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6" sheetId="1" state="visible" r:id="rId2"/>
    <sheet name="Zal nr 5" sheetId="2" state="visible" r:id="rId3"/>
    <sheet name="Zal nr 4" sheetId="3" state="visible" r:id="rId4"/>
    <sheet name="Zal nr 2" sheetId="4" state="visible" r:id="rId5"/>
    <sheet name="Zal nr 3" sheetId="5" state="visible" r:id="rId6"/>
    <sheet name="Zał nr1" sheetId="6" state="visible" r:id="rId7"/>
  </sheets>
  <definedNames>
    <definedName function="false" hidden="false" localSheetId="3" name="_xlnm.Print_Titles" vbProcedure="false">'Zal nr 2'!$8:$10</definedName>
    <definedName function="false" hidden="false" localSheetId="4" name="_xlnm.Print_Titles" vbProcedure="false">'Zal nr 3'!$8:$10</definedName>
    <definedName function="false" hidden="false" localSheetId="2" name="_xlnm.Print_Titles" vbProcedure="false">'Zal nr 4'!$9:$11</definedName>
    <definedName function="false" hidden="false" localSheetId="5" name="_xlnm.Print_Titles" vbProcedure="false">'Zał nr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3">
  <si>
    <t xml:space="preserve">Załącznik nr 6 do Zarządzenia</t>
  </si>
  <si>
    <t xml:space="preserve">Nr 215 / 1468 / 04  </t>
  </si>
  <si>
    <t xml:space="preserve">Prezydenta Miasta Koszalina</t>
  </si>
  <si>
    <t xml:space="preserve">z dnia  27  września  2004 r.</t>
  </si>
  <si>
    <t xml:space="preserve">ZMIANY PLANU DOCHODÓW  I   WYDATKÓW NA  ZADANIA  REALIZOWANE PRZEZ   POWIAT  NA PODSTAWIE POROZUMIEŃ                                                                                                               Z ORGANAMI ADMINISTRACJI RZĄDOWEJ                                                                           W  2004  ROKU            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POZOSTAŁE ZADANIA W ZAKRESIE POLITYKI SPOŁECZNEJ</t>
  </si>
  <si>
    <t xml:space="preserve">KS</t>
  </si>
  <si>
    <t xml:space="preserve">85395</t>
  </si>
  <si>
    <t xml:space="preserve">Pozostała działalność</t>
  </si>
  <si>
    <t xml:space="preserve">Dotacje celowe otrzymane z budżetu państwa na zadania  bieżące realizowane przez powiat  na podstawie  porozumień z organami administracji rządowej </t>
  </si>
  <si>
    <t xml:space="preserve">Zakup materiałów i wyposażenia</t>
  </si>
  <si>
    <t xml:space="preserve">Zakup usług pozostałych</t>
  </si>
  <si>
    <t xml:space="preserve">OGÓŁEM</t>
  </si>
  <si>
    <t xml:space="preserve">Załącznik nr 5 do Zarządzenia</t>
  </si>
  <si>
    <t xml:space="preserve">ZMIANY PLANU DOCHODÓW  I   WYDATKÓW NA  ZADANIA  REALIZOWANE PRZEZ   GMINĘ  NA PODSTAWIE POROZUMIEŃ                                                                                                               Z ORGANAMI ADMINISTRACJI RZĄDOWEJ                                                                           W  2004  ROKU            </t>
  </si>
  <si>
    <t xml:space="preserve">Zmniejszenia</t>
  </si>
  <si>
    <t xml:space="preserve">OŚWIATA I WYCHOWANIE</t>
  </si>
  <si>
    <t xml:space="preserve">80195</t>
  </si>
  <si>
    <t xml:space="preserve">Dotacje celowe otrzymane z budżetu państwa na zadania  bieżące realizowane przez gminę  na podstawie  porozumień z organami administracji rządowej </t>
  </si>
  <si>
    <t xml:space="preserve">Zakup pomocy naukowych, dydaktycznych i książek</t>
  </si>
  <si>
    <t xml:space="preserve">POMOC SPOŁECZNA</t>
  </si>
  <si>
    <t xml:space="preserve">85295</t>
  </si>
  <si>
    <t xml:space="preserve">per saldo</t>
  </si>
  <si>
    <t xml:space="preserve">Załącznik nr 4 do Zarządzenia</t>
  </si>
  <si>
    <t xml:space="preserve">ZMIANY PLANU  DOCHODÓW  I  WYDATKÓW NA  ZADANIA  ZLECONE POWIATOWI  Z ZAKRESU ADMINISTRACJI  RZĄDOWEJ                                          W  2004  ROKU</t>
  </si>
  <si>
    <t xml:space="preserve">DZIAŁALNOŚĆ USŁUGOWA</t>
  </si>
  <si>
    <t xml:space="preserve">GK</t>
  </si>
  <si>
    <t xml:space="preserve">71013</t>
  </si>
  <si>
    <t xml:space="preserve">Prace geodezyjne i kartograficzne (nieinwestycyjne)</t>
  </si>
  <si>
    <t xml:space="preserve">2110</t>
  </si>
  <si>
    <t xml:space="preserve">Dotacje celowe przekazane z budżetu państwa na realizację zadań bieżących z zakresu administracji rządowej oraz inne zadania zlecone ustawami realizowane przez powiat.</t>
  </si>
  <si>
    <t xml:space="preserve">4300</t>
  </si>
  <si>
    <t xml:space="preserve">BEZPIECZEŃSTWO PUBLICZNE I OCHRONA PRZECIWPOŻAROWA</t>
  </si>
  <si>
    <t xml:space="preserve">ZK</t>
  </si>
  <si>
    <t xml:space="preserve">Komendy powiatowe Państwowej Straży Pożarnej</t>
  </si>
  <si>
    <t xml:space="preserve">3020</t>
  </si>
  <si>
    <t xml:space="preserve">Nagrody i wydatki osobowe niezaliczane do wynagrodzeń</t>
  </si>
  <si>
    <t xml:space="preserve">4250</t>
  </si>
  <si>
    <t xml:space="preserve">Zakup sprzętu i uzbrojenia</t>
  </si>
  <si>
    <t xml:space="preserve">Załącznik nr 2 do Zarządzenia</t>
  </si>
  <si>
    <t xml:space="preserve">ZMIANY W   PLANIE  WYDATKÓW  NA  ZADANIA   WŁASNE  POWIATU  W  2004  ROKU</t>
  </si>
  <si>
    <t xml:space="preserve">ADMINISTRACJA PUBLICZNA</t>
  </si>
  <si>
    <t xml:space="preserve">OA</t>
  </si>
  <si>
    <t xml:space="preserve">Starostwa powiatowe</t>
  </si>
  <si>
    <t xml:space="preserve">E</t>
  </si>
  <si>
    <t xml:space="preserve">Szkoły podstawowe specjalne</t>
  </si>
  <si>
    <t xml:space="preserve">Wynagrodzenia osobowe pracowników</t>
  </si>
  <si>
    <t xml:space="preserve">Składki na ubezpieczenia społeczne</t>
  </si>
  <si>
    <t xml:space="preserve">Składki na FP</t>
  </si>
  <si>
    <t xml:space="preserve">Zakup usług zdrowotnych</t>
  </si>
  <si>
    <t xml:space="preserve">Odpisy na ZFŚS</t>
  </si>
  <si>
    <t xml:space="preserve">Przedszkola specjalne</t>
  </si>
  <si>
    <t xml:space="preserve">Gimnazja specjalne</t>
  </si>
  <si>
    <t xml:space="preserve">Zakup energii</t>
  </si>
  <si>
    <t xml:space="preserve">Licea ogólnokształcące</t>
  </si>
  <si>
    <t xml:space="preserve">Dotacja podmiotowa z budżetu dla niepublicznej jednostki systemu oświaty</t>
  </si>
  <si>
    <t xml:space="preserve">Licea profilowane</t>
  </si>
  <si>
    <t xml:space="preserve">Wpłaty na PFRON</t>
  </si>
  <si>
    <t xml:space="preserve">Podróże służbowe krajowe</t>
  </si>
  <si>
    <t xml:space="preserve">Szkoły zawodowe</t>
  </si>
  <si>
    <t xml:space="preserve">Zakup usług remontowych</t>
  </si>
  <si>
    <t xml:space="preserve">Podróże służbowe zagraniczne</t>
  </si>
  <si>
    <t xml:space="preserve">Szkoły artystyczne - POKP</t>
  </si>
  <si>
    <t xml:space="preserve">Szkoła zawodowe specjalne</t>
  </si>
  <si>
    <t xml:space="preserve">Centrum Kształcenia Ustawicznego</t>
  </si>
  <si>
    <t xml:space="preserve">Dokształcanie i doskonalenie nauczycieli</t>
  </si>
  <si>
    <t xml:space="preserve">Dodatkowe wynagrodzenie roczne</t>
  </si>
  <si>
    <r>
      <rPr>
        <sz val="11"/>
        <rFont val="Times New Roman"/>
        <family val="1"/>
        <charset val="238"/>
      </rPr>
      <t xml:space="preserve">Wynagrodzenia osobowe pracowników -</t>
    </r>
    <r>
      <rPr>
        <i val="true"/>
        <sz val="10"/>
        <rFont val="Times New Roman"/>
        <family val="1"/>
        <charset val="238"/>
      </rPr>
      <t xml:space="preserve"> odprawy emerytalne</t>
    </r>
  </si>
  <si>
    <r>
      <rPr>
        <sz val="11"/>
        <rFont val="Times New Roman"/>
        <family val="1"/>
        <charset val="238"/>
      </rPr>
      <t xml:space="preserve">Wynagrodzenia osobowe pracowników -</t>
    </r>
    <r>
      <rPr>
        <i val="true"/>
        <sz val="10"/>
        <rFont val="Times New Roman"/>
        <family val="1"/>
        <charset val="238"/>
      </rPr>
      <t xml:space="preserve"> awanse zawodowe nauczycieli</t>
    </r>
  </si>
  <si>
    <r>
      <rPr>
        <sz val="11"/>
        <rFont val="Times New Roman"/>
        <family val="1"/>
        <charset val="238"/>
      </rPr>
      <t xml:space="preserve">Zakup usług pozostałych -</t>
    </r>
    <r>
      <rPr>
        <i val="true"/>
        <sz val="10"/>
        <rFont val="Times New Roman"/>
        <family val="1"/>
        <charset val="238"/>
      </rPr>
      <t xml:space="preserve"> opłata za opiekunów praktyk</t>
    </r>
  </si>
  <si>
    <t xml:space="preserve">EDUKACYJNA OPIEKA WYCHOWAWCZA</t>
  </si>
  <si>
    <t xml:space="preserve">Specjalne ośrodki szkolno-wychowawcze</t>
  </si>
  <si>
    <t xml:space="preserve">Świadczenia społeczne</t>
  </si>
  <si>
    <t xml:space="preserve">Zakup środków żywnościowych</t>
  </si>
  <si>
    <t xml:space="preserve">Miejska Poradnia Psychologiczno-Pedagogiczna</t>
  </si>
  <si>
    <r>
      <rPr>
        <b val="true"/>
        <sz val="11"/>
        <rFont val="Times New Roman"/>
        <family val="1"/>
        <charset val="238"/>
      </rPr>
      <t xml:space="preserve">Placówki wychowania pozaszkolnego -</t>
    </r>
    <r>
      <rPr>
        <b val="true"/>
        <i val="true"/>
        <sz val="11"/>
        <rFont val="Times New Roman"/>
        <family val="1"/>
        <charset val="238"/>
      </rPr>
      <t xml:space="preserve"> MDK</t>
    </r>
  </si>
  <si>
    <t xml:space="preserve">Internaty i bursy szkolne</t>
  </si>
  <si>
    <t xml:space="preserve">KULTURA I OCHRONA DZIEDZICTWA NARODOWEGO</t>
  </si>
  <si>
    <t xml:space="preserve">Muzeum</t>
  </si>
  <si>
    <t xml:space="preserve">Dotacja podmiotowa z budżetu dla instytucji kultury</t>
  </si>
  <si>
    <t xml:space="preserve">zorganizowanie VIII edycji konkursu "Rzeźba regionalna Pomorza"</t>
  </si>
  <si>
    <t xml:space="preserve">dodruk informatora i przewodnika po wystawie etnograficznej poświęconej kulturze jamneńskiej</t>
  </si>
  <si>
    <t xml:space="preserve">Załącznik nr 3 do Zarządzenia</t>
  </si>
  <si>
    <t xml:space="preserve">ZMIANY PLANU DOCHODÓW  I   WYDATKÓW NA  ZADANIA  ZLECONE   GMINIE Z ZAKRESU                                   ADMINISTRACJI RZĄDOWEJ W  2004  ROKU            </t>
  </si>
  <si>
    <t xml:space="preserve">85203</t>
  </si>
  <si>
    <t xml:space="preserve">Ośrodki wsparcia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4270</t>
  </si>
  <si>
    <t xml:space="preserve">Świadczenia rodzinne oraz składki na ubezpieczenia emerytalne i rentowe z ubezpieczenia społecznego</t>
  </si>
  <si>
    <t xml:space="preserve">Dotacje celowe przekazane  z budżetu państwa na realizację zadań  bieżących z zakresu administracji rządowej oraz innych zadań zleconych gminom ustawami </t>
  </si>
  <si>
    <t xml:space="preserve">3110</t>
  </si>
  <si>
    <t xml:space="preserve">4110</t>
  </si>
  <si>
    <t xml:space="preserve">4130</t>
  </si>
  <si>
    <t xml:space="preserve">Składki na ubezpieczenia zdrowotne</t>
  </si>
  <si>
    <t xml:space="preserve">Załącznik nr 1 do Zarządzenia</t>
  </si>
  <si>
    <t xml:space="preserve">ZMIANY  PLANU  DOCHODÓW  I  WYDATKÓW   NA  ZADANIA  WŁASNE   GMINY  W  2004  ROKU</t>
  </si>
  <si>
    <t xml:space="preserve">TURYSTYKA</t>
  </si>
  <si>
    <t xml:space="preserve">PI</t>
  </si>
  <si>
    <t xml:space="preserve">Zdania w zakresie upowszechniania turystyki</t>
  </si>
  <si>
    <t xml:space="preserve">Urząd Miejski</t>
  </si>
  <si>
    <t xml:space="preserve">RWZ</t>
  </si>
  <si>
    <t xml:space="preserve">Składki na ubezpieczenie społeczne</t>
  </si>
  <si>
    <t xml:space="preserve">RO "Przedmieście Księżnej Anny"</t>
  </si>
  <si>
    <t xml:space="preserve">BRM</t>
  </si>
  <si>
    <t xml:space="preserve">Szkoły podstawowe</t>
  </si>
  <si>
    <t xml:space="preserve">zakup usług remontowych</t>
  </si>
  <si>
    <t xml:space="preserve">Odpis na ZFŚS </t>
  </si>
  <si>
    <t xml:space="preserve">Przedszkola</t>
  </si>
  <si>
    <t xml:space="preserve">4010</t>
  </si>
  <si>
    <t xml:space="preserve">Gimnazja</t>
  </si>
  <si>
    <t xml:space="preserve">Dotacje celowe przekazane z budżetu państwa na realizacje zadań bieżących gmin</t>
  </si>
  <si>
    <r>
      <rPr>
        <sz val="11"/>
        <rFont val="Times New Roman"/>
        <family val="1"/>
        <charset val="238"/>
      </rPr>
      <t xml:space="preserve">Wynagrodzenia osobowe pracowników - </t>
    </r>
    <r>
      <rPr>
        <i val="true"/>
        <sz val="10"/>
        <rFont val="Times New Roman"/>
        <family val="1"/>
        <charset val="238"/>
      </rPr>
      <t xml:space="preserve">odprawy emerytalne</t>
    </r>
  </si>
  <si>
    <r>
      <rPr>
        <sz val="11"/>
        <rFont val="Times New Roman"/>
        <family val="1"/>
        <charset val="238"/>
      </rPr>
      <t xml:space="preserve">Wynagrodzenia osobowe pracowników - </t>
    </r>
    <r>
      <rPr>
        <i val="true"/>
        <sz val="10"/>
        <rFont val="Times New Roman"/>
        <family val="1"/>
        <charset val="238"/>
      </rPr>
      <t xml:space="preserve">awanse zawodowe</t>
    </r>
  </si>
  <si>
    <t xml:space="preserve">Zakup usług pozostałych - nauka pływania</t>
  </si>
  <si>
    <t xml:space="preserve">ZOE-APM</t>
  </si>
  <si>
    <t xml:space="preserve">Świetlice szkolne</t>
  </si>
  <si>
    <t xml:space="preserve">Szkolne Schroniska Młodzieżowe</t>
  </si>
  <si>
    <t xml:space="preserve">GOSPODARKA KOMUNALNA I OCHRONA ŚRODOWISKA</t>
  </si>
  <si>
    <t xml:space="preserve">IK</t>
  </si>
  <si>
    <t xml:space="preserve">Gospodarka ściekowa i ochrona wód</t>
  </si>
  <si>
    <r>
      <rPr>
        <sz val="11"/>
        <rFont val="Times New Roman"/>
        <family val="1"/>
        <charset val="238"/>
      </rPr>
      <t xml:space="preserve">Wydatki inwestycyjne jednostek budżetowych - "</t>
    </r>
    <r>
      <rPr>
        <i val="true"/>
        <sz val="10"/>
        <rFont val="Times New Roman"/>
        <family val="1"/>
        <charset val="238"/>
      </rPr>
      <t xml:space="preserve">Uzbrojenie ul. Szczecińskiej"</t>
    </r>
    <r>
      <rPr>
        <sz val="11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 </t>
    </r>
  </si>
  <si>
    <t xml:space="preserve">Zakup usług pozostałych:</t>
  </si>
  <si>
    <t xml:space="preserve"> estetyzacja miasta</t>
  </si>
  <si>
    <t xml:space="preserve">porządkowanie terenów i likwidacja nielegalnych wysypisk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"Wydatki na inwestycje zakończone"</t>
    </r>
  </si>
  <si>
    <t xml:space="preserve">Pozostałe zadania w zakresie kultury</t>
  </si>
  <si>
    <t xml:space="preserve">Zakup usług pozostałych </t>
  </si>
  <si>
    <t xml:space="preserve">Domy i ośrodki kultury, świetlice i kluby</t>
  </si>
  <si>
    <t xml:space="preserve">Dotacja podmiotowa dla instytucji kultury:</t>
  </si>
  <si>
    <t xml:space="preserve">koncert A.Chrzanowskiej z zespołem</t>
  </si>
  <si>
    <t xml:space="preserve">Festiwal Filmów Chińskich</t>
  </si>
  <si>
    <t xml:space="preserve">cykl imprez "Jazz w teatrze"</t>
  </si>
  <si>
    <t xml:space="preserve">Dotacje celowe z budżetu na finansowanie lub dofinansowanie kosztów realizacji inwestycji i zakupów inwestycyjnych innych jednostek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6.85"/>
    <col collapsed="false" customWidth="true" hidden="false" outlineLevel="0" max="5" min="4" style="1" width="16.42"/>
    <col collapsed="false" customWidth="false" hidden="false" outlineLevel="0" max="257" min="6" style="1" width="9.99"/>
  </cols>
  <sheetData>
    <row r="1" customFormat="false" ht="15.75" hidden="false" customHeight="false" outlineLevel="0" collapsed="false">
      <c r="D1" s="2" t="s">
        <v>0</v>
      </c>
      <c r="E1" s="2"/>
      <c r="F1" s="3"/>
    </row>
    <row r="2" customFormat="false" ht="14.25" hidden="false" customHeight="true" outlineLevel="0" collapsed="false">
      <c r="A2" s="4"/>
      <c r="B2" s="5"/>
      <c r="C2" s="6"/>
      <c r="D2" s="7" t="s">
        <v>1</v>
      </c>
      <c r="E2" s="7"/>
      <c r="F2" s="3"/>
    </row>
    <row r="3" customFormat="false" ht="14.25" hidden="false" customHeight="true" outlineLevel="0" collapsed="false">
      <c r="A3" s="4"/>
      <c r="B3" s="5"/>
      <c r="C3" s="6"/>
      <c r="D3" s="7" t="s">
        <v>2</v>
      </c>
      <c r="E3" s="7"/>
      <c r="F3" s="3"/>
    </row>
    <row r="4" customFormat="false" ht="13.5" hidden="false" customHeight="true" outlineLevel="0" collapsed="false">
      <c r="A4" s="4"/>
      <c r="B4" s="5"/>
      <c r="C4" s="6"/>
      <c r="D4" s="7" t="s">
        <v>3</v>
      </c>
      <c r="E4" s="7"/>
      <c r="F4" s="3"/>
    </row>
    <row r="5" customFormat="false" ht="15" hidden="false" customHeight="true" outlineLevel="0" collapsed="false">
      <c r="A5" s="4"/>
      <c r="B5" s="5"/>
      <c r="C5" s="6"/>
      <c r="D5" s="8"/>
      <c r="E5" s="8"/>
      <c r="F5" s="3"/>
    </row>
    <row r="6" s="11" customFormat="true" ht="101.25" hidden="false" customHeight="true" outlineLevel="0" collapsed="false">
      <c r="A6" s="9" t="s">
        <v>4</v>
      </c>
      <c r="B6" s="9"/>
      <c r="C6" s="9"/>
      <c r="D6" s="9"/>
      <c r="E6" s="9"/>
      <c r="F6" s="10"/>
    </row>
    <row r="7" s="11" customFormat="true" ht="2.25" hidden="true" customHeight="true" outlineLevel="0" collapsed="false">
      <c r="A7" s="9"/>
      <c r="B7" s="12"/>
      <c r="C7" s="13"/>
      <c r="D7" s="14"/>
      <c r="E7" s="14"/>
      <c r="F7" s="10"/>
    </row>
    <row r="8" s="11" customFormat="true" ht="16.5" hidden="false" customHeight="true" outlineLevel="0" collapsed="false">
      <c r="A8" s="9"/>
      <c r="B8" s="12"/>
      <c r="C8" s="13"/>
      <c r="D8" s="14"/>
      <c r="E8" s="14" t="s">
        <v>5</v>
      </c>
      <c r="F8" s="10"/>
    </row>
    <row r="9" s="20" customFormat="true" ht="28.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</row>
    <row r="10" s="26" customFormat="true" ht="13.5" hidden="false" customHeight="true" outlineLevel="0" collapsed="false">
      <c r="A10" s="21" t="s">
        <v>11</v>
      </c>
      <c r="B10" s="22"/>
      <c r="C10" s="23" t="s">
        <v>12</v>
      </c>
      <c r="D10" s="24" t="s">
        <v>13</v>
      </c>
      <c r="E10" s="25" t="s">
        <v>13</v>
      </c>
    </row>
    <row r="11" s="31" customFormat="true" ht="12.75" hidden="false" customHeight="true" outlineLevel="0" collapsed="false">
      <c r="A11" s="27" t="n">
        <v>1</v>
      </c>
      <c r="B11" s="28" t="n">
        <v>2</v>
      </c>
      <c r="C11" s="28" t="n">
        <v>3</v>
      </c>
      <c r="D11" s="29" t="n">
        <v>4</v>
      </c>
      <c r="E11" s="30" t="n">
        <v>5</v>
      </c>
    </row>
    <row r="12" s="37" customFormat="true" ht="46.5" hidden="false" customHeight="true" outlineLevel="0" collapsed="false">
      <c r="A12" s="32" t="n">
        <v>853</v>
      </c>
      <c r="B12" s="33" t="s">
        <v>14</v>
      </c>
      <c r="C12" s="34" t="s">
        <v>15</v>
      </c>
      <c r="D12" s="35" t="n">
        <f aca="false">D13</f>
        <v>10000</v>
      </c>
      <c r="E12" s="36" t="n">
        <f aca="false">SUM(E13)</f>
        <v>10000</v>
      </c>
    </row>
    <row r="13" s="37" customFormat="true" ht="21" hidden="false" customHeight="true" outlineLevel="0" collapsed="false">
      <c r="A13" s="38" t="s">
        <v>16</v>
      </c>
      <c r="B13" s="39" t="s">
        <v>17</v>
      </c>
      <c r="C13" s="40"/>
      <c r="D13" s="41" t="n">
        <f aca="false">SUM(D14:D14)</f>
        <v>10000</v>
      </c>
      <c r="E13" s="42" t="n">
        <f aca="false">SUM(E14:E16)</f>
        <v>10000</v>
      </c>
    </row>
    <row r="14" s="48" customFormat="true" ht="74.25" hidden="false" customHeight="true" outlineLevel="0" collapsed="false">
      <c r="A14" s="43" t="n">
        <v>2120</v>
      </c>
      <c r="B14" s="44" t="s">
        <v>18</v>
      </c>
      <c r="C14" s="45"/>
      <c r="D14" s="46" t="n">
        <v>10000</v>
      </c>
      <c r="E14" s="47"/>
    </row>
    <row r="15" s="48" customFormat="true" ht="23.25" hidden="false" customHeight="true" outlineLevel="0" collapsed="false">
      <c r="A15" s="49" t="n">
        <v>4210</v>
      </c>
      <c r="B15" s="50" t="s">
        <v>19</v>
      </c>
      <c r="C15" s="51"/>
      <c r="D15" s="46"/>
      <c r="E15" s="52" t="n">
        <v>1600</v>
      </c>
    </row>
    <row r="16" s="48" customFormat="true" ht="29.25" hidden="false" customHeight="true" outlineLevel="0" collapsed="false">
      <c r="A16" s="53" t="n">
        <v>4300</v>
      </c>
      <c r="B16" s="54" t="s">
        <v>20</v>
      </c>
      <c r="C16" s="51"/>
      <c r="D16" s="55"/>
      <c r="E16" s="56" t="n">
        <v>8400</v>
      </c>
    </row>
    <row r="17" s="62" customFormat="true" ht="27" hidden="false" customHeight="true" outlineLevel="0" collapsed="false">
      <c r="A17" s="57"/>
      <c r="B17" s="58" t="s">
        <v>21</v>
      </c>
      <c r="C17" s="59"/>
      <c r="D17" s="60" t="n">
        <f aca="false">D12</f>
        <v>10000</v>
      </c>
      <c r="E17" s="61" t="n">
        <f aca="false">E12</f>
        <v>10000</v>
      </c>
    </row>
    <row r="18" s="63" customFormat="true" ht="13.5" hidden="false" customHeight="false" outlineLevel="0" collapsed="false"/>
    <row r="19" s="63" customFormat="true" ht="12.75" hidden="false" customHeight="false" outlineLevel="0" collapsed="false"/>
    <row r="20" s="63" customFormat="true" ht="12.75" hidden="false" customHeight="false" outlineLevel="0" collapsed="false"/>
    <row r="21" s="63" customFormat="true" ht="12.75" hidden="false" customHeight="false" outlineLevel="0" collapsed="false"/>
    <row r="22" s="63" customFormat="true" ht="12.75" hidden="false" customHeight="false" outlineLevel="0" collapsed="false"/>
    <row r="23" s="63" customFormat="true" ht="12.75" hidden="false" customHeight="false" outlineLevel="0" collapsed="false"/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28"/>
    <col collapsed="false" customWidth="true" hidden="false" outlineLevel="0" max="3" min="3" style="1" width="6.85"/>
    <col collapsed="false" customWidth="true" hidden="false" outlineLevel="0" max="7" min="4" style="1" width="11.56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E1" s="2"/>
      <c r="F1" s="2" t="s">
        <v>22</v>
      </c>
      <c r="G1" s="2"/>
      <c r="H1" s="3"/>
    </row>
    <row r="2" customFormat="false" ht="14.25" hidden="false" customHeight="true" outlineLevel="0" collapsed="false">
      <c r="A2" s="4"/>
      <c r="B2" s="5"/>
      <c r="C2" s="6"/>
      <c r="D2" s="6"/>
      <c r="E2" s="7"/>
      <c r="F2" s="7" t="s">
        <v>1</v>
      </c>
      <c r="G2" s="7"/>
      <c r="H2" s="3"/>
    </row>
    <row r="3" customFormat="false" ht="14.25" hidden="false" customHeight="true" outlineLevel="0" collapsed="false">
      <c r="A3" s="4"/>
      <c r="B3" s="5"/>
      <c r="C3" s="6"/>
      <c r="D3" s="6"/>
      <c r="E3" s="7"/>
      <c r="F3" s="7" t="s">
        <v>2</v>
      </c>
      <c r="G3" s="7"/>
      <c r="H3" s="3"/>
    </row>
    <row r="4" customFormat="false" ht="13.5" hidden="false" customHeight="true" outlineLevel="0" collapsed="false">
      <c r="A4" s="4"/>
      <c r="B4" s="5"/>
      <c r="C4" s="6"/>
      <c r="D4" s="6"/>
      <c r="E4" s="7"/>
      <c r="F4" s="7" t="s">
        <v>3</v>
      </c>
      <c r="G4" s="7"/>
      <c r="H4" s="3"/>
    </row>
    <row r="5" customFormat="false" ht="15" hidden="false" customHeight="true" outlineLevel="0" collapsed="false">
      <c r="A5" s="4"/>
      <c r="B5" s="5"/>
      <c r="C5" s="6"/>
      <c r="D5" s="6"/>
      <c r="E5" s="8"/>
      <c r="F5" s="8"/>
      <c r="G5" s="8"/>
      <c r="H5" s="3"/>
    </row>
    <row r="6" s="11" customFormat="true" ht="101.25" hidden="false" customHeight="true" outlineLevel="0" collapsed="false">
      <c r="A6" s="9" t="s">
        <v>23</v>
      </c>
      <c r="B6" s="9"/>
      <c r="C6" s="9"/>
      <c r="D6" s="9"/>
      <c r="E6" s="9"/>
      <c r="F6" s="9"/>
      <c r="G6" s="9"/>
      <c r="H6" s="10"/>
    </row>
    <row r="7" s="11" customFormat="true" ht="2.25" hidden="true" customHeight="true" outlineLevel="0" collapsed="false">
      <c r="A7" s="9"/>
      <c r="B7" s="12"/>
      <c r="C7" s="13"/>
      <c r="D7" s="13"/>
      <c r="E7" s="14"/>
      <c r="F7" s="14"/>
      <c r="G7" s="14"/>
      <c r="H7" s="10"/>
    </row>
    <row r="8" s="11" customFormat="true" ht="16.5" hidden="false" customHeight="true" outlineLevel="0" collapsed="false">
      <c r="A8" s="9"/>
      <c r="B8" s="12"/>
      <c r="C8" s="13"/>
      <c r="D8" s="13"/>
      <c r="E8" s="14"/>
      <c r="F8" s="14"/>
      <c r="G8" s="14"/>
      <c r="H8" s="10"/>
    </row>
    <row r="9" s="20" customFormat="true" ht="28.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8"/>
      <c r="F9" s="19" t="s">
        <v>10</v>
      </c>
      <c r="G9" s="19"/>
    </row>
    <row r="10" s="26" customFormat="true" ht="13.5" hidden="false" customHeight="true" outlineLevel="0" collapsed="false">
      <c r="A10" s="21" t="s">
        <v>11</v>
      </c>
      <c r="B10" s="22"/>
      <c r="C10" s="23" t="s">
        <v>12</v>
      </c>
      <c r="D10" s="64" t="s">
        <v>24</v>
      </c>
      <c r="E10" s="24" t="s">
        <v>13</v>
      </c>
      <c r="F10" s="65" t="s">
        <v>24</v>
      </c>
      <c r="G10" s="66" t="s">
        <v>13</v>
      </c>
    </row>
    <row r="11" s="31" customFormat="true" ht="12.75" hidden="false" customHeight="true" outlineLevel="0" collapsed="false">
      <c r="A11" s="27" t="n">
        <v>1</v>
      </c>
      <c r="B11" s="28" t="n">
        <v>2</v>
      </c>
      <c r="C11" s="28" t="n">
        <v>3</v>
      </c>
      <c r="D11" s="67" t="n">
        <v>4</v>
      </c>
      <c r="E11" s="29" t="n">
        <v>5</v>
      </c>
      <c r="F11" s="68" t="n">
        <v>6</v>
      </c>
      <c r="G11" s="69" t="n">
        <v>7</v>
      </c>
    </row>
    <row r="12" s="37" customFormat="true" ht="26.25" hidden="false" customHeight="true" outlineLevel="0" collapsed="false">
      <c r="A12" s="32" t="n">
        <v>801</v>
      </c>
      <c r="B12" s="33" t="s">
        <v>25</v>
      </c>
      <c r="C12" s="34" t="s">
        <v>15</v>
      </c>
      <c r="D12" s="70"/>
      <c r="E12" s="35" t="n">
        <f aca="false">E13</f>
        <v>6000</v>
      </c>
      <c r="F12" s="71"/>
      <c r="G12" s="72" t="n">
        <f aca="false">G13</f>
        <v>6000</v>
      </c>
    </row>
    <row r="13" s="37" customFormat="true" ht="21" hidden="false" customHeight="true" outlineLevel="0" collapsed="false">
      <c r="A13" s="38" t="s">
        <v>26</v>
      </c>
      <c r="B13" s="39" t="s">
        <v>17</v>
      </c>
      <c r="C13" s="40"/>
      <c r="D13" s="73"/>
      <c r="E13" s="41" t="n">
        <f aca="false">SUM(E14:E14)</f>
        <v>6000</v>
      </c>
      <c r="F13" s="74"/>
      <c r="G13" s="42" t="n">
        <f aca="false">SUM(G14:G16)</f>
        <v>6000</v>
      </c>
    </row>
    <row r="14" s="48" customFormat="true" ht="75.75" hidden="false" customHeight="true" outlineLevel="0" collapsed="false">
      <c r="A14" s="43" t="n">
        <v>2020</v>
      </c>
      <c r="B14" s="44" t="s">
        <v>27</v>
      </c>
      <c r="C14" s="75"/>
      <c r="D14" s="45"/>
      <c r="E14" s="46" t="n">
        <v>6000</v>
      </c>
      <c r="F14" s="76"/>
      <c r="G14" s="52"/>
    </row>
    <row r="15" s="48" customFormat="true" ht="31.5" hidden="false" customHeight="true" outlineLevel="0" collapsed="false">
      <c r="A15" s="49" t="n">
        <v>4240</v>
      </c>
      <c r="B15" s="50" t="s">
        <v>28</v>
      </c>
      <c r="C15" s="51"/>
      <c r="D15" s="45"/>
      <c r="E15" s="46"/>
      <c r="F15" s="76"/>
      <c r="G15" s="52" t="n">
        <v>2600</v>
      </c>
    </row>
    <row r="16" s="48" customFormat="true" ht="15" hidden="false" customHeight="true" outlineLevel="0" collapsed="false">
      <c r="A16" s="77" t="n">
        <v>4300</v>
      </c>
      <c r="B16" s="78" t="s">
        <v>20</v>
      </c>
      <c r="C16" s="79"/>
      <c r="D16" s="80"/>
      <c r="E16" s="55"/>
      <c r="F16" s="81"/>
      <c r="G16" s="82" t="n">
        <v>3400</v>
      </c>
    </row>
    <row r="17" s="37" customFormat="true" ht="21.75" hidden="false" customHeight="true" outlineLevel="0" collapsed="false">
      <c r="A17" s="32" t="n">
        <v>852</v>
      </c>
      <c r="B17" s="83" t="s">
        <v>29</v>
      </c>
      <c r="C17" s="84" t="s">
        <v>15</v>
      </c>
      <c r="D17" s="85" t="n">
        <f aca="false">SUM(D18)</f>
        <v>10000</v>
      </c>
      <c r="E17" s="35"/>
      <c r="F17" s="71" t="n">
        <f aca="false">SUM(F18)</f>
        <v>10000</v>
      </c>
      <c r="G17" s="72"/>
    </row>
    <row r="18" s="37" customFormat="true" ht="21" hidden="false" customHeight="true" outlineLevel="0" collapsed="false">
      <c r="A18" s="38" t="s">
        <v>30</v>
      </c>
      <c r="B18" s="39" t="s">
        <v>17</v>
      </c>
      <c r="C18" s="40"/>
      <c r="D18" s="86" t="n">
        <f aca="false">SUM(D19:D21)</f>
        <v>10000</v>
      </c>
      <c r="E18" s="41"/>
      <c r="F18" s="74" t="n">
        <f aca="false">SUM(F19:F21)</f>
        <v>10000</v>
      </c>
      <c r="G18" s="87"/>
    </row>
    <row r="19" s="48" customFormat="true" ht="72.75" hidden="false" customHeight="true" outlineLevel="0" collapsed="false">
      <c r="A19" s="43" t="n">
        <v>2020</v>
      </c>
      <c r="B19" s="44" t="s">
        <v>27</v>
      </c>
      <c r="C19" s="75"/>
      <c r="D19" s="88" t="n">
        <v>10000</v>
      </c>
      <c r="E19" s="89"/>
      <c r="F19" s="90"/>
      <c r="G19" s="91"/>
    </row>
    <row r="20" s="48" customFormat="true" ht="18.75" hidden="false" customHeight="true" outlineLevel="0" collapsed="false">
      <c r="A20" s="49" t="n">
        <v>4210</v>
      </c>
      <c r="B20" s="50" t="s">
        <v>19</v>
      </c>
      <c r="C20" s="51"/>
      <c r="D20" s="88"/>
      <c r="E20" s="89"/>
      <c r="F20" s="90" t="n">
        <v>1600</v>
      </c>
      <c r="G20" s="91"/>
    </row>
    <row r="21" s="63" customFormat="true" ht="18.75" hidden="false" customHeight="true" outlineLevel="0" collapsed="false">
      <c r="A21" s="53" t="n">
        <v>4300</v>
      </c>
      <c r="B21" s="54" t="s">
        <v>20</v>
      </c>
      <c r="C21" s="51"/>
      <c r="D21" s="88"/>
      <c r="E21" s="89"/>
      <c r="F21" s="90" t="n">
        <v>8400</v>
      </c>
      <c r="G21" s="91"/>
    </row>
    <row r="22" s="63" customFormat="true" ht="24.75" hidden="false" customHeight="true" outlineLevel="0" collapsed="false">
      <c r="A22" s="92"/>
      <c r="B22" s="93" t="s">
        <v>21</v>
      </c>
      <c r="C22" s="94"/>
      <c r="D22" s="95" t="n">
        <f aca="false">D17+D12</f>
        <v>10000</v>
      </c>
      <c r="E22" s="96" t="n">
        <f aca="false">E17+E12</f>
        <v>6000</v>
      </c>
      <c r="F22" s="95" t="n">
        <f aca="false">F17+F12</f>
        <v>10000</v>
      </c>
      <c r="G22" s="97" t="n">
        <f aca="false">G17+G12</f>
        <v>6000</v>
      </c>
    </row>
    <row r="23" s="63" customFormat="true" ht="21" hidden="false" customHeight="true" outlineLevel="0" collapsed="false">
      <c r="A23" s="98"/>
      <c r="B23" s="99" t="s">
        <v>31</v>
      </c>
      <c r="C23" s="100"/>
      <c r="D23" s="101" t="n">
        <f aca="false">E22-D22</f>
        <v>-4000</v>
      </c>
      <c r="E23" s="101"/>
      <c r="F23" s="102" t="n">
        <f aca="false">G22-F22</f>
        <v>-4000</v>
      </c>
      <c r="G23" s="102"/>
    </row>
    <row r="24" s="63" customFormat="true" ht="13.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</sheetData>
  <mergeCells count="5">
    <mergeCell ref="A6:G6"/>
    <mergeCell ref="D9:E9"/>
    <mergeCell ref="F9:G9"/>
    <mergeCell ref="D23:E23"/>
    <mergeCell ref="F23:G2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3" width="7.99"/>
    <col collapsed="false" customWidth="true" hidden="false" outlineLevel="0" max="2" min="2" style="103" width="34.28"/>
    <col collapsed="false" customWidth="true" hidden="false" outlineLevel="0" max="3" min="3" style="103" width="6.99"/>
    <col collapsed="false" customWidth="true" hidden="false" outlineLevel="0" max="4" min="4" style="103" width="12.99"/>
    <col collapsed="false" customWidth="true" hidden="false" outlineLevel="0" max="6" min="5" style="103" width="12.85"/>
    <col collapsed="false" customWidth="false" hidden="false" outlineLevel="0" max="257" min="7" style="103" width="9.99"/>
  </cols>
  <sheetData>
    <row r="1" s="104" customFormat="true" ht="15.75" hidden="false" customHeight="true" outlineLevel="0" collapsed="false">
      <c r="D1" s="2" t="s">
        <v>32</v>
      </c>
      <c r="E1" s="2"/>
      <c r="F1" s="2"/>
    </row>
    <row r="2" s="104" customFormat="true" ht="15.75" hidden="false" customHeight="true" outlineLevel="0" collapsed="false">
      <c r="A2" s="105"/>
      <c r="B2" s="106"/>
      <c r="C2" s="107"/>
      <c r="D2" s="7" t="s">
        <v>1</v>
      </c>
      <c r="E2" s="7"/>
      <c r="F2" s="7"/>
    </row>
    <row r="3" s="104" customFormat="true" ht="15.75" hidden="false" customHeight="true" outlineLevel="0" collapsed="false">
      <c r="A3" s="105"/>
      <c r="B3" s="106"/>
      <c r="C3" s="107"/>
      <c r="D3" s="7" t="s">
        <v>2</v>
      </c>
      <c r="E3" s="7"/>
      <c r="F3" s="7"/>
    </row>
    <row r="4" s="104" customFormat="true" ht="15.75" hidden="false" customHeight="true" outlineLevel="0" collapsed="false">
      <c r="A4" s="105"/>
      <c r="B4" s="106"/>
      <c r="C4" s="108"/>
      <c r="D4" s="7" t="s">
        <v>3</v>
      </c>
      <c r="E4" s="7"/>
      <c r="F4" s="7"/>
    </row>
    <row r="5" s="104" customFormat="true" ht="86.25" hidden="false" customHeight="true" outlineLevel="0" collapsed="false">
      <c r="A5" s="109" t="s">
        <v>33</v>
      </c>
      <c r="B5" s="109"/>
      <c r="C5" s="109"/>
      <c r="D5" s="109"/>
      <c r="E5" s="109"/>
      <c r="F5" s="109"/>
    </row>
    <row r="6" s="104" customFormat="true" ht="12" hidden="false" customHeight="true" outlineLevel="0" collapsed="false">
      <c r="A6" s="109"/>
      <c r="B6" s="110"/>
      <c r="C6" s="107"/>
      <c r="D6" s="111"/>
      <c r="E6" s="111"/>
      <c r="F6" s="111" t="s">
        <v>5</v>
      </c>
    </row>
    <row r="7" s="117" customFormat="true" ht="25.5" hidden="false" customHeight="true" outlineLevel="0" collapsed="false">
      <c r="A7" s="112" t="s">
        <v>6</v>
      </c>
      <c r="B7" s="113" t="s">
        <v>7</v>
      </c>
      <c r="C7" s="114" t="s">
        <v>8</v>
      </c>
      <c r="D7" s="115" t="s">
        <v>9</v>
      </c>
      <c r="E7" s="116" t="s">
        <v>10</v>
      </c>
      <c r="F7" s="116"/>
    </row>
    <row r="8" s="117" customFormat="true" ht="12.75" hidden="false" customHeight="true" outlineLevel="0" collapsed="false">
      <c r="A8" s="118" t="s">
        <v>11</v>
      </c>
      <c r="B8" s="119"/>
      <c r="C8" s="120" t="s">
        <v>12</v>
      </c>
      <c r="D8" s="121" t="s">
        <v>13</v>
      </c>
      <c r="E8" s="122" t="s">
        <v>24</v>
      </c>
      <c r="F8" s="123" t="s">
        <v>13</v>
      </c>
    </row>
    <row r="9" s="129" customFormat="true" ht="12" hidden="false" customHeight="false" outlineLevel="0" collapsed="false">
      <c r="A9" s="124" t="n">
        <v>1</v>
      </c>
      <c r="B9" s="125" t="n">
        <v>2</v>
      </c>
      <c r="C9" s="125" t="n">
        <v>3</v>
      </c>
      <c r="D9" s="126" t="n">
        <v>4</v>
      </c>
      <c r="E9" s="127" t="n">
        <v>5</v>
      </c>
      <c r="F9" s="128" t="n">
        <v>6</v>
      </c>
    </row>
    <row r="10" s="133" customFormat="true" ht="27" hidden="false" customHeight="true" outlineLevel="0" collapsed="false">
      <c r="A10" s="32" t="n">
        <v>710</v>
      </c>
      <c r="B10" s="83" t="s">
        <v>34</v>
      </c>
      <c r="C10" s="84" t="s">
        <v>35</v>
      </c>
      <c r="D10" s="130" t="n">
        <f aca="false">D11</f>
        <v>12500</v>
      </c>
      <c r="E10" s="131"/>
      <c r="F10" s="132" t="n">
        <f aca="false">F11</f>
        <v>12500</v>
      </c>
    </row>
    <row r="11" s="133" customFormat="true" ht="29.25" hidden="false" customHeight="true" outlineLevel="0" collapsed="false">
      <c r="A11" s="134" t="s">
        <v>36</v>
      </c>
      <c r="B11" s="135" t="s">
        <v>37</v>
      </c>
      <c r="C11" s="136"/>
      <c r="D11" s="137" t="n">
        <f aca="false">SUM(D12:D13)</f>
        <v>12500</v>
      </c>
      <c r="E11" s="138"/>
      <c r="F11" s="42" t="n">
        <f aca="false">SUM(F12:F13)</f>
        <v>12500</v>
      </c>
    </row>
    <row r="12" s="133" customFormat="true" ht="79.5" hidden="false" customHeight="true" outlineLevel="0" collapsed="false">
      <c r="A12" s="139" t="s">
        <v>38</v>
      </c>
      <c r="B12" s="140" t="s">
        <v>39</v>
      </c>
      <c r="C12" s="141"/>
      <c r="D12" s="142" t="n">
        <v>12500</v>
      </c>
      <c r="E12" s="143"/>
      <c r="F12" s="144"/>
    </row>
    <row r="13" s="133" customFormat="true" ht="24" hidden="false" customHeight="true" outlineLevel="0" collapsed="false">
      <c r="A13" s="139" t="s">
        <v>40</v>
      </c>
      <c r="B13" s="145" t="s">
        <v>20</v>
      </c>
      <c r="C13" s="141"/>
      <c r="D13" s="146"/>
      <c r="E13" s="147"/>
      <c r="F13" s="148" t="n">
        <v>12500</v>
      </c>
    </row>
    <row r="14" s="133" customFormat="true" ht="51" hidden="false" customHeight="true" outlineLevel="0" collapsed="false">
      <c r="A14" s="32" t="n">
        <v>754</v>
      </c>
      <c r="B14" s="83" t="s">
        <v>41</v>
      </c>
      <c r="C14" s="84" t="s">
        <v>42</v>
      </c>
      <c r="D14" s="149"/>
      <c r="E14" s="150" t="n">
        <f aca="false">SUM(E15)</f>
        <v>10000</v>
      </c>
      <c r="F14" s="151" t="n">
        <f aca="false">SUM(F15)</f>
        <v>10000</v>
      </c>
    </row>
    <row r="15" s="133" customFormat="true" ht="34.5" hidden="false" customHeight="true" outlineLevel="0" collapsed="false">
      <c r="A15" s="152" t="n">
        <v>75411</v>
      </c>
      <c r="B15" s="39" t="s">
        <v>43</v>
      </c>
      <c r="C15" s="153"/>
      <c r="D15" s="154"/>
      <c r="E15" s="155" t="n">
        <f aca="false">SUM(E16:E17)</f>
        <v>10000</v>
      </c>
      <c r="F15" s="156" t="n">
        <f aca="false">SUM(F16:F17)</f>
        <v>10000</v>
      </c>
    </row>
    <row r="16" s="133" customFormat="true" ht="37.5" hidden="false" customHeight="true" outlineLevel="0" collapsed="false">
      <c r="A16" s="139" t="s">
        <v>44</v>
      </c>
      <c r="B16" s="50" t="s">
        <v>45</v>
      </c>
      <c r="C16" s="157"/>
      <c r="D16" s="158"/>
      <c r="E16" s="147" t="n">
        <v>10000</v>
      </c>
      <c r="F16" s="148"/>
    </row>
    <row r="17" s="133" customFormat="true" ht="24" hidden="false" customHeight="true" outlineLevel="0" collapsed="false">
      <c r="A17" s="139" t="s">
        <v>46</v>
      </c>
      <c r="B17" s="159" t="s">
        <v>47</v>
      </c>
      <c r="C17" s="160"/>
      <c r="D17" s="158"/>
      <c r="E17" s="147"/>
      <c r="F17" s="148" t="n">
        <v>10000</v>
      </c>
    </row>
    <row r="18" s="167" customFormat="true" ht="26.25" hidden="false" customHeight="true" outlineLevel="0" collapsed="false">
      <c r="A18" s="161"/>
      <c r="B18" s="162" t="s">
        <v>21</v>
      </c>
      <c r="C18" s="163"/>
      <c r="D18" s="164" t="n">
        <f aca="false">D10</f>
        <v>12500</v>
      </c>
      <c r="E18" s="165" t="n">
        <f aca="false">E14+E10</f>
        <v>10000</v>
      </c>
      <c r="F18" s="166" t="n">
        <f aca="false">F10+F14</f>
        <v>22500</v>
      </c>
    </row>
    <row r="19" customFormat="false" ht="26.25" hidden="false" customHeight="true" outlineLevel="0" collapsed="false">
      <c r="A19" s="98"/>
      <c r="B19" s="99" t="s">
        <v>31</v>
      </c>
      <c r="C19" s="168"/>
      <c r="D19" s="168"/>
      <c r="E19" s="102" t="n">
        <f aca="false">F18-E18</f>
        <v>12500</v>
      </c>
      <c r="F19" s="102"/>
    </row>
    <row r="20" customFormat="false" ht="16.5" hidden="false" customHeight="false" outlineLevel="0" collapsed="false"/>
  </sheetData>
  <mergeCells count="3">
    <mergeCell ref="A5:F5"/>
    <mergeCell ref="E7:F7"/>
    <mergeCell ref="E19:F19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3" width="7.99"/>
    <col collapsed="false" customWidth="true" hidden="false" outlineLevel="0" max="2" min="2" style="103" width="34.85"/>
    <col collapsed="false" customWidth="true" hidden="false" outlineLevel="0" max="3" min="3" style="103" width="7.7"/>
    <col collapsed="false" customWidth="true" hidden="true" outlineLevel="0" max="4" min="4" style="103" width="0.13"/>
    <col collapsed="false" customWidth="true" hidden="false" outlineLevel="0" max="6" min="5" style="103" width="17.99"/>
    <col collapsed="false" customWidth="false" hidden="false" outlineLevel="0" max="257" min="7" style="103" width="9.99"/>
  </cols>
  <sheetData>
    <row r="1" customFormat="false" ht="15.75" hidden="false" customHeight="false" outlineLevel="0" collapsed="false">
      <c r="C1" s="2"/>
      <c r="D1" s="2"/>
      <c r="E1" s="2" t="s">
        <v>48</v>
      </c>
    </row>
    <row r="2" customFormat="false" ht="12" hidden="false" customHeight="true" outlineLevel="0" collapsed="false">
      <c r="A2" s="169"/>
      <c r="B2" s="170"/>
      <c r="C2" s="7"/>
      <c r="D2" s="7"/>
      <c r="E2" s="7" t="s">
        <v>1</v>
      </c>
    </row>
    <row r="3" customFormat="false" ht="13.5" hidden="false" customHeight="true" outlineLevel="0" collapsed="false">
      <c r="A3" s="169"/>
      <c r="B3" s="170"/>
      <c r="C3" s="7"/>
      <c r="D3" s="7"/>
      <c r="E3" s="7" t="s">
        <v>2</v>
      </c>
    </row>
    <row r="4" customFormat="false" ht="15" hidden="false" customHeight="true" outlineLevel="0" collapsed="false">
      <c r="A4" s="169"/>
      <c r="B4" s="170"/>
      <c r="C4" s="7"/>
      <c r="D4" s="7"/>
      <c r="E4" s="7" t="s">
        <v>3</v>
      </c>
    </row>
    <row r="5" customFormat="false" ht="14.25" hidden="false" customHeight="true" outlineLevel="0" collapsed="false">
      <c r="A5" s="169"/>
      <c r="B5" s="170"/>
      <c r="C5" s="7"/>
      <c r="D5" s="7"/>
      <c r="E5" s="171"/>
    </row>
    <row r="6" s="104" customFormat="true" ht="47.25" hidden="false" customHeight="true" outlineLevel="0" collapsed="false">
      <c r="A6" s="109" t="s">
        <v>49</v>
      </c>
      <c r="B6" s="109"/>
      <c r="C6" s="109"/>
      <c r="D6" s="109"/>
      <c r="E6" s="109"/>
      <c r="F6" s="109"/>
    </row>
    <row r="7" s="104" customFormat="true" ht="15.75" hidden="false" customHeight="true" outlineLevel="0" collapsed="false">
      <c r="A7" s="109"/>
      <c r="B7" s="110"/>
      <c r="C7" s="107"/>
      <c r="D7" s="107"/>
      <c r="E7" s="107"/>
      <c r="F7" s="172" t="s">
        <v>5</v>
      </c>
    </row>
    <row r="8" s="117" customFormat="true" ht="26.25" hidden="false" customHeight="true" outlineLevel="0" collapsed="false">
      <c r="A8" s="173" t="s">
        <v>6</v>
      </c>
      <c r="B8" s="113" t="s">
        <v>7</v>
      </c>
      <c r="C8" s="114" t="s">
        <v>8</v>
      </c>
      <c r="D8" s="174" t="s">
        <v>9</v>
      </c>
      <c r="E8" s="116" t="s">
        <v>10</v>
      </c>
      <c r="F8" s="116"/>
    </row>
    <row r="9" s="117" customFormat="true" ht="17.25" hidden="false" customHeight="true" outlineLevel="0" collapsed="false">
      <c r="A9" s="175" t="s">
        <v>11</v>
      </c>
      <c r="B9" s="119"/>
      <c r="C9" s="120" t="s">
        <v>12</v>
      </c>
      <c r="D9" s="121" t="s">
        <v>13</v>
      </c>
      <c r="E9" s="64" t="s">
        <v>24</v>
      </c>
      <c r="F9" s="123" t="s">
        <v>13</v>
      </c>
    </row>
    <row r="10" s="129" customFormat="true" ht="12" hidden="false" customHeight="true" outlineLevel="0" collapsed="false">
      <c r="A10" s="176" t="n">
        <v>1</v>
      </c>
      <c r="B10" s="177" t="n">
        <v>2</v>
      </c>
      <c r="C10" s="177" t="n">
        <v>3</v>
      </c>
      <c r="D10" s="178" t="n">
        <v>4</v>
      </c>
      <c r="E10" s="179" t="n">
        <v>4</v>
      </c>
      <c r="F10" s="128" t="n">
        <v>5</v>
      </c>
    </row>
    <row r="11" s="129" customFormat="true" ht="21.75" hidden="false" customHeight="true" outlineLevel="0" collapsed="false">
      <c r="A11" s="32" t="n">
        <v>750</v>
      </c>
      <c r="B11" s="83" t="s">
        <v>50</v>
      </c>
      <c r="C11" s="180" t="s">
        <v>51</v>
      </c>
      <c r="D11" s="181" t="e">
        <f aca="false">SUM(D16+#REF!+D12)</f>
        <v>#REF!</v>
      </c>
      <c r="E11" s="181" t="n">
        <f aca="false">SUM(E12)</f>
        <v>11500</v>
      </c>
      <c r="F11" s="182"/>
    </row>
    <row r="12" s="129" customFormat="true" ht="17.25" hidden="false" customHeight="true" outlineLevel="0" collapsed="false">
      <c r="A12" s="183" t="n">
        <v>75020</v>
      </c>
      <c r="B12" s="184" t="s">
        <v>52</v>
      </c>
      <c r="C12" s="185"/>
      <c r="D12" s="186" t="n">
        <f aca="false">D13</f>
        <v>11500</v>
      </c>
      <c r="E12" s="186" t="n">
        <f aca="false">SUM(E13)</f>
        <v>11500</v>
      </c>
      <c r="F12" s="187"/>
    </row>
    <row r="13" s="129" customFormat="true" ht="21.75" hidden="false" customHeight="true" outlineLevel="0" collapsed="false">
      <c r="A13" s="49" t="n">
        <v>4300</v>
      </c>
      <c r="B13" s="188" t="s">
        <v>20</v>
      </c>
      <c r="C13" s="157"/>
      <c r="D13" s="189" t="n">
        <v>11500</v>
      </c>
      <c r="E13" s="189" t="n">
        <v>11500</v>
      </c>
      <c r="F13" s="190"/>
    </row>
    <row r="14" s="195" customFormat="true" ht="17.25" hidden="false" customHeight="true" outlineLevel="0" collapsed="false">
      <c r="A14" s="32" t="n">
        <v>801</v>
      </c>
      <c r="B14" s="191" t="s">
        <v>25</v>
      </c>
      <c r="C14" s="192" t="s">
        <v>53</v>
      </c>
      <c r="D14" s="193"/>
      <c r="E14" s="181" t="n">
        <f aca="false">E15+E21+E24+E32+E41+E53+E69+E74+E79+E88+E94</f>
        <v>457633</v>
      </c>
      <c r="F14" s="132" t="n">
        <f aca="false">F15+F21+F24+F32+F41+F53+F69+F74+F79+F88+F94</f>
        <v>444933</v>
      </c>
      <c r="G14" s="194"/>
    </row>
    <row r="15" s="195" customFormat="true" ht="21" hidden="false" customHeight="true" outlineLevel="0" collapsed="false">
      <c r="A15" s="196" t="n">
        <v>80102</v>
      </c>
      <c r="B15" s="197" t="s">
        <v>54</v>
      </c>
      <c r="C15" s="198"/>
      <c r="D15" s="199"/>
      <c r="E15" s="200" t="n">
        <f aca="false">SUM(E16:E20)</f>
        <v>300</v>
      </c>
      <c r="F15" s="201" t="n">
        <f aca="false">SUM(F16:F20)</f>
        <v>33040</v>
      </c>
    </row>
    <row r="16" s="195" customFormat="true" ht="17.25" hidden="false" customHeight="true" outlineLevel="0" collapsed="false">
      <c r="A16" s="53" t="n">
        <v>4010</v>
      </c>
      <c r="B16" s="50" t="s">
        <v>55</v>
      </c>
      <c r="C16" s="157"/>
      <c r="D16" s="202"/>
      <c r="E16" s="189"/>
      <c r="F16" s="82" t="n">
        <v>29240</v>
      </c>
    </row>
    <row r="17" s="195" customFormat="true" ht="17.25" hidden="false" customHeight="true" outlineLevel="0" collapsed="false">
      <c r="A17" s="49" t="n">
        <v>4110</v>
      </c>
      <c r="B17" s="50" t="s">
        <v>56</v>
      </c>
      <c r="C17" s="157"/>
      <c r="D17" s="202"/>
      <c r="E17" s="189"/>
      <c r="F17" s="82" t="n">
        <v>2900</v>
      </c>
    </row>
    <row r="18" s="195" customFormat="true" ht="17.25" hidden="false" customHeight="true" outlineLevel="0" collapsed="false">
      <c r="A18" s="49" t="n">
        <v>4120</v>
      </c>
      <c r="B18" s="50" t="s">
        <v>57</v>
      </c>
      <c r="C18" s="157"/>
      <c r="D18" s="202"/>
      <c r="E18" s="189"/>
      <c r="F18" s="82" t="n">
        <v>400</v>
      </c>
    </row>
    <row r="19" s="203" customFormat="true" ht="17.25" hidden="false" customHeight="true" outlineLevel="0" collapsed="false">
      <c r="A19" s="49" t="n">
        <v>4280</v>
      </c>
      <c r="B19" s="50" t="s">
        <v>58</v>
      </c>
      <c r="C19" s="157"/>
      <c r="D19" s="202"/>
      <c r="E19" s="189" t="n">
        <v>300</v>
      </c>
      <c r="F19" s="82"/>
    </row>
    <row r="20" s="203" customFormat="true" ht="17.25" hidden="false" customHeight="true" outlineLevel="0" collapsed="false">
      <c r="A20" s="77" t="n">
        <v>4440</v>
      </c>
      <c r="B20" s="204" t="s">
        <v>59</v>
      </c>
      <c r="C20" s="205"/>
      <c r="D20" s="206"/>
      <c r="E20" s="207"/>
      <c r="F20" s="208" t="n">
        <v>500</v>
      </c>
    </row>
    <row r="21" s="195" customFormat="true" ht="21" hidden="false" customHeight="true" outlineLevel="0" collapsed="false">
      <c r="A21" s="196" t="n">
        <v>80105</v>
      </c>
      <c r="B21" s="197" t="s">
        <v>60</v>
      </c>
      <c r="C21" s="198"/>
      <c r="D21" s="199"/>
      <c r="E21" s="200" t="n">
        <f aca="false">SUM(E22:E23)</f>
        <v>3000</v>
      </c>
      <c r="F21" s="201" t="n">
        <f aca="false">SUM(F22:F23)</f>
        <v>100</v>
      </c>
    </row>
    <row r="22" s="195" customFormat="true" ht="15.75" hidden="false" customHeight="true" outlineLevel="0" collapsed="false">
      <c r="A22" s="53" t="n">
        <v>4010</v>
      </c>
      <c r="B22" s="50" t="s">
        <v>55</v>
      </c>
      <c r="C22" s="157"/>
      <c r="D22" s="202"/>
      <c r="E22" s="189" t="n">
        <v>3000</v>
      </c>
      <c r="F22" s="82"/>
    </row>
    <row r="23" s="195" customFormat="true" ht="17.25" hidden="false" customHeight="true" outlineLevel="0" collapsed="false">
      <c r="A23" s="77" t="n">
        <v>4440</v>
      </c>
      <c r="B23" s="204" t="s">
        <v>59</v>
      </c>
      <c r="C23" s="209"/>
      <c r="D23" s="206"/>
      <c r="E23" s="207"/>
      <c r="F23" s="208" t="n">
        <v>100</v>
      </c>
    </row>
    <row r="24" s="195" customFormat="true" ht="18.75" hidden="false" customHeight="true" outlineLevel="0" collapsed="false">
      <c r="A24" s="152" t="n">
        <v>80111</v>
      </c>
      <c r="B24" s="39" t="s">
        <v>61</v>
      </c>
      <c r="C24" s="210"/>
      <c r="D24" s="211"/>
      <c r="E24" s="212" t="n">
        <f aca="false">SUM(E25:E31)</f>
        <v>26130</v>
      </c>
      <c r="F24" s="87" t="n">
        <f aca="false">SUM(F25:F31)</f>
        <v>14830</v>
      </c>
    </row>
    <row r="25" s="195" customFormat="true" ht="18" hidden="false" customHeight="true" outlineLevel="0" collapsed="false">
      <c r="A25" s="53" t="n">
        <v>4010</v>
      </c>
      <c r="B25" s="50" t="s">
        <v>55</v>
      </c>
      <c r="C25" s="157"/>
      <c r="D25" s="202"/>
      <c r="E25" s="189" t="n">
        <v>20030</v>
      </c>
      <c r="F25" s="82"/>
    </row>
    <row r="26" s="195" customFormat="true" ht="16.5" hidden="false" customHeight="true" outlineLevel="0" collapsed="false">
      <c r="A26" s="49" t="n">
        <v>4110</v>
      </c>
      <c r="B26" s="50" t="s">
        <v>56</v>
      </c>
      <c r="C26" s="157"/>
      <c r="D26" s="202"/>
      <c r="E26" s="189" t="n">
        <v>4800</v>
      </c>
      <c r="F26" s="82"/>
    </row>
    <row r="27" s="195" customFormat="true" ht="16.5" hidden="false" customHeight="true" outlineLevel="0" collapsed="false">
      <c r="A27" s="49" t="n">
        <v>4120</v>
      </c>
      <c r="B27" s="50" t="s">
        <v>57</v>
      </c>
      <c r="C27" s="157"/>
      <c r="D27" s="202"/>
      <c r="E27" s="189"/>
      <c r="F27" s="82" t="n">
        <v>130</v>
      </c>
    </row>
    <row r="28" s="195" customFormat="true" ht="16.5" hidden="false" customHeight="true" outlineLevel="0" collapsed="false">
      <c r="A28" s="49" t="n">
        <v>4260</v>
      </c>
      <c r="B28" s="50" t="s">
        <v>62</v>
      </c>
      <c r="C28" s="157"/>
      <c r="D28" s="202"/>
      <c r="E28" s="189"/>
      <c r="F28" s="82" t="n">
        <v>10300</v>
      </c>
    </row>
    <row r="29" s="195" customFormat="true" ht="16.5" hidden="false" customHeight="true" outlineLevel="0" collapsed="false">
      <c r="A29" s="49" t="n">
        <v>4280</v>
      </c>
      <c r="B29" s="50" t="s">
        <v>58</v>
      </c>
      <c r="C29" s="157"/>
      <c r="D29" s="202"/>
      <c r="E29" s="189" t="n">
        <v>300</v>
      </c>
      <c r="F29" s="82"/>
    </row>
    <row r="30" s="195" customFormat="true" ht="16.5" hidden="false" customHeight="true" outlineLevel="0" collapsed="false">
      <c r="A30" s="49" t="n">
        <v>4300</v>
      </c>
      <c r="B30" s="50" t="s">
        <v>20</v>
      </c>
      <c r="C30" s="157"/>
      <c r="D30" s="202"/>
      <c r="E30" s="189"/>
      <c r="F30" s="82" t="n">
        <v>4400</v>
      </c>
    </row>
    <row r="31" s="195" customFormat="true" ht="16.5" hidden="false" customHeight="true" outlineLevel="0" collapsed="false">
      <c r="A31" s="77" t="n">
        <v>4440</v>
      </c>
      <c r="B31" s="204" t="s">
        <v>59</v>
      </c>
      <c r="C31" s="157"/>
      <c r="D31" s="202"/>
      <c r="E31" s="189" t="n">
        <v>1000</v>
      </c>
      <c r="F31" s="82"/>
    </row>
    <row r="32" s="195" customFormat="true" ht="21" hidden="false" customHeight="true" outlineLevel="0" collapsed="false">
      <c r="A32" s="152" t="n">
        <v>80120</v>
      </c>
      <c r="B32" s="39" t="s">
        <v>63</v>
      </c>
      <c r="C32" s="136"/>
      <c r="D32" s="211"/>
      <c r="E32" s="212" t="n">
        <f aca="false">SUM(E33:E40)</f>
        <v>34000</v>
      </c>
      <c r="F32" s="87" t="n">
        <f aca="false">SUM(F33:F40)</f>
        <v>69205</v>
      </c>
    </row>
    <row r="33" s="203" customFormat="true" ht="33" hidden="false" customHeight="true" outlineLevel="0" collapsed="false">
      <c r="A33" s="49" t="n">
        <v>2540</v>
      </c>
      <c r="B33" s="50" t="s">
        <v>64</v>
      </c>
      <c r="C33" s="141"/>
      <c r="D33" s="202"/>
      <c r="E33" s="189" t="n">
        <v>25000</v>
      </c>
      <c r="F33" s="82"/>
    </row>
    <row r="34" s="203" customFormat="true" ht="30" hidden="false" customHeight="false" outlineLevel="0" collapsed="false">
      <c r="A34" s="49" t="n">
        <v>3020</v>
      </c>
      <c r="B34" s="50" t="s">
        <v>45</v>
      </c>
      <c r="C34" s="141"/>
      <c r="D34" s="202"/>
      <c r="E34" s="189" t="n">
        <v>2000</v>
      </c>
      <c r="F34" s="82"/>
    </row>
    <row r="35" s="195" customFormat="true" ht="17.25" hidden="false" customHeight="true" outlineLevel="0" collapsed="false">
      <c r="A35" s="53" t="n">
        <v>4010</v>
      </c>
      <c r="B35" s="50" t="s">
        <v>55</v>
      </c>
      <c r="C35" s="213"/>
      <c r="D35" s="214"/>
      <c r="E35" s="189"/>
      <c r="F35" s="82" t="n">
        <v>20555</v>
      </c>
    </row>
    <row r="36" s="195" customFormat="true" ht="18" hidden="false" customHeight="true" outlineLevel="0" collapsed="false">
      <c r="A36" s="49" t="n">
        <v>4110</v>
      </c>
      <c r="B36" s="50" t="s">
        <v>56</v>
      </c>
      <c r="C36" s="215"/>
      <c r="D36" s="214"/>
      <c r="E36" s="216"/>
      <c r="F36" s="82" t="n">
        <v>27700</v>
      </c>
    </row>
    <row r="37" s="195" customFormat="true" ht="14.25" hidden="false" customHeight="true" outlineLevel="0" collapsed="false">
      <c r="A37" s="49" t="n">
        <v>4120</v>
      </c>
      <c r="B37" s="50" t="s">
        <v>57</v>
      </c>
      <c r="C37" s="215"/>
      <c r="D37" s="214"/>
      <c r="E37" s="216"/>
      <c r="F37" s="82" t="n">
        <v>3200</v>
      </c>
    </row>
    <row r="38" s="203" customFormat="true" ht="17.25" hidden="false" customHeight="true" outlineLevel="0" collapsed="false">
      <c r="A38" s="49" t="n">
        <v>4280</v>
      </c>
      <c r="B38" s="50" t="s">
        <v>58</v>
      </c>
      <c r="C38" s="157"/>
      <c r="D38" s="202"/>
      <c r="E38" s="189" t="n">
        <v>2000</v>
      </c>
      <c r="F38" s="82"/>
    </row>
    <row r="39" s="203" customFormat="true" ht="17.25" hidden="false" customHeight="true" outlineLevel="0" collapsed="false">
      <c r="A39" s="49" t="n">
        <v>4300</v>
      </c>
      <c r="B39" s="50" t="s">
        <v>20</v>
      </c>
      <c r="C39" s="157"/>
      <c r="D39" s="202"/>
      <c r="E39" s="189" t="n">
        <v>5000</v>
      </c>
      <c r="F39" s="82"/>
    </row>
    <row r="40" s="203" customFormat="true" ht="16.5" hidden="false" customHeight="true" outlineLevel="0" collapsed="false">
      <c r="A40" s="77" t="n">
        <v>4440</v>
      </c>
      <c r="B40" s="204" t="s">
        <v>59</v>
      </c>
      <c r="C40" s="209"/>
      <c r="D40" s="206"/>
      <c r="E40" s="207"/>
      <c r="F40" s="208" t="n">
        <v>17750</v>
      </c>
    </row>
    <row r="41" s="195" customFormat="true" ht="21" hidden="false" customHeight="true" outlineLevel="0" collapsed="false">
      <c r="A41" s="152" t="n">
        <v>80123</v>
      </c>
      <c r="B41" s="39" t="s">
        <v>65</v>
      </c>
      <c r="C41" s="210"/>
      <c r="D41" s="211"/>
      <c r="E41" s="212"/>
      <c r="F41" s="87" t="n">
        <f aca="false">SUM(F42:F52)</f>
        <v>58728</v>
      </c>
    </row>
    <row r="42" s="203" customFormat="true" ht="30" hidden="false" customHeight="false" outlineLevel="0" collapsed="false">
      <c r="A42" s="49" t="n">
        <v>3020</v>
      </c>
      <c r="B42" s="50" t="s">
        <v>45</v>
      </c>
      <c r="C42" s="157"/>
      <c r="D42" s="202"/>
      <c r="E42" s="189"/>
      <c r="F42" s="82" t="n">
        <v>500</v>
      </c>
    </row>
    <row r="43" s="203" customFormat="true" ht="17.25" hidden="false" customHeight="true" outlineLevel="0" collapsed="false">
      <c r="A43" s="53" t="n">
        <v>4010</v>
      </c>
      <c r="B43" s="50" t="s">
        <v>55</v>
      </c>
      <c r="C43" s="157"/>
      <c r="D43" s="202"/>
      <c r="E43" s="189"/>
      <c r="F43" s="82" t="n">
        <v>41397</v>
      </c>
    </row>
    <row r="44" s="203" customFormat="true" ht="16.5" hidden="false" customHeight="true" outlineLevel="0" collapsed="false">
      <c r="A44" s="49" t="n">
        <v>4110</v>
      </c>
      <c r="B44" s="50" t="s">
        <v>56</v>
      </c>
      <c r="C44" s="157"/>
      <c r="D44" s="202"/>
      <c r="E44" s="189"/>
      <c r="F44" s="82" t="n">
        <v>7929</v>
      </c>
    </row>
    <row r="45" s="203" customFormat="true" ht="15.75" hidden="false" customHeight="true" outlineLevel="0" collapsed="false">
      <c r="A45" s="49" t="n">
        <v>4120</v>
      </c>
      <c r="B45" s="50" t="s">
        <v>57</v>
      </c>
      <c r="C45" s="157"/>
      <c r="D45" s="202"/>
      <c r="E45" s="189"/>
      <c r="F45" s="82" t="n">
        <v>1302</v>
      </c>
    </row>
    <row r="46" s="203" customFormat="true" ht="15.75" hidden="false" customHeight="true" outlineLevel="0" collapsed="false">
      <c r="A46" s="49" t="n">
        <v>4140</v>
      </c>
      <c r="B46" s="50" t="s">
        <v>66</v>
      </c>
      <c r="C46" s="157"/>
      <c r="D46" s="202"/>
      <c r="E46" s="189"/>
      <c r="F46" s="82" t="n">
        <v>200</v>
      </c>
    </row>
    <row r="47" s="203" customFormat="true" ht="16.5" hidden="false" customHeight="true" outlineLevel="0" collapsed="false">
      <c r="A47" s="49" t="n">
        <v>4210</v>
      </c>
      <c r="B47" s="50" t="s">
        <v>19</v>
      </c>
      <c r="C47" s="157"/>
      <c r="D47" s="202"/>
      <c r="E47" s="189"/>
      <c r="F47" s="82" t="n">
        <v>1000</v>
      </c>
    </row>
    <row r="48" s="203" customFormat="true" ht="30" hidden="false" customHeight="false" outlineLevel="0" collapsed="false">
      <c r="A48" s="49" t="n">
        <v>4240</v>
      </c>
      <c r="B48" s="50" t="s">
        <v>28</v>
      </c>
      <c r="C48" s="157"/>
      <c r="D48" s="202"/>
      <c r="E48" s="189"/>
      <c r="F48" s="82" t="n">
        <v>300</v>
      </c>
    </row>
    <row r="49" s="203" customFormat="true" ht="17.25" hidden="false" customHeight="true" outlineLevel="0" collapsed="false">
      <c r="A49" s="49" t="n">
        <v>4260</v>
      </c>
      <c r="B49" s="50" t="s">
        <v>62</v>
      </c>
      <c r="C49" s="157"/>
      <c r="D49" s="202"/>
      <c r="E49" s="189"/>
      <c r="F49" s="82" t="n">
        <v>600</v>
      </c>
    </row>
    <row r="50" s="203" customFormat="true" ht="17.25" hidden="false" customHeight="true" outlineLevel="0" collapsed="false">
      <c r="A50" s="49" t="n">
        <v>4300</v>
      </c>
      <c r="B50" s="50" t="s">
        <v>20</v>
      </c>
      <c r="C50" s="157"/>
      <c r="D50" s="202"/>
      <c r="E50" s="189"/>
      <c r="F50" s="82" t="n">
        <v>3500</v>
      </c>
    </row>
    <row r="51" s="203" customFormat="true" ht="17.25" hidden="false" customHeight="true" outlineLevel="0" collapsed="false">
      <c r="A51" s="49" t="n">
        <v>4410</v>
      </c>
      <c r="B51" s="50" t="s">
        <v>67</v>
      </c>
      <c r="C51" s="157"/>
      <c r="D51" s="202"/>
      <c r="E51" s="189"/>
      <c r="F51" s="82" t="n">
        <v>600</v>
      </c>
    </row>
    <row r="52" s="203" customFormat="true" ht="17.25" hidden="false" customHeight="true" outlineLevel="0" collapsed="false">
      <c r="A52" s="77" t="n">
        <v>4440</v>
      </c>
      <c r="B52" s="204" t="s">
        <v>59</v>
      </c>
      <c r="C52" s="157"/>
      <c r="D52" s="202"/>
      <c r="E52" s="189"/>
      <c r="F52" s="82" t="n">
        <v>1400</v>
      </c>
    </row>
    <row r="53" s="195" customFormat="true" ht="21" hidden="false" customHeight="true" outlineLevel="0" collapsed="false">
      <c r="A53" s="152" t="n">
        <v>80130</v>
      </c>
      <c r="B53" s="39" t="s">
        <v>68</v>
      </c>
      <c r="C53" s="136"/>
      <c r="D53" s="211"/>
      <c r="E53" s="212" t="n">
        <f aca="false">SUM(E54:E68)</f>
        <v>88900</v>
      </c>
      <c r="F53" s="87" t="n">
        <f aca="false">SUM(F54:F68)</f>
        <v>112188</v>
      </c>
    </row>
    <row r="54" s="195" customFormat="true" ht="35.25" hidden="false" customHeight="true" outlineLevel="0" collapsed="false">
      <c r="A54" s="49" t="n">
        <v>2540</v>
      </c>
      <c r="B54" s="50" t="s">
        <v>64</v>
      </c>
      <c r="C54" s="213"/>
      <c r="D54" s="214"/>
      <c r="E54" s="189" t="n">
        <v>37700</v>
      </c>
      <c r="F54" s="82"/>
    </row>
    <row r="55" s="195" customFormat="true" ht="30" hidden="false" customHeight="false" outlineLevel="0" collapsed="false">
      <c r="A55" s="49" t="n">
        <v>3020</v>
      </c>
      <c r="B55" s="50" t="s">
        <v>45</v>
      </c>
      <c r="C55" s="213"/>
      <c r="D55" s="214"/>
      <c r="E55" s="189" t="n">
        <v>500</v>
      </c>
      <c r="F55" s="82"/>
    </row>
    <row r="56" s="195" customFormat="true" ht="15.75" hidden="false" customHeight="true" outlineLevel="0" collapsed="false">
      <c r="A56" s="53" t="n">
        <v>4010</v>
      </c>
      <c r="B56" s="50" t="s">
        <v>55</v>
      </c>
      <c r="C56" s="213"/>
      <c r="D56" s="214"/>
      <c r="E56" s="189"/>
      <c r="F56" s="82" t="n">
        <v>45204</v>
      </c>
    </row>
    <row r="57" s="195" customFormat="true" ht="15.75" hidden="false" customHeight="true" outlineLevel="0" collapsed="false">
      <c r="A57" s="49" t="n">
        <v>4110</v>
      </c>
      <c r="B57" s="50" t="s">
        <v>56</v>
      </c>
      <c r="C57" s="215"/>
      <c r="D57" s="214"/>
      <c r="E57" s="189"/>
      <c r="F57" s="82" t="n">
        <v>43714</v>
      </c>
    </row>
    <row r="58" s="195" customFormat="true" ht="15.75" hidden="false" customHeight="true" outlineLevel="0" collapsed="false">
      <c r="A58" s="49" t="n">
        <v>4120</v>
      </c>
      <c r="B58" s="50" t="s">
        <v>57</v>
      </c>
      <c r="C58" s="215"/>
      <c r="D58" s="214"/>
      <c r="E58" s="189"/>
      <c r="F58" s="82" t="n">
        <v>5870</v>
      </c>
    </row>
    <row r="59" s="195" customFormat="true" ht="15.75" hidden="false" customHeight="true" outlineLevel="0" collapsed="false">
      <c r="A59" s="49" t="n">
        <v>4140</v>
      </c>
      <c r="B59" s="50" t="s">
        <v>66</v>
      </c>
      <c r="C59" s="215"/>
      <c r="D59" s="214"/>
      <c r="E59" s="189" t="n">
        <v>200</v>
      </c>
      <c r="F59" s="82"/>
    </row>
    <row r="60" s="195" customFormat="true" ht="15.75" hidden="false" customHeight="true" outlineLevel="0" collapsed="false">
      <c r="A60" s="49" t="n">
        <v>4210</v>
      </c>
      <c r="B60" s="50" t="s">
        <v>19</v>
      </c>
      <c r="C60" s="215"/>
      <c r="D60" s="214"/>
      <c r="E60" s="189"/>
      <c r="F60" s="82" t="n">
        <v>14000</v>
      </c>
    </row>
    <row r="61" s="195" customFormat="true" ht="30" hidden="false" customHeight="false" outlineLevel="0" collapsed="false">
      <c r="A61" s="49" t="n">
        <v>4240</v>
      </c>
      <c r="B61" s="50" t="s">
        <v>28</v>
      </c>
      <c r="C61" s="215"/>
      <c r="D61" s="214"/>
      <c r="E61" s="189" t="n">
        <v>300</v>
      </c>
      <c r="F61" s="82"/>
    </row>
    <row r="62" s="195" customFormat="true" ht="15.75" hidden="false" customHeight="true" outlineLevel="0" collapsed="false">
      <c r="A62" s="49" t="n">
        <v>4260</v>
      </c>
      <c r="B62" s="50" t="s">
        <v>62</v>
      </c>
      <c r="C62" s="215"/>
      <c r="D62" s="214"/>
      <c r="E62" s="189" t="n">
        <v>43400</v>
      </c>
      <c r="F62" s="82"/>
    </row>
    <row r="63" s="195" customFormat="true" ht="15.75" hidden="false" customHeight="true" outlineLevel="0" collapsed="false">
      <c r="A63" s="49" t="n">
        <v>4270</v>
      </c>
      <c r="B63" s="50" t="s">
        <v>69</v>
      </c>
      <c r="C63" s="215"/>
      <c r="D63" s="214"/>
      <c r="E63" s="189"/>
      <c r="F63" s="82" t="n">
        <v>800</v>
      </c>
    </row>
    <row r="64" s="195" customFormat="true" ht="15.75" hidden="false" customHeight="true" outlineLevel="0" collapsed="false">
      <c r="A64" s="49" t="n">
        <v>4280</v>
      </c>
      <c r="B64" s="50" t="s">
        <v>58</v>
      </c>
      <c r="C64" s="215"/>
      <c r="D64" s="214"/>
      <c r="E64" s="189" t="n">
        <v>2000</v>
      </c>
      <c r="F64" s="82"/>
    </row>
    <row r="65" s="195" customFormat="true" ht="15.75" hidden="false" customHeight="true" outlineLevel="0" collapsed="false">
      <c r="A65" s="49" t="n">
        <v>4300</v>
      </c>
      <c r="B65" s="50" t="s">
        <v>20</v>
      </c>
      <c r="C65" s="215"/>
      <c r="D65" s="214"/>
      <c r="E65" s="189" t="n">
        <v>400</v>
      </c>
      <c r="F65" s="82"/>
    </row>
    <row r="66" s="195" customFormat="true" ht="15" hidden="false" customHeight="true" outlineLevel="0" collapsed="false">
      <c r="A66" s="49" t="n">
        <v>4410</v>
      </c>
      <c r="B66" s="50" t="s">
        <v>67</v>
      </c>
      <c r="C66" s="215"/>
      <c r="D66" s="214"/>
      <c r="E66" s="189" t="n">
        <v>2400</v>
      </c>
      <c r="F66" s="82"/>
    </row>
    <row r="67" s="195" customFormat="true" ht="15" hidden="false" customHeight="true" outlineLevel="0" collapsed="false">
      <c r="A67" s="49" t="n">
        <v>4420</v>
      </c>
      <c r="B67" s="50" t="s">
        <v>70</v>
      </c>
      <c r="C67" s="215"/>
      <c r="D67" s="214"/>
      <c r="E67" s="189" t="n">
        <v>2000</v>
      </c>
      <c r="F67" s="82"/>
    </row>
    <row r="68" s="195" customFormat="true" ht="12.75" hidden="false" customHeight="true" outlineLevel="0" collapsed="false">
      <c r="A68" s="77" t="n">
        <v>4440</v>
      </c>
      <c r="B68" s="204" t="s">
        <v>59</v>
      </c>
      <c r="C68" s="153"/>
      <c r="D68" s="199"/>
      <c r="E68" s="200"/>
      <c r="F68" s="208" t="n">
        <v>2600</v>
      </c>
    </row>
    <row r="69" s="195" customFormat="true" ht="16.5" hidden="false" customHeight="true" outlineLevel="0" collapsed="false">
      <c r="A69" s="196" t="n">
        <v>80132</v>
      </c>
      <c r="B69" s="197" t="s">
        <v>71</v>
      </c>
      <c r="C69" s="136"/>
      <c r="D69" s="211"/>
      <c r="E69" s="212"/>
      <c r="F69" s="87" t="n">
        <f aca="false">SUM(F70:F73)</f>
        <v>2082</v>
      </c>
    </row>
    <row r="70" s="195" customFormat="true" ht="15" hidden="false" customHeight="true" outlineLevel="0" collapsed="false">
      <c r="A70" s="217" t="n">
        <v>4010</v>
      </c>
      <c r="B70" s="188" t="s">
        <v>55</v>
      </c>
      <c r="C70" s="218"/>
      <c r="D70" s="219"/>
      <c r="E70" s="220"/>
      <c r="F70" s="221" t="n">
        <v>1640</v>
      </c>
    </row>
    <row r="71" s="195" customFormat="true" ht="17.25" hidden="false" customHeight="true" outlineLevel="0" collapsed="false">
      <c r="A71" s="49" t="n">
        <v>4110</v>
      </c>
      <c r="B71" s="50" t="s">
        <v>56</v>
      </c>
      <c r="C71" s="215"/>
      <c r="D71" s="214"/>
      <c r="E71" s="216"/>
      <c r="F71" s="82" t="n">
        <v>295</v>
      </c>
    </row>
    <row r="72" s="195" customFormat="true" ht="15" hidden="false" customHeight="true" outlineLevel="0" collapsed="false">
      <c r="A72" s="49" t="n">
        <v>4120</v>
      </c>
      <c r="B72" s="50" t="s">
        <v>57</v>
      </c>
      <c r="C72" s="215"/>
      <c r="D72" s="214"/>
      <c r="E72" s="216"/>
      <c r="F72" s="82" t="n">
        <v>40</v>
      </c>
    </row>
    <row r="73" s="195" customFormat="true" ht="17.25" hidden="false" customHeight="true" outlineLevel="0" collapsed="false">
      <c r="A73" s="77" t="n">
        <v>4440</v>
      </c>
      <c r="B73" s="204" t="s">
        <v>59</v>
      </c>
      <c r="C73" s="153"/>
      <c r="D73" s="199"/>
      <c r="E73" s="200"/>
      <c r="F73" s="208" t="n">
        <v>107</v>
      </c>
    </row>
    <row r="74" s="195" customFormat="true" ht="18" hidden="false" customHeight="true" outlineLevel="0" collapsed="false">
      <c r="A74" s="196" t="n">
        <v>80134</v>
      </c>
      <c r="B74" s="197" t="s">
        <v>72</v>
      </c>
      <c r="C74" s="136"/>
      <c r="D74" s="211"/>
      <c r="E74" s="212"/>
      <c r="F74" s="87" t="n">
        <f aca="false">SUM(F75:F78)</f>
        <v>78100</v>
      </c>
    </row>
    <row r="75" s="195" customFormat="true" ht="17.25" hidden="false" customHeight="true" outlineLevel="0" collapsed="false">
      <c r="A75" s="53" t="n">
        <v>4010</v>
      </c>
      <c r="B75" s="50" t="s">
        <v>55</v>
      </c>
      <c r="C75" s="215"/>
      <c r="D75" s="214"/>
      <c r="E75" s="216"/>
      <c r="F75" s="82" t="n">
        <v>64260</v>
      </c>
    </row>
    <row r="76" s="195" customFormat="true" ht="16.5" hidden="false" customHeight="true" outlineLevel="0" collapsed="false">
      <c r="A76" s="49" t="n">
        <v>4110</v>
      </c>
      <c r="B76" s="50" t="s">
        <v>56</v>
      </c>
      <c r="C76" s="215"/>
      <c r="D76" s="214"/>
      <c r="E76" s="216"/>
      <c r="F76" s="82" t="n">
        <v>9240</v>
      </c>
    </row>
    <row r="77" s="195" customFormat="true" ht="16.5" hidden="false" customHeight="true" outlineLevel="0" collapsed="false">
      <c r="A77" s="49" t="n">
        <v>4120</v>
      </c>
      <c r="B77" s="50" t="s">
        <v>57</v>
      </c>
      <c r="C77" s="215"/>
      <c r="D77" s="214"/>
      <c r="E77" s="216"/>
      <c r="F77" s="82" t="n">
        <v>1300</v>
      </c>
    </row>
    <row r="78" s="195" customFormat="true" ht="13.5" hidden="false" customHeight="true" outlineLevel="0" collapsed="false">
      <c r="A78" s="77" t="n">
        <v>4440</v>
      </c>
      <c r="B78" s="204" t="s">
        <v>59</v>
      </c>
      <c r="C78" s="153"/>
      <c r="D78" s="199"/>
      <c r="E78" s="200"/>
      <c r="F78" s="208" t="n">
        <v>3300</v>
      </c>
    </row>
    <row r="79" s="195" customFormat="true" ht="18" hidden="false" customHeight="true" outlineLevel="0" collapsed="false">
      <c r="A79" s="196" t="n">
        <v>80140</v>
      </c>
      <c r="B79" s="197" t="s">
        <v>73</v>
      </c>
      <c r="C79" s="136"/>
      <c r="D79" s="211"/>
      <c r="E79" s="212" t="n">
        <f aca="false">SUM(E80:E87)</f>
        <v>4600</v>
      </c>
      <c r="F79" s="87" t="n">
        <f aca="false">SUM(F80:F87)</f>
        <v>75230</v>
      </c>
    </row>
    <row r="80" s="195" customFormat="true" ht="30" hidden="false" customHeight="false" outlineLevel="0" collapsed="false">
      <c r="A80" s="49" t="n">
        <v>3020</v>
      </c>
      <c r="B80" s="50" t="s">
        <v>45</v>
      </c>
      <c r="C80" s="215"/>
      <c r="D80" s="214"/>
      <c r="E80" s="189"/>
      <c r="F80" s="82" t="n">
        <v>28950</v>
      </c>
    </row>
    <row r="81" s="195" customFormat="true" ht="15" hidden="false" customHeight="true" outlineLevel="0" collapsed="false">
      <c r="A81" s="53" t="n">
        <v>4010</v>
      </c>
      <c r="B81" s="50" t="s">
        <v>55</v>
      </c>
      <c r="C81" s="215"/>
      <c r="D81" s="214"/>
      <c r="E81" s="189"/>
      <c r="F81" s="82" t="n">
        <v>23240</v>
      </c>
    </row>
    <row r="82" s="195" customFormat="true" ht="16.5" hidden="false" customHeight="true" outlineLevel="0" collapsed="false">
      <c r="A82" s="49" t="n">
        <v>4110</v>
      </c>
      <c r="B82" s="50" t="s">
        <v>56</v>
      </c>
      <c r="C82" s="215"/>
      <c r="D82" s="214"/>
      <c r="E82" s="189" t="n">
        <v>2300</v>
      </c>
      <c r="F82" s="82"/>
    </row>
    <row r="83" s="195" customFormat="true" ht="13.5" hidden="false" customHeight="true" outlineLevel="0" collapsed="false">
      <c r="A83" s="49" t="n">
        <v>4120</v>
      </c>
      <c r="B83" s="50" t="s">
        <v>57</v>
      </c>
      <c r="C83" s="215"/>
      <c r="D83" s="214"/>
      <c r="E83" s="189" t="n">
        <v>1100</v>
      </c>
      <c r="F83" s="82"/>
    </row>
    <row r="84" s="195" customFormat="true" ht="13.5" hidden="false" customHeight="true" outlineLevel="0" collapsed="false">
      <c r="A84" s="49" t="n">
        <v>4260</v>
      </c>
      <c r="B84" s="50" t="s">
        <v>62</v>
      </c>
      <c r="C84" s="215"/>
      <c r="D84" s="214"/>
      <c r="E84" s="189"/>
      <c r="F84" s="82" t="n">
        <v>20900</v>
      </c>
    </row>
    <row r="85" s="195" customFormat="true" ht="13.5" hidden="false" customHeight="true" outlineLevel="0" collapsed="false">
      <c r="A85" s="49" t="n">
        <v>4270</v>
      </c>
      <c r="B85" s="50" t="s">
        <v>69</v>
      </c>
      <c r="C85" s="215"/>
      <c r="D85" s="214"/>
      <c r="E85" s="189" t="n">
        <v>1200</v>
      </c>
      <c r="F85" s="82"/>
    </row>
    <row r="86" s="195" customFormat="true" ht="13.5" hidden="false" customHeight="true" outlineLevel="0" collapsed="false">
      <c r="A86" s="49" t="n">
        <v>4300</v>
      </c>
      <c r="B86" s="50" t="s">
        <v>20</v>
      </c>
      <c r="C86" s="215"/>
      <c r="D86" s="214"/>
      <c r="E86" s="189"/>
      <c r="F86" s="82" t="n">
        <v>2050</v>
      </c>
    </row>
    <row r="87" s="195" customFormat="true" ht="13.5" hidden="false" customHeight="true" outlineLevel="0" collapsed="false">
      <c r="A87" s="77" t="n">
        <v>4440</v>
      </c>
      <c r="B87" s="204" t="s">
        <v>59</v>
      </c>
      <c r="C87" s="153"/>
      <c r="D87" s="199"/>
      <c r="E87" s="207"/>
      <c r="F87" s="208" t="n">
        <v>90</v>
      </c>
    </row>
    <row r="88" s="195" customFormat="true" ht="33" hidden="false" customHeight="true" outlineLevel="0" collapsed="false">
      <c r="A88" s="196" t="n">
        <v>80146</v>
      </c>
      <c r="B88" s="197" t="s">
        <v>74</v>
      </c>
      <c r="C88" s="136"/>
      <c r="D88" s="211"/>
      <c r="E88" s="212" t="n">
        <f aca="false">SUM(E89:E93)</f>
        <v>630</v>
      </c>
      <c r="F88" s="87" t="n">
        <f aca="false">SUM(F89:F93)</f>
        <v>1360</v>
      </c>
    </row>
    <row r="89" s="195" customFormat="true" ht="18.75" hidden="false" customHeight="true" outlineLevel="0" collapsed="false">
      <c r="A89" s="53" t="n">
        <v>4010</v>
      </c>
      <c r="B89" s="50" t="s">
        <v>55</v>
      </c>
      <c r="C89" s="215"/>
      <c r="D89" s="214"/>
      <c r="E89" s="216"/>
      <c r="F89" s="82" t="n">
        <v>1080</v>
      </c>
    </row>
    <row r="90" s="195" customFormat="true" ht="18.75" hidden="false" customHeight="true" outlineLevel="0" collapsed="false">
      <c r="A90" s="49" t="n">
        <v>4040</v>
      </c>
      <c r="B90" s="50" t="s">
        <v>75</v>
      </c>
      <c r="C90" s="215"/>
      <c r="D90" s="214"/>
      <c r="E90" s="189" t="n">
        <v>30</v>
      </c>
      <c r="F90" s="82"/>
    </row>
    <row r="91" s="195" customFormat="true" ht="18.75" hidden="false" customHeight="true" outlineLevel="0" collapsed="false">
      <c r="A91" s="49" t="n">
        <v>4110</v>
      </c>
      <c r="B91" s="50" t="s">
        <v>56</v>
      </c>
      <c r="C91" s="215"/>
      <c r="D91" s="214"/>
      <c r="E91" s="189" t="n">
        <v>600</v>
      </c>
      <c r="F91" s="82"/>
    </row>
    <row r="92" s="195" customFormat="true" ht="18.75" hidden="false" customHeight="true" outlineLevel="0" collapsed="false">
      <c r="A92" s="49" t="n">
        <v>4120</v>
      </c>
      <c r="B92" s="50" t="s">
        <v>57</v>
      </c>
      <c r="C92" s="215"/>
      <c r="D92" s="214"/>
      <c r="E92" s="216"/>
      <c r="F92" s="82" t="n">
        <v>200</v>
      </c>
    </row>
    <row r="93" s="195" customFormat="true" ht="18.75" hidden="false" customHeight="true" outlineLevel="0" collapsed="false">
      <c r="A93" s="77" t="n">
        <v>4440</v>
      </c>
      <c r="B93" s="204" t="s">
        <v>59</v>
      </c>
      <c r="C93" s="215"/>
      <c r="D93" s="214"/>
      <c r="E93" s="216"/>
      <c r="F93" s="82" t="n">
        <v>80</v>
      </c>
    </row>
    <row r="94" s="195" customFormat="true" ht="21" hidden="false" customHeight="true" outlineLevel="0" collapsed="false">
      <c r="A94" s="152" t="n">
        <v>80195</v>
      </c>
      <c r="B94" s="39" t="s">
        <v>17</v>
      </c>
      <c r="C94" s="136"/>
      <c r="D94" s="211"/>
      <c r="E94" s="212" t="n">
        <f aca="false">SUM(E95:E102)</f>
        <v>300073</v>
      </c>
      <c r="F94" s="87" t="n">
        <f aca="false">SUM(F95:F102)</f>
        <v>70</v>
      </c>
    </row>
    <row r="95" s="195" customFormat="true" ht="27.75" hidden="false" customHeight="true" outlineLevel="0" collapsed="false">
      <c r="A95" s="53" t="n">
        <v>4010</v>
      </c>
      <c r="B95" s="50" t="s">
        <v>76</v>
      </c>
      <c r="C95" s="213"/>
      <c r="D95" s="214"/>
      <c r="E95" s="189" t="n">
        <v>90843</v>
      </c>
      <c r="F95" s="82"/>
    </row>
    <row r="96" s="195" customFormat="true" ht="33" hidden="false" customHeight="true" outlineLevel="0" collapsed="false">
      <c r="A96" s="53" t="n">
        <v>4010</v>
      </c>
      <c r="B96" s="50" t="s">
        <v>77</v>
      </c>
      <c r="C96" s="213"/>
      <c r="D96" s="214"/>
      <c r="E96" s="189" t="n">
        <v>100000</v>
      </c>
      <c r="F96" s="82"/>
    </row>
    <row r="97" s="195" customFormat="true" ht="18" hidden="false" customHeight="true" outlineLevel="0" collapsed="false">
      <c r="A97" s="49" t="n">
        <v>4110</v>
      </c>
      <c r="B97" s="50" t="s">
        <v>56</v>
      </c>
      <c r="C97" s="213"/>
      <c r="D97" s="214"/>
      <c r="E97" s="189" t="n">
        <v>100</v>
      </c>
      <c r="F97" s="82"/>
    </row>
    <row r="98" s="195" customFormat="true" ht="15.75" hidden="false" customHeight="true" outlineLevel="0" collapsed="false">
      <c r="A98" s="49" t="n">
        <v>4120</v>
      </c>
      <c r="B98" s="50" t="s">
        <v>57</v>
      </c>
      <c r="C98" s="213"/>
      <c r="D98" s="214"/>
      <c r="E98" s="216"/>
      <c r="F98" s="82" t="n">
        <v>50</v>
      </c>
    </row>
    <row r="99" s="195" customFormat="true" ht="16.5" hidden="false" customHeight="true" outlineLevel="0" collapsed="false">
      <c r="A99" s="49" t="n">
        <v>4210</v>
      </c>
      <c r="B99" s="50" t="s">
        <v>19</v>
      </c>
      <c r="C99" s="213"/>
      <c r="D99" s="214"/>
      <c r="E99" s="189" t="n">
        <v>20</v>
      </c>
      <c r="F99" s="82"/>
    </row>
    <row r="100" s="195" customFormat="true" ht="31.5" hidden="false" customHeight="true" outlineLevel="0" collapsed="false">
      <c r="A100" s="53" t="n">
        <v>4300</v>
      </c>
      <c r="B100" s="50" t="s">
        <v>78</v>
      </c>
      <c r="C100" s="141"/>
      <c r="D100" s="202"/>
      <c r="E100" s="189" t="n">
        <v>108125</v>
      </c>
      <c r="F100" s="82"/>
    </row>
    <row r="101" s="195" customFormat="true" ht="17.25" hidden="false" customHeight="true" outlineLevel="0" collapsed="false">
      <c r="A101" s="53" t="n">
        <v>4300</v>
      </c>
      <c r="B101" s="50" t="s">
        <v>20</v>
      </c>
      <c r="C101" s="141"/>
      <c r="D101" s="202"/>
      <c r="E101" s="189" t="n">
        <v>985</v>
      </c>
      <c r="F101" s="82"/>
    </row>
    <row r="102" s="195" customFormat="true" ht="17.25" hidden="false" customHeight="true" outlineLevel="0" collapsed="false">
      <c r="A102" s="49" t="n">
        <v>4440</v>
      </c>
      <c r="B102" s="50" t="s">
        <v>59</v>
      </c>
      <c r="C102" s="141"/>
      <c r="D102" s="202"/>
      <c r="E102" s="189"/>
      <c r="F102" s="82" t="n">
        <v>20</v>
      </c>
    </row>
    <row r="103" s="195" customFormat="true" ht="33" hidden="false" customHeight="true" outlineLevel="0" collapsed="false">
      <c r="A103" s="32" t="n">
        <v>854</v>
      </c>
      <c r="B103" s="83" t="s">
        <v>79</v>
      </c>
      <c r="C103" s="84" t="s">
        <v>53</v>
      </c>
      <c r="D103" s="130"/>
      <c r="E103" s="181" t="n">
        <f aca="false">E104+E112+E120+E129</f>
        <v>88285</v>
      </c>
      <c r="F103" s="222" t="n">
        <f aca="false">F129+F104+F112+F120</f>
        <v>88285</v>
      </c>
    </row>
    <row r="104" s="195" customFormat="true" ht="31.5" hidden="false" customHeight="true" outlineLevel="0" collapsed="false">
      <c r="A104" s="183" t="n">
        <v>85403</v>
      </c>
      <c r="B104" s="184" t="s">
        <v>80</v>
      </c>
      <c r="C104" s="223"/>
      <c r="D104" s="224"/>
      <c r="E104" s="186" t="n">
        <f aca="false">SUM(E105:E111)</f>
        <v>8500</v>
      </c>
      <c r="F104" s="225" t="n">
        <f aca="false">SUM(F105:F111)</f>
        <v>14485</v>
      </c>
    </row>
    <row r="105" s="203" customFormat="true" ht="32.25" hidden="false" customHeight="true" outlineLevel="0" collapsed="false">
      <c r="A105" s="49" t="n">
        <v>3020</v>
      </c>
      <c r="B105" s="50" t="s">
        <v>45</v>
      </c>
      <c r="C105" s="141"/>
      <c r="D105" s="55"/>
      <c r="E105" s="189" t="n">
        <v>7000</v>
      </c>
      <c r="F105" s="82"/>
    </row>
    <row r="106" s="203" customFormat="true" ht="17.25" hidden="false" customHeight="true" outlineLevel="0" collapsed="false">
      <c r="A106" s="49" t="n">
        <v>3110</v>
      </c>
      <c r="B106" s="50" t="s">
        <v>81</v>
      </c>
      <c r="C106" s="141"/>
      <c r="D106" s="55"/>
      <c r="E106" s="189" t="n">
        <v>1500</v>
      </c>
      <c r="F106" s="82"/>
    </row>
    <row r="107" s="203" customFormat="true" ht="19.5" hidden="false" customHeight="true" outlineLevel="0" collapsed="false">
      <c r="A107" s="53" t="n">
        <v>4010</v>
      </c>
      <c r="B107" s="50" t="s">
        <v>55</v>
      </c>
      <c r="C107" s="141"/>
      <c r="D107" s="55"/>
      <c r="E107" s="189"/>
      <c r="F107" s="82" t="n">
        <v>5000</v>
      </c>
    </row>
    <row r="108" s="203" customFormat="true" ht="14.25" hidden="false" customHeight="true" outlineLevel="0" collapsed="false">
      <c r="A108" s="49" t="n">
        <v>4120</v>
      </c>
      <c r="B108" s="50" t="s">
        <v>57</v>
      </c>
      <c r="C108" s="141"/>
      <c r="D108" s="55"/>
      <c r="E108" s="189"/>
      <c r="F108" s="82" t="n">
        <v>300</v>
      </c>
    </row>
    <row r="109" s="203" customFormat="true" ht="17.25" hidden="false" customHeight="true" outlineLevel="0" collapsed="false">
      <c r="A109" s="49" t="n">
        <v>4220</v>
      </c>
      <c r="B109" s="50" t="s">
        <v>82</v>
      </c>
      <c r="C109" s="141"/>
      <c r="D109" s="55"/>
      <c r="E109" s="189"/>
      <c r="F109" s="82" t="n">
        <v>7000</v>
      </c>
    </row>
    <row r="110" s="203" customFormat="true" ht="17.25" hidden="false" customHeight="true" outlineLevel="0" collapsed="false">
      <c r="A110" s="49" t="n">
        <v>4210</v>
      </c>
      <c r="B110" s="50" t="s">
        <v>19</v>
      </c>
      <c r="C110" s="141"/>
      <c r="D110" s="55"/>
      <c r="E110" s="189"/>
      <c r="F110" s="82" t="n">
        <v>985</v>
      </c>
    </row>
    <row r="111" s="203" customFormat="true" ht="17.25" hidden="false" customHeight="true" outlineLevel="0" collapsed="false">
      <c r="A111" s="77" t="n">
        <v>4440</v>
      </c>
      <c r="B111" s="204" t="s">
        <v>59</v>
      </c>
      <c r="C111" s="209"/>
      <c r="D111" s="226"/>
      <c r="E111" s="207"/>
      <c r="F111" s="208" t="n">
        <v>1200</v>
      </c>
    </row>
    <row r="112" s="195" customFormat="true" ht="30" hidden="false" customHeight="true" outlineLevel="0" collapsed="false">
      <c r="A112" s="152" t="n">
        <v>85406</v>
      </c>
      <c r="B112" s="39" t="s">
        <v>83</v>
      </c>
      <c r="C112" s="136"/>
      <c r="D112" s="41"/>
      <c r="E112" s="212" t="n">
        <f aca="false">SUM(E113:E119)</f>
        <v>18500</v>
      </c>
      <c r="F112" s="87" t="n">
        <f aca="false">SUM(F113:F119)</f>
        <v>26700</v>
      </c>
    </row>
    <row r="113" s="195" customFormat="true" ht="14.25" hidden="false" customHeight="true" outlineLevel="0" collapsed="false">
      <c r="A113" s="53" t="n">
        <v>4010</v>
      </c>
      <c r="B113" s="50" t="s">
        <v>55</v>
      </c>
      <c r="C113" s="141"/>
      <c r="D113" s="55"/>
      <c r="E113" s="189"/>
      <c r="F113" s="82" t="n">
        <v>18000</v>
      </c>
    </row>
    <row r="114" s="195" customFormat="true" ht="14.25" hidden="false" customHeight="true" outlineLevel="0" collapsed="false">
      <c r="A114" s="49" t="n">
        <v>4110</v>
      </c>
      <c r="B114" s="50" t="s">
        <v>56</v>
      </c>
      <c r="C114" s="141"/>
      <c r="D114" s="55"/>
      <c r="E114" s="189"/>
      <c r="F114" s="82" t="n">
        <v>6200</v>
      </c>
    </row>
    <row r="115" s="195" customFormat="true" ht="14.25" hidden="false" customHeight="true" outlineLevel="0" collapsed="false">
      <c r="A115" s="49" t="n">
        <v>4120</v>
      </c>
      <c r="B115" s="50" t="s">
        <v>57</v>
      </c>
      <c r="C115" s="141"/>
      <c r="D115" s="55"/>
      <c r="E115" s="189"/>
      <c r="F115" s="82" t="n">
        <v>500</v>
      </c>
    </row>
    <row r="116" s="195" customFormat="true" ht="14.25" hidden="false" customHeight="true" outlineLevel="0" collapsed="false">
      <c r="A116" s="49" t="n">
        <v>4140</v>
      </c>
      <c r="B116" s="50" t="s">
        <v>66</v>
      </c>
      <c r="C116" s="141"/>
      <c r="D116" s="55"/>
      <c r="E116" s="189" t="n">
        <v>6500</v>
      </c>
      <c r="F116" s="82"/>
    </row>
    <row r="117" s="195" customFormat="true" ht="14.25" hidden="false" customHeight="true" outlineLevel="0" collapsed="false">
      <c r="A117" s="49" t="n">
        <v>4260</v>
      </c>
      <c r="B117" s="50" t="s">
        <v>62</v>
      </c>
      <c r="C117" s="141"/>
      <c r="D117" s="55"/>
      <c r="E117" s="189" t="n">
        <v>6000</v>
      </c>
      <c r="F117" s="82"/>
    </row>
    <row r="118" s="195" customFormat="true" ht="14.25" hidden="false" customHeight="true" outlineLevel="0" collapsed="false">
      <c r="A118" s="53" t="n">
        <v>4300</v>
      </c>
      <c r="B118" s="50" t="s">
        <v>20</v>
      </c>
      <c r="C118" s="141"/>
      <c r="D118" s="55"/>
      <c r="E118" s="189" t="n">
        <v>6000</v>
      </c>
      <c r="F118" s="82"/>
    </row>
    <row r="119" s="195" customFormat="true" ht="14.25" hidden="false" customHeight="true" outlineLevel="0" collapsed="false">
      <c r="A119" s="77" t="n">
        <v>4440</v>
      </c>
      <c r="B119" s="204" t="s">
        <v>59</v>
      </c>
      <c r="C119" s="209"/>
      <c r="D119" s="226"/>
      <c r="E119" s="207"/>
      <c r="F119" s="208" t="n">
        <v>2000</v>
      </c>
    </row>
    <row r="120" s="195" customFormat="true" ht="25.5" hidden="false" customHeight="true" outlineLevel="0" collapsed="false">
      <c r="A120" s="152" t="n">
        <v>85407</v>
      </c>
      <c r="B120" s="39" t="s">
        <v>84</v>
      </c>
      <c r="C120" s="136"/>
      <c r="D120" s="41"/>
      <c r="E120" s="212" t="n">
        <f aca="false">SUM(E121:E128)</f>
        <v>13185</v>
      </c>
      <c r="F120" s="87" t="n">
        <f aca="false">SUM(F121:F128)</f>
        <v>41600</v>
      </c>
    </row>
    <row r="121" s="195" customFormat="true" ht="13.5" hidden="false" customHeight="true" outlineLevel="0" collapsed="false">
      <c r="A121" s="53" t="n">
        <v>4010</v>
      </c>
      <c r="B121" s="50" t="s">
        <v>55</v>
      </c>
      <c r="C121" s="213"/>
      <c r="D121" s="227"/>
      <c r="E121" s="189"/>
      <c r="F121" s="82" t="n">
        <v>19000</v>
      </c>
    </row>
    <row r="122" s="195" customFormat="true" ht="13.5" hidden="false" customHeight="true" outlineLevel="0" collapsed="false">
      <c r="A122" s="49" t="n">
        <v>4110</v>
      </c>
      <c r="B122" s="50" t="s">
        <v>56</v>
      </c>
      <c r="C122" s="213"/>
      <c r="D122" s="227"/>
      <c r="E122" s="189"/>
      <c r="F122" s="82" t="n">
        <v>2500</v>
      </c>
    </row>
    <row r="123" s="195" customFormat="true" ht="13.5" hidden="false" customHeight="true" outlineLevel="0" collapsed="false">
      <c r="A123" s="49" t="n">
        <v>4120</v>
      </c>
      <c r="B123" s="50" t="s">
        <v>57</v>
      </c>
      <c r="C123" s="213"/>
      <c r="D123" s="227"/>
      <c r="E123" s="189"/>
      <c r="F123" s="82" t="n">
        <v>300</v>
      </c>
    </row>
    <row r="124" s="195" customFormat="true" ht="13.5" hidden="false" customHeight="true" outlineLevel="0" collapsed="false">
      <c r="A124" s="49" t="n">
        <v>4210</v>
      </c>
      <c r="B124" s="50" t="s">
        <v>19</v>
      </c>
      <c r="C124" s="213"/>
      <c r="D124" s="227"/>
      <c r="E124" s="189"/>
      <c r="F124" s="82" t="n">
        <v>7000</v>
      </c>
    </row>
    <row r="125" s="195" customFormat="true" ht="28.5" hidden="false" customHeight="true" outlineLevel="0" collapsed="false">
      <c r="A125" s="49" t="n">
        <v>4240</v>
      </c>
      <c r="B125" s="50" t="s">
        <v>28</v>
      </c>
      <c r="C125" s="213"/>
      <c r="D125" s="227"/>
      <c r="E125" s="189"/>
      <c r="F125" s="82" t="n">
        <v>10000</v>
      </c>
    </row>
    <row r="126" s="195" customFormat="true" ht="13.5" hidden="false" customHeight="true" outlineLevel="0" collapsed="false">
      <c r="A126" s="49" t="n">
        <v>4260</v>
      </c>
      <c r="B126" s="50" t="s">
        <v>62</v>
      </c>
      <c r="C126" s="213"/>
      <c r="D126" s="227"/>
      <c r="E126" s="189" t="n">
        <v>13185</v>
      </c>
      <c r="F126" s="82"/>
    </row>
    <row r="127" s="195" customFormat="true" ht="13.5" hidden="false" customHeight="true" outlineLevel="0" collapsed="false">
      <c r="A127" s="49" t="n">
        <v>4280</v>
      </c>
      <c r="B127" s="50" t="s">
        <v>58</v>
      </c>
      <c r="C127" s="213"/>
      <c r="D127" s="227"/>
      <c r="E127" s="189"/>
      <c r="F127" s="82" t="n">
        <v>300</v>
      </c>
    </row>
    <row r="128" s="203" customFormat="true" ht="13.5" hidden="false" customHeight="true" outlineLevel="0" collapsed="false">
      <c r="A128" s="49" t="n">
        <v>4410</v>
      </c>
      <c r="B128" s="50" t="s">
        <v>67</v>
      </c>
      <c r="C128" s="141"/>
      <c r="D128" s="55"/>
      <c r="E128" s="189"/>
      <c r="F128" s="82" t="n">
        <v>2500</v>
      </c>
    </row>
    <row r="129" s="195" customFormat="true" ht="18.75" hidden="false" customHeight="true" outlineLevel="0" collapsed="false">
      <c r="A129" s="152" t="n">
        <v>85410</v>
      </c>
      <c r="B129" s="39" t="s">
        <v>85</v>
      </c>
      <c r="C129" s="136"/>
      <c r="D129" s="228"/>
      <c r="E129" s="212" t="n">
        <f aca="false">SUM(E130:E135)</f>
        <v>48100</v>
      </c>
      <c r="F129" s="87" t="n">
        <f aca="false">SUM(F130:F135)</f>
        <v>5500</v>
      </c>
    </row>
    <row r="130" s="195" customFormat="true" ht="15.75" hidden="false" customHeight="true" outlineLevel="0" collapsed="false">
      <c r="A130" s="53" t="n">
        <v>4010</v>
      </c>
      <c r="B130" s="50" t="s">
        <v>55</v>
      </c>
      <c r="C130" s="213"/>
      <c r="D130" s="229"/>
      <c r="E130" s="189" t="n">
        <v>38000</v>
      </c>
      <c r="F130" s="82"/>
    </row>
    <row r="131" s="195" customFormat="true" ht="15.75" hidden="false" customHeight="true" outlineLevel="0" collapsed="false">
      <c r="A131" s="49" t="n">
        <v>4120</v>
      </c>
      <c r="B131" s="50" t="s">
        <v>57</v>
      </c>
      <c r="C131" s="213"/>
      <c r="D131" s="229"/>
      <c r="E131" s="189"/>
      <c r="F131" s="82" t="n">
        <v>60</v>
      </c>
    </row>
    <row r="132" s="195" customFormat="true" ht="15.75" hidden="false" customHeight="true" outlineLevel="0" collapsed="false">
      <c r="A132" s="49" t="n">
        <v>4210</v>
      </c>
      <c r="B132" s="50" t="s">
        <v>19</v>
      </c>
      <c r="C132" s="213"/>
      <c r="D132" s="229"/>
      <c r="E132" s="189"/>
      <c r="F132" s="82" t="n">
        <v>2100</v>
      </c>
    </row>
    <row r="133" s="195" customFormat="true" ht="15.75" hidden="false" customHeight="true" outlineLevel="0" collapsed="false">
      <c r="A133" s="49" t="n">
        <v>4260</v>
      </c>
      <c r="B133" s="50" t="s">
        <v>62</v>
      </c>
      <c r="C133" s="213"/>
      <c r="D133" s="229"/>
      <c r="E133" s="189" t="n">
        <v>10100</v>
      </c>
      <c r="F133" s="82"/>
    </row>
    <row r="134" s="195" customFormat="true" ht="15.75" hidden="false" customHeight="true" outlineLevel="0" collapsed="false">
      <c r="A134" s="49" t="n">
        <v>4270</v>
      </c>
      <c r="B134" s="50" t="s">
        <v>69</v>
      </c>
      <c r="C134" s="213"/>
      <c r="D134" s="229"/>
      <c r="E134" s="189"/>
      <c r="F134" s="82" t="n">
        <v>2640</v>
      </c>
    </row>
    <row r="135" s="195" customFormat="true" ht="15.75" hidden="false" customHeight="true" outlineLevel="0" collapsed="false">
      <c r="A135" s="49" t="n">
        <v>4300</v>
      </c>
      <c r="B135" s="50" t="s">
        <v>20</v>
      </c>
      <c r="C135" s="213"/>
      <c r="D135" s="229"/>
      <c r="E135" s="189"/>
      <c r="F135" s="82" t="n">
        <v>700</v>
      </c>
    </row>
    <row r="136" s="195" customFormat="true" ht="30" hidden="false" customHeight="true" outlineLevel="0" collapsed="false">
      <c r="A136" s="230" t="n">
        <v>921</v>
      </c>
      <c r="B136" s="83" t="s">
        <v>86</v>
      </c>
      <c r="C136" s="180" t="s">
        <v>15</v>
      </c>
      <c r="D136" s="231"/>
      <c r="E136" s="181" t="n">
        <f aca="false">E137</f>
        <v>6000</v>
      </c>
      <c r="F136" s="132" t="n">
        <f aca="false">F137</f>
        <v>6000</v>
      </c>
    </row>
    <row r="137" s="195" customFormat="true" ht="15.75" hidden="false" customHeight="true" outlineLevel="0" collapsed="false">
      <c r="A137" s="232" t="n">
        <v>92118</v>
      </c>
      <c r="B137" s="197" t="s">
        <v>87</v>
      </c>
      <c r="C137" s="198"/>
      <c r="D137" s="233"/>
      <c r="E137" s="200" t="n">
        <f aca="false">E138</f>
        <v>6000</v>
      </c>
      <c r="F137" s="201" t="n">
        <f aca="false">F138</f>
        <v>6000</v>
      </c>
    </row>
    <row r="138" s="203" customFormat="true" ht="30" hidden="false" customHeight="true" outlineLevel="0" collapsed="false">
      <c r="A138" s="234" t="n">
        <v>2550</v>
      </c>
      <c r="B138" s="50" t="s">
        <v>88</v>
      </c>
      <c r="C138" s="157"/>
      <c r="D138" s="235"/>
      <c r="E138" s="189" t="n">
        <f aca="false">SUM(E139:E140)</f>
        <v>6000</v>
      </c>
      <c r="F138" s="82" t="n">
        <f aca="false">SUM(F139:F140)</f>
        <v>6000</v>
      </c>
    </row>
    <row r="139" s="242" customFormat="true" ht="26.25" hidden="false" customHeight="true" outlineLevel="0" collapsed="false">
      <c r="A139" s="236"/>
      <c r="B139" s="237" t="s">
        <v>89</v>
      </c>
      <c r="C139" s="238"/>
      <c r="D139" s="239"/>
      <c r="E139" s="240" t="n">
        <v>6000</v>
      </c>
      <c r="F139" s="241"/>
    </row>
    <row r="140" s="242" customFormat="true" ht="42.75" hidden="false" customHeight="true" outlineLevel="0" collapsed="false">
      <c r="A140" s="236"/>
      <c r="B140" s="243" t="s">
        <v>90</v>
      </c>
      <c r="C140" s="238"/>
      <c r="D140" s="239"/>
      <c r="E140" s="240"/>
      <c r="F140" s="241" t="n">
        <v>6000</v>
      </c>
    </row>
    <row r="141" s="246" customFormat="true" ht="19.5" hidden="false" customHeight="true" outlineLevel="0" collapsed="false">
      <c r="A141" s="92"/>
      <c r="B141" s="93" t="s">
        <v>21</v>
      </c>
      <c r="C141" s="94"/>
      <c r="D141" s="96" t="e">
        <f aca="false">D103+#REF!+D14</f>
        <v>#REF!</v>
      </c>
      <c r="E141" s="244" t="n">
        <f aca="false">E103+E14+E136+E11</f>
        <v>563418</v>
      </c>
      <c r="F141" s="245" t="n">
        <f aca="false">F103+F14+F136+F11</f>
        <v>539218</v>
      </c>
    </row>
    <row r="142" s="251" customFormat="true" ht="21" hidden="false" customHeight="true" outlineLevel="0" collapsed="false">
      <c r="A142" s="247"/>
      <c r="B142" s="99" t="s">
        <v>31</v>
      </c>
      <c r="C142" s="248"/>
      <c r="D142" s="249"/>
      <c r="E142" s="250" t="n">
        <f aca="false">F141-E141</f>
        <v>-24200</v>
      </c>
      <c r="F142" s="250"/>
    </row>
    <row r="143" customFormat="false" ht="16.5" hidden="false" customHeight="false" outlineLevel="0" collapsed="false"/>
  </sheetData>
  <mergeCells count="3">
    <mergeCell ref="A6:F6"/>
    <mergeCell ref="E8:F8"/>
    <mergeCell ref="E142:F142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1"/>
    <col collapsed="false" customWidth="true" hidden="false" outlineLevel="0" max="3" min="3" style="1" width="6.85"/>
    <col collapsed="false" customWidth="true" hidden="false" outlineLevel="0" max="5" min="4" style="1" width="16.42"/>
    <col collapsed="false" customWidth="false" hidden="false" outlineLevel="0" max="257" min="6" style="1" width="9.99"/>
  </cols>
  <sheetData>
    <row r="1" customFormat="false" ht="15.75" hidden="false" customHeight="false" outlineLevel="0" collapsed="false">
      <c r="D1" s="2" t="s">
        <v>91</v>
      </c>
      <c r="E1" s="2"/>
      <c r="F1" s="3"/>
    </row>
    <row r="2" customFormat="false" ht="14.25" hidden="false" customHeight="true" outlineLevel="0" collapsed="false">
      <c r="A2" s="4"/>
      <c r="B2" s="5"/>
      <c r="C2" s="6"/>
      <c r="D2" s="7" t="s">
        <v>1</v>
      </c>
      <c r="E2" s="7"/>
      <c r="F2" s="3"/>
    </row>
    <row r="3" customFormat="false" ht="14.25" hidden="false" customHeight="true" outlineLevel="0" collapsed="false">
      <c r="A3" s="4"/>
      <c r="B3" s="5"/>
      <c r="C3" s="6"/>
      <c r="D3" s="7" t="s">
        <v>2</v>
      </c>
      <c r="E3" s="7"/>
      <c r="F3" s="3"/>
    </row>
    <row r="4" customFormat="false" ht="13.5" hidden="false" customHeight="true" outlineLevel="0" collapsed="false">
      <c r="A4" s="4"/>
      <c r="B4" s="5"/>
      <c r="C4" s="6"/>
      <c r="D4" s="7" t="s">
        <v>3</v>
      </c>
      <c r="E4" s="7"/>
      <c r="F4" s="3"/>
    </row>
    <row r="5" customFormat="false" ht="15" hidden="false" customHeight="true" outlineLevel="0" collapsed="false">
      <c r="A5" s="4"/>
      <c r="B5" s="5"/>
      <c r="C5" s="6"/>
      <c r="D5" s="8"/>
      <c r="E5" s="8"/>
      <c r="F5" s="3"/>
    </row>
    <row r="6" s="11" customFormat="true" ht="101.25" hidden="false" customHeight="true" outlineLevel="0" collapsed="false">
      <c r="A6" s="9" t="s">
        <v>92</v>
      </c>
      <c r="B6" s="9"/>
      <c r="C6" s="9"/>
      <c r="D6" s="9"/>
      <c r="E6" s="9"/>
      <c r="F6" s="10"/>
    </row>
    <row r="7" s="11" customFormat="true" ht="2.25" hidden="true" customHeight="true" outlineLevel="0" collapsed="false">
      <c r="A7" s="9"/>
      <c r="B7" s="12"/>
      <c r="C7" s="13"/>
      <c r="D7" s="14"/>
      <c r="E7" s="14"/>
      <c r="F7" s="10"/>
    </row>
    <row r="8" s="11" customFormat="true" ht="16.5" hidden="false" customHeight="true" outlineLevel="0" collapsed="false">
      <c r="A8" s="9"/>
      <c r="B8" s="12"/>
      <c r="C8" s="13"/>
      <c r="D8" s="14"/>
      <c r="E8" s="14" t="s">
        <v>5</v>
      </c>
      <c r="F8" s="10"/>
    </row>
    <row r="9" s="20" customFormat="true" ht="28.5" hidden="false" customHeight="true" outlineLevel="0" collapsed="false">
      <c r="A9" s="15" t="s">
        <v>6</v>
      </c>
      <c r="B9" s="16" t="s">
        <v>7</v>
      </c>
      <c r="C9" s="17" t="s">
        <v>8</v>
      </c>
      <c r="D9" s="252" t="s">
        <v>9</v>
      </c>
      <c r="E9" s="19" t="s">
        <v>10</v>
      </c>
    </row>
    <row r="10" s="26" customFormat="true" ht="13.5" hidden="false" customHeight="true" outlineLevel="0" collapsed="false">
      <c r="A10" s="21" t="s">
        <v>11</v>
      </c>
      <c r="B10" s="22"/>
      <c r="C10" s="23" t="s">
        <v>12</v>
      </c>
      <c r="D10" s="253" t="s">
        <v>13</v>
      </c>
      <c r="E10" s="25" t="s">
        <v>13</v>
      </c>
    </row>
    <row r="11" s="31" customFormat="true" ht="12.75" hidden="false" customHeight="true" outlineLevel="0" collapsed="false">
      <c r="A11" s="27" t="n">
        <v>1</v>
      </c>
      <c r="B11" s="28" t="n">
        <v>2</v>
      </c>
      <c r="C11" s="28" t="n">
        <v>3</v>
      </c>
      <c r="D11" s="254" t="n">
        <v>4</v>
      </c>
      <c r="E11" s="30" t="n">
        <v>5</v>
      </c>
    </row>
    <row r="12" s="37" customFormat="true" ht="22.5" hidden="false" customHeight="true" outlineLevel="0" collapsed="false">
      <c r="A12" s="32" t="n">
        <v>852</v>
      </c>
      <c r="B12" s="83" t="s">
        <v>29</v>
      </c>
      <c r="C12" s="84" t="s">
        <v>15</v>
      </c>
      <c r="D12" s="255" t="n">
        <f aca="false">D13+D16</f>
        <v>90123</v>
      </c>
      <c r="E12" s="36" t="n">
        <f aca="false">E13+E16</f>
        <v>90123</v>
      </c>
    </row>
    <row r="13" s="37" customFormat="true" ht="22.5" hidden="false" customHeight="true" outlineLevel="0" collapsed="false">
      <c r="A13" s="134" t="s">
        <v>93</v>
      </c>
      <c r="B13" s="135" t="s">
        <v>94</v>
      </c>
      <c r="C13" s="223"/>
      <c r="D13" s="256" t="n">
        <f aca="false">SUM(D14:D15)</f>
        <v>26000</v>
      </c>
      <c r="E13" s="257" t="n">
        <f aca="false">SUM(E14:E15)</f>
        <v>26000</v>
      </c>
    </row>
    <row r="14" s="37" customFormat="true" ht="77.25" hidden="false" customHeight="true" outlineLevel="0" collapsed="false">
      <c r="A14" s="258" t="s">
        <v>95</v>
      </c>
      <c r="B14" s="259" t="s">
        <v>96</v>
      </c>
      <c r="C14" s="213"/>
      <c r="D14" s="260" t="n">
        <v>26000</v>
      </c>
      <c r="E14" s="261"/>
    </row>
    <row r="15" s="37" customFormat="true" ht="15.75" hidden="false" customHeight="true" outlineLevel="0" collapsed="false">
      <c r="A15" s="258" t="s">
        <v>97</v>
      </c>
      <c r="B15" s="259" t="s">
        <v>69</v>
      </c>
      <c r="C15" s="213"/>
      <c r="D15" s="262"/>
      <c r="E15" s="82" t="n">
        <v>26000</v>
      </c>
    </row>
    <row r="16" s="37" customFormat="true" ht="66.75" hidden="false" customHeight="true" outlineLevel="0" collapsed="false">
      <c r="A16" s="152" t="n">
        <v>85212</v>
      </c>
      <c r="B16" s="39" t="s">
        <v>98</v>
      </c>
      <c r="C16" s="40"/>
      <c r="D16" s="263" t="n">
        <f aca="false">SUM(D17:D17)</f>
        <v>64123</v>
      </c>
      <c r="E16" s="42" t="n">
        <f aca="false">SUM(E17:E20)</f>
        <v>64123</v>
      </c>
    </row>
    <row r="17" s="48" customFormat="true" ht="74.25" hidden="false" customHeight="true" outlineLevel="0" collapsed="false">
      <c r="A17" s="43" t="n">
        <v>2010</v>
      </c>
      <c r="B17" s="44" t="s">
        <v>99</v>
      </c>
      <c r="C17" s="51"/>
      <c r="D17" s="264" t="n">
        <v>64123</v>
      </c>
      <c r="E17" s="47"/>
    </row>
    <row r="18" s="48" customFormat="true" ht="17.25" hidden="false" customHeight="true" outlineLevel="0" collapsed="false">
      <c r="A18" s="258" t="s">
        <v>100</v>
      </c>
      <c r="B18" s="259" t="s">
        <v>81</v>
      </c>
      <c r="C18" s="51"/>
      <c r="D18" s="264"/>
      <c r="E18" s="52" t="n">
        <v>14091</v>
      </c>
    </row>
    <row r="19" s="48" customFormat="true" ht="17.25" hidden="false" customHeight="true" outlineLevel="0" collapsed="false">
      <c r="A19" s="258" t="s">
        <v>101</v>
      </c>
      <c r="B19" s="259" t="s">
        <v>56</v>
      </c>
      <c r="C19" s="79"/>
      <c r="D19" s="260"/>
      <c r="E19" s="56" t="n">
        <v>40000</v>
      </c>
    </row>
    <row r="20" s="48" customFormat="true" ht="17.25" hidden="false" customHeight="true" outlineLevel="0" collapsed="false">
      <c r="A20" s="258" t="s">
        <v>102</v>
      </c>
      <c r="B20" s="259" t="s">
        <v>103</v>
      </c>
      <c r="C20" s="265"/>
      <c r="D20" s="266"/>
      <c r="E20" s="267" t="n">
        <v>10032</v>
      </c>
    </row>
    <row r="21" s="62" customFormat="true" ht="27" hidden="false" customHeight="true" outlineLevel="0" collapsed="false">
      <c r="A21" s="57"/>
      <c r="B21" s="58" t="s">
        <v>21</v>
      </c>
      <c r="C21" s="59"/>
      <c r="D21" s="268" t="n">
        <f aca="false">D12</f>
        <v>90123</v>
      </c>
      <c r="E21" s="61" t="n">
        <f aca="false">E12</f>
        <v>90123</v>
      </c>
    </row>
    <row r="22" s="63" customFormat="true" ht="13.5" hidden="false" customHeight="false" outlineLevel="0" collapsed="false"/>
    <row r="23" s="63" customFormat="true" ht="12.75" hidden="false" customHeight="false" outlineLevel="0" collapsed="false"/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3" width="7.99"/>
    <col collapsed="false" customWidth="true" hidden="false" outlineLevel="0" max="2" min="2" style="103" width="39.7"/>
    <col collapsed="false" customWidth="true" hidden="false" outlineLevel="0" max="3" min="3" style="103" width="6.85"/>
    <col collapsed="false" customWidth="true" hidden="false" outlineLevel="0" max="4" min="4" style="103" width="13.85"/>
    <col collapsed="false" customWidth="true" hidden="false" outlineLevel="0" max="6" min="5" style="103" width="13.7"/>
    <col collapsed="false" customWidth="false" hidden="false" outlineLevel="0" max="257" min="7" style="103" width="9.99"/>
  </cols>
  <sheetData>
    <row r="1" customFormat="false" ht="14.25" hidden="false" customHeight="true" outlineLevel="0" collapsed="false">
      <c r="E1" s="2" t="s">
        <v>104</v>
      </c>
    </row>
    <row r="2" customFormat="false" ht="14.25" hidden="false" customHeight="true" outlineLevel="0" collapsed="false">
      <c r="A2" s="169"/>
      <c r="B2" s="170"/>
      <c r="C2" s="171"/>
      <c r="D2" s="171"/>
      <c r="E2" s="7" t="s">
        <v>1</v>
      </c>
    </row>
    <row r="3" customFormat="false" ht="14.25" hidden="false" customHeight="true" outlineLevel="0" collapsed="false">
      <c r="A3" s="169"/>
      <c r="B3" s="170"/>
      <c r="C3" s="171"/>
      <c r="D3" s="171"/>
      <c r="E3" s="7" t="s">
        <v>2</v>
      </c>
    </row>
    <row r="4" customFormat="false" ht="14.25" hidden="false" customHeight="true" outlineLevel="0" collapsed="false">
      <c r="A4" s="169"/>
      <c r="B4" s="170"/>
      <c r="C4" s="171"/>
      <c r="D4" s="171"/>
      <c r="E4" s="7" t="s">
        <v>3</v>
      </c>
    </row>
    <row r="5" s="104" customFormat="true" ht="43.5" hidden="false" customHeight="true" outlineLevel="0" collapsed="false">
      <c r="A5" s="109" t="s">
        <v>105</v>
      </c>
      <c r="B5" s="109"/>
      <c r="C5" s="109"/>
      <c r="D5" s="109"/>
      <c r="E5" s="109"/>
      <c r="F5" s="109"/>
    </row>
    <row r="6" s="104" customFormat="true" ht="15.75" hidden="false" customHeight="true" outlineLevel="0" collapsed="false">
      <c r="A6" s="109"/>
      <c r="B6" s="110"/>
      <c r="C6" s="107"/>
      <c r="D6" s="107"/>
      <c r="F6" s="269" t="s">
        <v>5</v>
      </c>
    </row>
    <row r="7" s="117" customFormat="true" ht="26.25" hidden="false" customHeight="true" outlineLevel="0" collapsed="false">
      <c r="A7" s="173" t="s">
        <v>6</v>
      </c>
      <c r="B7" s="113" t="s">
        <v>7</v>
      </c>
      <c r="C7" s="114" t="s">
        <v>8</v>
      </c>
      <c r="D7" s="115" t="s">
        <v>9</v>
      </c>
      <c r="E7" s="270" t="s">
        <v>10</v>
      </c>
      <c r="F7" s="270"/>
    </row>
    <row r="8" s="117" customFormat="true" ht="11.25" hidden="false" customHeight="true" outlineLevel="0" collapsed="false">
      <c r="A8" s="175" t="s">
        <v>11</v>
      </c>
      <c r="B8" s="119"/>
      <c r="C8" s="120" t="s">
        <v>12</v>
      </c>
      <c r="D8" s="121" t="s">
        <v>13</v>
      </c>
      <c r="E8" s="64" t="s">
        <v>24</v>
      </c>
      <c r="F8" s="123" t="s">
        <v>13</v>
      </c>
    </row>
    <row r="9" s="129" customFormat="true" ht="11.25" hidden="false" customHeight="true" outlineLevel="0" collapsed="false">
      <c r="A9" s="176" t="n">
        <v>1</v>
      </c>
      <c r="B9" s="177" t="n">
        <v>2</v>
      </c>
      <c r="C9" s="177" t="n">
        <v>3</v>
      </c>
      <c r="D9" s="126" t="n">
        <v>4</v>
      </c>
      <c r="E9" s="271" t="n">
        <v>5</v>
      </c>
      <c r="F9" s="272" t="n">
        <v>6</v>
      </c>
    </row>
    <row r="10" s="195" customFormat="true" ht="22.5" hidden="false" customHeight="true" outlineLevel="0" collapsed="false">
      <c r="A10" s="32" t="n">
        <v>630</v>
      </c>
      <c r="B10" s="83" t="s">
        <v>106</v>
      </c>
      <c r="C10" s="180" t="s">
        <v>107</v>
      </c>
      <c r="D10" s="231"/>
      <c r="E10" s="181" t="n">
        <f aca="false">SUM(E11)</f>
        <v>1400</v>
      </c>
      <c r="F10" s="132" t="n">
        <f aca="false">SUM(F11)</f>
        <v>1400</v>
      </c>
    </row>
    <row r="11" s="195" customFormat="true" ht="27" hidden="false" customHeight="true" outlineLevel="0" collapsed="false">
      <c r="A11" s="152" t="n">
        <v>63003</v>
      </c>
      <c r="B11" s="39" t="s">
        <v>108</v>
      </c>
      <c r="C11" s="136"/>
      <c r="D11" s="228"/>
      <c r="E11" s="212" t="n">
        <f aca="false">SUM(E12:E13)</f>
        <v>1400</v>
      </c>
      <c r="F11" s="87" t="n">
        <f aca="false">SUM(F12:F13)</f>
        <v>1400</v>
      </c>
    </row>
    <row r="12" s="203" customFormat="true" ht="16.5" hidden="false" customHeight="true" outlineLevel="0" collapsed="false">
      <c r="A12" s="49" t="n">
        <v>4210</v>
      </c>
      <c r="B12" s="50" t="s">
        <v>19</v>
      </c>
      <c r="C12" s="141"/>
      <c r="D12" s="235"/>
      <c r="E12" s="189"/>
      <c r="F12" s="82" t="n">
        <v>1400</v>
      </c>
    </row>
    <row r="13" s="203" customFormat="true" ht="18" hidden="false" customHeight="true" outlineLevel="0" collapsed="false">
      <c r="A13" s="53" t="n">
        <v>4300</v>
      </c>
      <c r="B13" s="54" t="s">
        <v>20</v>
      </c>
      <c r="C13" s="141"/>
      <c r="D13" s="235"/>
      <c r="E13" s="273" t="n">
        <v>1400</v>
      </c>
      <c r="F13" s="82"/>
    </row>
    <row r="14" s="195" customFormat="true" ht="22.5" hidden="false" customHeight="true" outlineLevel="0" collapsed="false">
      <c r="A14" s="32" t="n">
        <v>750</v>
      </c>
      <c r="B14" s="83" t="s">
        <v>50</v>
      </c>
      <c r="C14" s="180"/>
      <c r="D14" s="231"/>
      <c r="E14" s="181" t="n">
        <f aca="false">SUM(E18+E15)</f>
        <v>103500</v>
      </c>
      <c r="F14" s="132" t="n">
        <f aca="false">SUM(F18+F15)</f>
        <v>115000</v>
      </c>
    </row>
    <row r="15" s="195" customFormat="true" ht="16.5" hidden="false" customHeight="true" outlineLevel="0" collapsed="false">
      <c r="A15" s="152" t="n">
        <v>75023</v>
      </c>
      <c r="B15" s="39" t="s">
        <v>109</v>
      </c>
      <c r="C15" s="136" t="s">
        <v>51</v>
      </c>
      <c r="D15" s="228"/>
      <c r="E15" s="212" t="n">
        <f aca="false">SUM(E16:E17)</f>
        <v>100000</v>
      </c>
      <c r="F15" s="87" t="n">
        <f aca="false">SUM(F16:F17)</f>
        <v>100000</v>
      </c>
    </row>
    <row r="16" s="203" customFormat="true" ht="16.5" hidden="false" customHeight="true" outlineLevel="0" collapsed="false">
      <c r="A16" s="49" t="n">
        <v>4270</v>
      </c>
      <c r="B16" s="50" t="s">
        <v>69</v>
      </c>
      <c r="C16" s="141"/>
      <c r="D16" s="235"/>
      <c r="E16" s="189" t="n">
        <v>100000</v>
      </c>
      <c r="F16" s="82"/>
    </row>
    <row r="17" s="203" customFormat="true" ht="18" hidden="false" customHeight="true" outlineLevel="0" collapsed="false">
      <c r="A17" s="53" t="n">
        <v>4300</v>
      </c>
      <c r="B17" s="54" t="s">
        <v>20</v>
      </c>
      <c r="C17" s="141"/>
      <c r="D17" s="235"/>
      <c r="E17" s="273"/>
      <c r="F17" s="82" t="n">
        <v>100000</v>
      </c>
    </row>
    <row r="18" s="195" customFormat="true" ht="16.5" hidden="false" customHeight="true" outlineLevel="0" collapsed="false">
      <c r="A18" s="152" t="n">
        <v>75095</v>
      </c>
      <c r="B18" s="39" t="s">
        <v>17</v>
      </c>
      <c r="C18" s="136"/>
      <c r="D18" s="228"/>
      <c r="E18" s="212" t="n">
        <f aca="false">SUM(E19:E21)</f>
        <v>3500</v>
      </c>
      <c r="F18" s="87" t="n">
        <f aca="false">SUM(F19:F21)</f>
        <v>15000</v>
      </c>
    </row>
    <row r="19" s="203" customFormat="true" ht="16.5" hidden="false" customHeight="true" outlineLevel="0" collapsed="false">
      <c r="A19" s="53" t="n">
        <v>4300</v>
      </c>
      <c r="B19" s="54" t="s">
        <v>20</v>
      </c>
      <c r="C19" s="141" t="s">
        <v>110</v>
      </c>
      <c r="D19" s="235"/>
      <c r="E19" s="189"/>
      <c r="F19" s="82" t="n">
        <v>11000</v>
      </c>
    </row>
    <row r="20" s="203" customFormat="true" ht="18" hidden="false" customHeight="true" outlineLevel="0" collapsed="false">
      <c r="A20" s="49" t="n">
        <v>4110</v>
      </c>
      <c r="B20" s="274" t="s">
        <v>111</v>
      </c>
      <c r="C20" s="141" t="s">
        <v>110</v>
      </c>
      <c r="D20" s="235"/>
      <c r="E20" s="189"/>
      <c r="F20" s="82" t="n">
        <v>500</v>
      </c>
    </row>
    <row r="21" s="281" customFormat="true" ht="19.5" hidden="false" customHeight="true" outlineLevel="0" collapsed="false">
      <c r="A21" s="275"/>
      <c r="B21" s="276" t="s">
        <v>112</v>
      </c>
      <c r="C21" s="277" t="s">
        <v>113</v>
      </c>
      <c r="D21" s="278"/>
      <c r="E21" s="279" t="n">
        <f aca="false">SUM(E22:E23)</f>
        <v>3500</v>
      </c>
      <c r="F21" s="280" t="n">
        <f aca="false">SUM(F22:F23)</f>
        <v>3500</v>
      </c>
    </row>
    <row r="22" s="195" customFormat="true" ht="18" hidden="false" customHeight="true" outlineLevel="0" collapsed="false">
      <c r="A22" s="139" t="s">
        <v>97</v>
      </c>
      <c r="B22" s="274" t="s">
        <v>69</v>
      </c>
      <c r="C22" s="213"/>
      <c r="D22" s="229"/>
      <c r="E22" s="189"/>
      <c r="F22" s="82" t="n">
        <v>3500</v>
      </c>
    </row>
    <row r="23" s="286" customFormat="true" ht="17.25" hidden="false" customHeight="true" outlineLevel="0" collapsed="false">
      <c r="A23" s="139" t="s">
        <v>40</v>
      </c>
      <c r="B23" s="274" t="s">
        <v>20</v>
      </c>
      <c r="C23" s="282"/>
      <c r="D23" s="283"/>
      <c r="E23" s="284" t="n">
        <v>3500</v>
      </c>
      <c r="F23" s="285"/>
    </row>
    <row r="24" s="195" customFormat="true" ht="19.5" hidden="false" customHeight="true" outlineLevel="0" collapsed="false">
      <c r="A24" s="32" t="n">
        <v>801</v>
      </c>
      <c r="B24" s="83" t="s">
        <v>25</v>
      </c>
      <c r="C24" s="84" t="s">
        <v>53</v>
      </c>
      <c r="D24" s="130" t="n">
        <f aca="false">D66</f>
        <v>4800</v>
      </c>
      <c r="E24" s="181" t="n">
        <f aca="false">E25+E41+E47+E60+E66</f>
        <v>295637</v>
      </c>
      <c r="F24" s="132" t="n">
        <f aca="false">F25+F41+F47+F60+F66</f>
        <v>313137</v>
      </c>
      <c r="G24" s="194"/>
    </row>
    <row r="25" s="195" customFormat="true" ht="18" hidden="false" customHeight="true" outlineLevel="0" collapsed="false">
      <c r="A25" s="152" t="n">
        <v>80101</v>
      </c>
      <c r="B25" s="39" t="s">
        <v>114</v>
      </c>
      <c r="C25" s="136"/>
      <c r="D25" s="228"/>
      <c r="E25" s="212" t="n">
        <f aca="false">SUM(E26:E40)</f>
        <v>198063</v>
      </c>
      <c r="F25" s="87" t="n">
        <f aca="false">SUM(F26:F40)</f>
        <v>204077</v>
      </c>
    </row>
    <row r="26" s="203" customFormat="true" ht="29.25" hidden="false" customHeight="true" outlineLevel="0" collapsed="false">
      <c r="A26" s="49" t="n">
        <v>3020</v>
      </c>
      <c r="B26" s="50" t="s">
        <v>45</v>
      </c>
      <c r="C26" s="141"/>
      <c r="D26" s="235"/>
      <c r="E26" s="189" t="n">
        <v>1600</v>
      </c>
      <c r="F26" s="82"/>
    </row>
    <row r="27" s="203" customFormat="true" ht="15" hidden="false" customHeight="true" outlineLevel="0" collapsed="false">
      <c r="A27" s="49" t="n">
        <v>4010</v>
      </c>
      <c r="B27" s="50" t="s">
        <v>55</v>
      </c>
      <c r="C27" s="141"/>
      <c r="D27" s="235"/>
      <c r="E27" s="189"/>
      <c r="F27" s="82" t="n">
        <v>149763</v>
      </c>
    </row>
    <row r="28" s="203" customFormat="true" ht="15" hidden="false" customHeight="true" outlineLevel="0" collapsed="false">
      <c r="A28" s="49" t="n">
        <v>4040</v>
      </c>
      <c r="B28" s="50" t="s">
        <v>75</v>
      </c>
      <c r="C28" s="141"/>
      <c r="D28" s="235"/>
      <c r="E28" s="189"/>
      <c r="F28" s="82"/>
    </row>
    <row r="29" s="203" customFormat="true" ht="15" hidden="false" customHeight="true" outlineLevel="0" collapsed="false">
      <c r="A29" s="49" t="n">
        <v>4110</v>
      </c>
      <c r="B29" s="50" t="s">
        <v>56</v>
      </c>
      <c r="C29" s="141"/>
      <c r="D29" s="235"/>
      <c r="E29" s="189"/>
      <c r="F29" s="82" t="n">
        <v>32005</v>
      </c>
    </row>
    <row r="30" s="203" customFormat="true" ht="15" hidden="false" customHeight="true" outlineLevel="0" collapsed="false">
      <c r="A30" s="49" t="n">
        <v>4120</v>
      </c>
      <c r="B30" s="50" t="s">
        <v>57</v>
      </c>
      <c r="C30" s="141"/>
      <c r="D30" s="235"/>
      <c r="E30" s="189"/>
      <c r="F30" s="82" t="n">
        <v>5809</v>
      </c>
    </row>
    <row r="31" s="203" customFormat="true" ht="15" hidden="false" customHeight="true" outlineLevel="0" collapsed="false">
      <c r="A31" s="49" t="n">
        <v>4140</v>
      </c>
      <c r="B31" s="50" t="s">
        <v>66</v>
      </c>
      <c r="C31" s="141"/>
      <c r="D31" s="235"/>
      <c r="E31" s="189" t="n">
        <v>6677</v>
      </c>
      <c r="F31" s="82"/>
    </row>
    <row r="32" s="203" customFormat="true" ht="15" hidden="false" customHeight="true" outlineLevel="0" collapsed="false">
      <c r="A32" s="49" t="n">
        <v>4210</v>
      </c>
      <c r="B32" s="50" t="s">
        <v>19</v>
      </c>
      <c r="C32" s="141"/>
      <c r="D32" s="235"/>
      <c r="E32" s="189"/>
      <c r="F32" s="82" t="n">
        <v>15000</v>
      </c>
    </row>
    <row r="33" s="203" customFormat="true" ht="27.75" hidden="false" customHeight="true" outlineLevel="0" collapsed="false">
      <c r="A33" s="49" t="n">
        <v>4240</v>
      </c>
      <c r="B33" s="50" t="s">
        <v>28</v>
      </c>
      <c r="C33" s="141"/>
      <c r="D33" s="235"/>
      <c r="E33" s="189" t="n">
        <v>15000</v>
      </c>
      <c r="F33" s="82"/>
    </row>
    <row r="34" s="203" customFormat="true" ht="14.25" hidden="false" customHeight="true" outlineLevel="0" collapsed="false">
      <c r="A34" s="49" t="n">
        <v>4260</v>
      </c>
      <c r="B34" s="50" t="s">
        <v>62</v>
      </c>
      <c r="C34" s="141"/>
      <c r="D34" s="235"/>
      <c r="E34" s="189" t="n">
        <v>154600</v>
      </c>
      <c r="F34" s="82"/>
    </row>
    <row r="35" s="203" customFormat="true" ht="16.5" hidden="false" customHeight="true" outlineLevel="0" collapsed="false">
      <c r="A35" s="49" t="n">
        <v>4270</v>
      </c>
      <c r="B35" s="50" t="s">
        <v>115</v>
      </c>
      <c r="C35" s="141"/>
      <c r="D35" s="235"/>
      <c r="E35" s="189" t="n">
        <v>10000</v>
      </c>
      <c r="F35" s="82"/>
    </row>
    <row r="36" s="203" customFormat="true" ht="14.25" hidden="false" customHeight="true" outlineLevel="0" collapsed="false">
      <c r="A36" s="49" t="n">
        <v>4280</v>
      </c>
      <c r="B36" s="50" t="s">
        <v>58</v>
      </c>
      <c r="C36" s="141"/>
      <c r="D36" s="235"/>
      <c r="E36" s="189" t="n">
        <v>2786</v>
      </c>
      <c r="F36" s="82"/>
    </row>
    <row r="37" s="203" customFormat="true" ht="14.25" hidden="false" customHeight="true" outlineLevel="0" collapsed="false">
      <c r="A37" s="49" t="n">
        <v>4300</v>
      </c>
      <c r="B37" s="50" t="s">
        <v>20</v>
      </c>
      <c r="C37" s="141"/>
      <c r="D37" s="235"/>
      <c r="E37" s="189" t="n">
        <v>4100</v>
      </c>
      <c r="F37" s="82"/>
    </row>
    <row r="38" s="203" customFormat="true" ht="14.25" hidden="false" customHeight="true" outlineLevel="0" collapsed="false">
      <c r="A38" s="49" t="n">
        <v>4410</v>
      </c>
      <c r="B38" s="50" t="s">
        <v>67</v>
      </c>
      <c r="C38" s="141"/>
      <c r="D38" s="235"/>
      <c r="E38" s="189" t="n">
        <v>2600</v>
      </c>
      <c r="F38" s="82"/>
    </row>
    <row r="39" s="203" customFormat="true" ht="14.25" hidden="false" customHeight="true" outlineLevel="0" collapsed="false">
      <c r="A39" s="49" t="n">
        <v>4420</v>
      </c>
      <c r="B39" s="50" t="s">
        <v>70</v>
      </c>
      <c r="C39" s="141"/>
      <c r="D39" s="235"/>
      <c r="E39" s="189" t="n">
        <v>700</v>
      </c>
      <c r="F39" s="82"/>
    </row>
    <row r="40" s="203" customFormat="true" ht="14.25" hidden="false" customHeight="true" outlineLevel="0" collapsed="false">
      <c r="A40" s="77" t="n">
        <v>4440</v>
      </c>
      <c r="B40" s="204" t="s">
        <v>116</v>
      </c>
      <c r="C40" s="209"/>
      <c r="D40" s="287"/>
      <c r="E40" s="207"/>
      <c r="F40" s="208" t="n">
        <v>1500</v>
      </c>
    </row>
    <row r="41" s="195" customFormat="true" ht="18.75" hidden="false" customHeight="true" outlineLevel="0" collapsed="false">
      <c r="A41" s="152" t="n">
        <v>80104</v>
      </c>
      <c r="B41" s="39" t="s">
        <v>117</v>
      </c>
      <c r="C41" s="136"/>
      <c r="D41" s="228"/>
      <c r="E41" s="212" t="n">
        <f aca="false">SUM(E42:E46)</f>
        <v>230</v>
      </c>
      <c r="F41" s="87" t="n">
        <f aca="false">SUM(F42:F46)</f>
        <v>10025</v>
      </c>
    </row>
    <row r="42" s="195" customFormat="true" ht="15" hidden="false" customHeight="true" outlineLevel="0" collapsed="false">
      <c r="A42" s="139" t="s">
        <v>118</v>
      </c>
      <c r="B42" s="50" t="s">
        <v>55</v>
      </c>
      <c r="C42" s="213"/>
      <c r="D42" s="229"/>
      <c r="E42" s="189"/>
      <c r="F42" s="82" t="n">
        <v>9000</v>
      </c>
    </row>
    <row r="43" s="195" customFormat="true" ht="15" hidden="false" customHeight="true" outlineLevel="0" collapsed="false">
      <c r="A43" s="49" t="n">
        <v>4110</v>
      </c>
      <c r="B43" s="50" t="s">
        <v>56</v>
      </c>
      <c r="C43" s="213"/>
      <c r="D43" s="229"/>
      <c r="E43" s="189"/>
      <c r="F43" s="82" t="n">
        <v>935</v>
      </c>
    </row>
    <row r="44" s="203" customFormat="true" ht="15" hidden="false" customHeight="true" outlineLevel="0" collapsed="false">
      <c r="A44" s="77" t="n">
        <v>4120</v>
      </c>
      <c r="B44" s="204" t="s">
        <v>57</v>
      </c>
      <c r="C44" s="209"/>
      <c r="D44" s="287"/>
      <c r="E44" s="207"/>
      <c r="F44" s="208" t="n">
        <v>90</v>
      </c>
    </row>
    <row r="45" s="203" customFormat="true" ht="15" hidden="false" customHeight="true" outlineLevel="0" collapsed="false">
      <c r="A45" s="49" t="n">
        <v>4140</v>
      </c>
      <c r="B45" s="50" t="s">
        <v>66</v>
      </c>
      <c r="C45" s="141"/>
      <c r="D45" s="235"/>
      <c r="E45" s="189" t="n">
        <v>200</v>
      </c>
      <c r="F45" s="82"/>
    </row>
    <row r="46" s="203" customFormat="true" ht="15" hidden="false" customHeight="true" outlineLevel="0" collapsed="false">
      <c r="A46" s="77" t="n">
        <v>4440</v>
      </c>
      <c r="B46" s="204" t="s">
        <v>116</v>
      </c>
      <c r="C46" s="209"/>
      <c r="D46" s="287"/>
      <c r="E46" s="207" t="n">
        <v>30</v>
      </c>
      <c r="F46" s="208"/>
    </row>
    <row r="47" s="195" customFormat="true" ht="18.75" hidden="false" customHeight="true" outlineLevel="0" collapsed="false">
      <c r="A47" s="152" t="n">
        <v>80110</v>
      </c>
      <c r="B47" s="39" t="s">
        <v>119</v>
      </c>
      <c r="C47" s="136"/>
      <c r="D47" s="228"/>
      <c r="E47" s="212" t="n">
        <f aca="false">SUM(E48:E59)</f>
        <v>17627</v>
      </c>
      <c r="F47" s="87" t="n">
        <f aca="false">SUM(F48:F59)</f>
        <v>68757</v>
      </c>
    </row>
    <row r="48" s="195" customFormat="true" ht="29.25" hidden="false" customHeight="true" outlineLevel="0" collapsed="false">
      <c r="A48" s="139" t="s">
        <v>44</v>
      </c>
      <c r="B48" s="50" t="s">
        <v>45</v>
      </c>
      <c r="C48" s="213"/>
      <c r="D48" s="229"/>
      <c r="E48" s="189"/>
      <c r="F48" s="82" t="n">
        <v>270</v>
      </c>
    </row>
    <row r="49" s="195" customFormat="true" ht="16.5" hidden="false" customHeight="true" outlineLevel="0" collapsed="false">
      <c r="A49" s="139" t="s">
        <v>118</v>
      </c>
      <c r="B49" s="50" t="s">
        <v>55</v>
      </c>
      <c r="C49" s="213"/>
      <c r="D49" s="229"/>
      <c r="E49" s="189"/>
      <c r="F49" s="82" t="n">
        <v>50687</v>
      </c>
    </row>
    <row r="50" s="203" customFormat="true" ht="16.5" hidden="false" customHeight="true" outlineLevel="0" collapsed="false">
      <c r="A50" s="49" t="n">
        <v>4110</v>
      </c>
      <c r="B50" s="50" t="s">
        <v>56</v>
      </c>
      <c r="C50" s="141"/>
      <c r="D50" s="235"/>
      <c r="E50" s="189"/>
      <c r="F50" s="82" t="n">
        <v>5966</v>
      </c>
    </row>
    <row r="51" s="203" customFormat="true" ht="13.5" hidden="false" customHeight="true" outlineLevel="0" collapsed="false">
      <c r="A51" s="49" t="n">
        <v>4120</v>
      </c>
      <c r="B51" s="50" t="s">
        <v>57</v>
      </c>
      <c r="C51" s="141"/>
      <c r="D51" s="235"/>
      <c r="E51" s="189"/>
      <c r="F51" s="82" t="n">
        <v>7034</v>
      </c>
    </row>
    <row r="52" s="203" customFormat="true" ht="13.5" hidden="false" customHeight="true" outlineLevel="0" collapsed="false">
      <c r="A52" s="49" t="n">
        <v>4140</v>
      </c>
      <c r="B52" s="50" t="s">
        <v>66</v>
      </c>
      <c r="C52" s="141"/>
      <c r="D52" s="235"/>
      <c r="E52" s="189" t="n">
        <v>4983</v>
      </c>
      <c r="F52" s="82"/>
    </row>
    <row r="53" s="203" customFormat="true" ht="16.5" hidden="false" customHeight="true" outlineLevel="0" collapsed="false">
      <c r="A53" s="49" t="n">
        <v>4210</v>
      </c>
      <c r="B53" s="50" t="s">
        <v>19</v>
      </c>
      <c r="C53" s="141"/>
      <c r="D53" s="235"/>
      <c r="E53" s="189"/>
      <c r="F53" s="82" t="n">
        <v>3900</v>
      </c>
    </row>
    <row r="54" s="203" customFormat="true" ht="30.75" hidden="false" customHeight="true" outlineLevel="0" collapsed="false">
      <c r="A54" s="49" t="n">
        <v>4240</v>
      </c>
      <c r="B54" s="50" t="s">
        <v>28</v>
      </c>
      <c r="C54" s="141"/>
      <c r="D54" s="235"/>
      <c r="E54" s="189" t="n">
        <v>2894</v>
      </c>
      <c r="F54" s="82"/>
    </row>
    <row r="55" s="203" customFormat="true" ht="16.5" hidden="false" customHeight="true" outlineLevel="0" collapsed="false">
      <c r="A55" s="49" t="n">
        <v>4270</v>
      </c>
      <c r="B55" s="50" t="s">
        <v>115</v>
      </c>
      <c r="C55" s="141"/>
      <c r="D55" s="235"/>
      <c r="E55" s="189"/>
      <c r="F55" s="82" t="n">
        <v>500</v>
      </c>
    </row>
    <row r="56" s="203" customFormat="true" ht="16.5" hidden="false" customHeight="true" outlineLevel="0" collapsed="false">
      <c r="A56" s="49" t="n">
        <v>4280</v>
      </c>
      <c r="B56" s="50" t="s">
        <v>58</v>
      </c>
      <c r="C56" s="141"/>
      <c r="D56" s="235"/>
      <c r="E56" s="189" t="n">
        <v>110</v>
      </c>
      <c r="F56" s="82"/>
    </row>
    <row r="57" s="203" customFormat="true" ht="16.5" hidden="false" customHeight="true" outlineLevel="0" collapsed="false">
      <c r="A57" s="49" t="n">
        <v>4300</v>
      </c>
      <c r="B57" s="50" t="s">
        <v>20</v>
      </c>
      <c r="C57" s="141"/>
      <c r="D57" s="235"/>
      <c r="E57" s="189" t="n">
        <v>3490</v>
      </c>
      <c r="F57" s="82"/>
    </row>
    <row r="58" s="203" customFormat="true" ht="16.5" hidden="false" customHeight="true" outlineLevel="0" collapsed="false">
      <c r="A58" s="49" t="n">
        <v>4410</v>
      </c>
      <c r="B58" s="50" t="s">
        <v>67</v>
      </c>
      <c r="C58" s="141"/>
      <c r="D58" s="235"/>
      <c r="E58" s="189"/>
      <c r="F58" s="82" t="n">
        <v>400</v>
      </c>
    </row>
    <row r="59" s="203" customFormat="true" ht="16.5" hidden="false" customHeight="true" outlineLevel="0" collapsed="false">
      <c r="A59" s="77" t="n">
        <v>4440</v>
      </c>
      <c r="B59" s="204" t="s">
        <v>116</v>
      </c>
      <c r="C59" s="141"/>
      <c r="D59" s="235"/>
      <c r="E59" s="189" t="n">
        <v>6150</v>
      </c>
      <c r="F59" s="82"/>
    </row>
    <row r="60" s="195" customFormat="true" ht="18.75" hidden="false" customHeight="true" outlineLevel="0" collapsed="false">
      <c r="A60" s="152" t="n">
        <v>80146</v>
      </c>
      <c r="B60" s="39" t="s">
        <v>74</v>
      </c>
      <c r="C60" s="136"/>
      <c r="D60" s="228"/>
      <c r="E60" s="212" t="n">
        <f aca="false">SUM(E61:E65)</f>
        <v>163</v>
      </c>
      <c r="F60" s="87" t="n">
        <f aca="false">SUM(F61:F65)</f>
        <v>10091</v>
      </c>
    </row>
    <row r="61" s="195" customFormat="true" ht="16.5" hidden="false" customHeight="true" outlineLevel="0" collapsed="false">
      <c r="A61" s="139" t="s">
        <v>118</v>
      </c>
      <c r="B61" s="50" t="s">
        <v>55</v>
      </c>
      <c r="C61" s="213"/>
      <c r="D61" s="229"/>
      <c r="E61" s="189"/>
      <c r="F61" s="82" t="n">
        <v>8062</v>
      </c>
    </row>
    <row r="62" s="203" customFormat="true" ht="16.5" hidden="false" customHeight="true" outlineLevel="0" collapsed="false">
      <c r="A62" s="49" t="n">
        <v>4110</v>
      </c>
      <c r="B62" s="50" t="s">
        <v>56</v>
      </c>
      <c r="C62" s="141"/>
      <c r="D62" s="235"/>
      <c r="E62" s="189"/>
      <c r="F62" s="82" t="n">
        <v>1347</v>
      </c>
    </row>
    <row r="63" s="203" customFormat="true" ht="13.5" hidden="false" customHeight="true" outlineLevel="0" collapsed="false">
      <c r="A63" s="49" t="n">
        <v>4120</v>
      </c>
      <c r="B63" s="50" t="s">
        <v>57</v>
      </c>
      <c r="C63" s="141"/>
      <c r="D63" s="235"/>
      <c r="E63" s="189"/>
      <c r="F63" s="82" t="n">
        <v>89</v>
      </c>
    </row>
    <row r="64" s="203" customFormat="true" ht="16.5" hidden="false" customHeight="true" outlineLevel="0" collapsed="false">
      <c r="A64" s="49" t="n">
        <v>4140</v>
      </c>
      <c r="B64" s="50" t="s">
        <v>66</v>
      </c>
      <c r="C64" s="141"/>
      <c r="D64" s="235"/>
      <c r="E64" s="189" t="n">
        <v>163</v>
      </c>
      <c r="F64" s="82"/>
    </row>
    <row r="65" s="203" customFormat="true" ht="15.75" hidden="false" customHeight="true" outlineLevel="0" collapsed="false">
      <c r="A65" s="49" t="n">
        <v>4440</v>
      </c>
      <c r="B65" s="50" t="s">
        <v>116</v>
      </c>
      <c r="C65" s="141"/>
      <c r="D65" s="235"/>
      <c r="E65" s="189"/>
      <c r="F65" s="82" t="n">
        <v>593</v>
      </c>
    </row>
    <row r="66" s="195" customFormat="true" ht="17.25" hidden="false" customHeight="true" outlineLevel="0" collapsed="false">
      <c r="A66" s="152" t="n">
        <v>80195</v>
      </c>
      <c r="B66" s="39" t="s">
        <v>17</v>
      </c>
      <c r="C66" s="136"/>
      <c r="D66" s="41" t="n">
        <f aca="false">SUM(D67)</f>
        <v>4800</v>
      </c>
      <c r="E66" s="212" t="n">
        <f aca="false">SUM(E69:E72)</f>
        <v>79554</v>
      </c>
      <c r="F66" s="87" t="n">
        <f aca="false">SUM(F67:F72)</f>
        <v>20187</v>
      </c>
    </row>
    <row r="67" s="195" customFormat="true" ht="33" hidden="false" customHeight="true" outlineLevel="0" collapsed="false">
      <c r="A67" s="49" t="n">
        <v>2030</v>
      </c>
      <c r="B67" s="50" t="s">
        <v>120</v>
      </c>
      <c r="C67" s="213"/>
      <c r="D67" s="55" t="n">
        <v>4800</v>
      </c>
      <c r="E67" s="216"/>
      <c r="F67" s="261"/>
    </row>
    <row r="68" s="203" customFormat="true" ht="17.25" hidden="false" customHeight="true" outlineLevel="0" collapsed="false">
      <c r="A68" s="49" t="n">
        <v>4300</v>
      </c>
      <c r="B68" s="50" t="s">
        <v>20</v>
      </c>
      <c r="C68" s="141"/>
      <c r="D68" s="235"/>
      <c r="E68" s="189"/>
      <c r="F68" s="82" t="n">
        <v>4800</v>
      </c>
    </row>
    <row r="69" s="195" customFormat="true" ht="27" hidden="false" customHeight="true" outlineLevel="0" collapsed="false">
      <c r="A69" s="139" t="s">
        <v>118</v>
      </c>
      <c r="B69" s="50" t="s">
        <v>121</v>
      </c>
      <c r="C69" s="213"/>
      <c r="D69" s="229"/>
      <c r="E69" s="189" t="n">
        <v>46604</v>
      </c>
      <c r="F69" s="261"/>
    </row>
    <row r="70" s="195" customFormat="true" ht="27" hidden="false" customHeight="true" outlineLevel="0" collapsed="false">
      <c r="A70" s="139" t="s">
        <v>118</v>
      </c>
      <c r="B70" s="50" t="s">
        <v>122</v>
      </c>
      <c r="C70" s="213"/>
      <c r="D70" s="229"/>
      <c r="E70" s="189" t="n">
        <v>7408</v>
      </c>
      <c r="F70" s="261"/>
    </row>
    <row r="71" s="203" customFormat="true" ht="17.25" hidden="false" customHeight="true" outlineLevel="0" collapsed="false">
      <c r="A71" s="49" t="n">
        <v>4300</v>
      </c>
      <c r="B71" s="50" t="s">
        <v>123</v>
      </c>
      <c r="C71" s="141"/>
      <c r="D71" s="235"/>
      <c r="E71" s="189" t="n">
        <v>22855</v>
      </c>
      <c r="F71" s="82"/>
    </row>
    <row r="72" s="281" customFormat="true" ht="17.25" hidden="false" customHeight="true" outlineLevel="0" collapsed="false">
      <c r="A72" s="275"/>
      <c r="B72" s="288" t="s">
        <v>124</v>
      </c>
      <c r="C72" s="277"/>
      <c r="D72" s="278"/>
      <c r="E72" s="279" t="n">
        <f aca="false">SUM(E73:E76)</f>
        <v>2687</v>
      </c>
      <c r="F72" s="280" t="n">
        <f aca="false">SUM(F73:F76)</f>
        <v>15387</v>
      </c>
    </row>
    <row r="73" s="203" customFormat="true" ht="15" hidden="false" customHeight="true" outlineLevel="0" collapsed="false">
      <c r="A73" s="139" t="s">
        <v>118</v>
      </c>
      <c r="B73" s="50" t="s">
        <v>55</v>
      </c>
      <c r="C73" s="141"/>
      <c r="D73" s="235"/>
      <c r="E73" s="189"/>
      <c r="F73" s="82" t="n">
        <v>12700</v>
      </c>
    </row>
    <row r="74" s="195" customFormat="true" ht="15" hidden="false" customHeight="true" outlineLevel="0" collapsed="false">
      <c r="A74" s="49" t="n">
        <v>4040</v>
      </c>
      <c r="B74" s="50" t="s">
        <v>75</v>
      </c>
      <c r="C74" s="213"/>
      <c r="D74" s="229"/>
      <c r="E74" s="189" t="n">
        <v>1187</v>
      </c>
      <c r="F74" s="82"/>
    </row>
    <row r="75" s="195" customFormat="true" ht="15" hidden="false" customHeight="true" outlineLevel="0" collapsed="false">
      <c r="A75" s="49" t="n">
        <v>4300</v>
      </c>
      <c r="B75" s="50" t="s">
        <v>20</v>
      </c>
      <c r="C75" s="213"/>
      <c r="D75" s="229"/>
      <c r="E75" s="189"/>
      <c r="F75" s="82" t="n">
        <v>2687</v>
      </c>
    </row>
    <row r="76" s="203" customFormat="true" ht="15" hidden="false" customHeight="true" outlineLevel="0" collapsed="false">
      <c r="A76" s="49" t="n">
        <v>4410</v>
      </c>
      <c r="B76" s="50" t="s">
        <v>67</v>
      </c>
      <c r="C76" s="141"/>
      <c r="D76" s="235"/>
      <c r="E76" s="189" t="n">
        <v>1500</v>
      </c>
      <c r="F76" s="82"/>
    </row>
    <row r="77" s="203" customFormat="true" ht="33" hidden="false" customHeight="true" outlineLevel="0" collapsed="false">
      <c r="A77" s="32" t="n">
        <v>854</v>
      </c>
      <c r="B77" s="83" t="s">
        <v>79</v>
      </c>
      <c r="C77" s="84" t="s">
        <v>53</v>
      </c>
      <c r="D77" s="231"/>
      <c r="E77" s="289" t="n">
        <f aca="false">E78+E87</f>
        <v>81250</v>
      </c>
      <c r="F77" s="290" t="n">
        <f aca="false">F78+F87</f>
        <v>81250</v>
      </c>
    </row>
    <row r="78" s="195" customFormat="true" ht="17.25" hidden="false" customHeight="true" outlineLevel="0" collapsed="false">
      <c r="A78" s="152" t="n">
        <v>85401</v>
      </c>
      <c r="B78" s="39" t="s">
        <v>125</v>
      </c>
      <c r="C78" s="136"/>
      <c r="D78" s="228"/>
      <c r="E78" s="212" t="n">
        <f aca="false">SUM(E79:E86)</f>
        <v>64500</v>
      </c>
      <c r="F78" s="87" t="n">
        <f aca="false">SUM(F79:F86)</f>
        <v>75400</v>
      </c>
    </row>
    <row r="79" s="195" customFormat="true" ht="30" hidden="false" customHeight="true" outlineLevel="0" collapsed="false">
      <c r="A79" s="139" t="s">
        <v>44</v>
      </c>
      <c r="B79" s="50" t="s">
        <v>45</v>
      </c>
      <c r="C79" s="291"/>
      <c r="D79" s="292"/>
      <c r="E79" s="293"/>
      <c r="F79" s="221"/>
    </row>
    <row r="80" s="195" customFormat="true" ht="15.75" hidden="false" customHeight="true" outlineLevel="0" collapsed="false">
      <c r="A80" s="49" t="n">
        <v>4010</v>
      </c>
      <c r="B80" s="274" t="s">
        <v>55</v>
      </c>
      <c r="C80" s="213"/>
      <c r="D80" s="229"/>
      <c r="E80" s="189" t="n">
        <v>49170</v>
      </c>
      <c r="F80" s="82"/>
    </row>
    <row r="81" s="195" customFormat="true" ht="15.75" hidden="false" customHeight="true" outlineLevel="0" collapsed="false">
      <c r="A81" s="49" t="n">
        <v>4040</v>
      </c>
      <c r="B81" s="50" t="s">
        <v>75</v>
      </c>
      <c r="C81" s="213"/>
      <c r="D81" s="229"/>
      <c r="E81" s="189"/>
      <c r="F81" s="82"/>
    </row>
    <row r="82" s="195" customFormat="true" ht="15.75" hidden="false" customHeight="true" outlineLevel="0" collapsed="false">
      <c r="A82" s="49" t="n">
        <v>4110</v>
      </c>
      <c r="B82" s="50" t="s">
        <v>56</v>
      </c>
      <c r="C82" s="213"/>
      <c r="D82" s="229"/>
      <c r="E82" s="189" t="n">
        <v>13100</v>
      </c>
      <c r="F82" s="82"/>
    </row>
    <row r="83" s="195" customFormat="true" ht="15.75" hidden="false" customHeight="true" outlineLevel="0" collapsed="false">
      <c r="A83" s="77" t="n">
        <v>4120</v>
      </c>
      <c r="B83" s="204" t="s">
        <v>57</v>
      </c>
      <c r="C83" s="153"/>
      <c r="D83" s="233"/>
      <c r="E83" s="207" t="n">
        <v>1630</v>
      </c>
      <c r="F83" s="208"/>
    </row>
    <row r="84" s="195" customFormat="true" ht="15.75" hidden="false" customHeight="true" outlineLevel="0" collapsed="false">
      <c r="A84" s="49" t="n">
        <v>4140</v>
      </c>
      <c r="B84" s="50" t="s">
        <v>66</v>
      </c>
      <c r="C84" s="213"/>
      <c r="D84" s="229"/>
      <c r="E84" s="189" t="n">
        <v>100</v>
      </c>
      <c r="F84" s="82"/>
    </row>
    <row r="85" s="195" customFormat="true" ht="15.75" hidden="false" customHeight="true" outlineLevel="0" collapsed="false">
      <c r="A85" s="49" t="n">
        <v>4300</v>
      </c>
      <c r="B85" s="50" t="s">
        <v>20</v>
      </c>
      <c r="C85" s="213"/>
      <c r="D85" s="229"/>
      <c r="E85" s="189"/>
      <c r="F85" s="82" t="n">
        <v>75400</v>
      </c>
    </row>
    <row r="86" s="195" customFormat="true" ht="15.75" hidden="false" customHeight="true" outlineLevel="0" collapsed="false">
      <c r="A86" s="77" t="n">
        <v>4440</v>
      </c>
      <c r="B86" s="204" t="s">
        <v>116</v>
      </c>
      <c r="C86" s="153"/>
      <c r="D86" s="233"/>
      <c r="E86" s="207" t="n">
        <v>500</v>
      </c>
      <c r="F86" s="208"/>
    </row>
    <row r="87" s="195" customFormat="true" ht="18" hidden="false" customHeight="true" outlineLevel="0" collapsed="false">
      <c r="A87" s="152" t="n">
        <v>85417</v>
      </c>
      <c r="B87" s="39" t="s">
        <v>126</v>
      </c>
      <c r="C87" s="136"/>
      <c r="D87" s="228"/>
      <c r="E87" s="212" t="n">
        <f aca="false">SUM(E88:E95)</f>
        <v>16750</v>
      </c>
      <c r="F87" s="87" t="n">
        <f aca="false">SUM(F88:F95)</f>
        <v>5850</v>
      </c>
    </row>
    <row r="88" s="195" customFormat="true" ht="30" hidden="false" customHeight="true" outlineLevel="0" collapsed="false">
      <c r="A88" s="139" t="s">
        <v>44</v>
      </c>
      <c r="B88" s="50" t="s">
        <v>45</v>
      </c>
      <c r="C88" s="291"/>
      <c r="D88" s="292"/>
      <c r="E88" s="293" t="n">
        <v>50</v>
      </c>
      <c r="F88" s="221"/>
    </row>
    <row r="89" s="195" customFormat="true" ht="18" hidden="false" customHeight="true" outlineLevel="0" collapsed="false">
      <c r="A89" s="49" t="n">
        <v>4010</v>
      </c>
      <c r="B89" s="274" t="s">
        <v>55</v>
      </c>
      <c r="C89" s="213"/>
      <c r="D89" s="229"/>
      <c r="E89" s="189"/>
      <c r="F89" s="82" t="n">
        <v>4850</v>
      </c>
    </row>
    <row r="90" s="195" customFormat="true" ht="17.25" hidden="false" customHeight="true" outlineLevel="0" collapsed="false">
      <c r="A90" s="49" t="n">
        <v>4040</v>
      </c>
      <c r="B90" s="50" t="s">
        <v>75</v>
      </c>
      <c r="C90" s="213"/>
      <c r="D90" s="229"/>
      <c r="E90" s="189" t="n">
        <v>50</v>
      </c>
      <c r="F90" s="82"/>
    </row>
    <row r="91" s="195" customFormat="true" ht="17.25" hidden="false" customHeight="true" outlineLevel="0" collapsed="false">
      <c r="A91" s="49" t="n">
        <v>4110</v>
      </c>
      <c r="B91" s="50" t="s">
        <v>56</v>
      </c>
      <c r="C91" s="213"/>
      <c r="D91" s="229"/>
      <c r="E91" s="189"/>
      <c r="F91" s="82" t="n">
        <v>900</v>
      </c>
    </row>
    <row r="92" s="195" customFormat="true" ht="17.25" hidden="false" customHeight="true" outlineLevel="0" collapsed="false">
      <c r="A92" s="49" t="n">
        <v>4120</v>
      </c>
      <c r="B92" s="50" t="s">
        <v>57</v>
      </c>
      <c r="C92" s="213"/>
      <c r="D92" s="229"/>
      <c r="E92" s="189"/>
      <c r="F92" s="82" t="n">
        <v>100</v>
      </c>
    </row>
    <row r="93" s="195" customFormat="true" ht="17.25" hidden="false" customHeight="true" outlineLevel="0" collapsed="false">
      <c r="A93" s="49" t="n">
        <v>4260</v>
      </c>
      <c r="B93" s="50" t="s">
        <v>62</v>
      </c>
      <c r="C93" s="213"/>
      <c r="D93" s="229"/>
      <c r="E93" s="189" t="n">
        <v>10900</v>
      </c>
      <c r="F93" s="82"/>
    </row>
    <row r="94" s="195" customFormat="true" ht="14.25" hidden="false" customHeight="true" outlineLevel="0" collapsed="false">
      <c r="A94" s="49" t="n">
        <v>4300</v>
      </c>
      <c r="B94" s="50" t="s">
        <v>20</v>
      </c>
      <c r="C94" s="213"/>
      <c r="D94" s="229"/>
      <c r="E94" s="189" t="n">
        <v>5350</v>
      </c>
      <c r="F94" s="82"/>
    </row>
    <row r="95" s="195" customFormat="true" ht="14.25" hidden="false" customHeight="true" outlineLevel="0" collapsed="false">
      <c r="A95" s="49" t="n">
        <v>4410</v>
      </c>
      <c r="B95" s="50" t="s">
        <v>67</v>
      </c>
      <c r="C95" s="213"/>
      <c r="D95" s="229"/>
      <c r="E95" s="189" t="n">
        <v>400</v>
      </c>
      <c r="F95" s="82"/>
    </row>
    <row r="96" s="203" customFormat="true" ht="33" hidden="false" customHeight="true" outlineLevel="0" collapsed="false">
      <c r="A96" s="32" t="n">
        <v>900</v>
      </c>
      <c r="B96" s="83" t="s">
        <v>127</v>
      </c>
      <c r="C96" s="84" t="s">
        <v>128</v>
      </c>
      <c r="D96" s="231"/>
      <c r="E96" s="289" t="n">
        <f aca="false">E97+E101</f>
        <v>45000</v>
      </c>
      <c r="F96" s="290" t="n">
        <f aca="false">F97+F101</f>
        <v>45000</v>
      </c>
    </row>
    <row r="97" s="203" customFormat="true" ht="17.25" hidden="false" customHeight="true" outlineLevel="0" collapsed="false">
      <c r="A97" s="183" t="n">
        <v>90001</v>
      </c>
      <c r="B97" s="294" t="s">
        <v>129</v>
      </c>
      <c r="C97" s="136"/>
      <c r="D97" s="228"/>
      <c r="E97" s="212" t="n">
        <f aca="false">SUM(E98:E100)</f>
        <v>33000</v>
      </c>
      <c r="F97" s="87" t="n">
        <f aca="false">SUM(F98:F100)</f>
        <v>13000</v>
      </c>
    </row>
    <row r="98" s="195" customFormat="true" ht="15" hidden="false" customHeight="true" outlineLevel="0" collapsed="false">
      <c r="A98" s="49" t="n">
        <v>4210</v>
      </c>
      <c r="B98" s="50" t="s">
        <v>19</v>
      </c>
      <c r="C98" s="213"/>
      <c r="D98" s="229"/>
      <c r="E98" s="189"/>
      <c r="F98" s="82" t="n">
        <v>13000</v>
      </c>
    </row>
    <row r="99" s="203" customFormat="true" ht="15" hidden="false" customHeight="true" outlineLevel="0" collapsed="false">
      <c r="A99" s="49" t="n">
        <v>4300</v>
      </c>
      <c r="B99" s="50" t="s">
        <v>20</v>
      </c>
      <c r="C99" s="213"/>
      <c r="D99" s="229"/>
      <c r="E99" s="189" t="n">
        <v>13000</v>
      </c>
      <c r="F99" s="82"/>
    </row>
    <row r="100" s="203" customFormat="true" ht="28.5" hidden="false" customHeight="true" outlineLevel="0" collapsed="false">
      <c r="A100" s="49" t="n">
        <v>6050</v>
      </c>
      <c r="B100" s="50" t="s">
        <v>130</v>
      </c>
      <c r="C100" s="295"/>
      <c r="D100" s="296"/>
      <c r="E100" s="189" t="n">
        <v>20000</v>
      </c>
      <c r="F100" s="82"/>
    </row>
    <row r="101" s="203" customFormat="true" ht="15" hidden="false" customHeight="true" outlineLevel="0" collapsed="false">
      <c r="A101" s="152" t="n">
        <v>90095</v>
      </c>
      <c r="B101" s="39" t="s">
        <v>17</v>
      </c>
      <c r="C101" s="136"/>
      <c r="D101" s="228"/>
      <c r="E101" s="212" t="n">
        <f aca="false">E102+E105</f>
        <v>12000</v>
      </c>
      <c r="F101" s="87" t="n">
        <f aca="false">SUM(F102)</f>
        <v>32000</v>
      </c>
    </row>
    <row r="102" s="203" customFormat="true" ht="17.25" hidden="false" customHeight="true" outlineLevel="0" collapsed="false">
      <c r="A102" s="49" t="n">
        <v>4300</v>
      </c>
      <c r="B102" s="50" t="s">
        <v>131</v>
      </c>
      <c r="C102" s="295"/>
      <c r="D102" s="296"/>
      <c r="E102" s="189"/>
      <c r="F102" s="82" t="n">
        <f aca="false">SUM(F103:F104)</f>
        <v>32000</v>
      </c>
    </row>
    <row r="103" s="242" customFormat="true" ht="12.75" hidden="false" customHeight="true" outlineLevel="0" collapsed="false">
      <c r="A103" s="297"/>
      <c r="B103" s="237" t="s">
        <v>132</v>
      </c>
      <c r="C103" s="238"/>
      <c r="D103" s="239"/>
      <c r="E103" s="240"/>
      <c r="F103" s="241" t="n">
        <v>20000</v>
      </c>
    </row>
    <row r="104" s="242" customFormat="true" ht="29.25" hidden="false" customHeight="true" outlineLevel="0" collapsed="false">
      <c r="A104" s="297"/>
      <c r="B104" s="237" t="s">
        <v>133</v>
      </c>
      <c r="C104" s="238"/>
      <c r="D104" s="239"/>
      <c r="E104" s="240"/>
      <c r="F104" s="241" t="n">
        <v>12000</v>
      </c>
    </row>
    <row r="105" s="203" customFormat="true" ht="28.5" hidden="false" customHeight="true" outlineLevel="0" collapsed="false">
      <c r="A105" s="49" t="n">
        <v>6050</v>
      </c>
      <c r="B105" s="50" t="s">
        <v>134</v>
      </c>
      <c r="C105" s="295"/>
      <c r="D105" s="296"/>
      <c r="E105" s="189" t="n">
        <v>12000</v>
      </c>
      <c r="F105" s="82"/>
    </row>
    <row r="106" s="203" customFormat="true" ht="30.75" hidden="false" customHeight="true" outlineLevel="0" collapsed="false">
      <c r="A106" s="32" t="n">
        <v>921</v>
      </c>
      <c r="B106" s="83" t="s">
        <v>86</v>
      </c>
      <c r="C106" s="84" t="s">
        <v>15</v>
      </c>
      <c r="D106" s="231"/>
      <c r="E106" s="181" t="n">
        <f aca="false">E107+E109</f>
        <v>53000</v>
      </c>
      <c r="F106" s="132" t="n">
        <f aca="false">F107+F109</f>
        <v>53000</v>
      </c>
    </row>
    <row r="107" s="203" customFormat="true" ht="22.5" hidden="false" customHeight="true" outlineLevel="0" collapsed="false">
      <c r="A107" s="183" t="n">
        <v>92105</v>
      </c>
      <c r="B107" s="184" t="s">
        <v>135</v>
      </c>
      <c r="C107" s="223"/>
      <c r="D107" s="298"/>
      <c r="E107" s="186" t="n">
        <f aca="false">SUM(E108)</f>
        <v>3000</v>
      </c>
      <c r="F107" s="225"/>
    </row>
    <row r="108" s="203" customFormat="true" ht="16.5" hidden="false" customHeight="true" outlineLevel="0" collapsed="false">
      <c r="A108" s="49" t="n">
        <v>4300</v>
      </c>
      <c r="B108" s="50" t="s">
        <v>136</v>
      </c>
      <c r="C108" s="295"/>
      <c r="D108" s="296"/>
      <c r="E108" s="189" t="n">
        <v>3000</v>
      </c>
      <c r="F108" s="82"/>
    </row>
    <row r="109" s="203" customFormat="true" ht="19.5" hidden="false" customHeight="true" outlineLevel="0" collapsed="false">
      <c r="A109" s="152" t="n">
        <v>92109</v>
      </c>
      <c r="B109" s="39" t="s">
        <v>137</v>
      </c>
      <c r="C109" s="136"/>
      <c r="D109" s="228"/>
      <c r="E109" s="212" t="n">
        <f aca="false">E110+E114</f>
        <v>50000</v>
      </c>
      <c r="F109" s="87" t="n">
        <f aca="false">F110+F114</f>
        <v>53000</v>
      </c>
    </row>
    <row r="110" s="203" customFormat="true" ht="16.5" hidden="false" customHeight="true" outlineLevel="0" collapsed="false">
      <c r="A110" s="49" t="n">
        <v>2550</v>
      </c>
      <c r="B110" s="50" t="s">
        <v>138</v>
      </c>
      <c r="C110" s="141"/>
      <c r="D110" s="235"/>
      <c r="E110" s="189" t="n">
        <f aca="false">SUM(E111:E113)</f>
        <v>50000</v>
      </c>
      <c r="F110" s="82" t="n">
        <f aca="false">SUM(F111:F113)</f>
        <v>13000</v>
      </c>
    </row>
    <row r="111" s="242" customFormat="true" ht="14.25" hidden="false" customHeight="true" outlineLevel="0" collapsed="false">
      <c r="A111" s="297"/>
      <c r="B111" s="237" t="s">
        <v>139</v>
      </c>
      <c r="C111" s="299"/>
      <c r="D111" s="239"/>
      <c r="E111" s="240"/>
      <c r="F111" s="241" t="n">
        <v>3000</v>
      </c>
    </row>
    <row r="112" s="242" customFormat="true" ht="14.25" hidden="false" customHeight="true" outlineLevel="0" collapsed="false">
      <c r="A112" s="297"/>
      <c r="B112" s="237" t="s">
        <v>140</v>
      </c>
      <c r="C112" s="238"/>
      <c r="D112" s="239"/>
      <c r="E112" s="240" t="n">
        <v>50000</v>
      </c>
      <c r="F112" s="241"/>
    </row>
    <row r="113" s="242" customFormat="true" ht="14.25" hidden="false" customHeight="true" outlineLevel="0" collapsed="false">
      <c r="A113" s="297"/>
      <c r="B113" s="237" t="s">
        <v>141</v>
      </c>
      <c r="C113" s="238"/>
      <c r="D113" s="239"/>
      <c r="E113" s="240"/>
      <c r="F113" s="241" t="n">
        <v>10000</v>
      </c>
    </row>
    <row r="114" s="203" customFormat="true" ht="63" hidden="false" customHeight="true" outlineLevel="0" collapsed="false">
      <c r="A114" s="300" t="n">
        <v>6220</v>
      </c>
      <c r="B114" s="301" t="s">
        <v>142</v>
      </c>
      <c r="C114" s="157"/>
      <c r="D114" s="235"/>
      <c r="E114" s="189"/>
      <c r="F114" s="82" t="n">
        <v>40000</v>
      </c>
    </row>
    <row r="115" s="302" customFormat="true" ht="21" hidden="false" customHeight="true" outlineLevel="0" collapsed="false">
      <c r="A115" s="92"/>
      <c r="B115" s="93" t="s">
        <v>21</v>
      </c>
      <c r="C115" s="94"/>
      <c r="D115" s="96" t="n">
        <f aca="false">D24</f>
        <v>4800</v>
      </c>
      <c r="E115" s="95" t="n">
        <f aca="false">E14+E24+E77+E106+E96+E10</f>
        <v>579787</v>
      </c>
      <c r="F115" s="97" t="n">
        <f aca="false">F14+F24+F77+F106+F96+F10</f>
        <v>608787</v>
      </c>
    </row>
    <row r="116" s="305" customFormat="true" ht="20.25" hidden="false" customHeight="true" outlineLevel="0" collapsed="false">
      <c r="A116" s="98"/>
      <c r="B116" s="99" t="s">
        <v>31</v>
      </c>
      <c r="C116" s="303"/>
      <c r="D116" s="304"/>
      <c r="E116" s="250" t="n">
        <f aca="false">F115-E115</f>
        <v>29000</v>
      </c>
      <c r="F116" s="250"/>
    </row>
    <row r="117" s="305" customFormat="true" ht="13.5" hidden="false" customHeight="false" outlineLevel="0" collapsed="false"/>
    <row r="118" s="305" customFormat="true" ht="12.75" hidden="false" customHeight="false" outlineLevel="0" collapsed="false"/>
    <row r="119" s="305" customFormat="true" ht="12.75" hidden="false" customHeight="false" outlineLevel="0" collapsed="false"/>
    <row r="120" s="305" customFormat="true" ht="12.75" hidden="false" customHeight="false" outlineLevel="0" collapsed="false"/>
  </sheetData>
  <mergeCells count="3">
    <mergeCell ref="A5:F5"/>
    <mergeCell ref="E7:F7"/>
    <mergeCell ref="E116:F11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Liwak</cp:lastModifiedBy>
  <cp:lastPrinted>2004-09-24T09:37:28Z</cp:lastPrinted>
  <cp:revision>0</cp:revision>
  <dc:subject/>
  <dc:title/>
</cp:coreProperties>
</file>