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  <sheet name="Zal 3" sheetId="3" state="visible" r:id="rId4"/>
    <sheet name="Zał4" sheetId="4" state="visible" r:id="rId5"/>
    <sheet name="Zal 5" sheetId="5" state="visible" r:id="rId6"/>
    <sheet name="Zal limity" sheetId="6" state="visible" r:id="rId7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59">
  <si>
    <t xml:space="preserve">Załącznik nr 1 do Uchwały</t>
  </si>
  <si>
    <t xml:space="preserve">Nr  XXVIII / 309 / 2008</t>
  </si>
  <si>
    <t xml:space="preserve">Rady Miejskiej w Koszalinie</t>
  </si>
  <si>
    <t xml:space="preserve">z dnia 23 października 2008 roku</t>
  </si>
  <si>
    <t xml:space="preserve">ZMIANY   PLANU  DOCHODÓW  I  WYDATKÓW   NA  ZADANIA  WŁASNE  GMINY                                           W  2008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Fk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TRANSPORT I ŁĄCZNOŚĆ</t>
  </si>
  <si>
    <t xml:space="preserve">IK</t>
  </si>
  <si>
    <t xml:space="preserve">Drogi publiczne gminne</t>
  </si>
  <si>
    <t xml:space="preserve">0970</t>
  </si>
  <si>
    <t xml:space="preserve">Wpływy z różnych dochodów</t>
  </si>
  <si>
    <t xml:space="preserve">6050</t>
  </si>
  <si>
    <t xml:space="preserve">Wydatki inwestycyjne jednostek budżetowych</t>
  </si>
  <si>
    <t xml:space="preserve">a) Osiedle Topolowe - drogi</t>
  </si>
  <si>
    <t xml:space="preserve">b) przebudowa rejonu ul. Gnieźnieńskiej - 4 -Marca 
    - Połczyńskiej ( ul. Sybiraków)</t>
  </si>
  <si>
    <t xml:space="preserve">c) ul. Rzeczna (dojazd do Ośr. Szkolno-Wychowaw.)</t>
  </si>
  <si>
    <t xml:space="preserve">d) ul. Kosynierów</t>
  </si>
  <si>
    <t xml:space="preserve">e) ul. Reymonta, Staffa, Struga, Tetmajera</t>
  </si>
  <si>
    <t xml:space="preserve">Drogi wewnętrzne</t>
  </si>
  <si>
    <t xml:space="preserve">0580</t>
  </si>
  <si>
    <t xml:space="preserve">Grzywny i inne kary pieniężne od osób prawnych i innych jednostek organizacyjnych</t>
  </si>
  <si>
    <t xml:space="preserve">Pozostała działalność</t>
  </si>
  <si>
    <t xml:space="preserve">TURYSTYKA</t>
  </si>
  <si>
    <t xml:space="preserve">RWZ</t>
  </si>
  <si>
    <t xml:space="preserve">2709</t>
  </si>
  <si>
    <r>
      <rPr>
        <sz val="11"/>
        <rFont val="Arial Narrow"/>
        <family val="2"/>
      </rPr>
      <t xml:space="preserve">Środki na dofinansowanie własnych zadań bieżących gmin, pozyskane z innych źródeł - </t>
    </r>
    <r>
      <rPr>
        <i val="true"/>
        <sz val="11"/>
        <rFont val="Arial Narrow"/>
        <family val="2"/>
      </rPr>
      <t xml:space="preserve">"Transgraniczna wymiana doświadczeń..."</t>
    </r>
  </si>
  <si>
    <t xml:space="preserve">GOSPODARKA MIESZKANIOWA</t>
  </si>
  <si>
    <t xml:space="preserve">Gospodarka gruntami i nieruchomościami</t>
  </si>
  <si>
    <t xml:space="preserve">N</t>
  </si>
  <si>
    <t xml:space="preserve">70095</t>
  </si>
  <si>
    <t xml:space="preserve">Wydatki inwestycyjne jednostek budżetowych - Mieszkania komunalne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4300</t>
  </si>
  <si>
    <t xml:space="preserve">Zakup usług pozostałych - utrzymanie cmentarza</t>
  </si>
  <si>
    <t xml:space="preserve">Wydatki inwestycyjne jednostek budżetowych - rozbudowa cmentarza</t>
  </si>
  <si>
    <t xml:space="preserve">71095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75023</t>
  </si>
  <si>
    <t xml:space="preserve">Urząd Miejski</t>
  </si>
  <si>
    <t xml:space="preserve">OA</t>
  </si>
  <si>
    <t xml:space="preserve">0690</t>
  </si>
  <si>
    <t xml:space="preserve">Wpływy z różnych opłat</t>
  </si>
  <si>
    <t xml:space="preserve">Zakup energii</t>
  </si>
  <si>
    <r>
      <rPr>
        <sz val="11"/>
        <rFont val="Arial Narrow"/>
        <family val="2"/>
      </rPr>
      <t xml:space="preserve">Wydatki na zakupy inwestycyjne jednostek budżetowych - </t>
    </r>
    <r>
      <rPr>
        <i val="true"/>
        <sz val="11"/>
        <rFont val="Arial Narrow"/>
        <family val="2"/>
      </rPr>
      <t xml:space="preserve">zakup samochodu</t>
    </r>
  </si>
  <si>
    <t xml:space="preserve">Promocja jednostek samorządu terytorialnego</t>
  </si>
  <si>
    <t xml:space="preserve">KS</t>
  </si>
  <si>
    <t xml:space="preserve">Zakup usług pozostałych</t>
  </si>
  <si>
    <t xml:space="preserve">754</t>
  </si>
  <si>
    <t xml:space="preserve">BEZPIECZEŃSTWO PUBLICZNE I OCHRONA PRZECIWPOŻAROWA</t>
  </si>
  <si>
    <t xml:space="preserve">BZK</t>
  </si>
  <si>
    <t xml:space="preserve">75495</t>
  </si>
  <si>
    <t xml:space="preserve">Wydatki inwestycyjne jednostek budżetowych - "Inteligentny Koszalin"</t>
  </si>
  <si>
    <t xml:space="preserve">DOCHODY OD OSÓB PRAWNYCH , OD OSÓB FIZYCZNYCH I OD INNYCH JEDNOSTEK NIE POSIADAJĄCYCH OSOBOWOŚCI PRAWNEJ ORAZ WYDATKI ZWIĄZANE Z ICH POBOREM</t>
  </si>
  <si>
    <t xml:space="preserve">Wpływy z różnych rozliczeń</t>
  </si>
  <si>
    <t xml:space="preserve">0910</t>
  </si>
  <si>
    <t xml:space="preserve">Odsetki od nieterminowych wpłat z tytułu podatków i opłat</t>
  </si>
  <si>
    <t xml:space="preserve">75647</t>
  </si>
  <si>
    <t xml:space="preserve">Pobór podatków, opłat i niepodatkowych należności budżetowych</t>
  </si>
  <si>
    <t xml:space="preserve">RÓŻNE ROZLICZENIA</t>
  </si>
  <si>
    <t xml:space="preserve">75814</t>
  </si>
  <si>
    <t xml:space="preserve">Różne rozliczenia finansowe</t>
  </si>
  <si>
    <t xml:space="preserve">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Fn</t>
  </si>
  <si>
    <t xml:space="preserve">2920</t>
  </si>
  <si>
    <t xml:space="preserve">Subwencje ogólne z budżetu państwa</t>
  </si>
  <si>
    <t xml:space="preserve">OŚWIATA I WYCHOWANIE</t>
  </si>
  <si>
    <t xml:space="preserve">E/IK</t>
  </si>
  <si>
    <t xml:space="preserve">Szkoły podstawowe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2540</t>
  </si>
  <si>
    <t xml:space="preserve">Dotacja podmiotowa z budżetu dla niepublicznej jednostki systemu oświaty</t>
  </si>
  <si>
    <t xml:space="preserve">Zakup materiałów i wyposażenia</t>
  </si>
  <si>
    <t xml:space="preserve">Zakup usług remontowych</t>
  </si>
  <si>
    <t xml:space="preserve">Zakup usług zdrowotnych</t>
  </si>
  <si>
    <t xml:space="preserve">Wydatki inwestycyjne jednostek budżetowych - Program "Moje Boisko Orlik 2012"</t>
  </si>
  <si>
    <t xml:space="preserve">"Boiska sportowe przy SP Nr 10"</t>
  </si>
  <si>
    <t xml:space="preserve">"Boiska sportowe przy SP Nr 17"</t>
  </si>
  <si>
    <t xml:space="preserve">Oddziały przedszkolne w szkołach podstawowych</t>
  </si>
  <si>
    <t xml:space="preserve">Przedszkola</t>
  </si>
  <si>
    <t xml:space="preserve">Dotacja podmiotowa z budżetu dla zakładu budżetowego</t>
  </si>
  <si>
    <t xml:space="preserve">Gimnazja</t>
  </si>
  <si>
    <t xml:space="preserve">Wydatki inwestycyjne jednostek budżetowych - Sala sportowa przy Gimnazjum Nr 6</t>
  </si>
  <si>
    <t xml:space="preserve">Zespół Obsługi Ekonomiczno - Administracyjnej Przedszkoli Miejskich</t>
  </si>
  <si>
    <t xml:space="preserve">4010</t>
  </si>
  <si>
    <t xml:space="preserve">Wynagrodzenia osobowe pracowników</t>
  </si>
  <si>
    <t xml:space="preserve">Składki na ubezpieczenia społeczne</t>
  </si>
  <si>
    <t xml:space="preserve">"Kraj naszych sąsiadów widziany oczami naszych dzieci"</t>
  </si>
  <si>
    <t xml:space="preserve">Środki na dofinansowanie własnych zadań bieżących gmin pozyskane z innych źródeł</t>
  </si>
  <si>
    <t xml:space="preserve">"Program Comenius - Partnerskie projekty szkół 2007/2008"</t>
  </si>
  <si>
    <t xml:space="preserve">"Szkolne projekty Socrates Comenius  2006/2007"</t>
  </si>
  <si>
    <t xml:space="preserve">"Knowledge is Power - Wiedza to potęga"</t>
  </si>
  <si>
    <t xml:space="preserve">Zakup materiałów papierniczych do sprzętu drukarskiego i urządzeń kserograficznych</t>
  </si>
  <si>
    <t xml:space="preserve">OCHRONA ZDROWIA</t>
  </si>
  <si>
    <t xml:space="preserve">Wpływy z różnych dochodów (Izby wytrzeźwień)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Wpływy z różnych dochodów </t>
  </si>
  <si>
    <t xml:space="preserve">85203</t>
  </si>
  <si>
    <t xml:space="preserve">Ośrodki wsparcia</t>
  </si>
  <si>
    <t xml:space="preserve">85295</t>
  </si>
  <si>
    <t xml:space="preserve">Pozostała działaność</t>
  </si>
  <si>
    <t xml:space="preserve">"Mam skrzydła, lecę do pracy"</t>
  </si>
  <si>
    <t xml:space="preserve">2708</t>
  </si>
  <si>
    <t xml:space="preserve">Świadczenia społeczne</t>
  </si>
  <si>
    <t xml:space="preserve">4118</t>
  </si>
  <si>
    <t xml:space="preserve">4119</t>
  </si>
  <si>
    <t xml:space="preserve">4128</t>
  </si>
  <si>
    <t xml:space="preserve">Składki na FP</t>
  </si>
  <si>
    <t xml:space="preserve">4129</t>
  </si>
  <si>
    <t xml:space="preserve">4178</t>
  </si>
  <si>
    <t xml:space="preserve">Wynagrodzenia bezosobowe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418</t>
  </si>
  <si>
    <t xml:space="preserve">Podróże służbowe krajowe</t>
  </si>
  <si>
    <t xml:space="preserve">4419</t>
  </si>
  <si>
    <t xml:space="preserve">4438</t>
  </si>
  <si>
    <t xml:space="preserve">Różne opłaty i składki</t>
  </si>
  <si>
    <t xml:space="preserve">4439</t>
  </si>
  <si>
    <t xml:space="preserve">4748</t>
  </si>
  <si>
    <t xml:space="preserve">4749</t>
  </si>
  <si>
    <t xml:space="preserve">4758</t>
  </si>
  <si>
    <t xml:space="preserve">Zakup akcesoriów komputerowych, w tym programów i licencji </t>
  </si>
  <si>
    <t xml:space="preserve">4759</t>
  </si>
  <si>
    <t xml:space="preserve">POZOSTAŁE ZADANIA W ZAKRESIE POLITYKI SPOŁECZNEJ</t>
  </si>
  <si>
    <t xml:space="preserve">85395</t>
  </si>
  <si>
    <t xml:space="preserve">Pozostała działalność "Mam skrzydła, lecę do pracy"</t>
  </si>
  <si>
    <t xml:space="preserve">2008</t>
  </si>
  <si>
    <t xml:space="preserve">Dotacje rozwojowe oraz środki na finansowanie Wspólnej Polityki Rolnej</t>
  </si>
  <si>
    <t xml:space="preserve">2009</t>
  </si>
  <si>
    <t xml:space="preserve">GOSPODARKA KOMUNALNA I OCHRONA ŚRODOWISKA </t>
  </si>
  <si>
    <t xml:space="preserve">Gospodarka ściekowa i ochrona wód</t>
  </si>
  <si>
    <t xml:space="preserve">a) uzbrojenie rejonu  ul. Szczecińskiej</t>
  </si>
  <si>
    <t xml:space="preserve">b) uzbrojenie rejonu ul. Zdobywców Wału Pomorskiego</t>
  </si>
  <si>
    <t xml:space="preserve">Schroniska dla zwierząt</t>
  </si>
  <si>
    <t xml:space="preserve">90015</t>
  </si>
  <si>
    <t xml:space="preserve">Oświetlenie ulic, placów i dróg</t>
  </si>
  <si>
    <r>
      <rPr>
        <sz val="11"/>
        <rFont val="Arial Narrow"/>
        <family val="2"/>
      </rPr>
      <t xml:space="preserve">Wydatki inwestycyjne jedostek budżetowych</t>
    </r>
    <r>
      <rPr>
        <i val="true"/>
        <sz val="11"/>
        <rFont val="Arial Narrow"/>
        <family val="2"/>
      </rPr>
      <t xml:space="preserve"> - oświetlenie iluminacyjne</t>
    </r>
  </si>
  <si>
    <t xml:space="preserve">90095</t>
  </si>
  <si>
    <t xml:space="preserve">a) Dokumentacja pod przyszłe inwestycje</t>
  </si>
  <si>
    <t xml:space="preserve">b) Inwestycyjne Inicjatywy Społeczne</t>
  </si>
  <si>
    <t xml:space="preserve"> - uzbrojenie ul. Rubinowej i Szmaragdowej</t>
  </si>
  <si>
    <t xml:space="preserve"> - uzbrojenie ul. Zdobywców Wału Pomorskiego</t>
  </si>
  <si>
    <t xml:space="preserve">c) Uzbrojenie terenów pod budownictwo mieszkaniowe</t>
  </si>
  <si>
    <t xml:space="preserve">KULTURA I OCHRONA DZIEDZICTWA NARODOWEGO</t>
  </si>
  <si>
    <t xml:space="preserve">Pozostałe zadania w zakresie kultury</t>
  </si>
  <si>
    <r>
      <rPr>
        <sz val="11"/>
        <rFont val="Arial Narrow"/>
        <family val="2"/>
      </rPr>
      <t xml:space="preserve">Środki na dofinansowanie własnych zadań bieżących gmin pozyskane z innych źródeł </t>
    </r>
    <r>
      <rPr>
        <i val="true"/>
        <sz val="11"/>
        <rFont val="Arial Narrow"/>
        <family val="2"/>
      </rPr>
      <t xml:space="preserve">"Festiwal kulinarny - Ulica smaków"</t>
    </r>
  </si>
  <si>
    <r>
      <rPr>
        <sz val="11"/>
        <rFont val="Arial Narrow"/>
        <family val="2"/>
      </rPr>
      <t xml:space="preserve">Środki na dofinansowanie własnych zadań bieżących gmin pozyskane z innych źródeł -</t>
    </r>
    <r>
      <rPr>
        <i val="true"/>
        <sz val="11"/>
        <rFont val="Arial Narrow"/>
        <family val="2"/>
      </rPr>
      <t xml:space="preserve"> Pommern Design 2006</t>
    </r>
  </si>
  <si>
    <t xml:space="preserve">KULTURA FIZYCZNA I SPORT</t>
  </si>
  <si>
    <t xml:space="preserve">Obiekty sportowe</t>
  </si>
  <si>
    <t xml:space="preserve">RWZ/IK</t>
  </si>
  <si>
    <r>
      <rPr>
        <sz val="11"/>
        <rFont val="Arial Narrow"/>
        <family val="2"/>
      </rPr>
      <t xml:space="preserve">Wydatki na zakup i objęcie akcji, wniesienie wkładów do spółlek prawa handlowego - </t>
    </r>
    <r>
      <rPr>
        <i val="true"/>
        <sz val="11"/>
        <rFont val="Arial Narrow"/>
        <family val="2"/>
      </rPr>
      <t xml:space="preserve">"Hala Koszalin"</t>
    </r>
  </si>
  <si>
    <t xml:space="preserve">a) Budowa zjazdu narciarskiego na Górze Chełmskiej</t>
  </si>
  <si>
    <t xml:space="preserve">b) Budowa hali widowiskowo - sportowej</t>
  </si>
  <si>
    <t xml:space="preserve">Środki na dofinansowanie własnych inwestycji gmin pozyskane z innych źródeł -Centrum Rekreacyjno - Sportowe</t>
  </si>
  <si>
    <t xml:space="preserve">Wpływy z tytułu pomocy finansowej udzielanej między jednostkami samorządu terytorialnego na dofinansowanie własnych zadań inwestycyjnych i zakupów inwestycyjnych</t>
  </si>
  <si>
    <r>
      <rPr>
        <sz val="11"/>
        <rFont val="Arial Narrow"/>
        <family val="2"/>
      </rPr>
      <t xml:space="preserve">Dotacje celowe przekazane z budżetu państwa na realizację inwestycji i zakupów inwestycyjnych własnych gmin - </t>
    </r>
    <r>
      <rPr>
        <i val="true"/>
        <sz val="10"/>
        <rFont val="Arial Narrow"/>
        <family val="2"/>
      </rPr>
      <t xml:space="preserve">Program "Moje Boisko Orlik 2012"</t>
    </r>
  </si>
  <si>
    <t xml:space="preserve">Zadania w zakresie kultury fizycznej i sportu</t>
  </si>
  <si>
    <t xml:space="preserve">OP</t>
  </si>
  <si>
    <t xml:space="preserve">Dotacja celowa z budżetu na finansowanie lub dofinansowanie zadań zleconych do realizacji stowarzyszeniom</t>
  </si>
  <si>
    <t xml:space="preserve">OGÓŁEM</t>
  </si>
  <si>
    <t xml:space="preserve">per saldo</t>
  </si>
  <si>
    <t xml:space="preserve">Załącznik nr 2 do Uchwały</t>
  </si>
  <si>
    <t xml:space="preserve">ZMIANY   PLANU  DOCHODÓW  I  WYDATKÓW   NA  ZADANIA  WŁASNE  POWIATU  
W  2008  ROKU</t>
  </si>
  <si>
    <t xml:space="preserve">w złotych</t>
  </si>
  <si>
    <t xml:space="preserve">60015</t>
  </si>
  <si>
    <t xml:space="preserve">Drogi publiczne w miastach na prawach powiatu</t>
  </si>
  <si>
    <t xml:space="preserve">a) przebudowa ul. Chałubińskiego</t>
  </si>
  <si>
    <t xml:space="preserve">b) skrzyżowanie ulic A.Krajowej - Boh. W-wy - Morska</t>
  </si>
  <si>
    <t xml:space="preserve">c) ul. Zwycięstwa (Św. Wojciecha do  Dębowej)</t>
  </si>
  <si>
    <t xml:space="preserve">d) remont jezdni przy skrzyżowaniu ul. Monte Cassino 
   - Fałata</t>
  </si>
  <si>
    <t xml:space="preserve">e) ul. Gnieźnieńska od 4 Marca do Połczyńskiej</t>
  </si>
  <si>
    <t xml:space="preserve">f) ul. Syrenki</t>
  </si>
  <si>
    <t xml:space="preserve">g) ul. Waryńskiego ze skrzyżowaniem z ul. Zwycięstwa</t>
  </si>
  <si>
    <t xml:space="preserve">h) ul. Kwiatkowskiego</t>
  </si>
  <si>
    <t xml:space="preserve">75020</t>
  </si>
  <si>
    <t xml:space="preserve">Starostwa powiatowe</t>
  </si>
  <si>
    <t xml:space="preserve">75411</t>
  </si>
  <si>
    <t xml:space="preserve">Komendy powiatowe Państwowej Straży Pożarnej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4270</t>
  </si>
  <si>
    <t xml:space="preserve">Szkoły podstawowe specjalne</t>
  </si>
  <si>
    <t xml:space="preserve">4260</t>
  </si>
  <si>
    <t xml:space="preserve">80111</t>
  </si>
  <si>
    <t xml:space="preserve">Gimnazja specjalne</t>
  </si>
  <si>
    <t xml:space="preserve">Licea ogólnokształcące</t>
  </si>
  <si>
    <t xml:space="preserve">Dochody z najmu i dzierżawy składników majątkowych Skarbu Państwa, jednostek samorządu terytorialnego lub innych jednostek </t>
  </si>
  <si>
    <t xml:space="preserve">0870</t>
  </si>
  <si>
    <t xml:space="preserve">Wpływy ze sprzedaży składników majątkowych</t>
  </si>
  <si>
    <t xml:space="preserve">4210</t>
  </si>
  <si>
    <t xml:space="preserve">zakup usług remontow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4440</t>
  </si>
  <si>
    <t xml:space="preserve">Odpisy na ZFŚS</t>
  </si>
  <si>
    <t xml:space="preserve">4740</t>
  </si>
  <si>
    <t xml:space="preserve">Szkoły zawodowe</t>
  </si>
  <si>
    <t xml:space="preserve">"Leonardo da Vinci - Seminarium kontaktowe"</t>
  </si>
  <si>
    <t xml:space="preserve">"Leonardo da Vinci - Praktyka uczniów technikum samochodowego i mechanicznego w Niemczech szansa poznania rynku UE"</t>
  </si>
  <si>
    <t xml:space="preserve">Placówki opiekuńczo wychowawcze</t>
  </si>
  <si>
    <t xml:space="preserve">Rodzinny Dom Dziecka nr 2</t>
  </si>
  <si>
    <t xml:space="preserve">Rodzinny Dom Dziecka nr 3</t>
  </si>
  <si>
    <t xml:space="preserve">Składki na ubezpieczenie społeczne</t>
  </si>
  <si>
    <t xml:space="preserve">Ośrodki adopcyjno - opiekuńcze</t>
  </si>
  <si>
    <t xml:space="preserve">Wydatki osobowe niezaliczone do wynagrodzeń</t>
  </si>
  <si>
    <t xml:space="preserve">Wynagrodzenia osobowe pracowników </t>
  </si>
  <si>
    <t xml:space="preserve">Składki na Fundusz Pracy</t>
  </si>
  <si>
    <t xml:space="preserve">Pozostała działalność </t>
  </si>
  <si>
    <t xml:space="preserve"> "Szkoły zawodowe dodają skrzydeł"</t>
  </si>
  <si>
    <t xml:space="preserve">2338</t>
  </si>
  <si>
    <t xml:space="preserve">Dotacje celowe przekazane do samorządu województwa na zadania bieżące realizowane na podstawie porozumień między jst</t>
  </si>
  <si>
    <t xml:space="preserve">2339</t>
  </si>
  <si>
    <t xml:space="preserve">2678</t>
  </si>
  <si>
    <t xml:space="preserve">Dotacja celowa z budżetu dla jednostek niezaliczanych do sektora finansów publicznych realizujących projekty finansowane z udziałem środków z budżetu UE</t>
  </si>
  <si>
    <t xml:space="preserve">2679</t>
  </si>
  <si>
    <t xml:space="preserve">4018</t>
  </si>
  <si>
    <t xml:space="preserve">4019</t>
  </si>
  <si>
    <t xml:space="preserve">Wynagrodzenia bezosobowe </t>
  </si>
  <si>
    <t xml:space="preserve">4248</t>
  </si>
  <si>
    <t xml:space="preserve">Zakup pomocy naukowych, dydaktycznych i książek</t>
  </si>
  <si>
    <t xml:space="preserve">4249</t>
  </si>
  <si>
    <t xml:space="preserve">Zakup uług pozostałych</t>
  </si>
  <si>
    <t xml:space="preserve">Zakup akcesoriów komputerowych, w tym programów i licencji</t>
  </si>
  <si>
    <t xml:space="preserve">EDUKACYJNA OPIEKA WYCHOWAWCZA</t>
  </si>
  <si>
    <t xml:space="preserve">Specjalne ośrodki szkolno - wychowawcze</t>
  </si>
  <si>
    <t xml:space="preserve">4240</t>
  </si>
  <si>
    <t xml:space="preserve">Poradnie psychologiczno pedagogiczne, w tym poradnie specjalistyczne</t>
  </si>
  <si>
    <t xml:space="preserve">Placówki wychowania pozaszkolnego - Pałac Młodzieży</t>
  </si>
  <si>
    <t xml:space="preserve">4140</t>
  </si>
  <si>
    <t xml:space="preserve">Wpłaty na PFRON</t>
  </si>
  <si>
    <t xml:space="preserve">85419</t>
  </si>
  <si>
    <t xml:space="preserve">Ośrodki rewalidacyjno-wychowawcze</t>
  </si>
  <si>
    <t xml:space="preserve">921</t>
  </si>
  <si>
    <t xml:space="preserve">92118</t>
  </si>
  <si>
    <t xml:space="preserve">Muzea</t>
  </si>
  <si>
    <t xml:space="preserve">2480</t>
  </si>
  <si>
    <t xml:space="preserve">Dotacja podmiotowa z budżetu dla samorządowej instytucji kultury</t>
  </si>
  <si>
    <t xml:space="preserve">Załącznik nr 3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i z WFOŚ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4  do Uchwały</t>
  </si>
  <si>
    <t xml:space="preserve">Nr XXVIII / 309 / 2008 </t>
  </si>
  <si>
    <t xml:space="preserve">z dnia  23 października 2008 r.      </t>
  </si>
  <si>
    <t xml:space="preserve">ZMIANY PLANU PRZYCHODÓW I WYDATKÓW DOCHODÓW WŁASNYCH  </t>
  </si>
  <si>
    <t xml:space="preserve">                                        ZARZĄDU DRÓG MIEJSKICH NA 2008 ROK</t>
  </si>
  <si>
    <t xml:space="preserve">    GMINA  </t>
  </si>
  <si>
    <t xml:space="preserve">Dział, rozdział        §</t>
  </si>
  <si>
    <t xml:space="preserve">Przewidywane wykonanie w 2006 roku</t>
  </si>
  <si>
    <t xml:space="preserve">Plan na                                    2008 rok</t>
  </si>
  <si>
    <t xml:space="preserve">Zmiany</t>
  </si>
  <si>
    <t xml:space="preserve">Plan po zmianach na                                    2008 rok</t>
  </si>
  <si>
    <t xml:space="preserve">I</t>
  </si>
  <si>
    <t xml:space="preserve">Stan środków  na początek roku</t>
  </si>
  <si>
    <t xml:space="preserve">II</t>
  </si>
  <si>
    <t xml:space="preserve">PRZYCHODY </t>
  </si>
  <si>
    <t xml:space="preserve">TRANSPORT  I  ŁĄCZNOŚĆ</t>
  </si>
  <si>
    <t xml:space="preserve">0570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III</t>
  </si>
  <si>
    <t xml:space="preserve">WYDATKI OGÓŁEM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KOMUNALNA I OCHRONA ŚRODOWISKA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Oczyszczanie miast i wsi</t>
  </si>
  <si>
    <t xml:space="preserve">1. Utrzymanie zimowe miasta</t>
  </si>
  <si>
    <t xml:space="preserve">2. Mechaniczne zamiatanie na drogach publicznych - bez dróg gminnych</t>
  </si>
  <si>
    <t xml:space="preserve">Utrzymanie zieleni w miastach i gminach</t>
  </si>
  <si>
    <t xml:space="preserve">Utrzymanie parków i zieleńców</t>
  </si>
  <si>
    <t xml:space="preserve">IV</t>
  </si>
  <si>
    <t xml:space="preserve">Stan środków na koniec roku (I+II-III)</t>
  </si>
  <si>
    <t xml:space="preserve">Załącznik nr 5 do Uchwały</t>
  </si>
  <si>
    <t xml:space="preserve">    POWIAT  </t>
  </si>
  <si>
    <t xml:space="preserve">Drogi publiczne w miastach na prawach powiatu - bez dróg gminnych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Załącznik nr 6 do Uchwały</t>
  </si>
  <si>
    <t xml:space="preserve">ZMIANY W LIMITACH  WYDATKÓW  BUDŻETOWYCH  NA  WIELOLETNIE  PROGRAMY INWESTYCYJNE  
W  LATACH  2008 - 2010</t>
  </si>
  <si>
    <t xml:space="preserve">Lp.</t>
  </si>
  <si>
    <t xml:space="preserve">Dział</t>
  </si>
  <si>
    <t xml:space="preserve">Rozdział</t>
  </si>
  <si>
    <t xml:space="preserve">Nazwa programu inwestycyjnego i zadania finansowanego z budżetu</t>
  </si>
  <si>
    <t xml:space="preserve">Wysokość wydatków w  2009 roku</t>
  </si>
  <si>
    <t xml:space="preserve">Wysokość wydatków w  2010 roku</t>
  </si>
  <si>
    <t xml:space="preserve">Plan 2009 r.</t>
  </si>
  <si>
    <t xml:space="preserve">Plan po zmianach</t>
  </si>
  <si>
    <t xml:space="preserve">Plan 2010 r.</t>
  </si>
  <si>
    <t xml:space="preserve">INWESTYCJE PLANOWANE DO DOFINANSOWANIA Z UNII EUROPEJSKIEJ</t>
  </si>
  <si>
    <t xml:space="preserve">Budowa hali widowiskowo - sportowej</t>
  </si>
  <si>
    <t xml:space="preserve">Polsko - Niemiecki Festiwal Młodzież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#,##0"/>
    <numFmt numFmtId="170" formatCode="0"/>
    <numFmt numFmtId="171" formatCode="_-* #,##0.00&quot; zł&quot;_-;\-* #,##0.00&quot; zł&quot;_-;_-* \-??&quot; zł&quot;_-;_-@_-"/>
    <numFmt numFmtId="172" formatCode="#,##0.00"/>
    <numFmt numFmtId="173" formatCode="#,##0.0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3"/>
      <name val="Arial Narrow"/>
      <family val="2"/>
    </font>
    <font>
      <b val="true"/>
      <i val="true"/>
      <sz val="13"/>
      <name val="Arial Narrow"/>
      <family val="2"/>
    </font>
    <font>
      <i val="true"/>
      <sz val="13"/>
      <name val="Arial Narrow"/>
      <family val="2"/>
    </font>
    <font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sz val="14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i val="true"/>
      <sz val="9"/>
      <name val="Arial Narrow"/>
      <family val="2"/>
    </font>
    <font>
      <i val="true"/>
      <sz val="12"/>
      <name val="Arial Narrow"/>
      <family val="2"/>
    </font>
    <font>
      <sz val="13"/>
      <name val="Arial Narrow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47" activeCellId="0" sqref="E14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13"/>
    <col collapsed="false" customWidth="true" hidden="false" outlineLevel="0" max="3" min="3" style="1" width="6.41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99"/>
  </cols>
  <sheetData>
    <row r="1" customFormat="false" ht="15.75" hidden="false" customHeight="true" outlineLevel="0" collapsed="false">
      <c r="E1" s="2"/>
      <c r="F1" s="3" t="s">
        <v>0</v>
      </c>
      <c r="G1" s="4"/>
    </row>
    <row r="2" customFormat="false" ht="13.5" hidden="false" customHeight="true" outlineLevel="0" collapsed="false">
      <c r="A2" s="5"/>
      <c r="B2" s="6"/>
      <c r="C2" s="7"/>
      <c r="D2" s="7"/>
      <c r="E2" s="8"/>
      <c r="F2" s="9" t="s">
        <v>1</v>
      </c>
      <c r="G2" s="10"/>
    </row>
    <row r="3" customFormat="false" ht="15.75" hidden="false" customHeight="true" outlineLevel="0" collapsed="false">
      <c r="A3" s="5"/>
      <c r="B3" s="6"/>
      <c r="C3" s="7"/>
      <c r="D3" s="7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7"/>
      <c r="E4" s="8"/>
      <c r="F4" s="9" t="s">
        <v>3</v>
      </c>
      <c r="G4" s="10"/>
    </row>
    <row r="5" customFormat="false" ht="18.75" hidden="false" customHeight="false" outlineLevel="0" collapsed="false">
      <c r="A5" s="5"/>
      <c r="B5" s="6"/>
      <c r="C5" s="7"/>
      <c r="D5" s="7"/>
      <c r="E5" s="8"/>
      <c r="F5" s="9"/>
      <c r="G5" s="10"/>
    </row>
    <row r="6" s="12" customFormat="true" ht="3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8.75" hidden="false" customHeight="false" outlineLevel="0" collapsed="false">
      <c r="A7" s="11"/>
      <c r="B7" s="13"/>
      <c r="C7" s="14"/>
      <c r="D7" s="14"/>
      <c r="E7" s="15"/>
      <c r="F7" s="15"/>
      <c r="G7" s="15" t="s">
        <v>5</v>
      </c>
    </row>
    <row r="8" s="21" customFormat="true" ht="27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20.25" hidden="false" customHeight="fals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7" t="s">
        <v>13</v>
      </c>
      <c r="G9" s="28" t="s">
        <v>14</v>
      </c>
    </row>
    <row r="10" s="34" customFormat="true" ht="13.5" hidden="false" customHeight="fals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1" t="n">
        <v>5</v>
      </c>
      <c r="F10" s="32" t="n">
        <v>6</v>
      </c>
      <c r="G10" s="33" t="n">
        <v>7</v>
      </c>
    </row>
    <row r="11" s="42" customFormat="true" ht="18" hidden="false" customHeight="false" outlineLevel="0" collapsed="false">
      <c r="A11" s="35" t="s">
        <v>15</v>
      </c>
      <c r="B11" s="36" t="s">
        <v>16</v>
      </c>
      <c r="C11" s="37" t="s">
        <v>17</v>
      </c>
      <c r="D11" s="38"/>
      <c r="E11" s="39"/>
      <c r="F11" s="40"/>
      <c r="G11" s="41" t="n">
        <f aca="false">G12</f>
        <v>300</v>
      </c>
    </row>
    <row r="12" s="49" customFormat="true" ht="17.25" hidden="false" customHeight="false" outlineLevel="0" collapsed="false">
      <c r="A12" s="43" t="s">
        <v>18</v>
      </c>
      <c r="B12" s="44" t="s">
        <v>19</v>
      </c>
      <c r="C12" s="45"/>
      <c r="D12" s="45"/>
      <c r="E12" s="46"/>
      <c r="F12" s="47"/>
      <c r="G12" s="48" t="n">
        <f aca="false">G13</f>
        <v>300</v>
      </c>
    </row>
    <row r="13" s="56" customFormat="true" ht="26.25" hidden="false" customHeight="false" outlineLevel="0" collapsed="false">
      <c r="A13" s="50" t="s">
        <v>20</v>
      </c>
      <c r="B13" s="51" t="s">
        <v>21</v>
      </c>
      <c r="C13" s="52"/>
      <c r="D13" s="52"/>
      <c r="E13" s="53"/>
      <c r="F13" s="54"/>
      <c r="G13" s="55" t="n">
        <v>300</v>
      </c>
    </row>
    <row r="14" s="64" customFormat="true" ht="18" hidden="false" customHeight="false" outlineLevel="0" collapsed="false">
      <c r="A14" s="57" t="n">
        <v>600</v>
      </c>
      <c r="B14" s="58" t="s">
        <v>22</v>
      </c>
      <c r="C14" s="59" t="s">
        <v>23</v>
      </c>
      <c r="D14" s="60"/>
      <c r="E14" s="61" t="n">
        <f aca="false">E15+E23+E25</f>
        <v>17520</v>
      </c>
      <c r="F14" s="62" t="n">
        <f aca="false">F15</f>
        <v>460000</v>
      </c>
      <c r="G14" s="63"/>
    </row>
    <row r="15" s="72" customFormat="true" ht="17.25" hidden="false" customHeight="false" outlineLevel="0" collapsed="false">
      <c r="A15" s="65" t="n">
        <v>60016</v>
      </c>
      <c r="B15" s="66" t="s">
        <v>24</v>
      </c>
      <c r="C15" s="67"/>
      <c r="D15" s="68"/>
      <c r="E15" s="69" t="n">
        <f aca="false">E16</f>
        <v>16000</v>
      </c>
      <c r="F15" s="70" t="n">
        <f aca="false">F17</f>
        <v>460000</v>
      </c>
      <c r="G15" s="71"/>
    </row>
    <row r="16" s="49" customFormat="true" ht="16.5" hidden="false" customHeight="false" outlineLevel="0" collapsed="false">
      <c r="A16" s="73" t="s">
        <v>25</v>
      </c>
      <c r="B16" s="74" t="s">
        <v>26</v>
      </c>
      <c r="C16" s="75"/>
      <c r="D16" s="76"/>
      <c r="E16" s="77" t="n">
        <v>16000</v>
      </c>
      <c r="F16" s="78"/>
      <c r="G16" s="79"/>
    </row>
    <row r="17" s="49" customFormat="true" ht="16.5" hidden="false" customHeight="false" outlineLevel="0" collapsed="false">
      <c r="A17" s="73" t="s">
        <v>27</v>
      </c>
      <c r="B17" s="74" t="s">
        <v>28</v>
      </c>
      <c r="C17" s="75"/>
      <c r="D17" s="76"/>
      <c r="E17" s="77"/>
      <c r="F17" s="80" t="n">
        <f aca="false">SUM(F18:F22)</f>
        <v>460000</v>
      </c>
      <c r="G17" s="79"/>
    </row>
    <row r="18" s="49" customFormat="true" ht="16.5" hidden="false" customHeight="false" outlineLevel="0" collapsed="false">
      <c r="A18" s="73"/>
      <c r="B18" s="74" t="s">
        <v>29</v>
      </c>
      <c r="C18" s="75"/>
      <c r="D18" s="76"/>
      <c r="E18" s="77"/>
      <c r="F18" s="80" t="n">
        <v>50000</v>
      </c>
      <c r="G18" s="79"/>
    </row>
    <row r="19" s="49" customFormat="true" ht="27.75" hidden="false" customHeight="true" outlineLevel="0" collapsed="false">
      <c r="A19" s="73"/>
      <c r="B19" s="74" t="s">
        <v>30</v>
      </c>
      <c r="C19" s="75"/>
      <c r="D19" s="76"/>
      <c r="E19" s="77"/>
      <c r="F19" s="80" t="n">
        <v>150000</v>
      </c>
      <c r="G19" s="79"/>
    </row>
    <row r="20" s="49" customFormat="true" ht="20.25" hidden="false" customHeight="true" outlineLevel="0" collapsed="false">
      <c r="A20" s="73"/>
      <c r="B20" s="74" t="s">
        <v>31</v>
      </c>
      <c r="C20" s="75"/>
      <c r="D20" s="76"/>
      <c r="E20" s="77"/>
      <c r="F20" s="80" t="n">
        <v>10000</v>
      </c>
      <c r="G20" s="79"/>
    </row>
    <row r="21" s="49" customFormat="true" ht="16.5" hidden="false" customHeight="false" outlineLevel="0" collapsed="false">
      <c r="A21" s="73"/>
      <c r="B21" s="74" t="s">
        <v>32</v>
      </c>
      <c r="C21" s="75"/>
      <c r="D21" s="76"/>
      <c r="E21" s="77"/>
      <c r="F21" s="80" t="n">
        <v>50000</v>
      </c>
      <c r="G21" s="79"/>
    </row>
    <row r="22" s="49" customFormat="true" ht="16.5" hidden="false" customHeight="false" outlineLevel="0" collapsed="false">
      <c r="A22" s="73"/>
      <c r="B22" s="74" t="s">
        <v>33</v>
      </c>
      <c r="C22" s="75"/>
      <c r="D22" s="76"/>
      <c r="E22" s="77"/>
      <c r="F22" s="80" t="n">
        <v>200000</v>
      </c>
      <c r="G22" s="79"/>
    </row>
    <row r="23" s="72" customFormat="true" ht="16.5" hidden="false" customHeight="false" outlineLevel="0" collapsed="false">
      <c r="A23" s="65" t="n">
        <v>60017</v>
      </c>
      <c r="B23" s="66" t="s">
        <v>34</v>
      </c>
      <c r="C23" s="67"/>
      <c r="D23" s="68"/>
      <c r="E23" s="69" t="n">
        <f aca="false">E24</f>
        <v>1500</v>
      </c>
      <c r="F23" s="81"/>
      <c r="G23" s="82"/>
    </row>
    <row r="24" s="49" customFormat="true" ht="33" hidden="false" customHeight="false" outlineLevel="0" collapsed="false">
      <c r="A24" s="73" t="s">
        <v>35</v>
      </c>
      <c r="B24" s="74" t="s">
        <v>36</v>
      </c>
      <c r="C24" s="75"/>
      <c r="D24" s="76"/>
      <c r="E24" s="77" t="n">
        <v>1500</v>
      </c>
      <c r="F24" s="78"/>
      <c r="G24" s="79"/>
    </row>
    <row r="25" s="72" customFormat="true" ht="16.5" hidden="false" customHeight="false" outlineLevel="0" collapsed="false">
      <c r="A25" s="65" t="n">
        <v>60095</v>
      </c>
      <c r="B25" s="66" t="s">
        <v>37</v>
      </c>
      <c r="C25" s="67"/>
      <c r="D25" s="68"/>
      <c r="E25" s="69" t="n">
        <f aca="false">E26</f>
        <v>20</v>
      </c>
      <c r="F25" s="81"/>
      <c r="G25" s="83"/>
    </row>
    <row r="26" s="49" customFormat="true" ht="17.25" hidden="false" customHeight="false" outlineLevel="0" collapsed="false">
      <c r="A26" s="73" t="s">
        <v>25</v>
      </c>
      <c r="B26" s="74" t="s">
        <v>26</v>
      </c>
      <c r="C26" s="75"/>
      <c r="D26" s="76"/>
      <c r="E26" s="77" t="n">
        <v>20</v>
      </c>
      <c r="F26" s="78"/>
      <c r="G26" s="79"/>
    </row>
    <row r="27" s="64" customFormat="true" ht="18" hidden="false" customHeight="false" outlineLevel="0" collapsed="false">
      <c r="A27" s="57" t="n">
        <v>630</v>
      </c>
      <c r="B27" s="58" t="s">
        <v>38</v>
      </c>
      <c r="C27" s="59" t="s">
        <v>39</v>
      </c>
      <c r="D27" s="60"/>
      <c r="E27" s="61" t="n">
        <f aca="false">E28</f>
        <v>4154</v>
      </c>
      <c r="F27" s="62"/>
      <c r="G27" s="63"/>
    </row>
    <row r="28" s="72" customFormat="true" ht="17.25" hidden="false" customHeight="false" outlineLevel="0" collapsed="false">
      <c r="A28" s="65" t="n">
        <v>63095</v>
      </c>
      <c r="B28" s="66" t="s">
        <v>37</v>
      </c>
      <c r="C28" s="67"/>
      <c r="D28" s="68"/>
      <c r="E28" s="69" t="n">
        <f aca="false">E29</f>
        <v>4154</v>
      </c>
      <c r="F28" s="70"/>
      <c r="G28" s="71"/>
    </row>
    <row r="29" s="49" customFormat="true" ht="50.25" hidden="false" customHeight="false" outlineLevel="0" collapsed="false">
      <c r="A29" s="73" t="s">
        <v>40</v>
      </c>
      <c r="B29" s="74" t="s">
        <v>41</v>
      </c>
      <c r="C29" s="75"/>
      <c r="D29" s="76"/>
      <c r="E29" s="77" t="n">
        <v>4154</v>
      </c>
      <c r="F29" s="78"/>
      <c r="G29" s="79"/>
    </row>
    <row r="30" s="64" customFormat="true" ht="18" hidden="false" customHeight="false" outlineLevel="0" collapsed="false">
      <c r="A30" s="57" t="n">
        <v>700</v>
      </c>
      <c r="B30" s="58" t="s">
        <v>42</v>
      </c>
      <c r="C30" s="59"/>
      <c r="D30" s="60"/>
      <c r="E30" s="61" t="n">
        <f aca="false">E31+E33</f>
        <v>2580</v>
      </c>
      <c r="F30" s="62" t="n">
        <f aca="false">F31+F33</f>
        <v>50000</v>
      </c>
      <c r="G30" s="63"/>
    </row>
    <row r="31" s="64" customFormat="true" ht="17.25" hidden="false" customHeight="false" outlineLevel="0" collapsed="false">
      <c r="A31" s="84" t="n">
        <v>70005</v>
      </c>
      <c r="B31" s="85" t="s">
        <v>43</v>
      </c>
      <c r="C31" s="86" t="s">
        <v>44</v>
      </c>
      <c r="D31" s="87"/>
      <c r="E31" s="88" t="n">
        <f aca="false">SUM(E32:E32)</f>
        <v>2560</v>
      </c>
      <c r="F31" s="89"/>
      <c r="G31" s="90"/>
    </row>
    <row r="32" s="64" customFormat="true" ht="33" hidden="false" customHeight="false" outlineLevel="0" collapsed="false">
      <c r="A32" s="73" t="s">
        <v>35</v>
      </c>
      <c r="B32" s="74" t="s">
        <v>36</v>
      </c>
      <c r="C32" s="75"/>
      <c r="D32" s="91"/>
      <c r="E32" s="92" t="n">
        <v>2560</v>
      </c>
      <c r="F32" s="93"/>
      <c r="G32" s="94"/>
    </row>
    <row r="33" s="49" customFormat="true" ht="16.5" hidden="false" customHeight="false" outlineLevel="0" collapsed="false">
      <c r="A33" s="95" t="s">
        <v>45</v>
      </c>
      <c r="B33" s="96" t="s">
        <v>37</v>
      </c>
      <c r="C33" s="67"/>
      <c r="D33" s="87"/>
      <c r="E33" s="97" t="n">
        <f aca="false">E34</f>
        <v>20</v>
      </c>
      <c r="F33" s="89" t="n">
        <f aca="false">F35</f>
        <v>50000</v>
      </c>
      <c r="G33" s="90"/>
    </row>
    <row r="34" s="64" customFormat="true" ht="33" hidden="false" customHeight="false" outlineLevel="0" collapsed="false">
      <c r="A34" s="73" t="s">
        <v>35</v>
      </c>
      <c r="B34" s="74" t="s">
        <v>36</v>
      </c>
      <c r="C34" s="98" t="s">
        <v>17</v>
      </c>
      <c r="D34" s="91"/>
      <c r="E34" s="99" t="n">
        <v>20</v>
      </c>
      <c r="F34" s="93"/>
      <c r="G34" s="94"/>
    </row>
    <row r="35" s="64" customFormat="true" ht="33" hidden="false" customHeight="false" outlineLevel="0" collapsed="false">
      <c r="A35" s="100" t="s">
        <v>27</v>
      </c>
      <c r="B35" s="101" t="s">
        <v>46</v>
      </c>
      <c r="C35" s="102" t="s">
        <v>23</v>
      </c>
      <c r="D35" s="103"/>
      <c r="E35" s="104"/>
      <c r="F35" s="105" t="n">
        <v>50000</v>
      </c>
      <c r="G35" s="106"/>
    </row>
    <row r="36" s="64" customFormat="true" ht="17.25" hidden="false" customHeight="false" outlineLevel="0" collapsed="false">
      <c r="A36" s="107" t="s">
        <v>47</v>
      </c>
      <c r="B36" s="108" t="s">
        <v>48</v>
      </c>
      <c r="C36" s="109" t="s">
        <v>23</v>
      </c>
      <c r="D36" s="110"/>
      <c r="E36" s="111" t="n">
        <f aca="false">E41+E37</f>
        <v>112038</v>
      </c>
      <c r="F36" s="112" t="n">
        <f aca="false">F37</f>
        <v>20000</v>
      </c>
      <c r="G36" s="113" t="n">
        <f aca="false">G37</f>
        <v>100000</v>
      </c>
    </row>
    <row r="37" s="64" customFormat="true" ht="17.25" hidden="false" customHeight="false" outlineLevel="0" collapsed="false">
      <c r="A37" s="114" t="s">
        <v>49</v>
      </c>
      <c r="B37" s="115" t="s">
        <v>50</v>
      </c>
      <c r="C37" s="116"/>
      <c r="D37" s="117"/>
      <c r="E37" s="118" t="n">
        <f aca="false">E38</f>
        <v>12038</v>
      </c>
      <c r="F37" s="119" t="n">
        <f aca="false">F40</f>
        <v>20000</v>
      </c>
      <c r="G37" s="120" t="n">
        <f aca="false">G39</f>
        <v>100000</v>
      </c>
    </row>
    <row r="38" s="64" customFormat="true" ht="33" hidden="false" customHeight="false" outlineLevel="0" collapsed="false">
      <c r="A38" s="73" t="s">
        <v>35</v>
      </c>
      <c r="B38" s="121" t="s">
        <v>36</v>
      </c>
      <c r="C38" s="122"/>
      <c r="D38" s="91"/>
      <c r="E38" s="99" t="n">
        <v>12038</v>
      </c>
      <c r="F38" s="93"/>
      <c r="G38" s="94"/>
    </row>
    <row r="39" s="64" customFormat="true" ht="16.5" hidden="false" customHeight="false" outlineLevel="0" collapsed="false">
      <c r="A39" s="73" t="s">
        <v>51</v>
      </c>
      <c r="B39" s="121" t="s">
        <v>52</v>
      </c>
      <c r="C39" s="122"/>
      <c r="D39" s="91"/>
      <c r="E39" s="99"/>
      <c r="F39" s="93"/>
      <c r="G39" s="94" t="n">
        <v>100000</v>
      </c>
    </row>
    <row r="40" s="64" customFormat="true" ht="33" hidden="false" customHeight="false" outlineLevel="0" collapsed="false">
      <c r="A40" s="73" t="s">
        <v>27</v>
      </c>
      <c r="B40" s="101" t="s">
        <v>53</v>
      </c>
      <c r="C40" s="102"/>
      <c r="D40" s="91"/>
      <c r="E40" s="99"/>
      <c r="F40" s="93" t="n">
        <v>20000</v>
      </c>
      <c r="G40" s="94"/>
    </row>
    <row r="41" s="64" customFormat="true" ht="16.5" hidden="false" customHeight="false" outlineLevel="0" collapsed="false">
      <c r="A41" s="95" t="s">
        <v>54</v>
      </c>
      <c r="B41" s="123" t="s">
        <v>37</v>
      </c>
      <c r="C41" s="124"/>
      <c r="D41" s="87"/>
      <c r="E41" s="97" t="n">
        <f aca="false">E42</f>
        <v>100000</v>
      </c>
      <c r="F41" s="89"/>
      <c r="G41" s="90"/>
    </row>
    <row r="42" s="64" customFormat="true" ht="17.25" hidden="false" customHeight="false" outlineLevel="0" collapsed="false">
      <c r="A42" s="73" t="s">
        <v>55</v>
      </c>
      <c r="B42" s="125" t="s">
        <v>56</v>
      </c>
      <c r="C42" s="122"/>
      <c r="D42" s="91"/>
      <c r="E42" s="99" t="n">
        <v>100000</v>
      </c>
      <c r="F42" s="93"/>
      <c r="G42" s="94"/>
    </row>
    <row r="43" s="64" customFormat="true" ht="21.75" hidden="false" customHeight="true" outlineLevel="0" collapsed="false">
      <c r="A43" s="35" t="s">
        <v>57</v>
      </c>
      <c r="B43" s="126" t="s">
        <v>58</v>
      </c>
      <c r="C43" s="127"/>
      <c r="D43" s="128"/>
      <c r="E43" s="129" t="n">
        <f aca="false">E44</f>
        <v>10468</v>
      </c>
      <c r="F43" s="130" t="n">
        <f aca="false">F44</f>
        <v>112000</v>
      </c>
      <c r="G43" s="131" t="n">
        <f aca="false">G44+G49</f>
        <v>315000</v>
      </c>
    </row>
    <row r="44" s="64" customFormat="true" ht="19.5" hidden="false" customHeight="true" outlineLevel="0" collapsed="false">
      <c r="A44" s="95" t="s">
        <v>59</v>
      </c>
      <c r="B44" s="123" t="s">
        <v>60</v>
      </c>
      <c r="C44" s="124" t="s">
        <v>61</v>
      </c>
      <c r="D44" s="87"/>
      <c r="E44" s="97" t="n">
        <f aca="false">E45+E46</f>
        <v>10468</v>
      </c>
      <c r="F44" s="89" t="n">
        <f aca="false">F48</f>
        <v>112000</v>
      </c>
      <c r="G44" s="90" t="n">
        <f aca="false">G47</f>
        <v>65000</v>
      </c>
    </row>
    <row r="45" s="64" customFormat="true" ht="16.5" hidden="false" customHeight="false" outlineLevel="0" collapsed="false">
      <c r="A45" s="132" t="s">
        <v>62</v>
      </c>
      <c r="B45" s="121" t="s">
        <v>63</v>
      </c>
      <c r="C45" s="122"/>
      <c r="D45" s="91"/>
      <c r="E45" s="99" t="n">
        <v>10000</v>
      </c>
      <c r="F45" s="93"/>
      <c r="G45" s="94"/>
    </row>
    <row r="46" s="64" customFormat="true" ht="33" hidden="false" customHeight="false" outlineLevel="0" collapsed="false">
      <c r="A46" s="73" t="s">
        <v>35</v>
      </c>
      <c r="B46" s="121" t="s">
        <v>36</v>
      </c>
      <c r="C46" s="122"/>
      <c r="D46" s="91"/>
      <c r="E46" s="99" t="n">
        <v>468</v>
      </c>
      <c r="F46" s="93"/>
      <c r="G46" s="94"/>
    </row>
    <row r="47" s="64" customFormat="true" ht="16.5" hidden="false" customHeight="false" outlineLevel="0" collapsed="false">
      <c r="A47" s="133" t="n">
        <v>4260</v>
      </c>
      <c r="B47" s="125" t="s">
        <v>64</v>
      </c>
      <c r="C47" s="122"/>
      <c r="D47" s="91"/>
      <c r="E47" s="99"/>
      <c r="F47" s="93"/>
      <c r="G47" s="94" t="n">
        <v>65000</v>
      </c>
    </row>
    <row r="48" s="64" customFormat="true" ht="33" hidden="false" customHeight="false" outlineLevel="0" collapsed="false">
      <c r="A48" s="133" t="n">
        <v>6060</v>
      </c>
      <c r="B48" s="125" t="s">
        <v>65</v>
      </c>
      <c r="C48" s="122"/>
      <c r="D48" s="91"/>
      <c r="E48" s="99"/>
      <c r="F48" s="93" t="n">
        <v>112000</v>
      </c>
      <c r="G48" s="94"/>
    </row>
    <row r="49" s="72" customFormat="true" ht="18" hidden="false" customHeight="true" outlineLevel="0" collapsed="false">
      <c r="A49" s="134" t="n">
        <v>75075</v>
      </c>
      <c r="B49" s="135" t="s">
        <v>66</v>
      </c>
      <c r="C49" s="136" t="s">
        <v>67</v>
      </c>
      <c r="D49" s="137"/>
      <c r="E49" s="138"/>
      <c r="F49" s="139"/>
      <c r="G49" s="140" t="n">
        <f aca="false">G50</f>
        <v>250000</v>
      </c>
    </row>
    <row r="50" s="64" customFormat="true" ht="17.25" hidden="false" customHeight="false" outlineLevel="0" collapsed="false">
      <c r="A50" s="133" t="n">
        <v>4300</v>
      </c>
      <c r="B50" s="125" t="s">
        <v>68</v>
      </c>
      <c r="C50" s="122"/>
      <c r="D50" s="91"/>
      <c r="E50" s="99"/>
      <c r="F50" s="93"/>
      <c r="G50" s="94" t="n">
        <v>250000</v>
      </c>
    </row>
    <row r="51" s="64" customFormat="true" ht="34.5" hidden="false" customHeight="false" outlineLevel="0" collapsed="false">
      <c r="A51" s="35" t="s">
        <v>69</v>
      </c>
      <c r="B51" s="126" t="s">
        <v>70</v>
      </c>
      <c r="C51" s="127" t="s">
        <v>71</v>
      </c>
      <c r="D51" s="128"/>
      <c r="E51" s="129"/>
      <c r="F51" s="130" t="n">
        <f aca="false">F52</f>
        <v>100000</v>
      </c>
      <c r="G51" s="131"/>
    </row>
    <row r="52" s="64" customFormat="true" ht="17.25" hidden="false" customHeight="false" outlineLevel="0" collapsed="false">
      <c r="A52" s="95" t="s">
        <v>72</v>
      </c>
      <c r="B52" s="123" t="s">
        <v>37</v>
      </c>
      <c r="C52" s="124"/>
      <c r="D52" s="87"/>
      <c r="E52" s="97"/>
      <c r="F52" s="89" t="n">
        <f aca="false">F53</f>
        <v>100000</v>
      </c>
      <c r="G52" s="90"/>
    </row>
    <row r="53" s="64" customFormat="true" ht="33.75" hidden="false" customHeight="false" outlineLevel="0" collapsed="false">
      <c r="A53" s="133" t="n">
        <v>6050</v>
      </c>
      <c r="B53" s="125" t="s">
        <v>73</v>
      </c>
      <c r="C53" s="122"/>
      <c r="D53" s="91"/>
      <c r="E53" s="99"/>
      <c r="F53" s="93" t="n">
        <v>100000</v>
      </c>
      <c r="G53" s="94"/>
    </row>
    <row r="54" s="64" customFormat="true" ht="67.5" hidden="false" customHeight="true" outlineLevel="0" collapsed="false">
      <c r="A54" s="141" t="n">
        <v>756</v>
      </c>
      <c r="B54" s="142" t="s">
        <v>74</v>
      </c>
      <c r="C54" s="59" t="s">
        <v>17</v>
      </c>
      <c r="D54" s="128"/>
      <c r="E54" s="130" t="n">
        <f aca="false">E55+E57</f>
        <v>43000</v>
      </c>
      <c r="F54" s="143"/>
      <c r="G54" s="63"/>
    </row>
    <row r="55" s="64" customFormat="true" ht="19.5" hidden="false" customHeight="true" outlineLevel="0" collapsed="false">
      <c r="A55" s="144" t="n">
        <v>75619</v>
      </c>
      <c r="B55" s="145" t="s">
        <v>75</v>
      </c>
      <c r="C55" s="67"/>
      <c r="D55" s="146"/>
      <c r="E55" s="89" t="n">
        <f aca="false">SUM(E56)</f>
        <v>20000</v>
      </c>
      <c r="F55" s="147"/>
      <c r="G55" s="148"/>
    </row>
    <row r="56" s="64" customFormat="true" ht="31.5" hidden="false" customHeight="true" outlineLevel="0" collapsed="false">
      <c r="A56" s="73" t="s">
        <v>76</v>
      </c>
      <c r="B56" s="149" t="s">
        <v>77</v>
      </c>
      <c r="C56" s="75"/>
      <c r="D56" s="150"/>
      <c r="E56" s="93" t="n">
        <v>20000</v>
      </c>
      <c r="F56" s="80"/>
      <c r="G56" s="79"/>
    </row>
    <row r="57" s="64" customFormat="true" ht="31.5" hidden="false" customHeight="true" outlineLevel="0" collapsed="false">
      <c r="A57" s="95" t="s">
        <v>78</v>
      </c>
      <c r="B57" s="151" t="s">
        <v>79</v>
      </c>
      <c r="C57" s="67"/>
      <c r="D57" s="146"/>
      <c r="E57" s="89" t="n">
        <f aca="false">E58</f>
        <v>23000</v>
      </c>
      <c r="F57" s="147"/>
      <c r="G57" s="148"/>
    </row>
    <row r="58" s="64" customFormat="true" ht="17.25" hidden="false" customHeight="false" outlineLevel="0" collapsed="false">
      <c r="A58" s="73" t="s">
        <v>25</v>
      </c>
      <c r="B58" s="74" t="s">
        <v>26</v>
      </c>
      <c r="C58" s="98"/>
      <c r="D58" s="152"/>
      <c r="E58" s="153" t="n">
        <v>23000</v>
      </c>
      <c r="F58" s="154"/>
      <c r="G58" s="155"/>
    </row>
    <row r="59" s="64" customFormat="true" ht="18.75" hidden="false" customHeight="true" outlineLevel="0" collapsed="false">
      <c r="A59" s="141" t="n">
        <v>758</v>
      </c>
      <c r="B59" s="142" t="s">
        <v>80</v>
      </c>
      <c r="C59" s="59"/>
      <c r="D59" s="128" t="n">
        <f aca="false">D60+D63</f>
        <v>89511</v>
      </c>
      <c r="E59" s="156" t="n">
        <f aca="false">SUM(E60)</f>
        <v>3000</v>
      </c>
      <c r="F59" s="62"/>
      <c r="G59" s="63"/>
    </row>
    <row r="60" s="64" customFormat="true" ht="19.5" hidden="false" customHeight="true" outlineLevel="0" collapsed="false">
      <c r="A60" s="114" t="s">
        <v>81</v>
      </c>
      <c r="B60" s="157" t="s">
        <v>82</v>
      </c>
      <c r="C60" s="86" t="s">
        <v>83</v>
      </c>
      <c r="D60" s="117"/>
      <c r="E60" s="158" t="n">
        <f aca="false">SUM(E61:E62)</f>
        <v>3000</v>
      </c>
      <c r="F60" s="159"/>
      <c r="G60" s="160"/>
    </row>
    <row r="61" s="64" customFormat="true" ht="16.5" hidden="false" customHeight="false" outlineLevel="0" collapsed="false">
      <c r="A61" s="73" t="s">
        <v>84</v>
      </c>
      <c r="B61" s="74" t="s">
        <v>85</v>
      </c>
      <c r="C61" s="161"/>
      <c r="D61" s="91"/>
      <c r="E61" s="162" t="n">
        <v>2500</v>
      </c>
      <c r="F61" s="163"/>
      <c r="G61" s="79"/>
    </row>
    <row r="62" s="64" customFormat="true" ht="16.5" hidden="false" customHeight="false" outlineLevel="0" collapsed="false">
      <c r="A62" s="73" t="s">
        <v>25</v>
      </c>
      <c r="B62" s="74" t="s">
        <v>26</v>
      </c>
      <c r="C62" s="161"/>
      <c r="D62" s="91"/>
      <c r="E62" s="162" t="n">
        <v>500</v>
      </c>
      <c r="F62" s="163"/>
      <c r="G62" s="79"/>
    </row>
    <row r="63" s="64" customFormat="true" ht="16.5" hidden="false" customHeight="true" outlineLevel="0" collapsed="false">
      <c r="A63" s="95" t="s">
        <v>86</v>
      </c>
      <c r="B63" s="96" t="s">
        <v>87</v>
      </c>
      <c r="C63" s="67" t="s">
        <v>88</v>
      </c>
      <c r="D63" s="87" t="n">
        <f aca="false">D64</f>
        <v>89511</v>
      </c>
      <c r="E63" s="88"/>
      <c r="F63" s="164"/>
      <c r="G63" s="148"/>
    </row>
    <row r="64" s="64" customFormat="true" ht="16.5" hidden="false" customHeight="false" outlineLevel="0" collapsed="false">
      <c r="A64" s="165" t="s">
        <v>89</v>
      </c>
      <c r="B64" s="166" t="s">
        <v>90</v>
      </c>
      <c r="C64" s="67"/>
      <c r="D64" s="167" t="n">
        <v>89511</v>
      </c>
      <c r="E64" s="168"/>
      <c r="F64" s="169"/>
      <c r="G64" s="170"/>
    </row>
    <row r="65" s="64" customFormat="true" ht="17.25" hidden="false" customHeight="false" outlineLevel="0" collapsed="false">
      <c r="A65" s="171" t="n">
        <v>801</v>
      </c>
      <c r="B65" s="172" t="s">
        <v>91</v>
      </c>
      <c r="C65" s="37" t="s">
        <v>92</v>
      </c>
      <c r="D65" s="110" t="n">
        <f aca="false">D66+D79+D83+D89+D92+D77</f>
        <v>49226</v>
      </c>
      <c r="E65" s="111" t="n">
        <f aca="false">E66+E79+E83+E89+E92+E77</f>
        <v>217127</v>
      </c>
      <c r="F65" s="173" t="n">
        <f aca="false">F66+F83+F92+F89+F79</f>
        <v>3300000</v>
      </c>
      <c r="G65" s="113" t="n">
        <f aca="false">G66+G77+G79+G83+G89+G92</f>
        <v>992035</v>
      </c>
    </row>
    <row r="66" s="64" customFormat="true" ht="17.25" hidden="false" customHeight="false" outlineLevel="0" collapsed="false">
      <c r="A66" s="84" t="n">
        <v>80101</v>
      </c>
      <c r="B66" s="174" t="s">
        <v>93</v>
      </c>
      <c r="C66" s="175"/>
      <c r="D66" s="87"/>
      <c r="E66" s="176" t="n">
        <f aca="false">E67+E68</f>
        <v>19200</v>
      </c>
      <c r="F66" s="147" t="n">
        <f aca="false">SUM(F68:F74)</f>
        <v>3200000</v>
      </c>
      <c r="G66" s="177" t="n">
        <f aca="false">SUM(G69:G74)</f>
        <v>44626</v>
      </c>
    </row>
    <row r="67" s="64" customFormat="true" ht="16.5" hidden="false" customHeight="false" outlineLevel="0" collapsed="false">
      <c r="A67" s="73" t="s">
        <v>62</v>
      </c>
      <c r="B67" s="178" t="s">
        <v>63</v>
      </c>
      <c r="C67" s="179"/>
      <c r="D67" s="180"/>
      <c r="E67" s="78" t="n">
        <v>100</v>
      </c>
      <c r="F67" s="80"/>
      <c r="G67" s="181"/>
    </row>
    <row r="68" s="64" customFormat="true" ht="81" hidden="false" customHeight="true" outlineLevel="0" collapsed="false">
      <c r="A68" s="73" t="s">
        <v>94</v>
      </c>
      <c r="B68" s="121" t="s">
        <v>95</v>
      </c>
      <c r="C68" s="179"/>
      <c r="D68" s="182"/>
      <c r="E68" s="78" t="n">
        <v>19100</v>
      </c>
      <c r="F68" s="183"/>
      <c r="G68" s="184"/>
    </row>
    <row r="69" s="64" customFormat="true" ht="28.5" hidden="false" customHeight="true" outlineLevel="0" collapsed="false">
      <c r="A69" s="73" t="s">
        <v>96</v>
      </c>
      <c r="B69" s="121" t="s">
        <v>97</v>
      </c>
      <c r="C69" s="179"/>
      <c r="D69" s="182"/>
      <c r="E69" s="78"/>
      <c r="F69" s="183"/>
      <c r="G69" s="181" t="n">
        <v>29616</v>
      </c>
    </row>
    <row r="70" s="64" customFormat="true" ht="16.5" hidden="false" customHeight="false" outlineLevel="0" collapsed="false">
      <c r="A70" s="185" t="n">
        <v>4210</v>
      </c>
      <c r="B70" s="186" t="s">
        <v>98</v>
      </c>
      <c r="C70" s="179"/>
      <c r="D70" s="180"/>
      <c r="E70" s="78"/>
      <c r="F70" s="80"/>
      <c r="G70" s="181" t="n">
        <v>7600</v>
      </c>
    </row>
    <row r="71" s="64" customFormat="true" ht="16.5" hidden="false" customHeight="false" outlineLevel="0" collapsed="false">
      <c r="A71" s="185" t="n">
        <v>4270</v>
      </c>
      <c r="B71" s="186" t="s">
        <v>99</v>
      </c>
      <c r="C71" s="179"/>
      <c r="D71" s="180"/>
      <c r="E71" s="78"/>
      <c r="F71" s="80"/>
      <c r="G71" s="181" t="n">
        <v>3500</v>
      </c>
    </row>
    <row r="72" s="64" customFormat="true" ht="16.5" hidden="false" customHeight="false" outlineLevel="0" collapsed="false">
      <c r="A72" s="185" t="n">
        <v>4280</v>
      </c>
      <c r="B72" s="186" t="s">
        <v>100</v>
      </c>
      <c r="C72" s="179"/>
      <c r="D72" s="180"/>
      <c r="E72" s="78"/>
      <c r="F72" s="80"/>
      <c r="G72" s="181" t="n">
        <v>600</v>
      </c>
    </row>
    <row r="73" s="64" customFormat="true" ht="16.5" hidden="false" customHeight="false" outlineLevel="0" collapsed="false">
      <c r="A73" s="185" t="n">
        <v>4300</v>
      </c>
      <c r="B73" s="186" t="s">
        <v>68</v>
      </c>
      <c r="C73" s="179"/>
      <c r="D73" s="180"/>
      <c r="E73" s="78"/>
      <c r="F73" s="80"/>
      <c r="G73" s="181" t="n">
        <v>3310</v>
      </c>
    </row>
    <row r="74" s="64" customFormat="true" ht="33" hidden="false" customHeight="false" outlineLevel="0" collapsed="false">
      <c r="A74" s="185" t="n">
        <v>6050</v>
      </c>
      <c r="B74" s="186" t="s">
        <v>101</v>
      </c>
      <c r="C74" s="179" t="s">
        <v>23</v>
      </c>
      <c r="D74" s="180"/>
      <c r="E74" s="78"/>
      <c r="F74" s="80" t="n">
        <f aca="false">F75+F76</f>
        <v>3200000</v>
      </c>
      <c r="G74" s="181"/>
    </row>
    <row r="75" s="194" customFormat="true" ht="16.5" hidden="false" customHeight="false" outlineLevel="0" collapsed="false">
      <c r="A75" s="187"/>
      <c r="B75" s="188" t="s">
        <v>102</v>
      </c>
      <c r="C75" s="189"/>
      <c r="D75" s="190"/>
      <c r="E75" s="191"/>
      <c r="F75" s="192" t="n">
        <v>1600000</v>
      </c>
      <c r="G75" s="193"/>
    </row>
    <row r="76" s="194" customFormat="true" ht="16.5" hidden="false" customHeight="false" outlineLevel="0" collapsed="false">
      <c r="A76" s="187"/>
      <c r="B76" s="188" t="s">
        <v>103</v>
      </c>
      <c r="C76" s="189"/>
      <c r="D76" s="190"/>
      <c r="E76" s="191"/>
      <c r="F76" s="192" t="n">
        <v>1600000</v>
      </c>
      <c r="G76" s="193"/>
    </row>
    <row r="77" s="64" customFormat="true" ht="15.75" hidden="false" customHeight="true" outlineLevel="0" collapsed="false">
      <c r="A77" s="84" t="n">
        <v>80103</v>
      </c>
      <c r="B77" s="174" t="s">
        <v>104</v>
      </c>
      <c r="C77" s="195"/>
      <c r="D77" s="196"/>
      <c r="E77" s="176"/>
      <c r="F77" s="147"/>
      <c r="G77" s="177" t="n">
        <f aca="false">G78</f>
        <v>7194</v>
      </c>
    </row>
    <row r="78" s="64" customFormat="true" ht="33" hidden="false" customHeight="false" outlineLevel="0" collapsed="false">
      <c r="A78" s="73" t="s">
        <v>96</v>
      </c>
      <c r="B78" s="121" t="s">
        <v>97</v>
      </c>
      <c r="C78" s="179"/>
      <c r="D78" s="180"/>
      <c r="E78" s="78"/>
      <c r="F78" s="80"/>
      <c r="G78" s="181" t="n">
        <v>7194</v>
      </c>
    </row>
    <row r="79" s="64" customFormat="true" ht="16.5" hidden="false" customHeight="false" outlineLevel="0" collapsed="false">
      <c r="A79" s="65" t="n">
        <v>80104</v>
      </c>
      <c r="B79" s="66" t="s">
        <v>105</v>
      </c>
      <c r="C79" s="175"/>
      <c r="D79" s="197"/>
      <c r="E79" s="176" t="n">
        <f aca="false">E80</f>
        <v>50000</v>
      </c>
      <c r="F79" s="147"/>
      <c r="G79" s="177" t="n">
        <f aca="false">G82+G81</f>
        <v>812690</v>
      </c>
    </row>
    <row r="80" s="64" customFormat="true" ht="16.5" hidden="false" customHeight="false" outlineLevel="0" collapsed="false">
      <c r="A80" s="73" t="s">
        <v>25</v>
      </c>
      <c r="B80" s="74" t="s">
        <v>26</v>
      </c>
      <c r="C80" s="198"/>
      <c r="D80" s="199"/>
      <c r="E80" s="200" t="n">
        <v>50000</v>
      </c>
      <c r="F80" s="201"/>
      <c r="G80" s="202"/>
    </row>
    <row r="81" s="64" customFormat="true" ht="33" hidden="false" customHeight="false" outlineLevel="0" collapsed="false">
      <c r="A81" s="73" t="s">
        <v>96</v>
      </c>
      <c r="B81" s="121" t="s">
        <v>97</v>
      </c>
      <c r="C81" s="179"/>
      <c r="D81" s="180"/>
      <c r="E81" s="78"/>
      <c r="F81" s="183"/>
      <c r="G81" s="181" t="n">
        <v>24190</v>
      </c>
    </row>
    <row r="82" s="64" customFormat="true" ht="33" hidden="false" customHeight="false" outlineLevel="0" collapsed="false">
      <c r="A82" s="203" t="n">
        <v>2510</v>
      </c>
      <c r="B82" s="204" t="s">
        <v>106</v>
      </c>
      <c r="C82" s="205"/>
      <c r="D82" s="206"/>
      <c r="E82" s="207"/>
      <c r="F82" s="208"/>
      <c r="G82" s="209" t="n">
        <v>788500</v>
      </c>
    </row>
    <row r="83" s="64" customFormat="true" ht="16.5" hidden="false" customHeight="false" outlineLevel="0" collapsed="false">
      <c r="A83" s="84" t="n">
        <v>80110</v>
      </c>
      <c r="B83" s="174" t="s">
        <v>107</v>
      </c>
      <c r="C83" s="175"/>
      <c r="D83" s="87"/>
      <c r="E83" s="176"/>
      <c r="F83" s="147" t="n">
        <f aca="false">F88</f>
        <v>100000</v>
      </c>
      <c r="G83" s="177" t="n">
        <f aca="false">SUM(G84:G87)</f>
        <v>41738</v>
      </c>
    </row>
    <row r="84" s="64" customFormat="true" ht="33" hidden="false" customHeight="false" outlineLevel="0" collapsed="false">
      <c r="A84" s="73" t="s">
        <v>96</v>
      </c>
      <c r="B84" s="121" t="s">
        <v>97</v>
      </c>
      <c r="C84" s="179"/>
      <c r="D84" s="182"/>
      <c r="E84" s="210"/>
      <c r="F84" s="183"/>
      <c r="G84" s="181" t="n">
        <v>38688</v>
      </c>
    </row>
    <row r="85" s="64" customFormat="true" ht="16.5" hidden="false" customHeight="false" outlineLevel="0" collapsed="false">
      <c r="A85" s="185" t="n">
        <v>4210</v>
      </c>
      <c r="B85" s="186" t="s">
        <v>98</v>
      </c>
      <c r="C85" s="179"/>
      <c r="D85" s="182"/>
      <c r="E85" s="78"/>
      <c r="F85" s="183"/>
      <c r="G85" s="181" t="n">
        <v>2000</v>
      </c>
    </row>
    <row r="86" s="64" customFormat="true" ht="16.5" hidden="false" customHeight="false" outlineLevel="0" collapsed="false">
      <c r="A86" s="185" t="n">
        <v>4280</v>
      </c>
      <c r="B86" s="186" t="s">
        <v>100</v>
      </c>
      <c r="C86" s="179"/>
      <c r="D86" s="180"/>
      <c r="E86" s="78"/>
      <c r="F86" s="80"/>
      <c r="G86" s="181" t="n">
        <v>360</v>
      </c>
    </row>
    <row r="87" s="64" customFormat="true" ht="16.5" hidden="false" customHeight="false" outlineLevel="0" collapsed="false">
      <c r="A87" s="185" t="n">
        <v>4300</v>
      </c>
      <c r="B87" s="186" t="s">
        <v>68</v>
      </c>
      <c r="C87" s="179"/>
      <c r="D87" s="180"/>
      <c r="E87" s="78"/>
      <c r="F87" s="80"/>
      <c r="G87" s="181" t="n">
        <v>690</v>
      </c>
    </row>
    <row r="88" s="64" customFormat="true" ht="33" hidden="false" customHeight="false" outlineLevel="0" collapsed="false">
      <c r="A88" s="185" t="n">
        <v>6050</v>
      </c>
      <c r="B88" s="186" t="s">
        <v>108</v>
      </c>
      <c r="C88" s="179" t="s">
        <v>23</v>
      </c>
      <c r="D88" s="180"/>
      <c r="E88" s="78"/>
      <c r="F88" s="80" t="n">
        <v>100000</v>
      </c>
      <c r="G88" s="181"/>
    </row>
    <row r="89" s="64" customFormat="true" ht="33" hidden="false" customHeight="false" outlineLevel="0" collapsed="false">
      <c r="A89" s="65" t="n">
        <v>80114</v>
      </c>
      <c r="B89" s="66" t="s">
        <v>109</v>
      </c>
      <c r="C89" s="175"/>
      <c r="D89" s="197"/>
      <c r="E89" s="211"/>
      <c r="F89" s="212"/>
      <c r="G89" s="177" t="n">
        <f aca="false">G90+G91</f>
        <v>18100</v>
      </c>
    </row>
    <row r="90" s="64" customFormat="true" ht="16.5" hidden="false" customHeight="false" outlineLevel="0" collapsed="false">
      <c r="A90" s="132" t="s">
        <v>110</v>
      </c>
      <c r="B90" s="121" t="s">
        <v>111</v>
      </c>
      <c r="C90" s="179"/>
      <c r="D90" s="180"/>
      <c r="E90" s="78"/>
      <c r="F90" s="80"/>
      <c r="G90" s="181" t="n">
        <v>16500</v>
      </c>
    </row>
    <row r="91" s="64" customFormat="true" ht="16.5" hidden="false" customHeight="false" outlineLevel="0" collapsed="false">
      <c r="A91" s="185" t="n">
        <v>4110</v>
      </c>
      <c r="B91" s="186" t="s">
        <v>112</v>
      </c>
      <c r="C91" s="179"/>
      <c r="D91" s="180"/>
      <c r="E91" s="78"/>
      <c r="F91" s="80"/>
      <c r="G91" s="181" t="n">
        <v>1600</v>
      </c>
    </row>
    <row r="92" s="64" customFormat="true" ht="16.5" hidden="false" customHeight="false" outlineLevel="0" collapsed="false">
      <c r="A92" s="84" t="n">
        <v>80195</v>
      </c>
      <c r="B92" s="174" t="s">
        <v>37</v>
      </c>
      <c r="C92" s="195"/>
      <c r="D92" s="196" t="n">
        <f aca="false">D94+D97+D100</f>
        <v>49226</v>
      </c>
      <c r="E92" s="176" t="n">
        <f aca="false">E94+E97+E100+E103</f>
        <v>147927</v>
      </c>
      <c r="F92" s="147"/>
      <c r="G92" s="177" t="n">
        <f aca="false">G93+G103</f>
        <v>67687</v>
      </c>
    </row>
    <row r="93" s="64" customFormat="true" ht="16.5" hidden="false" customHeight="false" outlineLevel="0" collapsed="false">
      <c r="A93" s="213" t="n">
        <v>4300</v>
      </c>
      <c r="B93" s="214" t="s">
        <v>68</v>
      </c>
      <c r="C93" s="175"/>
      <c r="D93" s="197"/>
      <c r="E93" s="211"/>
      <c r="F93" s="212"/>
      <c r="G93" s="215" t="n">
        <v>4140</v>
      </c>
    </row>
    <row r="94" s="222" customFormat="true" ht="30.75" hidden="false" customHeight="true" outlineLevel="0" collapsed="false">
      <c r="A94" s="216"/>
      <c r="B94" s="217" t="s">
        <v>113</v>
      </c>
      <c r="C94" s="218"/>
      <c r="D94" s="219"/>
      <c r="E94" s="220" t="n">
        <f aca="false">E95+E96</f>
        <v>35154</v>
      </c>
      <c r="F94" s="221"/>
      <c r="G94" s="193"/>
    </row>
    <row r="95" s="64" customFormat="true" ht="33" hidden="false" customHeight="false" outlineLevel="0" collapsed="false">
      <c r="A95" s="185" t="n">
        <v>2708</v>
      </c>
      <c r="B95" s="186" t="s">
        <v>114</v>
      </c>
      <c r="C95" s="179"/>
      <c r="D95" s="180"/>
      <c r="E95" s="78" t="n">
        <v>31018</v>
      </c>
      <c r="F95" s="80"/>
      <c r="G95" s="181"/>
    </row>
    <row r="96" s="64" customFormat="true" ht="33" hidden="false" customHeight="false" outlineLevel="0" collapsed="false">
      <c r="A96" s="185" t="n">
        <v>2709</v>
      </c>
      <c r="B96" s="186" t="s">
        <v>114</v>
      </c>
      <c r="C96" s="179"/>
      <c r="D96" s="180"/>
      <c r="E96" s="78" t="n">
        <v>4136</v>
      </c>
      <c r="F96" s="80"/>
      <c r="G96" s="181"/>
    </row>
    <row r="97" s="222" customFormat="true" ht="33" hidden="false" customHeight="false" outlineLevel="0" collapsed="false">
      <c r="A97" s="216"/>
      <c r="B97" s="217" t="s">
        <v>115</v>
      </c>
      <c r="C97" s="218"/>
      <c r="D97" s="219" t="n">
        <f aca="false">D98</f>
        <v>44935</v>
      </c>
      <c r="E97" s="220" t="n">
        <f aca="false">E99</f>
        <v>44935</v>
      </c>
      <c r="F97" s="221"/>
      <c r="G97" s="193"/>
    </row>
    <row r="98" s="64" customFormat="true" ht="33" hidden="false" customHeight="false" outlineLevel="0" collapsed="false">
      <c r="A98" s="185" t="n">
        <v>2705</v>
      </c>
      <c r="B98" s="186" t="s">
        <v>114</v>
      </c>
      <c r="C98" s="179"/>
      <c r="D98" s="180" t="n">
        <v>44935</v>
      </c>
      <c r="E98" s="78"/>
      <c r="F98" s="80"/>
      <c r="G98" s="181"/>
    </row>
    <row r="99" s="64" customFormat="true" ht="33" hidden="false" customHeight="false" outlineLevel="0" collapsed="false">
      <c r="A99" s="185" t="n">
        <v>2707</v>
      </c>
      <c r="B99" s="186" t="s">
        <v>114</v>
      </c>
      <c r="C99" s="179"/>
      <c r="D99" s="180"/>
      <c r="E99" s="78" t="n">
        <v>44935</v>
      </c>
      <c r="F99" s="80"/>
      <c r="G99" s="181"/>
    </row>
    <row r="100" s="49" customFormat="true" ht="21" hidden="false" customHeight="true" outlineLevel="0" collapsed="false">
      <c r="A100" s="223"/>
      <c r="B100" s="217" t="s">
        <v>116</v>
      </c>
      <c r="C100" s="224"/>
      <c r="D100" s="219" t="n">
        <f aca="false">D101</f>
        <v>4291</v>
      </c>
      <c r="E100" s="220" t="n">
        <f aca="false">E102</f>
        <v>4291</v>
      </c>
      <c r="F100" s="183"/>
      <c r="G100" s="184"/>
    </row>
    <row r="101" s="64" customFormat="true" ht="33" hidden="false" customHeight="false" outlineLevel="0" collapsed="false">
      <c r="A101" s="185" t="n">
        <v>2705</v>
      </c>
      <c r="B101" s="186" t="s">
        <v>114</v>
      </c>
      <c r="C101" s="179"/>
      <c r="D101" s="180" t="n">
        <v>4291</v>
      </c>
      <c r="E101" s="78"/>
      <c r="F101" s="80"/>
      <c r="G101" s="181"/>
    </row>
    <row r="102" s="64" customFormat="true" ht="33" hidden="false" customHeight="false" outlineLevel="0" collapsed="false">
      <c r="A102" s="185" t="n">
        <v>2707</v>
      </c>
      <c r="B102" s="186" t="s">
        <v>114</v>
      </c>
      <c r="C102" s="179"/>
      <c r="D102" s="180"/>
      <c r="E102" s="78" t="n">
        <v>4291</v>
      </c>
      <c r="F102" s="80"/>
      <c r="G102" s="181"/>
    </row>
    <row r="103" s="232" customFormat="true" ht="20.25" hidden="false" customHeight="true" outlineLevel="0" collapsed="false">
      <c r="A103" s="225"/>
      <c r="B103" s="226" t="s">
        <v>117</v>
      </c>
      <c r="C103" s="227"/>
      <c r="D103" s="228"/>
      <c r="E103" s="229" t="n">
        <f aca="false">E104</f>
        <v>63547</v>
      </c>
      <c r="F103" s="230"/>
      <c r="G103" s="231" t="n">
        <f aca="false">SUM(G105:G107)</f>
        <v>63547</v>
      </c>
    </row>
    <row r="104" s="64" customFormat="true" ht="33" hidden="false" customHeight="false" outlineLevel="0" collapsed="false">
      <c r="A104" s="185" t="n">
        <v>2707</v>
      </c>
      <c r="B104" s="186" t="s">
        <v>114</v>
      </c>
      <c r="C104" s="179"/>
      <c r="D104" s="180"/>
      <c r="E104" s="78" t="n">
        <v>63547</v>
      </c>
      <c r="F104" s="80"/>
      <c r="G104" s="181"/>
    </row>
    <row r="105" s="64" customFormat="true" ht="16.5" hidden="false" customHeight="false" outlineLevel="0" collapsed="false">
      <c r="A105" s="185" t="n">
        <v>4217</v>
      </c>
      <c r="B105" s="186" t="s">
        <v>98</v>
      </c>
      <c r="C105" s="179"/>
      <c r="D105" s="180"/>
      <c r="E105" s="78"/>
      <c r="F105" s="80"/>
      <c r="G105" s="181" t="n">
        <v>25000</v>
      </c>
    </row>
    <row r="106" s="64" customFormat="true" ht="16.5" hidden="false" customHeight="false" outlineLevel="0" collapsed="false">
      <c r="A106" s="185" t="n">
        <v>4307</v>
      </c>
      <c r="B106" s="186" t="s">
        <v>68</v>
      </c>
      <c r="C106" s="179"/>
      <c r="D106" s="180"/>
      <c r="E106" s="78"/>
      <c r="F106" s="80"/>
      <c r="G106" s="181" t="n">
        <v>25000</v>
      </c>
    </row>
    <row r="107" s="64" customFormat="true" ht="30" hidden="false" customHeight="true" outlineLevel="0" collapsed="false">
      <c r="A107" s="185" t="n">
        <v>4747</v>
      </c>
      <c r="B107" s="121" t="s">
        <v>118</v>
      </c>
      <c r="C107" s="179"/>
      <c r="D107" s="180"/>
      <c r="E107" s="78"/>
      <c r="F107" s="80"/>
      <c r="G107" s="181" t="n">
        <v>13547</v>
      </c>
    </row>
    <row r="108" s="238" customFormat="true" ht="18" hidden="false" customHeight="false" outlineLevel="0" collapsed="false">
      <c r="A108" s="233" t="n">
        <v>851</v>
      </c>
      <c r="B108" s="234" t="s">
        <v>119</v>
      </c>
      <c r="C108" s="235" t="s">
        <v>67</v>
      </c>
      <c r="D108" s="62"/>
      <c r="E108" s="236" t="n">
        <f aca="false">E109</f>
        <v>8000</v>
      </c>
      <c r="F108" s="143"/>
      <c r="G108" s="237"/>
    </row>
    <row r="109" s="238" customFormat="true" ht="17.25" hidden="false" customHeight="false" outlineLevel="0" collapsed="false">
      <c r="A109" s="239" t="n">
        <v>85195</v>
      </c>
      <c r="B109" s="240" t="s">
        <v>37</v>
      </c>
      <c r="C109" s="241"/>
      <c r="D109" s="242"/>
      <c r="E109" s="243" t="n">
        <f aca="false">E110</f>
        <v>8000</v>
      </c>
      <c r="F109" s="208"/>
      <c r="G109" s="244"/>
    </row>
    <row r="110" s="245" customFormat="true" ht="17.25" hidden="false" customHeight="false" outlineLevel="0" collapsed="false">
      <c r="A110" s="73" t="s">
        <v>25</v>
      </c>
      <c r="B110" s="214" t="s">
        <v>120</v>
      </c>
      <c r="C110" s="175"/>
      <c r="D110" s="169"/>
      <c r="E110" s="211" t="n">
        <v>8000</v>
      </c>
      <c r="F110" s="212"/>
      <c r="G110" s="215"/>
    </row>
    <row r="111" s="64" customFormat="true" ht="18" hidden="false" customHeight="false" outlineLevel="0" collapsed="false">
      <c r="A111" s="35" t="s">
        <v>121</v>
      </c>
      <c r="B111" s="234" t="s">
        <v>122</v>
      </c>
      <c r="C111" s="235" t="s">
        <v>67</v>
      </c>
      <c r="D111" s="62" t="n">
        <f aca="false">D112+D116</f>
        <v>226664</v>
      </c>
      <c r="E111" s="246" t="n">
        <f aca="false">E112+E114+E116</f>
        <v>18515</v>
      </c>
      <c r="F111" s="143" t="n">
        <f aca="false">F116</f>
        <v>226664</v>
      </c>
      <c r="G111" s="237"/>
    </row>
    <row r="112" s="64" customFormat="true" ht="17.25" hidden="false" customHeight="false" outlineLevel="0" collapsed="false">
      <c r="A112" s="95" t="s">
        <v>123</v>
      </c>
      <c r="B112" s="151" t="s">
        <v>124</v>
      </c>
      <c r="C112" s="247"/>
      <c r="D112" s="248"/>
      <c r="E112" s="249" t="n">
        <f aca="false">SUM(E113)</f>
        <v>5000</v>
      </c>
      <c r="F112" s="248"/>
      <c r="G112" s="250"/>
    </row>
    <row r="113" s="64" customFormat="true" ht="18" hidden="false" customHeight="true" outlineLevel="0" collapsed="false">
      <c r="A113" s="165" t="s">
        <v>25</v>
      </c>
      <c r="B113" s="251" t="s">
        <v>125</v>
      </c>
      <c r="C113" s="252"/>
      <c r="D113" s="164"/>
      <c r="E113" s="253" t="n">
        <v>5000</v>
      </c>
      <c r="F113" s="164"/>
      <c r="G113" s="177"/>
    </row>
    <row r="114" s="64" customFormat="true" ht="16.5" hidden="false" customHeight="false" outlineLevel="0" collapsed="false">
      <c r="A114" s="95" t="s">
        <v>126</v>
      </c>
      <c r="B114" s="151" t="s">
        <v>127</v>
      </c>
      <c r="C114" s="252"/>
      <c r="D114" s="164"/>
      <c r="E114" s="254" t="n">
        <f aca="false">SUM(E115)</f>
        <v>13515</v>
      </c>
      <c r="F114" s="164"/>
      <c r="G114" s="177"/>
    </row>
    <row r="115" s="64" customFormat="true" ht="16.5" hidden="false" customHeight="false" outlineLevel="0" collapsed="false">
      <c r="A115" s="165" t="s">
        <v>25</v>
      </c>
      <c r="B115" s="251" t="s">
        <v>125</v>
      </c>
      <c r="C115" s="252"/>
      <c r="D115" s="164"/>
      <c r="E115" s="253" t="n">
        <v>13515</v>
      </c>
      <c r="F115" s="164"/>
      <c r="G115" s="177"/>
    </row>
    <row r="116" s="64" customFormat="true" ht="16.5" hidden="false" customHeight="false" outlineLevel="0" collapsed="false">
      <c r="A116" s="95" t="s">
        <v>128</v>
      </c>
      <c r="B116" s="174" t="s">
        <v>129</v>
      </c>
      <c r="C116" s="195"/>
      <c r="D116" s="164" t="n">
        <f aca="false">D117</f>
        <v>226664</v>
      </c>
      <c r="E116" s="176"/>
      <c r="F116" s="255" t="n">
        <f aca="false">F117</f>
        <v>226664</v>
      </c>
      <c r="G116" s="256"/>
    </row>
    <row r="117" s="238" customFormat="true" ht="17.25" hidden="false" customHeight="true" outlineLevel="0" collapsed="false">
      <c r="A117" s="257"/>
      <c r="B117" s="258" t="s">
        <v>130</v>
      </c>
      <c r="C117" s="218"/>
      <c r="D117" s="259" t="n">
        <f aca="false">D118</f>
        <v>226664</v>
      </c>
      <c r="E117" s="260"/>
      <c r="F117" s="261" t="n">
        <f aca="false">SUM(F119:F142)</f>
        <v>226664</v>
      </c>
      <c r="G117" s="262"/>
    </row>
    <row r="118" s="267" customFormat="true" ht="25.5" hidden="false" customHeight="false" outlineLevel="0" collapsed="false">
      <c r="A118" s="73" t="s">
        <v>131</v>
      </c>
      <c r="B118" s="263" t="s">
        <v>114</v>
      </c>
      <c r="C118" s="179"/>
      <c r="D118" s="163" t="n">
        <v>226664</v>
      </c>
      <c r="E118" s="264"/>
      <c r="F118" s="265"/>
      <c r="G118" s="266"/>
    </row>
    <row r="119" s="64" customFormat="true" ht="16.5" hidden="false" customHeight="false" outlineLevel="0" collapsed="false">
      <c r="A119" s="268" t="n">
        <v>3118</v>
      </c>
      <c r="B119" s="125" t="s">
        <v>132</v>
      </c>
      <c r="C119" s="224"/>
      <c r="D119" s="269"/>
      <c r="E119" s="78"/>
      <c r="F119" s="270" t="n">
        <v>37383</v>
      </c>
      <c r="G119" s="271"/>
    </row>
    <row r="120" s="64" customFormat="true" ht="16.5" hidden="false" customHeight="false" outlineLevel="0" collapsed="false">
      <c r="A120" s="268" t="n">
        <v>3119</v>
      </c>
      <c r="B120" s="125" t="s">
        <v>132</v>
      </c>
      <c r="C120" s="224"/>
      <c r="D120" s="269"/>
      <c r="E120" s="78"/>
      <c r="F120" s="270" t="n">
        <v>6597</v>
      </c>
      <c r="G120" s="271"/>
    </row>
    <row r="121" s="64" customFormat="true" ht="16.5" hidden="false" customHeight="false" outlineLevel="0" collapsed="false">
      <c r="A121" s="268" t="n">
        <v>4018</v>
      </c>
      <c r="B121" s="125" t="s">
        <v>111</v>
      </c>
      <c r="C121" s="224"/>
      <c r="D121" s="269"/>
      <c r="E121" s="78"/>
      <c r="F121" s="270" t="n">
        <v>32988</v>
      </c>
      <c r="G121" s="271"/>
    </row>
    <row r="122" s="64" customFormat="true" ht="16.5" hidden="false" customHeight="false" outlineLevel="0" collapsed="false">
      <c r="A122" s="268" t="n">
        <v>4019</v>
      </c>
      <c r="B122" s="125" t="s">
        <v>111</v>
      </c>
      <c r="C122" s="224"/>
      <c r="D122" s="269"/>
      <c r="E122" s="78"/>
      <c r="F122" s="270" t="n">
        <v>5822</v>
      </c>
      <c r="G122" s="271"/>
    </row>
    <row r="123" s="64" customFormat="true" ht="16.5" hidden="false" customHeight="false" outlineLevel="0" collapsed="false">
      <c r="A123" s="100" t="s">
        <v>133</v>
      </c>
      <c r="B123" s="204" t="s">
        <v>112</v>
      </c>
      <c r="C123" s="241"/>
      <c r="D123" s="242"/>
      <c r="E123" s="207"/>
      <c r="F123" s="272" t="n">
        <v>9283</v>
      </c>
      <c r="G123" s="273"/>
    </row>
    <row r="124" s="64" customFormat="true" ht="16.5" hidden="false" customHeight="false" outlineLevel="0" collapsed="false">
      <c r="A124" s="73" t="s">
        <v>134</v>
      </c>
      <c r="B124" s="186" t="s">
        <v>112</v>
      </c>
      <c r="C124" s="224"/>
      <c r="D124" s="269"/>
      <c r="E124" s="78"/>
      <c r="F124" s="270" t="n">
        <v>1638</v>
      </c>
      <c r="G124" s="271"/>
    </row>
    <row r="125" s="64" customFormat="true" ht="16.5" hidden="false" customHeight="false" outlineLevel="0" collapsed="false">
      <c r="A125" s="73" t="s">
        <v>135</v>
      </c>
      <c r="B125" s="186" t="s">
        <v>136</v>
      </c>
      <c r="C125" s="224"/>
      <c r="D125" s="269"/>
      <c r="E125" s="78"/>
      <c r="F125" s="270" t="n">
        <v>1416</v>
      </c>
      <c r="G125" s="271"/>
    </row>
    <row r="126" s="64" customFormat="true" ht="16.5" hidden="false" customHeight="false" outlineLevel="0" collapsed="false">
      <c r="A126" s="73" t="s">
        <v>137</v>
      </c>
      <c r="B126" s="186" t="s">
        <v>136</v>
      </c>
      <c r="C126" s="224"/>
      <c r="D126" s="269"/>
      <c r="E126" s="78"/>
      <c r="F126" s="270" t="n">
        <v>250</v>
      </c>
      <c r="G126" s="271"/>
    </row>
    <row r="127" s="64" customFormat="true" ht="16.5" hidden="false" customHeight="false" outlineLevel="0" collapsed="false">
      <c r="A127" s="73" t="s">
        <v>138</v>
      </c>
      <c r="B127" s="186" t="s">
        <v>139</v>
      </c>
      <c r="C127" s="224"/>
      <c r="D127" s="269"/>
      <c r="E127" s="78"/>
      <c r="F127" s="270" t="n">
        <v>24822</v>
      </c>
      <c r="G127" s="271"/>
    </row>
    <row r="128" s="64" customFormat="true" ht="16.5" hidden="false" customHeight="false" outlineLevel="0" collapsed="false">
      <c r="A128" s="73" t="s">
        <v>140</v>
      </c>
      <c r="B128" s="186" t="s">
        <v>139</v>
      </c>
      <c r="C128" s="224"/>
      <c r="D128" s="269"/>
      <c r="E128" s="78"/>
      <c r="F128" s="270" t="n">
        <v>4381</v>
      </c>
      <c r="G128" s="271"/>
    </row>
    <row r="129" s="64" customFormat="true" ht="16.5" hidden="false" customHeight="false" outlineLevel="0" collapsed="false">
      <c r="A129" s="73" t="s">
        <v>141</v>
      </c>
      <c r="B129" s="186" t="s">
        <v>98</v>
      </c>
      <c r="C129" s="224"/>
      <c r="D129" s="269"/>
      <c r="E129" s="78"/>
      <c r="F129" s="270" t="n">
        <v>2082</v>
      </c>
      <c r="G129" s="271"/>
    </row>
    <row r="130" s="64" customFormat="true" ht="16.5" hidden="false" customHeight="false" outlineLevel="0" collapsed="false">
      <c r="A130" s="73" t="s">
        <v>142</v>
      </c>
      <c r="B130" s="186" t="s">
        <v>98</v>
      </c>
      <c r="C130" s="224"/>
      <c r="D130" s="269"/>
      <c r="E130" s="78"/>
      <c r="F130" s="270" t="n">
        <v>368</v>
      </c>
      <c r="G130" s="271"/>
    </row>
    <row r="131" s="64" customFormat="true" ht="16.5" hidden="false" customHeight="false" outlineLevel="0" collapsed="false">
      <c r="A131" s="268" t="n">
        <v>4288</v>
      </c>
      <c r="B131" s="274" t="s">
        <v>100</v>
      </c>
      <c r="C131" s="224"/>
      <c r="D131" s="269"/>
      <c r="E131" s="78"/>
      <c r="F131" s="270" t="n">
        <v>893</v>
      </c>
      <c r="G131" s="271"/>
    </row>
    <row r="132" s="64" customFormat="true" ht="16.5" hidden="false" customHeight="false" outlineLevel="0" collapsed="false">
      <c r="A132" s="268" t="n">
        <v>4289</v>
      </c>
      <c r="B132" s="274" t="s">
        <v>100</v>
      </c>
      <c r="C132" s="224"/>
      <c r="D132" s="269"/>
      <c r="E132" s="78"/>
      <c r="F132" s="270" t="n">
        <v>157</v>
      </c>
      <c r="G132" s="271"/>
    </row>
    <row r="133" s="64" customFormat="true" ht="16.5" hidden="false" customHeight="false" outlineLevel="0" collapsed="false">
      <c r="A133" s="73" t="s">
        <v>143</v>
      </c>
      <c r="B133" s="186" t="s">
        <v>68</v>
      </c>
      <c r="C133" s="224"/>
      <c r="D133" s="269"/>
      <c r="E133" s="78"/>
      <c r="F133" s="270" t="n">
        <v>75493</v>
      </c>
      <c r="G133" s="271"/>
    </row>
    <row r="134" s="64" customFormat="true" ht="16.5" hidden="false" customHeight="false" outlineLevel="0" collapsed="false">
      <c r="A134" s="73" t="s">
        <v>144</v>
      </c>
      <c r="B134" s="186" t="s">
        <v>68</v>
      </c>
      <c r="C134" s="224"/>
      <c r="D134" s="269"/>
      <c r="E134" s="78"/>
      <c r="F134" s="270" t="n">
        <v>13322</v>
      </c>
      <c r="G134" s="271"/>
    </row>
    <row r="135" s="64" customFormat="true" ht="16.5" hidden="false" customHeight="false" outlineLevel="0" collapsed="false">
      <c r="A135" s="73" t="s">
        <v>145</v>
      </c>
      <c r="B135" s="186" t="s">
        <v>146</v>
      </c>
      <c r="C135" s="224"/>
      <c r="D135" s="269"/>
      <c r="E135" s="78"/>
      <c r="F135" s="270" t="n">
        <v>5563</v>
      </c>
      <c r="G135" s="271"/>
    </row>
    <row r="136" s="64" customFormat="true" ht="16.5" hidden="false" customHeight="false" outlineLevel="0" collapsed="false">
      <c r="A136" s="73" t="s">
        <v>147</v>
      </c>
      <c r="B136" s="186" t="s">
        <v>146</v>
      </c>
      <c r="C136" s="224"/>
      <c r="D136" s="269"/>
      <c r="E136" s="78"/>
      <c r="F136" s="270" t="n">
        <v>981</v>
      </c>
      <c r="G136" s="271"/>
    </row>
    <row r="137" s="64" customFormat="true" ht="16.5" hidden="false" customHeight="false" outlineLevel="0" collapsed="false">
      <c r="A137" s="73" t="s">
        <v>148</v>
      </c>
      <c r="B137" s="186" t="s">
        <v>149</v>
      </c>
      <c r="C137" s="224"/>
      <c r="D137" s="269"/>
      <c r="E137" s="78"/>
      <c r="F137" s="270" t="n">
        <v>892</v>
      </c>
      <c r="G137" s="271"/>
    </row>
    <row r="138" s="64" customFormat="true" ht="16.5" hidden="false" customHeight="false" outlineLevel="0" collapsed="false">
      <c r="A138" s="73" t="s">
        <v>150</v>
      </c>
      <c r="B138" s="186" t="s">
        <v>149</v>
      </c>
      <c r="C138" s="224"/>
      <c r="D138" s="269"/>
      <c r="E138" s="78"/>
      <c r="F138" s="270" t="n">
        <v>158</v>
      </c>
      <c r="G138" s="271"/>
    </row>
    <row r="139" s="64" customFormat="true" ht="30.75" hidden="false" customHeight="true" outlineLevel="0" collapsed="false">
      <c r="A139" s="73" t="s">
        <v>151</v>
      </c>
      <c r="B139" s="121" t="s">
        <v>118</v>
      </c>
      <c r="C139" s="224"/>
      <c r="D139" s="269"/>
      <c r="E139" s="78"/>
      <c r="F139" s="270" t="n">
        <v>518</v>
      </c>
      <c r="G139" s="271"/>
    </row>
    <row r="140" s="64" customFormat="true" ht="31.5" hidden="false" customHeight="true" outlineLevel="0" collapsed="false">
      <c r="A140" s="73" t="s">
        <v>152</v>
      </c>
      <c r="B140" s="121" t="s">
        <v>118</v>
      </c>
      <c r="C140" s="224"/>
      <c r="D140" s="269"/>
      <c r="E140" s="78"/>
      <c r="F140" s="270" t="n">
        <v>92</v>
      </c>
      <c r="G140" s="271"/>
    </row>
    <row r="141" s="64" customFormat="true" ht="30.75" hidden="false" customHeight="true" outlineLevel="0" collapsed="false">
      <c r="A141" s="73" t="s">
        <v>153</v>
      </c>
      <c r="B141" s="121" t="s">
        <v>154</v>
      </c>
      <c r="C141" s="224"/>
      <c r="D141" s="269"/>
      <c r="E141" s="78"/>
      <c r="F141" s="270" t="n">
        <v>1331</v>
      </c>
      <c r="G141" s="271"/>
    </row>
    <row r="142" s="64" customFormat="true" ht="31.5" hidden="false" customHeight="true" outlineLevel="0" collapsed="false">
      <c r="A142" s="73" t="s">
        <v>155</v>
      </c>
      <c r="B142" s="121" t="s">
        <v>154</v>
      </c>
      <c r="C142" s="224"/>
      <c r="D142" s="269"/>
      <c r="E142" s="78"/>
      <c r="F142" s="270" t="n">
        <v>234</v>
      </c>
      <c r="G142" s="271"/>
    </row>
    <row r="143" s="49" customFormat="true" ht="30.75" hidden="false" customHeight="true" outlineLevel="0" collapsed="false">
      <c r="A143" s="233" t="n">
        <v>853</v>
      </c>
      <c r="B143" s="234" t="s">
        <v>156</v>
      </c>
      <c r="C143" s="235" t="s">
        <v>67</v>
      </c>
      <c r="D143" s="62"/>
      <c r="E143" s="236" t="n">
        <f aca="false">E144</f>
        <v>226664</v>
      </c>
      <c r="F143" s="143"/>
      <c r="G143" s="237" t="n">
        <f aca="false">G144</f>
        <v>226664</v>
      </c>
    </row>
    <row r="144" s="49" customFormat="true" ht="15.75" hidden="false" customHeight="true" outlineLevel="0" collapsed="false">
      <c r="A144" s="275" t="s">
        <v>157</v>
      </c>
      <c r="B144" s="276" t="s">
        <v>158</v>
      </c>
      <c r="C144" s="277"/>
      <c r="D144" s="248"/>
      <c r="E144" s="278" t="n">
        <f aca="false">E145+E146</f>
        <v>226664</v>
      </c>
      <c r="F144" s="279"/>
      <c r="G144" s="250" t="n">
        <f aca="false">SUM(G147:G170)</f>
        <v>226664</v>
      </c>
    </row>
    <row r="145" s="64" customFormat="true" ht="30.75" hidden="false" customHeight="true" outlineLevel="0" collapsed="false">
      <c r="A145" s="73" t="s">
        <v>159</v>
      </c>
      <c r="B145" s="186" t="s">
        <v>160</v>
      </c>
      <c r="C145" s="280"/>
      <c r="D145" s="163"/>
      <c r="E145" s="78" t="n">
        <v>192664</v>
      </c>
      <c r="F145" s="80"/>
      <c r="G145" s="181"/>
    </row>
    <row r="146" s="64" customFormat="true" ht="30.75" hidden="false" customHeight="true" outlineLevel="0" collapsed="false">
      <c r="A146" s="73" t="s">
        <v>161</v>
      </c>
      <c r="B146" s="186" t="s">
        <v>160</v>
      </c>
      <c r="C146" s="280"/>
      <c r="D146" s="163"/>
      <c r="E146" s="64" t="n">
        <v>34000</v>
      </c>
      <c r="F146" s="80"/>
      <c r="G146" s="181"/>
    </row>
    <row r="147" s="64" customFormat="true" ht="16.5" hidden="false" customHeight="false" outlineLevel="0" collapsed="false">
      <c r="A147" s="268" t="n">
        <v>3118</v>
      </c>
      <c r="B147" s="125" t="s">
        <v>132</v>
      </c>
      <c r="C147" s="179"/>
      <c r="D147" s="163"/>
      <c r="E147" s="78"/>
      <c r="F147" s="80"/>
      <c r="G147" s="94" t="n">
        <v>37383</v>
      </c>
    </row>
    <row r="148" s="64" customFormat="true" ht="16.5" hidden="false" customHeight="false" outlineLevel="0" collapsed="false">
      <c r="A148" s="268" t="n">
        <v>3119</v>
      </c>
      <c r="B148" s="125" t="s">
        <v>132</v>
      </c>
      <c r="C148" s="179"/>
      <c r="D148" s="163"/>
      <c r="E148" s="78"/>
      <c r="F148" s="80"/>
      <c r="G148" s="94" t="n">
        <v>6597</v>
      </c>
    </row>
    <row r="149" s="64" customFormat="true" ht="16.5" hidden="false" customHeight="false" outlineLevel="0" collapsed="false">
      <c r="A149" s="268" t="n">
        <v>4018</v>
      </c>
      <c r="B149" s="125" t="s">
        <v>111</v>
      </c>
      <c r="C149" s="179"/>
      <c r="D149" s="163"/>
      <c r="E149" s="78"/>
      <c r="F149" s="80"/>
      <c r="G149" s="94" t="n">
        <v>32988</v>
      </c>
    </row>
    <row r="150" s="64" customFormat="true" ht="16.5" hidden="false" customHeight="false" outlineLevel="0" collapsed="false">
      <c r="A150" s="268" t="n">
        <v>4019</v>
      </c>
      <c r="B150" s="125" t="s">
        <v>111</v>
      </c>
      <c r="C150" s="179"/>
      <c r="D150" s="163"/>
      <c r="E150" s="78"/>
      <c r="F150" s="80"/>
      <c r="G150" s="94" t="n">
        <v>5822</v>
      </c>
    </row>
    <row r="151" s="64" customFormat="true" ht="16.5" hidden="false" customHeight="false" outlineLevel="0" collapsed="false">
      <c r="A151" s="73" t="s">
        <v>133</v>
      </c>
      <c r="B151" s="186" t="s">
        <v>112</v>
      </c>
      <c r="C151" s="179"/>
      <c r="D151" s="163"/>
      <c r="E151" s="78"/>
      <c r="F151" s="80"/>
      <c r="G151" s="94" t="n">
        <v>9283</v>
      </c>
    </row>
    <row r="152" s="64" customFormat="true" ht="16.5" hidden="false" customHeight="false" outlineLevel="0" collapsed="false">
      <c r="A152" s="73" t="s">
        <v>134</v>
      </c>
      <c r="B152" s="186" t="s">
        <v>112</v>
      </c>
      <c r="C152" s="179"/>
      <c r="D152" s="163"/>
      <c r="E152" s="78"/>
      <c r="F152" s="80"/>
      <c r="G152" s="94" t="n">
        <v>1638</v>
      </c>
    </row>
    <row r="153" s="64" customFormat="true" ht="16.5" hidden="false" customHeight="false" outlineLevel="0" collapsed="false">
      <c r="A153" s="73" t="s">
        <v>135</v>
      </c>
      <c r="B153" s="186" t="s">
        <v>136</v>
      </c>
      <c r="C153" s="179"/>
      <c r="D153" s="163"/>
      <c r="E153" s="78"/>
      <c r="F153" s="80"/>
      <c r="G153" s="94" t="n">
        <v>1416</v>
      </c>
    </row>
    <row r="154" s="64" customFormat="true" ht="16.5" hidden="false" customHeight="false" outlineLevel="0" collapsed="false">
      <c r="A154" s="73" t="s">
        <v>137</v>
      </c>
      <c r="B154" s="186" t="s">
        <v>136</v>
      </c>
      <c r="C154" s="179"/>
      <c r="D154" s="163"/>
      <c r="E154" s="78"/>
      <c r="F154" s="80"/>
      <c r="G154" s="94" t="n">
        <v>250</v>
      </c>
    </row>
    <row r="155" s="64" customFormat="true" ht="16.5" hidden="false" customHeight="false" outlineLevel="0" collapsed="false">
      <c r="A155" s="73" t="s">
        <v>138</v>
      </c>
      <c r="B155" s="186" t="s">
        <v>139</v>
      </c>
      <c r="C155" s="179"/>
      <c r="D155" s="163"/>
      <c r="E155" s="78"/>
      <c r="F155" s="80"/>
      <c r="G155" s="94" t="n">
        <v>24822</v>
      </c>
    </row>
    <row r="156" s="64" customFormat="true" ht="16.5" hidden="false" customHeight="false" outlineLevel="0" collapsed="false">
      <c r="A156" s="73" t="s">
        <v>140</v>
      </c>
      <c r="B156" s="186" t="s">
        <v>139</v>
      </c>
      <c r="C156" s="179"/>
      <c r="D156" s="163"/>
      <c r="E156" s="78"/>
      <c r="F156" s="80"/>
      <c r="G156" s="94" t="n">
        <v>4381</v>
      </c>
    </row>
    <row r="157" s="64" customFormat="true" ht="16.5" hidden="false" customHeight="false" outlineLevel="0" collapsed="false">
      <c r="A157" s="73" t="s">
        <v>141</v>
      </c>
      <c r="B157" s="186" t="s">
        <v>98</v>
      </c>
      <c r="C157" s="179"/>
      <c r="D157" s="163"/>
      <c r="E157" s="78"/>
      <c r="F157" s="80"/>
      <c r="G157" s="94" t="n">
        <v>2082</v>
      </c>
    </row>
    <row r="158" s="64" customFormat="true" ht="16.5" hidden="false" customHeight="false" outlineLevel="0" collapsed="false">
      <c r="A158" s="100" t="s">
        <v>142</v>
      </c>
      <c r="B158" s="204" t="s">
        <v>98</v>
      </c>
      <c r="C158" s="205"/>
      <c r="D158" s="281"/>
      <c r="E158" s="207"/>
      <c r="F158" s="282"/>
      <c r="G158" s="106" t="n">
        <v>368</v>
      </c>
    </row>
    <row r="159" s="64" customFormat="true" ht="16.5" hidden="false" customHeight="false" outlineLevel="0" collapsed="false">
      <c r="A159" s="133" t="n">
        <v>4288</v>
      </c>
      <c r="B159" s="64" t="s">
        <v>100</v>
      </c>
      <c r="C159" s="179"/>
      <c r="D159" s="163"/>
      <c r="E159" s="78"/>
      <c r="F159" s="80"/>
      <c r="G159" s="94" t="n">
        <v>893</v>
      </c>
    </row>
    <row r="160" s="64" customFormat="true" ht="16.5" hidden="false" customHeight="false" outlineLevel="0" collapsed="false">
      <c r="A160" s="133" t="n">
        <v>4289</v>
      </c>
      <c r="B160" s="64" t="s">
        <v>100</v>
      </c>
      <c r="C160" s="179"/>
      <c r="D160" s="163"/>
      <c r="E160" s="78"/>
      <c r="F160" s="80"/>
      <c r="G160" s="94" t="n">
        <v>157</v>
      </c>
    </row>
    <row r="161" s="64" customFormat="true" ht="16.5" hidden="false" customHeight="false" outlineLevel="0" collapsed="false">
      <c r="A161" s="73" t="s">
        <v>143</v>
      </c>
      <c r="B161" s="186" t="s">
        <v>68</v>
      </c>
      <c r="C161" s="179"/>
      <c r="D161" s="163"/>
      <c r="E161" s="78"/>
      <c r="F161" s="80"/>
      <c r="G161" s="94" t="n">
        <v>75493</v>
      </c>
    </row>
    <row r="162" s="64" customFormat="true" ht="16.5" hidden="false" customHeight="false" outlineLevel="0" collapsed="false">
      <c r="A162" s="73" t="s">
        <v>144</v>
      </c>
      <c r="B162" s="186" t="s">
        <v>68</v>
      </c>
      <c r="C162" s="179"/>
      <c r="D162" s="163"/>
      <c r="E162" s="78"/>
      <c r="F162" s="80"/>
      <c r="G162" s="94" t="n">
        <v>13322</v>
      </c>
    </row>
    <row r="163" s="64" customFormat="true" ht="16.5" hidden="false" customHeight="false" outlineLevel="0" collapsed="false">
      <c r="A163" s="73" t="s">
        <v>145</v>
      </c>
      <c r="B163" s="186" t="s">
        <v>146</v>
      </c>
      <c r="C163" s="179"/>
      <c r="D163" s="163"/>
      <c r="E163" s="78"/>
      <c r="F163" s="80"/>
      <c r="G163" s="94" t="n">
        <v>5563</v>
      </c>
    </row>
    <row r="164" s="64" customFormat="true" ht="16.5" hidden="false" customHeight="false" outlineLevel="0" collapsed="false">
      <c r="A164" s="73" t="s">
        <v>147</v>
      </c>
      <c r="B164" s="186" t="s">
        <v>146</v>
      </c>
      <c r="C164" s="179"/>
      <c r="D164" s="163"/>
      <c r="E164" s="78"/>
      <c r="F164" s="80"/>
      <c r="G164" s="94" t="n">
        <v>981</v>
      </c>
    </row>
    <row r="165" s="64" customFormat="true" ht="16.5" hidden="false" customHeight="false" outlineLevel="0" collapsed="false">
      <c r="A165" s="73" t="s">
        <v>148</v>
      </c>
      <c r="B165" s="186" t="s">
        <v>149</v>
      </c>
      <c r="C165" s="179"/>
      <c r="D165" s="163"/>
      <c r="E165" s="78"/>
      <c r="F165" s="80"/>
      <c r="G165" s="94" t="n">
        <v>892</v>
      </c>
    </row>
    <row r="166" s="64" customFormat="true" ht="16.5" hidden="false" customHeight="false" outlineLevel="0" collapsed="false">
      <c r="A166" s="73" t="s">
        <v>150</v>
      </c>
      <c r="B166" s="186" t="s">
        <v>149</v>
      </c>
      <c r="C166" s="179"/>
      <c r="D166" s="163"/>
      <c r="E166" s="78"/>
      <c r="F166" s="80"/>
      <c r="G166" s="94" t="n">
        <v>158</v>
      </c>
    </row>
    <row r="167" s="64" customFormat="true" ht="31.5" hidden="false" customHeight="true" outlineLevel="0" collapsed="false">
      <c r="A167" s="73" t="s">
        <v>151</v>
      </c>
      <c r="B167" s="121" t="s">
        <v>118</v>
      </c>
      <c r="C167" s="179"/>
      <c r="D167" s="163"/>
      <c r="E167" s="78"/>
      <c r="F167" s="80"/>
      <c r="G167" s="94" t="n">
        <v>518</v>
      </c>
    </row>
    <row r="168" s="64" customFormat="true" ht="30.75" hidden="false" customHeight="true" outlineLevel="0" collapsed="false">
      <c r="A168" s="73" t="s">
        <v>152</v>
      </c>
      <c r="B168" s="121" t="s">
        <v>118</v>
      </c>
      <c r="C168" s="224"/>
      <c r="D168" s="269"/>
      <c r="E168" s="77"/>
      <c r="F168" s="270"/>
      <c r="G168" s="94" t="n">
        <v>92</v>
      </c>
    </row>
    <row r="169" s="49" customFormat="true" ht="29.25" hidden="false" customHeight="true" outlineLevel="0" collapsed="false">
      <c r="A169" s="73" t="s">
        <v>153</v>
      </c>
      <c r="B169" s="121" t="s">
        <v>154</v>
      </c>
      <c r="C169" s="224"/>
      <c r="D169" s="269"/>
      <c r="E169" s="283"/>
      <c r="F169" s="183"/>
      <c r="G169" s="94" t="n">
        <v>1331</v>
      </c>
    </row>
    <row r="170" s="64" customFormat="true" ht="31.5" hidden="false" customHeight="true" outlineLevel="0" collapsed="false">
      <c r="A170" s="73" t="s">
        <v>155</v>
      </c>
      <c r="B170" s="121" t="s">
        <v>154</v>
      </c>
      <c r="C170" s="179"/>
      <c r="D170" s="163"/>
      <c r="E170" s="77"/>
      <c r="F170" s="80"/>
      <c r="G170" s="284" t="n">
        <v>234</v>
      </c>
    </row>
    <row r="171" s="238" customFormat="true" ht="34.5" hidden="false" customHeight="false" outlineLevel="0" collapsed="false">
      <c r="A171" s="233" t="n">
        <v>900</v>
      </c>
      <c r="B171" s="234" t="s">
        <v>162</v>
      </c>
      <c r="C171" s="235" t="s">
        <v>23</v>
      </c>
      <c r="D171" s="62"/>
      <c r="E171" s="236" t="n">
        <f aca="false">E176+E180</f>
        <v>22271</v>
      </c>
      <c r="F171" s="143" t="n">
        <f aca="false">F172+F176+F178+F180</f>
        <v>448500</v>
      </c>
      <c r="G171" s="237"/>
    </row>
    <row r="172" s="238" customFormat="true" ht="17.25" hidden="false" customHeight="false" outlineLevel="0" collapsed="false">
      <c r="A172" s="285" t="n">
        <v>90001</v>
      </c>
      <c r="B172" s="286" t="s">
        <v>163</v>
      </c>
      <c r="C172" s="287"/>
      <c r="D172" s="159"/>
      <c r="E172" s="288"/>
      <c r="F172" s="289" t="n">
        <f aca="false">F173</f>
        <v>149500</v>
      </c>
      <c r="G172" s="290"/>
    </row>
    <row r="173" s="245" customFormat="true" ht="18.75" hidden="false" customHeight="true" outlineLevel="0" collapsed="false">
      <c r="A173" s="185" t="n">
        <v>6050</v>
      </c>
      <c r="B173" s="186" t="s">
        <v>28</v>
      </c>
      <c r="C173" s="179"/>
      <c r="D173" s="163"/>
      <c r="E173" s="78"/>
      <c r="F173" s="80" t="n">
        <f aca="false">F174+F175</f>
        <v>149500</v>
      </c>
      <c r="G173" s="181"/>
    </row>
    <row r="174" s="245" customFormat="true" ht="18.75" hidden="false" customHeight="true" outlineLevel="0" collapsed="false">
      <c r="A174" s="185"/>
      <c r="B174" s="186" t="s">
        <v>164</v>
      </c>
      <c r="C174" s="179"/>
      <c r="D174" s="163"/>
      <c r="E174" s="78"/>
      <c r="F174" s="80" t="n">
        <v>99500</v>
      </c>
      <c r="G174" s="181"/>
    </row>
    <row r="175" s="245" customFormat="true" ht="29.25" hidden="false" customHeight="true" outlineLevel="0" collapsed="false">
      <c r="A175" s="185"/>
      <c r="B175" s="186" t="s">
        <v>165</v>
      </c>
      <c r="C175" s="179"/>
      <c r="D175" s="163"/>
      <c r="E175" s="78"/>
      <c r="F175" s="80" t="n">
        <v>50000</v>
      </c>
      <c r="G175" s="181"/>
    </row>
    <row r="176" s="238" customFormat="true" ht="16.5" hidden="false" customHeight="false" outlineLevel="0" collapsed="false">
      <c r="A176" s="84" t="n">
        <v>90013</v>
      </c>
      <c r="B176" s="174" t="s">
        <v>166</v>
      </c>
      <c r="C176" s="195"/>
      <c r="D176" s="164"/>
      <c r="E176" s="176" t="n">
        <f aca="false">E177</f>
        <v>15000</v>
      </c>
      <c r="F176" s="147"/>
      <c r="G176" s="177"/>
    </row>
    <row r="177" s="245" customFormat="true" ht="16.5" hidden="false" customHeight="false" outlineLevel="0" collapsed="false">
      <c r="A177" s="73" t="s">
        <v>55</v>
      </c>
      <c r="B177" s="214" t="s">
        <v>56</v>
      </c>
      <c r="C177" s="175"/>
      <c r="D177" s="169"/>
      <c r="E177" s="211" t="n">
        <v>15000</v>
      </c>
      <c r="F177" s="212"/>
      <c r="G177" s="215"/>
    </row>
    <row r="178" s="245" customFormat="true" ht="16.5" hidden="false" customHeight="false" outlineLevel="0" collapsed="false">
      <c r="A178" s="95" t="s">
        <v>167</v>
      </c>
      <c r="B178" s="240" t="s">
        <v>168</v>
      </c>
      <c r="C178" s="241"/>
      <c r="D178" s="242"/>
      <c r="E178" s="243"/>
      <c r="F178" s="208" t="n">
        <f aca="false">F179</f>
        <v>50000</v>
      </c>
      <c r="G178" s="244"/>
    </row>
    <row r="179" s="245" customFormat="true" ht="33" hidden="false" customHeight="false" outlineLevel="0" collapsed="false">
      <c r="A179" s="73" t="s">
        <v>27</v>
      </c>
      <c r="B179" s="204" t="s">
        <v>169</v>
      </c>
      <c r="C179" s="205"/>
      <c r="D179" s="281"/>
      <c r="E179" s="207"/>
      <c r="F179" s="282" t="n">
        <v>50000</v>
      </c>
      <c r="G179" s="209"/>
    </row>
    <row r="180" s="238" customFormat="true" ht="16.5" hidden="false" customHeight="false" outlineLevel="0" collapsed="false">
      <c r="A180" s="95" t="s">
        <v>170</v>
      </c>
      <c r="B180" s="240" t="s">
        <v>37</v>
      </c>
      <c r="C180" s="241"/>
      <c r="D180" s="242"/>
      <c r="E180" s="243" t="n">
        <f aca="false">E181</f>
        <v>7271</v>
      </c>
      <c r="F180" s="208" t="n">
        <f aca="false">F182</f>
        <v>249000</v>
      </c>
      <c r="G180" s="244"/>
    </row>
    <row r="181" s="245" customFormat="true" ht="33" hidden="false" customHeight="false" outlineLevel="0" collapsed="false">
      <c r="A181" s="73" t="s">
        <v>35</v>
      </c>
      <c r="B181" s="121" t="s">
        <v>36</v>
      </c>
      <c r="C181" s="179"/>
      <c r="D181" s="163"/>
      <c r="E181" s="78" t="n">
        <v>7271</v>
      </c>
      <c r="F181" s="80"/>
      <c r="G181" s="181"/>
    </row>
    <row r="182" s="245" customFormat="true" ht="16.5" hidden="false" customHeight="false" outlineLevel="0" collapsed="false">
      <c r="A182" s="185" t="n">
        <v>6050</v>
      </c>
      <c r="B182" s="186" t="s">
        <v>28</v>
      </c>
      <c r="C182" s="179"/>
      <c r="D182" s="163"/>
      <c r="E182" s="78"/>
      <c r="F182" s="80" t="n">
        <f aca="false">F183+F184+F187</f>
        <v>249000</v>
      </c>
      <c r="G182" s="181"/>
    </row>
    <row r="183" s="245" customFormat="true" ht="16.5" hidden="false" customHeight="false" outlineLevel="0" collapsed="false">
      <c r="A183" s="187"/>
      <c r="B183" s="188" t="s">
        <v>171</v>
      </c>
      <c r="C183" s="189"/>
      <c r="D183" s="291"/>
      <c r="E183" s="191"/>
      <c r="F183" s="192" t="n">
        <v>100000</v>
      </c>
      <c r="G183" s="292"/>
    </row>
    <row r="184" s="245" customFormat="true" ht="16.5" hidden="false" customHeight="false" outlineLevel="0" collapsed="false">
      <c r="A184" s="187"/>
      <c r="B184" s="188" t="s">
        <v>172</v>
      </c>
      <c r="C184" s="189"/>
      <c r="D184" s="291"/>
      <c r="E184" s="191"/>
      <c r="F184" s="192" t="n">
        <f aca="false">F185+F186</f>
        <v>129000</v>
      </c>
      <c r="G184" s="292"/>
    </row>
    <row r="185" s="245" customFormat="true" ht="12.75" hidden="false" customHeight="false" outlineLevel="0" collapsed="false">
      <c r="A185" s="293"/>
      <c r="B185" s="294" t="s">
        <v>173</v>
      </c>
      <c r="C185" s="189"/>
      <c r="D185" s="295"/>
      <c r="E185" s="296"/>
      <c r="F185" s="297" t="n">
        <v>120000</v>
      </c>
      <c r="G185" s="298"/>
    </row>
    <row r="186" s="245" customFormat="true" ht="12.75" hidden="false" customHeight="false" outlineLevel="0" collapsed="false">
      <c r="A186" s="293"/>
      <c r="B186" s="294" t="s">
        <v>174</v>
      </c>
      <c r="C186" s="189"/>
      <c r="D186" s="295"/>
      <c r="E186" s="296"/>
      <c r="F186" s="297" t="n">
        <v>9000</v>
      </c>
      <c r="G186" s="298"/>
    </row>
    <row r="187" s="245" customFormat="true" ht="33.75" hidden="false" customHeight="false" outlineLevel="0" collapsed="false">
      <c r="A187" s="187"/>
      <c r="B187" s="188" t="s">
        <v>175</v>
      </c>
      <c r="C187" s="189"/>
      <c r="D187" s="291"/>
      <c r="E187" s="191"/>
      <c r="F187" s="192" t="n">
        <v>20000</v>
      </c>
      <c r="G187" s="292"/>
    </row>
    <row r="188" s="238" customFormat="true" ht="34.5" hidden="false" customHeight="false" outlineLevel="0" collapsed="false">
      <c r="A188" s="233" t="n">
        <v>921</v>
      </c>
      <c r="B188" s="234" t="s">
        <v>176</v>
      </c>
      <c r="C188" s="235" t="s">
        <v>39</v>
      </c>
      <c r="D188" s="62"/>
      <c r="E188" s="236" t="n">
        <f aca="false">E189</f>
        <v>75240</v>
      </c>
      <c r="F188" s="143"/>
      <c r="G188" s="237"/>
    </row>
    <row r="189" s="238" customFormat="true" ht="18.75" hidden="false" customHeight="true" outlineLevel="0" collapsed="false">
      <c r="A189" s="239" t="n">
        <v>92105</v>
      </c>
      <c r="B189" s="240" t="s">
        <v>177</v>
      </c>
      <c r="C189" s="241"/>
      <c r="D189" s="242"/>
      <c r="E189" s="243" t="n">
        <f aca="false">E190+E191</f>
        <v>75240</v>
      </c>
      <c r="F189" s="208"/>
      <c r="G189" s="244"/>
    </row>
    <row r="190" s="245" customFormat="true" ht="49.5" hidden="false" customHeight="false" outlineLevel="0" collapsed="false">
      <c r="A190" s="299" t="n">
        <v>2708</v>
      </c>
      <c r="B190" s="178" t="s">
        <v>178</v>
      </c>
      <c r="C190" s="198"/>
      <c r="D190" s="300"/>
      <c r="E190" s="200" t="n">
        <v>67898</v>
      </c>
      <c r="F190" s="154"/>
      <c r="G190" s="301"/>
    </row>
    <row r="191" s="245" customFormat="true" ht="50.25" hidden="false" customHeight="false" outlineLevel="0" collapsed="false">
      <c r="A191" s="185" t="n">
        <v>2709</v>
      </c>
      <c r="B191" s="204" t="s">
        <v>179</v>
      </c>
      <c r="C191" s="179"/>
      <c r="D191" s="163"/>
      <c r="E191" s="302" t="n">
        <v>7342</v>
      </c>
      <c r="F191" s="163"/>
      <c r="G191" s="181"/>
    </row>
    <row r="192" s="49" customFormat="true" ht="18" hidden="false" customHeight="false" outlineLevel="0" collapsed="false">
      <c r="A192" s="303" t="n">
        <v>926</v>
      </c>
      <c r="B192" s="304" t="s">
        <v>180</v>
      </c>
      <c r="C192" s="59"/>
      <c r="D192" s="60" t="n">
        <f aca="false">D193+D204+D206</f>
        <v>1332000</v>
      </c>
      <c r="E192" s="246" t="n">
        <f aca="false">E193+E204+E206</f>
        <v>1588377</v>
      </c>
      <c r="F192" s="62" t="n">
        <f aca="false">F193</f>
        <v>421500</v>
      </c>
      <c r="G192" s="63" t="n">
        <f aca="false">G193+G204+G206</f>
        <v>5550000</v>
      </c>
    </row>
    <row r="193" s="64" customFormat="true" ht="17.25" hidden="false" customHeight="false" outlineLevel="0" collapsed="false">
      <c r="A193" s="305" t="n">
        <v>92601</v>
      </c>
      <c r="B193" s="306" t="s">
        <v>181</v>
      </c>
      <c r="C193" s="67" t="s">
        <v>182</v>
      </c>
      <c r="D193" s="307"/>
      <c r="E193" s="88" t="n">
        <f aca="false">E199+E200+E198</f>
        <v>1588377</v>
      </c>
      <c r="F193" s="196" t="n">
        <f aca="false">F195</f>
        <v>421500</v>
      </c>
      <c r="G193" s="256" t="n">
        <f aca="false">G194+G201</f>
        <v>5500000</v>
      </c>
    </row>
    <row r="194" s="64" customFormat="true" ht="39" hidden="false" customHeight="true" outlineLevel="0" collapsed="false">
      <c r="A194" s="268" t="n">
        <v>6010</v>
      </c>
      <c r="B194" s="125" t="s">
        <v>183</v>
      </c>
      <c r="C194" s="98" t="s">
        <v>39</v>
      </c>
      <c r="D194" s="308"/>
      <c r="E194" s="309"/>
      <c r="F194" s="199"/>
      <c r="G194" s="310" t="n">
        <v>2500000</v>
      </c>
    </row>
    <row r="195" s="64" customFormat="true" ht="16.5" hidden="false" customHeight="false" outlineLevel="0" collapsed="false">
      <c r="A195" s="268" t="n">
        <v>6050</v>
      </c>
      <c r="B195" s="125" t="s">
        <v>28</v>
      </c>
      <c r="C195" s="75"/>
      <c r="D195" s="311"/>
      <c r="E195" s="162"/>
      <c r="F195" s="180" t="n">
        <f aca="false">F196+F197</f>
        <v>421500</v>
      </c>
      <c r="G195" s="271"/>
    </row>
    <row r="196" s="194" customFormat="true" ht="18" hidden="false" customHeight="true" outlineLevel="0" collapsed="false">
      <c r="A196" s="312"/>
      <c r="B196" s="313" t="s">
        <v>184</v>
      </c>
      <c r="C196" s="314"/>
      <c r="D196" s="315"/>
      <c r="E196" s="316"/>
      <c r="F196" s="190" t="n">
        <v>50000</v>
      </c>
      <c r="G196" s="317"/>
    </row>
    <row r="197" s="194" customFormat="true" ht="16.5" hidden="false" customHeight="false" outlineLevel="0" collapsed="false">
      <c r="A197" s="312"/>
      <c r="B197" s="313" t="s">
        <v>185</v>
      </c>
      <c r="C197" s="314"/>
      <c r="D197" s="315"/>
      <c r="E197" s="316"/>
      <c r="F197" s="190" t="n">
        <v>371500</v>
      </c>
      <c r="G197" s="317"/>
    </row>
    <row r="198" s="64" customFormat="true" ht="46.5" hidden="false" customHeight="true" outlineLevel="0" collapsed="false">
      <c r="A198" s="268" t="n">
        <v>6298</v>
      </c>
      <c r="B198" s="125" t="s">
        <v>186</v>
      </c>
      <c r="C198" s="75"/>
      <c r="D198" s="311"/>
      <c r="E198" s="162" t="n">
        <v>256377</v>
      </c>
      <c r="F198" s="180"/>
      <c r="G198" s="271"/>
    </row>
    <row r="199" s="64" customFormat="true" ht="63.75" hidden="false" customHeight="true" outlineLevel="0" collapsed="false">
      <c r="A199" s="268" t="n">
        <v>6300</v>
      </c>
      <c r="B199" s="125" t="s">
        <v>187</v>
      </c>
      <c r="C199" s="75"/>
      <c r="D199" s="311"/>
      <c r="E199" s="162" t="n">
        <v>666000</v>
      </c>
      <c r="F199" s="180"/>
      <c r="G199" s="271"/>
    </row>
    <row r="200" s="64" customFormat="true" ht="49.5" hidden="false" customHeight="false" outlineLevel="0" collapsed="false">
      <c r="A200" s="185" t="n">
        <v>6330</v>
      </c>
      <c r="B200" s="186" t="s">
        <v>188</v>
      </c>
      <c r="C200" s="75"/>
      <c r="D200" s="311"/>
      <c r="E200" s="162" t="n">
        <v>666000</v>
      </c>
      <c r="F200" s="180"/>
      <c r="G200" s="271"/>
    </row>
    <row r="201" s="64" customFormat="true" ht="33" hidden="false" customHeight="false" outlineLevel="0" collapsed="false">
      <c r="A201" s="185" t="n">
        <v>6050</v>
      </c>
      <c r="B201" s="186" t="s">
        <v>101</v>
      </c>
      <c r="C201" s="161"/>
      <c r="D201" s="318"/>
      <c r="E201" s="162"/>
      <c r="F201" s="182"/>
      <c r="G201" s="271" t="n">
        <f aca="false">G202+G203</f>
        <v>3000000</v>
      </c>
    </row>
    <row r="202" s="64" customFormat="true" ht="16.5" hidden="false" customHeight="false" outlineLevel="0" collapsed="false">
      <c r="A202" s="187"/>
      <c r="B202" s="188" t="s">
        <v>102</v>
      </c>
      <c r="C202" s="161"/>
      <c r="D202" s="318"/>
      <c r="E202" s="162"/>
      <c r="F202" s="182"/>
      <c r="G202" s="317" t="n">
        <v>1500000</v>
      </c>
    </row>
    <row r="203" s="64" customFormat="true" ht="16.5" hidden="false" customHeight="false" outlineLevel="0" collapsed="false">
      <c r="A203" s="187"/>
      <c r="B203" s="188" t="s">
        <v>103</v>
      </c>
      <c r="C203" s="319"/>
      <c r="D203" s="320"/>
      <c r="E203" s="321"/>
      <c r="F203" s="322"/>
      <c r="G203" s="323" t="n">
        <v>1500000</v>
      </c>
    </row>
    <row r="204" s="64" customFormat="true" ht="16.5" hidden="false" customHeight="false" outlineLevel="0" collapsed="false">
      <c r="A204" s="305" t="n">
        <v>92605</v>
      </c>
      <c r="B204" s="306" t="s">
        <v>189</v>
      </c>
      <c r="C204" s="67" t="s">
        <v>190</v>
      </c>
      <c r="D204" s="87"/>
      <c r="E204" s="88"/>
      <c r="F204" s="196"/>
      <c r="G204" s="256" t="n">
        <f aca="false">G205</f>
        <v>50000</v>
      </c>
    </row>
    <row r="205" s="64" customFormat="true" ht="47.25" hidden="false" customHeight="true" outlineLevel="0" collapsed="false">
      <c r="A205" s="268" t="n">
        <v>2820</v>
      </c>
      <c r="B205" s="125" t="s">
        <v>191</v>
      </c>
      <c r="C205" s="122"/>
      <c r="D205" s="91"/>
      <c r="E205" s="162"/>
      <c r="F205" s="180"/>
      <c r="G205" s="271" t="n">
        <v>50000</v>
      </c>
    </row>
    <row r="206" s="64" customFormat="true" ht="16.5" hidden="false" customHeight="false" outlineLevel="0" collapsed="false">
      <c r="A206" s="305" t="n">
        <v>92695</v>
      </c>
      <c r="B206" s="306" t="s">
        <v>37</v>
      </c>
      <c r="C206" s="67" t="s">
        <v>23</v>
      </c>
      <c r="D206" s="87" t="n">
        <f aca="false">D207</f>
        <v>1332000</v>
      </c>
      <c r="E206" s="88"/>
      <c r="F206" s="196"/>
      <c r="G206" s="256"/>
    </row>
    <row r="207" s="64" customFormat="true" ht="50.25" hidden="false" customHeight="false" outlineLevel="0" collapsed="false">
      <c r="A207" s="185" t="n">
        <v>6330</v>
      </c>
      <c r="B207" s="186" t="s">
        <v>188</v>
      </c>
      <c r="C207" s="122"/>
      <c r="D207" s="91" t="n">
        <v>1332000</v>
      </c>
      <c r="E207" s="162"/>
      <c r="F207" s="182"/>
      <c r="G207" s="271"/>
    </row>
    <row r="208" s="331" customFormat="true" ht="18.75" hidden="false" customHeight="false" outlineLevel="0" collapsed="false">
      <c r="A208" s="324"/>
      <c r="B208" s="325" t="s">
        <v>192</v>
      </c>
      <c r="C208" s="326"/>
      <c r="D208" s="327" t="n">
        <f aca="false">D14+D30+D36+D43+D54+D65+D111+D188+D192+D59+D143+D171+D27+D51+D11+D108</f>
        <v>1697401</v>
      </c>
      <c r="E208" s="328" t="n">
        <f aca="false">E14+E30+E36+E43+E54+E65+E111+E188+E192+E59+E143+E171+E27+E51+E11+E108</f>
        <v>2348954</v>
      </c>
      <c r="F208" s="329" t="n">
        <f aca="false">F14+F30+F36+F43+F54+F65+F111+F188+F192+F59+F143+F171+F27+F51+F11+F108</f>
        <v>5138664</v>
      </c>
      <c r="G208" s="330" t="n">
        <f aca="false">G14+G30+G36+G43+G54+G65+G111+G188+G192+G59+G143+G171+G27+G51+G11+G108</f>
        <v>7183999</v>
      </c>
    </row>
    <row r="209" s="337" customFormat="true" ht="18.75" hidden="false" customHeight="false" outlineLevel="0" collapsed="false">
      <c r="A209" s="332"/>
      <c r="B209" s="333" t="s">
        <v>193</v>
      </c>
      <c r="C209" s="334"/>
      <c r="D209" s="335" t="n">
        <f aca="false">E208-D208</f>
        <v>651553</v>
      </c>
      <c r="E209" s="335"/>
      <c r="F209" s="336" t="n">
        <f aca="false">G208-F208</f>
        <v>2045335</v>
      </c>
      <c r="G209" s="336"/>
    </row>
    <row r="210" customFormat="false" ht="16.5" hidden="false" customHeight="false" outlineLevel="0" collapsed="false"/>
    <row r="213" customFormat="false" ht="15.75" hidden="false" customHeight="false" outlineLevel="0" collapsed="false">
      <c r="D213" s="338"/>
      <c r="E213" s="338"/>
      <c r="F213" s="339"/>
      <c r="G213" s="339"/>
    </row>
    <row r="214" customFormat="false" ht="15.75" hidden="false" customHeight="false" outlineLevel="0" collapsed="false">
      <c r="D214" s="338"/>
      <c r="F214" s="339"/>
    </row>
  </sheetData>
  <mergeCells count="5">
    <mergeCell ref="A6:G6"/>
    <mergeCell ref="D8:E8"/>
    <mergeCell ref="F8:G8"/>
    <mergeCell ref="D209:E209"/>
    <mergeCell ref="F209:G209"/>
  </mergeCells>
  <printOptions headings="false" gridLines="false" gridLinesSet="true" horizontalCentered="true" verticalCentered="false"/>
  <pageMargins left="0" right="0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8" activeCellId="0" sqref="A88:B10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7.99"/>
    <col collapsed="false" customWidth="true" hidden="false" outlineLevel="0" max="7" min="4" style="1" width="10.71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E1" s="3" t="s">
        <v>194</v>
      </c>
      <c r="G1" s="3"/>
    </row>
    <row r="2" customFormat="false" ht="12.75" hidden="false" customHeight="true" outlineLevel="0" collapsed="false">
      <c r="A2" s="5"/>
      <c r="B2" s="6"/>
      <c r="C2" s="7"/>
      <c r="D2" s="7"/>
      <c r="E2" s="9" t="s">
        <v>1</v>
      </c>
      <c r="G2" s="9"/>
    </row>
    <row r="3" customFormat="false" ht="12.75" hidden="false" customHeight="true" outlineLevel="0" collapsed="false">
      <c r="A3" s="5"/>
      <c r="B3" s="6"/>
      <c r="C3" s="7"/>
      <c r="D3" s="7"/>
      <c r="E3" s="9" t="s">
        <v>2</v>
      </c>
      <c r="G3" s="9"/>
    </row>
    <row r="4" customFormat="false" ht="11.25" hidden="false" customHeight="true" outlineLevel="0" collapsed="false">
      <c r="A4" s="5"/>
      <c r="B4" s="6"/>
      <c r="C4" s="7"/>
      <c r="D4" s="7"/>
      <c r="E4" s="9" t="s">
        <v>3</v>
      </c>
      <c r="G4" s="9"/>
    </row>
    <row r="5" customFormat="false" ht="7.5" hidden="false" customHeight="true" outlineLevel="0" collapsed="false">
      <c r="A5" s="5"/>
      <c r="B5" s="6"/>
      <c r="C5" s="7"/>
      <c r="D5" s="7"/>
      <c r="E5" s="7"/>
      <c r="F5" s="9"/>
      <c r="G5" s="9"/>
    </row>
    <row r="6" s="12" customFormat="true" ht="39.75" hidden="false" customHeight="true" outlineLevel="0" collapsed="false">
      <c r="A6" s="11" t="s">
        <v>195</v>
      </c>
      <c r="B6" s="11"/>
      <c r="C6" s="11"/>
      <c r="D6" s="11"/>
      <c r="E6" s="11"/>
      <c r="F6" s="11"/>
      <c r="G6" s="11"/>
    </row>
    <row r="7" s="12" customFormat="true" ht="16.5" hidden="false" customHeight="true" outlineLevel="0" collapsed="false">
      <c r="A7" s="11"/>
      <c r="B7" s="13"/>
      <c r="C7" s="14"/>
      <c r="D7" s="14"/>
      <c r="E7" s="14"/>
      <c r="F7" s="10"/>
      <c r="G7" s="10" t="s">
        <v>196</v>
      </c>
    </row>
    <row r="8" s="21" customFormat="true" ht="24.75" hidden="false" customHeight="true" outlineLevel="0" collapsed="false">
      <c r="A8" s="16" t="s">
        <v>6</v>
      </c>
      <c r="B8" s="17" t="s">
        <v>7</v>
      </c>
      <c r="C8" s="18" t="s">
        <v>8</v>
      </c>
      <c r="D8" s="340" t="s">
        <v>9</v>
      </c>
      <c r="E8" s="340"/>
      <c r="F8" s="341" t="s">
        <v>10</v>
      </c>
      <c r="G8" s="341"/>
    </row>
    <row r="9" s="21" customFormat="true" ht="15" hidden="false" customHeight="true" outlineLevel="0" collapsed="false">
      <c r="A9" s="342" t="s">
        <v>11</v>
      </c>
      <c r="B9" s="343"/>
      <c r="C9" s="24" t="s">
        <v>12</v>
      </c>
      <c r="D9" s="344" t="s">
        <v>13</v>
      </c>
      <c r="E9" s="345" t="s">
        <v>14</v>
      </c>
      <c r="F9" s="344" t="s">
        <v>13</v>
      </c>
      <c r="G9" s="346" t="s">
        <v>14</v>
      </c>
    </row>
    <row r="10" s="34" customFormat="true" ht="9.75" hidden="false" customHeight="true" outlineLevel="0" collapsed="false">
      <c r="A10" s="347" t="n">
        <v>1</v>
      </c>
      <c r="B10" s="348" t="n">
        <v>2</v>
      </c>
      <c r="C10" s="348" t="n">
        <v>3</v>
      </c>
      <c r="D10" s="349" t="n">
        <v>4</v>
      </c>
      <c r="E10" s="350" t="n">
        <v>5</v>
      </c>
      <c r="F10" s="349" t="n">
        <v>6</v>
      </c>
      <c r="G10" s="351" t="n">
        <v>7</v>
      </c>
    </row>
    <row r="11" s="356" customFormat="true" ht="21" hidden="false" customHeight="true" outlineLevel="0" collapsed="false">
      <c r="A11" s="141" t="n">
        <v>600</v>
      </c>
      <c r="B11" s="352" t="s">
        <v>22</v>
      </c>
      <c r="C11" s="59" t="s">
        <v>23</v>
      </c>
      <c r="D11" s="353"/>
      <c r="E11" s="354" t="n">
        <f aca="false">E12</f>
        <v>20000</v>
      </c>
      <c r="F11" s="353" t="n">
        <f aca="false">F12</f>
        <v>640000</v>
      </c>
      <c r="G11" s="355" t="n">
        <f aca="false">G12</f>
        <v>50000</v>
      </c>
    </row>
    <row r="12" s="356" customFormat="true" ht="19.5" hidden="false" customHeight="true" outlineLevel="0" collapsed="false">
      <c r="A12" s="357" t="s">
        <v>197</v>
      </c>
      <c r="B12" s="358" t="s">
        <v>198</v>
      </c>
      <c r="C12" s="86"/>
      <c r="D12" s="359"/>
      <c r="E12" s="360" t="n">
        <f aca="false">E13</f>
        <v>20000</v>
      </c>
      <c r="F12" s="359" t="n">
        <f aca="false">F14</f>
        <v>640000</v>
      </c>
      <c r="G12" s="361" t="n">
        <f aca="false">G14</f>
        <v>50000</v>
      </c>
    </row>
    <row r="13" s="356" customFormat="true" ht="15.75" hidden="false" customHeight="true" outlineLevel="0" collapsed="false">
      <c r="A13" s="73" t="s">
        <v>25</v>
      </c>
      <c r="B13" s="74" t="s">
        <v>26</v>
      </c>
      <c r="C13" s="161"/>
      <c r="D13" s="362"/>
      <c r="E13" s="363" t="n">
        <v>20000</v>
      </c>
      <c r="F13" s="362"/>
      <c r="G13" s="181"/>
    </row>
    <row r="14" s="356" customFormat="true" ht="15.75" hidden="false" customHeight="true" outlineLevel="0" collapsed="false">
      <c r="A14" s="73" t="s">
        <v>27</v>
      </c>
      <c r="B14" s="74" t="s">
        <v>28</v>
      </c>
      <c r="C14" s="161"/>
      <c r="D14" s="362"/>
      <c r="E14" s="363"/>
      <c r="F14" s="163" t="n">
        <f aca="false">SUM(F15:F22)</f>
        <v>640000</v>
      </c>
      <c r="G14" s="181" t="n">
        <f aca="false">SUM(G15:G22)</f>
        <v>50000</v>
      </c>
    </row>
    <row r="15" s="356" customFormat="true" ht="15.75" hidden="false" customHeight="true" outlineLevel="0" collapsed="false">
      <c r="A15" s="73"/>
      <c r="B15" s="74" t="s">
        <v>199</v>
      </c>
      <c r="C15" s="161"/>
      <c r="D15" s="362"/>
      <c r="E15" s="363"/>
      <c r="F15" s="163" t="n">
        <v>100000</v>
      </c>
      <c r="G15" s="181"/>
    </row>
    <row r="16" s="356" customFormat="true" ht="15.75" hidden="false" customHeight="true" outlineLevel="0" collapsed="false">
      <c r="A16" s="73"/>
      <c r="B16" s="74" t="s">
        <v>200</v>
      </c>
      <c r="C16" s="161"/>
      <c r="D16" s="362"/>
      <c r="E16" s="363"/>
      <c r="F16" s="163" t="n">
        <v>110000</v>
      </c>
      <c r="G16" s="181"/>
    </row>
    <row r="17" s="356" customFormat="true" ht="15.75" hidden="false" customHeight="true" outlineLevel="0" collapsed="false">
      <c r="A17" s="73"/>
      <c r="B17" s="74" t="s">
        <v>201</v>
      </c>
      <c r="C17" s="161"/>
      <c r="D17" s="362"/>
      <c r="E17" s="363"/>
      <c r="F17" s="163"/>
      <c r="G17" s="181" t="n">
        <v>50000</v>
      </c>
    </row>
    <row r="18" s="356" customFormat="true" ht="28.5" hidden="false" customHeight="true" outlineLevel="0" collapsed="false">
      <c r="A18" s="73"/>
      <c r="B18" s="74" t="s">
        <v>202</v>
      </c>
      <c r="C18" s="161"/>
      <c r="D18" s="362"/>
      <c r="E18" s="363"/>
      <c r="F18" s="163" t="n">
        <v>50000</v>
      </c>
      <c r="G18" s="181"/>
    </row>
    <row r="19" s="356" customFormat="true" ht="15.75" hidden="false" customHeight="true" outlineLevel="0" collapsed="false">
      <c r="A19" s="73"/>
      <c r="B19" s="74" t="s">
        <v>203</v>
      </c>
      <c r="C19" s="161"/>
      <c r="D19" s="362"/>
      <c r="E19" s="363"/>
      <c r="F19" s="163" t="n">
        <v>100000</v>
      </c>
      <c r="G19" s="181"/>
    </row>
    <row r="20" s="356" customFormat="true" ht="15.75" hidden="false" customHeight="true" outlineLevel="0" collapsed="false">
      <c r="A20" s="73"/>
      <c r="B20" s="74" t="s">
        <v>204</v>
      </c>
      <c r="C20" s="161"/>
      <c r="D20" s="362"/>
      <c r="E20" s="363"/>
      <c r="F20" s="163" t="n">
        <v>90000</v>
      </c>
      <c r="G20" s="181"/>
    </row>
    <row r="21" s="356" customFormat="true" ht="15.75" hidden="false" customHeight="true" outlineLevel="0" collapsed="false">
      <c r="A21" s="73"/>
      <c r="B21" s="74" t="s">
        <v>205</v>
      </c>
      <c r="C21" s="161"/>
      <c r="D21" s="362"/>
      <c r="E21" s="363"/>
      <c r="F21" s="163" t="n">
        <v>90000</v>
      </c>
      <c r="G21" s="181"/>
    </row>
    <row r="22" s="356" customFormat="true" ht="15.75" hidden="false" customHeight="true" outlineLevel="0" collapsed="false">
      <c r="A22" s="73"/>
      <c r="B22" s="74" t="s">
        <v>206</v>
      </c>
      <c r="C22" s="161"/>
      <c r="D22" s="362"/>
      <c r="E22" s="363"/>
      <c r="F22" s="163" t="n">
        <v>100000</v>
      </c>
      <c r="G22" s="181"/>
    </row>
    <row r="23" s="356" customFormat="true" ht="20.25" hidden="false" customHeight="true" outlineLevel="0" collapsed="false">
      <c r="A23" s="141" t="n">
        <v>750</v>
      </c>
      <c r="B23" s="352" t="s">
        <v>58</v>
      </c>
      <c r="C23" s="59" t="s">
        <v>23</v>
      </c>
      <c r="D23" s="353"/>
      <c r="E23" s="354" t="n">
        <f aca="false">E24</f>
        <v>1000</v>
      </c>
      <c r="F23" s="353"/>
      <c r="G23" s="355"/>
    </row>
    <row r="24" s="356" customFormat="true" ht="18" hidden="false" customHeight="true" outlineLevel="0" collapsed="false">
      <c r="A24" s="357" t="s">
        <v>207</v>
      </c>
      <c r="B24" s="358" t="s">
        <v>208</v>
      </c>
      <c r="C24" s="86"/>
      <c r="D24" s="359"/>
      <c r="E24" s="360" t="n">
        <f aca="false">E25</f>
        <v>1000</v>
      </c>
      <c r="F24" s="359"/>
      <c r="G24" s="361"/>
    </row>
    <row r="25" s="356" customFormat="true" ht="18.75" hidden="false" customHeight="true" outlineLevel="0" collapsed="false">
      <c r="A25" s="73" t="s">
        <v>62</v>
      </c>
      <c r="B25" s="74" t="s">
        <v>63</v>
      </c>
      <c r="C25" s="161"/>
      <c r="D25" s="362"/>
      <c r="E25" s="363" t="n">
        <v>1000</v>
      </c>
      <c r="F25" s="362"/>
      <c r="G25" s="181"/>
    </row>
    <row r="26" s="64" customFormat="true" ht="34.5" hidden="false" customHeight="false" outlineLevel="0" collapsed="false">
      <c r="A26" s="35" t="s">
        <v>69</v>
      </c>
      <c r="B26" s="126" t="s">
        <v>70</v>
      </c>
      <c r="C26" s="127" t="s">
        <v>71</v>
      </c>
      <c r="D26" s="128"/>
      <c r="E26" s="129"/>
      <c r="F26" s="130" t="n">
        <f aca="false">F27</f>
        <v>267000</v>
      </c>
      <c r="G26" s="131" t="n">
        <f aca="false">G27</f>
        <v>13500</v>
      </c>
    </row>
    <row r="27" s="356" customFormat="true" ht="18.75" hidden="false" customHeight="true" outlineLevel="0" collapsed="false">
      <c r="A27" s="357" t="s">
        <v>209</v>
      </c>
      <c r="B27" s="358" t="s">
        <v>210</v>
      </c>
      <c r="C27" s="86"/>
      <c r="D27" s="359"/>
      <c r="E27" s="360"/>
      <c r="F27" s="359" t="n">
        <f aca="false">F28</f>
        <v>267000</v>
      </c>
      <c r="G27" s="361" t="n">
        <f aca="false">G29</f>
        <v>13500</v>
      </c>
    </row>
    <row r="28" s="356" customFormat="true" ht="65.25" hidden="false" customHeight="true" outlineLevel="0" collapsed="false">
      <c r="A28" s="73" t="s">
        <v>211</v>
      </c>
      <c r="B28" s="74" t="s">
        <v>212</v>
      </c>
      <c r="C28" s="161"/>
      <c r="D28" s="362"/>
      <c r="E28" s="363"/>
      <c r="F28" s="163" t="n">
        <v>267000</v>
      </c>
      <c r="G28" s="181"/>
    </row>
    <row r="29" s="356" customFormat="true" ht="15.75" hidden="false" customHeight="true" outlineLevel="0" collapsed="false">
      <c r="A29" s="73" t="s">
        <v>213</v>
      </c>
      <c r="B29" s="74" t="s">
        <v>99</v>
      </c>
      <c r="C29" s="161"/>
      <c r="D29" s="362"/>
      <c r="E29" s="302"/>
      <c r="F29" s="362"/>
      <c r="G29" s="181" t="n">
        <v>13500</v>
      </c>
    </row>
    <row r="30" s="64" customFormat="true" ht="20.25" hidden="false" customHeight="true" outlineLevel="0" collapsed="false">
      <c r="A30" s="141" t="n">
        <v>758</v>
      </c>
      <c r="B30" s="142" t="s">
        <v>80</v>
      </c>
      <c r="C30" s="59" t="s">
        <v>83</v>
      </c>
      <c r="D30" s="364"/>
      <c r="E30" s="130" t="n">
        <f aca="false">SUM(E31)</f>
        <v>20400</v>
      </c>
      <c r="F30" s="143"/>
      <c r="G30" s="63"/>
    </row>
    <row r="31" s="64" customFormat="true" ht="17.25" hidden="false" customHeight="true" outlineLevel="0" collapsed="false">
      <c r="A31" s="114" t="s">
        <v>81</v>
      </c>
      <c r="B31" s="157" t="s">
        <v>82</v>
      </c>
      <c r="C31" s="86"/>
      <c r="D31" s="365"/>
      <c r="E31" s="119" t="n">
        <f aca="false">E32+E33</f>
        <v>20400</v>
      </c>
      <c r="F31" s="289"/>
      <c r="G31" s="160"/>
    </row>
    <row r="32" s="64" customFormat="true" ht="20.25" hidden="false" customHeight="true" outlineLevel="0" collapsed="false">
      <c r="A32" s="73" t="s">
        <v>84</v>
      </c>
      <c r="B32" s="74" t="s">
        <v>85</v>
      </c>
      <c r="C32" s="161"/>
      <c r="D32" s="150"/>
      <c r="E32" s="93" t="n">
        <f aca="false">3000+16300</f>
        <v>19300</v>
      </c>
      <c r="F32" s="80"/>
      <c r="G32" s="79"/>
    </row>
    <row r="33" s="64" customFormat="true" ht="17.25" hidden="false" customHeight="true" outlineLevel="0" collapsed="false">
      <c r="A33" s="73" t="s">
        <v>25</v>
      </c>
      <c r="B33" s="74" t="s">
        <v>26</v>
      </c>
      <c r="C33" s="161"/>
      <c r="D33" s="150"/>
      <c r="E33" s="93" t="n">
        <v>1100</v>
      </c>
      <c r="F33" s="80"/>
      <c r="G33" s="79"/>
    </row>
    <row r="34" s="64" customFormat="true" ht="20.25" hidden="false" customHeight="true" outlineLevel="0" collapsed="false">
      <c r="A34" s="233" t="n">
        <v>801</v>
      </c>
      <c r="B34" s="234" t="s">
        <v>91</v>
      </c>
      <c r="C34" s="235" t="s">
        <v>83</v>
      </c>
      <c r="D34" s="366"/>
      <c r="E34" s="130" t="n">
        <f aca="false">E35+E40+E56+E61</f>
        <v>104867</v>
      </c>
      <c r="F34" s="367"/>
      <c r="G34" s="131" t="n">
        <f aca="false">G35+G38+G40+G56+G61</f>
        <v>262341</v>
      </c>
    </row>
    <row r="35" s="64" customFormat="true" ht="18.75" hidden="false" customHeight="true" outlineLevel="0" collapsed="false">
      <c r="A35" s="285" t="n">
        <v>80102</v>
      </c>
      <c r="B35" s="286" t="s">
        <v>214</v>
      </c>
      <c r="C35" s="287"/>
      <c r="D35" s="117"/>
      <c r="E35" s="288" t="n">
        <f aca="false">E36</f>
        <v>1100</v>
      </c>
      <c r="F35" s="289"/>
      <c r="G35" s="290" t="n">
        <f aca="false">G37</f>
        <v>14400</v>
      </c>
    </row>
    <row r="36" s="64" customFormat="true" ht="80.25" hidden="false" customHeight="true" outlineLevel="0" collapsed="false">
      <c r="A36" s="368" t="s">
        <v>94</v>
      </c>
      <c r="B36" s="369" t="s">
        <v>95</v>
      </c>
      <c r="C36" s="198"/>
      <c r="D36" s="199"/>
      <c r="E36" s="370" t="n">
        <v>1100</v>
      </c>
      <c r="F36" s="371"/>
      <c r="G36" s="181"/>
    </row>
    <row r="37" s="64" customFormat="true" ht="21" hidden="false" customHeight="true" outlineLevel="0" collapsed="false">
      <c r="A37" s="100" t="s">
        <v>215</v>
      </c>
      <c r="B37" s="372" t="s">
        <v>64</v>
      </c>
      <c r="C37" s="205"/>
      <c r="D37" s="206"/>
      <c r="E37" s="373"/>
      <c r="F37" s="242"/>
      <c r="G37" s="209" t="n">
        <v>14400</v>
      </c>
    </row>
    <row r="38" s="49" customFormat="true" ht="21" hidden="false" customHeight="true" outlineLevel="0" collapsed="false">
      <c r="A38" s="95" t="s">
        <v>216</v>
      </c>
      <c r="B38" s="123" t="s">
        <v>217</v>
      </c>
      <c r="C38" s="195"/>
      <c r="D38" s="196"/>
      <c r="E38" s="373"/>
      <c r="F38" s="164"/>
      <c r="G38" s="177" t="n">
        <f aca="false">G39</f>
        <v>6200</v>
      </c>
    </row>
    <row r="39" s="64" customFormat="true" ht="21" hidden="false" customHeight="true" outlineLevel="0" collapsed="false">
      <c r="A39" s="165" t="s">
        <v>215</v>
      </c>
      <c r="B39" s="374" t="s">
        <v>64</v>
      </c>
      <c r="C39" s="175"/>
      <c r="D39" s="197"/>
      <c r="E39" s="373"/>
      <c r="F39" s="164"/>
      <c r="G39" s="215" t="n">
        <v>6200</v>
      </c>
    </row>
    <row r="40" s="64" customFormat="true" ht="20.25" hidden="false" customHeight="true" outlineLevel="0" collapsed="false">
      <c r="A40" s="84" t="n">
        <v>80120</v>
      </c>
      <c r="B40" s="174" t="s">
        <v>218</v>
      </c>
      <c r="C40" s="195"/>
      <c r="D40" s="87"/>
      <c r="E40" s="176" t="n">
        <f aca="false">SUM(E41:E45)</f>
        <v>72320</v>
      </c>
      <c r="F40" s="147"/>
      <c r="G40" s="177" t="n">
        <f aca="false">SUM(G46:G55)</f>
        <v>62894</v>
      </c>
    </row>
    <row r="41" s="64" customFormat="true" ht="20.25" hidden="false" customHeight="true" outlineLevel="0" collapsed="false">
      <c r="A41" s="368" t="s">
        <v>62</v>
      </c>
      <c r="B41" s="178" t="s">
        <v>63</v>
      </c>
      <c r="C41" s="198"/>
      <c r="D41" s="375"/>
      <c r="E41" s="370" t="n">
        <v>300</v>
      </c>
      <c r="F41" s="300"/>
      <c r="G41" s="301"/>
    </row>
    <row r="42" s="64" customFormat="true" ht="41.25" hidden="false" customHeight="true" outlineLevel="0" collapsed="false">
      <c r="A42" s="73" t="s">
        <v>94</v>
      </c>
      <c r="B42" s="376" t="s">
        <v>219</v>
      </c>
      <c r="C42" s="179"/>
      <c r="D42" s="91"/>
      <c r="E42" s="363" t="n">
        <f aca="false">5500+65000</f>
        <v>70500</v>
      </c>
      <c r="F42" s="269"/>
      <c r="G42" s="181"/>
    </row>
    <row r="43" s="64" customFormat="true" ht="18" hidden="false" customHeight="true" outlineLevel="0" collapsed="false">
      <c r="A43" s="73" t="s">
        <v>220</v>
      </c>
      <c r="B43" s="377" t="s">
        <v>221</v>
      </c>
      <c r="C43" s="179"/>
      <c r="D43" s="91"/>
      <c r="E43" s="363" t="n">
        <v>800</v>
      </c>
      <c r="F43" s="269"/>
      <c r="G43" s="181"/>
    </row>
    <row r="44" s="64" customFormat="true" ht="16.5" hidden="false" customHeight="true" outlineLevel="0" collapsed="false">
      <c r="A44" s="73" t="s">
        <v>84</v>
      </c>
      <c r="B44" s="121" t="s">
        <v>85</v>
      </c>
      <c r="C44" s="179"/>
      <c r="D44" s="91"/>
      <c r="E44" s="363" t="n">
        <v>220</v>
      </c>
      <c r="F44" s="269"/>
      <c r="G44" s="181"/>
    </row>
    <row r="45" s="64" customFormat="true" ht="18.75" hidden="false" customHeight="true" outlineLevel="0" collapsed="false">
      <c r="A45" s="73" t="s">
        <v>25</v>
      </c>
      <c r="B45" s="378" t="s">
        <v>26</v>
      </c>
      <c r="C45" s="179"/>
      <c r="D45" s="180"/>
      <c r="E45" s="363" t="n">
        <v>500</v>
      </c>
      <c r="F45" s="269"/>
      <c r="G45" s="181"/>
    </row>
    <row r="46" s="64" customFormat="true" ht="18.75" hidden="false" customHeight="true" outlineLevel="0" collapsed="false">
      <c r="A46" s="73" t="s">
        <v>222</v>
      </c>
      <c r="B46" s="378" t="s">
        <v>98</v>
      </c>
      <c r="C46" s="179"/>
      <c r="D46" s="180"/>
      <c r="E46" s="363"/>
      <c r="F46" s="269"/>
      <c r="G46" s="181" t="n">
        <v>19500</v>
      </c>
    </row>
    <row r="47" s="64" customFormat="true" ht="16.5" hidden="false" customHeight="true" outlineLevel="0" collapsed="false">
      <c r="A47" s="73" t="s">
        <v>215</v>
      </c>
      <c r="B47" s="74" t="s">
        <v>64</v>
      </c>
      <c r="C47" s="161"/>
      <c r="D47" s="180"/>
      <c r="E47" s="363"/>
      <c r="F47" s="163"/>
      <c r="G47" s="79" t="n">
        <v>8500</v>
      </c>
    </row>
    <row r="48" s="64" customFormat="true" ht="16.5" hidden="false" customHeight="true" outlineLevel="0" collapsed="false">
      <c r="A48" s="73" t="s">
        <v>213</v>
      </c>
      <c r="B48" s="74" t="s">
        <v>223</v>
      </c>
      <c r="C48" s="161"/>
      <c r="D48" s="180"/>
      <c r="E48" s="363"/>
      <c r="F48" s="163"/>
      <c r="G48" s="181" t="n">
        <v>3000</v>
      </c>
    </row>
    <row r="49" s="64" customFormat="true" ht="15.75" hidden="false" customHeight="true" outlineLevel="0" collapsed="false">
      <c r="A49" s="73" t="s">
        <v>51</v>
      </c>
      <c r="B49" s="74" t="s">
        <v>68</v>
      </c>
      <c r="C49" s="161"/>
      <c r="D49" s="180"/>
      <c r="E49" s="363"/>
      <c r="F49" s="163"/>
      <c r="G49" s="181" t="n">
        <v>8000</v>
      </c>
    </row>
    <row r="50" s="64" customFormat="true" ht="15.75" hidden="false" customHeight="true" outlineLevel="0" collapsed="false">
      <c r="A50" s="73" t="s">
        <v>224</v>
      </c>
      <c r="B50" s="74" t="s">
        <v>225</v>
      </c>
      <c r="C50" s="161"/>
      <c r="D50" s="180"/>
      <c r="E50" s="363"/>
      <c r="F50" s="163"/>
      <c r="G50" s="181" t="n">
        <v>500</v>
      </c>
    </row>
    <row r="51" s="64" customFormat="true" ht="31.5" hidden="false" customHeight="true" outlineLevel="0" collapsed="false">
      <c r="A51" s="73" t="s">
        <v>226</v>
      </c>
      <c r="B51" s="74" t="s">
        <v>227</v>
      </c>
      <c r="C51" s="161"/>
      <c r="D51" s="180"/>
      <c r="E51" s="363"/>
      <c r="F51" s="163"/>
      <c r="G51" s="181" t="n">
        <v>2500</v>
      </c>
    </row>
    <row r="52" s="64" customFormat="true" ht="15.75" hidden="false" customHeight="true" outlineLevel="0" collapsed="false">
      <c r="A52" s="73" t="s">
        <v>228</v>
      </c>
      <c r="B52" s="74" t="s">
        <v>146</v>
      </c>
      <c r="C52" s="161"/>
      <c r="D52" s="180"/>
      <c r="E52" s="363"/>
      <c r="F52" s="163"/>
      <c r="G52" s="181" t="n">
        <v>1000</v>
      </c>
    </row>
    <row r="53" s="64" customFormat="true" ht="15.75" hidden="false" customHeight="true" outlineLevel="0" collapsed="false">
      <c r="A53" s="73" t="s">
        <v>229</v>
      </c>
      <c r="B53" s="74" t="s">
        <v>230</v>
      </c>
      <c r="C53" s="161"/>
      <c r="D53" s="180"/>
      <c r="E53" s="363"/>
      <c r="F53" s="163"/>
      <c r="G53" s="181" t="n">
        <v>2394</v>
      </c>
    </row>
    <row r="54" s="64" customFormat="true" ht="30.75" hidden="false" customHeight="true" outlineLevel="0" collapsed="false">
      <c r="A54" s="73" t="s">
        <v>231</v>
      </c>
      <c r="B54" s="74" t="s">
        <v>118</v>
      </c>
      <c r="C54" s="161"/>
      <c r="D54" s="180"/>
      <c r="E54" s="363"/>
      <c r="F54" s="163"/>
      <c r="G54" s="181" t="n">
        <v>1000</v>
      </c>
    </row>
    <row r="55" s="64" customFormat="true" ht="15.75" hidden="false" customHeight="true" outlineLevel="0" collapsed="false">
      <c r="A55" s="73" t="s">
        <v>27</v>
      </c>
      <c r="B55" s="74" t="s">
        <v>28</v>
      </c>
      <c r="C55" s="161"/>
      <c r="D55" s="180"/>
      <c r="E55" s="363"/>
      <c r="F55" s="163"/>
      <c r="G55" s="181" t="n">
        <v>16500</v>
      </c>
    </row>
    <row r="56" s="64" customFormat="true" ht="16.5" hidden="false" customHeight="true" outlineLevel="0" collapsed="false">
      <c r="A56" s="84" t="n">
        <v>80130</v>
      </c>
      <c r="B56" s="174" t="s">
        <v>232</v>
      </c>
      <c r="C56" s="195"/>
      <c r="D56" s="87"/>
      <c r="E56" s="176" t="n">
        <f aca="false">SUM(E58:E60)</f>
        <v>2600</v>
      </c>
      <c r="F56" s="147"/>
      <c r="G56" s="177" t="n">
        <f aca="false">G57</f>
        <v>150000</v>
      </c>
    </row>
    <row r="57" s="64" customFormat="true" ht="28.5" hidden="false" customHeight="true" outlineLevel="0" collapsed="false">
      <c r="A57" s="368" t="s">
        <v>96</v>
      </c>
      <c r="B57" s="121" t="s">
        <v>97</v>
      </c>
      <c r="C57" s="224"/>
      <c r="D57" s="182"/>
      <c r="E57" s="379"/>
      <c r="F57" s="269"/>
      <c r="G57" s="181" t="n">
        <v>150000</v>
      </c>
    </row>
    <row r="58" s="64" customFormat="true" ht="14.25" hidden="false" customHeight="true" outlineLevel="0" collapsed="false">
      <c r="A58" s="73" t="s">
        <v>62</v>
      </c>
      <c r="B58" s="186" t="s">
        <v>63</v>
      </c>
      <c r="C58" s="179"/>
      <c r="D58" s="180"/>
      <c r="E58" s="363" t="n">
        <v>1800</v>
      </c>
      <c r="F58" s="269"/>
      <c r="G58" s="181"/>
    </row>
    <row r="59" s="386" customFormat="true" ht="14.25" hidden="false" customHeight="true" outlineLevel="0" collapsed="false">
      <c r="A59" s="380" t="s">
        <v>94</v>
      </c>
      <c r="B59" s="381" t="s">
        <v>95</v>
      </c>
      <c r="C59" s="382"/>
      <c r="D59" s="383"/>
      <c r="E59" s="384" t="n">
        <v>500</v>
      </c>
      <c r="F59" s="362"/>
      <c r="G59" s="385"/>
    </row>
    <row r="60" s="386" customFormat="true" ht="14.25" hidden="false" customHeight="true" outlineLevel="0" collapsed="false">
      <c r="A60" s="380" t="s">
        <v>25</v>
      </c>
      <c r="B60" s="387" t="s">
        <v>26</v>
      </c>
      <c r="C60" s="382"/>
      <c r="D60" s="383"/>
      <c r="E60" s="388" t="n">
        <v>300</v>
      </c>
      <c r="F60" s="362"/>
      <c r="G60" s="385"/>
    </row>
    <row r="61" s="386" customFormat="true" ht="18.75" hidden="false" customHeight="true" outlineLevel="0" collapsed="false">
      <c r="A61" s="65" t="n">
        <v>80195</v>
      </c>
      <c r="B61" s="66" t="s">
        <v>37</v>
      </c>
      <c r="C61" s="389"/>
      <c r="D61" s="390"/>
      <c r="E61" s="391" t="n">
        <f aca="false">E62+E65</f>
        <v>28847</v>
      </c>
      <c r="F61" s="81"/>
      <c r="G61" s="83" t="n">
        <f aca="false">G62+G65</f>
        <v>28847</v>
      </c>
    </row>
    <row r="62" s="386" customFormat="true" ht="18.75" hidden="false" customHeight="true" outlineLevel="0" collapsed="false">
      <c r="A62" s="392"/>
      <c r="B62" s="393" t="s">
        <v>233</v>
      </c>
      <c r="C62" s="394"/>
      <c r="D62" s="395"/>
      <c r="E62" s="229" t="n">
        <f aca="false">E63</f>
        <v>132</v>
      </c>
      <c r="F62" s="396"/>
      <c r="G62" s="231" t="n">
        <f aca="false">G64</f>
        <v>132</v>
      </c>
    </row>
    <row r="63" s="386" customFormat="true" ht="31.5" hidden="false" customHeight="true" outlineLevel="0" collapsed="false">
      <c r="A63" s="397" t="n">
        <v>2707</v>
      </c>
      <c r="B63" s="398" t="s">
        <v>114</v>
      </c>
      <c r="C63" s="394"/>
      <c r="D63" s="395"/>
      <c r="E63" s="399" t="n">
        <v>132</v>
      </c>
      <c r="F63" s="396"/>
      <c r="G63" s="400"/>
    </row>
    <row r="64" s="386" customFormat="true" ht="19.5" hidden="false" customHeight="true" outlineLevel="0" collapsed="false">
      <c r="A64" s="401" t="n">
        <v>4417</v>
      </c>
      <c r="B64" s="402" t="s">
        <v>146</v>
      </c>
      <c r="C64" s="403"/>
      <c r="D64" s="404"/>
      <c r="E64" s="405"/>
      <c r="F64" s="70"/>
      <c r="G64" s="406" t="n">
        <v>132</v>
      </c>
    </row>
    <row r="65" s="386" customFormat="true" ht="46.5" hidden="false" customHeight="true" outlineLevel="0" collapsed="false">
      <c r="A65" s="397"/>
      <c r="B65" s="226" t="s">
        <v>234</v>
      </c>
      <c r="C65" s="394"/>
      <c r="D65" s="395"/>
      <c r="E65" s="229" t="n">
        <f aca="false">E66</f>
        <v>28715</v>
      </c>
      <c r="F65" s="230"/>
      <c r="G65" s="231" t="n">
        <f aca="false">SUM(G66:G67)</f>
        <v>28715</v>
      </c>
    </row>
    <row r="66" s="386" customFormat="true" ht="34.5" hidden="false" customHeight="true" outlineLevel="0" collapsed="false">
      <c r="A66" s="397" t="n">
        <v>2707</v>
      </c>
      <c r="B66" s="398" t="s">
        <v>114</v>
      </c>
      <c r="C66" s="394"/>
      <c r="D66" s="395"/>
      <c r="E66" s="399" t="n">
        <v>28715</v>
      </c>
      <c r="F66" s="396"/>
      <c r="G66" s="400"/>
    </row>
    <row r="67" s="386" customFormat="true" ht="16.5" hidden="false" customHeight="true" outlineLevel="0" collapsed="false">
      <c r="A67" s="407" t="n">
        <v>4307</v>
      </c>
      <c r="B67" s="408" t="s">
        <v>68</v>
      </c>
      <c r="C67" s="382"/>
      <c r="D67" s="383"/>
      <c r="E67" s="384"/>
      <c r="F67" s="409"/>
      <c r="G67" s="410" t="n">
        <v>28715</v>
      </c>
    </row>
    <row r="68" s="49" customFormat="true" ht="22.5" hidden="false" customHeight="true" outlineLevel="0" collapsed="false">
      <c r="A68" s="303" t="n">
        <v>852</v>
      </c>
      <c r="B68" s="304" t="s">
        <v>122</v>
      </c>
      <c r="C68" s="235" t="s">
        <v>67</v>
      </c>
      <c r="D68" s="62"/>
      <c r="E68" s="246"/>
      <c r="F68" s="62"/>
      <c r="G68" s="63" t="n">
        <f aca="false">G69+G77</f>
        <v>27127</v>
      </c>
    </row>
    <row r="69" s="49" customFormat="true" ht="16.5" hidden="false" customHeight="true" outlineLevel="0" collapsed="false">
      <c r="A69" s="411" t="n">
        <v>85201</v>
      </c>
      <c r="B69" s="174" t="s">
        <v>235</v>
      </c>
      <c r="C69" s="175"/>
      <c r="D69" s="164"/>
      <c r="E69" s="254"/>
      <c r="F69" s="164"/>
      <c r="G69" s="177" t="n">
        <f aca="false">G70+G73</f>
        <v>13019</v>
      </c>
    </row>
    <row r="70" s="222" customFormat="true" ht="14.25" hidden="false" customHeight="true" outlineLevel="0" collapsed="false">
      <c r="A70" s="412"/>
      <c r="B70" s="413" t="s">
        <v>236</v>
      </c>
      <c r="C70" s="189"/>
      <c r="D70" s="291"/>
      <c r="E70" s="414"/>
      <c r="F70" s="291"/>
      <c r="G70" s="292" t="n">
        <f aca="false">G71+G72</f>
        <v>7158</v>
      </c>
    </row>
    <row r="71" s="49" customFormat="true" ht="14.25" hidden="false" customHeight="true" outlineLevel="0" collapsed="false">
      <c r="A71" s="415" t="n">
        <v>4260</v>
      </c>
      <c r="B71" s="398" t="s">
        <v>64</v>
      </c>
      <c r="C71" s="179"/>
      <c r="D71" s="163"/>
      <c r="E71" s="363"/>
      <c r="F71" s="163"/>
      <c r="G71" s="181" t="n">
        <v>439</v>
      </c>
    </row>
    <row r="72" s="49" customFormat="true" ht="14.25" hidden="false" customHeight="true" outlineLevel="0" collapsed="false">
      <c r="A72" s="415" t="n">
        <v>4300</v>
      </c>
      <c r="B72" s="398" t="s">
        <v>68</v>
      </c>
      <c r="C72" s="179"/>
      <c r="D72" s="163"/>
      <c r="E72" s="363"/>
      <c r="F72" s="163"/>
      <c r="G72" s="181" t="n">
        <v>6719</v>
      </c>
    </row>
    <row r="73" s="222" customFormat="true" ht="18" hidden="false" customHeight="true" outlineLevel="0" collapsed="false">
      <c r="A73" s="416"/>
      <c r="B73" s="188" t="s">
        <v>237</v>
      </c>
      <c r="C73" s="189"/>
      <c r="D73" s="291"/>
      <c r="E73" s="414"/>
      <c r="F73" s="291"/>
      <c r="G73" s="292" t="n">
        <f aca="false">G74+G75+G76</f>
        <v>5861</v>
      </c>
    </row>
    <row r="74" s="49" customFormat="true" ht="14.25" hidden="false" customHeight="true" outlineLevel="0" collapsed="false">
      <c r="A74" s="415" t="n">
        <v>4110</v>
      </c>
      <c r="B74" s="398" t="s">
        <v>238</v>
      </c>
      <c r="C74" s="179"/>
      <c r="D74" s="163"/>
      <c r="E74" s="363"/>
      <c r="F74" s="163"/>
      <c r="G74" s="181" t="n">
        <v>10</v>
      </c>
    </row>
    <row r="75" s="49" customFormat="true" ht="17.25" hidden="false" customHeight="true" outlineLevel="0" collapsed="false">
      <c r="A75" s="415" t="n">
        <v>4260</v>
      </c>
      <c r="B75" s="398" t="s">
        <v>64</v>
      </c>
      <c r="C75" s="179"/>
      <c r="D75" s="163"/>
      <c r="E75" s="363"/>
      <c r="F75" s="163"/>
      <c r="G75" s="181" t="n">
        <v>142</v>
      </c>
    </row>
    <row r="76" s="49" customFormat="true" ht="17.25" hidden="false" customHeight="true" outlineLevel="0" collapsed="false">
      <c r="A76" s="415" t="n">
        <v>4300</v>
      </c>
      <c r="B76" s="398" t="s">
        <v>68</v>
      </c>
      <c r="C76" s="179"/>
      <c r="D76" s="163"/>
      <c r="E76" s="363"/>
      <c r="F76" s="163"/>
      <c r="G76" s="181" t="n">
        <v>5709</v>
      </c>
    </row>
    <row r="77" s="49" customFormat="true" ht="20.25" hidden="false" customHeight="true" outlineLevel="0" collapsed="false">
      <c r="A77" s="411" t="n">
        <v>85226</v>
      </c>
      <c r="B77" s="174" t="s">
        <v>239</v>
      </c>
      <c r="C77" s="175"/>
      <c r="D77" s="164"/>
      <c r="E77" s="254"/>
      <c r="F77" s="164"/>
      <c r="G77" s="177" t="n">
        <f aca="false">SUM(G78:G82)</f>
        <v>14108</v>
      </c>
    </row>
    <row r="78" s="49" customFormat="true" ht="16.5" hidden="false" customHeight="false" outlineLevel="0" collapsed="false">
      <c r="A78" s="415" t="n">
        <v>3020</v>
      </c>
      <c r="B78" s="398" t="s">
        <v>240</v>
      </c>
      <c r="C78" s="179"/>
      <c r="D78" s="163"/>
      <c r="E78" s="363"/>
      <c r="F78" s="163"/>
      <c r="G78" s="181" t="n">
        <v>300</v>
      </c>
    </row>
    <row r="79" s="49" customFormat="true" ht="16.5" hidden="false" customHeight="false" outlineLevel="0" collapsed="false">
      <c r="A79" s="415" t="n">
        <v>4010</v>
      </c>
      <c r="B79" s="398" t="s">
        <v>241</v>
      </c>
      <c r="C79" s="179"/>
      <c r="D79" s="163"/>
      <c r="E79" s="363"/>
      <c r="F79" s="163"/>
      <c r="G79" s="181" t="n">
        <v>12000</v>
      </c>
    </row>
    <row r="80" s="49" customFormat="true" ht="16.5" hidden="false" customHeight="false" outlineLevel="0" collapsed="false">
      <c r="A80" s="415" t="n">
        <v>4120</v>
      </c>
      <c r="B80" s="398" t="s">
        <v>242</v>
      </c>
      <c r="C80" s="179"/>
      <c r="D80" s="163"/>
      <c r="E80" s="363"/>
      <c r="F80" s="163"/>
      <c r="G80" s="181" t="n">
        <v>350</v>
      </c>
    </row>
    <row r="81" s="49" customFormat="true" ht="16.5" hidden="false" customHeight="false" outlineLevel="0" collapsed="false">
      <c r="A81" s="415" t="n">
        <v>4170</v>
      </c>
      <c r="B81" s="398" t="s">
        <v>139</v>
      </c>
      <c r="C81" s="179"/>
      <c r="D81" s="163"/>
      <c r="E81" s="363"/>
      <c r="F81" s="163"/>
      <c r="G81" s="181" t="n">
        <v>400</v>
      </c>
    </row>
    <row r="82" s="49" customFormat="true" ht="17.25" hidden="false" customHeight="false" outlineLevel="0" collapsed="false">
      <c r="A82" s="73" t="s">
        <v>229</v>
      </c>
      <c r="B82" s="74" t="s">
        <v>230</v>
      </c>
      <c r="C82" s="179"/>
      <c r="D82" s="163"/>
      <c r="E82" s="363"/>
      <c r="F82" s="163"/>
      <c r="G82" s="181" t="n">
        <v>1058</v>
      </c>
    </row>
    <row r="83" s="49" customFormat="true" ht="29.25" hidden="false" customHeight="true" outlineLevel="0" collapsed="false">
      <c r="A83" s="233" t="n">
        <v>853</v>
      </c>
      <c r="B83" s="234" t="s">
        <v>156</v>
      </c>
      <c r="C83" s="235" t="s">
        <v>83</v>
      </c>
      <c r="D83" s="417"/>
      <c r="E83" s="246" t="n">
        <f aca="false">E84</f>
        <v>248890</v>
      </c>
      <c r="F83" s="418"/>
      <c r="G83" s="237" t="n">
        <f aca="false">G84</f>
        <v>248890</v>
      </c>
    </row>
    <row r="84" s="49" customFormat="true" ht="16.5" hidden="false" customHeight="true" outlineLevel="0" collapsed="false">
      <c r="A84" s="305" t="n">
        <v>85395</v>
      </c>
      <c r="B84" s="306" t="s">
        <v>243</v>
      </c>
      <c r="C84" s="175"/>
      <c r="D84" s="419"/>
      <c r="E84" s="420" t="n">
        <f aca="false">E86+E87</f>
        <v>248890</v>
      </c>
      <c r="F84" s="421"/>
      <c r="G84" s="290" t="n">
        <f aca="false">SUM(G88:G109)</f>
        <v>248890</v>
      </c>
    </row>
    <row r="85" s="232" customFormat="true" ht="15.75" hidden="false" customHeight="true" outlineLevel="0" collapsed="false">
      <c r="A85" s="422"/>
      <c r="B85" s="423" t="s">
        <v>244</v>
      </c>
      <c r="C85" s="424"/>
      <c r="D85" s="425"/>
      <c r="E85" s="426"/>
      <c r="F85" s="427"/>
      <c r="G85" s="428"/>
    </row>
    <row r="86" s="49" customFormat="true" ht="33" hidden="false" customHeight="false" outlineLevel="0" collapsed="false">
      <c r="A86" s="73" t="s">
        <v>159</v>
      </c>
      <c r="B86" s="429" t="s">
        <v>160</v>
      </c>
      <c r="C86" s="179"/>
      <c r="D86" s="76"/>
      <c r="E86" s="363" t="n">
        <v>213887</v>
      </c>
      <c r="F86" s="163"/>
      <c r="G86" s="181"/>
    </row>
    <row r="87" s="49" customFormat="true" ht="33" hidden="false" customHeight="false" outlineLevel="0" collapsed="false">
      <c r="A87" s="73" t="s">
        <v>161</v>
      </c>
      <c r="B87" s="429" t="s">
        <v>160</v>
      </c>
      <c r="C87" s="179"/>
      <c r="D87" s="163"/>
      <c r="E87" s="363" t="n">
        <v>35003</v>
      </c>
      <c r="F87" s="163"/>
      <c r="G87" s="181"/>
    </row>
    <row r="88" s="49" customFormat="true" ht="49.5" hidden="false" customHeight="false" outlineLevel="0" collapsed="false">
      <c r="A88" s="73" t="s">
        <v>245</v>
      </c>
      <c r="B88" s="429" t="s">
        <v>246</v>
      </c>
      <c r="C88" s="179"/>
      <c r="D88" s="163"/>
      <c r="E88" s="363"/>
      <c r="F88" s="163"/>
      <c r="G88" s="181" t="n">
        <v>4170</v>
      </c>
    </row>
    <row r="89" s="49" customFormat="true" ht="49.5" hidden="false" customHeight="false" outlineLevel="0" collapsed="false">
      <c r="A89" s="73" t="s">
        <v>247</v>
      </c>
      <c r="B89" s="429" t="s">
        <v>246</v>
      </c>
      <c r="C89" s="179"/>
      <c r="D89" s="163"/>
      <c r="E89" s="363"/>
      <c r="F89" s="163"/>
      <c r="G89" s="181" t="n">
        <v>736</v>
      </c>
    </row>
    <row r="90" s="49" customFormat="true" ht="49.5" hidden="false" customHeight="true" outlineLevel="0" collapsed="false">
      <c r="A90" s="73" t="s">
        <v>248</v>
      </c>
      <c r="B90" s="429" t="s">
        <v>249</v>
      </c>
      <c r="C90" s="179"/>
      <c r="D90" s="163"/>
      <c r="E90" s="363"/>
      <c r="F90" s="163"/>
      <c r="G90" s="181" t="n">
        <v>1581</v>
      </c>
    </row>
    <row r="91" s="49" customFormat="true" ht="53.25" hidden="false" customHeight="true" outlineLevel="0" collapsed="false">
      <c r="A91" s="100" t="s">
        <v>250</v>
      </c>
      <c r="B91" s="430" t="s">
        <v>249</v>
      </c>
      <c r="C91" s="205"/>
      <c r="D91" s="281"/>
      <c r="E91" s="373"/>
      <c r="F91" s="281"/>
      <c r="G91" s="209" t="n">
        <v>279</v>
      </c>
    </row>
    <row r="92" s="49" customFormat="true" ht="16.5" hidden="false" customHeight="false" outlineLevel="0" collapsed="false">
      <c r="A92" s="73" t="s">
        <v>251</v>
      </c>
      <c r="B92" s="429" t="s">
        <v>241</v>
      </c>
      <c r="C92" s="179"/>
      <c r="D92" s="163"/>
      <c r="E92" s="363"/>
      <c r="F92" s="163"/>
      <c r="G92" s="181" t="n">
        <v>5337</v>
      </c>
    </row>
    <row r="93" s="49" customFormat="true" ht="16.5" hidden="false" customHeight="false" outlineLevel="0" collapsed="false">
      <c r="A93" s="73" t="s">
        <v>252</v>
      </c>
      <c r="B93" s="429" t="s">
        <v>241</v>
      </c>
      <c r="C93" s="179"/>
      <c r="D93" s="163"/>
      <c r="E93" s="363"/>
      <c r="F93" s="163"/>
      <c r="G93" s="181" t="n">
        <v>942</v>
      </c>
    </row>
    <row r="94" s="49" customFormat="true" ht="16.5" hidden="false" customHeight="false" outlineLevel="0" collapsed="false">
      <c r="A94" s="73" t="s">
        <v>133</v>
      </c>
      <c r="B94" s="429" t="s">
        <v>112</v>
      </c>
      <c r="C94" s="179"/>
      <c r="D94" s="163"/>
      <c r="E94" s="363"/>
      <c r="F94" s="163"/>
      <c r="G94" s="181" t="n">
        <v>5817</v>
      </c>
    </row>
    <row r="95" s="49" customFormat="true" ht="16.5" hidden="false" customHeight="false" outlineLevel="0" collapsed="false">
      <c r="A95" s="73" t="s">
        <v>134</v>
      </c>
      <c r="B95" s="429" t="s">
        <v>112</v>
      </c>
      <c r="C95" s="179"/>
      <c r="D95" s="163"/>
      <c r="E95" s="363"/>
      <c r="F95" s="163"/>
      <c r="G95" s="181" t="n">
        <v>606</v>
      </c>
    </row>
    <row r="96" s="49" customFormat="true" ht="16.5" hidden="false" customHeight="false" outlineLevel="0" collapsed="false">
      <c r="A96" s="73" t="s">
        <v>135</v>
      </c>
      <c r="B96" s="429" t="s">
        <v>242</v>
      </c>
      <c r="C96" s="179"/>
      <c r="D96" s="163"/>
      <c r="E96" s="363"/>
      <c r="F96" s="163"/>
      <c r="G96" s="181" t="n">
        <v>924</v>
      </c>
    </row>
    <row r="97" s="49" customFormat="true" ht="16.5" hidden="false" customHeight="false" outlineLevel="0" collapsed="false">
      <c r="A97" s="73" t="s">
        <v>137</v>
      </c>
      <c r="B97" s="429" t="s">
        <v>242</v>
      </c>
      <c r="C97" s="179"/>
      <c r="D97" s="163"/>
      <c r="E97" s="363"/>
      <c r="F97" s="163"/>
      <c r="G97" s="181" t="n">
        <v>103</v>
      </c>
    </row>
    <row r="98" s="49" customFormat="true" ht="16.5" hidden="false" customHeight="false" outlineLevel="0" collapsed="false">
      <c r="A98" s="73" t="s">
        <v>138</v>
      </c>
      <c r="B98" s="429" t="s">
        <v>253</v>
      </c>
      <c r="C98" s="179"/>
      <c r="D98" s="163"/>
      <c r="E98" s="363"/>
      <c r="F98" s="163"/>
      <c r="G98" s="181" t="n">
        <v>44646</v>
      </c>
    </row>
    <row r="99" s="49" customFormat="true" ht="16.5" hidden="false" customHeight="false" outlineLevel="0" collapsed="false">
      <c r="A99" s="73" t="s">
        <v>140</v>
      </c>
      <c r="B99" s="429" t="s">
        <v>253</v>
      </c>
      <c r="C99" s="179"/>
      <c r="D99" s="163"/>
      <c r="E99" s="363"/>
      <c r="F99" s="163"/>
      <c r="G99" s="181" t="n">
        <v>6065</v>
      </c>
    </row>
    <row r="100" s="49" customFormat="true" ht="16.5" hidden="false" customHeight="false" outlineLevel="0" collapsed="false">
      <c r="A100" s="73" t="s">
        <v>141</v>
      </c>
      <c r="B100" s="429" t="s">
        <v>98</v>
      </c>
      <c r="C100" s="179"/>
      <c r="D100" s="163"/>
      <c r="E100" s="363"/>
      <c r="F100" s="163"/>
      <c r="G100" s="181" t="n">
        <v>75155</v>
      </c>
    </row>
    <row r="101" s="49" customFormat="true" ht="16.5" hidden="false" customHeight="false" outlineLevel="0" collapsed="false">
      <c r="A101" s="73" t="s">
        <v>142</v>
      </c>
      <c r="B101" s="429" t="s">
        <v>98</v>
      </c>
      <c r="C101" s="179"/>
      <c r="D101" s="163"/>
      <c r="E101" s="363"/>
      <c r="F101" s="163"/>
      <c r="G101" s="181" t="n">
        <v>12813</v>
      </c>
    </row>
    <row r="102" s="49" customFormat="true" ht="17.25" hidden="false" customHeight="true" outlineLevel="0" collapsed="false">
      <c r="A102" s="73" t="s">
        <v>254</v>
      </c>
      <c r="B102" s="429" t="s">
        <v>255</v>
      </c>
      <c r="C102" s="179"/>
      <c r="D102" s="163"/>
      <c r="E102" s="363"/>
      <c r="F102" s="163"/>
      <c r="G102" s="181" t="n">
        <v>37433</v>
      </c>
    </row>
    <row r="103" s="49" customFormat="true" ht="15" hidden="false" customHeight="true" outlineLevel="0" collapsed="false">
      <c r="A103" s="73" t="s">
        <v>256</v>
      </c>
      <c r="B103" s="429" t="s">
        <v>255</v>
      </c>
      <c r="C103" s="179"/>
      <c r="D103" s="163"/>
      <c r="E103" s="363"/>
      <c r="F103" s="163"/>
      <c r="G103" s="181" t="n">
        <v>6606</v>
      </c>
    </row>
    <row r="104" s="49" customFormat="true" ht="16.5" hidden="false" customHeight="false" outlineLevel="0" collapsed="false">
      <c r="A104" s="73" t="s">
        <v>143</v>
      </c>
      <c r="B104" s="429" t="s">
        <v>257</v>
      </c>
      <c r="C104" s="179"/>
      <c r="D104" s="163"/>
      <c r="E104" s="363"/>
      <c r="F104" s="163"/>
      <c r="G104" s="181" t="n">
        <v>37928</v>
      </c>
    </row>
    <row r="105" s="49" customFormat="true" ht="16.5" hidden="false" customHeight="false" outlineLevel="0" collapsed="false">
      <c r="A105" s="73" t="s">
        <v>144</v>
      </c>
      <c r="B105" s="429" t="s">
        <v>257</v>
      </c>
      <c r="C105" s="179"/>
      <c r="D105" s="163"/>
      <c r="E105" s="363"/>
      <c r="F105" s="163"/>
      <c r="G105" s="181" t="n">
        <v>6694</v>
      </c>
    </row>
    <row r="106" s="49" customFormat="true" ht="33" hidden="false" customHeight="false" outlineLevel="0" collapsed="false">
      <c r="A106" s="73" t="s">
        <v>151</v>
      </c>
      <c r="B106" s="429" t="s">
        <v>118</v>
      </c>
      <c r="C106" s="179"/>
      <c r="D106" s="163"/>
      <c r="E106" s="363"/>
      <c r="F106" s="163"/>
      <c r="G106" s="181" t="n">
        <v>123</v>
      </c>
    </row>
    <row r="107" s="49" customFormat="true" ht="33" hidden="false" customHeight="false" outlineLevel="0" collapsed="false">
      <c r="A107" s="73" t="s">
        <v>152</v>
      </c>
      <c r="B107" s="429" t="s">
        <v>118</v>
      </c>
      <c r="C107" s="179"/>
      <c r="D107" s="163"/>
      <c r="E107" s="363"/>
      <c r="F107" s="163"/>
      <c r="G107" s="181" t="n">
        <v>22</v>
      </c>
    </row>
    <row r="108" s="49" customFormat="true" ht="33" hidden="false" customHeight="false" outlineLevel="0" collapsed="false">
      <c r="A108" s="73" t="s">
        <v>153</v>
      </c>
      <c r="B108" s="429" t="s">
        <v>258</v>
      </c>
      <c r="C108" s="179"/>
      <c r="D108" s="163"/>
      <c r="E108" s="363"/>
      <c r="F108" s="163"/>
      <c r="G108" s="181" t="n">
        <v>773</v>
      </c>
    </row>
    <row r="109" s="49" customFormat="true" ht="33.75" hidden="false" customHeight="false" outlineLevel="0" collapsed="false">
      <c r="A109" s="73" t="s">
        <v>155</v>
      </c>
      <c r="B109" s="429" t="s">
        <v>258</v>
      </c>
      <c r="C109" s="179"/>
      <c r="D109" s="163"/>
      <c r="E109" s="363"/>
      <c r="F109" s="163"/>
      <c r="G109" s="181" t="n">
        <v>137</v>
      </c>
    </row>
    <row r="110" s="49" customFormat="true" ht="23.25" hidden="false" customHeight="true" outlineLevel="0" collapsed="false">
      <c r="A110" s="233" t="n">
        <v>854</v>
      </c>
      <c r="B110" s="234" t="s">
        <v>259</v>
      </c>
      <c r="C110" s="235" t="s">
        <v>83</v>
      </c>
      <c r="D110" s="417"/>
      <c r="E110" s="246" t="n">
        <f aca="false">E111+E115+E118</f>
        <v>14300</v>
      </c>
      <c r="F110" s="418"/>
      <c r="G110" s="237" t="n">
        <f aca="false">G111+G115+G118+G123</f>
        <v>220088</v>
      </c>
    </row>
    <row r="111" s="49" customFormat="true" ht="17.25" hidden="false" customHeight="true" outlineLevel="0" collapsed="false">
      <c r="A111" s="305" t="n">
        <v>85403</v>
      </c>
      <c r="B111" s="306" t="s">
        <v>260</v>
      </c>
      <c r="C111" s="175"/>
      <c r="D111" s="419"/>
      <c r="E111" s="420" t="n">
        <f aca="false">E112</f>
        <v>10000</v>
      </c>
      <c r="F111" s="421"/>
      <c r="G111" s="290" t="n">
        <f aca="false">G113+G114</f>
        <v>8000</v>
      </c>
    </row>
    <row r="112" s="49" customFormat="true" ht="15.75" hidden="false" customHeight="true" outlineLevel="0" collapsed="false">
      <c r="A112" s="368" t="s">
        <v>55</v>
      </c>
      <c r="B112" s="431" t="s">
        <v>56</v>
      </c>
      <c r="C112" s="198"/>
      <c r="D112" s="432"/>
      <c r="E112" s="370" t="n">
        <v>10000</v>
      </c>
      <c r="F112" s="300"/>
      <c r="G112" s="301"/>
    </row>
    <row r="113" s="49" customFormat="true" ht="14.25" hidden="false" customHeight="true" outlineLevel="0" collapsed="false">
      <c r="A113" s="73" t="s">
        <v>222</v>
      </c>
      <c r="B113" s="149" t="s">
        <v>98</v>
      </c>
      <c r="C113" s="179"/>
      <c r="D113" s="76"/>
      <c r="E113" s="363"/>
      <c r="F113" s="163"/>
      <c r="G113" s="181" t="n">
        <v>4000</v>
      </c>
    </row>
    <row r="114" s="49" customFormat="true" ht="17.25" hidden="false" customHeight="true" outlineLevel="0" collapsed="false">
      <c r="A114" s="100" t="s">
        <v>261</v>
      </c>
      <c r="B114" s="433" t="s">
        <v>255</v>
      </c>
      <c r="C114" s="205"/>
      <c r="D114" s="434"/>
      <c r="E114" s="373"/>
      <c r="F114" s="281"/>
      <c r="G114" s="209" t="n">
        <v>4000</v>
      </c>
    </row>
    <row r="115" s="49" customFormat="true" ht="31.5" hidden="false" customHeight="true" outlineLevel="0" collapsed="false">
      <c r="A115" s="305" t="n">
        <v>85406</v>
      </c>
      <c r="B115" s="306" t="s">
        <v>262</v>
      </c>
      <c r="C115" s="175"/>
      <c r="D115" s="435"/>
      <c r="E115" s="254" t="n">
        <f aca="false">E116</f>
        <v>800</v>
      </c>
      <c r="F115" s="169"/>
      <c r="G115" s="177" t="n">
        <f aca="false">G117</f>
        <v>8800</v>
      </c>
    </row>
    <row r="116" s="49" customFormat="true" ht="78" hidden="false" customHeight="true" outlineLevel="0" collapsed="false">
      <c r="A116" s="368" t="s">
        <v>94</v>
      </c>
      <c r="B116" s="369" t="s">
        <v>95</v>
      </c>
      <c r="C116" s="198"/>
      <c r="D116" s="432"/>
      <c r="E116" s="370" t="n">
        <v>800</v>
      </c>
      <c r="F116" s="300"/>
      <c r="G116" s="301"/>
    </row>
    <row r="117" s="49" customFormat="true" ht="19.5" hidden="false" customHeight="true" outlineLevel="0" collapsed="false">
      <c r="A117" s="100" t="s">
        <v>215</v>
      </c>
      <c r="B117" s="372" t="s">
        <v>64</v>
      </c>
      <c r="C117" s="205"/>
      <c r="D117" s="434"/>
      <c r="E117" s="373"/>
      <c r="F117" s="281"/>
      <c r="G117" s="209" t="n">
        <v>8800</v>
      </c>
    </row>
    <row r="118" s="49" customFormat="true" ht="30" hidden="false" customHeight="true" outlineLevel="0" collapsed="false">
      <c r="A118" s="305" t="n">
        <v>85407</v>
      </c>
      <c r="B118" s="306" t="s">
        <v>263</v>
      </c>
      <c r="C118" s="175"/>
      <c r="D118" s="435"/>
      <c r="E118" s="254" t="n">
        <f aca="false">E119</f>
        <v>3500</v>
      </c>
      <c r="F118" s="169"/>
      <c r="G118" s="177" t="n">
        <f aca="false">SUM(G120:G122)</f>
        <v>10426</v>
      </c>
    </row>
    <row r="119" s="49" customFormat="true" ht="15.75" hidden="false" customHeight="true" outlineLevel="0" collapsed="false">
      <c r="A119" s="73" t="s">
        <v>55</v>
      </c>
      <c r="B119" s="431" t="s">
        <v>56</v>
      </c>
      <c r="C119" s="179"/>
      <c r="D119" s="163"/>
      <c r="E119" s="363" t="n">
        <v>3500</v>
      </c>
      <c r="F119" s="163"/>
      <c r="G119" s="181"/>
    </row>
    <row r="120" s="49" customFormat="true" ht="13.5" hidden="false" customHeight="true" outlineLevel="0" collapsed="false">
      <c r="A120" s="73" t="s">
        <v>264</v>
      </c>
      <c r="B120" s="149" t="s">
        <v>265</v>
      </c>
      <c r="C120" s="179"/>
      <c r="D120" s="163"/>
      <c r="E120" s="363"/>
      <c r="F120" s="163"/>
      <c r="G120" s="181" t="n">
        <v>2000</v>
      </c>
    </row>
    <row r="121" s="49" customFormat="true" ht="17.25" hidden="false" customHeight="true" outlineLevel="0" collapsed="false">
      <c r="A121" s="73" t="s">
        <v>215</v>
      </c>
      <c r="B121" s="149" t="s">
        <v>64</v>
      </c>
      <c r="C121" s="179"/>
      <c r="D121" s="163"/>
      <c r="E121" s="363"/>
      <c r="F121" s="163"/>
      <c r="G121" s="181" t="n">
        <v>7426</v>
      </c>
    </row>
    <row r="122" s="49" customFormat="true" ht="14.25" hidden="false" customHeight="true" outlineLevel="0" collapsed="false">
      <c r="A122" s="100" t="s">
        <v>229</v>
      </c>
      <c r="B122" s="433" t="s">
        <v>230</v>
      </c>
      <c r="C122" s="205"/>
      <c r="D122" s="281"/>
      <c r="E122" s="373"/>
      <c r="F122" s="281"/>
      <c r="G122" s="209" t="n">
        <v>1000</v>
      </c>
    </row>
    <row r="123" s="49" customFormat="true" ht="19.5" hidden="false" customHeight="true" outlineLevel="0" collapsed="false">
      <c r="A123" s="436" t="s">
        <v>266</v>
      </c>
      <c r="B123" s="437" t="s">
        <v>267</v>
      </c>
      <c r="C123" s="438"/>
      <c r="D123" s="164"/>
      <c r="E123" s="254"/>
      <c r="F123" s="164"/>
      <c r="G123" s="177" t="n">
        <f aca="false">G124</f>
        <v>192862</v>
      </c>
    </row>
    <row r="124" s="49" customFormat="true" ht="30.75" hidden="false" customHeight="true" outlineLevel="0" collapsed="false">
      <c r="A124" s="73" t="s">
        <v>96</v>
      </c>
      <c r="B124" s="121" t="s">
        <v>97</v>
      </c>
      <c r="C124" s="439"/>
      <c r="D124" s="163"/>
      <c r="E124" s="363"/>
      <c r="F124" s="163"/>
      <c r="G124" s="181" t="n">
        <v>192862</v>
      </c>
    </row>
    <row r="125" s="49" customFormat="true" ht="33" hidden="false" customHeight="true" outlineLevel="0" collapsed="false">
      <c r="A125" s="440" t="s">
        <v>268</v>
      </c>
      <c r="B125" s="234" t="s">
        <v>176</v>
      </c>
      <c r="C125" s="441" t="s">
        <v>67</v>
      </c>
      <c r="D125" s="353"/>
      <c r="E125" s="354"/>
      <c r="F125" s="353" t="n">
        <f aca="false">F126</f>
        <v>10100</v>
      </c>
      <c r="G125" s="355" t="n">
        <f aca="false">G126</f>
        <v>10100</v>
      </c>
    </row>
    <row r="126" s="49" customFormat="true" ht="19.5" hidden="false" customHeight="true" outlineLevel="0" collapsed="false">
      <c r="A126" s="442" t="s">
        <v>269</v>
      </c>
      <c r="B126" s="443" t="s">
        <v>270</v>
      </c>
      <c r="C126" s="444"/>
      <c r="D126" s="359"/>
      <c r="E126" s="360"/>
      <c r="F126" s="359" t="n">
        <f aca="false">F127</f>
        <v>10100</v>
      </c>
      <c r="G126" s="361" t="n">
        <f aca="false">G128</f>
        <v>10100</v>
      </c>
    </row>
    <row r="127" s="49" customFormat="true" ht="33" hidden="false" customHeight="true" outlineLevel="0" collapsed="false">
      <c r="A127" s="73" t="s">
        <v>271</v>
      </c>
      <c r="B127" s="121" t="s">
        <v>272</v>
      </c>
      <c r="C127" s="179"/>
      <c r="D127" s="163"/>
      <c r="E127" s="363"/>
      <c r="F127" s="163" t="n">
        <v>10100</v>
      </c>
      <c r="G127" s="181"/>
    </row>
    <row r="128" s="49" customFormat="true" ht="64.5" hidden="false" customHeight="true" outlineLevel="0" collapsed="false">
      <c r="A128" s="445" t="s">
        <v>211</v>
      </c>
      <c r="B128" s="446" t="s">
        <v>212</v>
      </c>
      <c r="C128" s="447"/>
      <c r="D128" s="163"/>
      <c r="E128" s="363"/>
      <c r="F128" s="163"/>
      <c r="G128" s="181" t="n">
        <v>10100</v>
      </c>
    </row>
    <row r="129" s="245" customFormat="true" ht="18.75" hidden="false" customHeight="false" outlineLevel="0" collapsed="false">
      <c r="A129" s="448"/>
      <c r="B129" s="449" t="s">
        <v>192</v>
      </c>
      <c r="C129" s="326"/>
      <c r="D129" s="450"/>
      <c r="E129" s="451" t="n">
        <f aca="false">E23+E30+E34+E68+E83+E110+E26+E11</f>
        <v>409457</v>
      </c>
      <c r="F129" s="450" t="n">
        <f aca="false">F30+F34+F68+F83+F110+F26+F11+F125</f>
        <v>917100</v>
      </c>
      <c r="G129" s="452" t="n">
        <f aca="false">G30+G34+G68+G110+G26+G11+G83+G125</f>
        <v>832046</v>
      </c>
      <c r="H129" s="453"/>
    </row>
    <row r="130" s="453" customFormat="true" ht="16.5" hidden="false" customHeight="true" outlineLevel="0" collapsed="false">
      <c r="A130" s="454"/>
      <c r="B130" s="455" t="s">
        <v>193</v>
      </c>
      <c r="C130" s="455"/>
      <c r="D130" s="456" t="n">
        <f aca="false">E129-D129</f>
        <v>409457</v>
      </c>
      <c r="E130" s="456"/>
      <c r="F130" s="336" t="n">
        <f aca="false">G129-F129</f>
        <v>-85054</v>
      </c>
      <c r="G130" s="336"/>
      <c r="H130" s="457"/>
    </row>
    <row r="131" s="457" customFormat="true" ht="18" hidden="false" customHeight="true" outlineLevel="0" collapsed="false"/>
    <row r="132" s="457" customFormat="true" ht="12.75" hidden="false" customHeight="false" outlineLevel="0" collapsed="false">
      <c r="D132" s="458"/>
      <c r="E132" s="458"/>
      <c r="F132" s="458"/>
      <c r="G132" s="458"/>
    </row>
    <row r="133" s="457" customFormat="true" ht="12.75" hidden="false" customHeight="false" outlineLevel="0" collapsed="false">
      <c r="F133" s="458"/>
    </row>
    <row r="134" s="457" customFormat="true" ht="12.75" hidden="false" customHeight="false" outlineLevel="0" collapsed="false"/>
    <row r="135" s="457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</sheetData>
  <mergeCells count="5">
    <mergeCell ref="A6:G6"/>
    <mergeCell ref="D8:E8"/>
    <mergeCell ref="F8:G8"/>
    <mergeCell ref="D130:E130"/>
    <mergeCell ref="F130:G130"/>
  </mergeCells>
  <printOptions headings="false" gridLines="false" gridLinesSet="true" horizontalCentered="true" verticalCentered="false"/>
  <pageMargins left="0" right="0" top="0.984027777777778" bottom="0.827083333333333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7.85"/>
    <col collapsed="false" customWidth="true" hidden="false" outlineLevel="0" max="2" min="2" style="459" width="50.13"/>
    <col collapsed="false" customWidth="true" hidden="false" outlineLevel="0" max="3" min="3" style="459" width="14.41"/>
    <col collapsed="false" customWidth="true" hidden="false" outlineLevel="0" max="4" min="4" style="459" width="14.7"/>
    <col collapsed="false" customWidth="false" hidden="false" outlineLevel="0" max="257" min="5" style="459" width="9.14"/>
  </cols>
  <sheetData>
    <row r="1" customFormat="false" ht="12.75" hidden="false" customHeight="false" outlineLevel="0" collapsed="false">
      <c r="C1" s="3" t="s">
        <v>273</v>
      </c>
    </row>
    <row r="2" customFormat="false" ht="14.25" hidden="false" customHeight="true" outlineLevel="0" collapsed="false">
      <c r="C2" s="9" t="s">
        <v>1</v>
      </c>
    </row>
    <row r="3" customFormat="false" ht="15.75" hidden="false" customHeight="true" outlineLevel="0" collapsed="false">
      <c r="A3" s="460"/>
      <c r="B3" s="460"/>
      <c r="C3" s="9" t="s">
        <v>2</v>
      </c>
      <c r="D3" s="461"/>
    </row>
    <row r="4" customFormat="false" ht="13.5" hidden="false" customHeight="true" outlineLevel="0" collapsed="false">
      <c r="A4" s="460"/>
      <c r="B4" s="460"/>
      <c r="C4" s="9" t="s">
        <v>3</v>
      </c>
      <c r="D4" s="461"/>
    </row>
    <row r="5" customFormat="false" ht="6.75" hidden="false" customHeight="true" outlineLevel="0" collapsed="false">
      <c r="A5" s="460"/>
      <c r="B5" s="460"/>
      <c r="C5" s="462"/>
      <c r="D5" s="461"/>
    </row>
    <row r="6" customFormat="false" ht="18" hidden="false" customHeight="true" outlineLevel="0" collapsed="false">
      <c r="A6" s="463" t="s">
        <v>274</v>
      </c>
      <c r="B6" s="463"/>
      <c r="C6" s="463"/>
      <c r="D6" s="463"/>
    </row>
    <row r="7" customFormat="false" ht="23.25" hidden="false" customHeight="true" outlineLevel="0" collapsed="false">
      <c r="A7" s="463" t="s">
        <v>275</v>
      </c>
      <c r="B7" s="463"/>
      <c r="C7" s="463"/>
      <c r="D7" s="463"/>
    </row>
    <row r="8" customFormat="false" ht="18" hidden="false" customHeight="true" outlineLevel="0" collapsed="false">
      <c r="A8" s="464" t="s">
        <v>276</v>
      </c>
      <c r="B8" s="464"/>
      <c r="C8" s="464"/>
      <c r="D8" s="464"/>
    </row>
    <row r="9" customFormat="false" ht="18" hidden="false" customHeight="true" outlineLevel="0" collapsed="false">
      <c r="A9" s="464" t="s">
        <v>277</v>
      </c>
      <c r="B9" s="464"/>
      <c r="C9" s="464"/>
      <c r="D9" s="464"/>
    </row>
    <row r="10" customFormat="false" ht="18" hidden="false" customHeight="true" outlineLevel="0" collapsed="false">
      <c r="D10" s="465" t="s">
        <v>196</v>
      </c>
    </row>
    <row r="11" customFormat="false" ht="28.5" hidden="false" customHeight="true" outlineLevel="0" collapsed="false">
      <c r="A11" s="466" t="s">
        <v>278</v>
      </c>
      <c r="B11" s="467" t="s">
        <v>279</v>
      </c>
      <c r="C11" s="467" t="s">
        <v>280</v>
      </c>
      <c r="D11" s="468" t="s">
        <v>281</v>
      </c>
    </row>
    <row r="12" s="472" customFormat="true" ht="12" hidden="false" customHeight="true" outlineLevel="0" collapsed="false">
      <c r="A12" s="469" t="n">
        <v>1</v>
      </c>
      <c r="B12" s="470" t="n">
        <v>2</v>
      </c>
      <c r="C12" s="470" t="n">
        <v>3</v>
      </c>
      <c r="D12" s="471" t="n">
        <v>4</v>
      </c>
    </row>
    <row r="13" s="477" customFormat="true" ht="45" hidden="false" customHeight="true" outlineLevel="0" collapsed="false">
      <c r="A13" s="473" t="n">
        <v>952</v>
      </c>
      <c r="B13" s="474" t="s">
        <v>282</v>
      </c>
      <c r="C13" s="475" t="n">
        <f aca="false">SUM(C16:C20)</f>
        <v>25984800</v>
      </c>
      <c r="D13" s="476"/>
    </row>
    <row r="14" customFormat="false" ht="9.75" hidden="false" customHeight="true" outlineLevel="0" collapsed="false">
      <c r="A14" s="478"/>
      <c r="B14" s="479" t="s">
        <v>283</v>
      </c>
      <c r="C14" s="480"/>
      <c r="D14" s="481"/>
    </row>
    <row r="15" customFormat="false" ht="12" hidden="false" customHeight="true" outlineLevel="0" collapsed="false">
      <c r="A15" s="478"/>
      <c r="B15" s="479"/>
      <c r="C15" s="480"/>
      <c r="D15" s="481"/>
    </row>
    <row r="16" customFormat="false" ht="18" hidden="false" customHeight="true" outlineLevel="0" collapsed="false">
      <c r="A16" s="478"/>
      <c r="B16" s="482" t="s">
        <v>284</v>
      </c>
      <c r="C16" s="483" t="n">
        <v>25000000</v>
      </c>
      <c r="D16" s="481"/>
    </row>
    <row r="17" customFormat="false" ht="7.5" hidden="false" customHeight="true" outlineLevel="0" collapsed="false">
      <c r="A17" s="478"/>
      <c r="B17" s="482"/>
      <c r="C17" s="483"/>
      <c r="D17" s="481"/>
    </row>
    <row r="18" customFormat="false" ht="14.25" hidden="false" customHeight="true" outlineLevel="0" collapsed="false">
      <c r="A18" s="478"/>
      <c r="B18" s="482" t="s">
        <v>285</v>
      </c>
      <c r="C18" s="483" t="n">
        <v>984800</v>
      </c>
      <c r="D18" s="484"/>
    </row>
    <row r="19" customFormat="false" ht="6" hidden="false" customHeight="true" outlineLevel="0" collapsed="false">
      <c r="A19" s="478"/>
      <c r="B19" s="485"/>
      <c r="C19" s="486"/>
      <c r="D19" s="481"/>
    </row>
    <row r="20" customFormat="false" ht="6" hidden="false" customHeight="true" outlineLevel="0" collapsed="false">
      <c r="A20" s="478"/>
      <c r="B20" s="485"/>
      <c r="C20" s="486"/>
      <c r="D20" s="484"/>
    </row>
    <row r="21" s="477" customFormat="true" ht="24.75" hidden="false" customHeight="true" outlineLevel="0" collapsed="false">
      <c r="A21" s="473" t="n">
        <v>955</v>
      </c>
      <c r="B21" s="487" t="s">
        <v>286</v>
      </c>
      <c r="C21" s="488" t="n">
        <f aca="false">22438200-197000+800000+587041+13850+493000-1430961+503000+2825525+2957145-984800-352930+40000+374300-217000+899271</f>
        <v>28748641</v>
      </c>
      <c r="D21" s="489"/>
    </row>
    <row r="22" s="477" customFormat="true" ht="16.5" hidden="false" customHeight="true" outlineLevel="0" collapsed="false">
      <c r="A22" s="490"/>
      <c r="B22" s="491"/>
      <c r="C22" s="492"/>
      <c r="D22" s="476"/>
    </row>
    <row r="23" s="477" customFormat="true" ht="16.5" hidden="false" customHeight="false" outlineLevel="0" collapsed="false">
      <c r="A23" s="473" t="n">
        <v>992</v>
      </c>
      <c r="B23" s="487" t="s">
        <v>287</v>
      </c>
      <c r="C23" s="493"/>
      <c r="D23" s="494" t="n">
        <f aca="false">SUM(D25:D29)</f>
        <v>10061200</v>
      </c>
    </row>
    <row r="24" customFormat="false" ht="15.75" hidden="false" customHeight="true" outlineLevel="0" collapsed="false">
      <c r="A24" s="478"/>
      <c r="B24" s="479" t="s">
        <v>283</v>
      </c>
      <c r="C24" s="495"/>
      <c r="D24" s="496"/>
    </row>
    <row r="25" customFormat="false" ht="19.5" hidden="false" customHeight="true" outlineLevel="0" collapsed="false">
      <c r="A25" s="478"/>
      <c r="B25" s="497" t="s">
        <v>288</v>
      </c>
      <c r="C25" s="498"/>
      <c r="D25" s="499" t="n">
        <v>883500</v>
      </c>
    </row>
    <row r="26" customFormat="false" ht="19.5" hidden="false" customHeight="true" outlineLevel="0" collapsed="false">
      <c r="A26" s="478"/>
      <c r="B26" s="497" t="s">
        <v>289</v>
      </c>
      <c r="C26" s="498"/>
      <c r="D26" s="499" t="n">
        <v>6309600</v>
      </c>
    </row>
    <row r="27" customFormat="false" ht="19.5" hidden="false" customHeight="true" outlineLevel="0" collapsed="false">
      <c r="A27" s="478"/>
      <c r="B27" s="497" t="s">
        <v>290</v>
      </c>
      <c r="C27" s="500"/>
      <c r="D27" s="501" t="n">
        <v>1666700</v>
      </c>
    </row>
    <row r="28" customFormat="false" ht="19.5" hidden="false" customHeight="true" outlineLevel="0" collapsed="false">
      <c r="A28" s="478"/>
      <c r="B28" s="502" t="s">
        <v>291</v>
      </c>
      <c r="C28" s="500"/>
      <c r="D28" s="501" t="n">
        <v>200000</v>
      </c>
    </row>
    <row r="29" customFormat="false" ht="19.5" hidden="false" customHeight="true" outlineLevel="0" collapsed="false">
      <c r="A29" s="478"/>
      <c r="B29" s="502" t="s">
        <v>292</v>
      </c>
      <c r="C29" s="500"/>
      <c r="D29" s="501" t="n">
        <v>1001400</v>
      </c>
    </row>
    <row r="30" customFormat="false" ht="5.25" hidden="false" customHeight="true" outlineLevel="0" collapsed="false">
      <c r="A30" s="503"/>
      <c r="B30" s="504"/>
      <c r="C30" s="505"/>
      <c r="D30" s="506"/>
    </row>
    <row r="31" s="477" customFormat="true" ht="19.5" hidden="false" customHeight="true" outlineLevel="0" collapsed="false">
      <c r="A31" s="507"/>
      <c r="B31" s="508" t="s">
        <v>293</v>
      </c>
      <c r="C31" s="509" t="n">
        <f aca="false">C21+C13+C22</f>
        <v>54733441</v>
      </c>
      <c r="D31" s="510" t="n">
        <f aca="false">D23</f>
        <v>10061200</v>
      </c>
    </row>
    <row r="32" s="477" customFormat="true" ht="18.75" hidden="false" customHeight="true" outlineLevel="0" collapsed="false">
      <c r="A32" s="507"/>
      <c r="B32" s="508" t="s">
        <v>294</v>
      </c>
      <c r="C32" s="511" t="n">
        <f aca="false">D31-C31</f>
        <v>-44672241</v>
      </c>
      <c r="D32" s="511"/>
    </row>
    <row r="33" customFormat="false" ht="16.5" hidden="false" customHeight="false" outlineLevel="0" collapsed="false">
      <c r="A33" s="512"/>
      <c r="B33" s="513"/>
      <c r="C33" s="514"/>
      <c r="D33" s="514"/>
    </row>
    <row r="34" customFormat="false" ht="15.75" hidden="false" customHeight="false" outlineLevel="0" collapsed="false">
      <c r="A34" s="512"/>
      <c r="B34" s="513"/>
      <c r="C34" s="514"/>
      <c r="D34" s="514"/>
    </row>
    <row r="35" customFormat="false" ht="15.75" hidden="false" customHeight="false" outlineLevel="0" collapsed="false">
      <c r="A35" s="512"/>
      <c r="B35" s="515"/>
      <c r="C35" s="514"/>
      <c r="D35" s="514"/>
    </row>
    <row r="36" customFormat="false" ht="15.75" hidden="false" customHeight="false" outlineLevel="0" collapsed="false">
      <c r="A36" s="512"/>
      <c r="B36" s="515"/>
      <c r="C36" s="514"/>
      <c r="D36" s="514"/>
    </row>
    <row r="37" customFormat="false" ht="15.75" hidden="false" customHeight="false" outlineLevel="0" collapsed="false">
      <c r="A37" s="512"/>
      <c r="B37" s="515"/>
      <c r="C37" s="514"/>
      <c r="D37" s="514"/>
    </row>
    <row r="38" customFormat="false" ht="15.75" hidden="false" customHeight="false" outlineLevel="0" collapsed="false">
      <c r="A38" s="512"/>
      <c r="B38" s="515"/>
      <c r="C38" s="514"/>
      <c r="D38" s="514"/>
    </row>
    <row r="39" customFormat="false" ht="12.75" hidden="false" customHeight="false" outlineLevel="0" collapsed="false">
      <c r="A39" s="512"/>
      <c r="B39" s="512"/>
      <c r="C39" s="516"/>
      <c r="D39" s="516"/>
    </row>
    <row r="40" customFormat="false" ht="12.75" hidden="false" customHeight="false" outlineLevel="0" collapsed="false">
      <c r="A40" s="512"/>
      <c r="B40" s="512"/>
      <c r="C40" s="516"/>
      <c r="D40" s="516"/>
    </row>
    <row r="41" customFormat="false" ht="12.75" hidden="false" customHeight="false" outlineLevel="0" collapsed="false">
      <c r="A41" s="512"/>
      <c r="B41" s="512"/>
      <c r="C41" s="516"/>
      <c r="D41" s="516"/>
    </row>
    <row r="42" customFormat="false" ht="12.75" hidden="false" customHeight="false" outlineLevel="0" collapsed="false">
      <c r="C42" s="517"/>
      <c r="D42" s="517"/>
    </row>
    <row r="43" customFormat="false" ht="12.75" hidden="false" customHeight="false" outlineLevel="0" collapsed="false">
      <c r="C43" s="517"/>
      <c r="D43" s="517"/>
    </row>
    <row r="44" customFormat="false" ht="12.75" hidden="false" customHeight="false" outlineLevel="0" collapsed="false">
      <c r="C44" s="517"/>
      <c r="D44" s="517"/>
    </row>
    <row r="45" customFormat="false" ht="12.75" hidden="false" customHeight="false" outlineLevel="0" collapsed="false">
      <c r="C45" s="517"/>
      <c r="D45" s="517"/>
    </row>
    <row r="46" customFormat="false" ht="12.75" hidden="false" customHeight="false" outlineLevel="0" collapsed="false">
      <c r="C46" s="517"/>
      <c r="D46" s="517"/>
    </row>
  </sheetData>
  <mergeCells count="5">
    <mergeCell ref="A6:D6"/>
    <mergeCell ref="A7:D7"/>
    <mergeCell ref="A8:D8"/>
    <mergeCell ref="A9:D9"/>
    <mergeCell ref="C32:D3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8.28"/>
    <col collapsed="false" customWidth="true" hidden="false" outlineLevel="0" max="2" min="2" style="459" width="40.28"/>
    <col collapsed="false" customWidth="true" hidden="true" outlineLevel="0" max="3" min="3" style="518" width="11.7"/>
    <col collapsed="false" customWidth="true" hidden="false" outlineLevel="0" max="4" min="4" style="519" width="12.7"/>
    <col collapsed="false" customWidth="true" hidden="true" outlineLevel="0" max="5" min="5" style="519" width="11.7"/>
    <col collapsed="false" customWidth="true" hidden="false" outlineLevel="0" max="6" min="6" style="519" width="12.42"/>
    <col collapsed="false" customWidth="true" hidden="false" outlineLevel="0" max="7" min="7" style="459" width="12.7"/>
    <col collapsed="false" customWidth="false" hidden="false" outlineLevel="0" max="257" min="8" style="459" width="9.14"/>
  </cols>
  <sheetData>
    <row r="1" customFormat="false" ht="12.75" hidden="false" customHeight="false" outlineLevel="0" collapsed="false">
      <c r="C1" s="520"/>
      <c r="D1" s="459"/>
      <c r="F1" s="521" t="s">
        <v>295</v>
      </c>
    </row>
    <row r="2" customFormat="false" ht="12.75" hidden="false" customHeight="false" outlineLevel="0" collapsed="false">
      <c r="C2" s="522"/>
      <c r="D2" s="459"/>
      <c r="F2" s="459" t="s">
        <v>296</v>
      </c>
    </row>
    <row r="3" customFormat="false" ht="12.75" hidden="false" customHeight="false" outlineLevel="0" collapsed="false">
      <c r="C3" s="522"/>
      <c r="D3" s="459"/>
      <c r="F3" s="459" t="s">
        <v>2</v>
      </c>
    </row>
    <row r="4" customFormat="false" ht="12.75" hidden="false" customHeight="false" outlineLevel="0" collapsed="false">
      <c r="C4" s="522"/>
      <c r="D4" s="459"/>
      <c r="F4" s="459" t="s">
        <v>297</v>
      </c>
    </row>
    <row r="5" customFormat="false" ht="21" hidden="false" customHeight="true" outlineLevel="0" collapsed="false"/>
    <row r="6" s="523" customFormat="true" ht="18" hidden="false" customHeight="true" outlineLevel="0" collapsed="false">
      <c r="A6" s="463" t="s">
        <v>298</v>
      </c>
      <c r="B6" s="463"/>
      <c r="C6" s="463"/>
      <c r="D6" s="463"/>
      <c r="E6" s="463"/>
      <c r="F6" s="463"/>
      <c r="G6" s="463"/>
    </row>
    <row r="7" s="523" customFormat="true" ht="20.25" hidden="false" customHeight="true" outlineLevel="0" collapsed="false">
      <c r="A7" s="524" t="s">
        <v>299</v>
      </c>
      <c r="B7" s="524"/>
      <c r="C7" s="524"/>
      <c r="D7" s="524"/>
      <c r="E7" s="524"/>
      <c r="F7" s="524"/>
      <c r="G7" s="524"/>
    </row>
    <row r="8" s="525" customFormat="true" ht="19.5" hidden="false" customHeight="true" outlineLevel="0" collapsed="false">
      <c r="A8" s="463" t="s">
        <v>300</v>
      </c>
      <c r="B8" s="463"/>
      <c r="C8" s="463"/>
      <c r="D8" s="463"/>
      <c r="E8" s="463"/>
      <c r="F8" s="463"/>
      <c r="G8" s="463"/>
    </row>
    <row r="9" customFormat="false" ht="13.5" hidden="false" customHeight="false" outlineLevel="0" collapsed="false">
      <c r="C9" s="526"/>
      <c r="D9" s="527"/>
      <c r="F9" s="527"/>
      <c r="G9" s="527" t="s">
        <v>196</v>
      </c>
    </row>
    <row r="10" s="535" customFormat="true" ht="42.75" hidden="false" customHeight="true" outlineLevel="0" collapsed="false">
      <c r="A10" s="528" t="s">
        <v>301</v>
      </c>
      <c r="B10" s="529" t="s">
        <v>279</v>
      </c>
      <c r="C10" s="530" t="s">
        <v>302</v>
      </c>
      <c r="D10" s="531" t="s">
        <v>303</v>
      </c>
      <c r="E10" s="532" t="s">
        <v>302</v>
      </c>
      <c r="F10" s="533" t="s">
        <v>304</v>
      </c>
      <c r="G10" s="534" t="s">
        <v>305</v>
      </c>
    </row>
    <row r="11" s="543" customFormat="true" ht="10.5" hidden="false" customHeight="true" outlineLevel="0" collapsed="false">
      <c r="A11" s="536" t="n">
        <v>1</v>
      </c>
      <c r="B11" s="537" t="n">
        <v>2</v>
      </c>
      <c r="C11" s="538" t="n">
        <v>3</v>
      </c>
      <c r="D11" s="539" t="n">
        <v>3</v>
      </c>
      <c r="E11" s="540" t="n">
        <v>5</v>
      </c>
      <c r="F11" s="541" t="n">
        <v>4</v>
      </c>
      <c r="G11" s="542" t="n">
        <v>5</v>
      </c>
    </row>
    <row r="12" s="535" customFormat="true" ht="20.25" hidden="false" customHeight="true" outlineLevel="0" collapsed="false">
      <c r="A12" s="544" t="s">
        <v>306</v>
      </c>
      <c r="B12" s="545" t="s">
        <v>307</v>
      </c>
      <c r="C12" s="509" t="n">
        <v>560328</v>
      </c>
      <c r="D12" s="546" t="n">
        <v>171256.83</v>
      </c>
      <c r="E12" s="509"/>
      <c r="F12" s="547"/>
      <c r="G12" s="548" t="n">
        <f aca="false">D12+F12</f>
        <v>171256.83</v>
      </c>
    </row>
    <row r="13" s="553" customFormat="true" ht="26.25" hidden="false" customHeight="true" outlineLevel="0" collapsed="false">
      <c r="A13" s="544" t="s">
        <v>308</v>
      </c>
      <c r="B13" s="549" t="s">
        <v>309</v>
      </c>
      <c r="C13" s="550" t="e">
        <f aca="false">SUM(C15)</f>
        <v>#REF!</v>
      </c>
      <c r="D13" s="551" t="n">
        <f aca="false">SUM(D15)</f>
        <v>1084300</v>
      </c>
      <c r="E13" s="551" t="e">
        <f aca="false">SUM(E15)</f>
        <v>#REF!</v>
      </c>
      <c r="F13" s="551" t="n">
        <f aca="false">SUM(F15)</f>
        <v>107200</v>
      </c>
      <c r="G13" s="552" t="n">
        <f aca="false">D13+F13</f>
        <v>1191500</v>
      </c>
    </row>
    <row r="14" s="561" customFormat="true" ht="15" hidden="true" customHeight="true" outlineLevel="0" collapsed="false">
      <c r="A14" s="554"/>
      <c r="B14" s="555" t="s">
        <v>283</v>
      </c>
      <c r="C14" s="556"/>
      <c r="D14" s="557"/>
      <c r="E14" s="558"/>
      <c r="F14" s="559"/>
      <c r="G14" s="560"/>
    </row>
    <row r="15" s="561" customFormat="true" ht="23.25" hidden="false" customHeight="true" outlineLevel="0" collapsed="false">
      <c r="A15" s="562" t="n">
        <v>600</v>
      </c>
      <c r="B15" s="555" t="s">
        <v>310</v>
      </c>
      <c r="C15" s="563" t="e">
        <f aca="false">SUM(#REF!+C16)</f>
        <v>#REF!</v>
      </c>
      <c r="D15" s="546" t="n">
        <f aca="false">D16</f>
        <v>1084300</v>
      </c>
      <c r="E15" s="564" t="e">
        <f aca="false">SUM(#REF!+E16)</f>
        <v>#REF!</v>
      </c>
      <c r="F15" s="547" t="n">
        <f aca="false">F16</f>
        <v>107200</v>
      </c>
      <c r="G15" s="548" t="n">
        <f aca="false">D15+F15</f>
        <v>1191500</v>
      </c>
    </row>
    <row r="16" s="571" customFormat="true" ht="18" hidden="false" customHeight="true" outlineLevel="0" collapsed="false">
      <c r="A16" s="565" t="n">
        <v>60016</v>
      </c>
      <c r="B16" s="566" t="s">
        <v>24</v>
      </c>
      <c r="C16" s="567" t="n">
        <f aca="false">SUM(C17:C22)</f>
        <v>693500</v>
      </c>
      <c r="D16" s="568" t="n">
        <f aca="false">SUM(D17:D22)</f>
        <v>1084300</v>
      </c>
      <c r="E16" s="568" t="n">
        <f aca="false">SUM(E17:E22)</f>
        <v>0</v>
      </c>
      <c r="F16" s="568" t="n">
        <f aca="false">SUM(F17:F22)</f>
        <v>107200</v>
      </c>
      <c r="G16" s="569" t="n">
        <f aca="false">D16+F16</f>
        <v>1191500</v>
      </c>
      <c r="H16" s="570"/>
      <c r="I16" s="570"/>
      <c r="J16" s="570"/>
      <c r="K16" s="570"/>
      <c r="L16" s="570"/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  <c r="AU16" s="570"/>
      <c r="AV16" s="570"/>
      <c r="AW16" s="570"/>
      <c r="AX16" s="570"/>
      <c r="AY16" s="570"/>
      <c r="AZ16" s="570"/>
      <c r="BA16" s="570"/>
      <c r="BB16" s="570"/>
      <c r="BC16" s="570"/>
      <c r="BD16" s="570"/>
      <c r="BE16" s="570"/>
      <c r="BF16" s="570"/>
      <c r="BG16" s="570"/>
      <c r="BH16" s="570"/>
      <c r="BI16" s="570"/>
      <c r="BJ16" s="570"/>
      <c r="BK16" s="570"/>
      <c r="BL16" s="570"/>
      <c r="BM16" s="570"/>
      <c r="BN16" s="570"/>
      <c r="BO16" s="570"/>
      <c r="BP16" s="570"/>
      <c r="BQ16" s="570"/>
      <c r="BR16" s="570"/>
      <c r="BS16" s="570"/>
      <c r="BT16" s="570"/>
      <c r="BU16" s="570"/>
      <c r="BV16" s="570"/>
      <c r="BW16" s="570"/>
      <c r="BX16" s="570"/>
      <c r="BY16" s="570"/>
      <c r="BZ16" s="570"/>
      <c r="CA16" s="570"/>
      <c r="CB16" s="570"/>
      <c r="CC16" s="570"/>
      <c r="CD16" s="570"/>
      <c r="CE16" s="570"/>
      <c r="CF16" s="570"/>
      <c r="CG16" s="570"/>
      <c r="CH16" s="570"/>
      <c r="CI16" s="570"/>
      <c r="CJ16" s="570"/>
      <c r="CK16" s="570"/>
      <c r="CL16" s="570"/>
      <c r="CM16" s="570"/>
      <c r="CN16" s="570"/>
      <c r="CO16" s="570"/>
      <c r="CP16" s="570"/>
      <c r="CQ16" s="570"/>
      <c r="CR16" s="570"/>
      <c r="CS16" s="570"/>
      <c r="CT16" s="570"/>
      <c r="CU16" s="570"/>
      <c r="CV16" s="570"/>
      <c r="CW16" s="570"/>
      <c r="CX16" s="570"/>
      <c r="CY16" s="570"/>
      <c r="CZ16" s="570"/>
      <c r="DA16" s="570"/>
      <c r="DB16" s="570"/>
      <c r="DC16" s="570"/>
      <c r="DD16" s="570"/>
      <c r="DE16" s="570"/>
      <c r="DF16" s="570"/>
      <c r="DG16" s="570"/>
      <c r="DH16" s="570"/>
      <c r="DI16" s="570"/>
      <c r="DJ16" s="570"/>
      <c r="DK16" s="570"/>
      <c r="DL16" s="570"/>
      <c r="DM16" s="570"/>
      <c r="DN16" s="570"/>
      <c r="DO16" s="570"/>
      <c r="DP16" s="570"/>
      <c r="DQ16" s="570"/>
      <c r="DR16" s="570"/>
      <c r="DS16" s="570"/>
      <c r="DT16" s="570"/>
      <c r="DU16" s="570"/>
      <c r="DV16" s="570"/>
      <c r="DW16" s="570"/>
      <c r="DX16" s="570"/>
      <c r="DY16" s="570"/>
      <c r="DZ16" s="570"/>
      <c r="EA16" s="570"/>
      <c r="EB16" s="570"/>
      <c r="EC16" s="570"/>
      <c r="ED16" s="570"/>
      <c r="EE16" s="570"/>
      <c r="EF16" s="570"/>
      <c r="EG16" s="570"/>
      <c r="EH16" s="570"/>
      <c r="EI16" s="570"/>
      <c r="EJ16" s="570"/>
      <c r="EK16" s="570"/>
      <c r="EL16" s="570"/>
      <c r="EM16" s="570"/>
      <c r="EN16" s="570"/>
      <c r="EO16" s="570"/>
      <c r="EP16" s="570"/>
      <c r="EQ16" s="570"/>
      <c r="ER16" s="570"/>
      <c r="ES16" s="570"/>
      <c r="ET16" s="570"/>
      <c r="EU16" s="570"/>
      <c r="EV16" s="570"/>
      <c r="EW16" s="570"/>
      <c r="EX16" s="570"/>
      <c r="EY16" s="570"/>
      <c r="EZ16" s="570"/>
      <c r="FA16" s="570"/>
      <c r="FB16" s="570"/>
      <c r="FC16" s="570"/>
      <c r="FD16" s="570"/>
      <c r="FE16" s="570"/>
      <c r="FF16" s="570"/>
      <c r="FG16" s="570"/>
      <c r="FH16" s="570"/>
      <c r="FI16" s="570"/>
      <c r="FJ16" s="570"/>
      <c r="FK16" s="570"/>
      <c r="FL16" s="570"/>
      <c r="FM16" s="570"/>
      <c r="FN16" s="570"/>
      <c r="FO16" s="570"/>
      <c r="FP16" s="570"/>
      <c r="FQ16" s="570"/>
      <c r="FR16" s="570"/>
      <c r="FS16" s="570"/>
      <c r="FT16" s="570"/>
      <c r="FU16" s="570"/>
      <c r="FV16" s="570"/>
      <c r="FW16" s="570"/>
      <c r="FX16" s="570"/>
      <c r="FY16" s="570"/>
      <c r="FZ16" s="570"/>
      <c r="GA16" s="570"/>
      <c r="GB16" s="570"/>
      <c r="GC16" s="570"/>
      <c r="GD16" s="570"/>
      <c r="GE16" s="570"/>
      <c r="GF16" s="570"/>
      <c r="GG16" s="570"/>
      <c r="GH16" s="570"/>
      <c r="GI16" s="570"/>
      <c r="GJ16" s="570"/>
      <c r="GK16" s="570"/>
      <c r="GL16" s="570"/>
      <c r="GM16" s="570"/>
      <c r="GN16" s="570"/>
      <c r="GO16" s="570"/>
      <c r="GP16" s="570"/>
      <c r="GQ16" s="570"/>
      <c r="GR16" s="570"/>
      <c r="GS16" s="570"/>
      <c r="GT16" s="570"/>
      <c r="GU16" s="570"/>
      <c r="GV16" s="570"/>
      <c r="GW16" s="570"/>
      <c r="GX16" s="570"/>
      <c r="GY16" s="570"/>
      <c r="GZ16" s="570"/>
      <c r="HA16" s="570"/>
      <c r="HB16" s="570"/>
      <c r="HC16" s="570"/>
      <c r="HD16" s="570"/>
      <c r="HE16" s="570"/>
      <c r="HF16" s="570"/>
      <c r="HG16" s="570"/>
      <c r="HH16" s="570"/>
      <c r="HI16" s="570"/>
      <c r="HJ16" s="570"/>
      <c r="HK16" s="570"/>
      <c r="HL16" s="570"/>
      <c r="HM16" s="570"/>
      <c r="HN16" s="570"/>
      <c r="HO16" s="570"/>
      <c r="HP16" s="570"/>
      <c r="HQ16" s="570"/>
      <c r="HR16" s="570"/>
      <c r="HS16" s="570"/>
      <c r="HT16" s="570"/>
      <c r="HU16" s="570"/>
      <c r="HV16" s="570"/>
      <c r="HW16" s="570"/>
      <c r="HX16" s="570"/>
      <c r="HY16" s="570"/>
      <c r="HZ16" s="570"/>
      <c r="IA16" s="570"/>
      <c r="IB16" s="570"/>
      <c r="IC16" s="570"/>
      <c r="ID16" s="570"/>
      <c r="IE16" s="570"/>
      <c r="IF16" s="570"/>
      <c r="IG16" s="570"/>
      <c r="IH16" s="570"/>
    </row>
    <row r="17" s="515" customFormat="true" ht="16.5" hidden="false" customHeight="true" outlineLevel="0" collapsed="false">
      <c r="A17" s="572" t="s">
        <v>311</v>
      </c>
      <c r="B17" s="573" t="s">
        <v>312</v>
      </c>
      <c r="C17" s="574" t="n">
        <v>1000</v>
      </c>
      <c r="D17" s="575" t="n">
        <v>1000</v>
      </c>
      <c r="E17" s="576"/>
      <c r="F17" s="577"/>
      <c r="G17" s="578" t="n">
        <f aca="false">D17+F17</f>
        <v>1000</v>
      </c>
      <c r="H17" s="579"/>
      <c r="I17" s="579"/>
      <c r="J17" s="579"/>
      <c r="K17" s="579"/>
      <c r="L17" s="579"/>
      <c r="M17" s="579"/>
      <c r="N17" s="579"/>
      <c r="O17" s="579"/>
      <c r="P17" s="579"/>
      <c r="Q17" s="579"/>
      <c r="R17" s="579"/>
      <c r="S17" s="579"/>
      <c r="T17" s="579"/>
      <c r="U17" s="579"/>
      <c r="V17" s="579"/>
      <c r="W17" s="579"/>
      <c r="X17" s="579"/>
      <c r="Y17" s="579"/>
      <c r="Z17" s="579"/>
      <c r="AA17" s="579"/>
      <c r="AB17" s="579"/>
      <c r="AC17" s="579"/>
      <c r="AD17" s="579"/>
      <c r="AE17" s="579"/>
      <c r="AF17" s="579"/>
      <c r="AG17" s="579"/>
      <c r="AH17" s="579"/>
      <c r="AI17" s="579"/>
      <c r="AJ17" s="579"/>
      <c r="AK17" s="579"/>
      <c r="AL17" s="579"/>
      <c r="AM17" s="579"/>
      <c r="AN17" s="579"/>
      <c r="AO17" s="579"/>
      <c r="AP17" s="579"/>
      <c r="AQ17" s="579"/>
      <c r="AR17" s="579"/>
      <c r="AS17" s="579"/>
      <c r="AT17" s="579"/>
      <c r="AU17" s="579"/>
      <c r="AV17" s="579"/>
      <c r="AW17" s="579"/>
      <c r="AX17" s="579"/>
      <c r="AY17" s="579"/>
      <c r="AZ17" s="579"/>
      <c r="BA17" s="579"/>
      <c r="BB17" s="579"/>
      <c r="BC17" s="579"/>
      <c r="BD17" s="579"/>
      <c r="BE17" s="579"/>
      <c r="BF17" s="579"/>
      <c r="BG17" s="579"/>
      <c r="BH17" s="579"/>
      <c r="BI17" s="579"/>
      <c r="BJ17" s="579"/>
      <c r="BK17" s="579"/>
      <c r="BL17" s="579"/>
      <c r="BM17" s="579"/>
      <c r="BN17" s="579"/>
      <c r="BO17" s="579"/>
      <c r="BP17" s="579"/>
      <c r="BQ17" s="579"/>
      <c r="BR17" s="579"/>
      <c r="BS17" s="579"/>
      <c r="BT17" s="579"/>
      <c r="BU17" s="579"/>
      <c r="BV17" s="579"/>
      <c r="BW17" s="579"/>
      <c r="BX17" s="579"/>
      <c r="BY17" s="579"/>
      <c r="BZ17" s="579"/>
      <c r="CA17" s="579"/>
      <c r="CB17" s="579"/>
      <c r="CC17" s="579"/>
      <c r="CD17" s="579"/>
      <c r="CE17" s="579"/>
      <c r="CF17" s="579"/>
      <c r="CG17" s="579"/>
      <c r="CH17" s="579"/>
      <c r="CI17" s="579"/>
      <c r="CJ17" s="579"/>
      <c r="CK17" s="579"/>
      <c r="CL17" s="579"/>
      <c r="CM17" s="579"/>
      <c r="CN17" s="579"/>
      <c r="CO17" s="579"/>
      <c r="CP17" s="579"/>
      <c r="CQ17" s="579"/>
      <c r="CR17" s="579"/>
      <c r="CS17" s="579"/>
      <c r="CT17" s="579"/>
      <c r="CU17" s="579"/>
      <c r="CV17" s="579"/>
      <c r="CW17" s="579"/>
      <c r="CX17" s="579"/>
      <c r="CY17" s="579"/>
      <c r="CZ17" s="579"/>
      <c r="DA17" s="579"/>
      <c r="DB17" s="579"/>
      <c r="DC17" s="579"/>
      <c r="DD17" s="579"/>
      <c r="DE17" s="579"/>
      <c r="DF17" s="579"/>
      <c r="DG17" s="579"/>
      <c r="DH17" s="579"/>
      <c r="DI17" s="579"/>
      <c r="DJ17" s="579"/>
      <c r="DK17" s="579"/>
      <c r="DL17" s="579"/>
      <c r="DM17" s="579"/>
      <c r="DN17" s="579"/>
      <c r="DO17" s="579"/>
      <c r="DP17" s="579"/>
      <c r="DQ17" s="579"/>
      <c r="DR17" s="579"/>
      <c r="DS17" s="579"/>
      <c r="DT17" s="579"/>
      <c r="DU17" s="579"/>
      <c r="DV17" s="579"/>
      <c r="DW17" s="579"/>
      <c r="DX17" s="579"/>
      <c r="DY17" s="579"/>
      <c r="DZ17" s="579"/>
      <c r="EA17" s="579"/>
      <c r="EB17" s="579"/>
      <c r="EC17" s="579"/>
      <c r="ED17" s="579"/>
      <c r="EE17" s="579"/>
      <c r="EF17" s="579"/>
      <c r="EG17" s="579"/>
      <c r="EH17" s="579"/>
      <c r="EI17" s="579"/>
      <c r="EJ17" s="579"/>
      <c r="EK17" s="579"/>
      <c r="EL17" s="579"/>
      <c r="EM17" s="579"/>
      <c r="EN17" s="579"/>
      <c r="EO17" s="579"/>
      <c r="EP17" s="579"/>
      <c r="EQ17" s="579"/>
      <c r="ER17" s="579"/>
      <c r="ES17" s="579"/>
      <c r="ET17" s="579"/>
      <c r="EU17" s="579"/>
      <c r="EV17" s="579"/>
      <c r="EW17" s="579"/>
      <c r="EX17" s="579"/>
      <c r="EY17" s="579"/>
      <c r="EZ17" s="579"/>
      <c r="FA17" s="579"/>
      <c r="FB17" s="579"/>
      <c r="FC17" s="579"/>
      <c r="FD17" s="579"/>
      <c r="FE17" s="579"/>
      <c r="FF17" s="579"/>
      <c r="FG17" s="579"/>
      <c r="FH17" s="579"/>
      <c r="FI17" s="579"/>
      <c r="FJ17" s="579"/>
      <c r="FK17" s="579"/>
      <c r="FL17" s="579"/>
      <c r="FM17" s="579"/>
      <c r="FN17" s="579"/>
      <c r="FO17" s="579"/>
      <c r="FP17" s="579"/>
      <c r="FQ17" s="579"/>
      <c r="FR17" s="579"/>
      <c r="FS17" s="579"/>
      <c r="FT17" s="579"/>
      <c r="FU17" s="579"/>
      <c r="FV17" s="579"/>
      <c r="FW17" s="579"/>
      <c r="FX17" s="579"/>
      <c r="FY17" s="579"/>
      <c r="FZ17" s="579"/>
      <c r="GA17" s="579"/>
      <c r="GB17" s="579"/>
      <c r="GC17" s="579"/>
      <c r="GD17" s="579"/>
      <c r="GE17" s="579"/>
      <c r="GF17" s="579"/>
      <c r="GG17" s="579"/>
      <c r="GH17" s="579"/>
      <c r="GI17" s="579"/>
      <c r="GJ17" s="579"/>
      <c r="GK17" s="579"/>
      <c r="GL17" s="579"/>
      <c r="GM17" s="579"/>
      <c r="GN17" s="579"/>
      <c r="GO17" s="579"/>
      <c r="GP17" s="579"/>
      <c r="GQ17" s="579"/>
      <c r="GR17" s="579"/>
      <c r="GS17" s="579"/>
      <c r="GT17" s="579"/>
      <c r="GU17" s="579"/>
      <c r="GV17" s="579"/>
      <c r="GW17" s="579"/>
      <c r="GX17" s="579"/>
      <c r="GY17" s="579"/>
      <c r="GZ17" s="579"/>
      <c r="HA17" s="579"/>
      <c r="HB17" s="579"/>
      <c r="HC17" s="579"/>
      <c r="HD17" s="579"/>
      <c r="HE17" s="579"/>
      <c r="HF17" s="579"/>
      <c r="HG17" s="579"/>
      <c r="HH17" s="579"/>
      <c r="HI17" s="579"/>
      <c r="HJ17" s="579"/>
      <c r="HK17" s="579"/>
      <c r="HL17" s="579"/>
      <c r="HM17" s="579"/>
      <c r="HN17" s="579"/>
      <c r="HO17" s="579"/>
      <c r="HP17" s="579"/>
      <c r="HQ17" s="579"/>
      <c r="HR17" s="579"/>
      <c r="HS17" s="579"/>
      <c r="HT17" s="579"/>
      <c r="HU17" s="579"/>
      <c r="HV17" s="579"/>
      <c r="HW17" s="579"/>
      <c r="HX17" s="579"/>
      <c r="HY17" s="579"/>
      <c r="HZ17" s="579"/>
      <c r="IA17" s="579"/>
      <c r="IB17" s="579"/>
      <c r="IC17" s="579"/>
      <c r="ID17" s="579"/>
      <c r="IE17" s="579"/>
      <c r="IF17" s="579"/>
      <c r="IG17" s="579"/>
      <c r="IH17" s="579"/>
    </row>
    <row r="18" s="515" customFormat="true" ht="27.75" hidden="false" customHeight="true" outlineLevel="0" collapsed="false">
      <c r="A18" s="572" t="s">
        <v>35</v>
      </c>
      <c r="B18" s="580" t="s">
        <v>313</v>
      </c>
      <c r="C18" s="574" t="n">
        <v>20000</v>
      </c>
      <c r="D18" s="575" t="n">
        <v>30000</v>
      </c>
      <c r="E18" s="576"/>
      <c r="F18" s="577"/>
      <c r="G18" s="578" t="n">
        <f aca="false">D18+F18</f>
        <v>30000</v>
      </c>
      <c r="H18" s="579"/>
      <c r="I18" s="579"/>
      <c r="J18" s="579"/>
      <c r="K18" s="579"/>
      <c r="L18" s="579"/>
      <c r="M18" s="579"/>
      <c r="N18" s="579"/>
      <c r="O18" s="579"/>
      <c r="P18" s="579"/>
      <c r="Q18" s="579"/>
      <c r="R18" s="579"/>
      <c r="S18" s="579"/>
      <c r="T18" s="579"/>
      <c r="U18" s="579"/>
      <c r="V18" s="579"/>
      <c r="W18" s="579"/>
      <c r="X18" s="579"/>
      <c r="Y18" s="579"/>
      <c r="Z18" s="579"/>
      <c r="AA18" s="579"/>
      <c r="AB18" s="579"/>
      <c r="AC18" s="579"/>
      <c r="AD18" s="579"/>
      <c r="AE18" s="579"/>
      <c r="AF18" s="579"/>
      <c r="AG18" s="579"/>
      <c r="AH18" s="579"/>
      <c r="AI18" s="579"/>
      <c r="AJ18" s="579"/>
      <c r="AK18" s="579"/>
      <c r="AL18" s="579"/>
      <c r="AM18" s="579"/>
      <c r="AN18" s="579"/>
      <c r="AO18" s="579"/>
      <c r="AP18" s="579"/>
      <c r="AQ18" s="579"/>
      <c r="AR18" s="579"/>
      <c r="AS18" s="579"/>
      <c r="AT18" s="579"/>
      <c r="AU18" s="579"/>
      <c r="AV18" s="579"/>
      <c r="AW18" s="579"/>
      <c r="AX18" s="579"/>
      <c r="AY18" s="579"/>
      <c r="AZ18" s="579"/>
      <c r="BA18" s="579"/>
      <c r="BB18" s="579"/>
      <c r="BC18" s="579"/>
      <c r="BD18" s="579"/>
      <c r="BE18" s="579"/>
      <c r="BF18" s="579"/>
      <c r="BG18" s="579"/>
      <c r="BH18" s="579"/>
      <c r="BI18" s="579"/>
      <c r="BJ18" s="579"/>
      <c r="BK18" s="579"/>
      <c r="BL18" s="579"/>
      <c r="BM18" s="579"/>
      <c r="BN18" s="579"/>
      <c r="BO18" s="579"/>
      <c r="BP18" s="579"/>
      <c r="BQ18" s="579"/>
      <c r="BR18" s="579"/>
      <c r="BS18" s="579"/>
      <c r="BT18" s="579"/>
      <c r="BU18" s="579"/>
      <c r="BV18" s="579"/>
      <c r="BW18" s="579"/>
      <c r="BX18" s="579"/>
      <c r="BY18" s="579"/>
      <c r="BZ18" s="579"/>
      <c r="CA18" s="579"/>
      <c r="CB18" s="579"/>
      <c r="CC18" s="579"/>
      <c r="CD18" s="579"/>
      <c r="CE18" s="579"/>
      <c r="CF18" s="579"/>
      <c r="CG18" s="579"/>
      <c r="CH18" s="579"/>
      <c r="CI18" s="579"/>
      <c r="CJ18" s="579"/>
      <c r="CK18" s="579"/>
      <c r="CL18" s="579"/>
      <c r="CM18" s="579"/>
      <c r="CN18" s="579"/>
      <c r="CO18" s="579"/>
      <c r="CP18" s="579"/>
      <c r="CQ18" s="579"/>
      <c r="CR18" s="579"/>
      <c r="CS18" s="579"/>
      <c r="CT18" s="579"/>
      <c r="CU18" s="579"/>
      <c r="CV18" s="579"/>
      <c r="CW18" s="579"/>
      <c r="CX18" s="579"/>
      <c r="CY18" s="579"/>
      <c r="CZ18" s="579"/>
      <c r="DA18" s="579"/>
      <c r="DB18" s="579"/>
      <c r="DC18" s="579"/>
      <c r="DD18" s="579"/>
      <c r="DE18" s="579"/>
      <c r="DF18" s="579"/>
      <c r="DG18" s="579"/>
      <c r="DH18" s="579"/>
      <c r="DI18" s="579"/>
      <c r="DJ18" s="579"/>
      <c r="DK18" s="579"/>
      <c r="DL18" s="579"/>
      <c r="DM18" s="579"/>
      <c r="DN18" s="579"/>
      <c r="DO18" s="579"/>
      <c r="DP18" s="579"/>
      <c r="DQ18" s="579"/>
      <c r="DR18" s="579"/>
      <c r="DS18" s="579"/>
      <c r="DT18" s="579"/>
      <c r="DU18" s="579"/>
      <c r="DV18" s="579"/>
      <c r="DW18" s="579"/>
      <c r="DX18" s="579"/>
      <c r="DY18" s="579"/>
      <c r="DZ18" s="579"/>
      <c r="EA18" s="579"/>
      <c r="EB18" s="579"/>
      <c r="EC18" s="579"/>
      <c r="ED18" s="579"/>
      <c r="EE18" s="579"/>
      <c r="EF18" s="579"/>
      <c r="EG18" s="579"/>
      <c r="EH18" s="579"/>
      <c r="EI18" s="579"/>
      <c r="EJ18" s="579"/>
      <c r="EK18" s="579"/>
      <c r="EL18" s="579"/>
      <c r="EM18" s="579"/>
      <c r="EN18" s="579"/>
      <c r="EO18" s="579"/>
      <c r="EP18" s="579"/>
      <c r="EQ18" s="579"/>
      <c r="ER18" s="579"/>
      <c r="ES18" s="579"/>
      <c r="ET18" s="579"/>
      <c r="EU18" s="579"/>
      <c r="EV18" s="579"/>
      <c r="EW18" s="579"/>
      <c r="EX18" s="579"/>
      <c r="EY18" s="579"/>
      <c r="EZ18" s="579"/>
      <c r="FA18" s="579"/>
      <c r="FB18" s="579"/>
      <c r="FC18" s="579"/>
      <c r="FD18" s="579"/>
      <c r="FE18" s="579"/>
      <c r="FF18" s="579"/>
      <c r="FG18" s="579"/>
      <c r="FH18" s="579"/>
      <c r="FI18" s="579"/>
      <c r="FJ18" s="579"/>
      <c r="FK18" s="579"/>
      <c r="FL18" s="579"/>
      <c r="FM18" s="579"/>
      <c r="FN18" s="579"/>
      <c r="FO18" s="579"/>
      <c r="FP18" s="579"/>
      <c r="FQ18" s="579"/>
      <c r="FR18" s="579"/>
      <c r="FS18" s="579"/>
      <c r="FT18" s="579"/>
      <c r="FU18" s="579"/>
      <c r="FV18" s="579"/>
      <c r="FW18" s="579"/>
      <c r="FX18" s="579"/>
      <c r="FY18" s="579"/>
      <c r="FZ18" s="579"/>
      <c r="GA18" s="579"/>
      <c r="GB18" s="579"/>
      <c r="GC18" s="579"/>
      <c r="GD18" s="579"/>
      <c r="GE18" s="579"/>
      <c r="GF18" s="579"/>
      <c r="GG18" s="579"/>
      <c r="GH18" s="579"/>
      <c r="GI18" s="579"/>
      <c r="GJ18" s="579"/>
      <c r="GK18" s="579"/>
      <c r="GL18" s="579"/>
      <c r="GM18" s="579"/>
      <c r="GN18" s="579"/>
      <c r="GO18" s="579"/>
      <c r="GP18" s="579"/>
      <c r="GQ18" s="579"/>
      <c r="GR18" s="579"/>
      <c r="GS18" s="579"/>
      <c r="GT18" s="579"/>
      <c r="GU18" s="579"/>
      <c r="GV18" s="579"/>
      <c r="GW18" s="579"/>
      <c r="GX18" s="579"/>
      <c r="GY18" s="579"/>
      <c r="GZ18" s="579"/>
      <c r="HA18" s="579"/>
      <c r="HB18" s="579"/>
      <c r="HC18" s="579"/>
      <c r="HD18" s="579"/>
      <c r="HE18" s="579"/>
      <c r="HF18" s="579"/>
      <c r="HG18" s="579"/>
      <c r="HH18" s="579"/>
      <c r="HI18" s="579"/>
      <c r="HJ18" s="579"/>
      <c r="HK18" s="579"/>
      <c r="HL18" s="579"/>
      <c r="HM18" s="579"/>
      <c r="HN18" s="579"/>
      <c r="HO18" s="579"/>
      <c r="HP18" s="579"/>
      <c r="HQ18" s="579"/>
      <c r="HR18" s="579"/>
      <c r="HS18" s="579"/>
      <c r="HT18" s="579"/>
      <c r="HU18" s="579"/>
      <c r="HV18" s="579"/>
      <c r="HW18" s="579"/>
      <c r="HX18" s="579"/>
      <c r="HY18" s="579"/>
      <c r="HZ18" s="579"/>
      <c r="IA18" s="579"/>
      <c r="IB18" s="579"/>
      <c r="IC18" s="579"/>
      <c r="ID18" s="579"/>
      <c r="IE18" s="579"/>
      <c r="IF18" s="579"/>
      <c r="IG18" s="579"/>
      <c r="IH18" s="579"/>
    </row>
    <row r="19" s="515" customFormat="true" ht="15" hidden="false" customHeight="true" outlineLevel="0" collapsed="false">
      <c r="A19" s="572" t="s">
        <v>62</v>
      </c>
      <c r="B19" s="580" t="s">
        <v>63</v>
      </c>
      <c r="C19" s="574" t="n">
        <v>670500</v>
      </c>
      <c r="D19" s="575" t="n">
        <v>1041000</v>
      </c>
      <c r="E19" s="576"/>
      <c r="F19" s="577" t="n">
        <v>108000</v>
      </c>
      <c r="G19" s="578" t="n">
        <f aca="false">D19+F19</f>
        <v>1149000</v>
      </c>
      <c r="H19" s="579"/>
      <c r="I19" s="579"/>
      <c r="J19" s="579"/>
      <c r="K19" s="579"/>
      <c r="L19" s="579"/>
      <c r="M19" s="579"/>
      <c r="N19" s="579"/>
      <c r="O19" s="579"/>
      <c r="P19" s="579"/>
      <c r="Q19" s="579"/>
      <c r="R19" s="579"/>
      <c r="S19" s="579"/>
      <c r="T19" s="579"/>
      <c r="U19" s="579"/>
      <c r="V19" s="579"/>
      <c r="W19" s="579"/>
      <c r="X19" s="579"/>
      <c r="Y19" s="579"/>
      <c r="Z19" s="579"/>
      <c r="AA19" s="579"/>
      <c r="AB19" s="579"/>
      <c r="AC19" s="579"/>
      <c r="AD19" s="579"/>
      <c r="AE19" s="579"/>
      <c r="AF19" s="579"/>
      <c r="AG19" s="579"/>
      <c r="AH19" s="579"/>
      <c r="AI19" s="579"/>
      <c r="AJ19" s="579"/>
      <c r="AK19" s="579"/>
      <c r="AL19" s="579"/>
      <c r="AM19" s="579"/>
      <c r="AN19" s="579"/>
      <c r="AO19" s="579"/>
      <c r="AP19" s="579"/>
      <c r="AQ19" s="579"/>
      <c r="AR19" s="579"/>
      <c r="AS19" s="579"/>
      <c r="AT19" s="579"/>
      <c r="AU19" s="579"/>
      <c r="AV19" s="579"/>
      <c r="AW19" s="579"/>
      <c r="AX19" s="579"/>
      <c r="AY19" s="579"/>
      <c r="AZ19" s="579"/>
      <c r="BA19" s="579"/>
      <c r="BB19" s="579"/>
      <c r="BC19" s="579"/>
      <c r="BD19" s="579"/>
      <c r="BE19" s="579"/>
      <c r="BF19" s="579"/>
      <c r="BG19" s="579"/>
      <c r="BH19" s="579"/>
      <c r="BI19" s="579"/>
      <c r="BJ19" s="579"/>
      <c r="BK19" s="579"/>
      <c r="BL19" s="579"/>
      <c r="BM19" s="579"/>
      <c r="BN19" s="579"/>
      <c r="BO19" s="579"/>
      <c r="BP19" s="579"/>
      <c r="BQ19" s="579"/>
      <c r="BR19" s="579"/>
      <c r="BS19" s="579"/>
      <c r="BT19" s="579"/>
      <c r="BU19" s="579"/>
      <c r="BV19" s="579"/>
      <c r="BW19" s="579"/>
      <c r="BX19" s="579"/>
      <c r="BY19" s="579"/>
      <c r="BZ19" s="579"/>
      <c r="CA19" s="579"/>
      <c r="CB19" s="579"/>
      <c r="CC19" s="579"/>
      <c r="CD19" s="579"/>
      <c r="CE19" s="579"/>
      <c r="CF19" s="579"/>
      <c r="CG19" s="579"/>
      <c r="CH19" s="579"/>
      <c r="CI19" s="579"/>
      <c r="CJ19" s="579"/>
      <c r="CK19" s="579"/>
      <c r="CL19" s="579"/>
      <c r="CM19" s="579"/>
      <c r="CN19" s="579"/>
      <c r="CO19" s="579"/>
      <c r="CP19" s="579"/>
      <c r="CQ19" s="579"/>
      <c r="CR19" s="579"/>
      <c r="CS19" s="579"/>
      <c r="CT19" s="579"/>
      <c r="CU19" s="579"/>
      <c r="CV19" s="579"/>
      <c r="CW19" s="579"/>
      <c r="CX19" s="579"/>
      <c r="CY19" s="579"/>
      <c r="CZ19" s="579"/>
      <c r="DA19" s="579"/>
      <c r="DB19" s="579"/>
      <c r="DC19" s="579"/>
      <c r="DD19" s="579"/>
      <c r="DE19" s="579"/>
      <c r="DF19" s="579"/>
      <c r="DG19" s="579"/>
      <c r="DH19" s="579"/>
      <c r="DI19" s="579"/>
      <c r="DJ19" s="579"/>
      <c r="DK19" s="579"/>
      <c r="DL19" s="579"/>
      <c r="DM19" s="579"/>
      <c r="DN19" s="579"/>
      <c r="DO19" s="579"/>
      <c r="DP19" s="579"/>
      <c r="DQ19" s="579"/>
      <c r="DR19" s="579"/>
      <c r="DS19" s="579"/>
      <c r="DT19" s="579"/>
      <c r="DU19" s="579"/>
      <c r="DV19" s="579"/>
      <c r="DW19" s="579"/>
      <c r="DX19" s="579"/>
      <c r="DY19" s="579"/>
      <c r="DZ19" s="579"/>
      <c r="EA19" s="579"/>
      <c r="EB19" s="579"/>
      <c r="EC19" s="579"/>
      <c r="ED19" s="579"/>
      <c r="EE19" s="579"/>
      <c r="EF19" s="579"/>
      <c r="EG19" s="579"/>
      <c r="EH19" s="579"/>
      <c r="EI19" s="579"/>
      <c r="EJ19" s="579"/>
      <c r="EK19" s="579"/>
      <c r="EL19" s="579"/>
      <c r="EM19" s="579"/>
      <c r="EN19" s="579"/>
      <c r="EO19" s="579"/>
      <c r="EP19" s="579"/>
      <c r="EQ19" s="579"/>
      <c r="ER19" s="579"/>
      <c r="ES19" s="579"/>
      <c r="ET19" s="579"/>
      <c r="EU19" s="579"/>
      <c r="EV19" s="579"/>
      <c r="EW19" s="579"/>
      <c r="EX19" s="579"/>
      <c r="EY19" s="579"/>
      <c r="EZ19" s="579"/>
      <c r="FA19" s="579"/>
      <c r="FB19" s="579"/>
      <c r="FC19" s="579"/>
      <c r="FD19" s="579"/>
      <c r="FE19" s="579"/>
      <c r="FF19" s="579"/>
      <c r="FG19" s="579"/>
      <c r="FH19" s="579"/>
      <c r="FI19" s="579"/>
      <c r="FJ19" s="579"/>
      <c r="FK19" s="579"/>
      <c r="FL19" s="579"/>
      <c r="FM19" s="579"/>
      <c r="FN19" s="579"/>
      <c r="FO19" s="579"/>
      <c r="FP19" s="579"/>
      <c r="FQ19" s="579"/>
      <c r="FR19" s="579"/>
      <c r="FS19" s="579"/>
      <c r="FT19" s="579"/>
      <c r="FU19" s="579"/>
      <c r="FV19" s="579"/>
      <c r="FW19" s="579"/>
      <c r="FX19" s="579"/>
      <c r="FY19" s="579"/>
      <c r="FZ19" s="579"/>
      <c r="GA19" s="579"/>
      <c r="GB19" s="579"/>
      <c r="GC19" s="579"/>
      <c r="GD19" s="579"/>
      <c r="GE19" s="579"/>
      <c r="GF19" s="579"/>
      <c r="GG19" s="579"/>
      <c r="GH19" s="579"/>
      <c r="GI19" s="579"/>
      <c r="GJ19" s="579"/>
      <c r="GK19" s="579"/>
      <c r="GL19" s="579"/>
      <c r="GM19" s="579"/>
      <c r="GN19" s="579"/>
      <c r="GO19" s="579"/>
      <c r="GP19" s="579"/>
      <c r="GQ19" s="579"/>
      <c r="GR19" s="579"/>
      <c r="GS19" s="579"/>
      <c r="GT19" s="579"/>
      <c r="GU19" s="579"/>
      <c r="GV19" s="579"/>
      <c r="GW19" s="579"/>
      <c r="GX19" s="579"/>
      <c r="GY19" s="579"/>
      <c r="GZ19" s="579"/>
      <c r="HA19" s="579"/>
      <c r="HB19" s="579"/>
      <c r="HC19" s="579"/>
      <c r="HD19" s="579"/>
      <c r="HE19" s="579"/>
      <c r="HF19" s="579"/>
      <c r="HG19" s="579"/>
      <c r="HH19" s="579"/>
      <c r="HI19" s="579"/>
      <c r="HJ19" s="579"/>
      <c r="HK19" s="579"/>
      <c r="HL19" s="579"/>
      <c r="HM19" s="579"/>
      <c r="HN19" s="579"/>
      <c r="HO19" s="579"/>
      <c r="HP19" s="579"/>
      <c r="HQ19" s="579"/>
      <c r="HR19" s="579"/>
      <c r="HS19" s="579"/>
      <c r="HT19" s="579"/>
      <c r="HU19" s="579"/>
      <c r="HV19" s="579"/>
      <c r="HW19" s="579"/>
      <c r="HX19" s="579"/>
      <c r="HY19" s="579"/>
      <c r="HZ19" s="579"/>
      <c r="IA19" s="579"/>
      <c r="IB19" s="579"/>
      <c r="IC19" s="579"/>
      <c r="ID19" s="579"/>
      <c r="IE19" s="579"/>
      <c r="IF19" s="579"/>
      <c r="IG19" s="579"/>
      <c r="IH19" s="579"/>
    </row>
    <row r="20" s="515" customFormat="true" ht="15" hidden="false" customHeight="true" outlineLevel="0" collapsed="false">
      <c r="A20" s="581" t="s">
        <v>76</v>
      </c>
      <c r="B20" s="580" t="s">
        <v>77</v>
      </c>
      <c r="C20" s="574"/>
      <c r="D20" s="575" t="n">
        <v>3000</v>
      </c>
      <c r="E20" s="576"/>
      <c r="F20" s="582"/>
      <c r="G20" s="578" t="n">
        <f aca="false">D20+F20</f>
        <v>3000</v>
      </c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  <c r="AL20" s="579"/>
      <c r="AM20" s="579"/>
      <c r="AN20" s="579"/>
      <c r="AO20" s="579"/>
      <c r="AP20" s="579"/>
      <c r="AQ20" s="579"/>
      <c r="AR20" s="579"/>
      <c r="AS20" s="579"/>
      <c r="AT20" s="579"/>
      <c r="AU20" s="579"/>
      <c r="AV20" s="579"/>
      <c r="AW20" s="579"/>
      <c r="AX20" s="579"/>
      <c r="AY20" s="579"/>
      <c r="AZ20" s="579"/>
      <c r="BA20" s="579"/>
      <c r="BB20" s="579"/>
      <c r="BC20" s="579"/>
      <c r="BD20" s="579"/>
      <c r="BE20" s="579"/>
      <c r="BF20" s="579"/>
      <c r="BG20" s="579"/>
      <c r="BH20" s="579"/>
      <c r="BI20" s="579"/>
      <c r="BJ20" s="579"/>
      <c r="BK20" s="579"/>
      <c r="BL20" s="579"/>
      <c r="BM20" s="579"/>
      <c r="BN20" s="579"/>
      <c r="BO20" s="579"/>
      <c r="BP20" s="579"/>
      <c r="BQ20" s="579"/>
      <c r="BR20" s="579"/>
      <c r="BS20" s="579"/>
      <c r="BT20" s="579"/>
      <c r="BU20" s="579"/>
      <c r="BV20" s="579"/>
      <c r="BW20" s="579"/>
      <c r="BX20" s="579"/>
      <c r="BY20" s="579"/>
      <c r="BZ20" s="579"/>
      <c r="CA20" s="579"/>
      <c r="CB20" s="579"/>
      <c r="CC20" s="579"/>
      <c r="CD20" s="579"/>
      <c r="CE20" s="579"/>
      <c r="CF20" s="579"/>
      <c r="CG20" s="579"/>
      <c r="CH20" s="579"/>
      <c r="CI20" s="579"/>
      <c r="CJ20" s="579"/>
      <c r="CK20" s="579"/>
      <c r="CL20" s="579"/>
      <c r="CM20" s="579"/>
      <c r="CN20" s="579"/>
      <c r="CO20" s="579"/>
      <c r="CP20" s="579"/>
      <c r="CQ20" s="579"/>
      <c r="CR20" s="579"/>
      <c r="CS20" s="579"/>
      <c r="CT20" s="579"/>
      <c r="CU20" s="579"/>
      <c r="CV20" s="579"/>
      <c r="CW20" s="579"/>
      <c r="CX20" s="579"/>
      <c r="CY20" s="579"/>
      <c r="CZ20" s="579"/>
      <c r="DA20" s="579"/>
      <c r="DB20" s="579"/>
      <c r="DC20" s="579"/>
      <c r="DD20" s="579"/>
      <c r="DE20" s="579"/>
      <c r="DF20" s="579"/>
      <c r="DG20" s="579"/>
      <c r="DH20" s="579"/>
      <c r="DI20" s="579"/>
      <c r="DJ20" s="579"/>
      <c r="DK20" s="579"/>
      <c r="DL20" s="579"/>
      <c r="DM20" s="579"/>
      <c r="DN20" s="579"/>
      <c r="DO20" s="579"/>
      <c r="DP20" s="579"/>
      <c r="DQ20" s="579"/>
      <c r="DR20" s="579"/>
      <c r="DS20" s="579"/>
      <c r="DT20" s="579"/>
      <c r="DU20" s="579"/>
      <c r="DV20" s="579"/>
      <c r="DW20" s="579"/>
      <c r="DX20" s="579"/>
      <c r="DY20" s="579"/>
      <c r="DZ20" s="579"/>
      <c r="EA20" s="579"/>
      <c r="EB20" s="579"/>
      <c r="EC20" s="579"/>
      <c r="ED20" s="579"/>
      <c r="EE20" s="579"/>
      <c r="EF20" s="579"/>
      <c r="EG20" s="579"/>
      <c r="EH20" s="579"/>
      <c r="EI20" s="579"/>
      <c r="EJ20" s="579"/>
      <c r="EK20" s="579"/>
      <c r="EL20" s="579"/>
      <c r="EM20" s="579"/>
      <c r="EN20" s="579"/>
      <c r="EO20" s="579"/>
      <c r="EP20" s="579"/>
      <c r="EQ20" s="579"/>
      <c r="ER20" s="579"/>
      <c r="ES20" s="579"/>
      <c r="ET20" s="579"/>
      <c r="EU20" s="579"/>
      <c r="EV20" s="579"/>
      <c r="EW20" s="579"/>
      <c r="EX20" s="579"/>
      <c r="EY20" s="579"/>
      <c r="EZ20" s="579"/>
      <c r="FA20" s="579"/>
      <c r="FB20" s="579"/>
      <c r="FC20" s="579"/>
      <c r="FD20" s="579"/>
      <c r="FE20" s="579"/>
      <c r="FF20" s="579"/>
      <c r="FG20" s="579"/>
      <c r="FH20" s="579"/>
      <c r="FI20" s="579"/>
      <c r="FJ20" s="579"/>
      <c r="FK20" s="579"/>
      <c r="FL20" s="579"/>
      <c r="FM20" s="579"/>
      <c r="FN20" s="579"/>
      <c r="FO20" s="579"/>
      <c r="FP20" s="579"/>
      <c r="FQ20" s="579"/>
      <c r="FR20" s="579"/>
      <c r="FS20" s="579"/>
      <c r="FT20" s="579"/>
      <c r="FU20" s="579"/>
      <c r="FV20" s="579"/>
      <c r="FW20" s="579"/>
      <c r="FX20" s="579"/>
      <c r="FY20" s="579"/>
      <c r="FZ20" s="579"/>
      <c r="GA20" s="579"/>
      <c r="GB20" s="579"/>
      <c r="GC20" s="579"/>
      <c r="GD20" s="579"/>
      <c r="GE20" s="579"/>
      <c r="GF20" s="579"/>
      <c r="GG20" s="579"/>
      <c r="GH20" s="579"/>
      <c r="GI20" s="579"/>
      <c r="GJ20" s="579"/>
      <c r="GK20" s="579"/>
      <c r="GL20" s="579"/>
      <c r="GM20" s="579"/>
      <c r="GN20" s="579"/>
      <c r="GO20" s="579"/>
      <c r="GP20" s="579"/>
      <c r="GQ20" s="579"/>
      <c r="GR20" s="579"/>
      <c r="GS20" s="579"/>
      <c r="GT20" s="579"/>
      <c r="GU20" s="579"/>
      <c r="GV20" s="579"/>
      <c r="GW20" s="579"/>
      <c r="GX20" s="579"/>
      <c r="GY20" s="579"/>
      <c r="GZ20" s="579"/>
      <c r="HA20" s="579"/>
      <c r="HB20" s="579"/>
      <c r="HC20" s="579"/>
      <c r="HD20" s="579"/>
      <c r="HE20" s="579"/>
      <c r="HF20" s="579"/>
      <c r="HG20" s="579"/>
      <c r="HH20" s="579"/>
      <c r="HI20" s="579"/>
      <c r="HJ20" s="579"/>
      <c r="HK20" s="579"/>
      <c r="HL20" s="579"/>
      <c r="HM20" s="579"/>
      <c r="HN20" s="579"/>
      <c r="HO20" s="579"/>
      <c r="HP20" s="579"/>
      <c r="HQ20" s="579"/>
      <c r="HR20" s="579"/>
      <c r="HS20" s="579"/>
      <c r="HT20" s="579"/>
      <c r="HU20" s="579"/>
      <c r="HV20" s="579"/>
      <c r="HW20" s="579"/>
      <c r="HX20" s="579"/>
      <c r="HY20" s="579"/>
      <c r="HZ20" s="579"/>
      <c r="IA20" s="579"/>
      <c r="IB20" s="579"/>
      <c r="IC20" s="579"/>
      <c r="ID20" s="579"/>
      <c r="IE20" s="579"/>
      <c r="IF20" s="579"/>
      <c r="IG20" s="579"/>
      <c r="IH20" s="579"/>
    </row>
    <row r="21" s="515" customFormat="true" ht="15" hidden="false" customHeight="true" outlineLevel="0" collapsed="false">
      <c r="A21" s="581" t="s">
        <v>84</v>
      </c>
      <c r="B21" s="580" t="s">
        <v>85</v>
      </c>
      <c r="C21" s="574"/>
      <c r="D21" s="575" t="n">
        <v>7000</v>
      </c>
      <c r="E21" s="576"/>
      <c r="F21" s="582" t="n">
        <v>1000</v>
      </c>
      <c r="G21" s="578" t="n">
        <f aca="false">D21+F21</f>
        <v>8000</v>
      </c>
      <c r="H21" s="579"/>
      <c r="I21" s="579"/>
      <c r="J21" s="579"/>
      <c r="K21" s="579"/>
      <c r="L21" s="579"/>
      <c r="M21" s="579"/>
      <c r="N21" s="579"/>
      <c r="O21" s="579"/>
      <c r="P21" s="579"/>
      <c r="Q21" s="579"/>
      <c r="R21" s="579"/>
      <c r="S21" s="579"/>
      <c r="T21" s="579"/>
      <c r="U21" s="579"/>
      <c r="V21" s="579"/>
      <c r="W21" s="579"/>
      <c r="X21" s="579"/>
      <c r="Y21" s="579"/>
      <c r="Z21" s="579"/>
      <c r="AA21" s="579"/>
      <c r="AB21" s="579"/>
      <c r="AC21" s="579"/>
      <c r="AD21" s="579"/>
      <c r="AE21" s="579"/>
      <c r="AF21" s="579"/>
      <c r="AG21" s="579"/>
      <c r="AH21" s="579"/>
      <c r="AI21" s="579"/>
      <c r="AJ21" s="579"/>
      <c r="AK21" s="579"/>
      <c r="AL21" s="579"/>
      <c r="AM21" s="579"/>
      <c r="AN21" s="579"/>
      <c r="AO21" s="579"/>
      <c r="AP21" s="579"/>
      <c r="AQ21" s="579"/>
      <c r="AR21" s="579"/>
      <c r="AS21" s="579"/>
      <c r="AT21" s="579"/>
      <c r="AU21" s="579"/>
      <c r="AV21" s="579"/>
      <c r="AW21" s="579"/>
      <c r="AX21" s="579"/>
      <c r="AY21" s="579"/>
      <c r="AZ21" s="579"/>
      <c r="BA21" s="579"/>
      <c r="BB21" s="579"/>
      <c r="BC21" s="579"/>
      <c r="BD21" s="579"/>
      <c r="BE21" s="579"/>
      <c r="BF21" s="579"/>
      <c r="BG21" s="579"/>
      <c r="BH21" s="579"/>
      <c r="BI21" s="579"/>
      <c r="BJ21" s="579"/>
      <c r="BK21" s="579"/>
      <c r="BL21" s="579"/>
      <c r="BM21" s="579"/>
      <c r="BN21" s="579"/>
      <c r="BO21" s="579"/>
      <c r="BP21" s="579"/>
      <c r="BQ21" s="579"/>
      <c r="BR21" s="579"/>
      <c r="BS21" s="579"/>
      <c r="BT21" s="579"/>
      <c r="BU21" s="579"/>
      <c r="BV21" s="579"/>
      <c r="BW21" s="579"/>
      <c r="BX21" s="579"/>
      <c r="BY21" s="579"/>
      <c r="BZ21" s="579"/>
      <c r="CA21" s="579"/>
      <c r="CB21" s="579"/>
      <c r="CC21" s="579"/>
      <c r="CD21" s="579"/>
      <c r="CE21" s="579"/>
      <c r="CF21" s="579"/>
      <c r="CG21" s="579"/>
      <c r="CH21" s="579"/>
      <c r="CI21" s="579"/>
      <c r="CJ21" s="579"/>
      <c r="CK21" s="579"/>
      <c r="CL21" s="579"/>
      <c r="CM21" s="579"/>
      <c r="CN21" s="579"/>
      <c r="CO21" s="579"/>
      <c r="CP21" s="579"/>
      <c r="CQ21" s="579"/>
      <c r="CR21" s="579"/>
      <c r="CS21" s="579"/>
      <c r="CT21" s="579"/>
      <c r="CU21" s="579"/>
      <c r="CV21" s="579"/>
      <c r="CW21" s="579"/>
      <c r="CX21" s="579"/>
      <c r="CY21" s="579"/>
      <c r="CZ21" s="579"/>
      <c r="DA21" s="579"/>
      <c r="DB21" s="579"/>
      <c r="DC21" s="579"/>
      <c r="DD21" s="579"/>
      <c r="DE21" s="579"/>
      <c r="DF21" s="579"/>
      <c r="DG21" s="579"/>
      <c r="DH21" s="579"/>
      <c r="DI21" s="579"/>
      <c r="DJ21" s="579"/>
      <c r="DK21" s="579"/>
      <c r="DL21" s="579"/>
      <c r="DM21" s="579"/>
      <c r="DN21" s="579"/>
      <c r="DO21" s="579"/>
      <c r="DP21" s="579"/>
      <c r="DQ21" s="579"/>
      <c r="DR21" s="579"/>
      <c r="DS21" s="579"/>
      <c r="DT21" s="579"/>
      <c r="DU21" s="579"/>
      <c r="DV21" s="579"/>
      <c r="DW21" s="579"/>
      <c r="DX21" s="579"/>
      <c r="DY21" s="579"/>
      <c r="DZ21" s="579"/>
      <c r="EA21" s="579"/>
      <c r="EB21" s="579"/>
      <c r="EC21" s="579"/>
      <c r="ED21" s="579"/>
      <c r="EE21" s="579"/>
      <c r="EF21" s="579"/>
      <c r="EG21" s="579"/>
      <c r="EH21" s="579"/>
      <c r="EI21" s="579"/>
      <c r="EJ21" s="579"/>
      <c r="EK21" s="579"/>
      <c r="EL21" s="579"/>
      <c r="EM21" s="579"/>
      <c r="EN21" s="579"/>
      <c r="EO21" s="579"/>
      <c r="EP21" s="579"/>
      <c r="EQ21" s="579"/>
      <c r="ER21" s="579"/>
      <c r="ES21" s="579"/>
      <c r="ET21" s="579"/>
      <c r="EU21" s="579"/>
      <c r="EV21" s="579"/>
      <c r="EW21" s="579"/>
      <c r="EX21" s="579"/>
      <c r="EY21" s="579"/>
      <c r="EZ21" s="579"/>
      <c r="FA21" s="579"/>
      <c r="FB21" s="579"/>
      <c r="FC21" s="579"/>
      <c r="FD21" s="579"/>
      <c r="FE21" s="579"/>
      <c r="FF21" s="579"/>
      <c r="FG21" s="579"/>
      <c r="FH21" s="579"/>
      <c r="FI21" s="579"/>
      <c r="FJ21" s="579"/>
      <c r="FK21" s="579"/>
      <c r="FL21" s="579"/>
      <c r="FM21" s="579"/>
      <c r="FN21" s="579"/>
      <c r="FO21" s="579"/>
      <c r="FP21" s="579"/>
      <c r="FQ21" s="579"/>
      <c r="FR21" s="579"/>
      <c r="FS21" s="579"/>
      <c r="FT21" s="579"/>
      <c r="FU21" s="579"/>
      <c r="FV21" s="579"/>
      <c r="FW21" s="579"/>
      <c r="FX21" s="579"/>
      <c r="FY21" s="579"/>
      <c r="FZ21" s="579"/>
      <c r="GA21" s="579"/>
      <c r="GB21" s="579"/>
      <c r="GC21" s="579"/>
      <c r="GD21" s="579"/>
      <c r="GE21" s="579"/>
      <c r="GF21" s="579"/>
      <c r="GG21" s="579"/>
      <c r="GH21" s="579"/>
      <c r="GI21" s="579"/>
      <c r="GJ21" s="579"/>
      <c r="GK21" s="579"/>
      <c r="GL21" s="579"/>
      <c r="GM21" s="579"/>
      <c r="GN21" s="579"/>
      <c r="GO21" s="579"/>
      <c r="GP21" s="579"/>
      <c r="GQ21" s="579"/>
      <c r="GR21" s="579"/>
      <c r="GS21" s="579"/>
      <c r="GT21" s="579"/>
      <c r="GU21" s="579"/>
      <c r="GV21" s="579"/>
      <c r="GW21" s="579"/>
      <c r="GX21" s="579"/>
      <c r="GY21" s="579"/>
      <c r="GZ21" s="579"/>
      <c r="HA21" s="579"/>
      <c r="HB21" s="579"/>
      <c r="HC21" s="579"/>
      <c r="HD21" s="579"/>
      <c r="HE21" s="579"/>
      <c r="HF21" s="579"/>
      <c r="HG21" s="579"/>
      <c r="HH21" s="579"/>
      <c r="HI21" s="579"/>
      <c r="HJ21" s="579"/>
      <c r="HK21" s="579"/>
      <c r="HL21" s="579"/>
      <c r="HM21" s="579"/>
      <c r="HN21" s="579"/>
      <c r="HO21" s="579"/>
      <c r="HP21" s="579"/>
      <c r="HQ21" s="579"/>
      <c r="HR21" s="579"/>
      <c r="HS21" s="579"/>
      <c r="HT21" s="579"/>
      <c r="HU21" s="579"/>
      <c r="HV21" s="579"/>
      <c r="HW21" s="579"/>
      <c r="HX21" s="579"/>
      <c r="HY21" s="579"/>
      <c r="HZ21" s="579"/>
      <c r="IA21" s="579"/>
      <c r="IB21" s="579"/>
      <c r="IC21" s="579"/>
      <c r="ID21" s="579"/>
      <c r="IE21" s="579"/>
      <c r="IF21" s="579"/>
      <c r="IG21" s="579"/>
      <c r="IH21" s="579"/>
    </row>
    <row r="22" s="515" customFormat="true" ht="16.5" hidden="false" customHeight="true" outlineLevel="0" collapsed="false">
      <c r="A22" s="581" t="s">
        <v>25</v>
      </c>
      <c r="B22" s="580" t="s">
        <v>26</v>
      </c>
      <c r="C22" s="574" t="n">
        <v>2000</v>
      </c>
      <c r="D22" s="575" t="n">
        <v>2300</v>
      </c>
      <c r="E22" s="576"/>
      <c r="F22" s="582" t="n">
        <v>-1800</v>
      </c>
      <c r="G22" s="578" t="n">
        <f aca="false">D22+F22</f>
        <v>500</v>
      </c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9"/>
      <c r="AB22" s="579"/>
      <c r="AC22" s="579"/>
      <c r="AD22" s="579"/>
      <c r="AE22" s="579"/>
      <c r="AF22" s="579"/>
      <c r="AG22" s="579"/>
      <c r="AH22" s="579"/>
      <c r="AI22" s="579"/>
      <c r="AJ22" s="579"/>
      <c r="AK22" s="579"/>
      <c r="AL22" s="579"/>
      <c r="AM22" s="579"/>
      <c r="AN22" s="579"/>
      <c r="AO22" s="579"/>
      <c r="AP22" s="579"/>
      <c r="AQ22" s="579"/>
      <c r="AR22" s="579"/>
      <c r="AS22" s="579"/>
      <c r="AT22" s="579"/>
      <c r="AU22" s="579"/>
      <c r="AV22" s="579"/>
      <c r="AW22" s="579"/>
      <c r="AX22" s="579"/>
      <c r="AY22" s="579"/>
      <c r="AZ22" s="579"/>
      <c r="BA22" s="579"/>
      <c r="BB22" s="579"/>
      <c r="BC22" s="579"/>
      <c r="BD22" s="579"/>
      <c r="BE22" s="579"/>
      <c r="BF22" s="579"/>
      <c r="BG22" s="579"/>
      <c r="BH22" s="579"/>
      <c r="BI22" s="579"/>
      <c r="BJ22" s="579"/>
      <c r="BK22" s="579"/>
      <c r="BL22" s="579"/>
      <c r="BM22" s="579"/>
      <c r="BN22" s="579"/>
      <c r="BO22" s="579"/>
      <c r="BP22" s="579"/>
      <c r="BQ22" s="579"/>
      <c r="BR22" s="579"/>
      <c r="BS22" s="579"/>
      <c r="BT22" s="579"/>
      <c r="BU22" s="579"/>
      <c r="BV22" s="579"/>
      <c r="BW22" s="579"/>
      <c r="BX22" s="579"/>
      <c r="BY22" s="579"/>
      <c r="BZ22" s="579"/>
      <c r="CA22" s="579"/>
      <c r="CB22" s="579"/>
      <c r="CC22" s="579"/>
      <c r="CD22" s="579"/>
      <c r="CE22" s="579"/>
      <c r="CF22" s="579"/>
      <c r="CG22" s="579"/>
      <c r="CH22" s="579"/>
      <c r="CI22" s="579"/>
      <c r="CJ22" s="579"/>
      <c r="CK22" s="579"/>
      <c r="CL22" s="579"/>
      <c r="CM22" s="579"/>
      <c r="CN22" s="579"/>
      <c r="CO22" s="579"/>
      <c r="CP22" s="579"/>
      <c r="CQ22" s="579"/>
      <c r="CR22" s="579"/>
      <c r="CS22" s="579"/>
      <c r="CT22" s="579"/>
      <c r="CU22" s="579"/>
      <c r="CV22" s="579"/>
      <c r="CW22" s="579"/>
      <c r="CX22" s="579"/>
      <c r="CY22" s="579"/>
      <c r="CZ22" s="579"/>
      <c r="DA22" s="579"/>
      <c r="DB22" s="579"/>
      <c r="DC22" s="579"/>
      <c r="DD22" s="579"/>
      <c r="DE22" s="579"/>
      <c r="DF22" s="579"/>
      <c r="DG22" s="579"/>
      <c r="DH22" s="579"/>
      <c r="DI22" s="579"/>
      <c r="DJ22" s="579"/>
      <c r="DK22" s="579"/>
      <c r="DL22" s="579"/>
      <c r="DM22" s="579"/>
      <c r="DN22" s="579"/>
      <c r="DO22" s="579"/>
      <c r="DP22" s="579"/>
      <c r="DQ22" s="579"/>
      <c r="DR22" s="579"/>
      <c r="DS22" s="579"/>
      <c r="DT22" s="579"/>
      <c r="DU22" s="579"/>
      <c r="DV22" s="579"/>
      <c r="DW22" s="579"/>
      <c r="DX22" s="579"/>
      <c r="DY22" s="579"/>
      <c r="DZ22" s="579"/>
      <c r="EA22" s="579"/>
      <c r="EB22" s="579"/>
      <c r="EC22" s="579"/>
      <c r="ED22" s="579"/>
      <c r="EE22" s="579"/>
      <c r="EF22" s="579"/>
      <c r="EG22" s="579"/>
      <c r="EH22" s="579"/>
      <c r="EI22" s="579"/>
      <c r="EJ22" s="579"/>
      <c r="EK22" s="579"/>
      <c r="EL22" s="579"/>
      <c r="EM22" s="579"/>
      <c r="EN22" s="579"/>
      <c r="EO22" s="579"/>
      <c r="EP22" s="579"/>
      <c r="EQ22" s="579"/>
      <c r="ER22" s="579"/>
      <c r="ES22" s="579"/>
      <c r="ET22" s="579"/>
      <c r="EU22" s="579"/>
      <c r="EV22" s="579"/>
      <c r="EW22" s="579"/>
      <c r="EX22" s="579"/>
      <c r="EY22" s="579"/>
      <c r="EZ22" s="579"/>
      <c r="FA22" s="579"/>
      <c r="FB22" s="579"/>
      <c r="FC22" s="579"/>
      <c r="FD22" s="579"/>
      <c r="FE22" s="579"/>
      <c r="FF22" s="579"/>
      <c r="FG22" s="579"/>
      <c r="FH22" s="579"/>
      <c r="FI22" s="579"/>
      <c r="FJ22" s="579"/>
      <c r="FK22" s="579"/>
      <c r="FL22" s="579"/>
      <c r="FM22" s="579"/>
      <c r="FN22" s="579"/>
      <c r="FO22" s="579"/>
      <c r="FP22" s="579"/>
      <c r="FQ22" s="579"/>
      <c r="FR22" s="579"/>
      <c r="FS22" s="579"/>
      <c r="FT22" s="579"/>
      <c r="FU22" s="579"/>
      <c r="FV22" s="579"/>
      <c r="FW22" s="579"/>
      <c r="FX22" s="579"/>
      <c r="FY22" s="579"/>
      <c r="FZ22" s="579"/>
      <c r="GA22" s="579"/>
      <c r="GB22" s="579"/>
      <c r="GC22" s="579"/>
      <c r="GD22" s="579"/>
      <c r="GE22" s="579"/>
      <c r="GF22" s="579"/>
      <c r="GG22" s="579"/>
      <c r="GH22" s="579"/>
      <c r="GI22" s="579"/>
      <c r="GJ22" s="579"/>
      <c r="GK22" s="579"/>
      <c r="GL22" s="579"/>
      <c r="GM22" s="579"/>
      <c r="GN22" s="579"/>
      <c r="GO22" s="579"/>
      <c r="GP22" s="579"/>
      <c r="GQ22" s="579"/>
      <c r="GR22" s="579"/>
      <c r="GS22" s="579"/>
      <c r="GT22" s="579"/>
      <c r="GU22" s="579"/>
      <c r="GV22" s="579"/>
      <c r="GW22" s="579"/>
      <c r="GX22" s="579"/>
      <c r="GY22" s="579"/>
      <c r="GZ22" s="579"/>
      <c r="HA22" s="579"/>
      <c r="HB22" s="579"/>
      <c r="HC22" s="579"/>
      <c r="HD22" s="579"/>
      <c r="HE22" s="579"/>
      <c r="HF22" s="579"/>
      <c r="HG22" s="579"/>
      <c r="HH22" s="579"/>
      <c r="HI22" s="579"/>
      <c r="HJ22" s="579"/>
      <c r="HK22" s="579"/>
      <c r="HL22" s="579"/>
      <c r="HM22" s="579"/>
      <c r="HN22" s="579"/>
      <c r="HO22" s="579"/>
      <c r="HP22" s="579"/>
      <c r="HQ22" s="579"/>
      <c r="HR22" s="579"/>
      <c r="HS22" s="579"/>
      <c r="HT22" s="579"/>
      <c r="HU22" s="579"/>
      <c r="HV22" s="579"/>
      <c r="HW22" s="579"/>
      <c r="HX22" s="579"/>
      <c r="HY22" s="579"/>
      <c r="HZ22" s="579"/>
      <c r="IA22" s="579"/>
      <c r="IB22" s="579"/>
      <c r="IC22" s="579"/>
      <c r="ID22" s="579"/>
      <c r="IE22" s="579"/>
      <c r="IF22" s="579"/>
      <c r="IG22" s="579"/>
      <c r="IH22" s="579"/>
    </row>
    <row r="23" s="553" customFormat="true" ht="23.25" hidden="false" customHeight="true" outlineLevel="0" collapsed="false">
      <c r="A23" s="544" t="s">
        <v>314</v>
      </c>
      <c r="B23" s="583" t="s">
        <v>315</v>
      </c>
      <c r="C23" s="550" t="e">
        <f aca="false">C25+C40</f>
        <v>#REF!</v>
      </c>
      <c r="D23" s="551" t="n">
        <f aca="false">D25</f>
        <v>1255556.83</v>
      </c>
      <c r="E23" s="584" t="e">
        <f aca="false">E25+E40</f>
        <v>#REF!</v>
      </c>
      <c r="F23" s="585" t="n">
        <f aca="false">F25</f>
        <v>107200</v>
      </c>
      <c r="G23" s="552" t="n">
        <f aca="false">D23+F23</f>
        <v>1362756.83</v>
      </c>
    </row>
    <row r="24" customFormat="false" ht="12" hidden="true" customHeight="true" outlineLevel="0" collapsed="false">
      <c r="A24" s="586"/>
      <c r="B24" s="587" t="s">
        <v>283</v>
      </c>
      <c r="C24" s="588"/>
      <c r="D24" s="589"/>
      <c r="E24" s="590"/>
      <c r="F24" s="591"/>
      <c r="G24" s="592"/>
    </row>
    <row r="25" s="477" customFormat="true" ht="24.75" hidden="false" customHeight="true" outlineLevel="0" collapsed="false">
      <c r="A25" s="593" t="n">
        <v>600</v>
      </c>
      <c r="B25" s="555" t="s">
        <v>22</v>
      </c>
      <c r="C25" s="564" t="e">
        <f aca="false">SUM(#REF!+C26)</f>
        <v>#REF!</v>
      </c>
      <c r="D25" s="546" t="n">
        <f aca="false">D26</f>
        <v>1255556.83</v>
      </c>
      <c r="E25" s="564" t="e">
        <f aca="false">SUM(#REF!+E26)</f>
        <v>#REF!</v>
      </c>
      <c r="F25" s="547" t="n">
        <f aca="false">F26</f>
        <v>107200</v>
      </c>
      <c r="G25" s="548" t="n">
        <f aca="false">D25+F25</f>
        <v>1362756.83</v>
      </c>
    </row>
    <row r="26" s="597" customFormat="true" ht="21" hidden="false" customHeight="true" outlineLevel="0" collapsed="false">
      <c r="A26" s="594" t="n">
        <v>60016</v>
      </c>
      <c r="B26" s="595" t="s">
        <v>24</v>
      </c>
      <c r="C26" s="567" t="n">
        <f aca="false">SUM(C27:C31)</f>
        <v>440893</v>
      </c>
      <c r="D26" s="568" t="n">
        <f aca="false">SUM(D27:D31)</f>
        <v>1255556.83</v>
      </c>
      <c r="E26" s="596" t="n">
        <f aca="false">SUM(E27:E31)</f>
        <v>0</v>
      </c>
      <c r="F26" s="568" t="n">
        <f aca="false">SUM(F27:F31)</f>
        <v>107200</v>
      </c>
      <c r="G26" s="569" t="n">
        <f aca="false">D26+F26</f>
        <v>1362756.83</v>
      </c>
    </row>
    <row r="27" s="601" customFormat="true" ht="15" hidden="false" customHeight="true" outlineLevel="0" collapsed="false">
      <c r="A27" s="598" t="n">
        <v>4210</v>
      </c>
      <c r="B27" s="599" t="s">
        <v>98</v>
      </c>
      <c r="C27" s="574" t="n">
        <v>6000</v>
      </c>
      <c r="D27" s="600" t="n">
        <v>2000</v>
      </c>
      <c r="E27" s="574"/>
      <c r="F27" s="577"/>
      <c r="G27" s="578" t="n">
        <f aca="false">D27+F27</f>
        <v>2000</v>
      </c>
    </row>
    <row r="28" s="601" customFormat="true" ht="15" hidden="false" customHeight="true" outlineLevel="0" collapsed="false">
      <c r="A28" s="598" t="n">
        <v>4270</v>
      </c>
      <c r="B28" s="599" t="s">
        <v>99</v>
      </c>
      <c r="C28" s="574" t="n">
        <v>327393</v>
      </c>
      <c r="D28" s="600" t="n">
        <v>1098556.83</v>
      </c>
      <c r="E28" s="574"/>
      <c r="F28" s="582" t="n">
        <v>107200</v>
      </c>
      <c r="G28" s="578" t="n">
        <f aca="false">D28+F28</f>
        <v>1205756.83</v>
      </c>
    </row>
    <row r="29" s="601" customFormat="true" ht="15" hidden="false" customHeight="true" outlineLevel="0" collapsed="false">
      <c r="A29" s="598" t="n">
        <v>4300</v>
      </c>
      <c r="B29" s="599" t="s">
        <v>68</v>
      </c>
      <c r="C29" s="574" t="n">
        <v>50000</v>
      </c>
      <c r="D29" s="600" t="n">
        <v>75000</v>
      </c>
      <c r="E29" s="574"/>
      <c r="F29" s="577"/>
      <c r="G29" s="578" t="n">
        <f aca="false">D29+F29</f>
        <v>75000</v>
      </c>
    </row>
    <row r="30" s="601" customFormat="true" ht="15" hidden="false" customHeight="true" outlineLevel="0" collapsed="false">
      <c r="A30" s="598" t="n">
        <v>4430</v>
      </c>
      <c r="B30" s="599" t="s">
        <v>149</v>
      </c>
      <c r="C30" s="574" t="n">
        <v>22500</v>
      </c>
      <c r="D30" s="600" t="n">
        <v>5000</v>
      </c>
      <c r="E30" s="574"/>
      <c r="F30" s="577"/>
      <c r="G30" s="578" t="n">
        <f aca="false">D30+F30</f>
        <v>5000</v>
      </c>
    </row>
    <row r="31" s="601" customFormat="true" ht="15" hidden="false" customHeight="true" outlineLevel="0" collapsed="false">
      <c r="A31" s="598" t="n">
        <v>4590</v>
      </c>
      <c r="B31" s="599" t="s">
        <v>316</v>
      </c>
      <c r="C31" s="574" t="n">
        <v>35000</v>
      </c>
      <c r="D31" s="600" t="n">
        <v>75000</v>
      </c>
      <c r="E31" s="574"/>
      <c r="F31" s="577"/>
      <c r="G31" s="578" t="n">
        <f aca="false">D31+F31</f>
        <v>75000</v>
      </c>
    </row>
    <row r="32" s="608" customFormat="true" ht="15" hidden="false" customHeight="true" outlineLevel="0" collapsed="false">
      <c r="A32" s="602"/>
      <c r="B32" s="603" t="s">
        <v>317</v>
      </c>
      <c r="C32" s="604" t="n">
        <f aca="false">SUM(C33:C39)</f>
        <v>440893</v>
      </c>
      <c r="D32" s="605" t="n">
        <v>1245556.83</v>
      </c>
      <c r="E32" s="606" t="n">
        <f aca="false">SUM(E33:E39)</f>
        <v>0</v>
      </c>
      <c r="F32" s="605" t="n">
        <f aca="false">SUM(F33:F39)</f>
        <v>107200</v>
      </c>
      <c r="G32" s="607" t="n">
        <f aca="false">D32+F32</f>
        <v>1352756.83</v>
      </c>
    </row>
    <row r="33" s="608" customFormat="true" ht="15" hidden="false" customHeight="true" outlineLevel="0" collapsed="false">
      <c r="A33" s="609"/>
      <c r="B33" s="610" t="s">
        <v>318</v>
      </c>
      <c r="C33" s="611" t="n">
        <v>155393</v>
      </c>
      <c r="D33" s="612" t="n">
        <v>1055556.83</v>
      </c>
      <c r="E33" s="611"/>
      <c r="F33" s="613" t="n">
        <v>107200</v>
      </c>
      <c r="G33" s="614" t="n">
        <f aca="false">D33+F33</f>
        <v>1162756.83</v>
      </c>
    </row>
    <row r="34" s="608" customFormat="true" ht="15" hidden="true" customHeight="true" outlineLevel="0" collapsed="false">
      <c r="A34" s="609"/>
      <c r="B34" s="610" t="s">
        <v>319</v>
      </c>
      <c r="C34" s="611" t="n">
        <v>94000</v>
      </c>
      <c r="D34" s="612" t="n">
        <v>0</v>
      </c>
      <c r="E34" s="611"/>
      <c r="F34" s="615"/>
      <c r="G34" s="614"/>
    </row>
    <row r="35" s="608" customFormat="true" ht="15" hidden="false" customHeight="true" outlineLevel="0" collapsed="false">
      <c r="A35" s="609"/>
      <c r="B35" s="610" t="s">
        <v>320</v>
      </c>
      <c r="C35" s="611" t="n">
        <v>50000</v>
      </c>
      <c r="D35" s="612" t="n">
        <v>50000</v>
      </c>
      <c r="E35" s="611"/>
      <c r="F35" s="615"/>
      <c r="G35" s="614" t="n">
        <f aca="false">D35+F35</f>
        <v>50000</v>
      </c>
    </row>
    <row r="36" s="608" customFormat="true" ht="15" hidden="false" customHeight="true" outlineLevel="0" collapsed="false">
      <c r="A36" s="609"/>
      <c r="B36" s="610" t="s">
        <v>321</v>
      </c>
      <c r="C36" s="611" t="n">
        <v>78000</v>
      </c>
      <c r="D36" s="612" t="n">
        <v>68000</v>
      </c>
      <c r="E36" s="611"/>
      <c r="F36" s="615"/>
      <c r="G36" s="614" t="n">
        <f aca="false">D36+F36</f>
        <v>68000</v>
      </c>
    </row>
    <row r="37" s="608" customFormat="true" ht="23.25" hidden="false" customHeight="true" outlineLevel="0" collapsed="false">
      <c r="A37" s="609"/>
      <c r="B37" s="616" t="s">
        <v>322</v>
      </c>
      <c r="C37" s="611" t="n">
        <v>6000</v>
      </c>
      <c r="D37" s="612" t="n">
        <v>2000</v>
      </c>
      <c r="E37" s="611"/>
      <c r="F37" s="615"/>
      <c r="G37" s="614" t="n">
        <f aca="false">D37+F37</f>
        <v>2000</v>
      </c>
    </row>
    <row r="38" s="608" customFormat="true" ht="15" hidden="false" customHeight="true" outlineLevel="0" collapsed="false">
      <c r="A38" s="609"/>
      <c r="B38" s="610" t="s">
        <v>323</v>
      </c>
      <c r="C38" s="611" t="n">
        <v>22500</v>
      </c>
      <c r="D38" s="612" t="n">
        <v>5000</v>
      </c>
      <c r="E38" s="611"/>
      <c r="F38" s="615"/>
      <c r="G38" s="614" t="n">
        <f aca="false">D38+F38</f>
        <v>5000</v>
      </c>
    </row>
    <row r="39" s="608" customFormat="true" ht="27.75" hidden="false" customHeight="true" outlineLevel="0" collapsed="false">
      <c r="A39" s="609"/>
      <c r="B39" s="616" t="s">
        <v>324</v>
      </c>
      <c r="C39" s="611" t="n">
        <v>35000</v>
      </c>
      <c r="D39" s="612" t="n">
        <v>75000</v>
      </c>
      <c r="E39" s="617"/>
      <c r="F39" s="615"/>
      <c r="G39" s="614" t="n">
        <f aca="false">D39+F39</f>
        <v>75000</v>
      </c>
    </row>
    <row r="40" s="608" customFormat="true" ht="33.75" hidden="true" customHeight="true" outlineLevel="0" collapsed="false">
      <c r="A40" s="618" t="n">
        <v>900</v>
      </c>
      <c r="B40" s="619" t="s">
        <v>325</v>
      </c>
      <c r="C40" s="563" t="n">
        <f aca="false">C41+C49+C53</f>
        <v>312000</v>
      </c>
      <c r="D40" s="546"/>
      <c r="E40" s="564" t="n">
        <f aca="false">E41+E49+E53</f>
        <v>578000</v>
      </c>
      <c r="F40" s="563"/>
      <c r="G40" s="548"/>
    </row>
    <row r="41" s="608" customFormat="true" ht="21.75" hidden="true" customHeight="true" outlineLevel="0" collapsed="false">
      <c r="A41" s="620" t="n">
        <v>90001</v>
      </c>
      <c r="B41" s="621" t="s">
        <v>163</v>
      </c>
      <c r="C41" s="622" t="n">
        <f aca="false">SUM(C42:C44)</f>
        <v>202000</v>
      </c>
      <c r="D41" s="623"/>
      <c r="E41" s="624" t="n">
        <f aca="false">SUM(E42:E44)</f>
        <v>358000</v>
      </c>
      <c r="F41" s="622"/>
      <c r="G41" s="625"/>
    </row>
    <row r="42" s="608" customFormat="true" ht="15" hidden="true" customHeight="true" outlineLevel="0" collapsed="false">
      <c r="A42" s="626" t="n">
        <v>4300</v>
      </c>
      <c r="B42" s="627" t="s">
        <v>68</v>
      </c>
      <c r="C42" s="577" t="n">
        <v>45000</v>
      </c>
      <c r="D42" s="605"/>
      <c r="E42" s="574" t="n">
        <v>5000</v>
      </c>
      <c r="F42" s="577"/>
      <c r="G42" s="578"/>
    </row>
    <row r="43" s="608" customFormat="true" ht="15" hidden="true" customHeight="true" outlineLevel="0" collapsed="false">
      <c r="A43" s="626" t="n">
        <v>4430</v>
      </c>
      <c r="B43" s="627" t="s">
        <v>149</v>
      </c>
      <c r="C43" s="577" t="n">
        <v>77000</v>
      </c>
      <c r="D43" s="605"/>
      <c r="E43" s="574" t="n">
        <v>350000</v>
      </c>
      <c r="F43" s="577"/>
      <c r="G43" s="578"/>
    </row>
    <row r="44" s="608" customFormat="true" ht="15" hidden="true" customHeight="true" outlineLevel="0" collapsed="false">
      <c r="A44" s="626" t="n">
        <v>4580</v>
      </c>
      <c r="B44" s="627" t="s">
        <v>85</v>
      </c>
      <c r="C44" s="577" t="n">
        <v>80000</v>
      </c>
      <c r="D44" s="605"/>
      <c r="E44" s="574" t="n">
        <v>3000</v>
      </c>
      <c r="F44" s="577"/>
      <c r="G44" s="578"/>
    </row>
    <row r="45" s="608" customFormat="true" ht="15" hidden="true" customHeight="true" outlineLevel="0" collapsed="false">
      <c r="A45" s="598"/>
      <c r="B45" s="616" t="s">
        <v>317</v>
      </c>
      <c r="C45" s="611" t="n">
        <f aca="false">SUM(C46:C48)</f>
        <v>202000</v>
      </c>
      <c r="D45" s="612"/>
      <c r="E45" s="611" t="n">
        <f aca="false">SUM(E46:E48)</f>
        <v>358000</v>
      </c>
      <c r="F45" s="615"/>
      <c r="G45" s="614"/>
    </row>
    <row r="46" s="608" customFormat="true" ht="15" hidden="true" customHeight="true" outlineLevel="0" collapsed="false">
      <c r="A46" s="598"/>
      <c r="B46" s="616" t="s">
        <v>326</v>
      </c>
      <c r="C46" s="611" t="n">
        <v>77000</v>
      </c>
      <c r="D46" s="605"/>
      <c r="E46" s="611" t="n">
        <v>350000</v>
      </c>
      <c r="F46" s="615"/>
      <c r="G46" s="614"/>
    </row>
    <row r="47" s="608" customFormat="true" ht="15" hidden="true" customHeight="true" outlineLevel="0" collapsed="false">
      <c r="A47" s="598"/>
      <c r="B47" s="616" t="s">
        <v>327</v>
      </c>
      <c r="C47" s="611" t="n">
        <v>80000</v>
      </c>
      <c r="D47" s="605"/>
      <c r="E47" s="611" t="n">
        <v>3000</v>
      </c>
      <c r="F47" s="615"/>
      <c r="G47" s="614"/>
    </row>
    <row r="48" s="608" customFormat="true" ht="15" hidden="true" customHeight="true" outlineLevel="0" collapsed="false">
      <c r="A48" s="598"/>
      <c r="B48" s="616" t="s">
        <v>328</v>
      </c>
      <c r="C48" s="611" t="n">
        <v>45000</v>
      </c>
      <c r="D48" s="605"/>
      <c r="E48" s="611" t="n">
        <v>5000</v>
      </c>
      <c r="F48" s="615"/>
      <c r="G48" s="614"/>
    </row>
    <row r="49" s="608" customFormat="true" ht="15" hidden="true" customHeight="true" outlineLevel="0" collapsed="false">
      <c r="A49" s="628" t="n">
        <v>90003</v>
      </c>
      <c r="B49" s="629" t="s">
        <v>329</v>
      </c>
      <c r="C49" s="630" t="n">
        <f aca="false">C50</f>
        <v>50000</v>
      </c>
      <c r="D49" s="631"/>
      <c r="E49" s="630" t="n">
        <f aca="false">E50</f>
        <v>220000</v>
      </c>
      <c r="F49" s="632"/>
      <c r="G49" s="633"/>
    </row>
    <row r="50" s="608" customFormat="true" ht="15" hidden="true" customHeight="true" outlineLevel="0" collapsed="false">
      <c r="A50" s="598" t="n">
        <v>4300</v>
      </c>
      <c r="B50" s="634" t="s">
        <v>68</v>
      </c>
      <c r="C50" s="574" t="n">
        <f aca="false">SUM(C51:C52)</f>
        <v>50000</v>
      </c>
      <c r="D50" s="600"/>
      <c r="E50" s="635" t="n">
        <f aca="false">SUM(E51:E52)</f>
        <v>220000</v>
      </c>
      <c r="F50" s="577"/>
      <c r="G50" s="578"/>
    </row>
    <row r="51" s="608" customFormat="true" ht="15" hidden="true" customHeight="true" outlineLevel="0" collapsed="false">
      <c r="A51" s="609"/>
      <c r="B51" s="616" t="s">
        <v>330</v>
      </c>
      <c r="C51" s="611" t="n">
        <v>50000</v>
      </c>
      <c r="D51" s="605"/>
      <c r="E51" s="604"/>
      <c r="F51" s="615"/>
      <c r="G51" s="614"/>
    </row>
    <row r="52" s="608" customFormat="true" ht="25.5" hidden="true" customHeight="true" outlineLevel="0" collapsed="false">
      <c r="A52" s="609"/>
      <c r="B52" s="616" t="s">
        <v>331</v>
      </c>
      <c r="C52" s="611" t="n">
        <v>0</v>
      </c>
      <c r="D52" s="605"/>
      <c r="E52" s="611" t="n">
        <v>220000</v>
      </c>
      <c r="F52" s="615"/>
      <c r="G52" s="614"/>
    </row>
    <row r="53" s="608" customFormat="true" ht="15" hidden="true" customHeight="true" outlineLevel="0" collapsed="false">
      <c r="A53" s="628" t="n">
        <v>90004</v>
      </c>
      <c r="B53" s="629" t="s">
        <v>332</v>
      </c>
      <c r="C53" s="630" t="n">
        <f aca="false">C54</f>
        <v>60000</v>
      </c>
      <c r="D53" s="631"/>
      <c r="E53" s="630"/>
      <c r="F53" s="632"/>
      <c r="G53" s="633"/>
    </row>
    <row r="54" s="608" customFormat="true" ht="15" hidden="true" customHeight="true" outlineLevel="0" collapsed="false">
      <c r="A54" s="598" t="n">
        <v>4300</v>
      </c>
      <c r="B54" s="634" t="s">
        <v>68</v>
      </c>
      <c r="C54" s="574" t="n">
        <f aca="false">C55</f>
        <v>60000</v>
      </c>
      <c r="D54" s="600"/>
      <c r="E54" s="574"/>
      <c r="F54" s="577"/>
      <c r="G54" s="578"/>
    </row>
    <row r="55" s="608" customFormat="true" ht="15" hidden="true" customHeight="true" outlineLevel="0" collapsed="false">
      <c r="A55" s="609"/>
      <c r="B55" s="616" t="s">
        <v>333</v>
      </c>
      <c r="C55" s="611" t="n">
        <v>60000</v>
      </c>
      <c r="D55" s="605"/>
      <c r="E55" s="611"/>
      <c r="F55" s="615"/>
      <c r="G55" s="614"/>
    </row>
    <row r="56" s="331" customFormat="true" ht="28.5" hidden="false" customHeight="true" outlineLevel="0" collapsed="false">
      <c r="A56" s="636" t="s">
        <v>334</v>
      </c>
      <c r="B56" s="637" t="s">
        <v>335</v>
      </c>
      <c r="C56" s="638" t="e">
        <f aca="false">#REF!+C13-C23</f>
        <v>#REF!</v>
      </c>
      <c r="D56" s="327" t="n">
        <v>0</v>
      </c>
      <c r="E56" s="327" t="e">
        <f aca="false">E12+E13-E23</f>
        <v>#REF!</v>
      </c>
      <c r="F56" s="327" t="n">
        <v>0</v>
      </c>
      <c r="G56" s="328" t="n">
        <v>0</v>
      </c>
    </row>
    <row r="57" customFormat="false" ht="13.5" hidden="false" customHeight="false" outlineLevel="0" collapsed="false"/>
  </sheetData>
  <mergeCells count="3">
    <mergeCell ref="A6:G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8.28"/>
    <col collapsed="false" customWidth="true" hidden="false" outlineLevel="0" max="2" min="2" style="459" width="40.28"/>
    <col collapsed="false" customWidth="true" hidden="true" outlineLevel="0" max="3" min="3" style="518" width="11.7"/>
    <col collapsed="false" customWidth="true" hidden="false" outlineLevel="0" max="4" min="4" style="519" width="12.7"/>
    <col collapsed="false" customWidth="true" hidden="true" outlineLevel="0" max="5" min="5" style="519" width="11.7"/>
    <col collapsed="false" customWidth="true" hidden="false" outlineLevel="0" max="6" min="6" style="519" width="12.7"/>
    <col collapsed="false" customWidth="true" hidden="false" outlineLevel="0" max="7" min="7" style="459" width="12.7"/>
    <col collapsed="false" customWidth="false" hidden="false" outlineLevel="0" max="257" min="8" style="459" width="9.14"/>
  </cols>
  <sheetData>
    <row r="1" customFormat="false" ht="12.75" hidden="false" customHeight="false" outlineLevel="0" collapsed="false">
      <c r="C1" s="520"/>
      <c r="D1" s="459"/>
      <c r="F1" s="521" t="s">
        <v>336</v>
      </c>
    </row>
    <row r="2" customFormat="false" ht="12.75" hidden="false" customHeight="false" outlineLevel="0" collapsed="false">
      <c r="C2" s="522"/>
      <c r="D2" s="459"/>
      <c r="F2" s="459" t="s">
        <v>296</v>
      </c>
    </row>
    <row r="3" customFormat="false" ht="12.75" hidden="false" customHeight="false" outlineLevel="0" collapsed="false">
      <c r="C3" s="522"/>
      <c r="D3" s="459"/>
      <c r="F3" s="459" t="s">
        <v>2</v>
      </c>
    </row>
    <row r="4" customFormat="false" ht="12.75" hidden="false" customHeight="false" outlineLevel="0" collapsed="false">
      <c r="C4" s="522"/>
      <c r="D4" s="459"/>
      <c r="F4" s="459" t="s">
        <v>297</v>
      </c>
    </row>
    <row r="5" customFormat="false" ht="21" hidden="false" customHeight="true" outlineLevel="0" collapsed="false"/>
    <row r="6" s="523" customFormat="true" ht="18" hidden="false" customHeight="true" outlineLevel="0" collapsed="false">
      <c r="A6" s="463" t="s">
        <v>298</v>
      </c>
      <c r="B6" s="463"/>
      <c r="C6" s="463"/>
      <c r="D6" s="463"/>
      <c r="E6" s="463"/>
      <c r="F6" s="463"/>
      <c r="G6" s="463"/>
    </row>
    <row r="7" s="523" customFormat="true" ht="20.25" hidden="false" customHeight="true" outlineLevel="0" collapsed="false">
      <c r="A7" s="524" t="s">
        <v>299</v>
      </c>
      <c r="B7" s="524"/>
      <c r="C7" s="524"/>
      <c r="D7" s="524"/>
      <c r="E7" s="524"/>
      <c r="F7" s="524"/>
      <c r="G7" s="524"/>
    </row>
    <row r="8" s="525" customFormat="true" ht="19.5" hidden="false" customHeight="true" outlineLevel="0" collapsed="false">
      <c r="A8" s="463" t="s">
        <v>337</v>
      </c>
      <c r="B8" s="463"/>
      <c r="C8" s="463"/>
      <c r="D8" s="463"/>
      <c r="E8" s="463"/>
      <c r="F8" s="463"/>
      <c r="G8" s="463"/>
    </row>
    <row r="9" customFormat="false" ht="13.5" hidden="false" customHeight="false" outlineLevel="0" collapsed="false">
      <c r="C9" s="526"/>
      <c r="D9" s="527"/>
      <c r="F9" s="527"/>
      <c r="G9" s="527" t="s">
        <v>196</v>
      </c>
    </row>
    <row r="10" s="535" customFormat="true" ht="42.75" hidden="false" customHeight="true" outlineLevel="0" collapsed="false">
      <c r="A10" s="528" t="s">
        <v>301</v>
      </c>
      <c r="B10" s="529" t="s">
        <v>279</v>
      </c>
      <c r="C10" s="530" t="s">
        <v>302</v>
      </c>
      <c r="D10" s="531" t="s">
        <v>303</v>
      </c>
      <c r="E10" s="532" t="s">
        <v>302</v>
      </c>
      <c r="F10" s="531" t="s">
        <v>304</v>
      </c>
      <c r="G10" s="534" t="s">
        <v>305</v>
      </c>
    </row>
    <row r="11" s="543" customFormat="true" ht="10.5" hidden="false" customHeight="true" outlineLevel="0" collapsed="false">
      <c r="A11" s="639" t="n">
        <v>1</v>
      </c>
      <c r="B11" s="640" t="n">
        <v>2</v>
      </c>
      <c r="C11" s="641" t="n">
        <v>3</v>
      </c>
      <c r="D11" s="642" t="n">
        <v>3</v>
      </c>
      <c r="E11" s="643" t="n">
        <v>4</v>
      </c>
      <c r="F11" s="644" t="n">
        <v>4</v>
      </c>
      <c r="G11" s="645" t="n">
        <v>5</v>
      </c>
    </row>
    <row r="12" s="650" customFormat="true" ht="20.25" hidden="false" customHeight="true" outlineLevel="0" collapsed="false">
      <c r="A12" s="646" t="s">
        <v>306</v>
      </c>
      <c r="B12" s="545" t="s">
        <v>307</v>
      </c>
      <c r="C12" s="647" t="n">
        <v>560328</v>
      </c>
      <c r="D12" s="648" t="n">
        <v>720092.78</v>
      </c>
      <c r="E12" s="647"/>
      <c r="F12" s="648"/>
      <c r="G12" s="649" t="n">
        <f aca="false">D12+F12</f>
        <v>720092.78</v>
      </c>
    </row>
    <row r="13" s="553" customFormat="true" ht="26.25" hidden="false" customHeight="true" outlineLevel="0" collapsed="false">
      <c r="A13" s="544" t="s">
        <v>308</v>
      </c>
      <c r="B13" s="549" t="s">
        <v>309</v>
      </c>
      <c r="C13" s="550" t="e">
        <f aca="false">SUM(C15)</f>
        <v>#REF!</v>
      </c>
      <c r="D13" s="585" t="n">
        <f aca="false">D15</f>
        <v>1244000</v>
      </c>
      <c r="E13" s="585" t="e">
        <f aca="false">E15</f>
        <v>#REF!</v>
      </c>
      <c r="F13" s="585" t="n">
        <f aca="false">F15</f>
        <v>-107100</v>
      </c>
      <c r="G13" s="552" t="n">
        <f aca="false">D13+F13</f>
        <v>1136900</v>
      </c>
    </row>
    <row r="14" s="561" customFormat="true" ht="12" hidden="true" customHeight="true" outlineLevel="0" collapsed="false">
      <c r="A14" s="554"/>
      <c r="B14" s="555" t="s">
        <v>283</v>
      </c>
      <c r="C14" s="556"/>
      <c r="D14" s="651"/>
      <c r="E14" s="559"/>
      <c r="F14" s="652"/>
      <c r="G14" s="560"/>
    </row>
    <row r="15" s="561" customFormat="true" ht="23.25" hidden="false" customHeight="true" outlineLevel="0" collapsed="false">
      <c r="A15" s="562" t="n">
        <v>600</v>
      </c>
      <c r="B15" s="555" t="s">
        <v>310</v>
      </c>
      <c r="C15" s="563" t="e">
        <f aca="false">SUM(C16+#REF!)</f>
        <v>#REF!</v>
      </c>
      <c r="D15" s="547" t="n">
        <f aca="false">D16</f>
        <v>1244000</v>
      </c>
      <c r="E15" s="547" t="e">
        <f aca="false">E16</f>
        <v>#REF!</v>
      </c>
      <c r="F15" s="547" t="n">
        <f aca="false">F16</f>
        <v>-107100</v>
      </c>
      <c r="G15" s="548" t="n">
        <f aca="false">D15+F15</f>
        <v>1136900</v>
      </c>
    </row>
    <row r="16" s="571" customFormat="true" ht="30.75" hidden="false" customHeight="true" outlineLevel="0" collapsed="false">
      <c r="A16" s="653" t="n">
        <v>60015</v>
      </c>
      <c r="B16" s="654" t="s">
        <v>338</v>
      </c>
      <c r="C16" s="655"/>
      <c r="D16" s="656" t="n">
        <f aca="false">SUM(D17:D22)</f>
        <v>1244000</v>
      </c>
      <c r="E16" s="656" t="e">
        <f aca="false">SUM(E17:E22)</f>
        <v>#REF!</v>
      </c>
      <c r="F16" s="656" t="n">
        <f aca="false">SUM(F17:F22)</f>
        <v>-107100</v>
      </c>
      <c r="G16" s="657" t="n">
        <f aca="false">D16+F16</f>
        <v>1136900</v>
      </c>
    </row>
    <row r="17" s="515" customFormat="true" ht="15" hidden="false" customHeight="true" outlineLevel="0" collapsed="false">
      <c r="A17" s="572" t="s">
        <v>311</v>
      </c>
      <c r="B17" s="573" t="s">
        <v>312</v>
      </c>
      <c r="C17" s="574"/>
      <c r="D17" s="582" t="n">
        <v>10000</v>
      </c>
      <c r="E17" s="577" t="e">
        <f aca="false">C17-#REF!+D17</f>
        <v>#REF!</v>
      </c>
      <c r="F17" s="658"/>
      <c r="G17" s="578" t="n">
        <f aca="false">D17+F17</f>
        <v>10000</v>
      </c>
      <c r="H17" s="659"/>
      <c r="I17" s="659"/>
      <c r="J17" s="659"/>
      <c r="K17" s="659"/>
      <c r="L17" s="659"/>
      <c r="M17" s="659"/>
      <c r="N17" s="659"/>
      <c r="O17" s="659"/>
      <c r="P17" s="659"/>
      <c r="Q17" s="659"/>
      <c r="R17" s="659"/>
      <c r="S17" s="659"/>
      <c r="T17" s="659"/>
      <c r="U17" s="659"/>
      <c r="V17" s="659"/>
      <c r="W17" s="659"/>
      <c r="X17" s="659"/>
      <c r="Y17" s="659"/>
      <c r="Z17" s="659"/>
      <c r="AA17" s="659"/>
      <c r="AB17" s="659"/>
      <c r="AC17" s="659"/>
      <c r="AD17" s="659"/>
      <c r="AE17" s="659"/>
      <c r="AF17" s="659"/>
      <c r="AG17" s="659"/>
      <c r="AH17" s="659"/>
      <c r="AI17" s="659"/>
      <c r="AJ17" s="659"/>
      <c r="AK17" s="659"/>
      <c r="AL17" s="659"/>
      <c r="AM17" s="659"/>
      <c r="AN17" s="659"/>
      <c r="AO17" s="659"/>
      <c r="AP17" s="659"/>
      <c r="AQ17" s="659"/>
      <c r="AR17" s="659"/>
      <c r="AS17" s="659"/>
      <c r="AT17" s="659"/>
      <c r="AU17" s="659"/>
      <c r="AV17" s="659"/>
      <c r="AW17" s="659"/>
      <c r="AX17" s="659"/>
      <c r="AY17" s="659"/>
      <c r="AZ17" s="659"/>
      <c r="BA17" s="659"/>
      <c r="BB17" s="659"/>
      <c r="BC17" s="659"/>
      <c r="BD17" s="659"/>
      <c r="BE17" s="659"/>
      <c r="BF17" s="659"/>
      <c r="BG17" s="659"/>
      <c r="BH17" s="659"/>
      <c r="BI17" s="659"/>
      <c r="BJ17" s="659"/>
      <c r="BK17" s="659"/>
      <c r="BL17" s="659"/>
      <c r="BM17" s="659"/>
      <c r="BN17" s="659"/>
      <c r="BO17" s="659"/>
      <c r="BP17" s="659"/>
      <c r="BQ17" s="659"/>
      <c r="BR17" s="659"/>
      <c r="BS17" s="659"/>
      <c r="BT17" s="659"/>
      <c r="BU17" s="659"/>
      <c r="BV17" s="659"/>
      <c r="BW17" s="659"/>
      <c r="BX17" s="659"/>
      <c r="BY17" s="659"/>
      <c r="BZ17" s="659"/>
      <c r="CA17" s="659"/>
      <c r="CB17" s="659"/>
      <c r="CC17" s="659"/>
      <c r="CD17" s="659"/>
      <c r="CE17" s="659"/>
      <c r="CF17" s="659"/>
      <c r="CG17" s="659"/>
      <c r="CH17" s="659"/>
      <c r="CI17" s="659"/>
      <c r="CJ17" s="659"/>
      <c r="CK17" s="659"/>
      <c r="CL17" s="659"/>
      <c r="CM17" s="659"/>
      <c r="CN17" s="659"/>
      <c r="CO17" s="659"/>
      <c r="CP17" s="659"/>
      <c r="CQ17" s="659"/>
      <c r="CR17" s="659"/>
      <c r="CS17" s="659"/>
      <c r="CT17" s="659"/>
      <c r="CU17" s="659"/>
      <c r="CV17" s="659"/>
      <c r="CW17" s="659"/>
      <c r="CX17" s="659"/>
      <c r="CY17" s="659"/>
      <c r="CZ17" s="659"/>
      <c r="DA17" s="659"/>
      <c r="DB17" s="659"/>
      <c r="DC17" s="659"/>
      <c r="DD17" s="659"/>
      <c r="DE17" s="659"/>
      <c r="DF17" s="659"/>
      <c r="DG17" s="659"/>
      <c r="DH17" s="659"/>
      <c r="DI17" s="659"/>
      <c r="DJ17" s="659"/>
      <c r="DK17" s="659"/>
      <c r="DL17" s="659"/>
      <c r="DM17" s="659"/>
      <c r="DN17" s="659"/>
      <c r="DO17" s="659"/>
      <c r="DP17" s="659"/>
      <c r="DQ17" s="659"/>
      <c r="DR17" s="659"/>
      <c r="DS17" s="659"/>
      <c r="DT17" s="659"/>
      <c r="DU17" s="659"/>
      <c r="DV17" s="659"/>
      <c r="DW17" s="659"/>
      <c r="DX17" s="659"/>
      <c r="DY17" s="659"/>
      <c r="DZ17" s="659"/>
      <c r="EA17" s="659"/>
      <c r="EB17" s="659"/>
      <c r="EC17" s="659"/>
      <c r="ED17" s="659"/>
      <c r="EE17" s="659"/>
      <c r="EF17" s="659"/>
      <c r="EG17" s="659"/>
      <c r="EH17" s="659"/>
      <c r="EI17" s="659"/>
      <c r="EJ17" s="659"/>
      <c r="EK17" s="659"/>
      <c r="EL17" s="659"/>
      <c r="EM17" s="659"/>
      <c r="EN17" s="659"/>
      <c r="EO17" s="659"/>
      <c r="EP17" s="659"/>
      <c r="EQ17" s="659"/>
      <c r="ER17" s="659"/>
      <c r="ES17" s="659"/>
      <c r="ET17" s="659"/>
      <c r="EU17" s="659"/>
      <c r="EV17" s="659"/>
      <c r="EW17" s="659"/>
      <c r="EX17" s="659"/>
      <c r="EY17" s="659"/>
      <c r="EZ17" s="659"/>
      <c r="FA17" s="659"/>
      <c r="FB17" s="659"/>
      <c r="FC17" s="659"/>
      <c r="FD17" s="659"/>
      <c r="FE17" s="659"/>
      <c r="FF17" s="659"/>
      <c r="FG17" s="659"/>
      <c r="FH17" s="659"/>
      <c r="FI17" s="659"/>
      <c r="FJ17" s="659"/>
      <c r="FK17" s="659"/>
      <c r="FL17" s="659"/>
      <c r="FM17" s="659"/>
      <c r="FN17" s="659"/>
      <c r="FO17" s="659"/>
      <c r="FP17" s="659"/>
      <c r="FQ17" s="659"/>
      <c r="FR17" s="659"/>
      <c r="FS17" s="659"/>
      <c r="FT17" s="659"/>
      <c r="FU17" s="659"/>
      <c r="FV17" s="659"/>
      <c r="FW17" s="659"/>
      <c r="FX17" s="659"/>
      <c r="FY17" s="659"/>
      <c r="FZ17" s="659"/>
      <c r="GA17" s="659"/>
      <c r="GB17" s="659"/>
      <c r="GC17" s="659"/>
      <c r="GD17" s="659"/>
      <c r="GE17" s="659"/>
      <c r="GF17" s="659"/>
      <c r="GG17" s="659"/>
      <c r="GH17" s="659"/>
      <c r="GI17" s="659"/>
      <c r="GJ17" s="659"/>
      <c r="GK17" s="659"/>
      <c r="GL17" s="659"/>
      <c r="GM17" s="659"/>
      <c r="GN17" s="659"/>
      <c r="GO17" s="659"/>
      <c r="GP17" s="659"/>
      <c r="GQ17" s="659"/>
      <c r="GR17" s="659"/>
      <c r="GS17" s="659"/>
      <c r="GT17" s="659"/>
      <c r="GU17" s="659"/>
      <c r="GV17" s="659"/>
      <c r="GW17" s="659"/>
      <c r="GX17" s="659"/>
      <c r="GY17" s="659"/>
      <c r="GZ17" s="659"/>
      <c r="HA17" s="659"/>
      <c r="HB17" s="659"/>
      <c r="HC17" s="659"/>
      <c r="HD17" s="659"/>
      <c r="HE17" s="659"/>
      <c r="HF17" s="659"/>
      <c r="HG17" s="659"/>
      <c r="HH17" s="659"/>
      <c r="HI17" s="659"/>
      <c r="HJ17" s="659"/>
      <c r="HK17" s="659"/>
      <c r="HL17" s="659"/>
      <c r="HM17" s="659"/>
      <c r="HN17" s="659"/>
      <c r="HO17" s="659"/>
      <c r="HP17" s="659"/>
      <c r="HQ17" s="659"/>
      <c r="HR17" s="659"/>
      <c r="HS17" s="659"/>
      <c r="HT17" s="659"/>
      <c r="HU17" s="659"/>
      <c r="HV17" s="659"/>
      <c r="HW17" s="659"/>
      <c r="HX17" s="659"/>
      <c r="HY17" s="659"/>
      <c r="HZ17" s="659"/>
      <c r="IA17" s="659"/>
      <c r="IB17" s="659"/>
      <c r="IC17" s="659"/>
      <c r="ID17" s="659"/>
      <c r="IE17" s="659"/>
      <c r="IF17" s="659"/>
      <c r="IG17" s="659"/>
    </row>
    <row r="18" s="515" customFormat="true" ht="27.75" hidden="false" customHeight="true" outlineLevel="0" collapsed="false">
      <c r="A18" s="572" t="s">
        <v>35</v>
      </c>
      <c r="B18" s="580" t="s">
        <v>313</v>
      </c>
      <c r="C18" s="574"/>
      <c r="D18" s="582" t="n">
        <v>40000</v>
      </c>
      <c r="E18" s="577" t="n">
        <v>40000</v>
      </c>
      <c r="F18" s="658"/>
      <c r="G18" s="578" t="n">
        <f aca="false">D18+F18</f>
        <v>40000</v>
      </c>
      <c r="H18" s="579"/>
      <c r="I18" s="579"/>
      <c r="J18" s="579"/>
      <c r="K18" s="579"/>
      <c r="L18" s="579"/>
      <c r="M18" s="579"/>
      <c r="N18" s="579"/>
      <c r="O18" s="579"/>
      <c r="P18" s="579"/>
      <c r="Q18" s="579"/>
      <c r="R18" s="579"/>
      <c r="S18" s="579"/>
      <c r="T18" s="579"/>
      <c r="U18" s="579"/>
      <c r="V18" s="579"/>
      <c r="W18" s="579"/>
      <c r="X18" s="579"/>
      <c r="Y18" s="579"/>
      <c r="Z18" s="579"/>
      <c r="AA18" s="579"/>
      <c r="AB18" s="579"/>
      <c r="AC18" s="579"/>
      <c r="AD18" s="579"/>
      <c r="AE18" s="579"/>
      <c r="AF18" s="579"/>
      <c r="AG18" s="579"/>
      <c r="AH18" s="579"/>
      <c r="AI18" s="579"/>
      <c r="AJ18" s="579"/>
      <c r="AK18" s="579"/>
      <c r="AL18" s="579"/>
      <c r="AM18" s="579"/>
      <c r="AN18" s="579"/>
      <c r="AO18" s="579"/>
      <c r="AP18" s="579"/>
      <c r="AQ18" s="579"/>
      <c r="AR18" s="579"/>
      <c r="AS18" s="579"/>
      <c r="AT18" s="579"/>
      <c r="AU18" s="579"/>
      <c r="AV18" s="579"/>
      <c r="AW18" s="579"/>
      <c r="AX18" s="579"/>
      <c r="AY18" s="579"/>
      <c r="AZ18" s="579"/>
      <c r="BA18" s="579"/>
      <c r="BB18" s="579"/>
      <c r="BC18" s="579"/>
      <c r="BD18" s="579"/>
      <c r="BE18" s="579"/>
      <c r="BF18" s="579"/>
      <c r="BG18" s="579"/>
      <c r="BH18" s="579"/>
      <c r="BI18" s="579"/>
      <c r="BJ18" s="579"/>
      <c r="BK18" s="579"/>
      <c r="BL18" s="579"/>
      <c r="BM18" s="579"/>
      <c r="BN18" s="579"/>
      <c r="BO18" s="579"/>
      <c r="BP18" s="579"/>
      <c r="BQ18" s="579"/>
      <c r="BR18" s="579"/>
      <c r="BS18" s="579"/>
      <c r="BT18" s="579"/>
      <c r="BU18" s="579"/>
      <c r="BV18" s="579"/>
      <c r="BW18" s="579"/>
      <c r="BX18" s="579"/>
      <c r="BY18" s="579"/>
      <c r="BZ18" s="579"/>
      <c r="CA18" s="579"/>
      <c r="CB18" s="579"/>
      <c r="CC18" s="579"/>
      <c r="CD18" s="579"/>
      <c r="CE18" s="579"/>
      <c r="CF18" s="579"/>
      <c r="CG18" s="579"/>
      <c r="CH18" s="579"/>
      <c r="CI18" s="579"/>
      <c r="CJ18" s="579"/>
      <c r="CK18" s="579"/>
      <c r="CL18" s="579"/>
      <c r="CM18" s="579"/>
      <c r="CN18" s="579"/>
      <c r="CO18" s="579"/>
      <c r="CP18" s="579"/>
      <c r="CQ18" s="579"/>
      <c r="CR18" s="579"/>
      <c r="CS18" s="579"/>
      <c r="CT18" s="579"/>
      <c r="CU18" s="579"/>
      <c r="CV18" s="579"/>
      <c r="CW18" s="579"/>
      <c r="CX18" s="579"/>
      <c r="CY18" s="579"/>
      <c r="CZ18" s="579"/>
      <c r="DA18" s="579"/>
      <c r="DB18" s="579"/>
      <c r="DC18" s="579"/>
      <c r="DD18" s="579"/>
      <c r="DE18" s="579"/>
      <c r="DF18" s="579"/>
      <c r="DG18" s="579"/>
      <c r="DH18" s="579"/>
      <c r="DI18" s="579"/>
      <c r="DJ18" s="579"/>
      <c r="DK18" s="579"/>
      <c r="DL18" s="579"/>
      <c r="DM18" s="579"/>
      <c r="DN18" s="579"/>
      <c r="DO18" s="579"/>
      <c r="DP18" s="579"/>
      <c r="DQ18" s="579"/>
      <c r="DR18" s="579"/>
      <c r="DS18" s="579"/>
      <c r="DT18" s="579"/>
      <c r="DU18" s="579"/>
      <c r="DV18" s="579"/>
      <c r="DW18" s="579"/>
      <c r="DX18" s="579"/>
      <c r="DY18" s="579"/>
      <c r="DZ18" s="579"/>
      <c r="EA18" s="579"/>
      <c r="EB18" s="579"/>
      <c r="EC18" s="579"/>
      <c r="ED18" s="579"/>
      <c r="EE18" s="579"/>
      <c r="EF18" s="579"/>
      <c r="EG18" s="579"/>
      <c r="EH18" s="579"/>
      <c r="EI18" s="579"/>
      <c r="EJ18" s="579"/>
      <c r="EK18" s="579"/>
      <c r="EL18" s="579"/>
      <c r="EM18" s="579"/>
      <c r="EN18" s="579"/>
      <c r="EO18" s="579"/>
      <c r="EP18" s="579"/>
      <c r="EQ18" s="579"/>
      <c r="ER18" s="579"/>
      <c r="ES18" s="579"/>
      <c r="ET18" s="579"/>
      <c r="EU18" s="579"/>
      <c r="EV18" s="579"/>
      <c r="EW18" s="579"/>
      <c r="EX18" s="579"/>
      <c r="EY18" s="579"/>
      <c r="EZ18" s="579"/>
      <c r="FA18" s="579"/>
      <c r="FB18" s="579"/>
      <c r="FC18" s="579"/>
      <c r="FD18" s="579"/>
      <c r="FE18" s="579"/>
      <c r="FF18" s="579"/>
      <c r="FG18" s="579"/>
      <c r="FH18" s="579"/>
      <c r="FI18" s="579"/>
      <c r="FJ18" s="579"/>
      <c r="FK18" s="579"/>
      <c r="FL18" s="579"/>
      <c r="FM18" s="579"/>
      <c r="FN18" s="579"/>
      <c r="FO18" s="579"/>
      <c r="FP18" s="579"/>
      <c r="FQ18" s="579"/>
      <c r="FR18" s="579"/>
      <c r="FS18" s="579"/>
      <c r="FT18" s="579"/>
      <c r="FU18" s="579"/>
      <c r="FV18" s="579"/>
      <c r="FW18" s="579"/>
      <c r="FX18" s="579"/>
      <c r="FY18" s="579"/>
      <c r="FZ18" s="579"/>
      <c r="GA18" s="579"/>
      <c r="GB18" s="579"/>
      <c r="GC18" s="579"/>
      <c r="GD18" s="579"/>
      <c r="GE18" s="579"/>
      <c r="GF18" s="579"/>
      <c r="GG18" s="579"/>
      <c r="GH18" s="579"/>
      <c r="GI18" s="579"/>
      <c r="GJ18" s="579"/>
      <c r="GK18" s="579"/>
      <c r="GL18" s="579"/>
      <c r="GM18" s="579"/>
      <c r="GN18" s="579"/>
      <c r="GO18" s="579"/>
      <c r="GP18" s="579"/>
      <c r="GQ18" s="579"/>
      <c r="GR18" s="579"/>
      <c r="GS18" s="579"/>
      <c r="GT18" s="579"/>
      <c r="GU18" s="579"/>
      <c r="GV18" s="579"/>
      <c r="GW18" s="579"/>
      <c r="GX18" s="579"/>
      <c r="GY18" s="579"/>
      <c r="GZ18" s="579"/>
      <c r="HA18" s="579"/>
      <c r="HB18" s="579"/>
      <c r="HC18" s="579"/>
      <c r="HD18" s="579"/>
      <c r="HE18" s="579"/>
      <c r="HF18" s="579"/>
      <c r="HG18" s="579"/>
      <c r="HH18" s="579"/>
      <c r="HI18" s="579"/>
      <c r="HJ18" s="579"/>
      <c r="HK18" s="579"/>
      <c r="HL18" s="579"/>
      <c r="HM18" s="579"/>
      <c r="HN18" s="579"/>
      <c r="HO18" s="579"/>
      <c r="HP18" s="579"/>
      <c r="HQ18" s="579"/>
      <c r="HR18" s="579"/>
      <c r="HS18" s="579"/>
      <c r="HT18" s="579"/>
      <c r="HU18" s="579"/>
      <c r="HV18" s="579"/>
      <c r="HW18" s="579"/>
      <c r="HX18" s="579"/>
      <c r="HY18" s="579"/>
      <c r="HZ18" s="579"/>
      <c r="IA18" s="579"/>
      <c r="IB18" s="579"/>
      <c r="IC18" s="579"/>
      <c r="ID18" s="579"/>
      <c r="IE18" s="579"/>
      <c r="IF18" s="579"/>
      <c r="IG18" s="579"/>
    </row>
    <row r="19" s="515" customFormat="true" ht="15" hidden="false" customHeight="true" outlineLevel="0" collapsed="false">
      <c r="A19" s="572" t="s">
        <v>62</v>
      </c>
      <c r="B19" s="580" t="s">
        <v>63</v>
      </c>
      <c r="C19" s="574"/>
      <c r="D19" s="582" t="n">
        <v>1161000</v>
      </c>
      <c r="E19" s="577" t="n">
        <v>1161000</v>
      </c>
      <c r="F19" s="658" t="n">
        <v>-108000</v>
      </c>
      <c r="G19" s="578" t="n">
        <f aca="false">D19+F19</f>
        <v>1053000</v>
      </c>
      <c r="H19" s="579"/>
      <c r="I19" s="579"/>
      <c r="J19" s="579"/>
      <c r="K19" s="579"/>
      <c r="L19" s="579"/>
      <c r="M19" s="579"/>
      <c r="N19" s="579"/>
      <c r="O19" s="579"/>
      <c r="P19" s="579"/>
      <c r="Q19" s="579"/>
      <c r="R19" s="579"/>
      <c r="S19" s="579"/>
      <c r="T19" s="579"/>
      <c r="U19" s="579"/>
      <c r="V19" s="579"/>
      <c r="W19" s="579"/>
      <c r="X19" s="579"/>
      <c r="Y19" s="579"/>
      <c r="Z19" s="579"/>
      <c r="AA19" s="579"/>
      <c r="AB19" s="579"/>
      <c r="AC19" s="579"/>
      <c r="AD19" s="579"/>
      <c r="AE19" s="579"/>
      <c r="AF19" s="579"/>
      <c r="AG19" s="579"/>
      <c r="AH19" s="579"/>
      <c r="AI19" s="579"/>
      <c r="AJ19" s="579"/>
      <c r="AK19" s="579"/>
      <c r="AL19" s="579"/>
      <c r="AM19" s="579"/>
      <c r="AN19" s="579"/>
      <c r="AO19" s="579"/>
      <c r="AP19" s="579"/>
      <c r="AQ19" s="579"/>
      <c r="AR19" s="579"/>
      <c r="AS19" s="579"/>
      <c r="AT19" s="579"/>
      <c r="AU19" s="579"/>
      <c r="AV19" s="579"/>
      <c r="AW19" s="579"/>
      <c r="AX19" s="579"/>
      <c r="AY19" s="579"/>
      <c r="AZ19" s="579"/>
      <c r="BA19" s="579"/>
      <c r="BB19" s="579"/>
      <c r="BC19" s="579"/>
      <c r="BD19" s="579"/>
      <c r="BE19" s="579"/>
      <c r="BF19" s="579"/>
      <c r="BG19" s="579"/>
      <c r="BH19" s="579"/>
      <c r="BI19" s="579"/>
      <c r="BJ19" s="579"/>
      <c r="BK19" s="579"/>
      <c r="BL19" s="579"/>
      <c r="BM19" s="579"/>
      <c r="BN19" s="579"/>
      <c r="BO19" s="579"/>
      <c r="BP19" s="579"/>
      <c r="BQ19" s="579"/>
      <c r="BR19" s="579"/>
      <c r="BS19" s="579"/>
      <c r="BT19" s="579"/>
      <c r="BU19" s="579"/>
      <c r="BV19" s="579"/>
      <c r="BW19" s="579"/>
      <c r="BX19" s="579"/>
      <c r="BY19" s="579"/>
      <c r="BZ19" s="579"/>
      <c r="CA19" s="579"/>
      <c r="CB19" s="579"/>
      <c r="CC19" s="579"/>
      <c r="CD19" s="579"/>
      <c r="CE19" s="579"/>
      <c r="CF19" s="579"/>
      <c r="CG19" s="579"/>
      <c r="CH19" s="579"/>
      <c r="CI19" s="579"/>
      <c r="CJ19" s="579"/>
      <c r="CK19" s="579"/>
      <c r="CL19" s="579"/>
      <c r="CM19" s="579"/>
      <c r="CN19" s="579"/>
      <c r="CO19" s="579"/>
      <c r="CP19" s="579"/>
      <c r="CQ19" s="579"/>
      <c r="CR19" s="579"/>
      <c r="CS19" s="579"/>
      <c r="CT19" s="579"/>
      <c r="CU19" s="579"/>
      <c r="CV19" s="579"/>
      <c r="CW19" s="579"/>
      <c r="CX19" s="579"/>
      <c r="CY19" s="579"/>
      <c r="CZ19" s="579"/>
      <c r="DA19" s="579"/>
      <c r="DB19" s="579"/>
      <c r="DC19" s="579"/>
      <c r="DD19" s="579"/>
      <c r="DE19" s="579"/>
      <c r="DF19" s="579"/>
      <c r="DG19" s="579"/>
      <c r="DH19" s="579"/>
      <c r="DI19" s="579"/>
      <c r="DJ19" s="579"/>
      <c r="DK19" s="579"/>
      <c r="DL19" s="579"/>
      <c r="DM19" s="579"/>
      <c r="DN19" s="579"/>
      <c r="DO19" s="579"/>
      <c r="DP19" s="579"/>
      <c r="DQ19" s="579"/>
      <c r="DR19" s="579"/>
      <c r="DS19" s="579"/>
      <c r="DT19" s="579"/>
      <c r="DU19" s="579"/>
      <c r="DV19" s="579"/>
      <c r="DW19" s="579"/>
      <c r="DX19" s="579"/>
      <c r="DY19" s="579"/>
      <c r="DZ19" s="579"/>
      <c r="EA19" s="579"/>
      <c r="EB19" s="579"/>
      <c r="EC19" s="579"/>
      <c r="ED19" s="579"/>
      <c r="EE19" s="579"/>
      <c r="EF19" s="579"/>
      <c r="EG19" s="579"/>
      <c r="EH19" s="579"/>
      <c r="EI19" s="579"/>
      <c r="EJ19" s="579"/>
      <c r="EK19" s="579"/>
      <c r="EL19" s="579"/>
      <c r="EM19" s="579"/>
      <c r="EN19" s="579"/>
      <c r="EO19" s="579"/>
      <c r="EP19" s="579"/>
      <c r="EQ19" s="579"/>
      <c r="ER19" s="579"/>
      <c r="ES19" s="579"/>
      <c r="ET19" s="579"/>
      <c r="EU19" s="579"/>
      <c r="EV19" s="579"/>
      <c r="EW19" s="579"/>
      <c r="EX19" s="579"/>
      <c r="EY19" s="579"/>
      <c r="EZ19" s="579"/>
      <c r="FA19" s="579"/>
      <c r="FB19" s="579"/>
      <c r="FC19" s="579"/>
      <c r="FD19" s="579"/>
      <c r="FE19" s="579"/>
      <c r="FF19" s="579"/>
      <c r="FG19" s="579"/>
      <c r="FH19" s="579"/>
      <c r="FI19" s="579"/>
      <c r="FJ19" s="579"/>
      <c r="FK19" s="579"/>
      <c r="FL19" s="579"/>
      <c r="FM19" s="579"/>
      <c r="FN19" s="579"/>
      <c r="FO19" s="579"/>
      <c r="FP19" s="579"/>
      <c r="FQ19" s="579"/>
      <c r="FR19" s="579"/>
      <c r="FS19" s="579"/>
      <c r="FT19" s="579"/>
      <c r="FU19" s="579"/>
      <c r="FV19" s="579"/>
      <c r="FW19" s="579"/>
      <c r="FX19" s="579"/>
      <c r="FY19" s="579"/>
      <c r="FZ19" s="579"/>
      <c r="GA19" s="579"/>
      <c r="GB19" s="579"/>
      <c r="GC19" s="579"/>
      <c r="GD19" s="579"/>
      <c r="GE19" s="579"/>
      <c r="GF19" s="579"/>
      <c r="GG19" s="579"/>
      <c r="GH19" s="579"/>
      <c r="GI19" s="579"/>
      <c r="GJ19" s="579"/>
      <c r="GK19" s="579"/>
      <c r="GL19" s="579"/>
      <c r="GM19" s="579"/>
      <c r="GN19" s="579"/>
      <c r="GO19" s="579"/>
      <c r="GP19" s="579"/>
      <c r="GQ19" s="579"/>
      <c r="GR19" s="579"/>
      <c r="GS19" s="579"/>
      <c r="GT19" s="579"/>
      <c r="GU19" s="579"/>
      <c r="GV19" s="579"/>
      <c r="GW19" s="579"/>
      <c r="GX19" s="579"/>
      <c r="GY19" s="579"/>
      <c r="GZ19" s="579"/>
      <c r="HA19" s="579"/>
      <c r="HB19" s="579"/>
      <c r="HC19" s="579"/>
      <c r="HD19" s="579"/>
      <c r="HE19" s="579"/>
      <c r="HF19" s="579"/>
      <c r="HG19" s="579"/>
      <c r="HH19" s="579"/>
      <c r="HI19" s="579"/>
      <c r="HJ19" s="579"/>
      <c r="HK19" s="579"/>
      <c r="HL19" s="579"/>
      <c r="HM19" s="579"/>
      <c r="HN19" s="579"/>
      <c r="HO19" s="579"/>
      <c r="HP19" s="579"/>
      <c r="HQ19" s="579"/>
      <c r="HR19" s="579"/>
      <c r="HS19" s="579"/>
      <c r="HT19" s="579"/>
      <c r="HU19" s="579"/>
      <c r="HV19" s="579"/>
      <c r="HW19" s="579"/>
      <c r="HX19" s="579"/>
      <c r="HY19" s="579"/>
      <c r="HZ19" s="579"/>
      <c r="IA19" s="579"/>
      <c r="IB19" s="579"/>
      <c r="IC19" s="579"/>
      <c r="ID19" s="579"/>
      <c r="IE19" s="579"/>
      <c r="IF19" s="579"/>
      <c r="IG19" s="579"/>
    </row>
    <row r="20" s="515" customFormat="true" ht="15" hidden="false" customHeight="true" outlineLevel="0" collapsed="false">
      <c r="A20" s="581" t="s">
        <v>76</v>
      </c>
      <c r="B20" s="580" t="s">
        <v>77</v>
      </c>
      <c r="C20" s="574"/>
      <c r="D20" s="582" t="n">
        <v>3000</v>
      </c>
      <c r="E20" s="577"/>
      <c r="F20" s="577"/>
      <c r="G20" s="578" t="n">
        <f aca="false">D20+F20</f>
        <v>3000</v>
      </c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  <c r="AL20" s="579"/>
      <c r="AM20" s="579"/>
      <c r="AN20" s="579"/>
      <c r="AO20" s="579"/>
      <c r="AP20" s="579"/>
      <c r="AQ20" s="579"/>
      <c r="AR20" s="579"/>
      <c r="AS20" s="579"/>
      <c r="AT20" s="579"/>
      <c r="AU20" s="579"/>
      <c r="AV20" s="579"/>
      <c r="AW20" s="579"/>
      <c r="AX20" s="579"/>
      <c r="AY20" s="579"/>
      <c r="AZ20" s="579"/>
      <c r="BA20" s="579"/>
      <c r="BB20" s="579"/>
      <c r="BC20" s="579"/>
      <c r="BD20" s="579"/>
      <c r="BE20" s="579"/>
      <c r="BF20" s="579"/>
      <c r="BG20" s="579"/>
      <c r="BH20" s="579"/>
      <c r="BI20" s="579"/>
      <c r="BJ20" s="579"/>
      <c r="BK20" s="579"/>
      <c r="BL20" s="579"/>
      <c r="BM20" s="579"/>
      <c r="BN20" s="579"/>
      <c r="BO20" s="579"/>
      <c r="BP20" s="579"/>
      <c r="BQ20" s="579"/>
      <c r="BR20" s="579"/>
      <c r="BS20" s="579"/>
      <c r="BT20" s="579"/>
      <c r="BU20" s="579"/>
      <c r="BV20" s="579"/>
      <c r="BW20" s="579"/>
      <c r="BX20" s="579"/>
      <c r="BY20" s="579"/>
      <c r="BZ20" s="579"/>
      <c r="CA20" s="579"/>
      <c r="CB20" s="579"/>
      <c r="CC20" s="579"/>
      <c r="CD20" s="579"/>
      <c r="CE20" s="579"/>
      <c r="CF20" s="579"/>
      <c r="CG20" s="579"/>
      <c r="CH20" s="579"/>
      <c r="CI20" s="579"/>
      <c r="CJ20" s="579"/>
      <c r="CK20" s="579"/>
      <c r="CL20" s="579"/>
      <c r="CM20" s="579"/>
      <c r="CN20" s="579"/>
      <c r="CO20" s="579"/>
      <c r="CP20" s="579"/>
      <c r="CQ20" s="579"/>
      <c r="CR20" s="579"/>
      <c r="CS20" s="579"/>
      <c r="CT20" s="579"/>
      <c r="CU20" s="579"/>
      <c r="CV20" s="579"/>
      <c r="CW20" s="579"/>
      <c r="CX20" s="579"/>
      <c r="CY20" s="579"/>
      <c r="CZ20" s="579"/>
      <c r="DA20" s="579"/>
      <c r="DB20" s="579"/>
      <c r="DC20" s="579"/>
      <c r="DD20" s="579"/>
      <c r="DE20" s="579"/>
      <c r="DF20" s="579"/>
      <c r="DG20" s="579"/>
      <c r="DH20" s="579"/>
      <c r="DI20" s="579"/>
      <c r="DJ20" s="579"/>
      <c r="DK20" s="579"/>
      <c r="DL20" s="579"/>
      <c r="DM20" s="579"/>
      <c r="DN20" s="579"/>
      <c r="DO20" s="579"/>
      <c r="DP20" s="579"/>
      <c r="DQ20" s="579"/>
      <c r="DR20" s="579"/>
      <c r="DS20" s="579"/>
      <c r="DT20" s="579"/>
      <c r="DU20" s="579"/>
      <c r="DV20" s="579"/>
      <c r="DW20" s="579"/>
      <c r="DX20" s="579"/>
      <c r="DY20" s="579"/>
      <c r="DZ20" s="579"/>
      <c r="EA20" s="579"/>
      <c r="EB20" s="579"/>
      <c r="EC20" s="579"/>
      <c r="ED20" s="579"/>
      <c r="EE20" s="579"/>
      <c r="EF20" s="579"/>
      <c r="EG20" s="579"/>
      <c r="EH20" s="579"/>
      <c r="EI20" s="579"/>
      <c r="EJ20" s="579"/>
      <c r="EK20" s="579"/>
      <c r="EL20" s="579"/>
      <c r="EM20" s="579"/>
      <c r="EN20" s="579"/>
      <c r="EO20" s="579"/>
      <c r="EP20" s="579"/>
      <c r="EQ20" s="579"/>
      <c r="ER20" s="579"/>
      <c r="ES20" s="579"/>
      <c r="ET20" s="579"/>
      <c r="EU20" s="579"/>
      <c r="EV20" s="579"/>
      <c r="EW20" s="579"/>
      <c r="EX20" s="579"/>
      <c r="EY20" s="579"/>
      <c r="EZ20" s="579"/>
      <c r="FA20" s="579"/>
      <c r="FB20" s="579"/>
      <c r="FC20" s="579"/>
      <c r="FD20" s="579"/>
      <c r="FE20" s="579"/>
      <c r="FF20" s="579"/>
      <c r="FG20" s="579"/>
      <c r="FH20" s="579"/>
      <c r="FI20" s="579"/>
      <c r="FJ20" s="579"/>
      <c r="FK20" s="579"/>
      <c r="FL20" s="579"/>
      <c r="FM20" s="579"/>
      <c r="FN20" s="579"/>
      <c r="FO20" s="579"/>
      <c r="FP20" s="579"/>
      <c r="FQ20" s="579"/>
      <c r="FR20" s="579"/>
      <c r="FS20" s="579"/>
      <c r="FT20" s="579"/>
      <c r="FU20" s="579"/>
      <c r="FV20" s="579"/>
      <c r="FW20" s="579"/>
      <c r="FX20" s="579"/>
      <c r="FY20" s="579"/>
      <c r="FZ20" s="579"/>
      <c r="GA20" s="579"/>
      <c r="GB20" s="579"/>
      <c r="GC20" s="579"/>
      <c r="GD20" s="579"/>
      <c r="GE20" s="579"/>
      <c r="GF20" s="579"/>
      <c r="GG20" s="579"/>
      <c r="GH20" s="579"/>
      <c r="GI20" s="579"/>
      <c r="GJ20" s="579"/>
      <c r="GK20" s="579"/>
      <c r="GL20" s="579"/>
      <c r="GM20" s="579"/>
      <c r="GN20" s="579"/>
      <c r="GO20" s="579"/>
      <c r="GP20" s="579"/>
      <c r="GQ20" s="579"/>
      <c r="GR20" s="579"/>
      <c r="GS20" s="579"/>
      <c r="GT20" s="579"/>
      <c r="GU20" s="579"/>
      <c r="GV20" s="579"/>
      <c r="GW20" s="579"/>
      <c r="GX20" s="579"/>
      <c r="GY20" s="579"/>
      <c r="GZ20" s="579"/>
      <c r="HA20" s="579"/>
      <c r="HB20" s="579"/>
      <c r="HC20" s="579"/>
      <c r="HD20" s="579"/>
      <c r="HE20" s="579"/>
      <c r="HF20" s="579"/>
      <c r="HG20" s="579"/>
      <c r="HH20" s="579"/>
      <c r="HI20" s="579"/>
      <c r="HJ20" s="579"/>
      <c r="HK20" s="579"/>
      <c r="HL20" s="579"/>
      <c r="HM20" s="579"/>
      <c r="HN20" s="579"/>
      <c r="HO20" s="579"/>
      <c r="HP20" s="579"/>
      <c r="HQ20" s="579"/>
      <c r="HR20" s="579"/>
      <c r="HS20" s="579"/>
      <c r="HT20" s="579"/>
      <c r="HU20" s="579"/>
      <c r="HV20" s="579"/>
      <c r="HW20" s="579"/>
      <c r="HX20" s="579"/>
      <c r="HY20" s="579"/>
      <c r="HZ20" s="579"/>
      <c r="IA20" s="579"/>
      <c r="IB20" s="579"/>
      <c r="IC20" s="579"/>
      <c r="ID20" s="579"/>
      <c r="IE20" s="579"/>
      <c r="IF20" s="579"/>
      <c r="IG20" s="579"/>
    </row>
    <row r="21" s="515" customFormat="true" ht="15" hidden="false" customHeight="true" outlineLevel="0" collapsed="false">
      <c r="A21" s="581" t="s">
        <v>84</v>
      </c>
      <c r="B21" s="580" t="s">
        <v>85</v>
      </c>
      <c r="C21" s="574"/>
      <c r="D21" s="582" t="n">
        <v>29000</v>
      </c>
      <c r="E21" s="577"/>
      <c r="F21" s="577"/>
      <c r="G21" s="578" t="n">
        <f aca="false">D21+F21</f>
        <v>29000</v>
      </c>
      <c r="H21" s="579"/>
      <c r="I21" s="579"/>
      <c r="J21" s="579"/>
      <c r="K21" s="579"/>
      <c r="L21" s="579"/>
      <c r="M21" s="579"/>
      <c r="N21" s="579"/>
      <c r="O21" s="579"/>
      <c r="P21" s="579"/>
      <c r="Q21" s="579"/>
      <c r="R21" s="579"/>
      <c r="S21" s="579"/>
      <c r="T21" s="579"/>
      <c r="U21" s="579"/>
      <c r="V21" s="579"/>
      <c r="W21" s="579"/>
      <c r="X21" s="579"/>
      <c r="Y21" s="579"/>
      <c r="Z21" s="579"/>
      <c r="AA21" s="579"/>
      <c r="AB21" s="579"/>
      <c r="AC21" s="579"/>
      <c r="AD21" s="579"/>
      <c r="AE21" s="579"/>
      <c r="AF21" s="579"/>
      <c r="AG21" s="579"/>
      <c r="AH21" s="579"/>
      <c r="AI21" s="579"/>
      <c r="AJ21" s="579"/>
      <c r="AK21" s="579"/>
      <c r="AL21" s="579"/>
      <c r="AM21" s="579"/>
      <c r="AN21" s="579"/>
      <c r="AO21" s="579"/>
      <c r="AP21" s="579"/>
      <c r="AQ21" s="579"/>
      <c r="AR21" s="579"/>
      <c r="AS21" s="579"/>
      <c r="AT21" s="579"/>
      <c r="AU21" s="579"/>
      <c r="AV21" s="579"/>
      <c r="AW21" s="579"/>
      <c r="AX21" s="579"/>
      <c r="AY21" s="579"/>
      <c r="AZ21" s="579"/>
      <c r="BA21" s="579"/>
      <c r="BB21" s="579"/>
      <c r="BC21" s="579"/>
      <c r="BD21" s="579"/>
      <c r="BE21" s="579"/>
      <c r="BF21" s="579"/>
      <c r="BG21" s="579"/>
      <c r="BH21" s="579"/>
      <c r="BI21" s="579"/>
      <c r="BJ21" s="579"/>
      <c r="BK21" s="579"/>
      <c r="BL21" s="579"/>
      <c r="BM21" s="579"/>
      <c r="BN21" s="579"/>
      <c r="BO21" s="579"/>
      <c r="BP21" s="579"/>
      <c r="BQ21" s="579"/>
      <c r="BR21" s="579"/>
      <c r="BS21" s="579"/>
      <c r="BT21" s="579"/>
      <c r="BU21" s="579"/>
      <c r="BV21" s="579"/>
      <c r="BW21" s="579"/>
      <c r="BX21" s="579"/>
      <c r="BY21" s="579"/>
      <c r="BZ21" s="579"/>
      <c r="CA21" s="579"/>
      <c r="CB21" s="579"/>
      <c r="CC21" s="579"/>
      <c r="CD21" s="579"/>
      <c r="CE21" s="579"/>
      <c r="CF21" s="579"/>
      <c r="CG21" s="579"/>
      <c r="CH21" s="579"/>
      <c r="CI21" s="579"/>
      <c r="CJ21" s="579"/>
      <c r="CK21" s="579"/>
      <c r="CL21" s="579"/>
      <c r="CM21" s="579"/>
      <c r="CN21" s="579"/>
      <c r="CO21" s="579"/>
      <c r="CP21" s="579"/>
      <c r="CQ21" s="579"/>
      <c r="CR21" s="579"/>
      <c r="CS21" s="579"/>
      <c r="CT21" s="579"/>
      <c r="CU21" s="579"/>
      <c r="CV21" s="579"/>
      <c r="CW21" s="579"/>
      <c r="CX21" s="579"/>
      <c r="CY21" s="579"/>
      <c r="CZ21" s="579"/>
      <c r="DA21" s="579"/>
      <c r="DB21" s="579"/>
      <c r="DC21" s="579"/>
      <c r="DD21" s="579"/>
      <c r="DE21" s="579"/>
      <c r="DF21" s="579"/>
      <c r="DG21" s="579"/>
      <c r="DH21" s="579"/>
      <c r="DI21" s="579"/>
      <c r="DJ21" s="579"/>
      <c r="DK21" s="579"/>
      <c r="DL21" s="579"/>
      <c r="DM21" s="579"/>
      <c r="DN21" s="579"/>
      <c r="DO21" s="579"/>
      <c r="DP21" s="579"/>
      <c r="DQ21" s="579"/>
      <c r="DR21" s="579"/>
      <c r="DS21" s="579"/>
      <c r="DT21" s="579"/>
      <c r="DU21" s="579"/>
      <c r="DV21" s="579"/>
      <c r="DW21" s="579"/>
      <c r="DX21" s="579"/>
      <c r="DY21" s="579"/>
      <c r="DZ21" s="579"/>
      <c r="EA21" s="579"/>
      <c r="EB21" s="579"/>
      <c r="EC21" s="579"/>
      <c r="ED21" s="579"/>
      <c r="EE21" s="579"/>
      <c r="EF21" s="579"/>
      <c r="EG21" s="579"/>
      <c r="EH21" s="579"/>
      <c r="EI21" s="579"/>
      <c r="EJ21" s="579"/>
      <c r="EK21" s="579"/>
      <c r="EL21" s="579"/>
      <c r="EM21" s="579"/>
      <c r="EN21" s="579"/>
      <c r="EO21" s="579"/>
      <c r="EP21" s="579"/>
      <c r="EQ21" s="579"/>
      <c r="ER21" s="579"/>
      <c r="ES21" s="579"/>
      <c r="ET21" s="579"/>
      <c r="EU21" s="579"/>
      <c r="EV21" s="579"/>
      <c r="EW21" s="579"/>
      <c r="EX21" s="579"/>
      <c r="EY21" s="579"/>
      <c r="EZ21" s="579"/>
      <c r="FA21" s="579"/>
      <c r="FB21" s="579"/>
      <c r="FC21" s="579"/>
      <c r="FD21" s="579"/>
      <c r="FE21" s="579"/>
      <c r="FF21" s="579"/>
      <c r="FG21" s="579"/>
      <c r="FH21" s="579"/>
      <c r="FI21" s="579"/>
      <c r="FJ21" s="579"/>
      <c r="FK21" s="579"/>
      <c r="FL21" s="579"/>
      <c r="FM21" s="579"/>
      <c r="FN21" s="579"/>
      <c r="FO21" s="579"/>
      <c r="FP21" s="579"/>
      <c r="FQ21" s="579"/>
      <c r="FR21" s="579"/>
      <c r="FS21" s="579"/>
      <c r="FT21" s="579"/>
      <c r="FU21" s="579"/>
      <c r="FV21" s="579"/>
      <c r="FW21" s="579"/>
      <c r="FX21" s="579"/>
      <c r="FY21" s="579"/>
      <c r="FZ21" s="579"/>
      <c r="GA21" s="579"/>
      <c r="GB21" s="579"/>
      <c r="GC21" s="579"/>
      <c r="GD21" s="579"/>
      <c r="GE21" s="579"/>
      <c r="GF21" s="579"/>
      <c r="GG21" s="579"/>
      <c r="GH21" s="579"/>
      <c r="GI21" s="579"/>
      <c r="GJ21" s="579"/>
      <c r="GK21" s="579"/>
      <c r="GL21" s="579"/>
      <c r="GM21" s="579"/>
      <c r="GN21" s="579"/>
      <c r="GO21" s="579"/>
      <c r="GP21" s="579"/>
      <c r="GQ21" s="579"/>
      <c r="GR21" s="579"/>
      <c r="GS21" s="579"/>
      <c r="GT21" s="579"/>
      <c r="GU21" s="579"/>
      <c r="GV21" s="579"/>
      <c r="GW21" s="579"/>
      <c r="GX21" s="579"/>
      <c r="GY21" s="579"/>
      <c r="GZ21" s="579"/>
      <c r="HA21" s="579"/>
      <c r="HB21" s="579"/>
      <c r="HC21" s="579"/>
      <c r="HD21" s="579"/>
      <c r="HE21" s="579"/>
      <c r="HF21" s="579"/>
      <c r="HG21" s="579"/>
      <c r="HH21" s="579"/>
      <c r="HI21" s="579"/>
      <c r="HJ21" s="579"/>
      <c r="HK21" s="579"/>
      <c r="HL21" s="579"/>
      <c r="HM21" s="579"/>
      <c r="HN21" s="579"/>
      <c r="HO21" s="579"/>
      <c r="HP21" s="579"/>
      <c r="HQ21" s="579"/>
      <c r="HR21" s="579"/>
      <c r="HS21" s="579"/>
      <c r="HT21" s="579"/>
      <c r="HU21" s="579"/>
      <c r="HV21" s="579"/>
      <c r="HW21" s="579"/>
      <c r="HX21" s="579"/>
      <c r="HY21" s="579"/>
      <c r="HZ21" s="579"/>
      <c r="IA21" s="579"/>
      <c r="IB21" s="579"/>
      <c r="IC21" s="579"/>
      <c r="ID21" s="579"/>
      <c r="IE21" s="579"/>
      <c r="IF21" s="579"/>
      <c r="IG21" s="579"/>
    </row>
    <row r="22" s="515" customFormat="true" ht="15" hidden="false" customHeight="true" outlineLevel="0" collapsed="false">
      <c r="A22" s="581" t="s">
        <v>25</v>
      </c>
      <c r="B22" s="580" t="s">
        <v>26</v>
      </c>
      <c r="C22" s="574"/>
      <c r="D22" s="582" t="n">
        <v>1000</v>
      </c>
      <c r="E22" s="577"/>
      <c r="F22" s="577" t="n">
        <v>900</v>
      </c>
      <c r="G22" s="578" t="n">
        <f aca="false">D22+F22</f>
        <v>1900</v>
      </c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9"/>
      <c r="AB22" s="579"/>
      <c r="AC22" s="579"/>
      <c r="AD22" s="579"/>
      <c r="AE22" s="579"/>
      <c r="AF22" s="579"/>
      <c r="AG22" s="579"/>
      <c r="AH22" s="579"/>
      <c r="AI22" s="579"/>
      <c r="AJ22" s="579"/>
      <c r="AK22" s="579"/>
      <c r="AL22" s="579"/>
      <c r="AM22" s="579"/>
      <c r="AN22" s="579"/>
      <c r="AO22" s="579"/>
      <c r="AP22" s="579"/>
      <c r="AQ22" s="579"/>
      <c r="AR22" s="579"/>
      <c r="AS22" s="579"/>
      <c r="AT22" s="579"/>
      <c r="AU22" s="579"/>
      <c r="AV22" s="579"/>
      <c r="AW22" s="579"/>
      <c r="AX22" s="579"/>
      <c r="AY22" s="579"/>
      <c r="AZ22" s="579"/>
      <c r="BA22" s="579"/>
      <c r="BB22" s="579"/>
      <c r="BC22" s="579"/>
      <c r="BD22" s="579"/>
      <c r="BE22" s="579"/>
      <c r="BF22" s="579"/>
      <c r="BG22" s="579"/>
      <c r="BH22" s="579"/>
      <c r="BI22" s="579"/>
      <c r="BJ22" s="579"/>
      <c r="BK22" s="579"/>
      <c r="BL22" s="579"/>
      <c r="BM22" s="579"/>
      <c r="BN22" s="579"/>
      <c r="BO22" s="579"/>
      <c r="BP22" s="579"/>
      <c r="BQ22" s="579"/>
      <c r="BR22" s="579"/>
      <c r="BS22" s="579"/>
      <c r="BT22" s="579"/>
      <c r="BU22" s="579"/>
      <c r="BV22" s="579"/>
      <c r="BW22" s="579"/>
      <c r="BX22" s="579"/>
      <c r="BY22" s="579"/>
      <c r="BZ22" s="579"/>
      <c r="CA22" s="579"/>
      <c r="CB22" s="579"/>
      <c r="CC22" s="579"/>
      <c r="CD22" s="579"/>
      <c r="CE22" s="579"/>
      <c r="CF22" s="579"/>
      <c r="CG22" s="579"/>
      <c r="CH22" s="579"/>
      <c r="CI22" s="579"/>
      <c r="CJ22" s="579"/>
      <c r="CK22" s="579"/>
      <c r="CL22" s="579"/>
      <c r="CM22" s="579"/>
      <c r="CN22" s="579"/>
      <c r="CO22" s="579"/>
      <c r="CP22" s="579"/>
      <c r="CQ22" s="579"/>
      <c r="CR22" s="579"/>
      <c r="CS22" s="579"/>
      <c r="CT22" s="579"/>
      <c r="CU22" s="579"/>
      <c r="CV22" s="579"/>
      <c r="CW22" s="579"/>
      <c r="CX22" s="579"/>
      <c r="CY22" s="579"/>
      <c r="CZ22" s="579"/>
      <c r="DA22" s="579"/>
      <c r="DB22" s="579"/>
      <c r="DC22" s="579"/>
      <c r="DD22" s="579"/>
      <c r="DE22" s="579"/>
      <c r="DF22" s="579"/>
      <c r="DG22" s="579"/>
      <c r="DH22" s="579"/>
      <c r="DI22" s="579"/>
      <c r="DJ22" s="579"/>
      <c r="DK22" s="579"/>
      <c r="DL22" s="579"/>
      <c r="DM22" s="579"/>
      <c r="DN22" s="579"/>
      <c r="DO22" s="579"/>
      <c r="DP22" s="579"/>
      <c r="DQ22" s="579"/>
      <c r="DR22" s="579"/>
      <c r="DS22" s="579"/>
      <c r="DT22" s="579"/>
      <c r="DU22" s="579"/>
      <c r="DV22" s="579"/>
      <c r="DW22" s="579"/>
      <c r="DX22" s="579"/>
      <c r="DY22" s="579"/>
      <c r="DZ22" s="579"/>
      <c r="EA22" s="579"/>
      <c r="EB22" s="579"/>
      <c r="EC22" s="579"/>
      <c r="ED22" s="579"/>
      <c r="EE22" s="579"/>
      <c r="EF22" s="579"/>
      <c r="EG22" s="579"/>
      <c r="EH22" s="579"/>
      <c r="EI22" s="579"/>
      <c r="EJ22" s="579"/>
      <c r="EK22" s="579"/>
      <c r="EL22" s="579"/>
      <c r="EM22" s="579"/>
      <c r="EN22" s="579"/>
      <c r="EO22" s="579"/>
      <c r="EP22" s="579"/>
      <c r="EQ22" s="579"/>
      <c r="ER22" s="579"/>
      <c r="ES22" s="579"/>
      <c r="ET22" s="579"/>
      <c r="EU22" s="579"/>
      <c r="EV22" s="579"/>
      <c r="EW22" s="579"/>
      <c r="EX22" s="579"/>
      <c r="EY22" s="579"/>
      <c r="EZ22" s="579"/>
      <c r="FA22" s="579"/>
      <c r="FB22" s="579"/>
      <c r="FC22" s="579"/>
      <c r="FD22" s="579"/>
      <c r="FE22" s="579"/>
      <c r="FF22" s="579"/>
      <c r="FG22" s="579"/>
      <c r="FH22" s="579"/>
      <c r="FI22" s="579"/>
      <c r="FJ22" s="579"/>
      <c r="FK22" s="579"/>
      <c r="FL22" s="579"/>
      <c r="FM22" s="579"/>
      <c r="FN22" s="579"/>
      <c r="FO22" s="579"/>
      <c r="FP22" s="579"/>
      <c r="FQ22" s="579"/>
      <c r="FR22" s="579"/>
      <c r="FS22" s="579"/>
      <c r="FT22" s="579"/>
      <c r="FU22" s="579"/>
      <c r="FV22" s="579"/>
      <c r="FW22" s="579"/>
      <c r="FX22" s="579"/>
      <c r="FY22" s="579"/>
      <c r="FZ22" s="579"/>
      <c r="GA22" s="579"/>
      <c r="GB22" s="579"/>
      <c r="GC22" s="579"/>
      <c r="GD22" s="579"/>
      <c r="GE22" s="579"/>
      <c r="GF22" s="579"/>
      <c r="GG22" s="579"/>
      <c r="GH22" s="579"/>
      <c r="GI22" s="579"/>
      <c r="GJ22" s="579"/>
      <c r="GK22" s="579"/>
      <c r="GL22" s="579"/>
      <c r="GM22" s="579"/>
      <c r="GN22" s="579"/>
      <c r="GO22" s="579"/>
      <c r="GP22" s="579"/>
      <c r="GQ22" s="579"/>
      <c r="GR22" s="579"/>
      <c r="GS22" s="579"/>
      <c r="GT22" s="579"/>
      <c r="GU22" s="579"/>
      <c r="GV22" s="579"/>
      <c r="GW22" s="579"/>
      <c r="GX22" s="579"/>
      <c r="GY22" s="579"/>
      <c r="GZ22" s="579"/>
      <c r="HA22" s="579"/>
      <c r="HB22" s="579"/>
      <c r="HC22" s="579"/>
      <c r="HD22" s="579"/>
      <c r="HE22" s="579"/>
      <c r="HF22" s="579"/>
      <c r="HG22" s="579"/>
      <c r="HH22" s="579"/>
      <c r="HI22" s="579"/>
      <c r="HJ22" s="579"/>
      <c r="HK22" s="579"/>
      <c r="HL22" s="579"/>
      <c r="HM22" s="579"/>
      <c r="HN22" s="579"/>
      <c r="HO22" s="579"/>
      <c r="HP22" s="579"/>
      <c r="HQ22" s="579"/>
      <c r="HR22" s="579"/>
      <c r="HS22" s="579"/>
      <c r="HT22" s="579"/>
      <c r="HU22" s="579"/>
      <c r="HV22" s="579"/>
      <c r="HW22" s="579"/>
      <c r="HX22" s="579"/>
      <c r="HY22" s="579"/>
      <c r="HZ22" s="579"/>
      <c r="IA22" s="579"/>
      <c r="IB22" s="579"/>
      <c r="IC22" s="579"/>
      <c r="ID22" s="579"/>
      <c r="IE22" s="579"/>
      <c r="IF22" s="579"/>
      <c r="IG22" s="579"/>
    </row>
    <row r="23" s="553" customFormat="true" ht="23.25" hidden="false" customHeight="true" outlineLevel="0" collapsed="false">
      <c r="A23" s="544" t="s">
        <v>314</v>
      </c>
      <c r="B23" s="583" t="s">
        <v>315</v>
      </c>
      <c r="C23" s="550" t="e">
        <f aca="false">C25+C42</f>
        <v>#REF!</v>
      </c>
      <c r="D23" s="585" t="n">
        <f aca="false">D25</f>
        <v>1964092.78</v>
      </c>
      <c r="E23" s="585" t="n">
        <f aca="false">E25</f>
        <v>1211000</v>
      </c>
      <c r="F23" s="585" t="n">
        <f aca="false">F25</f>
        <v>-107100</v>
      </c>
      <c r="G23" s="552" t="n">
        <f aca="false">G25</f>
        <v>1856992.78</v>
      </c>
    </row>
    <row r="24" s="477" customFormat="true" ht="12" hidden="true" customHeight="true" outlineLevel="0" collapsed="false">
      <c r="A24" s="554"/>
      <c r="B24" s="555" t="s">
        <v>283</v>
      </c>
      <c r="C24" s="556"/>
      <c r="D24" s="651"/>
      <c r="E24" s="559"/>
      <c r="F24" s="652"/>
      <c r="G24" s="660"/>
    </row>
    <row r="25" s="477" customFormat="true" ht="24.75" hidden="false" customHeight="true" outlineLevel="0" collapsed="false">
      <c r="A25" s="593" t="n">
        <v>600</v>
      </c>
      <c r="B25" s="555" t="s">
        <v>22</v>
      </c>
      <c r="C25" s="564" t="e">
        <f aca="false">SUM(C26+#REF!)</f>
        <v>#REF!</v>
      </c>
      <c r="D25" s="547" t="n">
        <f aca="false">D26</f>
        <v>1964092.78</v>
      </c>
      <c r="E25" s="547" t="n">
        <f aca="false">E26</f>
        <v>1211000</v>
      </c>
      <c r="F25" s="547" t="n">
        <f aca="false">F26</f>
        <v>-107100</v>
      </c>
      <c r="G25" s="548" t="n">
        <f aca="false">G26</f>
        <v>1856992.78</v>
      </c>
    </row>
    <row r="26" s="662" customFormat="true" ht="30.75" hidden="false" customHeight="true" outlineLevel="0" collapsed="false">
      <c r="A26" s="661" t="n">
        <v>60015</v>
      </c>
      <c r="B26" s="654" t="s">
        <v>338</v>
      </c>
      <c r="C26" s="655"/>
      <c r="D26" s="656" t="n">
        <f aca="false">SUM(D27:D32)</f>
        <v>1964092.78</v>
      </c>
      <c r="E26" s="656" t="n">
        <f aca="false">SUM(E27:E32)</f>
        <v>1211000</v>
      </c>
      <c r="F26" s="656" t="n">
        <f aca="false">SUM(F27:F32)</f>
        <v>-107100</v>
      </c>
      <c r="G26" s="657" t="n">
        <f aca="false">SUM(G27:G32)</f>
        <v>1856992.78</v>
      </c>
    </row>
    <row r="27" s="663" customFormat="true" ht="15" hidden="false" customHeight="true" outlineLevel="0" collapsed="false">
      <c r="A27" s="598" t="n">
        <v>4210</v>
      </c>
      <c r="B27" s="599" t="s">
        <v>98</v>
      </c>
      <c r="C27" s="574"/>
      <c r="D27" s="582" t="n">
        <v>3000</v>
      </c>
      <c r="E27" s="577" t="n">
        <v>3000</v>
      </c>
      <c r="F27" s="658"/>
      <c r="G27" s="578" t="n">
        <f aca="false">D27+F27</f>
        <v>3000</v>
      </c>
    </row>
    <row r="28" s="663" customFormat="true" ht="15" hidden="false" customHeight="true" outlineLevel="0" collapsed="false">
      <c r="A28" s="598" t="n">
        <v>4260</v>
      </c>
      <c r="B28" s="599" t="s">
        <v>64</v>
      </c>
      <c r="C28" s="574"/>
      <c r="D28" s="582" t="n">
        <v>40000</v>
      </c>
      <c r="E28" s="577" t="n">
        <v>40000</v>
      </c>
      <c r="F28" s="658"/>
      <c r="G28" s="578" t="n">
        <f aca="false">D28+F28</f>
        <v>40000</v>
      </c>
    </row>
    <row r="29" s="601" customFormat="true" ht="15" hidden="false" customHeight="true" outlineLevel="0" collapsed="false">
      <c r="A29" s="598" t="n">
        <v>4270</v>
      </c>
      <c r="B29" s="599" t="s">
        <v>99</v>
      </c>
      <c r="C29" s="574"/>
      <c r="D29" s="582" t="n">
        <v>1800092.78</v>
      </c>
      <c r="E29" s="577" t="n">
        <v>1047000</v>
      </c>
      <c r="F29" s="658" t="n">
        <v>-107100</v>
      </c>
      <c r="G29" s="578" t="n">
        <f aca="false">D29+F29</f>
        <v>1692992.78</v>
      </c>
    </row>
    <row r="30" s="601" customFormat="true" ht="15" hidden="false" customHeight="true" outlineLevel="0" collapsed="false">
      <c r="A30" s="598" t="n">
        <v>4300</v>
      </c>
      <c r="B30" s="599" t="s">
        <v>68</v>
      </c>
      <c r="C30" s="574"/>
      <c r="D30" s="582" t="n">
        <v>90000</v>
      </c>
      <c r="E30" s="577" t="n">
        <v>90000</v>
      </c>
      <c r="F30" s="658"/>
      <c r="G30" s="578" t="n">
        <f aca="false">D30+F30</f>
        <v>90000</v>
      </c>
    </row>
    <row r="31" s="601" customFormat="true" ht="15" hidden="false" customHeight="true" outlineLevel="0" collapsed="false">
      <c r="A31" s="598" t="n">
        <v>4430</v>
      </c>
      <c r="B31" s="599" t="s">
        <v>149</v>
      </c>
      <c r="C31" s="574"/>
      <c r="D31" s="582" t="n">
        <v>2000</v>
      </c>
      <c r="E31" s="577" t="n">
        <v>2000</v>
      </c>
      <c r="F31" s="658"/>
      <c r="G31" s="578" t="n">
        <f aca="false">D31+F31</f>
        <v>2000</v>
      </c>
    </row>
    <row r="32" s="601" customFormat="true" ht="15" hidden="false" customHeight="true" outlineLevel="0" collapsed="false">
      <c r="A32" s="664" t="n">
        <v>4590</v>
      </c>
      <c r="B32" s="665" t="s">
        <v>316</v>
      </c>
      <c r="C32" s="666"/>
      <c r="D32" s="667" t="n">
        <v>29000</v>
      </c>
      <c r="E32" s="668" t="n">
        <v>29000</v>
      </c>
      <c r="F32" s="669"/>
      <c r="G32" s="670" t="n">
        <f aca="false">D32+F32</f>
        <v>29000</v>
      </c>
    </row>
    <row r="33" s="672" customFormat="true" ht="15" hidden="false" customHeight="true" outlineLevel="0" collapsed="false">
      <c r="A33" s="602"/>
      <c r="B33" s="603" t="s">
        <v>317</v>
      </c>
      <c r="C33" s="604"/>
      <c r="D33" s="671" t="n">
        <f aca="false">SUM(D34:D41)</f>
        <v>1964092.78</v>
      </c>
      <c r="E33" s="671" t="n">
        <f aca="false">SUM(E34:E41)</f>
        <v>1211000</v>
      </c>
      <c r="F33" s="606" t="n">
        <f aca="false">SUM(F34:F41)</f>
        <v>-107100</v>
      </c>
      <c r="G33" s="607" t="n">
        <f aca="false">SUM(G34:G41)</f>
        <v>1856992.78</v>
      </c>
    </row>
    <row r="34" s="608" customFormat="true" ht="12.75" hidden="false" customHeight="true" outlineLevel="0" collapsed="false">
      <c r="A34" s="609"/>
      <c r="B34" s="610" t="s">
        <v>318</v>
      </c>
      <c r="C34" s="611"/>
      <c r="D34" s="613" t="n">
        <v>1100092.78</v>
      </c>
      <c r="E34" s="615" t="n">
        <v>747000</v>
      </c>
      <c r="F34" s="673" t="n">
        <v>-107100</v>
      </c>
      <c r="G34" s="614" t="n">
        <f aca="false">D34+F34</f>
        <v>992992.78</v>
      </c>
    </row>
    <row r="35" s="608" customFormat="true" ht="12.75" hidden="true" customHeight="true" outlineLevel="0" collapsed="false">
      <c r="A35" s="609"/>
      <c r="B35" s="610" t="s">
        <v>319</v>
      </c>
      <c r="C35" s="611"/>
      <c r="D35" s="613" t="n">
        <v>0</v>
      </c>
      <c r="E35" s="615" t="n">
        <v>0</v>
      </c>
      <c r="F35" s="673"/>
      <c r="G35" s="614" t="n">
        <v>0</v>
      </c>
    </row>
    <row r="36" s="608" customFormat="true" ht="12.75" hidden="false" customHeight="true" outlineLevel="0" collapsed="false">
      <c r="A36" s="609"/>
      <c r="B36" s="610" t="s">
        <v>339</v>
      </c>
      <c r="C36" s="611"/>
      <c r="D36" s="613" t="n">
        <v>180000</v>
      </c>
      <c r="E36" s="615" t="n">
        <v>180000</v>
      </c>
      <c r="F36" s="673"/>
      <c r="G36" s="614" t="n">
        <f aca="false">D36+F36</f>
        <v>180000</v>
      </c>
    </row>
    <row r="37" s="608" customFormat="true" ht="12.75" hidden="false" customHeight="true" outlineLevel="0" collapsed="false">
      <c r="A37" s="609"/>
      <c r="B37" s="610" t="s">
        <v>340</v>
      </c>
      <c r="C37" s="611"/>
      <c r="D37" s="613" t="n">
        <v>50000</v>
      </c>
      <c r="E37" s="615" t="n">
        <v>50000</v>
      </c>
      <c r="F37" s="673"/>
      <c r="G37" s="614" t="n">
        <f aca="false">D37+F37</f>
        <v>50000</v>
      </c>
    </row>
    <row r="38" s="608" customFormat="true" ht="12.75" hidden="false" customHeight="true" outlineLevel="0" collapsed="false">
      <c r="A38" s="609"/>
      <c r="B38" s="610" t="s">
        <v>341</v>
      </c>
      <c r="C38" s="611"/>
      <c r="D38" s="613" t="n">
        <v>600000</v>
      </c>
      <c r="E38" s="615" t="n">
        <v>200000</v>
      </c>
      <c r="F38" s="673"/>
      <c r="G38" s="614" t="n">
        <f aca="false">D38+F38</f>
        <v>600000</v>
      </c>
    </row>
    <row r="39" s="608" customFormat="true" ht="12.75" hidden="false" customHeight="true" outlineLevel="0" collapsed="false">
      <c r="A39" s="609"/>
      <c r="B39" s="616" t="s">
        <v>342</v>
      </c>
      <c r="C39" s="611"/>
      <c r="D39" s="613" t="n">
        <v>3000</v>
      </c>
      <c r="E39" s="615" t="n">
        <v>3000</v>
      </c>
      <c r="F39" s="673"/>
      <c r="G39" s="614" t="n">
        <f aca="false">D39+F39</f>
        <v>3000</v>
      </c>
    </row>
    <row r="40" s="608" customFormat="true" ht="12.75" hidden="false" customHeight="true" outlineLevel="0" collapsed="false">
      <c r="A40" s="609"/>
      <c r="B40" s="610" t="s">
        <v>343</v>
      </c>
      <c r="C40" s="611"/>
      <c r="D40" s="613" t="n">
        <v>2000</v>
      </c>
      <c r="E40" s="615" t="n">
        <v>2000</v>
      </c>
      <c r="F40" s="673"/>
      <c r="G40" s="614" t="n">
        <f aca="false">D40+F40</f>
        <v>2000</v>
      </c>
    </row>
    <row r="41" s="608" customFormat="true" ht="24" hidden="false" customHeight="true" outlineLevel="0" collapsed="false">
      <c r="A41" s="674"/>
      <c r="B41" s="675" t="s">
        <v>344</v>
      </c>
      <c r="C41" s="676"/>
      <c r="D41" s="677" t="n">
        <v>29000</v>
      </c>
      <c r="E41" s="678" t="n">
        <v>29000</v>
      </c>
      <c r="F41" s="679"/>
      <c r="G41" s="680" t="n">
        <f aca="false">D41+F41</f>
        <v>29000</v>
      </c>
    </row>
    <row r="42" s="608" customFormat="true" ht="33.75" hidden="true" customHeight="true" outlineLevel="0" collapsed="false">
      <c r="A42" s="618" t="n">
        <v>900</v>
      </c>
      <c r="B42" s="619" t="s">
        <v>325</v>
      </c>
      <c r="C42" s="563" t="n">
        <f aca="false">C43+C51+C55</f>
        <v>312000</v>
      </c>
      <c r="D42" s="563"/>
      <c r="E42" s="563"/>
      <c r="F42" s="509"/>
      <c r="G42" s="510"/>
    </row>
    <row r="43" s="608" customFormat="true" ht="21.75" hidden="true" customHeight="true" outlineLevel="0" collapsed="false">
      <c r="A43" s="620" t="n">
        <v>90001</v>
      </c>
      <c r="B43" s="621" t="s">
        <v>163</v>
      </c>
      <c r="C43" s="622" t="n">
        <f aca="false">SUM(C44:C46)</f>
        <v>202000</v>
      </c>
      <c r="D43" s="622"/>
      <c r="E43" s="622"/>
      <c r="F43" s="681"/>
      <c r="G43" s="682"/>
    </row>
    <row r="44" s="608" customFormat="true" ht="15" hidden="true" customHeight="true" outlineLevel="0" collapsed="false">
      <c r="A44" s="626" t="n">
        <v>4300</v>
      </c>
      <c r="B44" s="627" t="s">
        <v>68</v>
      </c>
      <c r="C44" s="577" t="n">
        <v>45000</v>
      </c>
      <c r="D44" s="577"/>
      <c r="E44" s="577"/>
      <c r="F44" s="658"/>
      <c r="G44" s="683"/>
    </row>
    <row r="45" s="608" customFormat="true" ht="15" hidden="true" customHeight="true" outlineLevel="0" collapsed="false">
      <c r="A45" s="626" t="n">
        <v>4430</v>
      </c>
      <c r="B45" s="627" t="s">
        <v>149</v>
      </c>
      <c r="C45" s="577" t="n">
        <v>77000</v>
      </c>
      <c r="D45" s="577"/>
      <c r="E45" s="577"/>
      <c r="F45" s="658"/>
      <c r="G45" s="683"/>
    </row>
    <row r="46" s="608" customFormat="true" ht="15" hidden="true" customHeight="true" outlineLevel="0" collapsed="false">
      <c r="A46" s="626" t="n">
        <v>4580</v>
      </c>
      <c r="B46" s="627" t="s">
        <v>85</v>
      </c>
      <c r="C46" s="577" t="n">
        <v>80000</v>
      </c>
      <c r="D46" s="577"/>
      <c r="E46" s="577"/>
      <c r="F46" s="658"/>
      <c r="G46" s="683"/>
    </row>
    <row r="47" s="608" customFormat="true" ht="15" hidden="true" customHeight="true" outlineLevel="0" collapsed="false">
      <c r="A47" s="598"/>
      <c r="B47" s="616" t="s">
        <v>317</v>
      </c>
      <c r="C47" s="611" t="n">
        <f aca="false">SUM(C48:C50)</f>
        <v>202000</v>
      </c>
      <c r="D47" s="615"/>
      <c r="E47" s="615"/>
      <c r="F47" s="673"/>
      <c r="G47" s="684"/>
    </row>
    <row r="48" s="608" customFormat="true" ht="15" hidden="true" customHeight="true" outlineLevel="0" collapsed="false">
      <c r="A48" s="598"/>
      <c r="B48" s="616" t="s">
        <v>326</v>
      </c>
      <c r="C48" s="611" t="n">
        <v>77000</v>
      </c>
      <c r="D48" s="615"/>
      <c r="E48" s="615"/>
      <c r="F48" s="673"/>
      <c r="G48" s="684"/>
    </row>
    <row r="49" s="608" customFormat="true" ht="15" hidden="true" customHeight="true" outlineLevel="0" collapsed="false">
      <c r="A49" s="598"/>
      <c r="B49" s="616" t="s">
        <v>327</v>
      </c>
      <c r="C49" s="611" t="n">
        <v>80000</v>
      </c>
      <c r="D49" s="615"/>
      <c r="E49" s="615"/>
      <c r="F49" s="673"/>
      <c r="G49" s="684"/>
    </row>
    <row r="50" s="608" customFormat="true" ht="15" hidden="true" customHeight="true" outlineLevel="0" collapsed="false">
      <c r="A50" s="598"/>
      <c r="B50" s="616" t="s">
        <v>328</v>
      </c>
      <c r="C50" s="611" t="n">
        <v>45000</v>
      </c>
      <c r="D50" s="615"/>
      <c r="E50" s="615"/>
      <c r="F50" s="673"/>
      <c r="G50" s="684"/>
    </row>
    <row r="51" s="608" customFormat="true" ht="15" hidden="true" customHeight="true" outlineLevel="0" collapsed="false">
      <c r="A51" s="628" t="n">
        <v>90003</v>
      </c>
      <c r="B51" s="629" t="s">
        <v>329</v>
      </c>
      <c r="C51" s="630" t="n">
        <f aca="false">C52</f>
        <v>50000</v>
      </c>
      <c r="D51" s="632"/>
      <c r="E51" s="632"/>
      <c r="F51" s="685"/>
      <c r="G51" s="686"/>
    </row>
    <row r="52" s="608" customFormat="true" ht="15" hidden="true" customHeight="true" outlineLevel="0" collapsed="false">
      <c r="A52" s="598" t="n">
        <v>4300</v>
      </c>
      <c r="B52" s="634" t="s">
        <v>68</v>
      </c>
      <c r="C52" s="574" t="n">
        <f aca="false">SUM(C53:C54)</f>
        <v>50000</v>
      </c>
      <c r="D52" s="577"/>
      <c r="E52" s="577"/>
      <c r="F52" s="658"/>
      <c r="G52" s="683"/>
    </row>
    <row r="53" s="608" customFormat="true" ht="15" hidden="true" customHeight="true" outlineLevel="0" collapsed="false">
      <c r="A53" s="609"/>
      <c r="B53" s="616" t="s">
        <v>330</v>
      </c>
      <c r="C53" s="611" t="n">
        <v>50000</v>
      </c>
      <c r="D53" s="615"/>
      <c r="E53" s="615"/>
      <c r="F53" s="673"/>
      <c r="G53" s="684"/>
    </row>
    <row r="54" s="608" customFormat="true" ht="25.5" hidden="true" customHeight="true" outlineLevel="0" collapsed="false">
      <c r="A54" s="609"/>
      <c r="B54" s="616" t="s">
        <v>331</v>
      </c>
      <c r="C54" s="611" t="n">
        <v>0</v>
      </c>
      <c r="D54" s="615"/>
      <c r="E54" s="615"/>
      <c r="F54" s="673"/>
      <c r="G54" s="684"/>
    </row>
    <row r="55" s="608" customFormat="true" ht="15" hidden="true" customHeight="true" outlineLevel="0" collapsed="false">
      <c r="A55" s="628" t="n">
        <v>90004</v>
      </c>
      <c r="B55" s="629" t="s">
        <v>332</v>
      </c>
      <c r="C55" s="630" t="n">
        <f aca="false">C56</f>
        <v>60000</v>
      </c>
      <c r="D55" s="632"/>
      <c r="E55" s="632"/>
      <c r="F55" s="685"/>
      <c r="G55" s="686"/>
    </row>
    <row r="56" s="608" customFormat="true" ht="15" hidden="true" customHeight="true" outlineLevel="0" collapsed="false">
      <c r="A56" s="598" t="n">
        <v>4300</v>
      </c>
      <c r="B56" s="634" t="s">
        <v>68</v>
      </c>
      <c r="C56" s="574" t="n">
        <f aca="false">C57</f>
        <v>60000</v>
      </c>
      <c r="D56" s="577"/>
      <c r="E56" s="577"/>
      <c r="F56" s="658"/>
      <c r="G56" s="683"/>
    </row>
    <row r="57" s="608" customFormat="true" ht="15" hidden="true" customHeight="true" outlineLevel="0" collapsed="false">
      <c r="A57" s="609"/>
      <c r="B57" s="616" t="s">
        <v>333</v>
      </c>
      <c r="C57" s="611" t="n">
        <v>60000</v>
      </c>
      <c r="D57" s="615"/>
      <c r="E57" s="615"/>
      <c r="F57" s="673"/>
      <c r="G57" s="684"/>
    </row>
    <row r="58" s="331" customFormat="true" ht="28.5" hidden="false" customHeight="true" outlineLevel="0" collapsed="false">
      <c r="A58" s="636" t="s">
        <v>334</v>
      </c>
      <c r="B58" s="637" t="s">
        <v>335</v>
      </c>
      <c r="C58" s="638" t="e">
        <f aca="false">#REF!+C13-C23</f>
        <v>#REF!</v>
      </c>
      <c r="D58" s="687" t="n">
        <f aca="false">D12+D13-D23</f>
        <v>0</v>
      </c>
      <c r="E58" s="687" t="e">
        <f aca="false">E12+E13-E23</f>
        <v>#REF!</v>
      </c>
      <c r="F58" s="687" t="n">
        <f aca="false">F12+F13-F23</f>
        <v>0</v>
      </c>
      <c r="G58" s="328" t="n">
        <f aca="false">G12+G13-G23</f>
        <v>0</v>
      </c>
    </row>
    <row r="59" customFormat="false" ht="13.5" hidden="false" customHeight="false" outlineLevel="0" collapsed="false"/>
  </sheetData>
  <mergeCells count="3">
    <mergeCell ref="A6:G6"/>
    <mergeCell ref="A7:G7"/>
    <mergeCell ref="A8:G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imes New Roman,Regular" &amp;"Arial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4.28"/>
    <col collapsed="false" customWidth="true" hidden="false" outlineLevel="0" max="2" min="2" style="459" width="4.28"/>
    <col collapsed="false" customWidth="true" hidden="false" outlineLevel="0" max="3" min="3" style="459" width="7.7"/>
    <col collapsed="false" customWidth="true" hidden="false" outlineLevel="0" max="4" min="4" style="461" width="5.71"/>
    <col collapsed="false" customWidth="true" hidden="false" outlineLevel="0" max="5" min="5" style="688" width="27.28"/>
    <col collapsed="false" customWidth="true" hidden="false" outlineLevel="0" max="6" min="6" style="459" width="10.71"/>
    <col collapsed="false" customWidth="true" hidden="false" outlineLevel="0" max="7" min="7" style="459" width="12.99"/>
    <col collapsed="false" customWidth="true" hidden="false" outlineLevel="0" max="8" min="8" style="459" width="12.7"/>
    <col collapsed="false" customWidth="false" hidden="false" outlineLevel="0" max="9" min="9" style="459" width="9.14"/>
    <col collapsed="false" customWidth="true" hidden="false" outlineLevel="0" max="10" min="10" style="459" width="9.7"/>
    <col collapsed="false" customWidth="false" hidden="false" outlineLevel="0" max="257" min="11" style="459" width="9.14"/>
  </cols>
  <sheetData>
    <row r="1" customFormat="false" ht="12.75" hidden="false" customHeight="false" outlineLevel="0" collapsed="false">
      <c r="F1" s="267"/>
      <c r="H1" s="267"/>
      <c r="I1" s="521" t="s">
        <v>345</v>
      </c>
    </row>
    <row r="2" customFormat="false" ht="12.75" hidden="false" customHeight="false" outlineLevel="0" collapsed="false">
      <c r="F2" s="689"/>
      <c r="H2" s="689"/>
      <c r="I2" s="459" t="s">
        <v>296</v>
      </c>
    </row>
    <row r="3" customFormat="false" ht="12.75" hidden="false" customHeight="false" outlineLevel="0" collapsed="false">
      <c r="F3" s="689"/>
      <c r="H3" s="689"/>
      <c r="I3" s="690" t="s">
        <v>2</v>
      </c>
    </row>
    <row r="4" customFormat="false" ht="12.75" hidden="false" customHeight="false" outlineLevel="0" collapsed="false">
      <c r="F4" s="689"/>
      <c r="H4" s="689"/>
      <c r="I4" s="9" t="s">
        <v>3</v>
      </c>
    </row>
    <row r="5" customFormat="false" ht="29.25" hidden="false" customHeight="true" outlineLevel="0" collapsed="false">
      <c r="F5" s="689"/>
      <c r="G5" s="9"/>
      <c r="H5" s="689"/>
    </row>
    <row r="6" customFormat="false" ht="45" hidden="false" customHeight="true" outlineLevel="0" collapsed="false">
      <c r="A6" s="464" t="s">
        <v>346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</row>
    <row r="7" customFormat="false" ht="11.25" hidden="false" customHeight="true" outlineLevel="0" collapsed="false">
      <c r="B7" s="691"/>
      <c r="F7" s="692"/>
      <c r="G7" s="692"/>
      <c r="H7" s="693"/>
    </row>
    <row r="8" customFormat="false" ht="27" hidden="false" customHeight="true" outlineLevel="0" collapsed="false">
      <c r="A8" s="694" t="s">
        <v>347</v>
      </c>
      <c r="B8" s="695" t="s">
        <v>348</v>
      </c>
      <c r="C8" s="696" t="s">
        <v>349</v>
      </c>
      <c r="D8" s="696" t="s">
        <v>278</v>
      </c>
      <c r="E8" s="696" t="s">
        <v>350</v>
      </c>
      <c r="F8" s="697" t="s">
        <v>351</v>
      </c>
      <c r="G8" s="697"/>
      <c r="H8" s="697"/>
      <c r="I8" s="697" t="s">
        <v>352</v>
      </c>
      <c r="J8" s="697"/>
      <c r="K8" s="697"/>
    </row>
    <row r="9" customFormat="false" ht="24" hidden="false" customHeight="true" outlineLevel="0" collapsed="false">
      <c r="A9" s="698"/>
      <c r="B9" s="699"/>
      <c r="C9" s="700"/>
      <c r="D9" s="700"/>
      <c r="E9" s="701"/>
      <c r="F9" s="702" t="s">
        <v>353</v>
      </c>
      <c r="G9" s="703" t="s">
        <v>304</v>
      </c>
      <c r="H9" s="704" t="s">
        <v>354</v>
      </c>
      <c r="I9" s="702" t="s">
        <v>355</v>
      </c>
      <c r="J9" s="703" t="s">
        <v>304</v>
      </c>
      <c r="K9" s="704" t="s">
        <v>354</v>
      </c>
    </row>
    <row r="10" s="708" customFormat="true" ht="9" hidden="false" customHeight="true" outlineLevel="0" collapsed="false">
      <c r="A10" s="639" t="n">
        <v>1</v>
      </c>
      <c r="B10" s="705" t="n">
        <v>2</v>
      </c>
      <c r="C10" s="640" t="n">
        <v>3</v>
      </c>
      <c r="D10" s="705" t="n">
        <v>4</v>
      </c>
      <c r="E10" s="640" t="n">
        <v>5</v>
      </c>
      <c r="F10" s="705" t="n">
        <v>6</v>
      </c>
      <c r="G10" s="706" t="n">
        <v>7</v>
      </c>
      <c r="H10" s="707" t="n">
        <v>8</v>
      </c>
      <c r="I10" s="705" t="n">
        <v>6</v>
      </c>
      <c r="J10" s="706" t="n">
        <v>7</v>
      </c>
      <c r="K10" s="707" t="n">
        <v>8</v>
      </c>
    </row>
    <row r="11" s="715" customFormat="true" ht="38.25" hidden="false" customHeight="true" outlineLevel="0" collapsed="false">
      <c r="A11" s="709" t="s">
        <v>314</v>
      </c>
      <c r="B11" s="710"/>
      <c r="C11" s="710"/>
      <c r="D11" s="710"/>
      <c r="E11" s="711" t="s">
        <v>356</v>
      </c>
      <c r="F11" s="712"/>
      <c r="G11" s="712"/>
      <c r="H11" s="713" t="n">
        <f aca="false">F11+G11</f>
        <v>0</v>
      </c>
      <c r="I11" s="712"/>
      <c r="J11" s="712"/>
      <c r="K11" s="713"/>
      <c r="L11" s="714"/>
      <c r="M11" s="714"/>
      <c r="N11" s="714"/>
      <c r="O11" s="714"/>
      <c r="P11" s="714"/>
      <c r="Q11" s="714"/>
      <c r="R11" s="714"/>
    </row>
    <row r="12" s="715" customFormat="true" ht="23.25" hidden="false" customHeight="true" outlineLevel="0" collapsed="false">
      <c r="A12" s="716" t="n">
        <v>115</v>
      </c>
      <c r="B12" s="710" t="n">
        <v>926</v>
      </c>
      <c r="C12" s="710" t="n">
        <v>92601</v>
      </c>
      <c r="D12" s="710" t="n">
        <v>6050</v>
      </c>
      <c r="E12" s="717" t="s">
        <v>357</v>
      </c>
      <c r="F12" s="712" t="n">
        <v>4930</v>
      </c>
      <c r="G12" s="712" t="n">
        <v>-4930</v>
      </c>
      <c r="H12" s="713" t="n">
        <f aca="false">F12+G12</f>
        <v>0</v>
      </c>
      <c r="I12" s="712" t="n">
        <v>18800</v>
      </c>
      <c r="J12" s="712" t="n">
        <v>-1850</v>
      </c>
      <c r="K12" s="713" t="n">
        <f aca="false">I12+J12</f>
        <v>16950</v>
      </c>
      <c r="L12" s="714"/>
      <c r="M12" s="714"/>
      <c r="N12" s="714"/>
      <c r="O12" s="714"/>
      <c r="P12" s="714"/>
      <c r="Q12" s="714"/>
      <c r="R12" s="714"/>
    </row>
    <row r="13" customFormat="false" ht="21.75" hidden="false" customHeight="true" outlineLevel="0" collapsed="false">
      <c r="A13" s="718" t="n">
        <v>117</v>
      </c>
      <c r="B13" s="710" t="n">
        <v>801</v>
      </c>
      <c r="C13" s="710" t="n">
        <v>80195</v>
      </c>
      <c r="D13" s="719" t="n">
        <v>6050</v>
      </c>
      <c r="E13" s="711" t="s">
        <v>358</v>
      </c>
      <c r="F13" s="720"/>
      <c r="G13" s="720" t="n">
        <v>2165.3</v>
      </c>
      <c r="H13" s="713" t="n">
        <f aca="false">F13+G13</f>
        <v>2165.3</v>
      </c>
      <c r="I13" s="720"/>
      <c r="J13" s="720" t="n">
        <v>883.1</v>
      </c>
      <c r="K13" s="713" t="n">
        <f aca="false">I13+J13</f>
        <v>883.1</v>
      </c>
    </row>
    <row r="14" s="662" customFormat="true" ht="23.25" hidden="false" customHeight="true" outlineLevel="0" collapsed="false">
      <c r="A14" s="716" t="n">
        <v>118</v>
      </c>
      <c r="B14" s="721" t="n">
        <v>854</v>
      </c>
      <c r="C14" s="722" t="n">
        <v>85410</v>
      </c>
      <c r="D14" s="721" t="n">
        <v>6050</v>
      </c>
      <c r="E14" s="711" t="s">
        <v>358</v>
      </c>
      <c r="F14" s="723"/>
      <c r="G14" s="724" t="n">
        <v>2764.7</v>
      </c>
      <c r="H14" s="713" t="n">
        <f aca="false">F14+G14</f>
        <v>2764.7</v>
      </c>
      <c r="I14" s="723"/>
      <c r="J14" s="724" t="n">
        <v>966.9</v>
      </c>
      <c r="K14" s="713" t="n">
        <f aca="false">I14+J14</f>
        <v>966.9</v>
      </c>
    </row>
    <row r="15" s="512" customFormat="true" ht="23.25" hidden="false" customHeight="true" outlineLevel="0" collapsed="false">
      <c r="A15" s="725"/>
      <c r="B15" s="726"/>
      <c r="C15" s="726"/>
      <c r="D15" s="727"/>
      <c r="E15" s="728" t="s">
        <v>293</v>
      </c>
      <c r="F15" s="729" t="n">
        <f aca="false">SUM(F11:F14)</f>
        <v>4930</v>
      </c>
      <c r="G15" s="729" t="n">
        <f aca="false">SUM(G11:G14)</f>
        <v>0</v>
      </c>
      <c r="H15" s="730" t="n">
        <f aca="false">SUM(H11:H14)</f>
        <v>4930</v>
      </c>
      <c r="I15" s="729" t="n">
        <f aca="false">SUM(I11:I14)</f>
        <v>18800</v>
      </c>
      <c r="J15" s="729" t="n">
        <f aca="false">J12+J13+J14</f>
        <v>0</v>
      </c>
      <c r="K15" s="730" t="n">
        <f aca="false">SUM(K11:K14)</f>
        <v>18800</v>
      </c>
    </row>
    <row r="16" s="512" customFormat="true" ht="13.5" hidden="false" customHeight="false" outlineLevel="0" collapsed="false">
      <c r="A16" s="731"/>
      <c r="D16" s="732"/>
      <c r="E16" s="733"/>
      <c r="F16" s="734"/>
      <c r="G16" s="734"/>
      <c r="H16" s="734"/>
    </row>
    <row r="17" s="512" customFormat="true" ht="12.75" hidden="false" customHeight="false" outlineLevel="0" collapsed="false">
      <c r="A17" s="731"/>
      <c r="D17" s="732"/>
      <c r="E17" s="733"/>
      <c r="F17" s="735"/>
      <c r="G17" s="735"/>
      <c r="H17" s="735"/>
      <c r="I17" s="733"/>
      <c r="J17" s="733"/>
      <c r="K17" s="733"/>
      <c r="L17" s="733"/>
      <c r="M17" s="733"/>
      <c r="N17" s="733"/>
      <c r="O17" s="733"/>
      <c r="P17" s="733"/>
      <c r="Q17" s="733"/>
    </row>
    <row r="18" s="512" customFormat="true" ht="12.75" hidden="false" customHeight="false" outlineLevel="0" collapsed="false">
      <c r="A18" s="731"/>
      <c r="D18" s="732"/>
      <c r="E18" s="733"/>
      <c r="F18" s="734"/>
      <c r="G18" s="734"/>
      <c r="H18" s="734"/>
      <c r="I18" s="733"/>
      <c r="J18" s="733"/>
      <c r="K18" s="733"/>
      <c r="L18" s="733"/>
      <c r="M18" s="733"/>
      <c r="N18" s="733"/>
      <c r="O18" s="733"/>
      <c r="P18" s="733"/>
      <c r="Q18" s="733"/>
      <c r="R18" s="733"/>
      <c r="S18" s="733"/>
      <c r="T18" s="733"/>
      <c r="U18" s="733"/>
      <c r="V18" s="733"/>
      <c r="W18" s="733"/>
      <c r="X18" s="733"/>
      <c r="Y18" s="733"/>
      <c r="Z18" s="733"/>
      <c r="AA18" s="733"/>
      <c r="AB18" s="733"/>
      <c r="AC18" s="733"/>
      <c r="AD18" s="733"/>
      <c r="AE18" s="733"/>
      <c r="AF18" s="733"/>
      <c r="AG18" s="733"/>
      <c r="AH18" s="733"/>
      <c r="AI18" s="733"/>
      <c r="AJ18" s="733"/>
      <c r="AK18" s="733"/>
      <c r="AL18" s="733"/>
      <c r="AM18" s="733"/>
      <c r="AN18" s="733"/>
      <c r="AO18" s="733"/>
      <c r="AP18" s="733"/>
      <c r="AQ18" s="733"/>
      <c r="AR18" s="733"/>
      <c r="AS18" s="733"/>
      <c r="AT18" s="733"/>
      <c r="AU18" s="733"/>
      <c r="AV18" s="733"/>
      <c r="AW18" s="733"/>
      <c r="AX18" s="733"/>
      <c r="AY18" s="733"/>
    </row>
    <row r="19" s="733" customFormat="true" ht="12.75" hidden="false" customHeight="false" outlineLevel="0" collapsed="false">
      <c r="A19" s="693"/>
      <c r="D19" s="732"/>
      <c r="F19" s="734"/>
      <c r="G19" s="734"/>
      <c r="H19" s="734"/>
    </row>
    <row r="20" s="733" customFormat="true" ht="12.75" hidden="false" customHeight="false" outlineLevel="0" collapsed="false">
      <c r="A20" s="693"/>
      <c r="D20" s="732"/>
      <c r="F20" s="734"/>
      <c r="G20" s="734"/>
      <c r="H20" s="734"/>
    </row>
    <row r="21" s="733" customFormat="true" ht="12.75" hidden="false" customHeight="false" outlineLevel="0" collapsed="false">
      <c r="A21" s="693"/>
      <c r="D21" s="732"/>
      <c r="F21" s="734"/>
      <c r="G21" s="734"/>
      <c r="H21" s="734"/>
    </row>
    <row r="22" s="733" customFormat="true" ht="12.75" hidden="false" customHeight="false" outlineLevel="0" collapsed="false">
      <c r="A22" s="693"/>
      <c r="D22" s="732"/>
      <c r="F22" s="734"/>
      <c r="G22" s="734"/>
      <c r="H22" s="734"/>
    </row>
    <row r="23" s="733" customFormat="true" ht="12.75" hidden="false" customHeight="false" outlineLevel="0" collapsed="false">
      <c r="A23" s="693"/>
      <c r="D23" s="732"/>
      <c r="E23" s="688"/>
      <c r="F23" s="459"/>
      <c r="G23" s="459"/>
      <c r="H23" s="459"/>
    </row>
    <row r="24" s="733" customFormat="true" ht="12.75" hidden="false" customHeight="false" outlineLevel="0" collapsed="false">
      <c r="A24" s="693"/>
      <c r="D24" s="461"/>
      <c r="E24" s="688"/>
      <c r="F24" s="459"/>
      <c r="G24" s="459"/>
      <c r="H24" s="459"/>
    </row>
    <row r="25" s="733" customFormat="true" ht="12.75" hidden="false" customHeight="false" outlineLevel="0" collapsed="false">
      <c r="A25" s="693"/>
      <c r="D25" s="461"/>
      <c r="E25" s="688"/>
      <c r="F25" s="459"/>
      <c r="G25" s="459"/>
      <c r="H25" s="459"/>
    </row>
    <row r="26" s="733" customFormat="true" ht="12.75" hidden="false" customHeight="false" outlineLevel="0" collapsed="false">
      <c r="A26" s="693"/>
      <c r="D26" s="461"/>
      <c r="E26" s="688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</row>
    <row r="27" s="733" customFormat="true" ht="12.75" hidden="false" customHeight="false" outlineLevel="0" collapsed="false">
      <c r="A27" s="693"/>
      <c r="D27" s="461"/>
      <c r="E27" s="688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459"/>
      <c r="V27" s="459"/>
      <c r="W27" s="459"/>
      <c r="X27" s="459"/>
      <c r="Y27" s="459"/>
      <c r="Z27" s="459"/>
      <c r="AA27" s="459"/>
      <c r="AB27" s="459"/>
      <c r="AC27" s="459"/>
      <c r="AD27" s="459"/>
      <c r="AE27" s="459"/>
      <c r="AF27" s="459"/>
      <c r="AG27" s="459"/>
      <c r="AH27" s="459"/>
      <c r="AI27" s="459"/>
      <c r="AJ27" s="459"/>
      <c r="AK27" s="459"/>
      <c r="AL27" s="459"/>
      <c r="AM27" s="459"/>
      <c r="AN27" s="459"/>
      <c r="AO27" s="459"/>
      <c r="AP27" s="459"/>
      <c r="AQ27" s="459"/>
      <c r="AR27" s="459"/>
      <c r="AS27" s="459"/>
      <c r="AT27" s="459"/>
      <c r="AU27" s="459"/>
      <c r="AV27" s="459"/>
      <c r="AW27" s="459"/>
      <c r="AX27" s="459"/>
      <c r="AY27" s="459"/>
    </row>
  </sheetData>
  <mergeCells count="3">
    <mergeCell ref="A6:K6"/>
    <mergeCell ref="F8:H8"/>
    <mergeCell ref="I8:K8"/>
  </mergeCell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14:57Z</dcterms:created>
  <dc:creator>Barbara Malinowska</dc:creator>
  <dc:description/>
  <dc:language>en-US</dc:language>
  <cp:lastModifiedBy>krolm</cp:lastModifiedBy>
  <cp:lastPrinted>2008-10-28T07:21:04Z</cp:lastPrinted>
  <dcterms:modified xsi:type="dcterms:W3CDTF">2008-10-31T11:29:06Z</dcterms:modified>
  <cp:revision>0</cp:revision>
  <dc:subject/>
  <dc:title/>
</cp:coreProperties>
</file>