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Załącznik Nr X</t>
  </si>
  <si>
    <r>
      <rPr>
        <b val="true"/>
        <sz val="12"/>
        <rFont val="Times New Roman CE"/>
        <family val="1"/>
        <charset val="238"/>
      </rPr>
      <t xml:space="preserve">DOCHODY, WYDATKI, KREDYTY, POŻYCZKI MIASTA KOSZALINA                                                     </t>
    </r>
    <r>
      <rPr>
        <b val="true"/>
        <i val="true"/>
        <sz val="12"/>
        <rFont val="Times New Roman CE"/>
        <family val="1"/>
        <charset val="238"/>
      </rPr>
      <t xml:space="preserve">PROGNOZA DO 2012 ROKU</t>
    </r>
  </si>
  <si>
    <t xml:space="preserve">w tys. zł</t>
  </si>
  <si>
    <t xml:space="preserve">WYKONANIE</t>
  </si>
  <si>
    <t xml:space="preserve">Wykonanie</t>
  </si>
  <si>
    <t xml:space="preserve">Plan</t>
  </si>
  <si>
    <t xml:space="preserve">PROGNOZA</t>
  </si>
  <si>
    <t xml:space="preserve">Wyszczególnienie</t>
  </si>
  <si>
    <t xml:space="preserve">2004 r.</t>
  </si>
  <si>
    <t xml:space="preserve">2005 r.</t>
  </si>
  <si>
    <t xml:space="preserve">2006 r.</t>
  </si>
  <si>
    <r>
      <rPr>
        <b val="true"/>
        <sz val="10"/>
        <rFont val="Times New Roman CE"/>
        <family val="1"/>
        <charset val="238"/>
      </rPr>
      <t xml:space="preserve">2007 r. </t>
    </r>
    <r>
      <rPr>
        <b val="true"/>
        <i val="true"/>
        <sz val="10"/>
        <rFont val="Times New Roman CE"/>
        <family val="1"/>
        <charset val="238"/>
      </rPr>
      <t xml:space="preserve">(30.04.07 r.)</t>
    </r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A. DOCHODY </t>
  </si>
  <si>
    <t xml:space="preserve">Dochody własne</t>
  </si>
  <si>
    <t xml:space="preserve">Subwencje</t>
  </si>
  <si>
    <t xml:space="preserve">Dotacje celowe i fundusze celowe</t>
  </si>
  <si>
    <t xml:space="preserve">Środki unijne</t>
  </si>
  <si>
    <t xml:space="preserve">B. WYDATKI  OGÓŁEM </t>
  </si>
  <si>
    <t xml:space="preserve">Wydatki bieżące    </t>
  </si>
  <si>
    <t xml:space="preserve">Wydatki majątkowe i remonty</t>
  </si>
  <si>
    <t xml:space="preserve">C. NADWYŻKA/DEFICYT (A-B)</t>
  </si>
  <si>
    <t xml:space="preserve">D. FINANSOWANIE (D1-D2)</t>
  </si>
  <si>
    <t xml:space="preserve">D1. Przychody ogółem:</t>
  </si>
  <si>
    <t xml:space="preserve">Kredyty </t>
  </si>
  <si>
    <t xml:space="preserve">Pożyczki z WFOŚiGW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Pożyczki na prefinansowanie programów realizowanych ze środków unijnych</t>
  </si>
  <si>
    <t xml:space="preserve">Inne źródła</t>
  </si>
  <si>
    <t xml:space="preserve">D2.  Rozchody ogółem:</t>
  </si>
  <si>
    <t xml:space="preserve">Spłaty kredytów </t>
  </si>
  <si>
    <t xml:space="preserve">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Inne cele</t>
  </si>
  <si>
    <t xml:space="preserve">E. PRZEWALUTOWANIA KREDYTÓW</t>
  </si>
  <si>
    <t xml:space="preserve">F. DŁUG NA KONIEC ROKU</t>
  </si>
  <si>
    <t xml:space="preserve">Wyemitowane papiery wartościowe</t>
  </si>
  <si>
    <t xml:space="preserve">Zaciągnięte kredyty</t>
  </si>
  <si>
    <t xml:space="preserve">Zaciągnięte pożyczki</t>
  </si>
  <si>
    <t xml:space="preserve">Przyjęte depozyty</t>
  </si>
  <si>
    <t xml:space="preserve">Wymagalne zobowiązania:</t>
  </si>
  <si>
    <t xml:space="preserve">  a/ wynikające z ustaw i orzeczeń sądów</t>
  </si>
  <si>
    <t xml:space="preserve"> </t>
  </si>
  <si>
    <t xml:space="preserve">  b/ wynikające z udzielonych poręczeń i gwarancji</t>
  </si>
  <si>
    <t xml:space="preserve">  c/ jednostek sektora finansów publicznych</t>
  </si>
  <si>
    <t xml:space="preserve">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poz.8) / poz.1) %</t>
  </si>
  <si>
    <t xml:space="preserve">G. Wskaźnik długu do dochodu (poz.8- 8.5) / poz.1) %</t>
  </si>
  <si>
    <t xml:space="preserve">H. OBCIĄŻENIE ROCZNE BUDŻETU Z TYT.  SPŁATY ZADŁUŻENIA</t>
  </si>
  <si>
    <t xml:space="preserve">Spłaty rat kredytów i pożyczek z odsetkami</t>
  </si>
  <si>
    <t xml:space="preserve">Spłaty rat pożyczek z odsetkami</t>
  </si>
  <si>
    <t xml:space="preserve">Potencjalne spłaty udzielonych poręczeń z należnymi odsetkami</t>
  </si>
  <si>
    <t xml:space="preserve">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poz.11/poz1)%</t>
  </si>
  <si>
    <t xml:space="preserve">Wskaźnik rocznej spłaty zadłużenia do dochodu ((poz.11- poz.11.3)/poz1))%</t>
  </si>
  <si>
    <t xml:space="preserve">Wskaźnik rocznej spłaty zadłużenia do dochodu ((poz.11- poz.11.2-poz.11.3)/poz1))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99"/>
    <col collapsed="false" customWidth="true" hidden="true" outlineLevel="0" max="3" min="3" style="2" width="12.14"/>
    <col collapsed="false" customWidth="true" hidden="true" outlineLevel="0" max="4" min="4" style="3" width="13.85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true" outlineLevel="0" max="7" min="7" style="2" width="0.56"/>
    <col collapsed="false" customWidth="true" hidden="false" outlineLevel="0" max="9" min="8" style="2" width="11.28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K1" s="2" t="s">
        <v>0</v>
      </c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L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9"/>
      <c r="E4" s="10" t="s">
        <v>4</v>
      </c>
      <c r="F4" s="10" t="s">
        <v>5</v>
      </c>
      <c r="G4" s="11"/>
      <c r="H4" s="12" t="s">
        <v>6</v>
      </c>
      <c r="I4" s="12"/>
      <c r="J4" s="12"/>
      <c r="K4" s="13"/>
      <c r="L4" s="14"/>
    </row>
    <row r="5" customFormat="false" ht="24.75" hidden="false" customHeight="true" outlineLevel="0" collapsed="false">
      <c r="A5" s="15"/>
      <c r="B5" s="16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9"/>
      <c r="H5" s="19" t="s">
        <v>12</v>
      </c>
      <c r="I5" s="19" t="s">
        <v>13</v>
      </c>
      <c r="J5" s="20" t="s">
        <v>14</v>
      </c>
      <c r="K5" s="17" t="s">
        <v>15</v>
      </c>
      <c r="L5" s="21" t="s">
        <v>16</v>
      </c>
    </row>
    <row r="6" customFormat="false" ht="10.5" hidden="false" customHeight="tru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4" t="n">
        <v>3</v>
      </c>
      <c r="F6" s="24" t="n">
        <v>4</v>
      </c>
      <c r="G6" s="24"/>
      <c r="H6" s="24" t="n">
        <v>5</v>
      </c>
      <c r="I6" s="24" t="n">
        <v>6</v>
      </c>
      <c r="J6" s="25" t="n">
        <v>7</v>
      </c>
      <c r="K6" s="23" t="n">
        <v>8</v>
      </c>
      <c r="L6" s="26" t="n">
        <v>9</v>
      </c>
    </row>
    <row r="7" customFormat="false" ht="14.25" hidden="false" customHeight="true" outlineLevel="0" collapsed="false">
      <c r="A7" s="27" t="n">
        <v>1</v>
      </c>
      <c r="B7" s="28" t="s">
        <v>17</v>
      </c>
      <c r="C7" s="28" t="n">
        <f aca="false">SUM(C8:C11)</f>
        <v>220143.3</v>
      </c>
      <c r="D7" s="28" t="n">
        <f aca="false">SUM(D8:D11)</f>
        <v>285355.8</v>
      </c>
      <c r="E7" s="28" t="n">
        <f aca="false">SUM(E8:E11)</f>
        <v>279594.1</v>
      </c>
      <c r="F7" s="28" t="n">
        <f aca="false">SUM(F8:F11)</f>
        <v>291015.1</v>
      </c>
      <c r="G7" s="28" t="n">
        <f aca="false">SUM(G8:G11)</f>
        <v>226146.2</v>
      </c>
      <c r="H7" s="28" t="n">
        <f aca="false">SUM(H8:H11)</f>
        <v>298742.3</v>
      </c>
      <c r="I7" s="28" t="n">
        <f aca="false">SUM(I8:I11)</f>
        <v>315000</v>
      </c>
      <c r="J7" s="29" t="n">
        <f aca="false">SUM(J8:J11)</f>
        <v>339000</v>
      </c>
      <c r="K7" s="28" t="n">
        <f aca="false">SUM(K8:K11)</f>
        <v>337826.5</v>
      </c>
      <c r="L7" s="30" t="n">
        <f aca="false">SUM(L8:L11)</f>
        <v>329976.4</v>
      </c>
    </row>
    <row r="8" customFormat="false" ht="11.25" hidden="false" customHeight="true" outlineLevel="0" collapsed="false">
      <c r="A8" s="31"/>
      <c r="B8" s="32" t="s">
        <v>18</v>
      </c>
      <c r="C8" s="32" t="n">
        <v>126009.8</v>
      </c>
      <c r="D8" s="32" t="n">
        <v>168263.9</v>
      </c>
      <c r="E8" s="32" t="n">
        <v>156618.9</v>
      </c>
      <c r="F8" s="32" t="n">
        <v>166478.1</v>
      </c>
      <c r="G8" s="32" t="n">
        <v>124084.1</v>
      </c>
      <c r="H8" s="32" t="n">
        <f aca="false">173427.2+800</f>
        <v>174227.2</v>
      </c>
      <c r="I8" s="32" t="n">
        <v>173859.4</v>
      </c>
      <c r="J8" s="33" t="n">
        <v>177209.5</v>
      </c>
      <c r="K8" s="32" t="n">
        <f aca="false">65736.9+107424.7+8000</f>
        <v>181161.6</v>
      </c>
      <c r="L8" s="34" t="n">
        <v>188162.3</v>
      </c>
    </row>
    <row r="9" customFormat="false" ht="11.25" hidden="false" customHeight="true" outlineLevel="0" collapsed="false">
      <c r="A9" s="31"/>
      <c r="B9" s="32" t="s">
        <v>19</v>
      </c>
      <c r="C9" s="32" t="n">
        <v>67452</v>
      </c>
      <c r="D9" s="32" t="n">
        <v>70642.4</v>
      </c>
      <c r="E9" s="32" t="n">
        <v>76840.3</v>
      </c>
      <c r="F9" s="32" t="n">
        <v>81660.6</v>
      </c>
      <c r="G9" s="32" t="n">
        <v>71177.8</v>
      </c>
      <c r="H9" s="32" t="n">
        <v>82477.2</v>
      </c>
      <c r="I9" s="32" t="n">
        <v>83301.9</v>
      </c>
      <c r="J9" s="33" t="n">
        <v>84135</v>
      </c>
      <c r="K9" s="32" t="n">
        <v>84976.3</v>
      </c>
      <c r="L9" s="34" t="n">
        <v>86675.8</v>
      </c>
    </row>
    <row r="10" customFormat="false" ht="11.25" hidden="false" customHeight="true" outlineLevel="0" collapsed="false">
      <c r="A10" s="31"/>
      <c r="B10" s="32" t="s">
        <v>20</v>
      </c>
      <c r="C10" s="32" t="n">
        <v>26450.7</v>
      </c>
      <c r="D10" s="32" t="n">
        <v>32942.3</v>
      </c>
      <c r="E10" s="32" t="n">
        <v>35254.6</v>
      </c>
      <c r="F10" s="32" t="n">
        <v>38905.9</v>
      </c>
      <c r="G10" s="32" t="n">
        <v>30884.3</v>
      </c>
      <c r="H10" s="32" t="n">
        <v>40037.9</v>
      </c>
      <c r="I10" s="32" t="n">
        <v>40838.7</v>
      </c>
      <c r="J10" s="33" t="n">
        <v>41655.5</v>
      </c>
      <c r="K10" s="32" t="n">
        <v>42488.6</v>
      </c>
      <c r="L10" s="34" t="n">
        <v>43338.3</v>
      </c>
    </row>
    <row r="11" customFormat="false" ht="12.75" hidden="false" customHeight="true" outlineLevel="0" collapsed="false">
      <c r="A11" s="31"/>
      <c r="B11" s="32" t="s">
        <v>21</v>
      </c>
      <c r="C11" s="32" t="n">
        <v>230.8</v>
      </c>
      <c r="D11" s="32" t="n">
        <v>13507.2</v>
      </c>
      <c r="E11" s="32" t="n">
        <v>10880.3</v>
      </c>
      <c r="F11" s="32" t="n">
        <v>3970.5</v>
      </c>
      <c r="G11" s="32"/>
      <c r="H11" s="32" t="n">
        <v>2000</v>
      </c>
      <c r="I11" s="32" t="n">
        <v>17000</v>
      </c>
      <c r="J11" s="33" t="n">
        <f aca="false">33000+3000</f>
        <v>36000</v>
      </c>
      <c r="K11" s="32" t="n">
        <f aca="false">19000+10200</f>
        <v>29200</v>
      </c>
      <c r="L11" s="34" t="n">
        <f aca="false">5000+6800</f>
        <v>11800</v>
      </c>
    </row>
    <row r="12" customFormat="false" ht="14.25" hidden="false" customHeight="true" outlineLevel="0" collapsed="false">
      <c r="A12" s="35" t="n">
        <v>2</v>
      </c>
      <c r="B12" s="36" t="s">
        <v>22</v>
      </c>
      <c r="C12" s="36" t="n">
        <f aca="false">SUM(C13:C14)</f>
        <v>221475.7</v>
      </c>
      <c r="D12" s="36" t="n">
        <f aca="false">SUM(D13:D14)</f>
        <v>277181.1</v>
      </c>
      <c r="E12" s="36" t="n">
        <v>294206.6</v>
      </c>
      <c r="F12" s="36" t="n">
        <v>327043.8</v>
      </c>
      <c r="G12" s="36" t="n">
        <f aca="false">SUM(G13:G14)</f>
        <v>238755.1</v>
      </c>
      <c r="H12" s="36" t="n">
        <f aca="false">SUM(H13:H14)</f>
        <v>338505.9</v>
      </c>
      <c r="I12" s="36" t="n">
        <f aca="false">SUM(I13:I14)</f>
        <v>337566.2</v>
      </c>
      <c r="J12" s="37" t="n">
        <f aca="false">SUM(J13:J14)</f>
        <v>339643.4</v>
      </c>
      <c r="K12" s="36" t="n">
        <f aca="false">SUM(K13:K14)</f>
        <v>339200</v>
      </c>
      <c r="L12" s="38" t="n">
        <f aca="false">SUM(L13:L14)</f>
        <v>313000</v>
      </c>
    </row>
    <row r="13" s="43" customFormat="true" ht="15" hidden="false" customHeight="true" outlineLevel="0" collapsed="false">
      <c r="A13" s="39"/>
      <c r="B13" s="40" t="s">
        <v>23</v>
      </c>
      <c r="C13" s="40" t="n">
        <v>190032.3</v>
      </c>
      <c r="D13" s="40" t="n">
        <v>212776.6</v>
      </c>
      <c r="E13" s="40" t="n">
        <f aca="false">E12-E14</f>
        <v>225009.8</v>
      </c>
      <c r="F13" s="40" t="n">
        <f aca="false">F12-F14</f>
        <v>247544.9</v>
      </c>
      <c r="G13" s="40" t="n">
        <v>218755.1</v>
      </c>
      <c r="H13" s="40" t="n">
        <v>240705.9</v>
      </c>
      <c r="I13" s="40" t="n">
        <v>243566.2</v>
      </c>
      <c r="J13" s="41" t="n">
        <v>245643.4</v>
      </c>
      <c r="K13" s="40" t="n">
        <v>244000</v>
      </c>
      <c r="L13" s="42" t="n">
        <v>249000</v>
      </c>
    </row>
    <row r="14" customFormat="false" ht="15" hidden="false" customHeight="true" outlineLevel="0" collapsed="false">
      <c r="A14" s="44"/>
      <c r="B14" s="45" t="s">
        <v>24</v>
      </c>
      <c r="C14" s="45" t="n">
        <v>31443.4</v>
      </c>
      <c r="D14" s="45" t="n">
        <v>64404.5</v>
      </c>
      <c r="E14" s="45" t="n">
        <v>69196.8</v>
      </c>
      <c r="F14" s="45" t="n">
        <v>79498.9</v>
      </c>
      <c r="G14" s="45" t="n">
        <v>20000</v>
      </c>
      <c r="H14" s="45" t="n">
        <f aca="false">97000+800</f>
        <v>97800</v>
      </c>
      <c r="I14" s="45" t="n">
        <f aca="false">84000+10000</f>
        <v>94000</v>
      </c>
      <c r="J14" s="46" t="n">
        <f aca="false">76000+18000</f>
        <v>94000</v>
      </c>
      <c r="K14" s="45" t="n">
        <f aca="false">65000+4000+26200</f>
        <v>95200</v>
      </c>
      <c r="L14" s="47" t="n">
        <v>64000</v>
      </c>
    </row>
    <row r="15" customFormat="false" ht="13.5" hidden="false" customHeight="true" outlineLevel="0" collapsed="false">
      <c r="A15" s="48" t="n">
        <v>3</v>
      </c>
      <c r="B15" s="49" t="s">
        <v>25</v>
      </c>
      <c r="C15" s="49" t="n">
        <f aca="false">C7-C12</f>
        <v>-1332.39999999997</v>
      </c>
      <c r="D15" s="49" t="n">
        <f aca="false">D7-D12</f>
        <v>8174.70000000001</v>
      </c>
      <c r="E15" s="49" t="n">
        <f aca="false">E7-E12</f>
        <v>-14612.5</v>
      </c>
      <c r="F15" s="49" t="n">
        <f aca="false">F7-F12</f>
        <v>-36028.7</v>
      </c>
      <c r="G15" s="49" t="n">
        <f aca="false">G7-G12</f>
        <v>-12608.9</v>
      </c>
      <c r="H15" s="49" t="n">
        <f aca="false">H7-H12</f>
        <v>-39763.6</v>
      </c>
      <c r="I15" s="49" t="n">
        <f aca="false">I7-I12</f>
        <v>-22566.2</v>
      </c>
      <c r="J15" s="50" t="n">
        <f aca="false">J7-J12</f>
        <v>-643.400000000023</v>
      </c>
      <c r="K15" s="49" t="n">
        <f aca="false">K7-K12</f>
        <v>-1373.5</v>
      </c>
      <c r="L15" s="51" t="n">
        <f aca="false">L7-L12</f>
        <v>16976.4</v>
      </c>
    </row>
    <row r="16" s="55" customFormat="true" ht="12" hidden="false" customHeight="true" outlineLevel="0" collapsed="false">
      <c r="A16" s="48" t="n">
        <v>4</v>
      </c>
      <c r="B16" s="52" t="s">
        <v>26</v>
      </c>
      <c r="C16" s="52" t="n">
        <f aca="false">C17-C27</f>
        <v>1332.4</v>
      </c>
      <c r="D16" s="52" t="n">
        <f aca="false">D17-D27</f>
        <v>-8174.7</v>
      </c>
      <c r="E16" s="52" t="n">
        <f aca="false">E17-E27</f>
        <v>14612.5</v>
      </c>
      <c r="F16" s="52" t="n">
        <f aca="false">F17-F27</f>
        <v>36028.7</v>
      </c>
      <c r="G16" s="52" t="n">
        <f aca="false">G17-G27</f>
        <v>4384.1</v>
      </c>
      <c r="H16" s="52" t="n">
        <f aca="false">H17-H27</f>
        <v>39763.6</v>
      </c>
      <c r="I16" s="52" t="n">
        <f aca="false">I17-I27</f>
        <v>22566.2</v>
      </c>
      <c r="J16" s="53" t="n">
        <f aca="false">J17-J27</f>
        <v>643.400000000002</v>
      </c>
      <c r="K16" s="52" t="n">
        <f aca="false">K17-K27</f>
        <v>1373.5</v>
      </c>
      <c r="L16" s="54" t="n">
        <f aca="false">L17-L27</f>
        <v>-16976.4</v>
      </c>
    </row>
    <row r="17" customFormat="false" ht="14.25" hidden="false" customHeight="true" outlineLevel="0" collapsed="false">
      <c r="A17" s="48" t="n">
        <v>5</v>
      </c>
      <c r="B17" s="49" t="s">
        <v>27</v>
      </c>
      <c r="C17" s="49" t="n">
        <f aca="false">SUM(C18:C26)</f>
        <v>35239</v>
      </c>
      <c r="D17" s="49" t="n">
        <f aca="false">SUM(D18:D26)</f>
        <v>43599.2</v>
      </c>
      <c r="E17" s="49" t="n">
        <f aca="false">SUM(E18:E26)</f>
        <v>28176.2</v>
      </c>
      <c r="F17" s="49" t="n">
        <f aca="false">SUM(F18:F26)</f>
        <v>49406</v>
      </c>
      <c r="G17" s="49" t="n">
        <f aca="false">SUM(G18:G26)</f>
        <v>23138.5</v>
      </c>
      <c r="H17" s="49" t="n">
        <f aca="false">SUM(H18:H26)</f>
        <v>50000</v>
      </c>
      <c r="I17" s="49" t="n">
        <f aca="false">SUM(I18:I26)</f>
        <v>35000</v>
      </c>
      <c r="J17" s="50" t="n">
        <f aca="false">SUM(J18:J26)</f>
        <v>35000</v>
      </c>
      <c r="K17" s="49" t="n">
        <f aca="false">SUM(K18:K26)</f>
        <v>36000</v>
      </c>
      <c r="L17" s="51" t="n">
        <f aca="false">SUM(L18:L26)</f>
        <v>12200.3</v>
      </c>
    </row>
    <row r="18" s="60" customFormat="true" ht="15" hidden="false" customHeight="true" outlineLevel="0" collapsed="false">
      <c r="A18" s="56"/>
      <c r="B18" s="57" t="s">
        <v>28</v>
      </c>
      <c r="C18" s="57" t="n">
        <v>15000</v>
      </c>
      <c r="D18" s="57" t="n">
        <v>10000</v>
      </c>
      <c r="E18" s="57" t="n">
        <v>10000</v>
      </c>
      <c r="F18" s="57" t="n">
        <v>20000</v>
      </c>
      <c r="G18" s="57" t="n">
        <v>10000</v>
      </c>
      <c r="H18" s="57" t="n">
        <v>50000</v>
      </c>
      <c r="I18" s="57" t="n">
        <f aca="false">25000+10000</f>
        <v>35000</v>
      </c>
      <c r="J18" s="58" t="n">
        <f aca="false">20000+15000</f>
        <v>35000</v>
      </c>
      <c r="K18" s="57" t="n">
        <f aca="false">20000+16000</f>
        <v>36000</v>
      </c>
      <c r="L18" s="59"/>
    </row>
    <row r="19" s="60" customFormat="true" ht="15" hidden="false" customHeight="true" outlineLevel="0" collapsed="false">
      <c r="A19" s="31"/>
      <c r="B19" s="32" t="s">
        <v>29</v>
      </c>
      <c r="C19" s="32" t="n">
        <v>1060.2</v>
      </c>
      <c r="D19" s="32" t="n">
        <v>1305.5</v>
      </c>
      <c r="E19" s="32" t="n">
        <v>1511.7</v>
      </c>
      <c r="F19" s="61"/>
      <c r="G19" s="61"/>
      <c r="H19" s="61"/>
      <c r="I19" s="61"/>
      <c r="J19" s="62"/>
      <c r="K19" s="61"/>
      <c r="L19" s="63"/>
    </row>
    <row r="20" s="64" customFormat="true" ht="18" hidden="true" customHeight="true" outlineLevel="0" collapsed="false">
      <c r="A20" s="31" t="n">
        <v>10</v>
      </c>
      <c r="B20" s="32" t="s">
        <v>30</v>
      </c>
      <c r="C20" s="32"/>
      <c r="D20" s="32"/>
      <c r="E20" s="32"/>
      <c r="F20" s="32"/>
      <c r="G20" s="32"/>
      <c r="H20" s="32"/>
      <c r="I20" s="32"/>
      <c r="J20" s="33"/>
      <c r="K20" s="32"/>
      <c r="L20" s="34"/>
    </row>
    <row r="21" s="64" customFormat="true" ht="18" hidden="true" customHeight="true" outlineLevel="0" collapsed="false">
      <c r="A21" s="31" t="n">
        <v>11</v>
      </c>
      <c r="B21" s="32" t="s">
        <v>31</v>
      </c>
      <c r="C21" s="32"/>
      <c r="D21" s="32"/>
      <c r="E21" s="32"/>
      <c r="F21" s="32"/>
      <c r="G21" s="32"/>
      <c r="H21" s="32"/>
      <c r="I21" s="32"/>
      <c r="J21" s="33"/>
      <c r="K21" s="32"/>
      <c r="L21" s="34"/>
    </row>
    <row r="22" s="64" customFormat="true" ht="18" hidden="true" customHeight="true" outlineLevel="0" collapsed="false">
      <c r="A22" s="31" t="n">
        <v>12</v>
      </c>
      <c r="B22" s="32" t="s">
        <v>32</v>
      </c>
      <c r="C22" s="32"/>
      <c r="D22" s="32"/>
      <c r="E22" s="32"/>
      <c r="F22" s="32"/>
      <c r="G22" s="32"/>
      <c r="H22" s="32"/>
      <c r="I22" s="32"/>
      <c r="J22" s="33"/>
      <c r="K22" s="32"/>
      <c r="L22" s="34"/>
    </row>
    <row r="23" s="64" customFormat="true" ht="18" hidden="true" customHeight="true" outlineLevel="0" collapsed="false">
      <c r="A23" s="31" t="n">
        <v>13</v>
      </c>
      <c r="B23" s="32" t="s">
        <v>33</v>
      </c>
      <c r="C23" s="32"/>
      <c r="D23" s="32"/>
      <c r="E23" s="32"/>
      <c r="F23" s="32"/>
      <c r="G23" s="32"/>
      <c r="H23" s="32"/>
      <c r="I23" s="32"/>
      <c r="J23" s="33"/>
      <c r="K23" s="32"/>
      <c r="L23" s="34"/>
    </row>
    <row r="24" s="64" customFormat="true" ht="18" hidden="true" customHeight="true" outlineLevel="0" collapsed="false">
      <c r="A24" s="31" t="n">
        <v>14</v>
      </c>
      <c r="B24" s="32" t="s">
        <v>34</v>
      </c>
      <c r="C24" s="65"/>
      <c r="D24" s="65"/>
      <c r="E24" s="65"/>
      <c r="F24" s="65"/>
      <c r="G24" s="65"/>
      <c r="H24" s="65"/>
      <c r="I24" s="65"/>
      <c r="J24" s="66"/>
      <c r="K24" s="65"/>
      <c r="L24" s="67"/>
    </row>
    <row r="25" s="64" customFormat="true" ht="25.5" hidden="false" customHeight="true" outlineLevel="0" collapsed="false">
      <c r="A25" s="31"/>
      <c r="B25" s="32" t="s">
        <v>35</v>
      </c>
      <c r="C25" s="65"/>
      <c r="D25" s="32" t="n">
        <v>6005.5</v>
      </c>
      <c r="E25" s="32" t="n">
        <v>5323.7</v>
      </c>
      <c r="F25" s="32"/>
      <c r="G25" s="32"/>
      <c r="H25" s="32"/>
      <c r="I25" s="32"/>
      <c r="J25" s="33"/>
      <c r="K25" s="32"/>
      <c r="L25" s="34"/>
    </row>
    <row r="26" s="64" customFormat="true" ht="12" hidden="false" customHeight="true" outlineLevel="0" collapsed="false">
      <c r="A26" s="44"/>
      <c r="B26" s="45" t="s">
        <v>36</v>
      </c>
      <c r="C26" s="45" t="n">
        <v>19178.8</v>
      </c>
      <c r="D26" s="45" t="n">
        <v>26288.2</v>
      </c>
      <c r="E26" s="45" t="n">
        <v>11340.8</v>
      </c>
      <c r="F26" s="45" t="n">
        <f aca="false">25130.6+4308.2-32.8</f>
        <v>29406</v>
      </c>
      <c r="G26" s="45" t="n">
        <v>13138.5</v>
      </c>
      <c r="H26" s="45"/>
      <c r="I26" s="45"/>
      <c r="J26" s="46"/>
      <c r="K26" s="45"/>
      <c r="L26" s="47" t="n">
        <v>12200.3</v>
      </c>
    </row>
    <row r="27" s="55" customFormat="true" ht="14.25" hidden="false" customHeight="true" outlineLevel="0" collapsed="false">
      <c r="A27" s="68" t="n">
        <v>6</v>
      </c>
      <c r="B27" s="52" t="s">
        <v>37</v>
      </c>
      <c r="C27" s="49" t="n">
        <f aca="false">SUM(C28:C34)</f>
        <v>33906.6</v>
      </c>
      <c r="D27" s="49" t="n">
        <f aca="false">SUM(D28:D34)</f>
        <v>51773.9</v>
      </c>
      <c r="E27" s="49" t="n">
        <f aca="false">SUM(E28:E34)</f>
        <v>13563.7</v>
      </c>
      <c r="F27" s="52" t="n">
        <f aca="false">SUM(F28:F34)</f>
        <v>13377.3</v>
      </c>
      <c r="G27" s="52" t="n">
        <v>18754.4</v>
      </c>
      <c r="H27" s="52" t="n">
        <v>10236.4</v>
      </c>
      <c r="I27" s="52" t="n">
        <f aca="false">SUM(I28:I30)</f>
        <v>12433.8</v>
      </c>
      <c r="J27" s="53" t="n">
        <f aca="false">SUM(J28:J34)</f>
        <v>34356.6</v>
      </c>
      <c r="K27" s="52" t="n">
        <f aca="false">SUM(K28:K34)</f>
        <v>34626.5</v>
      </c>
      <c r="L27" s="54" t="n">
        <f aca="false">SUM(L28:L34)</f>
        <v>29176.7</v>
      </c>
    </row>
    <row r="28" customFormat="false" ht="15" hidden="false" customHeight="true" outlineLevel="0" collapsed="false">
      <c r="A28" s="56"/>
      <c r="B28" s="57" t="s">
        <v>38</v>
      </c>
      <c r="C28" s="57" t="n">
        <v>9644.4</v>
      </c>
      <c r="D28" s="57" t="n">
        <v>8770</v>
      </c>
      <c r="E28" s="57" t="n">
        <v>8675.9</v>
      </c>
      <c r="F28" s="57" t="n">
        <v>7627.3</v>
      </c>
      <c r="G28" s="57"/>
      <c r="H28" s="57" t="n">
        <v>8855</v>
      </c>
      <c r="I28" s="57" t="n">
        <v>11309.6</v>
      </c>
      <c r="J28" s="58" t="n">
        <f aca="false">19642.9</f>
        <v>19642.9</v>
      </c>
      <c r="K28" s="57" t="n">
        <v>25476.2</v>
      </c>
      <c r="L28" s="59" t="n">
        <v>28809</v>
      </c>
    </row>
    <row r="29" customFormat="false" ht="15.75" hidden="false" customHeight="true" outlineLevel="0" collapsed="false">
      <c r="A29" s="31"/>
      <c r="B29" s="32" t="s">
        <v>39</v>
      </c>
      <c r="C29" s="32" t="n">
        <v>1956.6</v>
      </c>
      <c r="D29" s="32" t="n">
        <v>2192</v>
      </c>
      <c r="E29" s="32" t="n">
        <v>1893.7</v>
      </c>
      <c r="F29" s="32" t="n">
        <v>1441.8</v>
      </c>
      <c r="G29" s="32"/>
      <c r="H29" s="32" t="n">
        <v>1381.4</v>
      </c>
      <c r="I29" s="32" t="n">
        <v>1124.2</v>
      </c>
      <c r="J29" s="33" t="n">
        <v>713.6</v>
      </c>
      <c r="K29" s="32" t="n">
        <v>650.2</v>
      </c>
      <c r="L29" s="34" t="n">
        <v>367.7</v>
      </c>
    </row>
    <row r="30" s="55" customFormat="true" ht="18" hidden="true" customHeight="true" outlineLevel="0" collapsed="false">
      <c r="A30" s="31" t="n">
        <v>19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2"/>
      <c r="L30" s="34"/>
    </row>
    <row r="31" customFormat="false" ht="18" hidden="true" customHeight="true" outlineLevel="0" collapsed="false">
      <c r="A31" s="31" t="n">
        <v>20</v>
      </c>
      <c r="B31" s="32" t="s">
        <v>41</v>
      </c>
      <c r="C31" s="32"/>
      <c r="D31" s="32"/>
      <c r="E31" s="32"/>
      <c r="F31" s="32"/>
      <c r="G31" s="32"/>
      <c r="H31" s="32"/>
      <c r="I31" s="32"/>
      <c r="J31" s="33"/>
      <c r="K31" s="32"/>
      <c r="L31" s="34"/>
    </row>
    <row r="32" customFormat="false" ht="18" hidden="true" customHeight="true" outlineLevel="0" collapsed="false">
      <c r="A32" s="31" t="n">
        <v>21</v>
      </c>
      <c r="B32" s="32" t="s">
        <v>42</v>
      </c>
      <c r="C32" s="32"/>
      <c r="D32" s="32"/>
      <c r="E32" s="32"/>
      <c r="F32" s="32"/>
      <c r="G32" s="32"/>
      <c r="H32" s="32"/>
      <c r="I32" s="32"/>
      <c r="J32" s="33"/>
      <c r="K32" s="32"/>
      <c r="L32" s="34"/>
    </row>
    <row r="33" customFormat="false" ht="24.75" hidden="false" customHeight="true" outlineLevel="0" collapsed="false">
      <c r="A33" s="31"/>
      <c r="B33" s="32" t="s">
        <v>35</v>
      </c>
      <c r="C33" s="32"/>
      <c r="D33" s="32" t="n">
        <v>4026.8</v>
      </c>
      <c r="E33" s="32" t="n">
        <v>2994.1</v>
      </c>
      <c r="F33" s="32" t="n">
        <v>4308.2</v>
      </c>
      <c r="G33" s="32"/>
      <c r="H33" s="32"/>
      <c r="I33" s="32"/>
      <c r="J33" s="33"/>
      <c r="K33" s="32"/>
      <c r="L33" s="69"/>
    </row>
    <row r="34" customFormat="false" ht="10.5" hidden="false" customHeight="true" outlineLevel="0" collapsed="false">
      <c r="A34" s="44"/>
      <c r="B34" s="45" t="s">
        <v>43</v>
      </c>
      <c r="C34" s="45" t="n">
        <v>22305.6</v>
      </c>
      <c r="D34" s="45" t="n">
        <v>36785.1</v>
      </c>
      <c r="E34" s="45"/>
      <c r="F34" s="45"/>
      <c r="G34" s="45"/>
      <c r="H34" s="45"/>
      <c r="I34" s="45"/>
      <c r="J34" s="46" t="n">
        <f aca="false">10000.1+4000</f>
        <v>14000.1</v>
      </c>
      <c r="K34" s="45" t="n">
        <f aca="false">12666.8-3663.9-367.7-135.1</f>
        <v>8500.1</v>
      </c>
      <c r="L34" s="70"/>
    </row>
    <row r="35" s="75" customFormat="true" ht="13.5" hidden="false" customHeight="true" outlineLevel="0" collapsed="false">
      <c r="A35" s="71" t="n">
        <v>7</v>
      </c>
      <c r="B35" s="72" t="s">
        <v>44</v>
      </c>
      <c r="C35" s="72"/>
      <c r="D35" s="72" t="n">
        <v>273.8</v>
      </c>
      <c r="E35" s="72" t="n">
        <v>56.8</v>
      </c>
      <c r="F35" s="72"/>
      <c r="G35" s="72"/>
      <c r="H35" s="72"/>
      <c r="I35" s="72"/>
      <c r="J35" s="73"/>
      <c r="K35" s="72"/>
      <c r="L35" s="74"/>
    </row>
    <row r="36" s="55" customFormat="true" ht="13.5" hidden="false" customHeight="true" outlineLevel="0" collapsed="false">
      <c r="A36" s="68" t="n">
        <v>8</v>
      </c>
      <c r="B36" s="52" t="s">
        <v>45</v>
      </c>
      <c r="C36" s="52" t="n">
        <f aca="false">SUM(C37:C45)</f>
        <v>53235.9</v>
      </c>
      <c r="D36" s="52" t="n">
        <f aca="false">SUM(D37:D45)</f>
        <v>58212</v>
      </c>
      <c r="E36" s="52" t="n">
        <f aca="false">SUM(E37:E45)</f>
        <v>57768.4</v>
      </c>
      <c r="F36" s="52" t="n">
        <f aca="false">SUM(F37:F45)</f>
        <v>64163.3</v>
      </c>
      <c r="G36" s="52"/>
      <c r="H36" s="52" t="n">
        <f aca="false">SUM(H38:H39)</f>
        <v>103926.9</v>
      </c>
      <c r="I36" s="52" t="n">
        <f aca="false">SUM(I38:I39)</f>
        <v>126493.1</v>
      </c>
      <c r="J36" s="76" t="n">
        <f aca="false">SUM(J38:J41)</f>
        <v>141136.6</v>
      </c>
      <c r="K36" s="52" t="n">
        <f aca="false">SUM(K38:K39)</f>
        <v>151010.2</v>
      </c>
      <c r="L36" s="77" t="n">
        <f aca="false">SUM(L38:L39)</f>
        <v>121833.5</v>
      </c>
    </row>
    <row r="37" customFormat="false" ht="14.25" hidden="false" customHeight="true" outlineLevel="0" collapsed="false">
      <c r="A37" s="56" t="n">
        <v>1</v>
      </c>
      <c r="B37" s="57" t="s">
        <v>46</v>
      </c>
      <c r="C37" s="57"/>
      <c r="D37" s="57"/>
      <c r="E37" s="57"/>
      <c r="F37" s="57"/>
      <c r="G37" s="57"/>
      <c r="H37" s="57"/>
      <c r="I37" s="57"/>
      <c r="J37" s="78"/>
      <c r="K37" s="57"/>
      <c r="L37" s="79"/>
    </row>
    <row r="38" customFormat="false" ht="14.25" hidden="false" customHeight="true" outlineLevel="0" collapsed="false">
      <c r="A38" s="31" t="n">
        <v>2</v>
      </c>
      <c r="B38" s="32" t="s">
        <v>47</v>
      </c>
      <c r="C38" s="32" t="n">
        <v>45216.4</v>
      </c>
      <c r="D38" s="32" t="n">
        <v>46172.6</v>
      </c>
      <c r="E38" s="32" t="n">
        <v>47553.5</v>
      </c>
      <c r="F38" s="32" t="n">
        <v>59926.2</v>
      </c>
      <c r="G38" s="32"/>
      <c r="H38" s="32" t="n">
        <f aca="false">F38+H18+F41-H28</f>
        <v>101071.2</v>
      </c>
      <c r="I38" s="32" t="n">
        <f aca="false">H38+I18+H41-I28</f>
        <v>124761.6</v>
      </c>
      <c r="J38" s="32" t="n">
        <f aca="false">I38+J18+I41-J28</f>
        <v>140118.7</v>
      </c>
      <c r="K38" s="32" t="n">
        <f aca="false">J38+K18+J41-K28</f>
        <v>150642.5</v>
      </c>
      <c r="L38" s="69" t="n">
        <f aca="false">K38+L18+K41-L28</f>
        <v>121833.5</v>
      </c>
    </row>
    <row r="39" customFormat="false" ht="14.25" hidden="false" customHeight="true" outlineLevel="0" collapsed="false">
      <c r="A39" s="31" t="n">
        <v>3</v>
      </c>
      <c r="B39" s="32" t="s">
        <v>48</v>
      </c>
      <c r="C39" s="32" t="n">
        <v>7161.3</v>
      </c>
      <c r="D39" s="32" t="n">
        <v>6274.8</v>
      </c>
      <c r="E39" s="32" t="n">
        <v>5679</v>
      </c>
      <c r="F39" s="32" t="n">
        <v>4237.1</v>
      </c>
      <c r="G39" s="32"/>
      <c r="H39" s="32" t="n">
        <f aca="false">F39+H19-H29</f>
        <v>2855.7</v>
      </c>
      <c r="I39" s="32" t="n">
        <f aca="false">H39+I19-I29</f>
        <v>1731.5</v>
      </c>
      <c r="J39" s="32" t="n">
        <f aca="false">I39+J19-J29</f>
        <v>1017.9</v>
      </c>
      <c r="K39" s="32" t="n">
        <f aca="false">J39+K19-K29</f>
        <v>367.7</v>
      </c>
      <c r="L39" s="69" t="n">
        <f aca="false">K39+L19-L29</f>
        <v>0</v>
      </c>
    </row>
    <row r="40" customFormat="false" ht="14.25" hidden="true" customHeight="true" outlineLevel="0" collapsed="false">
      <c r="A40" s="31" t="n">
        <v>4</v>
      </c>
      <c r="B40" s="32" t="s">
        <v>49</v>
      </c>
      <c r="C40" s="32"/>
      <c r="D40" s="32"/>
      <c r="E40" s="32"/>
      <c r="F40" s="32"/>
      <c r="G40" s="32"/>
      <c r="H40" s="32"/>
      <c r="I40" s="32"/>
      <c r="J40" s="33"/>
      <c r="K40" s="32"/>
      <c r="L40" s="69"/>
    </row>
    <row r="41" s="80" customFormat="true" ht="14.25" hidden="false" customHeight="true" outlineLevel="0" collapsed="false">
      <c r="A41" s="31" t="n">
        <v>4</v>
      </c>
      <c r="B41" s="32" t="s">
        <v>50</v>
      </c>
      <c r="C41" s="32" t="n">
        <v>858.2</v>
      </c>
      <c r="D41" s="32" t="n">
        <v>3785.9</v>
      </c>
      <c r="E41" s="32" t="n">
        <v>227.7</v>
      </c>
      <c r="F41" s="32"/>
      <c r="G41" s="32"/>
      <c r="H41" s="32"/>
      <c r="I41" s="32"/>
      <c r="J41" s="33"/>
      <c r="K41" s="32"/>
      <c r="L41" s="69"/>
    </row>
    <row r="42" s="75" customFormat="true" ht="25.5" hidden="true" customHeight="true" outlineLevel="0" collapsed="false">
      <c r="A42" s="44" t="n">
        <v>30</v>
      </c>
      <c r="B42" s="45" t="s">
        <v>51</v>
      </c>
      <c r="C42" s="81" t="s">
        <v>52</v>
      </c>
      <c r="D42" s="81" t="s">
        <v>52</v>
      </c>
      <c r="E42" s="81"/>
      <c r="F42" s="81"/>
      <c r="G42" s="81"/>
      <c r="H42" s="81"/>
      <c r="I42" s="81"/>
      <c r="J42" s="82"/>
      <c r="K42" s="81"/>
      <c r="L42" s="83"/>
    </row>
    <row r="43" s="55" customFormat="true" ht="25.5" hidden="true" customHeight="true" outlineLevel="0" collapsed="false">
      <c r="A43" s="56" t="n">
        <v>31</v>
      </c>
      <c r="B43" s="57" t="s">
        <v>53</v>
      </c>
      <c r="C43" s="84"/>
      <c r="D43" s="84"/>
      <c r="E43" s="84"/>
      <c r="F43" s="84"/>
      <c r="G43" s="84"/>
      <c r="H43" s="84"/>
      <c r="I43" s="84"/>
      <c r="J43" s="85"/>
      <c r="K43" s="84"/>
      <c r="L43" s="86"/>
    </row>
    <row r="44" s="75" customFormat="true" ht="25.5" hidden="true" customHeight="true" outlineLevel="0" collapsed="false">
      <c r="A44" s="56" t="n">
        <v>32</v>
      </c>
      <c r="B44" s="57" t="s">
        <v>54</v>
      </c>
      <c r="C44" s="84"/>
      <c r="D44" s="84"/>
      <c r="E44" s="84"/>
      <c r="F44" s="84"/>
      <c r="G44" s="84"/>
      <c r="H44" s="84"/>
      <c r="I44" s="84"/>
      <c r="J44" s="85"/>
      <c r="K44" s="84"/>
      <c r="L44" s="86"/>
    </row>
    <row r="45" s="91" customFormat="true" ht="36.75" hidden="false" customHeight="true" outlineLevel="0" collapsed="false">
      <c r="A45" s="87" t="n">
        <v>5</v>
      </c>
      <c r="B45" s="88" t="s">
        <v>55</v>
      </c>
      <c r="C45" s="88"/>
      <c r="D45" s="88" t="n">
        <f aca="false">D46+D47+D48</f>
        <v>1978.7</v>
      </c>
      <c r="E45" s="88" t="n">
        <f aca="false">E46+E47+E48</f>
        <v>4308.2</v>
      </c>
      <c r="F45" s="88"/>
      <c r="G45" s="88"/>
      <c r="H45" s="88"/>
      <c r="I45" s="88"/>
      <c r="J45" s="89"/>
      <c r="K45" s="88"/>
      <c r="L45" s="90"/>
    </row>
    <row r="46" customFormat="false" ht="12.75" hidden="false" customHeight="true" outlineLevel="0" collapsed="false">
      <c r="A46" s="92"/>
      <c r="B46" s="32" t="s">
        <v>56</v>
      </c>
      <c r="C46" s="93"/>
      <c r="D46" s="93"/>
      <c r="E46" s="93"/>
      <c r="F46" s="93"/>
      <c r="G46" s="93"/>
      <c r="H46" s="93"/>
      <c r="I46" s="93"/>
      <c r="J46" s="94"/>
      <c r="K46" s="93"/>
      <c r="L46" s="95"/>
    </row>
    <row r="47" customFormat="false" ht="14.25" hidden="false" customHeight="true" outlineLevel="0" collapsed="false">
      <c r="A47" s="92"/>
      <c r="B47" s="45" t="s">
        <v>57</v>
      </c>
      <c r="C47" s="96"/>
      <c r="D47" s="96" t="n">
        <v>1978.7</v>
      </c>
      <c r="E47" s="96" t="n">
        <v>4308.2</v>
      </c>
      <c r="F47" s="96"/>
      <c r="G47" s="96"/>
      <c r="H47" s="96"/>
      <c r="I47" s="96"/>
      <c r="J47" s="97"/>
      <c r="K47" s="96"/>
      <c r="L47" s="98"/>
    </row>
    <row r="48" customFormat="false" ht="18" hidden="true" customHeight="true" outlineLevel="0" collapsed="false">
      <c r="A48" s="99"/>
      <c r="B48" s="100" t="s">
        <v>58</v>
      </c>
      <c r="C48" s="101"/>
      <c r="D48" s="101"/>
      <c r="E48" s="101"/>
      <c r="F48" s="101"/>
      <c r="G48" s="101"/>
      <c r="H48" s="101"/>
      <c r="I48" s="101"/>
      <c r="J48" s="102"/>
      <c r="K48" s="101"/>
      <c r="L48" s="103"/>
    </row>
    <row r="49" s="108" customFormat="true" ht="27.75" hidden="false" customHeight="true" outlineLevel="0" collapsed="false">
      <c r="A49" s="104" t="n">
        <v>9</v>
      </c>
      <c r="B49" s="105" t="s">
        <v>59</v>
      </c>
      <c r="C49" s="106" t="n">
        <f aca="false">C36/C7*100</f>
        <v>24.1823848375127</v>
      </c>
      <c r="D49" s="106" t="n">
        <f aca="false">D36/D7*100</f>
        <v>20.3997956235689</v>
      </c>
      <c r="E49" s="106" t="n">
        <f aca="false">E36/E7*100</f>
        <v>20.6615232581803</v>
      </c>
      <c r="F49" s="106" t="n">
        <f aca="false">F36/F7*100</f>
        <v>22.0480999095923</v>
      </c>
      <c r="G49" s="106" t="n">
        <f aca="false">G36/G7*100</f>
        <v>0</v>
      </c>
      <c r="H49" s="106" t="n">
        <f aca="false">H36/H7*100</f>
        <v>34.7881434935729</v>
      </c>
      <c r="I49" s="106" t="n">
        <f aca="false">I36/I7*100</f>
        <v>40.1565396825397</v>
      </c>
      <c r="J49" s="106" t="n">
        <f aca="false">J36/J7*100</f>
        <v>41.633215339233</v>
      </c>
      <c r="K49" s="106" t="n">
        <f aca="false">K36/K7*100</f>
        <v>44.7005193494294</v>
      </c>
      <c r="L49" s="107" t="n">
        <f aca="false">L36/L7*100</f>
        <v>36.9218828982921</v>
      </c>
    </row>
    <row r="50" customFormat="false" ht="29.25" hidden="false" customHeight="true" outlineLevel="0" collapsed="false">
      <c r="A50" s="104" t="n">
        <v>10</v>
      </c>
      <c r="B50" s="105" t="s">
        <v>60</v>
      </c>
      <c r="C50" s="109" t="n">
        <f aca="false">((C36-C45)/C7)*100</f>
        <v>24.1823848375127</v>
      </c>
      <c r="D50" s="109" t="n">
        <f aca="false">((D36-D45)/D7)*100</f>
        <v>19.7063805957335</v>
      </c>
      <c r="E50" s="109" t="n">
        <f aca="false">((E36-E45)/E7)*100</f>
        <v>19.1206466803126</v>
      </c>
      <c r="F50" s="109" t="n">
        <f aca="false">((F36-F45)/F7)*100</f>
        <v>22.0480999095923</v>
      </c>
      <c r="G50" s="109"/>
      <c r="H50" s="109" t="n">
        <f aca="false">((H36-H45)/H7)*100</f>
        <v>34.7881434935729</v>
      </c>
      <c r="I50" s="109" t="n">
        <f aca="false">((I36-I45)/I7)*100</f>
        <v>40.1565396825397</v>
      </c>
      <c r="J50" s="110" t="n">
        <f aca="false">((J36-J45)/J7)*100</f>
        <v>41.633215339233</v>
      </c>
      <c r="K50" s="109" t="n">
        <f aca="false">((K36-K45)/K7)*100</f>
        <v>44.7005193494294</v>
      </c>
      <c r="L50" s="111" t="n">
        <f aca="false">((L36-L45)/L7)*100</f>
        <v>36.9218828982921</v>
      </c>
    </row>
    <row r="51" customFormat="false" ht="36.75" hidden="false" customHeight="true" outlineLevel="0" collapsed="false">
      <c r="A51" s="104" t="n">
        <v>11</v>
      </c>
      <c r="B51" s="52" t="s">
        <v>61</v>
      </c>
      <c r="C51" s="112" t="n">
        <f aca="false">SUM(C52:C55)</f>
        <v>15273.9</v>
      </c>
      <c r="D51" s="112" t="n">
        <f aca="false">SUM(D52:D55)</f>
        <v>15624.6</v>
      </c>
      <c r="E51" s="112" t="n">
        <f aca="false">SUM(E52:E55)</f>
        <v>15617.5</v>
      </c>
      <c r="F51" s="112" t="n">
        <f aca="false">SUM(F52:F55)</f>
        <v>19307.9</v>
      </c>
      <c r="G51" s="112"/>
      <c r="H51" s="112" t="n">
        <f aca="false">SUM(H52:H55)</f>
        <v>15779.5</v>
      </c>
      <c r="I51" s="112" t="n">
        <f aca="false">SUM(I52:I55)</f>
        <v>18405.2</v>
      </c>
      <c r="J51" s="113" t="n">
        <f aca="false">SUM(J52:J55)</f>
        <v>27651.1</v>
      </c>
      <c r="K51" s="112" t="n">
        <f aca="false">SUM(K52:K55)</f>
        <v>34116.7</v>
      </c>
      <c r="L51" s="114" t="n">
        <f aca="false">SUM(L52:L55)</f>
        <v>37632.1</v>
      </c>
    </row>
    <row r="52" s="3" customFormat="true" ht="24.75" hidden="false" customHeight="true" outlineLevel="0" collapsed="false">
      <c r="A52" s="56" t="n">
        <v>1</v>
      </c>
      <c r="B52" s="57" t="s">
        <v>62</v>
      </c>
      <c r="C52" s="57" t="n">
        <f aca="false">11100.1+C53</f>
        <v>13187</v>
      </c>
      <c r="D52" s="57" t="n">
        <f aca="false">11244+D53</f>
        <v>13434.3</v>
      </c>
      <c r="E52" s="57" t="n">
        <v>12597.5</v>
      </c>
      <c r="F52" s="57" t="n">
        <v>11421.3</v>
      </c>
      <c r="G52" s="57"/>
      <c r="H52" s="57" t="n">
        <v>12881.1</v>
      </c>
      <c r="I52" s="57" t="n">
        <v>16250.6</v>
      </c>
      <c r="J52" s="58" t="n">
        <f aca="false">25025+471.5</f>
        <v>25496.5</v>
      </c>
      <c r="K52" s="57" t="n">
        <f aca="false">29131.5+2830.6</f>
        <v>31962.1</v>
      </c>
      <c r="L52" s="59" t="n">
        <f aca="false">29488.4+5989.1</f>
        <v>35477.5</v>
      </c>
    </row>
    <row r="53" s="3" customFormat="true" ht="14.25" hidden="true" customHeight="true" outlineLevel="0" collapsed="false">
      <c r="A53" s="31" t="n">
        <v>2</v>
      </c>
      <c r="B53" s="32" t="s">
        <v>63</v>
      </c>
      <c r="C53" s="32" t="n">
        <v>2086.9</v>
      </c>
      <c r="D53" s="32" t="n">
        <v>2190.3</v>
      </c>
      <c r="E53" s="32"/>
      <c r="F53" s="32"/>
      <c r="G53" s="32"/>
      <c r="H53" s="32"/>
      <c r="I53" s="32"/>
      <c r="J53" s="33"/>
      <c r="K53" s="32"/>
      <c r="L53" s="34"/>
    </row>
    <row r="54" s="3" customFormat="true" ht="25.5" hidden="false" customHeight="true" outlineLevel="0" collapsed="false">
      <c r="A54" s="31" t="n">
        <v>2</v>
      </c>
      <c r="B54" s="32" t="s">
        <v>64</v>
      </c>
      <c r="C54" s="32"/>
      <c r="D54" s="32"/>
      <c r="E54" s="32"/>
      <c r="F54" s="32" t="n">
        <v>3578.4</v>
      </c>
      <c r="G54" s="32"/>
      <c r="H54" s="32" t="n">
        <v>2898.4</v>
      </c>
      <c r="I54" s="32" t="n">
        <v>2154.6</v>
      </c>
      <c r="J54" s="33" t="n">
        <v>2154.6</v>
      </c>
      <c r="K54" s="32" t="n">
        <v>2154.6</v>
      </c>
      <c r="L54" s="34" t="n">
        <v>2154.6</v>
      </c>
    </row>
    <row r="55" s="116" customFormat="true" ht="49.5" hidden="false" customHeight="true" outlineLevel="0" collapsed="false">
      <c r="A55" s="87" t="n">
        <v>3</v>
      </c>
      <c r="B55" s="88" t="s">
        <v>65</v>
      </c>
      <c r="C55" s="88"/>
      <c r="D55" s="88"/>
      <c r="E55" s="88" t="n">
        <v>3020</v>
      </c>
      <c r="F55" s="88" t="n">
        <f aca="false">F56+F57+F58</f>
        <v>4308.2</v>
      </c>
      <c r="G55" s="88"/>
      <c r="H55" s="88"/>
      <c r="I55" s="88"/>
      <c r="J55" s="89"/>
      <c r="K55" s="88"/>
      <c r="L55" s="115"/>
    </row>
    <row r="56" s="116" customFormat="true" ht="12.75" hidden="false" customHeight="true" outlineLevel="0" collapsed="false">
      <c r="A56" s="87"/>
      <c r="B56" s="88" t="s">
        <v>66</v>
      </c>
      <c r="C56" s="88"/>
      <c r="D56" s="88"/>
      <c r="E56" s="88"/>
      <c r="F56" s="88"/>
      <c r="G56" s="88"/>
      <c r="H56" s="88"/>
      <c r="I56" s="88"/>
      <c r="J56" s="89"/>
      <c r="K56" s="88"/>
      <c r="L56" s="115"/>
    </row>
    <row r="57" s="116" customFormat="true" ht="12.75" hidden="false" customHeight="true" outlineLevel="0" collapsed="false">
      <c r="A57" s="87"/>
      <c r="B57" s="81" t="s">
        <v>67</v>
      </c>
      <c r="C57" s="81"/>
      <c r="D57" s="81"/>
      <c r="E57" s="81"/>
      <c r="F57" s="81" t="n">
        <v>4308.2</v>
      </c>
      <c r="G57" s="81"/>
      <c r="H57" s="81"/>
      <c r="I57" s="81"/>
      <c r="J57" s="82"/>
      <c r="K57" s="81"/>
      <c r="L57" s="117"/>
    </row>
    <row r="58" s="3" customFormat="true" ht="14.25" hidden="true" customHeight="true" outlineLevel="0" collapsed="false">
      <c r="A58" s="31"/>
      <c r="B58" s="57" t="s">
        <v>68</v>
      </c>
      <c r="C58" s="57"/>
      <c r="D58" s="57"/>
      <c r="E58" s="57"/>
      <c r="F58" s="57"/>
      <c r="G58" s="57"/>
      <c r="H58" s="57"/>
      <c r="I58" s="57"/>
      <c r="J58" s="58"/>
      <c r="K58" s="57"/>
      <c r="L58" s="59"/>
    </row>
    <row r="59" s="55" customFormat="true" ht="24.75" hidden="false" customHeight="true" outlineLevel="0" collapsed="false">
      <c r="A59" s="48" t="n">
        <v>12</v>
      </c>
      <c r="B59" s="118" t="s">
        <v>69</v>
      </c>
      <c r="C59" s="52" t="n">
        <f aca="false">C51/C7*100</f>
        <v>6.93816255139266</v>
      </c>
      <c r="D59" s="52" t="n">
        <f aca="false">D51/D7*100</f>
        <v>5.47548008486248</v>
      </c>
      <c r="E59" s="52" t="n">
        <f aca="false">E51/E7*100</f>
        <v>5.58577595163847</v>
      </c>
      <c r="F59" s="52" t="n">
        <f aca="false">F51/F7*100</f>
        <v>6.63467290872535</v>
      </c>
      <c r="G59" s="52" t="n">
        <f aca="false">G51/G7*100</f>
        <v>0</v>
      </c>
      <c r="H59" s="52" t="n">
        <f aca="false">H51/H7*100</f>
        <v>5.28197714217237</v>
      </c>
      <c r="I59" s="52" t="n">
        <f aca="false">I51/I7*100</f>
        <v>5.84292063492064</v>
      </c>
      <c r="J59" s="53" t="n">
        <f aca="false">J51/J7*100</f>
        <v>8.15666666666667</v>
      </c>
      <c r="K59" s="52" t="n">
        <f aca="false">K51/K7*100</f>
        <v>10.0988821184839</v>
      </c>
      <c r="L59" s="54" t="n">
        <f aca="false">L51/L7*100</f>
        <v>11.4044822599434</v>
      </c>
    </row>
    <row r="60" s="55" customFormat="true" ht="29.25" hidden="false" customHeight="true" outlineLevel="0" collapsed="false">
      <c r="A60" s="119" t="n">
        <v>13</v>
      </c>
      <c r="B60" s="120" t="s">
        <v>70</v>
      </c>
      <c r="C60" s="105" t="n">
        <f aca="false">((C51-C55)/C7)*100</f>
        <v>6.93816255139266</v>
      </c>
      <c r="D60" s="105" t="n">
        <f aca="false">((D51-D55)/D7)*100</f>
        <v>5.47548008486248</v>
      </c>
      <c r="E60" s="105" t="n">
        <f aca="false">((E51-E55)/E7)*100</f>
        <v>4.50563870982971</v>
      </c>
      <c r="F60" s="105" t="n">
        <f aca="false">((F51-F55)/F7)*100</f>
        <v>5.15426862729803</v>
      </c>
      <c r="G60" s="105"/>
      <c r="H60" s="105" t="n">
        <f aca="false">((H51-H55)/H7)*100</f>
        <v>5.28197714217237</v>
      </c>
      <c r="I60" s="105" t="n">
        <f aca="false">((I51-I55)/I7)*100</f>
        <v>5.84292063492064</v>
      </c>
      <c r="J60" s="121" t="n">
        <f aca="false">((J51-J55)/J7)*100</f>
        <v>8.15666666666667</v>
      </c>
      <c r="K60" s="105" t="n">
        <f aca="false">((K51-K55)/K7)*100</f>
        <v>10.0988821184839</v>
      </c>
      <c r="L60" s="122" t="n">
        <f aca="false">((L51-L55)/L7)*100</f>
        <v>11.4044822599434</v>
      </c>
    </row>
    <row r="61" customFormat="false" ht="36" hidden="false" customHeight="true" outlineLevel="0" collapsed="false">
      <c r="A61" s="123" t="n">
        <v>14</v>
      </c>
      <c r="B61" s="124" t="s">
        <v>71</v>
      </c>
      <c r="C61" s="125" t="n">
        <f aca="false">((C51-C54-C55)/C7)*100</f>
        <v>6.93816255139266</v>
      </c>
      <c r="D61" s="125" t="n">
        <f aca="false">((D51-D54-D55)/D7)*100</f>
        <v>5.47548008486248</v>
      </c>
      <c r="E61" s="125" t="n">
        <f aca="false">((E51-E54-E55)/E7)*100</f>
        <v>4.50563870982971</v>
      </c>
      <c r="F61" s="125" t="n">
        <f aca="false">((F51-F54-F55)/F7)*100</f>
        <v>3.92464171103149</v>
      </c>
      <c r="G61" s="125" t="n">
        <f aca="false">((G51-G54-G55)/G7)*100</f>
        <v>0</v>
      </c>
      <c r="H61" s="125" t="n">
        <f aca="false">((H51-H54-H55)/H7)*100</f>
        <v>4.31177640394414</v>
      </c>
      <c r="I61" s="125" t="n">
        <f aca="false">((I51-I54-I55)/I7)*100</f>
        <v>5.15892063492064</v>
      </c>
      <c r="J61" s="126" t="n">
        <f aca="false">((J51-J54-J55)/J7)*100</f>
        <v>7.52109144542773</v>
      </c>
      <c r="K61" s="125" t="n">
        <f aca="false">((K51-K54-K55)/K7)*100</f>
        <v>9.46109911448628</v>
      </c>
      <c r="L61" s="127" t="n">
        <f aca="false">((L51-L54-L55)/L7)*100</f>
        <v>10.7515264728023</v>
      </c>
    </row>
    <row r="62" customFormat="false" ht="13.5" hidden="false" customHeight="false" outlineLevel="0" collapsed="false">
      <c r="A62" s="128"/>
      <c r="B62" s="129"/>
      <c r="C62" s="130"/>
      <c r="D62" s="131"/>
      <c r="E62" s="131"/>
      <c r="F62" s="131"/>
      <c r="G62" s="131"/>
      <c r="H62" s="131"/>
      <c r="I62" s="131"/>
      <c r="J62" s="131"/>
    </row>
    <row r="63" customFormat="false" ht="12.75" hidden="false" customHeight="false" outlineLevel="0" collapsed="false">
      <c r="A63" s="128"/>
      <c r="B63" s="129"/>
      <c r="C63" s="130"/>
      <c r="D63" s="131"/>
      <c r="E63" s="131"/>
      <c r="F63" s="131"/>
      <c r="G63" s="131"/>
      <c r="H63" s="131"/>
      <c r="I63" s="131"/>
      <c r="J63" s="131"/>
    </row>
    <row r="64" customFormat="false" ht="12.75" hidden="false" customHeight="false" outlineLevel="0" collapsed="false">
      <c r="A64" s="128"/>
      <c r="B64" s="129"/>
      <c r="C64" s="130"/>
      <c r="D64" s="131"/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A65" s="128"/>
      <c r="B65" s="129"/>
      <c r="C65" s="130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A66" s="128"/>
      <c r="B66" s="129"/>
      <c r="C66" s="130"/>
      <c r="D66" s="131"/>
      <c r="E66" s="131"/>
      <c r="F66" s="131"/>
      <c r="G66" s="131"/>
      <c r="H66" s="131"/>
      <c r="I66" s="131"/>
      <c r="J66" s="131"/>
    </row>
    <row r="67" customFormat="false" ht="12.75" hidden="false" customHeight="false" outlineLevel="0" collapsed="false">
      <c r="A67" s="128"/>
      <c r="B67" s="129"/>
      <c r="C67" s="130"/>
      <c r="D67" s="131"/>
      <c r="E67" s="131"/>
      <c r="F67" s="131"/>
      <c r="G67" s="131"/>
      <c r="H67" s="131"/>
      <c r="I67" s="131"/>
      <c r="J67" s="131"/>
    </row>
    <row r="68" customFormat="false" ht="12.75" hidden="false" customHeight="false" outlineLevel="0" collapsed="false">
      <c r="A68" s="128"/>
      <c r="B68" s="129"/>
      <c r="C68" s="130"/>
      <c r="D68" s="131"/>
      <c r="E68" s="131"/>
      <c r="F68" s="131"/>
      <c r="G68" s="131"/>
      <c r="H68" s="131"/>
      <c r="I68" s="131"/>
      <c r="J68" s="131"/>
    </row>
    <row r="69" customFormat="false" ht="12.75" hidden="false" customHeight="false" outlineLevel="0" collapsed="false">
      <c r="A69" s="128"/>
      <c r="B69" s="129"/>
      <c r="C69" s="130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A70" s="128"/>
      <c r="B70" s="129"/>
      <c r="C70" s="130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128"/>
      <c r="B71" s="129"/>
      <c r="C71" s="130"/>
      <c r="D71" s="131"/>
      <c r="E71" s="131"/>
      <c r="F71" s="131"/>
      <c r="G71" s="131"/>
      <c r="H71" s="131"/>
      <c r="I71" s="131"/>
      <c r="J71" s="131"/>
    </row>
    <row r="72" customFormat="false" ht="12.75" hidden="false" customHeight="false" outlineLevel="0" collapsed="false">
      <c r="A72" s="128"/>
      <c r="B72" s="129"/>
      <c r="C72" s="130"/>
      <c r="D72" s="131"/>
      <c r="E72" s="131"/>
      <c r="F72" s="131"/>
      <c r="G72" s="131"/>
      <c r="H72" s="131"/>
      <c r="I72" s="131"/>
      <c r="J72" s="131"/>
    </row>
    <row r="73" customFormat="false" ht="12.75" hidden="false" customHeight="false" outlineLevel="0" collapsed="false">
      <c r="A73" s="128"/>
      <c r="B73" s="129"/>
      <c r="C73" s="130"/>
      <c r="D73" s="131"/>
      <c r="E73" s="131"/>
      <c r="F73" s="131"/>
      <c r="G73" s="131"/>
      <c r="H73" s="131"/>
      <c r="I73" s="131"/>
      <c r="J73" s="131"/>
    </row>
    <row r="74" customFormat="false" ht="12.75" hidden="false" customHeight="false" outlineLevel="0" collapsed="false">
      <c r="A74" s="128"/>
      <c r="B74" s="129"/>
      <c r="C74" s="130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A75" s="128"/>
      <c r="B75" s="129"/>
      <c r="C75" s="130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A76" s="128"/>
      <c r="B76" s="129"/>
      <c r="C76" s="130"/>
      <c r="D76" s="131"/>
      <c r="E76" s="131"/>
      <c r="F76" s="131"/>
      <c r="G76" s="131"/>
      <c r="H76" s="131"/>
      <c r="I76" s="131"/>
      <c r="J76" s="131"/>
    </row>
    <row r="77" customFormat="false" ht="12.75" hidden="false" customHeight="false" outlineLevel="0" collapsed="false">
      <c r="A77" s="128"/>
      <c r="B77" s="129"/>
      <c r="C77" s="130"/>
      <c r="D77" s="131"/>
      <c r="E77" s="131"/>
      <c r="F77" s="131"/>
      <c r="G77" s="131"/>
      <c r="H77" s="131"/>
      <c r="I77" s="131"/>
      <c r="J77" s="131"/>
    </row>
    <row r="78" customFormat="false" ht="12.75" hidden="false" customHeight="false" outlineLevel="0" collapsed="false">
      <c r="A78" s="128"/>
      <c r="B78" s="129"/>
      <c r="C78" s="130"/>
      <c r="D78" s="131"/>
      <c r="E78" s="131"/>
      <c r="F78" s="131"/>
      <c r="G78" s="131"/>
      <c r="H78" s="131"/>
      <c r="I78" s="131"/>
      <c r="J78" s="131"/>
    </row>
    <row r="79" customFormat="false" ht="12.75" hidden="false" customHeight="false" outlineLevel="0" collapsed="false">
      <c r="A79" s="128"/>
      <c r="B79" s="129"/>
      <c r="C79" s="130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A80" s="128"/>
      <c r="B80" s="129"/>
      <c r="C80" s="130"/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A81" s="128"/>
      <c r="B81" s="129"/>
      <c r="C81" s="130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A82" s="128"/>
      <c r="B82" s="129"/>
      <c r="C82" s="130"/>
      <c r="D82" s="130"/>
      <c r="E82" s="130"/>
      <c r="F82" s="130"/>
      <c r="G82" s="130"/>
      <c r="H82" s="130"/>
      <c r="I82" s="130"/>
      <c r="J82" s="130"/>
    </row>
    <row r="83" customFormat="false" ht="12.75" hidden="false" customHeight="false" outlineLevel="0" collapsed="false">
      <c r="A83" s="128"/>
      <c r="B83" s="129"/>
      <c r="C83" s="130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A84" s="128"/>
      <c r="B84" s="129"/>
      <c r="C84" s="130"/>
      <c r="D84" s="131"/>
      <c r="E84" s="131"/>
      <c r="F84" s="131"/>
      <c r="G84" s="131"/>
      <c r="H84" s="131"/>
      <c r="I84" s="131"/>
      <c r="J84" s="131"/>
    </row>
    <row r="85" customFormat="false" ht="12.75" hidden="false" customHeight="false" outlineLevel="0" collapsed="false">
      <c r="A85" s="128"/>
      <c r="B85" s="129"/>
      <c r="C85" s="130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A86" s="128"/>
      <c r="B86" s="129"/>
      <c r="C86" s="130"/>
      <c r="D86" s="130"/>
      <c r="E86" s="130"/>
      <c r="F86" s="130"/>
      <c r="G86" s="130"/>
      <c r="H86" s="130"/>
      <c r="I86" s="130"/>
      <c r="J86" s="130"/>
    </row>
    <row r="87" customFormat="false" ht="12.75" hidden="false" customHeight="fals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  <c r="J87" s="130"/>
    </row>
    <row r="88" customFormat="false" ht="12.75" hidden="false" customHeight="false" outlineLevel="0" collapsed="false">
      <c r="A88" s="128"/>
      <c r="B88" s="129"/>
      <c r="C88" s="132"/>
      <c r="D88" s="129"/>
    </row>
    <row r="89" customFormat="false" ht="12.75" hidden="false" customHeight="false" outlineLevel="0" collapsed="false">
      <c r="A89" s="128"/>
      <c r="B89" s="129"/>
      <c r="C89" s="132"/>
      <c r="D89" s="129"/>
    </row>
    <row r="90" customFormat="false" ht="12.75" hidden="false" customHeight="false" outlineLevel="0" collapsed="false">
      <c r="A90" s="128"/>
      <c r="B90" s="129"/>
      <c r="C90" s="132"/>
      <c r="D90" s="129"/>
    </row>
    <row r="91" customFormat="false" ht="12.75" hidden="false" customHeight="false" outlineLevel="0" collapsed="false">
      <c r="A91" s="128"/>
      <c r="B91" s="129"/>
      <c r="C91" s="132"/>
      <c r="D91" s="129"/>
    </row>
    <row r="92" customFormat="false" ht="12.75" hidden="false" customHeight="false" outlineLevel="0" collapsed="false">
      <c r="A92" s="128"/>
      <c r="B92" s="129"/>
      <c r="C92" s="132"/>
      <c r="D92" s="129"/>
    </row>
    <row r="93" customFormat="false" ht="12.75" hidden="false" customHeight="false" outlineLevel="0" collapsed="false">
      <c r="A93" s="128"/>
      <c r="B93" s="129"/>
      <c r="C93" s="132"/>
      <c r="D93" s="129"/>
    </row>
    <row r="94" customFormat="false" ht="12.75" hidden="false" customHeight="false" outlineLevel="0" collapsed="false">
      <c r="A94" s="128"/>
      <c r="B94" s="129"/>
      <c r="C94" s="132"/>
      <c r="D94" s="129"/>
    </row>
    <row r="95" customFormat="false" ht="12.75" hidden="false" customHeight="false" outlineLevel="0" collapsed="false">
      <c r="A95" s="128"/>
      <c r="B95" s="129"/>
      <c r="C95" s="132"/>
      <c r="D95" s="129"/>
    </row>
    <row r="96" customFormat="false" ht="12.75" hidden="false" customHeight="false" outlineLevel="0" collapsed="false">
      <c r="A96" s="128"/>
      <c r="B96" s="129"/>
      <c r="C96" s="132"/>
      <c r="D96" s="129"/>
    </row>
    <row r="97" customFormat="false" ht="12.75" hidden="false" customHeight="false" outlineLevel="0" collapsed="false">
      <c r="A97" s="128"/>
      <c r="B97" s="129"/>
      <c r="C97" s="132"/>
      <c r="D97" s="129"/>
    </row>
    <row r="98" customFormat="false" ht="12.75" hidden="false" customHeight="false" outlineLevel="0" collapsed="false">
      <c r="A98" s="128"/>
      <c r="B98" s="129"/>
      <c r="C98" s="132"/>
      <c r="D98" s="129"/>
    </row>
    <row r="99" customFormat="false" ht="12.75" hidden="false" customHeight="false" outlineLevel="0" collapsed="false">
      <c r="A99" s="128"/>
      <c r="B99" s="129"/>
      <c r="C99" s="132"/>
      <c r="D99" s="129"/>
    </row>
    <row r="100" customFormat="false" ht="12.75" hidden="false" customHeight="false" outlineLevel="0" collapsed="false">
      <c r="A100" s="128"/>
      <c r="B100" s="129"/>
      <c r="C100" s="132"/>
      <c r="D100" s="129"/>
    </row>
    <row r="101" customFormat="false" ht="12.75" hidden="false" customHeight="false" outlineLevel="0" collapsed="false">
      <c r="A101" s="128"/>
      <c r="B101" s="129"/>
      <c r="C101" s="132"/>
      <c r="D101" s="129"/>
    </row>
    <row r="102" customFormat="false" ht="12.75" hidden="false" customHeight="false" outlineLevel="0" collapsed="false">
      <c r="A102" s="128"/>
      <c r="B102" s="129"/>
      <c r="C102" s="132"/>
      <c r="D102" s="129"/>
    </row>
    <row r="103" customFormat="false" ht="12.75" hidden="false" customHeight="false" outlineLevel="0" collapsed="false">
      <c r="A103" s="128"/>
      <c r="B103" s="129"/>
      <c r="C103" s="132"/>
      <c r="D103" s="129"/>
    </row>
    <row r="104" customFormat="false" ht="12.75" hidden="false" customHeight="false" outlineLevel="0" collapsed="false">
      <c r="A104" s="128"/>
      <c r="B104" s="129"/>
      <c r="C104" s="132"/>
      <c r="D104" s="129"/>
    </row>
    <row r="105" customFormat="false" ht="12.75" hidden="false" customHeight="false" outlineLevel="0" collapsed="false">
      <c r="A105" s="128"/>
      <c r="B105" s="129"/>
      <c r="C105" s="132"/>
      <c r="D105" s="129"/>
    </row>
    <row r="106" customFormat="false" ht="12.75" hidden="false" customHeight="false" outlineLevel="0" collapsed="false">
      <c r="A106" s="128"/>
      <c r="B106" s="129"/>
      <c r="C106" s="132"/>
      <c r="D106" s="129"/>
    </row>
    <row r="107" customFormat="false" ht="12.75" hidden="false" customHeight="false" outlineLevel="0" collapsed="false">
      <c r="A107" s="128"/>
      <c r="B107" s="129"/>
      <c r="C107" s="132"/>
      <c r="D107" s="129"/>
    </row>
    <row r="108" customFormat="false" ht="12.75" hidden="false" customHeight="false" outlineLevel="0" collapsed="false">
      <c r="A108" s="128"/>
      <c r="B108" s="129"/>
      <c r="C108" s="132"/>
      <c r="D108" s="129"/>
    </row>
    <row r="109" customFormat="false" ht="12.75" hidden="false" customHeight="false" outlineLevel="0" collapsed="false">
      <c r="A109" s="128"/>
      <c r="B109" s="129"/>
      <c r="C109" s="132"/>
      <c r="D109" s="129"/>
    </row>
    <row r="110" customFormat="false" ht="12.75" hidden="false" customHeight="false" outlineLevel="0" collapsed="false">
      <c r="C110" s="3"/>
      <c r="D110" s="2"/>
    </row>
    <row r="111" customFormat="false" ht="12.75" hidden="false" customHeight="false" outlineLevel="0" collapsed="false">
      <c r="C111" s="3"/>
      <c r="D111" s="2"/>
    </row>
    <row r="112" customFormat="false" ht="12.75" hidden="false" customHeight="false" outlineLevel="0" collapsed="false">
      <c r="C112" s="3"/>
      <c r="D112" s="2"/>
    </row>
    <row r="113" customFormat="false" ht="12.75" hidden="false" customHeight="false" outlineLevel="0" collapsed="false">
      <c r="C113" s="3"/>
      <c r="D113" s="2"/>
    </row>
    <row r="114" customFormat="false" ht="12.75" hidden="false" customHeight="false" outlineLevel="0" collapsed="false">
      <c r="C114" s="3"/>
      <c r="D114" s="2"/>
    </row>
    <row r="115" customFormat="false" ht="12.75" hidden="false" customHeight="false" outlineLevel="0" collapsed="false">
      <c r="C115" s="3"/>
      <c r="D115" s="2"/>
    </row>
    <row r="116" customFormat="false" ht="12.75" hidden="false" customHeight="false" outlineLevel="0" collapsed="false">
      <c r="C116" s="3"/>
      <c r="D116" s="2"/>
    </row>
    <row r="117" customFormat="false" ht="12.75" hidden="false" customHeight="false" outlineLevel="0" collapsed="false">
      <c r="C117" s="3"/>
      <c r="D117" s="2"/>
    </row>
    <row r="118" customFormat="false" ht="12.75" hidden="false" customHeight="false" outlineLevel="0" collapsed="false">
      <c r="C118" s="3"/>
      <c r="D118" s="2"/>
    </row>
    <row r="119" customFormat="false" ht="12.75" hidden="false" customHeight="false" outlineLevel="0" collapsed="false">
      <c r="C119" s="3"/>
      <c r="D119" s="2"/>
    </row>
    <row r="120" customFormat="false" ht="12.75" hidden="false" customHeight="false" outlineLevel="0" collapsed="false">
      <c r="C120" s="3"/>
      <c r="D120" s="2"/>
    </row>
    <row r="121" customFormat="false" ht="12.75" hidden="false" customHeight="false" outlineLevel="0" collapsed="false">
      <c r="C121" s="3"/>
      <c r="D121" s="2"/>
    </row>
    <row r="122" customFormat="false" ht="12.75" hidden="false" customHeight="false" outlineLevel="0" collapsed="false">
      <c r="C122" s="3"/>
      <c r="D122" s="2"/>
    </row>
    <row r="123" customFormat="false" ht="12.75" hidden="false" customHeight="false" outlineLevel="0" collapsed="false">
      <c r="C123" s="3"/>
      <c r="D123" s="2"/>
    </row>
    <row r="124" customFormat="false" ht="12.75" hidden="false" customHeight="false" outlineLevel="0" collapsed="false">
      <c r="C124" s="3"/>
      <c r="D124" s="2"/>
    </row>
    <row r="125" customFormat="false" ht="12.75" hidden="false" customHeight="false" outlineLevel="0" collapsed="false">
      <c r="C125" s="3"/>
      <c r="D125" s="2"/>
    </row>
    <row r="126" customFormat="false" ht="12.75" hidden="false" customHeight="false" outlineLevel="0" collapsed="false">
      <c r="C126" s="3"/>
      <c r="D126" s="2"/>
    </row>
    <row r="127" customFormat="false" ht="12.75" hidden="false" customHeight="false" outlineLevel="0" collapsed="false">
      <c r="C127" s="3"/>
      <c r="D127" s="2"/>
    </row>
    <row r="128" customFormat="false" ht="12.75" hidden="false" customHeight="false" outlineLevel="0" collapsed="false">
      <c r="C128" s="3"/>
      <c r="D128" s="2"/>
    </row>
    <row r="129" customFormat="false" ht="12.75" hidden="false" customHeight="false" outlineLevel="0" collapsed="false">
      <c r="C129" s="3"/>
      <c r="D129" s="2"/>
    </row>
    <row r="130" customFormat="false" ht="12.75" hidden="false" customHeight="false" outlineLevel="0" collapsed="false">
      <c r="C130" s="3"/>
      <c r="D130" s="2"/>
    </row>
    <row r="131" customFormat="false" ht="12.75" hidden="false" customHeight="false" outlineLevel="0" collapsed="false">
      <c r="C131" s="3"/>
      <c r="D131" s="2"/>
    </row>
    <row r="132" customFormat="false" ht="12.75" hidden="false" customHeight="false" outlineLevel="0" collapsed="false">
      <c r="C132" s="3"/>
      <c r="D132" s="2"/>
    </row>
    <row r="133" customFormat="false" ht="12.75" hidden="false" customHeight="false" outlineLevel="0" collapsed="false">
      <c r="C133" s="3"/>
      <c r="D133" s="2"/>
    </row>
    <row r="134" customFormat="false" ht="12.75" hidden="false" customHeight="false" outlineLevel="0" collapsed="false">
      <c r="C134" s="3"/>
      <c r="D134" s="2"/>
    </row>
    <row r="135" customFormat="false" ht="12.75" hidden="false" customHeight="false" outlineLevel="0" collapsed="false">
      <c r="C135" s="3"/>
      <c r="D135" s="2"/>
    </row>
    <row r="136" customFormat="false" ht="12.75" hidden="false" customHeight="false" outlineLevel="0" collapsed="false">
      <c r="C136" s="3"/>
      <c r="D136" s="2"/>
    </row>
    <row r="137" customFormat="false" ht="12.75" hidden="false" customHeight="false" outlineLevel="0" collapsed="false">
      <c r="C137" s="3"/>
      <c r="D137" s="2"/>
    </row>
    <row r="138" customFormat="false" ht="12.75" hidden="false" customHeight="false" outlineLevel="0" collapsed="false">
      <c r="C138" s="3"/>
      <c r="D138" s="2"/>
    </row>
    <row r="139" customFormat="false" ht="12.75" hidden="false" customHeight="false" outlineLevel="0" collapsed="false">
      <c r="C139" s="3"/>
      <c r="D139" s="2"/>
    </row>
    <row r="140" customFormat="false" ht="12.75" hidden="false" customHeight="false" outlineLevel="0" collapsed="false">
      <c r="C140" s="3"/>
      <c r="D140" s="2"/>
    </row>
    <row r="141" customFormat="false" ht="12.75" hidden="false" customHeight="false" outlineLevel="0" collapsed="false">
      <c r="C141" s="3"/>
      <c r="D141" s="2"/>
    </row>
    <row r="142" customFormat="false" ht="12.75" hidden="false" customHeight="false" outlineLevel="0" collapsed="false">
      <c r="C142" s="3"/>
      <c r="D142" s="2"/>
    </row>
    <row r="143" customFormat="false" ht="12.75" hidden="false" customHeight="false" outlineLevel="0" collapsed="false">
      <c r="C143" s="3"/>
      <c r="D143" s="2"/>
    </row>
    <row r="144" customFormat="false" ht="12.75" hidden="false" customHeight="false" outlineLevel="0" collapsed="false">
      <c r="C144" s="3"/>
      <c r="D144" s="2"/>
    </row>
    <row r="145" customFormat="false" ht="12.75" hidden="false" customHeight="false" outlineLevel="0" collapsed="false">
      <c r="C145" s="3"/>
      <c r="D145" s="2"/>
    </row>
    <row r="146" customFormat="false" ht="12.75" hidden="false" customHeight="false" outlineLevel="0" collapsed="false">
      <c r="C146" s="3"/>
      <c r="D146" s="2"/>
    </row>
    <row r="147" customFormat="false" ht="12.75" hidden="false" customHeight="false" outlineLevel="0" collapsed="false">
      <c r="C147" s="3"/>
      <c r="D147" s="2"/>
    </row>
    <row r="148" customFormat="false" ht="12.75" hidden="false" customHeight="false" outlineLevel="0" collapsed="false">
      <c r="C148" s="3"/>
      <c r="D148" s="2"/>
    </row>
    <row r="149" customFormat="false" ht="12.75" hidden="false" customHeight="false" outlineLevel="0" collapsed="false">
      <c r="C149" s="3"/>
      <c r="D149" s="2"/>
    </row>
    <row r="150" customFormat="false" ht="12.75" hidden="false" customHeight="false" outlineLevel="0" collapsed="false">
      <c r="C150" s="3"/>
      <c r="D150" s="2"/>
    </row>
    <row r="151" customFormat="false" ht="12.75" hidden="false" customHeight="false" outlineLevel="0" collapsed="false">
      <c r="C151" s="3"/>
      <c r="D151" s="2"/>
    </row>
    <row r="152" customFormat="false" ht="12.75" hidden="false" customHeight="false" outlineLevel="0" collapsed="false">
      <c r="C152" s="3"/>
      <c r="D152" s="2"/>
    </row>
    <row r="153" customFormat="false" ht="12.75" hidden="false" customHeight="false" outlineLevel="0" collapsed="false">
      <c r="C153" s="3"/>
      <c r="D153" s="2"/>
    </row>
    <row r="154" customFormat="false" ht="12.75" hidden="false" customHeight="false" outlineLevel="0" collapsed="false">
      <c r="C154" s="3"/>
      <c r="D154" s="2"/>
    </row>
    <row r="155" customFormat="false" ht="12.75" hidden="false" customHeight="false" outlineLevel="0" collapsed="false">
      <c r="C155" s="3"/>
      <c r="D155" s="2"/>
    </row>
    <row r="156" customFormat="false" ht="12.75" hidden="false" customHeight="false" outlineLevel="0" collapsed="false">
      <c r="C156" s="3"/>
      <c r="D156" s="2"/>
    </row>
    <row r="157" customFormat="false" ht="12.75" hidden="false" customHeight="false" outlineLevel="0" collapsed="false">
      <c r="C157" s="3"/>
      <c r="D157" s="2"/>
    </row>
    <row r="158" customFormat="false" ht="12.75" hidden="false" customHeight="false" outlineLevel="0" collapsed="false">
      <c r="C158" s="3"/>
      <c r="D158" s="2"/>
    </row>
    <row r="159" customFormat="false" ht="12.75" hidden="false" customHeight="false" outlineLevel="0" collapsed="false">
      <c r="C159" s="3"/>
      <c r="D159" s="2"/>
    </row>
    <row r="160" customFormat="false" ht="12.75" hidden="false" customHeight="false" outlineLevel="0" collapsed="false">
      <c r="C160" s="3"/>
      <c r="D160" s="2"/>
    </row>
    <row r="161" customFormat="false" ht="12.75" hidden="false" customHeight="false" outlineLevel="0" collapsed="false">
      <c r="C161" s="3"/>
      <c r="D161" s="2"/>
    </row>
    <row r="162" customFormat="false" ht="12.75" hidden="false" customHeight="false" outlineLevel="0" collapsed="false">
      <c r="C162" s="3"/>
      <c r="D162" s="2"/>
    </row>
    <row r="163" customFormat="false" ht="12.75" hidden="false" customHeight="false" outlineLevel="0" collapsed="false">
      <c r="C163" s="3"/>
      <c r="D163" s="2"/>
    </row>
    <row r="164" customFormat="false" ht="12.75" hidden="false" customHeight="false" outlineLevel="0" collapsed="false">
      <c r="C164" s="3"/>
      <c r="D164" s="2"/>
    </row>
    <row r="165" customFormat="false" ht="12.75" hidden="false" customHeight="false" outlineLevel="0" collapsed="false">
      <c r="C165" s="3"/>
      <c r="D165" s="2"/>
    </row>
    <row r="166" customFormat="false" ht="12.75" hidden="false" customHeight="false" outlineLevel="0" collapsed="false">
      <c r="C166" s="3"/>
      <c r="D166" s="2"/>
    </row>
    <row r="167" customFormat="false" ht="12.75" hidden="false" customHeight="false" outlineLevel="0" collapsed="false">
      <c r="C167" s="3"/>
      <c r="D167" s="2"/>
    </row>
    <row r="168" customFormat="false" ht="12.75" hidden="false" customHeight="false" outlineLevel="0" collapsed="false">
      <c r="C168" s="3"/>
      <c r="D168" s="2"/>
    </row>
  </sheetData>
  <mergeCells count="3">
    <mergeCell ref="B2:J2"/>
    <mergeCell ref="C4:D4"/>
    <mergeCell ref="H4:J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45:44Z</dcterms:created>
  <dc:creator>Barbara Malinowska</dc:creator>
  <dc:description/>
  <dc:language>en-US</dc:language>
  <cp:lastModifiedBy>Malgorzata Krol</cp:lastModifiedBy>
  <cp:lastPrinted>2007-09-21T07:28:56Z</cp:lastPrinted>
  <dcterms:modified xsi:type="dcterms:W3CDTF">2007-09-27T07:49:28Z</dcterms:modified>
  <cp:revision>0</cp:revision>
  <dc:subject/>
  <dc:title/>
</cp:coreProperties>
</file>