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5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 Zał 5" sheetId="6" state="visible" r:id="rId7"/>
    <sheet name="Zał 6" sheetId="7" state="visible" r:id="rId8"/>
    <sheet name="Zał 7" sheetId="8" state="visible" r:id="rId9"/>
  </sheets>
  <definedNames>
    <definedName function="false" hidden="false" localSheetId="1" name="_xlnm.Print_Titles" vbProcedure="false">'Zał 1'!$8:$10</definedName>
    <definedName function="false" hidden="false" localSheetId="2" name="_xlnm.Print_Titles" vbProcedure="false">'Zał 2'!$7:$9</definedName>
    <definedName function="false" hidden="false" localSheetId="3" name="_xlnm.Print_Titles" vbProcedure="false">'Zał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6">
  <si>
    <t xml:space="preserve">Załącznik nr 1 do Uchwały</t>
  </si>
  <si>
    <t xml:space="preserve">Nr  XIV / 134 / 2007  </t>
  </si>
  <si>
    <t xml:space="preserve">Rady Miejskiej w Koszalinie</t>
  </si>
  <si>
    <t xml:space="preserve">z dnia 20 września 2007 roku</t>
  </si>
  <si>
    <t xml:space="preserve">ZMIANY   PLANU  DOCHODÓW  I  WYDATKÓW   NA  ZADANIA  WŁASNE  GMINY                                           W  2007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Wydatki na zakup i objecie akcji oraz wniesienie wkładów do spółek prawa handlowego 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 - Osiedle Topolowe - drogi</t>
  </si>
  <si>
    <t xml:space="preserve"> - Przeprawa przez jezioro Jamno</t>
  </si>
  <si>
    <r>
      <rPr>
        <sz val="11"/>
        <rFont val="Arial Narrow"/>
        <family val="2"/>
        <charset val="238"/>
      </rPr>
      <t xml:space="preserve">Dotacje celowe przekazane gminie na inwestycje i zakupy inwestycyjne realizowane na podstawie porozumień miedzy jednostkami samorządu terytorialnego - P</t>
    </r>
    <r>
      <rPr>
        <i val="true"/>
        <sz val="10"/>
        <rFont val="Arial Narrow"/>
        <family val="2"/>
      </rPr>
      <t xml:space="preserve">rzeprawa przez jezioro Jamno</t>
    </r>
  </si>
  <si>
    <t xml:space="preserve">Drogi wewnętrzne</t>
  </si>
  <si>
    <t xml:space="preserve">TURYSTYKA</t>
  </si>
  <si>
    <t xml:space="preserve">RWZ</t>
  </si>
  <si>
    <t xml:space="preserve">Pozostała działalność</t>
  </si>
  <si>
    <r>
      <rPr>
        <sz val="11"/>
        <rFont val="Arial Narrow"/>
        <family val="2"/>
      </rPr>
      <t xml:space="preserve">Środki na dofinansowanie własnych zadań bieżących gmin  pozyskane z innych źródeł - "</t>
    </r>
    <r>
      <rPr>
        <i val="true"/>
        <sz val="10"/>
        <rFont val="Arial Narrow"/>
        <family val="2"/>
      </rPr>
      <t xml:space="preserve">Transgraniczna wymian doświadczeń w Euroregionie Pomerania"</t>
    </r>
  </si>
  <si>
    <t xml:space="preserve">GOSPODARKA MIESZKANIOWA</t>
  </si>
  <si>
    <t xml:space="preserve">N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690</t>
  </si>
  <si>
    <t xml:space="preserve">Wpływy z różnych opłat</t>
  </si>
  <si>
    <t xml:space="preserve">0770</t>
  </si>
  <si>
    <t xml:space="preserve">Wpływy z tytułu odpłatnego nabycia prawa własności oraz prawa użytkowania wieczystego nieruchomości</t>
  </si>
  <si>
    <t xml:space="preserve">Zakup usług pozostałych</t>
  </si>
  <si>
    <t xml:space="preserve">750</t>
  </si>
  <si>
    <t xml:space="preserve">ADMINISTRACJA PUBLICZNA</t>
  </si>
  <si>
    <t xml:space="preserve">75022</t>
  </si>
  <si>
    <t xml:space="preserve">Rada Miejska</t>
  </si>
  <si>
    <t xml:space="preserve">BRM</t>
  </si>
  <si>
    <t xml:space="preserve">3030</t>
  </si>
  <si>
    <t xml:space="preserve">Różne wydatki na rzecz osób fizycznych</t>
  </si>
  <si>
    <t xml:space="preserve">75075</t>
  </si>
  <si>
    <t xml:space="preserve">Promocja jednostek samorządu terytorialnego</t>
  </si>
  <si>
    <t xml:space="preserve">4300</t>
  </si>
  <si>
    <t xml:space="preserve">PI</t>
  </si>
  <si>
    <t xml:space="preserve">75095</t>
  </si>
  <si>
    <t xml:space="preserve">4210</t>
  </si>
  <si>
    <r>
      <rPr>
        <sz val="11"/>
        <rFont val="Arial Narrow"/>
        <family val="2"/>
      </rPr>
      <t xml:space="preserve">Zakup materiałów i wyposażenia - </t>
    </r>
    <r>
      <rPr>
        <i val="true"/>
        <sz val="10"/>
        <rFont val="Arial Narrow"/>
        <family val="2"/>
      </rPr>
      <t xml:space="preserve">RO Śniadeckich</t>
    </r>
  </si>
  <si>
    <t xml:space="preserve">758</t>
  </si>
  <si>
    <t xml:space="preserve">RÓŻNE ROZLICZENIA</t>
  </si>
  <si>
    <t xml:space="preserve">E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</t>
  </si>
  <si>
    <t xml:space="preserve">Dochody z najmu i dzierżawy składników majątkowych</t>
  </si>
  <si>
    <t xml:space="preserve">0830</t>
  </si>
  <si>
    <t xml:space="preserve">Wpływy z usług</t>
  </si>
  <si>
    <t xml:space="preserve">2540</t>
  </si>
  <si>
    <t xml:space="preserve">Dotacja podmiotowa z budżetu dla niepublicznej jednostki systemu oświaty</t>
  </si>
  <si>
    <t xml:space="preserve">Zakup materiałów i wyposażenia</t>
  </si>
  <si>
    <t xml:space="preserve">4240</t>
  </si>
  <si>
    <t xml:space="preserve">Zakup pomocy naukowych, dydaktycznych  i książek</t>
  </si>
  <si>
    <t xml:space="preserve">4270</t>
  </si>
  <si>
    <t xml:space="preserve">6050</t>
  </si>
  <si>
    <t xml:space="preserve">80104</t>
  </si>
  <si>
    <t xml:space="preserve">Przedszkola</t>
  </si>
  <si>
    <t xml:space="preserve">2510</t>
  </si>
  <si>
    <t xml:space="preserve">Dotacja podmiotowa z budżetu dla zakładu budżetowego</t>
  </si>
  <si>
    <t xml:space="preserve">80110</t>
  </si>
  <si>
    <t xml:space="preserve">Gimnazja</t>
  </si>
  <si>
    <t xml:space="preserve">Dochody z najmu i dzierżawy składników majątkowych </t>
  </si>
  <si>
    <t xml:space="preserve">6060</t>
  </si>
  <si>
    <t xml:space="preserve">Wydatki na zakupy inwestycyjne jednostek budżetowych</t>
  </si>
  <si>
    <t xml:space="preserve">80195</t>
  </si>
  <si>
    <t xml:space="preserve">4010</t>
  </si>
  <si>
    <t xml:space="preserve">Wynagrodzenia osobowe pracowników</t>
  </si>
  <si>
    <t xml:space="preserve">4440</t>
  </si>
  <si>
    <t xml:space="preserve">Odpis na zakładowy fundusz świadczeń socjalnych</t>
  </si>
  <si>
    <t xml:space="preserve">6220</t>
  </si>
  <si>
    <t xml:space="preserve">Dotacje celowe z budżetu na finansowanie lub dofinansowanie kosztów realizacji inwestycji i zakupów inwestycyjnych  innych jednostek sektora finansów publicznych</t>
  </si>
  <si>
    <t xml:space="preserve">Zespół Obsługi Ekonomiczno-Administracyjnej Przedszkoli Miejskich</t>
  </si>
  <si>
    <t xml:space="preserve">851</t>
  </si>
  <si>
    <t xml:space="preserve">OCHRONA ZDROWIA</t>
  </si>
  <si>
    <t xml:space="preserve">Przeciwdziałanie alkoholizmowi</t>
  </si>
  <si>
    <t xml:space="preserve">PU</t>
  </si>
  <si>
    <t xml:space="preserve">Dotacja przedmiotowa z budżetu dla pozostałych jednostek sektora finansów publicznych</t>
  </si>
  <si>
    <t xml:space="preserve">KS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budowa Hospicjum w Koszalinie</t>
    </r>
  </si>
  <si>
    <t xml:space="preserve">POMOC SPOŁECZNA</t>
  </si>
  <si>
    <t xml:space="preserve">Domy pomocy społecznie</t>
  </si>
  <si>
    <t xml:space="preserve">Zakup usług przez jednostki samorządu terytorialnego od innych jednostek samorządu terytorialnego</t>
  </si>
  <si>
    <t xml:space="preserve">85295</t>
  </si>
  <si>
    <r>
      <rPr>
        <sz val="11"/>
        <rFont val="Arial Narrow"/>
        <family val="2"/>
      </rPr>
      <t xml:space="preserve">Wpływy z różnych dochodów - </t>
    </r>
    <r>
      <rPr>
        <i val="true"/>
        <sz val="10"/>
        <rFont val="Arial Narrow"/>
        <family val="2"/>
      </rPr>
      <t xml:space="preserve">prace społecznie użyteczne</t>
    </r>
  </si>
  <si>
    <t xml:space="preserve">3110</t>
  </si>
  <si>
    <r>
      <rPr>
        <sz val="11"/>
        <rFont val="Arial Narrow"/>
        <family val="2"/>
      </rPr>
      <t xml:space="preserve">Świadczenia społeczne -</t>
    </r>
    <r>
      <rPr>
        <i val="true"/>
        <sz val="10"/>
        <rFont val="Arial Narrow"/>
        <family val="2"/>
      </rPr>
      <t xml:space="preserve"> prace społecznie użyteczne</t>
    </r>
  </si>
  <si>
    <t xml:space="preserve">Realizacja projektu  "Dobra perspektywa"</t>
  </si>
  <si>
    <t xml:space="preserve">2020</t>
  </si>
  <si>
    <t xml:space="preserve">Dotacje celowe otrzymane z budżetu państwa na zadania bieżące realizowane prze gminę na podstawie porozumień z organami administracji rządowej</t>
  </si>
  <si>
    <t xml:space="preserve">4170</t>
  </si>
  <si>
    <t xml:space="preserve">Wynagrodzenia bezosobowe </t>
  </si>
  <si>
    <t xml:space="preserve">Zakupy materiałów i wyposażenia</t>
  </si>
  <si>
    <t xml:space="preserve">4740</t>
  </si>
  <si>
    <t xml:space="preserve">Zakup materiałów papierniczych do sprzętu drukarskiego i  urządzeń kserograficznych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GOSPODARKA KOMUNALNA I OCHRONA ŚRODOWISKA </t>
  </si>
  <si>
    <t xml:space="preserve">Gospodarka ściekowa i ochrona wód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 ul. Lniana-Różana</t>
    </r>
  </si>
  <si>
    <t xml:space="preserve">Utrzymanie zieleni w miastach i gminach</t>
  </si>
  <si>
    <r>
      <rPr>
        <sz val="11"/>
        <rFont val="Arial Narrow"/>
        <family val="2"/>
      </rPr>
      <t xml:space="preserve">Wydatki inwestycyjne jednostek budżetowych - "</t>
    </r>
    <r>
      <rPr>
        <i val="true"/>
        <sz val="10"/>
        <rFont val="Arial Narrow"/>
        <family val="2"/>
      </rPr>
      <t xml:space="preserve">Rewitalizacja parków w mieście" (Park Książąt Pomorskich)</t>
    </r>
  </si>
  <si>
    <t xml:space="preserve">Schroniska dla zwierząt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udowa schroniska dla zwierząt</t>
    </r>
  </si>
  <si>
    <t xml:space="preserve">Oświetlenie ulic, placów i dróg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DM oświetlenie ulic Teligi i Kapitańskiej</t>
    </r>
  </si>
  <si>
    <t xml:space="preserve">BZK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RO "Rokosowo"</t>
    </r>
  </si>
  <si>
    <r>
      <rPr>
        <sz val="11"/>
        <rFont val="Arial Narrow"/>
        <family val="2"/>
      </rPr>
      <t xml:space="preserve">Wydatki inwestycyjne jednostek budżetowych -</t>
    </r>
    <r>
      <rPr>
        <b val="true"/>
        <i val="true"/>
        <sz val="11"/>
        <rFont val="Arial Narrow"/>
        <family val="2"/>
      </rPr>
      <t xml:space="preserve"> Inwestycyjne inicjatywy społeczne:</t>
    </r>
  </si>
  <si>
    <t xml:space="preserve"> - uzbrojenie ul. Austriackiej - działka 60</t>
  </si>
  <si>
    <t xml:space="preserve"> - uzbrojenie ul. Austriackiej - działka 27</t>
  </si>
  <si>
    <t xml:space="preserve"> - uzbrojenie ul. Austriackiej - działka 4</t>
  </si>
  <si>
    <t xml:space="preserve"> - uzbrojenie ul. Artylerzystów</t>
  </si>
  <si>
    <t xml:space="preserve"> - uzbrojenie ul.Saperów</t>
  </si>
  <si>
    <r>
      <rPr>
        <sz val="10"/>
        <rFont val="Arial Narrow"/>
        <family val="2"/>
      </rPr>
      <t xml:space="preserve">Środki na dofinansowanie własnych inwestycji gmin  pozyskane z innych źródeł - </t>
    </r>
    <r>
      <rPr>
        <sz val="11"/>
        <rFont val="Arial Narrow"/>
        <family val="2"/>
      </rPr>
      <t xml:space="preserve"> </t>
    </r>
    <r>
      <rPr>
        <b val="true"/>
        <i val="true"/>
        <sz val="11"/>
        <rFont val="Arial Narrow"/>
        <family val="2"/>
      </rPr>
      <t xml:space="preserve">Inwestycyjne inicjatywy społeczne</t>
    </r>
  </si>
  <si>
    <t xml:space="preserve">KULTURA I OCHRONA DZIEDZICTWA NARODOWEGO</t>
  </si>
  <si>
    <t xml:space="preserve">Pozostałe zadania w zakresie kultury</t>
  </si>
  <si>
    <r>
      <rPr>
        <sz val="11"/>
        <rFont val="Arial Narrow"/>
        <family val="2"/>
      </rPr>
      <t xml:space="preserve">Środki na dofinansowanie własnych zadań bieżących gmin  pozyskane z innych źródeł - </t>
    </r>
    <r>
      <rPr>
        <i val="true"/>
        <sz val="10"/>
        <rFont val="Arial Narrow"/>
        <family val="2"/>
      </rPr>
      <t xml:space="preserve">"POMMERN DESIGN 2007 Polsko - Niemiecka wystawa z zakresu wzornictwa w Koszalinie"</t>
    </r>
  </si>
  <si>
    <t xml:space="preserve">Zakup usług pozostałych </t>
  </si>
  <si>
    <r>
      <rPr>
        <b val="true"/>
        <sz val="11"/>
        <rFont val="Arial Narrow"/>
        <family val="2"/>
      </rPr>
      <t xml:space="preserve">Domy i ośrodki kultury, świetlice i kluby  - </t>
    </r>
    <r>
      <rPr>
        <b val="true"/>
        <i val="true"/>
        <sz val="10"/>
        <rFont val="Arial Narrow"/>
        <family val="2"/>
      </rPr>
      <t xml:space="preserve">Centrum Kultury 105</t>
    </r>
  </si>
  <si>
    <t xml:space="preserve">Dotacja podmiotowa z budżetu dla samorządowej instytucji kultury:</t>
  </si>
  <si>
    <t xml:space="preserve"> - organizacja imprez</t>
  </si>
  <si>
    <t xml:space="preserve"> - dofinansowanie imprez , które uzyskały dofinansowanie ze środków zewnętrznych</t>
  </si>
  <si>
    <t xml:space="preserve"> - nagrody za organizację Festiwalu "Młodzi i Film"</t>
  </si>
  <si>
    <t xml:space="preserve">Biblioteki</t>
  </si>
  <si>
    <t xml:space="preserve"> - odpłatność za wynajem obiektu na filię biblioteczną</t>
  </si>
  <si>
    <t xml:space="preserve"> - zakup książek</t>
  </si>
  <si>
    <t xml:space="preserve">KULTURA FIZYCZNA I SPORT</t>
  </si>
  <si>
    <t xml:space="preserve">Obiekty sportowe</t>
  </si>
  <si>
    <t xml:space="preserve">6298</t>
  </si>
  <si>
    <r>
      <rPr>
        <sz val="11"/>
        <rFont val="Arial Narrow"/>
        <family val="2"/>
        <charset val="238"/>
      </rPr>
      <t xml:space="preserve">Środki na dofinansowanie własnych inwestycji gmin  pozyskane z innych źródeł -</t>
    </r>
    <r>
      <rPr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Budowa Centrum Rekreacyjno- Sportowego w Koszalinie</t>
    </r>
  </si>
  <si>
    <t xml:space="preserve">Zadania w zakresie kultury fizycznej i sportu</t>
  </si>
  <si>
    <t xml:space="preserve">OP</t>
  </si>
  <si>
    <t xml:space="preserve">Dotacja celowa z budżetu na finansowanie lub dofinansowanie zadań zleconych do realizacji stowarzyszeniom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RO Śniadeckich</t>
    </r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POWIATU  
W  2007  ROKU</t>
  </si>
  <si>
    <t xml:space="preserve">w złotych</t>
  </si>
  <si>
    <t xml:space="preserve">Drogi publiczne w mieście na prawach powiatu</t>
  </si>
  <si>
    <t xml:space="preserve">Modernizacja skrzyżowania ulic Jana Pawła II i Staszica</t>
  </si>
  <si>
    <t xml:space="preserve">Przebudowa ul. Chałubińskiego</t>
  </si>
  <si>
    <t xml:space="preserve">6053</t>
  </si>
  <si>
    <t xml:space="preserve">6423</t>
  </si>
  <si>
    <t xml:space="preserve">Dotacje celowe przekazane z budżetu państwa na inwestycji  i zakupy inwestycyjne realizowane przez powiat na podstawie porozumień z organami administracji rządowej</t>
  </si>
  <si>
    <r>
      <rPr>
        <sz val="11"/>
        <rFont val="Arial Narrow"/>
        <family val="2"/>
        <charset val="238"/>
      </rPr>
      <t xml:space="preserve">Środki na dofinansowanie własnych inwestycji powiatów  pozyskane z innych źródeł -</t>
    </r>
    <r>
      <rPr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ul.Połczyńska</t>
    </r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DOCHODY OD OSÓB PRAWNYCH , OD OSÓB FIZYCZNYCH I OD INNYCH JEDNOSTEK NIE POSIADAJĄCYCH OSOBOWOŚCI PRAWNEJ ORAZ WYDATKI ZWIĄZANE Z ICH POBOREM</t>
  </si>
  <si>
    <t xml:space="preserve">K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 jednostki samorządu terytorialnego na podstawie odrębnych ustaw</t>
  </si>
  <si>
    <t xml:space="preserve">80120</t>
  </si>
  <si>
    <t xml:space="preserve">Licea ogólnokształcące</t>
  </si>
  <si>
    <t xml:space="preserve">0870</t>
  </si>
  <si>
    <t xml:space="preserve">Wpływy ze sprzedaży składników majątkowych</t>
  </si>
  <si>
    <t xml:space="preserve">80130</t>
  </si>
  <si>
    <t xml:space="preserve">Szkoły zawodowe</t>
  </si>
  <si>
    <t xml:space="preserve">2590</t>
  </si>
  <si>
    <t xml:space="preserve">Dotacja podmiotowa z budżetu dla publicznej jednostki systemu oświaty prowadzonej przez osobę prawna inną niż jednostka samorządu terytorialnego lub przez osobę fizyczną</t>
  </si>
  <si>
    <t xml:space="preserve">80140</t>
  </si>
  <si>
    <t xml:space="preserve">Centra kształcenia ustawicznego</t>
  </si>
  <si>
    <t xml:space="preserve">80146</t>
  </si>
  <si>
    <t xml:space="preserve">Dokształcanie i doskonalenie nauczycieli</t>
  </si>
  <si>
    <t xml:space="preserve">852</t>
  </si>
  <si>
    <t xml:space="preserve">85201</t>
  </si>
  <si>
    <t xml:space="preserve">Placówki opiekuńczo-wychowawcze</t>
  </si>
  <si>
    <t xml:space="preserve">2320</t>
  </si>
  <si>
    <t xml:space="preserve">Dotacje celowe przekazana dla powiatu  na zadania bieżące realizowane na podstawie porozumień między jednostkami samorządu terytorialnego</t>
  </si>
  <si>
    <t xml:space="preserve">RDDz nr 2 </t>
  </si>
  <si>
    <t xml:space="preserve">4260</t>
  </si>
  <si>
    <t xml:space="preserve">Zakup energii</t>
  </si>
  <si>
    <t xml:space="preserve">Jednostki specjalistycznego poradnictwa, mieszkania chronione i ośrodki interwencji kryzysowej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 </t>
  </si>
  <si>
    <t xml:space="preserve">85406</t>
  </si>
  <si>
    <t xml:space="preserve">Miejska Poradnia Psychologiczno-Pedagogiczna</t>
  </si>
  <si>
    <t xml:space="preserve">Dochody z najmu i dzierżawy</t>
  </si>
  <si>
    <t xml:space="preserve">85407</t>
  </si>
  <si>
    <r>
      <rPr>
        <b val="true"/>
        <sz val="11"/>
        <rFont val="Arial Narrow"/>
        <family val="2"/>
      </rPr>
      <t xml:space="preserve">Placówki wychowania pozaszkolnego -</t>
    </r>
    <r>
      <rPr>
        <b val="true"/>
        <i val="true"/>
        <sz val="11"/>
        <rFont val="Arial Narrow"/>
        <family val="2"/>
      </rPr>
      <t xml:space="preserve"> Pałac Młodzieży</t>
    </r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700</t>
  </si>
  <si>
    <t xml:space="preserve">Szkolenie pracowników niebędących członkami korpusu służby cywilnej</t>
  </si>
  <si>
    <t xml:space="preserve">85446</t>
  </si>
  <si>
    <t xml:space="preserve">Teatry dramatyczne i lalkowe</t>
  </si>
  <si>
    <r>
      <rPr>
        <sz val="11"/>
        <rFont val="Arial Narrow"/>
        <family val="2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realizacja premiery sztuki "Kordian"</t>
    </r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 Modernizacja Bałtyckiego Teatru Dramatycznego w Koszalinie</t>
    </r>
  </si>
  <si>
    <r>
      <rPr>
        <sz val="11"/>
        <rFont val="Arial Narrow"/>
        <family val="2"/>
      </rPr>
      <t xml:space="preserve">Dotacje celowe z budżetu na finansowanie lub dofinansowanie kosztów realizacji inwestycji i zakupów inwestycyjnych  innych jednostek sektora finansów publicznych - </t>
    </r>
    <r>
      <rPr>
        <i val="true"/>
        <sz val="10"/>
        <rFont val="Arial Narrow"/>
        <family val="2"/>
      </rPr>
      <t xml:space="preserve">zakup wyposażenia sceny plenerowej</t>
    </r>
  </si>
  <si>
    <t xml:space="preserve">Filharmonie</t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 innych jednostek sektora finansów publicznych - </t>
    </r>
    <r>
      <rPr>
        <i val="true"/>
        <sz val="10"/>
        <rFont val="Arial Narrow"/>
        <family val="2"/>
      </rPr>
      <t xml:space="preserve">zakup instrumentów</t>
    </r>
  </si>
  <si>
    <t xml:space="preserve"> - wydanie publikacji "Kultura Koszalińska                                             Almanach 2007"</t>
  </si>
  <si>
    <t xml:space="preserve">Dotacje celowe z budżetu na finansowanie lub dofinansowanie kosztów realizacji inwestycji i zakupów inwestycyjnych  innych jednostek sektora finansów publicznych </t>
  </si>
  <si>
    <t xml:space="preserve">Muzea</t>
  </si>
  <si>
    <t xml:space="preserve"> - odprawa dla pracownika odchodzącego na rentę chorobową</t>
  </si>
  <si>
    <t xml:space="preserve"> - przygotowanie stałej wystawy pt. "Sztuka dawna od baroku do secesji"</t>
  </si>
  <si>
    <t xml:space="preserve"> - dofinansowanie wkładu własnego projektu publikacji dotyczącej plenerów osieckich  łącznie z katalogiem zbiorów Działu Sztuki Współczesnej, zgłoszonego do dofinansowania z zewnątrz  </t>
  </si>
  <si>
    <t xml:space="preserve"> - wkład własny do realizacji projektu "Kocham Koszalin".</t>
  </si>
  <si>
    <r>
      <rPr>
        <sz val="11"/>
        <rFont val="Arial Narrow"/>
        <family val="2"/>
      </rPr>
      <t xml:space="preserve">Środki na dofinansowanie własnych inwestycji powiatów  pozyskane z innych źródeł - </t>
    </r>
    <r>
      <rPr>
        <i val="true"/>
        <sz val="10"/>
        <rFont val="Arial Narrow"/>
        <family val="2"/>
      </rPr>
      <t xml:space="preserve">Modernizacja obiektu Muzeum w Koszalinie</t>
    </r>
  </si>
  <si>
    <t xml:space="preserve">Załącznik nr 3 do Uchwały</t>
  </si>
  <si>
    <t xml:space="preserve">ZMIANY   PLANU  DOCHODÓW  I   WYDATKÓW   NA  ZADANIA  ZLECONE GMINIE   Z ZAKRESU ADMINISTRACJI RZĄDOWEJ
W  2007  ROKU</t>
  </si>
  <si>
    <t xml:space="preserve">010</t>
  </si>
  <si>
    <t xml:space="preserve">ROLNICTWO I ŁOWIECTWO</t>
  </si>
  <si>
    <t xml:space="preserve">Fn</t>
  </si>
  <si>
    <t xml:space="preserve">01095</t>
  </si>
  <si>
    <t xml:space="preserve">Dotacje celowe otrzymane z budżetu państwa na realizację zadań bieżących z zakresu administracji rządowej oraz innych zadań zleconych gminie ustawami</t>
  </si>
  <si>
    <t xml:space="preserve">4430</t>
  </si>
  <si>
    <t xml:space="preserve">Różne opłaty i składki</t>
  </si>
  <si>
    <t xml:space="preserve">Załącznik nr 4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r>
      <rPr>
        <b val="true"/>
        <sz val="12"/>
        <rFont val="Arial Narrow"/>
        <family val="2"/>
        <charset val="238"/>
      </rPr>
      <t xml:space="preserve">Spłaty pożyczek otrzymanych na finansowanie zadań realizowanych z udziałem środków pochodzących 
z budżetu Unii Europejskiej - </t>
    </r>
    <r>
      <rPr>
        <b val="true"/>
        <i val="true"/>
        <sz val="12"/>
        <rFont val="Arial Narrow"/>
        <family val="2"/>
      </rPr>
      <t xml:space="preserve"> Bank Gospodarstwa Krajowego </t>
    </r>
  </si>
  <si>
    <t xml:space="preserve">Modernizacja obiektu Muzeum w Koszalinie</t>
  </si>
  <si>
    <t xml:space="preserve">ul.Połczyńska</t>
  </si>
  <si>
    <t xml:space="preserve">ul.Olchowa</t>
  </si>
  <si>
    <t xml:space="preserve">Budowa Centrum Rekreacyjno - Sportowego w Koszalinie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do Uchwały</t>
  </si>
  <si>
    <t xml:space="preserve">                   ZMIANY PLANU PRZYCHODÓW I WYDATKÓW DOCHODÓW WŁASNYCH  </t>
  </si>
  <si>
    <t xml:space="preserve">                                                                ZARZĄDU DRÓG MIEJSKICH NA 2007 ROK     </t>
  </si>
  <si>
    <t xml:space="preserve">  </t>
  </si>
  <si>
    <t xml:space="preserve">                                                          GMINA</t>
  </si>
  <si>
    <t xml:space="preserve">Dział, rozdział        §</t>
  </si>
  <si>
    <t xml:space="preserve">Plan                     na 2007 rok</t>
  </si>
  <si>
    <t xml:space="preserve">Zmiany</t>
  </si>
  <si>
    <t xml:space="preserve">Plan po zmianach na 2007 rok</t>
  </si>
  <si>
    <t xml:space="preserve">I</t>
  </si>
  <si>
    <t xml:space="preserve">Stan środków  na początek roku</t>
  </si>
  <si>
    <t xml:space="preserve">II</t>
  </si>
  <si>
    <t xml:space="preserve">PRZYCHODY 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Oczyszczanie miast i wsi</t>
  </si>
  <si>
    <t xml:space="preserve">1. Utrzymanie zimowe miasta</t>
  </si>
  <si>
    <t xml:space="preserve">2. Mechaniczne zamiatanie na drogach publicznych - bez dróg gminnych</t>
  </si>
  <si>
    <t xml:space="preserve">Utrzymanie parków i zieleńców</t>
  </si>
  <si>
    <t xml:space="preserve">IV</t>
  </si>
  <si>
    <t xml:space="preserve">Stan środków na koniec roku (I+II-III)</t>
  </si>
  <si>
    <t xml:space="preserve">Załącznik nr 6 do Uchwały</t>
  </si>
  <si>
    <t xml:space="preserve">                                                          POWIAT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                                                                                       Załącznik Nr 7 do Uchwały</t>
  </si>
  <si>
    <t xml:space="preserve">Załącznik nr 7 do Uchwały</t>
  </si>
  <si>
    <t xml:space="preserve">                                                                       Nr         /       / 2007</t>
  </si>
  <si>
    <t xml:space="preserve">                                                                                        Rady Miejskiej w Koszalinie</t>
  </si>
  <si>
    <t xml:space="preserve">                                                                                        z dnia     marca 2007 r.         </t>
  </si>
  <si>
    <t xml:space="preserve">                                       ZMIANY  PLANU  FINANSOWEGO</t>
  </si>
  <si>
    <t xml:space="preserve">                              POWIATOWEGO FUNDUSZU GOSPODARKI </t>
  </si>
  <si>
    <t xml:space="preserve">                         ZASOBEM GEODEZYJNYM I KARTOGRAFICZNYM</t>
  </si>
  <si>
    <t xml:space="preserve">                                                       NA 2007 ROK</t>
  </si>
  <si>
    <t xml:space="preserve">Lp.</t>
  </si>
  <si>
    <t xml:space="preserve">Dział
Rozdział
§</t>
  </si>
  <si>
    <t xml:space="preserve">Przewidywane wykonanie                     2005 r.</t>
  </si>
  <si>
    <t xml:space="preserve">Plan na                                               2007 r.</t>
  </si>
  <si>
    <t xml:space="preserve">Zmiany </t>
  </si>
  <si>
    <t xml:space="preserve">Plan po zmianach na                                               2007 r.</t>
  </si>
  <si>
    <t xml:space="preserve">DZIAŁALNOŚĆ USŁUGOWA</t>
  </si>
  <si>
    <t xml:space="preserve">Fundusz Gospodarki Zasobem Geodezyjnym i Kartograficznym</t>
  </si>
  <si>
    <t xml:space="preserve">STAN ŚRODKÓW OBROTOWYCH NA POCZĄTKU ROKU</t>
  </si>
  <si>
    <t xml:space="preserve">środki pieniężne </t>
  </si>
  <si>
    <t xml:space="preserve">należności</t>
  </si>
  <si>
    <t xml:space="preserve">zobowiązania</t>
  </si>
  <si>
    <t xml:space="preserve">710          71030</t>
  </si>
  <si>
    <t xml:space="preserve">PRZYCHODY W CIĄGU ROKU</t>
  </si>
  <si>
    <t xml:space="preserve">Grzywny i inne kary pieniężne od osób prawnych i innych jednostek organizacyjnych</t>
  </si>
  <si>
    <t xml:space="preserve">PRZYCHODY OGÓŁEM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Składki na ubezpieczenia społeczne</t>
  </si>
  <si>
    <t xml:space="preserve">Składki na Fundusz Pracy</t>
  </si>
  <si>
    <t xml:space="preserve"> Zakup materiałów i wyposażenia</t>
  </si>
  <si>
    <r>
      <rPr>
        <sz val="10"/>
        <rFont val="Arial Narrow"/>
        <family val="2"/>
        <charset val="238"/>
      </rPr>
      <t xml:space="preserve"> Zakup usług pozostałych </t>
    </r>
    <r>
      <rPr>
        <i val="true"/>
        <sz val="10"/>
        <rFont val="Arial Narrow"/>
        <family val="2"/>
        <charset val="238"/>
      </rPr>
      <t xml:space="preserve">(projekt modernizacji ewidencji gruntów i budynków Miasta Koszalina - etap III i IV)</t>
    </r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@"/>
    <numFmt numFmtId="170" formatCode="_-* #,##0.00&quot; zł&quot;_-;\-* #,##0.00&quot; zł&quot;_-;_-* \-??&quot; zł&quot;_-;_-@_-"/>
    <numFmt numFmtId="171" formatCode="#,##0.00"/>
    <numFmt numFmtId="172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3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2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3"/>
      <c r="F1" s="4" t="s">
        <v>0</v>
      </c>
      <c r="G1" s="5"/>
    </row>
    <row r="2" customFormat="false" ht="14.25" hidden="false" customHeight="true" outlineLevel="0" collapsed="false">
      <c r="A2" s="6"/>
      <c r="B2" s="7"/>
      <c r="C2" s="8"/>
      <c r="D2" s="8"/>
      <c r="E2" s="9"/>
      <c r="F2" s="10" t="s">
        <v>1</v>
      </c>
      <c r="G2" s="11"/>
    </row>
    <row r="3" customFormat="false" ht="13.5" hidden="false" customHeight="true" outlineLevel="0" collapsed="false">
      <c r="A3" s="6"/>
      <c r="B3" s="7"/>
      <c r="C3" s="8"/>
      <c r="D3" s="8"/>
      <c r="E3" s="9"/>
      <c r="F3" s="10" t="s">
        <v>2</v>
      </c>
      <c r="G3" s="11"/>
    </row>
    <row r="4" customFormat="false" ht="15" hidden="false" customHeight="true" outlineLevel="0" collapsed="false">
      <c r="A4" s="6"/>
      <c r="B4" s="7"/>
      <c r="C4" s="8"/>
      <c r="D4" s="8"/>
      <c r="E4" s="9"/>
      <c r="F4" s="10" t="s">
        <v>3</v>
      </c>
      <c r="G4" s="11"/>
    </row>
    <row r="5" customFormat="false" ht="8.25" hidden="false" customHeight="true" outlineLevel="0" collapsed="false">
      <c r="A5" s="6"/>
      <c r="B5" s="7"/>
      <c r="C5" s="8"/>
      <c r="D5" s="8"/>
      <c r="E5" s="9"/>
      <c r="F5" s="10"/>
      <c r="G5" s="11"/>
    </row>
    <row r="6" s="13" customFormat="true" ht="38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3" customFormat="true" ht="12" hidden="false" customHeight="true" outlineLevel="0" collapsed="false">
      <c r="A7" s="12"/>
      <c r="B7" s="14"/>
      <c r="C7" s="15"/>
      <c r="D7" s="15"/>
      <c r="E7" s="16"/>
      <c r="F7" s="16"/>
      <c r="G7" s="16" t="s">
        <v>5</v>
      </c>
    </row>
    <row r="8" s="22" customFormat="true" ht="27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  <c r="F8" s="21" t="s">
        <v>10</v>
      </c>
      <c r="G8" s="21"/>
    </row>
    <row r="9" s="22" customFormat="true" ht="14.25" hidden="false" customHeight="true" outlineLevel="0" collapsed="false">
      <c r="A9" s="23" t="s">
        <v>11</v>
      </c>
      <c r="B9" s="24"/>
      <c r="C9" s="25" t="s">
        <v>12</v>
      </c>
      <c r="D9" s="26" t="s">
        <v>13</v>
      </c>
      <c r="E9" s="27" t="s">
        <v>14</v>
      </c>
      <c r="F9" s="28" t="s">
        <v>13</v>
      </c>
      <c r="G9" s="29" t="s">
        <v>14</v>
      </c>
    </row>
    <row r="10" s="35" customFormat="true" ht="10.5" hidden="false" customHeight="tru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2" t="n">
        <v>5</v>
      </c>
      <c r="F10" s="33" t="n">
        <v>6</v>
      </c>
      <c r="G10" s="34" t="n">
        <v>7</v>
      </c>
    </row>
    <row r="11" s="43" customFormat="true" ht="16.5" hidden="false" customHeight="true" outlineLevel="0" collapsed="false">
      <c r="A11" s="36" t="n">
        <v>600</v>
      </c>
      <c r="B11" s="37" t="s">
        <v>15</v>
      </c>
      <c r="C11" s="38" t="s">
        <v>16</v>
      </c>
      <c r="D11" s="39"/>
      <c r="E11" s="40"/>
      <c r="F11" s="41" t="n">
        <f aca="false">F12+F14+F20</f>
        <v>2250000</v>
      </c>
      <c r="G11" s="42" t="n">
        <f aca="false">G12+G14+G21</f>
        <v>920000</v>
      </c>
    </row>
    <row r="12" s="43" customFormat="true" ht="16.5" hidden="false" customHeight="true" outlineLevel="0" collapsed="false">
      <c r="A12" s="44" t="n">
        <v>60004</v>
      </c>
      <c r="B12" s="45" t="s">
        <v>17</v>
      </c>
      <c r="C12" s="46"/>
      <c r="D12" s="47"/>
      <c r="E12" s="48"/>
      <c r="F12" s="49" t="n">
        <f aca="false">F13</f>
        <v>2000000</v>
      </c>
      <c r="G12" s="50"/>
    </row>
    <row r="13" s="43" customFormat="true" ht="36.75" hidden="false" customHeight="true" outlineLevel="0" collapsed="false">
      <c r="A13" s="51" t="n">
        <v>6010</v>
      </c>
      <c r="B13" s="52" t="s">
        <v>18</v>
      </c>
      <c r="C13" s="53"/>
      <c r="D13" s="54"/>
      <c r="E13" s="55"/>
      <c r="F13" s="56" t="n">
        <v>2000000</v>
      </c>
      <c r="G13" s="57"/>
    </row>
    <row r="14" s="43" customFormat="true" ht="16.5" hidden="false" customHeight="true" outlineLevel="0" collapsed="false">
      <c r="A14" s="58" t="n">
        <v>60016</v>
      </c>
      <c r="B14" s="59" t="s">
        <v>19</v>
      </c>
      <c r="C14" s="60"/>
      <c r="D14" s="61"/>
      <c r="E14" s="62"/>
      <c r="F14" s="63" t="n">
        <f aca="false">F16+F19</f>
        <v>250000</v>
      </c>
      <c r="G14" s="64" t="n">
        <f aca="false">SUM(G15:G16)</f>
        <v>870000</v>
      </c>
    </row>
    <row r="15" s="72" customFormat="true" ht="16.5" hidden="false" customHeight="true" outlineLevel="0" collapsed="false">
      <c r="A15" s="65" t="n">
        <v>4270</v>
      </c>
      <c r="B15" s="66" t="s">
        <v>20</v>
      </c>
      <c r="C15" s="67"/>
      <c r="D15" s="68"/>
      <c r="E15" s="69"/>
      <c r="F15" s="70"/>
      <c r="G15" s="71" t="n">
        <v>120000</v>
      </c>
    </row>
    <row r="16" s="43" customFormat="true" ht="15" hidden="false" customHeight="true" outlineLevel="0" collapsed="false">
      <c r="A16" s="65" t="n">
        <v>6050</v>
      </c>
      <c r="B16" s="66" t="s">
        <v>21</v>
      </c>
      <c r="C16" s="67"/>
      <c r="D16" s="68"/>
      <c r="E16" s="69"/>
      <c r="F16" s="70"/>
      <c r="G16" s="71" t="n">
        <f aca="false">G17+G18</f>
        <v>750000</v>
      </c>
    </row>
    <row r="17" s="80" customFormat="true" ht="12.75" hidden="false" customHeight="true" outlineLevel="0" collapsed="false">
      <c r="A17" s="73"/>
      <c r="B17" s="74" t="s">
        <v>22</v>
      </c>
      <c r="C17" s="75"/>
      <c r="D17" s="76"/>
      <c r="E17" s="77"/>
      <c r="F17" s="78"/>
      <c r="G17" s="79" t="n">
        <v>500000</v>
      </c>
    </row>
    <row r="18" s="80" customFormat="true" ht="12" hidden="false" customHeight="true" outlineLevel="0" collapsed="false">
      <c r="A18" s="73"/>
      <c r="B18" s="74" t="s">
        <v>23</v>
      </c>
      <c r="C18" s="75"/>
      <c r="D18" s="76"/>
      <c r="E18" s="77"/>
      <c r="F18" s="78"/>
      <c r="G18" s="79" t="n">
        <v>250000</v>
      </c>
    </row>
    <row r="19" s="43" customFormat="true" ht="67.5" hidden="false" customHeight="true" outlineLevel="0" collapsed="false">
      <c r="A19" s="81" t="n">
        <v>6610</v>
      </c>
      <c r="B19" s="82" t="s">
        <v>24</v>
      </c>
      <c r="C19" s="83"/>
      <c r="D19" s="84"/>
      <c r="E19" s="85"/>
      <c r="F19" s="86" t="n">
        <v>250000</v>
      </c>
      <c r="G19" s="87"/>
    </row>
    <row r="20" s="43" customFormat="true" ht="16.5" hidden="false" customHeight="true" outlineLevel="0" collapsed="false">
      <c r="A20" s="88" t="n">
        <v>60017</v>
      </c>
      <c r="B20" s="89" t="s">
        <v>25</v>
      </c>
      <c r="C20" s="90"/>
      <c r="D20" s="91"/>
      <c r="E20" s="92"/>
      <c r="F20" s="93"/>
      <c r="G20" s="94" t="n">
        <f aca="false">SUM(G21)</f>
        <v>50000</v>
      </c>
    </row>
    <row r="21" s="72" customFormat="true" ht="16.5" hidden="false" customHeight="true" outlineLevel="0" collapsed="false">
      <c r="A21" s="65" t="n">
        <v>4270</v>
      </c>
      <c r="B21" s="66" t="s">
        <v>20</v>
      </c>
      <c r="C21" s="67"/>
      <c r="D21" s="68"/>
      <c r="E21" s="69"/>
      <c r="F21" s="70"/>
      <c r="G21" s="71" t="n">
        <v>50000</v>
      </c>
    </row>
    <row r="22" s="102" customFormat="true" ht="19.5" hidden="false" customHeight="true" outlineLevel="0" collapsed="false">
      <c r="A22" s="95" t="n">
        <v>630</v>
      </c>
      <c r="B22" s="96" t="s">
        <v>26</v>
      </c>
      <c r="C22" s="97" t="s">
        <v>27</v>
      </c>
      <c r="D22" s="98"/>
      <c r="E22" s="99" t="n">
        <f aca="false">E23</f>
        <v>4612</v>
      </c>
      <c r="F22" s="100"/>
      <c r="G22" s="101"/>
    </row>
    <row r="23" s="102" customFormat="true" ht="16.5" hidden="false" customHeight="true" outlineLevel="0" collapsed="false">
      <c r="A23" s="103" t="n">
        <v>63095</v>
      </c>
      <c r="B23" s="104" t="s">
        <v>28</v>
      </c>
      <c r="C23" s="105"/>
      <c r="D23" s="106"/>
      <c r="E23" s="107" t="n">
        <f aca="false">E24</f>
        <v>4612</v>
      </c>
      <c r="F23" s="108"/>
      <c r="G23" s="109"/>
    </row>
    <row r="24" s="102" customFormat="true" ht="51.75" hidden="false" customHeight="true" outlineLevel="0" collapsed="false">
      <c r="A24" s="110" t="n">
        <v>2709</v>
      </c>
      <c r="B24" s="66" t="s">
        <v>29</v>
      </c>
      <c r="C24" s="111"/>
      <c r="D24" s="112"/>
      <c r="E24" s="113" t="n">
        <v>4612</v>
      </c>
      <c r="F24" s="114"/>
      <c r="G24" s="115"/>
    </row>
    <row r="25" s="102" customFormat="true" ht="18.75" hidden="false" customHeight="true" outlineLevel="0" collapsed="false">
      <c r="A25" s="36" t="n">
        <v>700</v>
      </c>
      <c r="B25" s="37" t="s">
        <v>30</v>
      </c>
      <c r="C25" s="38" t="s">
        <v>31</v>
      </c>
      <c r="D25" s="39" t="n">
        <f aca="false">SUM(D26)</f>
        <v>500000</v>
      </c>
      <c r="E25" s="40" t="n">
        <f aca="false">SUM(E26)</f>
        <v>3475000</v>
      </c>
      <c r="F25" s="116" t="n">
        <f aca="false">F26</f>
        <v>250000</v>
      </c>
      <c r="G25" s="117"/>
    </row>
    <row r="26" s="102" customFormat="true" ht="16.5" hidden="false" customHeight="true" outlineLevel="0" collapsed="false">
      <c r="A26" s="118" t="s">
        <v>32</v>
      </c>
      <c r="B26" s="104" t="s">
        <v>33</v>
      </c>
      <c r="C26" s="119"/>
      <c r="D26" s="47" t="n">
        <f aca="false">SUM(D27:D30)</f>
        <v>500000</v>
      </c>
      <c r="E26" s="48" t="n">
        <f aca="false">SUM(E27:E30)</f>
        <v>3475000</v>
      </c>
      <c r="F26" s="120" t="n">
        <f aca="false">SUM(F27:F30)</f>
        <v>250000</v>
      </c>
      <c r="G26" s="121"/>
    </row>
    <row r="27" s="102" customFormat="true" ht="31.5" hidden="false" customHeight="true" outlineLevel="0" collapsed="false">
      <c r="A27" s="122" t="s">
        <v>34</v>
      </c>
      <c r="B27" s="66" t="s">
        <v>35</v>
      </c>
      <c r="C27" s="123"/>
      <c r="D27" s="68" t="n">
        <v>500000</v>
      </c>
      <c r="E27" s="69"/>
      <c r="F27" s="114"/>
      <c r="G27" s="115"/>
    </row>
    <row r="28" s="102" customFormat="true" ht="15.75" hidden="false" customHeight="true" outlineLevel="0" collapsed="false">
      <c r="A28" s="122" t="s">
        <v>36</v>
      </c>
      <c r="B28" s="66" t="s">
        <v>37</v>
      </c>
      <c r="C28" s="123"/>
      <c r="D28" s="68"/>
      <c r="E28" s="69" t="n">
        <v>125000</v>
      </c>
      <c r="F28" s="114"/>
      <c r="G28" s="115"/>
    </row>
    <row r="29" s="102" customFormat="true" ht="45.75" hidden="false" customHeight="true" outlineLevel="0" collapsed="false">
      <c r="A29" s="122" t="s">
        <v>38</v>
      </c>
      <c r="B29" s="66" t="s">
        <v>39</v>
      </c>
      <c r="C29" s="123"/>
      <c r="D29" s="68"/>
      <c r="E29" s="69" t="n">
        <v>3350000</v>
      </c>
      <c r="F29" s="114"/>
      <c r="G29" s="115"/>
    </row>
    <row r="30" s="102" customFormat="true" ht="18" hidden="false" customHeight="true" outlineLevel="0" collapsed="false">
      <c r="A30" s="110" t="n">
        <v>4300</v>
      </c>
      <c r="B30" s="66" t="s">
        <v>40</v>
      </c>
      <c r="C30" s="111"/>
      <c r="D30" s="112"/>
      <c r="E30" s="113"/>
      <c r="F30" s="114" t="n">
        <v>250000</v>
      </c>
      <c r="G30" s="115"/>
    </row>
    <row r="31" s="72" customFormat="true" ht="18" hidden="false" customHeight="true" outlineLevel="0" collapsed="false">
      <c r="A31" s="124" t="s">
        <v>41</v>
      </c>
      <c r="B31" s="125" t="s">
        <v>42</v>
      </c>
      <c r="C31" s="97"/>
      <c r="D31" s="126"/>
      <c r="E31" s="127"/>
      <c r="F31" s="100" t="n">
        <f aca="false">F36+F34+F32</f>
        <v>600</v>
      </c>
      <c r="G31" s="101" t="n">
        <f aca="false">G36+G34+G32</f>
        <v>55600</v>
      </c>
    </row>
    <row r="32" s="72" customFormat="true" ht="17.25" hidden="false" customHeight="true" outlineLevel="0" collapsed="false">
      <c r="A32" s="128" t="s">
        <v>43</v>
      </c>
      <c r="B32" s="129" t="s">
        <v>44</v>
      </c>
      <c r="C32" s="130" t="s">
        <v>45</v>
      </c>
      <c r="D32" s="131"/>
      <c r="E32" s="132"/>
      <c r="F32" s="120"/>
      <c r="G32" s="121" t="n">
        <f aca="false">SUM(G33)</f>
        <v>19600</v>
      </c>
    </row>
    <row r="33" s="72" customFormat="true" ht="15" hidden="false" customHeight="true" outlineLevel="0" collapsed="false">
      <c r="A33" s="133" t="s">
        <v>46</v>
      </c>
      <c r="B33" s="134" t="s">
        <v>47</v>
      </c>
      <c r="C33" s="135"/>
      <c r="D33" s="136"/>
      <c r="E33" s="137"/>
      <c r="F33" s="114"/>
      <c r="G33" s="115" t="n">
        <v>19600</v>
      </c>
    </row>
    <row r="34" s="72" customFormat="true" ht="21" hidden="false" customHeight="true" outlineLevel="0" collapsed="false">
      <c r="A34" s="128" t="s">
        <v>48</v>
      </c>
      <c r="B34" s="129" t="s">
        <v>49</v>
      </c>
      <c r="C34" s="130"/>
      <c r="D34" s="131"/>
      <c r="E34" s="132"/>
      <c r="F34" s="120"/>
      <c r="G34" s="121" t="n">
        <f aca="false">SUM(G35:G35)</f>
        <v>36000</v>
      </c>
    </row>
    <row r="35" s="72" customFormat="true" ht="27" hidden="false" customHeight="true" outlineLevel="0" collapsed="false">
      <c r="A35" s="138" t="s">
        <v>50</v>
      </c>
      <c r="B35" s="139" t="s">
        <v>40</v>
      </c>
      <c r="C35" s="130" t="s">
        <v>51</v>
      </c>
      <c r="D35" s="131"/>
      <c r="E35" s="132"/>
      <c r="F35" s="120"/>
      <c r="G35" s="140" t="n">
        <v>36000</v>
      </c>
    </row>
    <row r="36" s="72" customFormat="true" ht="15" hidden="false" customHeight="true" outlineLevel="0" collapsed="false">
      <c r="A36" s="128" t="s">
        <v>52</v>
      </c>
      <c r="B36" s="129" t="s">
        <v>28</v>
      </c>
      <c r="C36" s="130" t="s">
        <v>45</v>
      </c>
      <c r="D36" s="131"/>
      <c r="E36" s="132"/>
      <c r="F36" s="120" t="n">
        <f aca="false">F37</f>
        <v>600</v>
      </c>
      <c r="G36" s="121"/>
    </row>
    <row r="37" s="72" customFormat="true" ht="18" hidden="false" customHeight="true" outlineLevel="0" collapsed="false">
      <c r="A37" s="133" t="s">
        <v>53</v>
      </c>
      <c r="B37" s="134" t="s">
        <v>54</v>
      </c>
      <c r="C37" s="135"/>
      <c r="D37" s="136"/>
      <c r="E37" s="137"/>
      <c r="F37" s="114" t="n">
        <v>600</v>
      </c>
      <c r="G37" s="115"/>
    </row>
    <row r="38" s="72" customFormat="true" ht="18" hidden="false" customHeight="true" outlineLevel="0" collapsed="false">
      <c r="A38" s="124" t="s">
        <v>55</v>
      </c>
      <c r="B38" s="125" t="s">
        <v>56</v>
      </c>
      <c r="C38" s="97" t="s">
        <v>57</v>
      </c>
      <c r="D38" s="98" t="n">
        <f aca="false">D39</f>
        <v>2800</v>
      </c>
      <c r="E38" s="127"/>
      <c r="F38" s="100"/>
      <c r="G38" s="101"/>
    </row>
    <row r="39" s="72" customFormat="true" ht="18" hidden="false" customHeight="true" outlineLevel="0" collapsed="false">
      <c r="A39" s="141" t="s">
        <v>58</v>
      </c>
      <c r="B39" s="142" t="s">
        <v>59</v>
      </c>
      <c r="C39" s="105"/>
      <c r="D39" s="106" t="n">
        <f aca="false">D40+D41</f>
        <v>2800</v>
      </c>
      <c r="E39" s="143"/>
      <c r="F39" s="108"/>
      <c r="G39" s="109"/>
    </row>
    <row r="40" s="72" customFormat="true" ht="18" hidden="false" customHeight="true" outlineLevel="0" collapsed="false">
      <c r="A40" s="133" t="s">
        <v>60</v>
      </c>
      <c r="B40" s="134" t="s">
        <v>61</v>
      </c>
      <c r="C40" s="135"/>
      <c r="D40" s="112" t="n">
        <v>2400</v>
      </c>
      <c r="E40" s="144"/>
      <c r="F40" s="145"/>
      <c r="G40" s="115"/>
    </row>
    <row r="41" s="72" customFormat="true" ht="18" hidden="false" customHeight="true" outlineLevel="0" collapsed="false">
      <c r="A41" s="133" t="s">
        <v>62</v>
      </c>
      <c r="B41" s="134" t="s">
        <v>63</v>
      </c>
      <c r="C41" s="135"/>
      <c r="D41" s="112" t="n">
        <v>400</v>
      </c>
      <c r="E41" s="144"/>
      <c r="F41" s="146"/>
      <c r="G41" s="115"/>
    </row>
    <row r="42" s="72" customFormat="true" ht="18" hidden="false" customHeight="true" outlineLevel="0" collapsed="false">
      <c r="A42" s="124" t="s">
        <v>64</v>
      </c>
      <c r="B42" s="125" t="s">
        <v>65</v>
      </c>
      <c r="C42" s="97" t="s">
        <v>57</v>
      </c>
      <c r="D42" s="98"/>
      <c r="E42" s="100" t="n">
        <f aca="false">E43+E54+E57+E66</f>
        <v>113500</v>
      </c>
      <c r="F42" s="147" t="n">
        <f aca="false">F43+F54+F57+F66</f>
        <v>30330</v>
      </c>
      <c r="G42" s="101" t="n">
        <f aca="false">G43+G54+G57+G66</f>
        <v>494807</v>
      </c>
    </row>
    <row r="43" s="72" customFormat="true" ht="18" hidden="false" customHeight="true" outlineLevel="0" collapsed="false">
      <c r="A43" s="141" t="s">
        <v>66</v>
      </c>
      <c r="B43" s="142" t="s">
        <v>67</v>
      </c>
      <c r="C43" s="105"/>
      <c r="D43" s="106"/>
      <c r="E43" s="148" t="n">
        <f aca="false">SUM(E44:E47)</f>
        <v>80900</v>
      </c>
      <c r="F43" s="149"/>
      <c r="G43" s="109" t="n">
        <f aca="false">SUM(G44:G53)</f>
        <v>60219</v>
      </c>
    </row>
    <row r="44" s="72" customFormat="true" ht="18" hidden="false" customHeight="true" outlineLevel="0" collapsed="false">
      <c r="A44" s="133" t="s">
        <v>36</v>
      </c>
      <c r="B44" s="134" t="s">
        <v>37</v>
      </c>
      <c r="C44" s="135"/>
      <c r="D44" s="112"/>
      <c r="E44" s="144" t="n">
        <v>200</v>
      </c>
      <c r="F44" s="146"/>
      <c r="G44" s="115"/>
    </row>
    <row r="45" s="72" customFormat="true" ht="29.25" hidden="false" customHeight="true" outlineLevel="0" collapsed="false">
      <c r="A45" s="133" t="s">
        <v>68</v>
      </c>
      <c r="B45" s="134" t="s">
        <v>69</v>
      </c>
      <c r="C45" s="135"/>
      <c r="D45" s="112"/>
      <c r="E45" s="137" t="n">
        <v>76500</v>
      </c>
      <c r="F45" s="114"/>
      <c r="G45" s="115"/>
    </row>
    <row r="46" s="72" customFormat="true" ht="18" hidden="false" customHeight="true" outlineLevel="0" collapsed="false">
      <c r="A46" s="133" t="s">
        <v>70</v>
      </c>
      <c r="B46" s="134" t="s">
        <v>71</v>
      </c>
      <c r="C46" s="135"/>
      <c r="D46" s="112"/>
      <c r="E46" s="137" t="n">
        <v>2000</v>
      </c>
      <c r="F46" s="114"/>
      <c r="G46" s="115"/>
    </row>
    <row r="47" s="72" customFormat="true" ht="18" hidden="false" customHeight="true" outlineLevel="0" collapsed="false">
      <c r="A47" s="133" t="s">
        <v>62</v>
      </c>
      <c r="B47" s="134" t="s">
        <v>63</v>
      </c>
      <c r="C47" s="135"/>
      <c r="D47" s="112"/>
      <c r="E47" s="137" t="n">
        <v>2200</v>
      </c>
      <c r="F47" s="114"/>
      <c r="G47" s="115"/>
    </row>
    <row r="48" s="72" customFormat="true" ht="27.75" hidden="false" customHeight="true" outlineLevel="0" collapsed="false">
      <c r="A48" s="133" t="s">
        <v>72</v>
      </c>
      <c r="B48" s="134" t="s">
        <v>73</v>
      </c>
      <c r="C48" s="135"/>
      <c r="D48" s="112"/>
      <c r="E48" s="137"/>
      <c r="F48" s="114"/>
      <c r="G48" s="115" t="n">
        <v>4489</v>
      </c>
    </row>
    <row r="49" s="72" customFormat="true" ht="18" hidden="false" customHeight="true" outlineLevel="0" collapsed="false">
      <c r="A49" s="133" t="s">
        <v>53</v>
      </c>
      <c r="B49" s="134" t="s">
        <v>74</v>
      </c>
      <c r="C49" s="135"/>
      <c r="D49" s="112"/>
      <c r="E49" s="137"/>
      <c r="F49" s="114"/>
      <c r="G49" s="115" t="n">
        <v>2500</v>
      </c>
    </row>
    <row r="50" s="72" customFormat="true" ht="28.5" hidden="false" customHeight="true" outlineLevel="0" collapsed="false">
      <c r="A50" s="133" t="s">
        <v>75</v>
      </c>
      <c r="B50" s="134" t="s">
        <v>76</v>
      </c>
      <c r="C50" s="135"/>
      <c r="D50" s="112"/>
      <c r="E50" s="137"/>
      <c r="F50" s="114"/>
      <c r="G50" s="115" t="n">
        <v>3000</v>
      </c>
    </row>
    <row r="51" s="72" customFormat="true" ht="18" hidden="false" customHeight="true" outlineLevel="0" collapsed="false">
      <c r="A51" s="133" t="s">
        <v>77</v>
      </c>
      <c r="B51" s="134" t="s">
        <v>20</v>
      </c>
      <c r="C51" s="135"/>
      <c r="D51" s="112"/>
      <c r="E51" s="137"/>
      <c r="F51" s="114"/>
      <c r="G51" s="115" t="n">
        <v>5640</v>
      </c>
    </row>
    <row r="52" s="72" customFormat="true" ht="18" hidden="false" customHeight="true" outlineLevel="0" collapsed="false">
      <c r="A52" s="133" t="s">
        <v>50</v>
      </c>
      <c r="B52" s="134" t="s">
        <v>40</v>
      </c>
      <c r="C52" s="135"/>
      <c r="D52" s="112"/>
      <c r="E52" s="137"/>
      <c r="F52" s="114"/>
      <c r="G52" s="115" t="n">
        <v>5000</v>
      </c>
    </row>
    <row r="53" s="72" customFormat="true" ht="18" hidden="false" customHeight="true" outlineLevel="0" collapsed="false">
      <c r="A53" s="133" t="s">
        <v>78</v>
      </c>
      <c r="B53" s="134" t="s">
        <v>21</v>
      </c>
      <c r="C53" s="135"/>
      <c r="D53" s="112"/>
      <c r="E53" s="137"/>
      <c r="F53" s="114"/>
      <c r="G53" s="115" t="n">
        <v>39590</v>
      </c>
    </row>
    <row r="54" s="72" customFormat="true" ht="18" hidden="false" customHeight="true" outlineLevel="0" collapsed="false">
      <c r="A54" s="128" t="s">
        <v>79</v>
      </c>
      <c r="B54" s="129" t="s">
        <v>80</v>
      </c>
      <c r="C54" s="130"/>
      <c r="D54" s="150"/>
      <c r="E54" s="132"/>
      <c r="F54" s="120"/>
      <c r="G54" s="121" t="n">
        <f aca="false">G55+G56</f>
        <v>46500</v>
      </c>
    </row>
    <row r="55" s="72" customFormat="true" ht="30.75" hidden="false" customHeight="true" outlineLevel="0" collapsed="false">
      <c r="A55" s="133" t="s">
        <v>81</v>
      </c>
      <c r="B55" s="134" t="s">
        <v>82</v>
      </c>
      <c r="C55" s="135"/>
      <c r="D55" s="112"/>
      <c r="E55" s="137"/>
      <c r="F55" s="114"/>
      <c r="G55" s="115" t="n">
        <v>5500</v>
      </c>
    </row>
    <row r="56" s="72" customFormat="true" ht="30.75" hidden="false" customHeight="true" outlineLevel="0" collapsed="false">
      <c r="A56" s="133" t="s">
        <v>72</v>
      </c>
      <c r="B56" s="134" t="s">
        <v>73</v>
      </c>
      <c r="C56" s="135"/>
      <c r="D56" s="112"/>
      <c r="E56" s="137"/>
      <c r="F56" s="114"/>
      <c r="G56" s="115" t="n">
        <v>41000</v>
      </c>
    </row>
    <row r="57" s="72" customFormat="true" ht="18" hidden="false" customHeight="true" outlineLevel="0" collapsed="false">
      <c r="A57" s="128" t="s">
        <v>83</v>
      </c>
      <c r="B57" s="129" t="s">
        <v>84</v>
      </c>
      <c r="C57" s="130"/>
      <c r="D57" s="150"/>
      <c r="E57" s="132" t="n">
        <f aca="false">E58+E59</f>
        <v>32600</v>
      </c>
      <c r="F57" s="120"/>
      <c r="G57" s="121" t="n">
        <f aca="false">SUM(G58:G65)</f>
        <v>118558</v>
      </c>
    </row>
    <row r="58" s="72" customFormat="true" ht="18" hidden="false" customHeight="true" outlineLevel="0" collapsed="false">
      <c r="A58" s="133" t="s">
        <v>36</v>
      </c>
      <c r="B58" s="134" t="s">
        <v>37</v>
      </c>
      <c r="C58" s="151"/>
      <c r="D58" s="152"/>
      <c r="E58" s="137" t="n">
        <v>100</v>
      </c>
      <c r="F58" s="153"/>
      <c r="G58" s="115"/>
    </row>
    <row r="59" s="72" customFormat="true" ht="32.25" hidden="false" customHeight="true" outlineLevel="0" collapsed="false">
      <c r="A59" s="133" t="s">
        <v>68</v>
      </c>
      <c r="B59" s="134" t="s">
        <v>85</v>
      </c>
      <c r="C59" s="151"/>
      <c r="D59" s="152"/>
      <c r="E59" s="137" t="n">
        <v>32500</v>
      </c>
      <c r="F59" s="153"/>
      <c r="G59" s="115"/>
    </row>
    <row r="60" s="72" customFormat="true" ht="32.25" hidden="false" customHeight="true" outlineLevel="0" collapsed="false">
      <c r="A60" s="133" t="s">
        <v>72</v>
      </c>
      <c r="B60" s="134" t="s">
        <v>73</v>
      </c>
      <c r="C60" s="151"/>
      <c r="D60" s="152"/>
      <c r="E60" s="137"/>
      <c r="F60" s="153"/>
      <c r="G60" s="115" t="n">
        <v>58288</v>
      </c>
    </row>
    <row r="61" s="72" customFormat="true" ht="18" hidden="false" customHeight="true" outlineLevel="0" collapsed="false">
      <c r="A61" s="133" t="s">
        <v>53</v>
      </c>
      <c r="B61" s="134" t="s">
        <v>74</v>
      </c>
      <c r="C61" s="151"/>
      <c r="D61" s="152"/>
      <c r="E61" s="154"/>
      <c r="F61" s="153"/>
      <c r="G61" s="115" t="n">
        <v>25500</v>
      </c>
    </row>
    <row r="62" s="72" customFormat="true" ht="18" hidden="false" customHeight="true" outlineLevel="0" collapsed="false">
      <c r="A62" s="133" t="s">
        <v>77</v>
      </c>
      <c r="B62" s="134" t="s">
        <v>20</v>
      </c>
      <c r="C62" s="135"/>
      <c r="D62" s="112"/>
      <c r="E62" s="137"/>
      <c r="F62" s="114"/>
      <c r="G62" s="115" t="n">
        <v>1760</v>
      </c>
    </row>
    <row r="63" s="72" customFormat="true" ht="18" hidden="false" customHeight="true" outlineLevel="0" collapsed="false">
      <c r="A63" s="133" t="s">
        <v>50</v>
      </c>
      <c r="B63" s="134" t="s">
        <v>40</v>
      </c>
      <c r="C63" s="135"/>
      <c r="D63" s="112"/>
      <c r="E63" s="137"/>
      <c r="F63" s="114"/>
      <c r="G63" s="115" t="n">
        <v>5000</v>
      </c>
    </row>
    <row r="64" s="72" customFormat="true" ht="18" hidden="false" customHeight="true" outlineLevel="0" collapsed="false">
      <c r="A64" s="133" t="s">
        <v>78</v>
      </c>
      <c r="B64" s="134" t="s">
        <v>21</v>
      </c>
      <c r="C64" s="135"/>
      <c r="D64" s="112"/>
      <c r="E64" s="137"/>
      <c r="F64" s="114"/>
      <c r="G64" s="115" t="n">
        <v>21010</v>
      </c>
    </row>
    <row r="65" s="72" customFormat="true" ht="26.25" hidden="false" customHeight="true" outlineLevel="0" collapsed="false">
      <c r="A65" s="133" t="s">
        <v>86</v>
      </c>
      <c r="B65" s="134" t="s">
        <v>87</v>
      </c>
      <c r="C65" s="135"/>
      <c r="D65" s="112"/>
      <c r="E65" s="137"/>
      <c r="F65" s="114"/>
      <c r="G65" s="115" t="n">
        <v>7000</v>
      </c>
    </row>
    <row r="66" s="72" customFormat="true" ht="18" hidden="false" customHeight="true" outlineLevel="0" collapsed="false">
      <c r="A66" s="128" t="s">
        <v>88</v>
      </c>
      <c r="B66" s="129" t="s">
        <v>28</v>
      </c>
      <c r="C66" s="130"/>
      <c r="D66" s="150"/>
      <c r="E66" s="132"/>
      <c r="F66" s="120" t="n">
        <f aca="false">SUM(F67:F74)</f>
        <v>30330</v>
      </c>
      <c r="G66" s="121" t="n">
        <f aca="false">SUM(G67:G72)</f>
        <v>269530</v>
      </c>
    </row>
    <row r="67" s="72" customFormat="true" ht="18" hidden="false" customHeight="true" outlineLevel="0" collapsed="false">
      <c r="A67" s="133" t="s">
        <v>89</v>
      </c>
      <c r="B67" s="134" t="s">
        <v>90</v>
      </c>
      <c r="C67" s="135"/>
      <c r="D67" s="112"/>
      <c r="E67" s="137"/>
      <c r="F67" s="114" t="n">
        <v>24530</v>
      </c>
      <c r="G67" s="115"/>
    </row>
    <row r="68" s="72" customFormat="true" ht="18.75" hidden="false" customHeight="true" outlineLevel="0" collapsed="false">
      <c r="A68" s="155" t="s">
        <v>75</v>
      </c>
      <c r="B68" s="156" t="s">
        <v>76</v>
      </c>
      <c r="C68" s="157"/>
      <c r="D68" s="158"/>
      <c r="E68" s="159"/>
      <c r="F68" s="160" t="n">
        <v>3580</v>
      </c>
      <c r="G68" s="161"/>
    </row>
    <row r="69" s="72" customFormat="true" ht="18" hidden="false" customHeight="true" outlineLevel="0" collapsed="false">
      <c r="A69" s="133" t="s">
        <v>50</v>
      </c>
      <c r="B69" s="134" t="s">
        <v>40</v>
      </c>
      <c r="C69" s="135"/>
      <c r="D69" s="112"/>
      <c r="E69" s="137"/>
      <c r="F69" s="114" t="n">
        <v>2220</v>
      </c>
      <c r="G69" s="115"/>
    </row>
    <row r="70" s="72" customFormat="true" ht="18.75" hidden="false" customHeight="true" outlineLevel="0" collapsed="false">
      <c r="A70" s="133" t="s">
        <v>91</v>
      </c>
      <c r="B70" s="134" t="s">
        <v>92</v>
      </c>
      <c r="C70" s="135"/>
      <c r="D70" s="112"/>
      <c r="E70" s="137"/>
      <c r="F70" s="114"/>
      <c r="G70" s="115" t="n">
        <v>19530</v>
      </c>
    </row>
    <row r="71" s="72" customFormat="true" ht="63" hidden="false" customHeight="true" outlineLevel="0" collapsed="false">
      <c r="A71" s="133" t="s">
        <v>93</v>
      </c>
      <c r="B71" s="162" t="s">
        <v>94</v>
      </c>
      <c r="C71" s="135"/>
      <c r="D71" s="112"/>
      <c r="E71" s="137"/>
      <c r="F71" s="114"/>
      <c r="G71" s="115" t="n">
        <v>150000</v>
      </c>
    </row>
    <row r="72" s="72" customFormat="true" ht="31.5" hidden="false" customHeight="true" outlineLevel="0" collapsed="false">
      <c r="A72" s="133"/>
      <c r="B72" s="163" t="s">
        <v>95</v>
      </c>
      <c r="C72" s="135"/>
      <c r="D72" s="112"/>
      <c r="E72" s="137"/>
      <c r="F72" s="114"/>
      <c r="G72" s="164" t="n">
        <f aca="false">G73+G74</f>
        <v>100000</v>
      </c>
    </row>
    <row r="73" s="72" customFormat="true" ht="17.25" hidden="false" customHeight="true" outlineLevel="0" collapsed="false">
      <c r="A73" s="133" t="s">
        <v>77</v>
      </c>
      <c r="B73" s="134" t="s">
        <v>20</v>
      </c>
      <c r="C73" s="135"/>
      <c r="D73" s="112"/>
      <c r="E73" s="137"/>
      <c r="F73" s="114"/>
      <c r="G73" s="115" t="n">
        <v>60000</v>
      </c>
    </row>
    <row r="74" s="72" customFormat="true" ht="18.75" hidden="false" customHeight="true" outlineLevel="0" collapsed="false">
      <c r="A74" s="133" t="s">
        <v>78</v>
      </c>
      <c r="B74" s="134" t="s">
        <v>21</v>
      </c>
      <c r="C74" s="135"/>
      <c r="D74" s="112"/>
      <c r="E74" s="137"/>
      <c r="F74" s="114"/>
      <c r="G74" s="115" t="n">
        <v>40000</v>
      </c>
    </row>
    <row r="75" s="102" customFormat="true" ht="19.5" hidden="false" customHeight="true" outlineLevel="0" collapsed="false">
      <c r="A75" s="124" t="s">
        <v>96</v>
      </c>
      <c r="B75" s="165" t="s">
        <v>97</v>
      </c>
      <c r="C75" s="166"/>
      <c r="D75" s="167"/>
      <c r="E75" s="168" t="n">
        <f aca="false">E76</f>
        <v>28845</v>
      </c>
      <c r="F75" s="167"/>
      <c r="G75" s="169" t="n">
        <f aca="false">G76+G79</f>
        <v>128845</v>
      </c>
    </row>
    <row r="76" s="102" customFormat="true" ht="15" hidden="false" customHeight="true" outlineLevel="0" collapsed="false">
      <c r="A76" s="170" t="n">
        <v>85154</v>
      </c>
      <c r="B76" s="171" t="s">
        <v>98</v>
      </c>
      <c r="C76" s="172" t="s">
        <v>99</v>
      </c>
      <c r="D76" s="173"/>
      <c r="E76" s="174" t="n">
        <f aca="false">E77</f>
        <v>28845</v>
      </c>
      <c r="F76" s="175"/>
      <c r="G76" s="176" t="n">
        <f aca="false">G78</f>
        <v>28845</v>
      </c>
    </row>
    <row r="77" s="102" customFormat="true" ht="15" hidden="false" customHeight="true" outlineLevel="0" collapsed="false">
      <c r="A77" s="133" t="s">
        <v>62</v>
      </c>
      <c r="B77" s="177" t="s">
        <v>63</v>
      </c>
      <c r="C77" s="178"/>
      <c r="D77" s="179"/>
      <c r="E77" s="180" t="n">
        <v>28845</v>
      </c>
      <c r="F77" s="181"/>
      <c r="G77" s="182"/>
    </row>
    <row r="78" s="102" customFormat="true" ht="15" hidden="false" customHeight="true" outlineLevel="0" collapsed="false">
      <c r="A78" s="183" t="n">
        <v>4300</v>
      </c>
      <c r="B78" s="177" t="s">
        <v>40</v>
      </c>
      <c r="C78" s="178"/>
      <c r="D78" s="179"/>
      <c r="E78" s="184"/>
      <c r="F78" s="181"/>
      <c r="G78" s="182" t="n">
        <v>28845</v>
      </c>
    </row>
    <row r="79" s="102" customFormat="true" ht="15" hidden="false" customHeight="true" outlineLevel="0" collapsed="false">
      <c r="A79" s="170" t="n">
        <v>85195</v>
      </c>
      <c r="B79" s="171" t="s">
        <v>28</v>
      </c>
      <c r="C79" s="172"/>
      <c r="D79" s="173"/>
      <c r="E79" s="174"/>
      <c r="F79" s="175"/>
      <c r="G79" s="176" t="n">
        <f aca="false">G80+G81</f>
        <v>100000</v>
      </c>
    </row>
    <row r="80" s="102" customFormat="true" ht="36" hidden="false" customHeight="true" outlineLevel="0" collapsed="false">
      <c r="A80" s="183" t="n">
        <v>2620</v>
      </c>
      <c r="B80" s="177" t="s">
        <v>100</v>
      </c>
      <c r="C80" s="178" t="s">
        <v>101</v>
      </c>
      <c r="D80" s="179"/>
      <c r="E80" s="184"/>
      <c r="F80" s="181"/>
      <c r="G80" s="182" t="n">
        <v>50000</v>
      </c>
    </row>
    <row r="81" s="102" customFormat="true" ht="33" hidden="false" customHeight="true" outlineLevel="0" collapsed="false">
      <c r="A81" s="183" t="n">
        <v>6050</v>
      </c>
      <c r="B81" s="134" t="s">
        <v>102</v>
      </c>
      <c r="C81" s="178" t="s">
        <v>16</v>
      </c>
      <c r="D81" s="179"/>
      <c r="E81" s="184"/>
      <c r="F81" s="181"/>
      <c r="G81" s="182" t="n">
        <v>50000</v>
      </c>
    </row>
    <row r="82" s="102" customFormat="true" ht="15" hidden="false" customHeight="true" outlineLevel="0" collapsed="false">
      <c r="A82" s="185" t="n">
        <v>852</v>
      </c>
      <c r="B82" s="165" t="s">
        <v>103</v>
      </c>
      <c r="C82" s="166" t="s">
        <v>101</v>
      </c>
      <c r="D82" s="167"/>
      <c r="E82" s="186" t="n">
        <f aca="false">E85</f>
        <v>11500</v>
      </c>
      <c r="F82" s="147"/>
      <c r="G82" s="187" t="n">
        <f aca="false">G83+G85</f>
        <v>240500</v>
      </c>
    </row>
    <row r="83" s="102" customFormat="true" ht="19.5" hidden="false" customHeight="true" outlineLevel="0" collapsed="false">
      <c r="A83" s="188" t="n">
        <v>85202</v>
      </c>
      <c r="B83" s="189" t="s">
        <v>104</v>
      </c>
      <c r="C83" s="190"/>
      <c r="D83" s="191"/>
      <c r="E83" s="192"/>
      <c r="F83" s="149"/>
      <c r="G83" s="193" t="n">
        <f aca="false">G84</f>
        <v>228000</v>
      </c>
    </row>
    <row r="84" s="102" customFormat="true" ht="48.75" hidden="false" customHeight="true" outlineLevel="0" collapsed="false">
      <c r="A84" s="194" t="n">
        <v>4330</v>
      </c>
      <c r="B84" s="195" t="s">
        <v>105</v>
      </c>
      <c r="C84" s="172"/>
      <c r="D84" s="173"/>
      <c r="E84" s="174"/>
      <c r="F84" s="175"/>
      <c r="G84" s="196" t="n">
        <f aca="false">78000+150000</f>
        <v>228000</v>
      </c>
    </row>
    <row r="85" s="102" customFormat="true" ht="15" hidden="false" customHeight="true" outlineLevel="0" collapsed="false">
      <c r="A85" s="197" t="s">
        <v>106</v>
      </c>
      <c r="B85" s="198" t="s">
        <v>28</v>
      </c>
      <c r="C85" s="199"/>
      <c r="D85" s="200"/>
      <c r="E85" s="201" t="n">
        <f aca="false">SUM(E86:E88)</f>
        <v>11500</v>
      </c>
      <c r="F85" s="202"/>
      <c r="G85" s="203" t="n">
        <f aca="false">SUM(G86:G89)</f>
        <v>12500</v>
      </c>
    </row>
    <row r="86" s="102" customFormat="true" ht="28.5" hidden="false" customHeight="true" outlineLevel="0" collapsed="false">
      <c r="A86" s="133" t="s">
        <v>62</v>
      </c>
      <c r="B86" s="177" t="s">
        <v>107</v>
      </c>
      <c r="C86" s="204"/>
      <c r="D86" s="205"/>
      <c r="E86" s="180" t="n">
        <v>1500</v>
      </c>
      <c r="F86" s="146"/>
      <c r="G86" s="182"/>
    </row>
    <row r="87" s="102" customFormat="true" ht="21" hidden="false" customHeight="true" outlineLevel="0" collapsed="false">
      <c r="A87" s="133" t="s">
        <v>108</v>
      </c>
      <c r="B87" s="177" t="s">
        <v>109</v>
      </c>
      <c r="C87" s="204"/>
      <c r="D87" s="205"/>
      <c r="E87" s="180"/>
      <c r="F87" s="146"/>
      <c r="G87" s="182" t="n">
        <v>2500</v>
      </c>
    </row>
    <row r="88" s="72" customFormat="true" ht="17.25" hidden="false" customHeight="true" outlineLevel="0" collapsed="false">
      <c r="A88" s="133"/>
      <c r="B88" s="206" t="s">
        <v>110</v>
      </c>
      <c r="C88" s="204"/>
      <c r="D88" s="205"/>
      <c r="E88" s="207" t="n">
        <f aca="false">SUM(E89)</f>
        <v>10000</v>
      </c>
      <c r="F88" s="208"/>
      <c r="G88" s="209" t="n">
        <f aca="false">SUM(G89:G93)</f>
        <v>10000</v>
      </c>
    </row>
    <row r="89" s="102" customFormat="true" ht="63.75" hidden="false" customHeight="true" outlineLevel="0" collapsed="false">
      <c r="A89" s="133" t="s">
        <v>111</v>
      </c>
      <c r="B89" s="177" t="s">
        <v>112</v>
      </c>
      <c r="C89" s="204"/>
      <c r="D89" s="205"/>
      <c r="E89" s="180" t="n">
        <v>10000</v>
      </c>
      <c r="F89" s="146"/>
      <c r="G89" s="182"/>
    </row>
    <row r="90" s="102" customFormat="true" ht="19.5" hidden="false" customHeight="true" outlineLevel="0" collapsed="false">
      <c r="A90" s="133" t="s">
        <v>113</v>
      </c>
      <c r="B90" s="177" t="s">
        <v>114</v>
      </c>
      <c r="C90" s="204"/>
      <c r="D90" s="205"/>
      <c r="E90" s="180"/>
      <c r="F90" s="146"/>
      <c r="G90" s="182" t="n">
        <v>4800</v>
      </c>
    </row>
    <row r="91" s="102" customFormat="true" ht="15.75" hidden="false" customHeight="true" outlineLevel="0" collapsed="false">
      <c r="A91" s="133" t="s">
        <v>53</v>
      </c>
      <c r="B91" s="177" t="s">
        <v>115</v>
      </c>
      <c r="C91" s="204"/>
      <c r="D91" s="205"/>
      <c r="E91" s="180"/>
      <c r="F91" s="146"/>
      <c r="G91" s="182" t="n">
        <v>1650</v>
      </c>
    </row>
    <row r="92" s="102" customFormat="true" ht="18.75" hidden="false" customHeight="true" outlineLevel="0" collapsed="false">
      <c r="A92" s="133" t="s">
        <v>50</v>
      </c>
      <c r="B92" s="177" t="s">
        <v>40</v>
      </c>
      <c r="C92" s="204"/>
      <c r="D92" s="205"/>
      <c r="E92" s="180"/>
      <c r="F92" s="146"/>
      <c r="G92" s="182" t="n">
        <v>3500</v>
      </c>
    </row>
    <row r="93" s="102" customFormat="true" ht="30.75" hidden="false" customHeight="true" outlineLevel="0" collapsed="false">
      <c r="A93" s="133" t="s">
        <v>116</v>
      </c>
      <c r="B93" s="177" t="s">
        <v>117</v>
      </c>
      <c r="C93" s="204"/>
      <c r="D93" s="205"/>
      <c r="E93" s="180"/>
      <c r="F93" s="146"/>
      <c r="G93" s="182" t="n">
        <v>50</v>
      </c>
    </row>
    <row r="94" s="102" customFormat="true" ht="30.75" hidden="false" customHeight="true" outlineLevel="0" collapsed="false">
      <c r="A94" s="124" t="s">
        <v>118</v>
      </c>
      <c r="B94" s="165" t="s">
        <v>119</v>
      </c>
      <c r="C94" s="166" t="s">
        <v>101</v>
      </c>
      <c r="D94" s="167"/>
      <c r="E94" s="186"/>
      <c r="F94" s="147"/>
      <c r="G94" s="187" t="n">
        <f aca="false">G95</f>
        <v>18300</v>
      </c>
    </row>
    <row r="95" s="102" customFormat="true" ht="16.5" hidden="false" customHeight="true" outlineLevel="0" collapsed="false">
      <c r="A95" s="141" t="s">
        <v>120</v>
      </c>
      <c r="B95" s="189" t="s">
        <v>121</v>
      </c>
      <c r="C95" s="190"/>
      <c r="D95" s="191"/>
      <c r="E95" s="192"/>
      <c r="F95" s="149"/>
      <c r="G95" s="193" t="n">
        <f aca="false">G96</f>
        <v>18300</v>
      </c>
    </row>
    <row r="96" s="102" customFormat="true" ht="30.75" hidden="false" customHeight="true" outlineLevel="0" collapsed="false">
      <c r="A96" s="138" t="s">
        <v>81</v>
      </c>
      <c r="B96" s="195" t="s">
        <v>82</v>
      </c>
      <c r="C96" s="210"/>
      <c r="D96" s="211"/>
      <c r="E96" s="212"/>
      <c r="F96" s="213"/>
      <c r="G96" s="196" t="n">
        <v>18300</v>
      </c>
    </row>
    <row r="97" s="102" customFormat="true" ht="31.5" hidden="false" customHeight="true" outlineLevel="0" collapsed="false">
      <c r="A97" s="214" t="n">
        <v>900</v>
      </c>
      <c r="B97" s="215" t="s">
        <v>122</v>
      </c>
      <c r="C97" s="216"/>
      <c r="D97" s="217"/>
      <c r="E97" s="218" t="n">
        <f aca="false">E102+E107</f>
        <v>196246</v>
      </c>
      <c r="F97" s="219" t="n">
        <f aca="false">F98+F102+F105+F107+F100</f>
        <v>600000</v>
      </c>
      <c r="G97" s="220" t="n">
        <f aca="false">G98+G102+G105+G107+G100</f>
        <v>487746</v>
      </c>
      <c r="H97" s="43"/>
    </row>
    <row r="98" s="102" customFormat="true" ht="23.25" hidden="false" customHeight="true" outlineLevel="0" collapsed="false">
      <c r="A98" s="188" t="n">
        <v>90001</v>
      </c>
      <c r="B98" s="189" t="s">
        <v>123</v>
      </c>
      <c r="C98" s="190" t="s">
        <v>16</v>
      </c>
      <c r="D98" s="191"/>
      <c r="E98" s="192"/>
      <c r="F98" s="221" t="n">
        <f aca="false">F99</f>
        <v>500000</v>
      </c>
      <c r="G98" s="222"/>
      <c r="H98" s="43"/>
    </row>
    <row r="99" s="102" customFormat="true" ht="27.75" hidden="false" customHeight="true" outlineLevel="0" collapsed="false">
      <c r="A99" s="183" t="n">
        <v>6050</v>
      </c>
      <c r="B99" s="177" t="s">
        <v>124</v>
      </c>
      <c r="C99" s="204"/>
      <c r="D99" s="205"/>
      <c r="E99" s="180"/>
      <c r="F99" s="70" t="n">
        <v>500000</v>
      </c>
      <c r="G99" s="71"/>
      <c r="H99" s="43"/>
    </row>
    <row r="100" s="102" customFormat="true" ht="23.25" hidden="false" customHeight="true" outlineLevel="0" collapsed="false">
      <c r="A100" s="170" t="n">
        <v>90004</v>
      </c>
      <c r="B100" s="171" t="s">
        <v>125</v>
      </c>
      <c r="C100" s="172" t="s">
        <v>16</v>
      </c>
      <c r="D100" s="173"/>
      <c r="E100" s="174"/>
      <c r="F100" s="223"/>
      <c r="G100" s="224" t="n">
        <f aca="false">SUM(G101)</f>
        <v>70000</v>
      </c>
      <c r="H100" s="43"/>
    </row>
    <row r="101" s="102" customFormat="true" ht="46.5" hidden="false" customHeight="true" outlineLevel="0" collapsed="false">
      <c r="A101" s="225" t="n">
        <v>6050</v>
      </c>
      <c r="B101" s="226" t="s">
        <v>126</v>
      </c>
      <c r="C101" s="227"/>
      <c r="D101" s="228"/>
      <c r="E101" s="229"/>
      <c r="F101" s="230"/>
      <c r="G101" s="231" t="n">
        <v>70000</v>
      </c>
      <c r="H101" s="43"/>
    </row>
    <row r="102" s="43" customFormat="true" ht="15.75" hidden="false" customHeight="true" outlineLevel="0" collapsed="false">
      <c r="A102" s="232" t="n">
        <v>90013</v>
      </c>
      <c r="B102" s="198" t="s">
        <v>127</v>
      </c>
      <c r="C102" s="199" t="s">
        <v>16</v>
      </c>
      <c r="D102" s="200"/>
      <c r="E102" s="201" t="n">
        <f aca="false">E103</f>
        <v>7500</v>
      </c>
      <c r="F102" s="233" t="n">
        <f aca="false">F104</f>
        <v>100000</v>
      </c>
      <c r="G102" s="234"/>
    </row>
    <row r="103" s="43" customFormat="true" ht="17.25" hidden="false" customHeight="true" outlineLevel="0" collapsed="false">
      <c r="A103" s="235" t="s">
        <v>70</v>
      </c>
      <c r="B103" s="236" t="s">
        <v>71</v>
      </c>
      <c r="C103" s="237"/>
      <c r="D103" s="238"/>
      <c r="E103" s="239" t="n">
        <v>7500</v>
      </c>
      <c r="F103" s="240"/>
      <c r="G103" s="241"/>
    </row>
    <row r="104" s="43" customFormat="true" ht="27.75" hidden="false" customHeight="true" outlineLevel="0" collapsed="false">
      <c r="A104" s="183" t="n">
        <v>6050</v>
      </c>
      <c r="B104" s="177" t="s">
        <v>128</v>
      </c>
      <c r="C104" s="204"/>
      <c r="D104" s="205"/>
      <c r="E104" s="242"/>
      <c r="F104" s="70" t="n">
        <v>100000</v>
      </c>
      <c r="G104" s="71"/>
    </row>
    <row r="105" s="43" customFormat="true" ht="16.5" hidden="false" customHeight="true" outlineLevel="0" collapsed="false">
      <c r="A105" s="170" t="n">
        <v>90015</v>
      </c>
      <c r="B105" s="171" t="s">
        <v>129</v>
      </c>
      <c r="C105" s="172" t="s">
        <v>16</v>
      </c>
      <c r="D105" s="173"/>
      <c r="E105" s="243"/>
      <c r="F105" s="223"/>
      <c r="G105" s="224" t="n">
        <f aca="false">G106</f>
        <v>162000</v>
      </c>
    </row>
    <row r="106" s="43" customFormat="true" ht="28.5" hidden="false" customHeight="true" outlineLevel="0" collapsed="false">
      <c r="A106" s="183" t="n">
        <v>6050</v>
      </c>
      <c r="B106" s="177" t="s">
        <v>130</v>
      </c>
      <c r="C106" s="227"/>
      <c r="D106" s="205"/>
      <c r="E106" s="244"/>
      <c r="F106" s="70"/>
      <c r="G106" s="71" t="n">
        <v>162000</v>
      </c>
    </row>
    <row r="107" s="43" customFormat="true" ht="16.5" hidden="false" customHeight="true" outlineLevel="0" collapsed="false">
      <c r="A107" s="170" t="n">
        <v>90095</v>
      </c>
      <c r="B107" s="171" t="s">
        <v>28</v>
      </c>
      <c r="C107" s="245"/>
      <c r="D107" s="173"/>
      <c r="E107" s="132" t="n">
        <f aca="false">E116</f>
        <v>188746</v>
      </c>
      <c r="F107" s="223"/>
      <c r="G107" s="246" t="n">
        <f aca="false">G109+G110+G108</f>
        <v>255746</v>
      </c>
      <c r="H107" s="247"/>
    </row>
    <row r="108" s="72" customFormat="true" ht="16.5" hidden="false" customHeight="true" outlineLevel="0" collapsed="false">
      <c r="A108" s="183" t="n">
        <v>4300</v>
      </c>
      <c r="B108" s="177" t="s">
        <v>40</v>
      </c>
      <c r="C108" s="248" t="s">
        <v>131</v>
      </c>
      <c r="D108" s="205"/>
      <c r="E108" s="114"/>
      <c r="F108" s="70"/>
      <c r="G108" s="182" t="n">
        <v>15000</v>
      </c>
    </row>
    <row r="109" s="72" customFormat="true" ht="29.25" hidden="false" customHeight="true" outlineLevel="0" collapsed="false">
      <c r="A109" s="183" t="n">
        <v>6050</v>
      </c>
      <c r="B109" s="177" t="s">
        <v>132</v>
      </c>
      <c r="C109" s="248" t="s">
        <v>16</v>
      </c>
      <c r="D109" s="205"/>
      <c r="E109" s="114"/>
      <c r="F109" s="70"/>
      <c r="G109" s="182" t="n">
        <v>52000</v>
      </c>
    </row>
    <row r="110" s="43" customFormat="true" ht="32.25" hidden="false" customHeight="true" outlineLevel="0" collapsed="false">
      <c r="A110" s="183" t="n">
        <v>6050</v>
      </c>
      <c r="B110" s="177" t="s">
        <v>133</v>
      </c>
      <c r="C110" s="178" t="s">
        <v>16</v>
      </c>
      <c r="D110" s="205"/>
      <c r="E110" s="180"/>
      <c r="F110" s="70"/>
      <c r="G110" s="71" t="n">
        <f aca="false">SUM(G111:G115)</f>
        <v>188746</v>
      </c>
      <c r="H110" s="249"/>
    </row>
    <row r="111" s="43" customFormat="true" ht="14.25" hidden="false" customHeight="true" outlineLevel="0" collapsed="false">
      <c r="A111" s="250"/>
      <c r="B111" s="251" t="s">
        <v>134</v>
      </c>
      <c r="C111" s="252"/>
      <c r="D111" s="253"/>
      <c r="E111" s="78"/>
      <c r="F111" s="254"/>
      <c r="G111" s="255" t="n">
        <v>45535</v>
      </c>
      <c r="H111" s="249"/>
      <c r="I111" s="247"/>
    </row>
    <row r="112" s="43" customFormat="true" ht="16.5" hidden="false" customHeight="true" outlineLevel="0" collapsed="false">
      <c r="A112" s="250"/>
      <c r="B112" s="251" t="s">
        <v>135</v>
      </c>
      <c r="C112" s="252"/>
      <c r="D112" s="253"/>
      <c r="E112" s="78"/>
      <c r="F112" s="254"/>
      <c r="G112" s="255" t="n">
        <v>51546</v>
      </c>
      <c r="H112" s="249"/>
      <c r="I112" s="247"/>
    </row>
    <row r="113" s="43" customFormat="true" ht="16.5" hidden="false" customHeight="true" outlineLevel="0" collapsed="false">
      <c r="A113" s="250"/>
      <c r="B113" s="251" t="s">
        <v>136</v>
      </c>
      <c r="C113" s="252"/>
      <c r="D113" s="253"/>
      <c r="E113" s="78"/>
      <c r="F113" s="254"/>
      <c r="G113" s="255" t="n">
        <v>34359</v>
      </c>
      <c r="H113" s="249"/>
      <c r="I113" s="247"/>
    </row>
    <row r="114" s="247" customFormat="true" ht="15.75" hidden="false" customHeight="true" outlineLevel="0" collapsed="false">
      <c r="A114" s="250"/>
      <c r="B114" s="251" t="s">
        <v>137</v>
      </c>
      <c r="C114" s="252"/>
      <c r="D114" s="253"/>
      <c r="E114" s="78"/>
      <c r="F114" s="254"/>
      <c r="G114" s="255" t="n">
        <v>52060</v>
      </c>
      <c r="H114" s="249"/>
    </row>
    <row r="115" s="247" customFormat="true" ht="13.5" hidden="false" customHeight="true" outlineLevel="0" collapsed="false">
      <c r="A115" s="250"/>
      <c r="B115" s="251" t="s">
        <v>138</v>
      </c>
      <c r="C115" s="252"/>
      <c r="D115" s="253"/>
      <c r="E115" s="78"/>
      <c r="F115" s="254"/>
      <c r="G115" s="255" t="n">
        <v>5246</v>
      </c>
      <c r="H115" s="249"/>
      <c r="I115" s="249"/>
    </row>
    <row r="116" s="249" customFormat="true" ht="48.75" hidden="false" customHeight="true" outlineLevel="0" collapsed="false">
      <c r="A116" s="183" t="n">
        <v>6290</v>
      </c>
      <c r="B116" s="256" t="s">
        <v>139</v>
      </c>
      <c r="C116" s="178"/>
      <c r="D116" s="205"/>
      <c r="E116" s="180" t="n">
        <v>188746</v>
      </c>
      <c r="F116" s="70"/>
      <c r="G116" s="71"/>
    </row>
    <row r="117" s="249" customFormat="true" ht="33" hidden="false" customHeight="true" outlineLevel="0" collapsed="false">
      <c r="A117" s="185" t="n">
        <v>921</v>
      </c>
      <c r="B117" s="165" t="s">
        <v>140</v>
      </c>
      <c r="C117" s="166"/>
      <c r="D117" s="167"/>
      <c r="E117" s="186" t="n">
        <f aca="false">SUM(E118)</f>
        <v>18330</v>
      </c>
      <c r="F117" s="257" t="n">
        <f aca="false">F118+F127+F122</f>
        <v>85930</v>
      </c>
      <c r="G117" s="258" t="n">
        <f aca="false">G118+G127+G122</f>
        <v>395940</v>
      </c>
    </row>
    <row r="118" s="249" customFormat="true" ht="18.75" hidden="false" customHeight="true" outlineLevel="0" collapsed="false">
      <c r="A118" s="188" t="n">
        <v>92105</v>
      </c>
      <c r="B118" s="189" t="s">
        <v>141</v>
      </c>
      <c r="C118" s="190"/>
      <c r="D118" s="191"/>
      <c r="E118" s="259" t="n">
        <f aca="false">SUM(E119)</f>
        <v>18330</v>
      </c>
      <c r="F118" s="192" t="n">
        <f aca="false">SUM(F120:F121)</f>
        <v>8760</v>
      </c>
      <c r="G118" s="260" t="n">
        <f aca="false">SUM(G120:G121)</f>
        <v>25000</v>
      </c>
    </row>
    <row r="119" s="249" customFormat="true" ht="60" hidden="false" customHeight="true" outlineLevel="0" collapsed="false">
      <c r="A119" s="110" t="n">
        <v>2705</v>
      </c>
      <c r="B119" s="66" t="s">
        <v>142</v>
      </c>
      <c r="C119" s="178" t="s">
        <v>27</v>
      </c>
      <c r="D119" s="179"/>
      <c r="E119" s="242" t="n">
        <v>18330</v>
      </c>
      <c r="F119" s="261"/>
      <c r="G119" s="262"/>
    </row>
    <row r="120" s="249" customFormat="true" ht="18.75" hidden="false" customHeight="true" outlineLevel="0" collapsed="false">
      <c r="A120" s="183" t="n">
        <v>4300</v>
      </c>
      <c r="B120" s="177" t="s">
        <v>143</v>
      </c>
      <c r="C120" s="178" t="s">
        <v>101</v>
      </c>
      <c r="D120" s="205"/>
      <c r="E120" s="242"/>
      <c r="F120" s="70" t="n">
        <v>8760</v>
      </c>
      <c r="G120" s="71"/>
    </row>
    <row r="121" s="249" customFormat="true" ht="18.75" hidden="false" customHeight="true" outlineLevel="0" collapsed="false">
      <c r="A121" s="225" t="n">
        <v>4300</v>
      </c>
      <c r="B121" s="177" t="s">
        <v>40</v>
      </c>
      <c r="C121" s="178" t="s">
        <v>101</v>
      </c>
      <c r="D121" s="228"/>
      <c r="E121" s="229"/>
      <c r="F121" s="230"/>
      <c r="G121" s="231" t="n">
        <v>25000</v>
      </c>
    </row>
    <row r="122" s="249" customFormat="true" ht="30.75" hidden="false" customHeight="true" outlineLevel="0" collapsed="false">
      <c r="A122" s="170" t="n">
        <v>92109</v>
      </c>
      <c r="B122" s="171" t="s">
        <v>144</v>
      </c>
      <c r="C122" s="172" t="s">
        <v>101</v>
      </c>
      <c r="D122" s="173"/>
      <c r="E122" s="174"/>
      <c r="F122" s="223"/>
      <c r="G122" s="224" t="n">
        <f aca="false">G123</f>
        <v>317140</v>
      </c>
    </row>
    <row r="123" s="249" customFormat="true" ht="31.5" hidden="false" customHeight="true" outlineLevel="0" collapsed="false">
      <c r="A123" s="194" t="n">
        <v>2480</v>
      </c>
      <c r="B123" s="263" t="s">
        <v>145</v>
      </c>
      <c r="C123" s="172"/>
      <c r="D123" s="211"/>
      <c r="E123" s="212"/>
      <c r="F123" s="56"/>
      <c r="G123" s="57" t="n">
        <f aca="false">SUM(G124:G126)</f>
        <v>317140</v>
      </c>
    </row>
    <row r="124" s="249" customFormat="true" ht="12.75" hidden="false" customHeight="true" outlineLevel="0" collapsed="false">
      <c r="A124" s="250"/>
      <c r="B124" s="264" t="s">
        <v>146</v>
      </c>
      <c r="C124" s="252"/>
      <c r="D124" s="253"/>
      <c r="E124" s="78"/>
      <c r="F124" s="254"/>
      <c r="G124" s="255" t="n">
        <v>100000</v>
      </c>
    </row>
    <row r="125" s="249" customFormat="true" ht="25.5" hidden="false" customHeight="true" outlineLevel="0" collapsed="false">
      <c r="A125" s="250"/>
      <c r="B125" s="264" t="s">
        <v>147</v>
      </c>
      <c r="C125" s="252"/>
      <c r="D125" s="253"/>
      <c r="E125" s="78"/>
      <c r="F125" s="254"/>
      <c r="G125" s="255" t="n">
        <v>212140</v>
      </c>
    </row>
    <row r="126" s="249" customFormat="true" ht="15" hidden="false" customHeight="true" outlineLevel="0" collapsed="false">
      <c r="A126" s="265"/>
      <c r="B126" s="266" t="s">
        <v>148</v>
      </c>
      <c r="C126" s="267"/>
      <c r="D126" s="268"/>
      <c r="E126" s="269"/>
      <c r="F126" s="270"/>
      <c r="G126" s="271" t="n">
        <v>5000</v>
      </c>
    </row>
    <row r="127" s="249" customFormat="true" ht="17.25" hidden="false" customHeight="true" outlineLevel="0" collapsed="false">
      <c r="A127" s="170" t="n">
        <v>92116</v>
      </c>
      <c r="B127" s="171" t="s">
        <v>149</v>
      </c>
      <c r="C127" s="172" t="s">
        <v>101</v>
      </c>
      <c r="D127" s="173"/>
      <c r="E127" s="174"/>
      <c r="F127" s="223" t="n">
        <f aca="false">F131</f>
        <v>77170</v>
      </c>
      <c r="G127" s="224" t="n">
        <f aca="false">G128</f>
        <v>53800</v>
      </c>
    </row>
    <row r="128" s="249" customFormat="true" ht="33.75" hidden="false" customHeight="true" outlineLevel="0" collapsed="false">
      <c r="A128" s="183" t="n">
        <v>2480</v>
      </c>
      <c r="B128" s="162" t="s">
        <v>145</v>
      </c>
      <c r="C128" s="178"/>
      <c r="D128" s="205"/>
      <c r="E128" s="180"/>
      <c r="F128" s="70"/>
      <c r="G128" s="71" t="n">
        <f aca="false">SUM(G129:G130)</f>
        <v>53800</v>
      </c>
    </row>
    <row r="129" s="249" customFormat="true" ht="13.5" hidden="false" customHeight="true" outlineLevel="0" collapsed="false">
      <c r="A129" s="183"/>
      <c r="B129" s="251" t="s">
        <v>150</v>
      </c>
      <c r="C129" s="178"/>
      <c r="D129" s="205"/>
      <c r="E129" s="180"/>
      <c r="F129" s="70"/>
      <c r="G129" s="255" t="n">
        <v>18800</v>
      </c>
    </row>
    <row r="130" s="249" customFormat="true" ht="15" hidden="false" customHeight="true" outlineLevel="0" collapsed="false">
      <c r="A130" s="183"/>
      <c r="B130" s="251" t="s">
        <v>151</v>
      </c>
      <c r="C130" s="178"/>
      <c r="D130" s="205"/>
      <c r="E130" s="180"/>
      <c r="F130" s="70"/>
      <c r="G130" s="255" t="n">
        <v>35000</v>
      </c>
    </row>
    <row r="131" s="249" customFormat="true" ht="68.25" hidden="false" customHeight="true" outlineLevel="0" collapsed="false">
      <c r="A131" s="183" t="n">
        <v>6220</v>
      </c>
      <c r="B131" s="162" t="s">
        <v>94</v>
      </c>
      <c r="C131" s="178"/>
      <c r="D131" s="205"/>
      <c r="E131" s="180"/>
      <c r="F131" s="70" t="n">
        <v>77170</v>
      </c>
      <c r="G131" s="71"/>
    </row>
    <row r="132" s="249" customFormat="true" ht="19.5" hidden="false" customHeight="true" outlineLevel="0" collapsed="false">
      <c r="A132" s="272" t="n">
        <v>926</v>
      </c>
      <c r="B132" s="273" t="s">
        <v>152</v>
      </c>
      <c r="C132" s="38"/>
      <c r="D132" s="38"/>
      <c r="E132" s="274" t="n">
        <f aca="false">E133</f>
        <v>687824</v>
      </c>
      <c r="F132" s="275"/>
      <c r="G132" s="276" t="n">
        <f aca="false">G137+G135</f>
        <v>94600</v>
      </c>
      <c r="H132" s="43"/>
    </row>
    <row r="133" s="249" customFormat="true" ht="19.5" hidden="false" customHeight="true" outlineLevel="0" collapsed="false">
      <c r="A133" s="277" t="n">
        <v>92601</v>
      </c>
      <c r="B133" s="278" t="s">
        <v>153</v>
      </c>
      <c r="C133" s="46"/>
      <c r="D133" s="46"/>
      <c r="E133" s="279" t="n">
        <f aca="false">SUM(E134)</f>
        <v>687824</v>
      </c>
      <c r="F133" s="280"/>
      <c r="G133" s="281"/>
      <c r="H133" s="43"/>
    </row>
    <row r="134" s="249" customFormat="true" ht="51" hidden="false" customHeight="true" outlineLevel="0" collapsed="false">
      <c r="A134" s="133" t="s">
        <v>154</v>
      </c>
      <c r="B134" s="82" t="s">
        <v>155</v>
      </c>
      <c r="C134" s="282" t="s">
        <v>16</v>
      </c>
      <c r="D134" s="282"/>
      <c r="E134" s="113" t="n">
        <v>687824</v>
      </c>
      <c r="F134" s="283"/>
      <c r="G134" s="284"/>
      <c r="H134" s="43"/>
    </row>
    <row r="135" s="102" customFormat="true" ht="22.5" hidden="false" customHeight="true" outlineLevel="0" collapsed="false">
      <c r="A135" s="277" t="n">
        <v>92605</v>
      </c>
      <c r="B135" s="278" t="s">
        <v>156</v>
      </c>
      <c r="C135" s="90" t="s">
        <v>157</v>
      </c>
      <c r="D135" s="285"/>
      <c r="E135" s="286"/>
      <c r="F135" s="287"/>
      <c r="G135" s="288" t="n">
        <f aca="false">G136</f>
        <v>94000</v>
      </c>
    </row>
    <row r="136" s="102" customFormat="true" ht="47.25" hidden="false" customHeight="true" outlineLevel="0" collapsed="false">
      <c r="A136" s="289" t="n">
        <v>2820</v>
      </c>
      <c r="B136" s="290" t="s">
        <v>158</v>
      </c>
      <c r="C136" s="111"/>
      <c r="D136" s="291"/>
      <c r="E136" s="292"/>
      <c r="F136" s="283"/>
      <c r="G136" s="196" t="n">
        <v>94000</v>
      </c>
    </row>
    <row r="137" s="102" customFormat="true" ht="15" hidden="false" customHeight="true" outlineLevel="0" collapsed="false">
      <c r="A137" s="277" t="n">
        <v>92695</v>
      </c>
      <c r="B137" s="278" t="s">
        <v>28</v>
      </c>
      <c r="C137" s="90" t="s">
        <v>45</v>
      </c>
      <c r="D137" s="285"/>
      <c r="E137" s="286"/>
      <c r="F137" s="287"/>
      <c r="G137" s="293" t="n">
        <f aca="false">G138</f>
        <v>600</v>
      </c>
    </row>
    <row r="138" s="102" customFormat="true" ht="19.5" hidden="false" customHeight="true" outlineLevel="0" collapsed="false">
      <c r="A138" s="65" t="n">
        <v>4300</v>
      </c>
      <c r="B138" s="290" t="s">
        <v>159</v>
      </c>
      <c r="C138" s="111"/>
      <c r="D138" s="291"/>
      <c r="E138" s="292"/>
      <c r="F138" s="294"/>
      <c r="G138" s="295" t="n">
        <v>600</v>
      </c>
    </row>
    <row r="139" s="249" customFormat="true" ht="21.75" hidden="false" customHeight="true" outlineLevel="0" collapsed="false">
      <c r="A139" s="296"/>
      <c r="B139" s="297" t="s">
        <v>160</v>
      </c>
      <c r="C139" s="298"/>
      <c r="D139" s="299" t="n">
        <f aca="false">D11+D22+D31+D38+D42+D75+D82+D94+D97+D117+D132+D25</f>
        <v>502800</v>
      </c>
      <c r="E139" s="300" t="n">
        <f aca="false">E11+E22+E31+E38+E42+E75+E82+E94+E97+E117+E132+E25</f>
        <v>4535857</v>
      </c>
      <c r="F139" s="301" t="n">
        <f aca="false">F11+F22+F31+F38+F42+F75+F82+F94+F97+F117+F132+F25</f>
        <v>3216860</v>
      </c>
      <c r="G139" s="302" t="n">
        <f aca="false">G11+G22+G31+G38+G42+G75+G82+G94+G97+G117+G132+G25</f>
        <v>2836338</v>
      </c>
      <c r="H139" s="303"/>
      <c r="I139" s="304"/>
    </row>
    <row r="140" s="304" customFormat="true" ht="23.25" hidden="false" customHeight="true" outlineLevel="0" collapsed="false">
      <c r="A140" s="305"/>
      <c r="B140" s="306" t="s">
        <v>161</v>
      </c>
      <c r="C140" s="307"/>
      <c r="D140" s="308" t="n">
        <f aca="false">E139-D139</f>
        <v>4033057</v>
      </c>
      <c r="E140" s="308"/>
      <c r="F140" s="309" t="n">
        <f aca="false">G139-F139</f>
        <v>-380522</v>
      </c>
      <c r="G140" s="309"/>
      <c r="H140" s="310"/>
      <c r="I140" s="102"/>
    </row>
    <row r="141" s="102" customFormat="true" ht="15.75" hidden="false" customHeight="true" outlineLevel="0" collapsed="false">
      <c r="A141" s="311"/>
      <c r="B141" s="311"/>
      <c r="C141" s="312"/>
      <c r="D141" s="311"/>
      <c r="E141" s="311"/>
      <c r="F141" s="311"/>
      <c r="G141" s="311"/>
      <c r="H141" s="311"/>
    </row>
    <row r="142" s="102" customFormat="true" ht="15.75" hidden="false" customHeight="true" outlineLevel="0" collapsed="false">
      <c r="A142" s="311"/>
      <c r="B142" s="311"/>
      <c r="C142" s="312"/>
      <c r="D142" s="311"/>
      <c r="E142" s="311"/>
      <c r="F142" s="311"/>
      <c r="G142" s="311"/>
      <c r="H142" s="311"/>
      <c r="I142" s="313"/>
    </row>
    <row r="143" s="313" customFormat="true" ht="15" hidden="false" customHeight="true" outlineLevel="0" collapsed="false">
      <c r="A143" s="311"/>
      <c r="B143" s="311"/>
      <c r="C143" s="312"/>
      <c r="D143" s="311"/>
      <c r="E143" s="311"/>
      <c r="F143" s="311"/>
      <c r="G143" s="311"/>
      <c r="H143" s="311"/>
    </row>
    <row r="144" s="313" customFormat="true" ht="15" hidden="false" customHeight="true" outlineLevel="0" collapsed="false">
      <c r="A144" s="311"/>
      <c r="B144" s="311"/>
      <c r="C144" s="312"/>
      <c r="D144" s="311"/>
      <c r="E144" s="311"/>
      <c r="F144" s="311"/>
      <c r="G144" s="311"/>
      <c r="H144" s="311"/>
      <c r="I144" s="303"/>
    </row>
    <row r="145" s="303" customFormat="true" ht="20.25" hidden="false" customHeight="true" outlineLevel="0" collapsed="false">
      <c r="A145" s="311"/>
      <c r="B145" s="311"/>
      <c r="C145" s="312"/>
      <c r="D145" s="311"/>
      <c r="E145" s="311"/>
      <c r="F145" s="311"/>
      <c r="G145" s="311"/>
      <c r="H145" s="311"/>
      <c r="I145" s="310"/>
    </row>
    <row r="146" s="310" customFormat="true" ht="21" hidden="false" customHeight="true" outlineLevel="0" collapsed="false">
      <c r="A146" s="311"/>
      <c r="B146" s="311"/>
      <c r="C146" s="312"/>
      <c r="D146" s="311"/>
      <c r="E146" s="311"/>
      <c r="F146" s="311"/>
      <c r="G146" s="311"/>
      <c r="H146" s="311"/>
      <c r="I146" s="311"/>
    </row>
    <row r="147" s="311" customFormat="true" ht="12.75" hidden="false" customHeight="false" outlineLevel="0" collapsed="false">
      <c r="C147" s="312"/>
    </row>
    <row r="148" s="311" customFormat="true" ht="12.75" hidden="false" customHeight="false" outlineLevel="0" collapsed="false">
      <c r="C148" s="312"/>
    </row>
    <row r="149" s="311" customFormat="true" ht="12.75" hidden="false" customHeight="false" outlineLevel="0" collapsed="false">
      <c r="C149" s="312"/>
    </row>
    <row r="150" s="311" customFormat="true" ht="15.75" hidden="false" customHeight="false" outlineLevel="0" collapsed="false">
      <c r="A150" s="1"/>
      <c r="B150" s="1"/>
      <c r="C150" s="2"/>
      <c r="D150" s="1"/>
      <c r="E150" s="1"/>
      <c r="F150" s="1"/>
      <c r="G150" s="1"/>
      <c r="H150" s="1"/>
    </row>
    <row r="151" s="311" customFormat="true" ht="15.75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</row>
    <row r="152" s="311" customFormat="true" ht="15.75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</row>
    <row r="153" s="311" customFormat="true" ht="15.7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</row>
    <row r="154" s="311" customFormat="true" ht="15.7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</row>
    <row r="155" s="311" customFormat="true" ht="15.7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</row>
  </sheetData>
  <mergeCells count="5">
    <mergeCell ref="A6:G6"/>
    <mergeCell ref="D8:E8"/>
    <mergeCell ref="F8:G8"/>
    <mergeCell ref="D140:E140"/>
    <mergeCell ref="F140:G14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2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4" t="s">
        <v>162</v>
      </c>
      <c r="G1" s="4"/>
    </row>
    <row r="2" customFormat="false" ht="12.75" hidden="false" customHeight="true" outlineLevel="0" collapsed="false">
      <c r="A2" s="6"/>
      <c r="B2" s="7"/>
      <c r="C2" s="8"/>
      <c r="D2" s="8"/>
      <c r="F2" s="10" t="s">
        <v>1</v>
      </c>
      <c r="G2" s="10"/>
    </row>
    <row r="3" customFormat="false" ht="12.75" hidden="false" customHeight="true" outlineLevel="0" collapsed="false">
      <c r="A3" s="6"/>
      <c r="B3" s="7"/>
      <c r="C3" s="8"/>
      <c r="D3" s="8"/>
      <c r="F3" s="10" t="s">
        <v>2</v>
      </c>
      <c r="G3" s="10"/>
    </row>
    <row r="4" customFormat="false" ht="14.25" hidden="false" customHeight="true" outlineLevel="0" collapsed="false">
      <c r="A4" s="6"/>
      <c r="B4" s="7"/>
      <c r="C4" s="8"/>
      <c r="D4" s="8"/>
      <c r="F4" s="10" t="s">
        <v>3</v>
      </c>
      <c r="G4" s="10"/>
    </row>
    <row r="5" s="13" customFormat="true" ht="48.75" hidden="false" customHeight="true" outlineLevel="0" collapsed="false">
      <c r="A5" s="12" t="s">
        <v>163</v>
      </c>
      <c r="B5" s="12"/>
      <c r="C5" s="12"/>
      <c r="D5" s="12"/>
      <c r="E5" s="12"/>
      <c r="F5" s="12"/>
      <c r="G5" s="12"/>
    </row>
    <row r="6" s="13" customFormat="true" ht="13.5" hidden="false" customHeight="true" outlineLevel="0" collapsed="false">
      <c r="A6" s="12"/>
      <c r="B6" s="14"/>
      <c r="C6" s="15"/>
      <c r="D6" s="15"/>
      <c r="E6" s="16"/>
      <c r="F6" s="11"/>
      <c r="G6" s="11" t="s">
        <v>164</v>
      </c>
    </row>
    <row r="7" s="22" customFormat="true" ht="30" hidden="false" customHeight="true" outlineLevel="0" collapsed="false">
      <c r="A7" s="17" t="s">
        <v>6</v>
      </c>
      <c r="B7" s="18" t="s">
        <v>7</v>
      </c>
      <c r="C7" s="19" t="s">
        <v>8</v>
      </c>
      <c r="D7" s="314" t="s">
        <v>9</v>
      </c>
      <c r="E7" s="314"/>
      <c r="F7" s="315" t="s">
        <v>10</v>
      </c>
      <c r="G7" s="315"/>
    </row>
    <row r="8" s="22" customFormat="true" ht="15" hidden="false" customHeight="true" outlineLevel="0" collapsed="false">
      <c r="A8" s="316" t="s">
        <v>11</v>
      </c>
      <c r="B8" s="317"/>
      <c r="C8" s="318" t="s">
        <v>12</v>
      </c>
      <c r="D8" s="26" t="s">
        <v>13</v>
      </c>
      <c r="E8" s="319" t="s">
        <v>14</v>
      </c>
      <c r="F8" s="320" t="s">
        <v>13</v>
      </c>
      <c r="G8" s="321" t="s">
        <v>14</v>
      </c>
    </row>
    <row r="9" s="35" customFormat="true" ht="9.75" hidden="false" customHeight="true" outlineLevel="0" collapsed="false">
      <c r="A9" s="322" t="n">
        <v>1</v>
      </c>
      <c r="B9" s="323" t="n">
        <v>2</v>
      </c>
      <c r="C9" s="323" t="n">
        <v>3</v>
      </c>
      <c r="D9" s="323" t="n">
        <v>4</v>
      </c>
      <c r="E9" s="324" t="n">
        <v>5</v>
      </c>
      <c r="F9" s="325" t="n">
        <v>6</v>
      </c>
      <c r="G9" s="326" t="n">
        <v>7</v>
      </c>
    </row>
    <row r="10" s="35" customFormat="true" ht="21.75" hidden="false" customHeight="true" outlineLevel="0" collapsed="false">
      <c r="A10" s="327" t="n">
        <v>600</v>
      </c>
      <c r="B10" s="328" t="s">
        <v>15</v>
      </c>
      <c r="C10" s="329" t="s">
        <v>16</v>
      </c>
      <c r="D10" s="330"/>
      <c r="E10" s="331" t="n">
        <f aca="false">E11</f>
        <v>4569214</v>
      </c>
      <c r="F10" s="186" t="n">
        <f aca="false">F11</f>
        <v>1580000</v>
      </c>
      <c r="G10" s="169" t="n">
        <f aca="false">G11</f>
        <v>1840000</v>
      </c>
    </row>
    <row r="11" s="35" customFormat="true" ht="31.5" hidden="false" customHeight="true" outlineLevel="0" collapsed="false">
      <c r="A11" s="332" t="n">
        <v>60015</v>
      </c>
      <c r="B11" s="104" t="s">
        <v>165</v>
      </c>
      <c r="C11" s="333"/>
      <c r="D11" s="334"/>
      <c r="E11" s="335" t="n">
        <f aca="false">SUM(E12:E18)</f>
        <v>4569214</v>
      </c>
      <c r="F11" s="192" t="n">
        <f aca="false">F13</f>
        <v>1580000</v>
      </c>
      <c r="G11" s="260" t="n">
        <f aca="false">G12+G13+G16</f>
        <v>1840000</v>
      </c>
    </row>
    <row r="12" s="35" customFormat="true" ht="17.25" hidden="false" customHeight="true" outlineLevel="0" collapsed="false">
      <c r="A12" s="133" t="s">
        <v>77</v>
      </c>
      <c r="B12" s="336" t="s">
        <v>20</v>
      </c>
      <c r="C12" s="337"/>
      <c r="D12" s="68"/>
      <c r="E12" s="69"/>
      <c r="F12" s="180"/>
      <c r="G12" s="338" t="n">
        <v>160000</v>
      </c>
    </row>
    <row r="13" s="35" customFormat="true" ht="17.25" hidden="false" customHeight="true" outlineLevel="0" collapsed="false">
      <c r="A13" s="133" t="s">
        <v>78</v>
      </c>
      <c r="B13" s="134" t="s">
        <v>21</v>
      </c>
      <c r="C13" s="337"/>
      <c r="D13" s="68"/>
      <c r="E13" s="69"/>
      <c r="F13" s="180" t="n">
        <f aca="false">F14</f>
        <v>1580000</v>
      </c>
      <c r="G13" s="338" t="n">
        <f aca="false">SUM(G14:G15)</f>
        <v>100000</v>
      </c>
    </row>
    <row r="14" s="35" customFormat="true" ht="27" hidden="false" customHeight="true" outlineLevel="0" collapsed="false">
      <c r="A14" s="133"/>
      <c r="B14" s="339" t="s">
        <v>166</v>
      </c>
      <c r="C14" s="337"/>
      <c r="D14" s="68"/>
      <c r="E14" s="69"/>
      <c r="F14" s="78" t="n">
        <v>1580000</v>
      </c>
      <c r="G14" s="79"/>
    </row>
    <row r="15" s="35" customFormat="true" ht="18" hidden="false" customHeight="true" outlineLevel="0" collapsed="false">
      <c r="A15" s="133"/>
      <c r="B15" s="339" t="s">
        <v>167</v>
      </c>
      <c r="C15" s="337"/>
      <c r="D15" s="68"/>
      <c r="E15" s="69"/>
      <c r="F15" s="78"/>
      <c r="G15" s="79" t="n">
        <v>100000</v>
      </c>
    </row>
    <row r="16" s="35" customFormat="true" ht="15" hidden="false" customHeight="true" outlineLevel="0" collapsed="false">
      <c r="A16" s="133" t="s">
        <v>168</v>
      </c>
      <c r="B16" s="134" t="s">
        <v>21</v>
      </c>
      <c r="C16" s="337"/>
      <c r="D16" s="68"/>
      <c r="E16" s="69"/>
      <c r="F16" s="78"/>
      <c r="G16" s="338" t="n">
        <v>1580000</v>
      </c>
    </row>
    <row r="17" s="35" customFormat="true" ht="63" hidden="false" customHeight="true" outlineLevel="0" collapsed="false">
      <c r="A17" s="133" t="s">
        <v>169</v>
      </c>
      <c r="B17" s="336" t="s">
        <v>170</v>
      </c>
      <c r="C17" s="337"/>
      <c r="D17" s="68"/>
      <c r="E17" s="69" t="n">
        <v>1580000</v>
      </c>
      <c r="F17" s="180"/>
      <c r="G17" s="338"/>
    </row>
    <row r="18" s="35" customFormat="true" ht="50.25" hidden="false" customHeight="false" outlineLevel="0" collapsed="false">
      <c r="A18" s="133" t="s">
        <v>154</v>
      </c>
      <c r="B18" s="82" t="s">
        <v>171</v>
      </c>
      <c r="C18" s="337"/>
      <c r="D18" s="68"/>
      <c r="E18" s="69" t="n">
        <v>2989214</v>
      </c>
      <c r="F18" s="180"/>
      <c r="G18" s="338"/>
    </row>
    <row r="19" s="35" customFormat="true" ht="36" hidden="false" customHeight="true" outlineLevel="0" collapsed="false">
      <c r="A19" s="124" t="s">
        <v>172</v>
      </c>
      <c r="B19" s="340" t="s">
        <v>173</v>
      </c>
      <c r="C19" s="329" t="s">
        <v>131</v>
      </c>
      <c r="D19" s="330"/>
      <c r="E19" s="331"/>
      <c r="F19" s="186"/>
      <c r="G19" s="169" t="n">
        <f aca="false">G20</f>
        <v>8000</v>
      </c>
    </row>
    <row r="20" s="35" customFormat="true" ht="21.75" hidden="false" customHeight="true" outlineLevel="0" collapsed="false">
      <c r="A20" s="141" t="s">
        <v>174</v>
      </c>
      <c r="B20" s="341" t="s">
        <v>175</v>
      </c>
      <c r="C20" s="333"/>
      <c r="D20" s="334"/>
      <c r="E20" s="335"/>
      <c r="F20" s="192"/>
      <c r="G20" s="260" t="n">
        <f aca="false">G21</f>
        <v>8000</v>
      </c>
    </row>
    <row r="21" s="35" customFormat="true" ht="20.25" hidden="false" customHeight="true" outlineLevel="0" collapsed="false">
      <c r="A21" s="133" t="s">
        <v>50</v>
      </c>
      <c r="B21" s="336" t="s">
        <v>40</v>
      </c>
      <c r="C21" s="337"/>
      <c r="D21" s="68"/>
      <c r="E21" s="69"/>
      <c r="F21" s="180"/>
      <c r="G21" s="338" t="n">
        <v>8000</v>
      </c>
    </row>
    <row r="22" s="35" customFormat="true" ht="68.25" hidden="false" customHeight="true" outlineLevel="0" collapsed="false">
      <c r="A22" s="272" t="n">
        <v>756</v>
      </c>
      <c r="B22" s="37" t="s">
        <v>176</v>
      </c>
      <c r="C22" s="342" t="s">
        <v>177</v>
      </c>
      <c r="D22" s="343"/>
      <c r="E22" s="100" t="n">
        <f aca="false">SUM(E23)</f>
        <v>27000</v>
      </c>
      <c r="F22" s="344"/>
      <c r="G22" s="345"/>
    </row>
    <row r="23" s="35" customFormat="true" ht="49.5" hidden="false" customHeight="true" outlineLevel="0" collapsed="false">
      <c r="A23" s="346" t="n">
        <v>75618</v>
      </c>
      <c r="B23" s="171" t="s">
        <v>178</v>
      </c>
      <c r="C23" s="347"/>
      <c r="D23" s="334"/>
      <c r="E23" s="108" t="n">
        <f aca="false">SUM(E24)</f>
        <v>27000</v>
      </c>
      <c r="F23" s="348"/>
      <c r="G23" s="349"/>
    </row>
    <row r="24" s="35" customFormat="true" ht="50.25" hidden="false" customHeight="true" outlineLevel="0" collapsed="false">
      <c r="A24" s="133" t="s">
        <v>179</v>
      </c>
      <c r="B24" s="195" t="s">
        <v>180</v>
      </c>
      <c r="C24" s="350"/>
      <c r="D24" s="351"/>
      <c r="E24" s="352" t="n">
        <v>27000</v>
      </c>
      <c r="F24" s="353"/>
      <c r="G24" s="354"/>
    </row>
    <row r="25" s="35" customFormat="true" ht="18" hidden="false" customHeight="true" outlineLevel="0" collapsed="false">
      <c r="A25" s="124" t="s">
        <v>55</v>
      </c>
      <c r="B25" s="125" t="s">
        <v>56</v>
      </c>
      <c r="C25" s="97" t="s">
        <v>57</v>
      </c>
      <c r="D25" s="330" t="n">
        <f aca="false">D26</f>
        <v>6300</v>
      </c>
      <c r="E25" s="331" t="n">
        <f aca="false">E28</f>
        <v>300</v>
      </c>
      <c r="F25" s="186"/>
      <c r="G25" s="169"/>
    </row>
    <row r="26" s="35" customFormat="true" ht="16.5" hidden="false" customHeight="true" outlineLevel="0" collapsed="false">
      <c r="A26" s="141" t="s">
        <v>58</v>
      </c>
      <c r="B26" s="142" t="s">
        <v>59</v>
      </c>
      <c r="C26" s="105"/>
      <c r="D26" s="334" t="n">
        <f aca="false">D27</f>
        <v>6300</v>
      </c>
      <c r="E26" s="335" t="n">
        <f aca="false">E28</f>
        <v>300</v>
      </c>
      <c r="F26" s="355"/>
      <c r="G26" s="356"/>
    </row>
    <row r="27" s="35" customFormat="true" ht="15" hidden="false" customHeight="true" outlineLevel="0" collapsed="false">
      <c r="A27" s="133" t="s">
        <v>60</v>
      </c>
      <c r="B27" s="134" t="s">
        <v>61</v>
      </c>
      <c r="C27" s="135"/>
      <c r="D27" s="68" t="n">
        <v>6300</v>
      </c>
      <c r="E27" s="69"/>
      <c r="F27" s="180"/>
      <c r="G27" s="338"/>
    </row>
    <row r="28" s="35" customFormat="true" ht="16.5" hidden="false" customHeight="true" outlineLevel="0" collapsed="false">
      <c r="A28" s="155" t="s">
        <v>62</v>
      </c>
      <c r="B28" s="156" t="s">
        <v>63</v>
      </c>
      <c r="C28" s="157"/>
      <c r="D28" s="357"/>
      <c r="E28" s="244" t="n">
        <v>300</v>
      </c>
      <c r="F28" s="229"/>
      <c r="G28" s="358"/>
    </row>
    <row r="29" s="35" customFormat="true" ht="18.75" hidden="false" customHeight="true" outlineLevel="0" collapsed="false">
      <c r="A29" s="359" t="s">
        <v>64</v>
      </c>
      <c r="B29" s="360" t="s">
        <v>65</v>
      </c>
      <c r="C29" s="361" t="s">
        <v>57</v>
      </c>
      <c r="D29" s="362" t="n">
        <f aca="false">D30+D37+D44+D47+D49</f>
        <v>1000</v>
      </c>
      <c r="E29" s="363" t="n">
        <f aca="false">E30+E37+E44+E47+E49</f>
        <v>59526</v>
      </c>
      <c r="F29" s="217" t="n">
        <f aca="false">F30+F37+F44+F47+F49</f>
        <v>7850</v>
      </c>
      <c r="G29" s="364" t="n">
        <f aca="false">G30+G37+G44+G47+G49</f>
        <v>851480</v>
      </c>
    </row>
    <row r="30" s="35" customFormat="true" ht="18.75" hidden="false" customHeight="true" outlineLevel="0" collapsed="false">
      <c r="A30" s="141" t="s">
        <v>181</v>
      </c>
      <c r="B30" s="142" t="s">
        <v>182</v>
      </c>
      <c r="C30" s="105"/>
      <c r="D30" s="334" t="n">
        <f aca="false">D32</f>
        <v>1000</v>
      </c>
      <c r="E30" s="259" t="n">
        <f aca="false">E31+E33</f>
        <v>36026</v>
      </c>
      <c r="F30" s="365"/>
      <c r="G30" s="260" t="n">
        <f aca="false">G35+G36+G34</f>
        <v>352442</v>
      </c>
    </row>
    <row r="31" s="35" customFormat="true" ht="33" hidden="false" customHeight="true" outlineLevel="0" collapsed="false">
      <c r="A31" s="133" t="s">
        <v>68</v>
      </c>
      <c r="B31" s="134" t="s">
        <v>85</v>
      </c>
      <c r="C31" s="135"/>
      <c r="D31" s="68"/>
      <c r="E31" s="242" t="n">
        <v>34000</v>
      </c>
      <c r="F31" s="180"/>
      <c r="G31" s="338"/>
    </row>
    <row r="32" s="35" customFormat="true" ht="17.25" hidden="false" customHeight="true" outlineLevel="0" collapsed="false">
      <c r="A32" s="133" t="s">
        <v>70</v>
      </c>
      <c r="B32" s="134" t="s">
        <v>71</v>
      </c>
      <c r="C32" s="135"/>
      <c r="D32" s="68" t="n">
        <v>1000</v>
      </c>
      <c r="E32" s="69"/>
      <c r="F32" s="180"/>
      <c r="G32" s="338"/>
    </row>
    <row r="33" s="35" customFormat="true" ht="17.25" hidden="false" customHeight="true" outlineLevel="0" collapsed="false">
      <c r="A33" s="133" t="s">
        <v>183</v>
      </c>
      <c r="B33" s="134" t="s">
        <v>184</v>
      </c>
      <c r="C33" s="135"/>
      <c r="D33" s="68"/>
      <c r="E33" s="69" t="n">
        <v>2026</v>
      </c>
      <c r="F33" s="180"/>
      <c r="G33" s="338"/>
    </row>
    <row r="34" s="35" customFormat="true" ht="29.25" hidden="false" customHeight="true" outlineLevel="0" collapsed="false">
      <c r="A34" s="133" t="s">
        <v>72</v>
      </c>
      <c r="B34" s="134" t="s">
        <v>73</v>
      </c>
      <c r="C34" s="135"/>
      <c r="D34" s="68"/>
      <c r="E34" s="69"/>
      <c r="F34" s="180"/>
      <c r="G34" s="338" t="n">
        <v>317416</v>
      </c>
    </row>
    <row r="35" s="35" customFormat="true" ht="18.75" hidden="false" customHeight="true" outlineLevel="0" collapsed="false">
      <c r="A35" s="133" t="s">
        <v>53</v>
      </c>
      <c r="B35" s="134" t="s">
        <v>74</v>
      </c>
      <c r="C35" s="135"/>
      <c r="D35" s="68"/>
      <c r="E35" s="69"/>
      <c r="F35" s="180"/>
      <c r="G35" s="338" t="n">
        <v>27026</v>
      </c>
    </row>
    <row r="36" s="35" customFormat="true" ht="18.75" hidden="false" customHeight="true" outlineLevel="0" collapsed="false">
      <c r="A36" s="133" t="s">
        <v>50</v>
      </c>
      <c r="B36" s="134" t="s">
        <v>40</v>
      </c>
      <c r="C36" s="135"/>
      <c r="D36" s="68"/>
      <c r="E36" s="69"/>
      <c r="F36" s="180"/>
      <c r="G36" s="338" t="n">
        <v>8000</v>
      </c>
    </row>
    <row r="37" s="35" customFormat="true" ht="18.75" hidden="false" customHeight="true" outlineLevel="0" collapsed="false">
      <c r="A37" s="128" t="s">
        <v>185</v>
      </c>
      <c r="B37" s="129" t="s">
        <v>186</v>
      </c>
      <c r="C37" s="130"/>
      <c r="D37" s="366"/>
      <c r="E37" s="367" t="n">
        <f aca="false">E38+E39+E40</f>
        <v>12000</v>
      </c>
      <c r="F37" s="174"/>
      <c r="G37" s="368" t="n">
        <f aca="false">SUM(G41:G43)</f>
        <v>462538</v>
      </c>
    </row>
    <row r="38" s="35" customFormat="true" ht="18.75" hidden="false" customHeight="true" outlineLevel="0" collapsed="false">
      <c r="A38" s="133" t="s">
        <v>36</v>
      </c>
      <c r="B38" s="134" t="s">
        <v>37</v>
      </c>
      <c r="C38" s="135"/>
      <c r="D38" s="68"/>
      <c r="E38" s="69" t="n">
        <v>200</v>
      </c>
      <c r="F38" s="180"/>
      <c r="G38" s="338"/>
    </row>
    <row r="39" s="35" customFormat="true" ht="31.5" hidden="false" customHeight="true" outlineLevel="0" collapsed="false">
      <c r="A39" s="133" t="s">
        <v>68</v>
      </c>
      <c r="B39" s="134" t="s">
        <v>85</v>
      </c>
      <c r="C39" s="135"/>
      <c r="D39" s="68"/>
      <c r="E39" s="69" t="n">
        <v>11300</v>
      </c>
      <c r="F39" s="180"/>
      <c r="G39" s="338"/>
    </row>
    <row r="40" s="35" customFormat="true" ht="18.75" hidden="false" customHeight="true" outlineLevel="0" collapsed="false">
      <c r="A40" s="133" t="s">
        <v>70</v>
      </c>
      <c r="B40" s="134" t="s">
        <v>71</v>
      </c>
      <c r="C40" s="135"/>
      <c r="D40" s="68"/>
      <c r="E40" s="69" t="n">
        <v>500</v>
      </c>
      <c r="F40" s="180"/>
      <c r="G40" s="338"/>
    </row>
    <row r="41" s="35" customFormat="true" ht="31.5" hidden="false" customHeight="true" outlineLevel="0" collapsed="false">
      <c r="A41" s="133" t="s">
        <v>72</v>
      </c>
      <c r="B41" s="134" t="s">
        <v>73</v>
      </c>
      <c r="C41" s="135"/>
      <c r="D41" s="68"/>
      <c r="E41" s="69"/>
      <c r="F41" s="180"/>
      <c r="G41" s="338" t="n">
        <v>368138</v>
      </c>
    </row>
    <row r="42" s="35" customFormat="true" ht="67.5" hidden="false" customHeight="true" outlineLevel="0" collapsed="false">
      <c r="A42" s="133" t="s">
        <v>187</v>
      </c>
      <c r="B42" s="134" t="s">
        <v>188</v>
      </c>
      <c r="C42" s="135"/>
      <c r="D42" s="204"/>
      <c r="E42" s="369"/>
      <c r="F42" s="370"/>
      <c r="G42" s="338" t="n">
        <v>82600</v>
      </c>
    </row>
    <row r="43" s="35" customFormat="true" ht="15.75" hidden="false" customHeight="true" outlineLevel="0" collapsed="false">
      <c r="A43" s="133" t="s">
        <v>53</v>
      </c>
      <c r="B43" s="134" t="s">
        <v>74</v>
      </c>
      <c r="C43" s="135"/>
      <c r="D43" s="68"/>
      <c r="E43" s="69"/>
      <c r="F43" s="180"/>
      <c r="G43" s="338" t="n">
        <v>11800</v>
      </c>
    </row>
    <row r="44" s="35" customFormat="true" ht="18.75" hidden="false" customHeight="true" outlineLevel="0" collapsed="false">
      <c r="A44" s="128" t="s">
        <v>189</v>
      </c>
      <c r="B44" s="129" t="s">
        <v>190</v>
      </c>
      <c r="C44" s="130"/>
      <c r="D44" s="366"/>
      <c r="E44" s="367" t="n">
        <f aca="false">E45</f>
        <v>11500</v>
      </c>
      <c r="F44" s="174"/>
      <c r="G44" s="368" t="n">
        <f aca="false">G46</f>
        <v>11500</v>
      </c>
    </row>
    <row r="45" s="35" customFormat="true" ht="30" hidden="false" customHeight="true" outlineLevel="0" collapsed="false">
      <c r="A45" s="133" t="s">
        <v>68</v>
      </c>
      <c r="B45" s="134" t="s">
        <v>85</v>
      </c>
      <c r="C45" s="151"/>
      <c r="D45" s="68"/>
      <c r="E45" s="69" t="n">
        <v>11500</v>
      </c>
      <c r="F45" s="180"/>
      <c r="G45" s="338"/>
    </row>
    <row r="46" s="35" customFormat="true" ht="18.75" hidden="false" customHeight="true" outlineLevel="0" collapsed="false">
      <c r="A46" s="133" t="s">
        <v>78</v>
      </c>
      <c r="B46" s="134" t="s">
        <v>21</v>
      </c>
      <c r="C46" s="151"/>
      <c r="D46" s="68"/>
      <c r="E46" s="69"/>
      <c r="F46" s="180"/>
      <c r="G46" s="338" t="n">
        <v>11500</v>
      </c>
    </row>
    <row r="47" s="35" customFormat="true" ht="18.75" hidden="false" customHeight="true" outlineLevel="0" collapsed="false">
      <c r="A47" s="128" t="s">
        <v>191</v>
      </c>
      <c r="B47" s="129" t="s">
        <v>192</v>
      </c>
      <c r="C47" s="130"/>
      <c r="D47" s="366"/>
      <c r="E47" s="367"/>
      <c r="F47" s="174" t="n">
        <f aca="false">F48</f>
        <v>1100</v>
      </c>
      <c r="G47" s="368"/>
    </row>
    <row r="48" s="35" customFormat="true" ht="17.25" hidden="false" customHeight="true" outlineLevel="0" collapsed="false">
      <c r="A48" s="133" t="s">
        <v>50</v>
      </c>
      <c r="B48" s="134" t="s">
        <v>40</v>
      </c>
      <c r="C48" s="151"/>
      <c r="D48" s="68"/>
      <c r="E48" s="69"/>
      <c r="F48" s="180" t="n">
        <v>1100</v>
      </c>
      <c r="G48" s="338"/>
    </row>
    <row r="49" s="35" customFormat="true" ht="15.75" hidden="false" customHeight="true" outlineLevel="0" collapsed="false">
      <c r="A49" s="128" t="s">
        <v>88</v>
      </c>
      <c r="B49" s="129" t="s">
        <v>28</v>
      </c>
      <c r="C49" s="172"/>
      <c r="D49" s="172"/>
      <c r="E49" s="371"/>
      <c r="F49" s="174" t="n">
        <f aca="false">F50</f>
        <v>6750</v>
      </c>
      <c r="G49" s="368" t="n">
        <f aca="false">G51</f>
        <v>25000</v>
      </c>
    </row>
    <row r="50" s="35" customFormat="true" ht="15.75" hidden="false" customHeight="true" outlineLevel="0" collapsed="false">
      <c r="A50" s="133" t="s">
        <v>50</v>
      </c>
      <c r="B50" s="134" t="s">
        <v>40</v>
      </c>
      <c r="C50" s="178"/>
      <c r="D50" s="178"/>
      <c r="E50" s="372"/>
      <c r="F50" s="180" t="n">
        <v>6750</v>
      </c>
      <c r="G50" s="373"/>
    </row>
    <row r="51" s="35" customFormat="true" ht="20.25" hidden="false" customHeight="true" outlineLevel="0" collapsed="false">
      <c r="A51" s="133" t="s">
        <v>78</v>
      </c>
      <c r="B51" s="134" t="s">
        <v>21</v>
      </c>
      <c r="C51" s="204"/>
      <c r="D51" s="204"/>
      <c r="E51" s="369"/>
      <c r="F51" s="374"/>
      <c r="G51" s="338" t="n">
        <v>25000</v>
      </c>
    </row>
    <row r="52" s="35" customFormat="true" ht="20.25" hidden="false" customHeight="true" outlineLevel="0" collapsed="false">
      <c r="A52" s="124" t="s">
        <v>193</v>
      </c>
      <c r="B52" s="125" t="s">
        <v>103</v>
      </c>
      <c r="C52" s="166" t="s">
        <v>101</v>
      </c>
      <c r="D52" s="166"/>
      <c r="E52" s="375"/>
      <c r="F52" s="186" t="n">
        <f aca="false">F53+F58</f>
        <v>135000</v>
      </c>
      <c r="G52" s="169" t="n">
        <f aca="false">G53+G58</f>
        <v>53840</v>
      </c>
    </row>
    <row r="53" s="35" customFormat="true" ht="23.25" hidden="false" customHeight="true" outlineLevel="0" collapsed="false">
      <c r="A53" s="141" t="s">
        <v>194</v>
      </c>
      <c r="B53" s="142" t="s">
        <v>195</v>
      </c>
      <c r="C53" s="190"/>
      <c r="D53" s="190"/>
      <c r="E53" s="376"/>
      <c r="F53" s="192" t="n">
        <f aca="false">SUM(F54:F55)</f>
        <v>100000</v>
      </c>
      <c r="G53" s="260" t="n">
        <f aca="false">G56+G57</f>
        <v>13840</v>
      </c>
    </row>
    <row r="54" s="377" customFormat="true" ht="61.5" hidden="false" customHeight="true" outlineLevel="0" collapsed="false">
      <c r="A54" s="133" t="s">
        <v>196</v>
      </c>
      <c r="B54" s="134" t="s">
        <v>197</v>
      </c>
      <c r="C54" s="204"/>
      <c r="D54" s="204"/>
      <c r="E54" s="369"/>
      <c r="F54" s="180" t="n">
        <v>100000</v>
      </c>
      <c r="G54" s="338"/>
    </row>
    <row r="55" s="383" customFormat="true" ht="14.25" hidden="false" customHeight="true" outlineLevel="0" collapsed="false">
      <c r="A55" s="378"/>
      <c r="B55" s="379" t="s">
        <v>198</v>
      </c>
      <c r="C55" s="380"/>
      <c r="D55" s="380"/>
      <c r="E55" s="381"/>
      <c r="F55" s="207"/>
      <c r="G55" s="382" t="n">
        <f aca="false">SUM(G56:G57)</f>
        <v>13840</v>
      </c>
    </row>
    <row r="56" s="35" customFormat="true" ht="16.5" hidden="false" customHeight="true" outlineLevel="0" collapsed="false">
      <c r="A56" s="133" t="s">
        <v>199</v>
      </c>
      <c r="B56" s="134" t="s">
        <v>200</v>
      </c>
      <c r="C56" s="204"/>
      <c r="D56" s="204"/>
      <c r="E56" s="369"/>
      <c r="F56" s="180"/>
      <c r="G56" s="338" t="n">
        <v>400</v>
      </c>
    </row>
    <row r="57" s="35" customFormat="true" ht="16.5" hidden="false" customHeight="true" outlineLevel="0" collapsed="false">
      <c r="A57" s="155" t="s">
        <v>50</v>
      </c>
      <c r="B57" s="156" t="s">
        <v>40</v>
      </c>
      <c r="C57" s="227"/>
      <c r="D57" s="227"/>
      <c r="E57" s="384"/>
      <c r="F57" s="229"/>
      <c r="G57" s="358" t="n">
        <v>13440</v>
      </c>
    </row>
    <row r="58" s="35" customFormat="true" ht="48.75" hidden="false" customHeight="true" outlineLevel="0" collapsed="false">
      <c r="A58" s="385" t="n">
        <v>85220</v>
      </c>
      <c r="B58" s="386" t="s">
        <v>201</v>
      </c>
      <c r="C58" s="172"/>
      <c r="D58" s="210"/>
      <c r="E58" s="387"/>
      <c r="F58" s="174" t="n">
        <f aca="false">SUM(F59:F60)</f>
        <v>35000</v>
      </c>
      <c r="G58" s="368" t="n">
        <f aca="false">SUM(G59:G60)</f>
        <v>40000</v>
      </c>
    </row>
    <row r="59" s="35" customFormat="true" ht="48" hidden="false" customHeight="true" outlineLevel="0" collapsed="false">
      <c r="A59" s="289" t="n">
        <v>2820</v>
      </c>
      <c r="B59" s="290" t="s">
        <v>158</v>
      </c>
      <c r="C59" s="178" t="s">
        <v>157</v>
      </c>
      <c r="D59" s="204"/>
      <c r="E59" s="369"/>
      <c r="F59" s="180"/>
      <c r="G59" s="338" t="n">
        <v>40000</v>
      </c>
    </row>
    <row r="60" s="35" customFormat="true" ht="18" hidden="false" customHeight="true" outlineLevel="0" collapsed="false">
      <c r="A60" s="133" t="s">
        <v>50</v>
      </c>
      <c r="B60" s="134" t="s">
        <v>40</v>
      </c>
      <c r="C60" s="178" t="s">
        <v>101</v>
      </c>
      <c r="D60" s="204"/>
      <c r="E60" s="369"/>
      <c r="F60" s="180" t="n">
        <v>35000</v>
      </c>
      <c r="G60" s="338"/>
    </row>
    <row r="61" s="35" customFormat="true" ht="17.25" hidden="false" customHeight="true" outlineLevel="0" collapsed="false">
      <c r="A61" s="124" t="s">
        <v>202</v>
      </c>
      <c r="B61" s="125" t="s">
        <v>203</v>
      </c>
      <c r="C61" s="166" t="s">
        <v>57</v>
      </c>
      <c r="D61" s="388"/>
      <c r="E61" s="168" t="n">
        <f aca="false">E62+E64+E73+E75+E82</f>
        <v>16100</v>
      </c>
      <c r="F61" s="167"/>
      <c r="G61" s="169" t="n">
        <f aca="false">G62+G64+G73+G75+G82</f>
        <v>16350</v>
      </c>
    </row>
    <row r="62" s="35" customFormat="true" ht="16.5" hidden="false" customHeight="true" outlineLevel="0" collapsed="false">
      <c r="A62" s="141" t="s">
        <v>204</v>
      </c>
      <c r="B62" s="142" t="s">
        <v>205</v>
      </c>
      <c r="C62" s="190"/>
      <c r="D62" s="190"/>
      <c r="E62" s="335"/>
      <c r="F62" s="192"/>
      <c r="G62" s="260" t="n">
        <f aca="false">G63</f>
        <v>850</v>
      </c>
    </row>
    <row r="63" s="35" customFormat="true" ht="30.75" hidden="false" customHeight="true" outlineLevel="0" collapsed="false">
      <c r="A63" s="138" t="s">
        <v>91</v>
      </c>
      <c r="B63" s="139" t="s">
        <v>92</v>
      </c>
      <c r="C63" s="210"/>
      <c r="D63" s="210"/>
      <c r="E63" s="55"/>
      <c r="F63" s="212"/>
      <c r="G63" s="389" t="n">
        <v>850</v>
      </c>
    </row>
    <row r="64" s="35" customFormat="true" ht="20.25" hidden="false" customHeight="true" outlineLevel="0" collapsed="false">
      <c r="A64" s="197" t="s">
        <v>206</v>
      </c>
      <c r="B64" s="390" t="s">
        <v>186</v>
      </c>
      <c r="C64" s="199"/>
      <c r="D64" s="199"/>
      <c r="E64" s="391" t="n">
        <f aca="false">SUM(E65:F68)</f>
        <v>14100</v>
      </c>
      <c r="F64" s="201"/>
      <c r="G64" s="392" t="n">
        <f aca="false">SUM(G65:G72)</f>
        <v>7000</v>
      </c>
    </row>
    <row r="65" s="35" customFormat="true" ht="20.25" hidden="false" customHeight="true" outlineLevel="0" collapsed="false">
      <c r="A65" s="133" t="s">
        <v>36</v>
      </c>
      <c r="B65" s="134" t="s">
        <v>37</v>
      </c>
      <c r="C65" s="204"/>
      <c r="D65" s="204"/>
      <c r="E65" s="69" t="n">
        <v>7000</v>
      </c>
      <c r="F65" s="180"/>
      <c r="G65" s="338"/>
    </row>
    <row r="66" s="35" customFormat="true" ht="32.25" hidden="false" customHeight="true" outlineLevel="0" collapsed="false">
      <c r="A66" s="133" t="s">
        <v>68</v>
      </c>
      <c r="B66" s="134" t="s">
        <v>85</v>
      </c>
      <c r="C66" s="204"/>
      <c r="D66" s="204"/>
      <c r="E66" s="69" t="n">
        <v>2000</v>
      </c>
      <c r="F66" s="180"/>
      <c r="G66" s="338"/>
    </row>
    <row r="67" s="35" customFormat="true" ht="15.75" hidden="false" customHeight="true" outlineLevel="0" collapsed="false">
      <c r="A67" s="133" t="s">
        <v>70</v>
      </c>
      <c r="B67" s="134" t="s">
        <v>71</v>
      </c>
      <c r="C67" s="204"/>
      <c r="D67" s="204"/>
      <c r="E67" s="69" t="n">
        <v>5000</v>
      </c>
      <c r="F67" s="180"/>
      <c r="G67" s="338"/>
    </row>
    <row r="68" s="35" customFormat="true" ht="15.75" hidden="false" customHeight="true" outlineLevel="0" collapsed="false">
      <c r="A68" s="133" t="s">
        <v>60</v>
      </c>
      <c r="B68" s="134" t="s">
        <v>61</v>
      </c>
      <c r="C68" s="204"/>
      <c r="D68" s="204"/>
      <c r="E68" s="69" t="n">
        <v>100</v>
      </c>
      <c r="F68" s="180"/>
      <c r="G68" s="338"/>
    </row>
    <row r="69" s="35" customFormat="true" ht="15.75" hidden="false" customHeight="true" outlineLevel="0" collapsed="false">
      <c r="A69" s="133" t="s">
        <v>53</v>
      </c>
      <c r="B69" s="134" t="s">
        <v>74</v>
      </c>
      <c r="C69" s="204"/>
      <c r="D69" s="204"/>
      <c r="E69" s="69"/>
      <c r="F69" s="180"/>
      <c r="G69" s="338" t="n">
        <v>2000</v>
      </c>
    </row>
    <row r="70" s="35" customFormat="true" ht="15.75" hidden="false" customHeight="true" outlineLevel="0" collapsed="false">
      <c r="A70" s="133" t="s">
        <v>50</v>
      </c>
      <c r="B70" s="134" t="s">
        <v>40</v>
      </c>
      <c r="C70" s="204"/>
      <c r="D70" s="204"/>
      <c r="E70" s="69"/>
      <c r="F70" s="180"/>
      <c r="G70" s="338" t="n">
        <v>1000</v>
      </c>
    </row>
    <row r="71" s="35" customFormat="true" ht="32.25" hidden="false" customHeight="true" outlineLevel="0" collapsed="false">
      <c r="A71" s="133" t="s">
        <v>116</v>
      </c>
      <c r="B71" s="134" t="s">
        <v>207</v>
      </c>
      <c r="C71" s="204"/>
      <c r="D71" s="204"/>
      <c r="E71" s="69"/>
      <c r="F71" s="180"/>
      <c r="G71" s="338" t="n">
        <v>2000</v>
      </c>
    </row>
    <row r="72" s="35" customFormat="true" ht="33" hidden="false" customHeight="true" outlineLevel="0" collapsed="false">
      <c r="A72" s="133" t="s">
        <v>208</v>
      </c>
      <c r="B72" s="134" t="s">
        <v>209</v>
      </c>
      <c r="C72" s="204"/>
      <c r="D72" s="204"/>
      <c r="E72" s="69"/>
      <c r="F72" s="180"/>
      <c r="G72" s="338" t="n">
        <v>2000</v>
      </c>
    </row>
    <row r="73" s="35" customFormat="true" ht="29.25" hidden="false" customHeight="true" outlineLevel="0" collapsed="false">
      <c r="A73" s="128" t="s">
        <v>210</v>
      </c>
      <c r="B73" s="129" t="s">
        <v>211</v>
      </c>
      <c r="C73" s="172"/>
      <c r="D73" s="172"/>
      <c r="E73" s="367" t="n">
        <f aca="false">E74</f>
        <v>500</v>
      </c>
      <c r="F73" s="174"/>
      <c r="G73" s="368"/>
    </row>
    <row r="74" s="35" customFormat="true" ht="21.75" hidden="false" customHeight="true" outlineLevel="0" collapsed="false">
      <c r="A74" s="133" t="s">
        <v>68</v>
      </c>
      <c r="B74" s="134" t="s">
        <v>212</v>
      </c>
      <c r="C74" s="178"/>
      <c r="D74" s="178"/>
      <c r="E74" s="69" t="n">
        <v>500</v>
      </c>
      <c r="F74" s="180"/>
      <c r="G74" s="338"/>
    </row>
    <row r="75" s="35" customFormat="true" ht="29.25" hidden="false" customHeight="true" outlineLevel="0" collapsed="false">
      <c r="A75" s="128" t="s">
        <v>213</v>
      </c>
      <c r="B75" s="129" t="s">
        <v>214</v>
      </c>
      <c r="C75" s="172"/>
      <c r="D75" s="172"/>
      <c r="E75" s="367" t="n">
        <f aca="false">E76</f>
        <v>1500</v>
      </c>
      <c r="F75" s="174"/>
      <c r="G75" s="368" t="n">
        <f aca="false">SUM(G77:G81)</f>
        <v>7400</v>
      </c>
    </row>
    <row r="76" s="35" customFormat="true" ht="20.25" hidden="false" customHeight="true" outlineLevel="0" collapsed="false">
      <c r="A76" s="133" t="s">
        <v>70</v>
      </c>
      <c r="B76" s="134" t="s">
        <v>71</v>
      </c>
      <c r="C76" s="204"/>
      <c r="D76" s="204"/>
      <c r="E76" s="69" t="n">
        <v>1500</v>
      </c>
      <c r="F76" s="180"/>
      <c r="G76" s="338"/>
    </row>
    <row r="77" s="35" customFormat="true" ht="32.25" hidden="false" customHeight="true" outlineLevel="0" collapsed="false">
      <c r="A77" s="133" t="s">
        <v>75</v>
      </c>
      <c r="B77" s="134" t="s">
        <v>215</v>
      </c>
      <c r="C77" s="204"/>
      <c r="D77" s="204"/>
      <c r="E77" s="69"/>
      <c r="F77" s="180"/>
      <c r="G77" s="338" t="n">
        <v>1500</v>
      </c>
    </row>
    <row r="78" s="35" customFormat="true" ht="17.25" hidden="false" customHeight="true" outlineLevel="0" collapsed="false">
      <c r="A78" s="133" t="s">
        <v>50</v>
      </c>
      <c r="B78" s="134" t="s">
        <v>40</v>
      </c>
      <c r="C78" s="204"/>
      <c r="D78" s="204"/>
      <c r="E78" s="69"/>
      <c r="F78" s="180"/>
      <c r="G78" s="338" t="n">
        <v>3000</v>
      </c>
    </row>
    <row r="79" s="35" customFormat="true" ht="20.25" hidden="false" customHeight="true" outlineLevel="0" collapsed="false">
      <c r="A79" s="133" t="s">
        <v>216</v>
      </c>
      <c r="B79" s="134" t="s">
        <v>217</v>
      </c>
      <c r="C79" s="204"/>
      <c r="D79" s="204"/>
      <c r="E79" s="69"/>
      <c r="F79" s="180"/>
      <c r="G79" s="338" t="n">
        <v>500</v>
      </c>
    </row>
    <row r="80" s="35" customFormat="true" ht="30" hidden="false" customHeight="true" outlineLevel="0" collapsed="false">
      <c r="A80" s="133" t="s">
        <v>91</v>
      </c>
      <c r="B80" s="134" t="s">
        <v>92</v>
      </c>
      <c r="C80" s="204"/>
      <c r="D80" s="204"/>
      <c r="E80" s="69"/>
      <c r="F80" s="180"/>
      <c r="G80" s="338" t="n">
        <v>1800</v>
      </c>
    </row>
    <row r="81" s="35" customFormat="true" ht="28.5" hidden="false" customHeight="true" outlineLevel="0" collapsed="false">
      <c r="A81" s="133" t="s">
        <v>218</v>
      </c>
      <c r="B81" s="134" t="s">
        <v>219</v>
      </c>
      <c r="C81" s="204"/>
      <c r="D81" s="204"/>
      <c r="E81" s="69"/>
      <c r="F81" s="180"/>
      <c r="G81" s="338" t="n">
        <v>600</v>
      </c>
    </row>
    <row r="82" s="35" customFormat="true" ht="18" hidden="false" customHeight="true" outlineLevel="0" collapsed="false">
      <c r="A82" s="128" t="s">
        <v>220</v>
      </c>
      <c r="B82" s="129" t="s">
        <v>192</v>
      </c>
      <c r="C82" s="172"/>
      <c r="D82" s="172"/>
      <c r="E82" s="367"/>
      <c r="F82" s="174"/>
      <c r="G82" s="368" t="n">
        <f aca="false">G83+G84</f>
        <v>1100</v>
      </c>
    </row>
    <row r="83" s="35" customFormat="true" ht="18" hidden="false" customHeight="true" outlineLevel="0" collapsed="false">
      <c r="A83" s="133" t="s">
        <v>53</v>
      </c>
      <c r="B83" s="134" t="s">
        <v>74</v>
      </c>
      <c r="C83" s="204"/>
      <c r="D83" s="204"/>
      <c r="E83" s="69"/>
      <c r="F83" s="180"/>
      <c r="G83" s="338" t="n">
        <v>100</v>
      </c>
    </row>
    <row r="84" s="35" customFormat="true" ht="31.5" hidden="false" customHeight="true" outlineLevel="0" collapsed="false">
      <c r="A84" s="155" t="s">
        <v>218</v>
      </c>
      <c r="B84" s="156" t="s">
        <v>219</v>
      </c>
      <c r="C84" s="227"/>
      <c r="D84" s="227"/>
      <c r="E84" s="393"/>
      <c r="F84" s="229"/>
      <c r="G84" s="358" t="n">
        <v>1000</v>
      </c>
    </row>
    <row r="85" s="247" customFormat="true" ht="33" hidden="false" customHeight="true" outlineLevel="0" collapsed="false">
      <c r="A85" s="394" t="n">
        <v>921</v>
      </c>
      <c r="B85" s="395" t="s">
        <v>140</v>
      </c>
      <c r="C85" s="216"/>
      <c r="D85" s="362"/>
      <c r="E85" s="363" t="n">
        <f aca="false">E97</f>
        <v>324361</v>
      </c>
      <c r="F85" s="217" t="n">
        <f aca="false">F86+F90+F92+F97</f>
        <v>35000</v>
      </c>
      <c r="G85" s="364" t="n">
        <f aca="false">G86+G90+G92+G97</f>
        <v>519230</v>
      </c>
    </row>
    <row r="86" s="249" customFormat="true" ht="17.25" hidden="false" customHeight="true" outlineLevel="0" collapsed="false">
      <c r="A86" s="188" t="n">
        <v>92106</v>
      </c>
      <c r="B86" s="189" t="s">
        <v>221</v>
      </c>
      <c r="C86" s="190"/>
      <c r="D86" s="191"/>
      <c r="E86" s="192"/>
      <c r="F86" s="221"/>
      <c r="G86" s="222" t="n">
        <f aca="false">G88+G87+G89</f>
        <v>210000</v>
      </c>
    </row>
    <row r="87" s="249" customFormat="true" ht="45" hidden="false" customHeight="true" outlineLevel="0" collapsed="false">
      <c r="A87" s="396" t="n">
        <v>2480</v>
      </c>
      <c r="B87" s="397" t="s">
        <v>222</v>
      </c>
      <c r="C87" s="398" t="s">
        <v>101</v>
      </c>
      <c r="D87" s="238"/>
      <c r="E87" s="239"/>
      <c r="F87" s="240"/>
      <c r="G87" s="241" t="n">
        <v>60600</v>
      </c>
    </row>
    <row r="88" s="249" customFormat="true" ht="43.5" hidden="false" customHeight="true" outlineLevel="0" collapsed="false">
      <c r="A88" s="183" t="n">
        <v>6050</v>
      </c>
      <c r="B88" s="177" t="s">
        <v>223</v>
      </c>
      <c r="C88" s="178" t="s">
        <v>16</v>
      </c>
      <c r="D88" s="205"/>
      <c r="E88" s="180"/>
      <c r="F88" s="70"/>
      <c r="G88" s="71" t="n">
        <v>100000</v>
      </c>
    </row>
    <row r="89" s="249" customFormat="true" ht="84" hidden="false" customHeight="true" outlineLevel="0" collapsed="false">
      <c r="A89" s="399" t="n">
        <v>6220</v>
      </c>
      <c r="B89" s="177" t="s">
        <v>224</v>
      </c>
      <c r="C89" s="400" t="s">
        <v>101</v>
      </c>
      <c r="D89" s="205"/>
      <c r="E89" s="180"/>
      <c r="F89" s="70"/>
      <c r="G89" s="71" t="n">
        <v>49400</v>
      </c>
    </row>
    <row r="90" s="249" customFormat="true" ht="20.25" hidden="false" customHeight="true" outlineLevel="0" collapsed="false">
      <c r="A90" s="401" t="n">
        <v>92108</v>
      </c>
      <c r="B90" s="171" t="s">
        <v>225</v>
      </c>
      <c r="C90" s="402" t="s">
        <v>101</v>
      </c>
      <c r="D90" s="173"/>
      <c r="E90" s="174"/>
      <c r="F90" s="223"/>
      <c r="G90" s="224" t="n">
        <f aca="false">G91</f>
        <v>12000</v>
      </c>
    </row>
    <row r="91" s="249" customFormat="true" ht="81.75" hidden="false" customHeight="true" outlineLevel="0" collapsed="false">
      <c r="A91" s="403" t="n">
        <v>6220</v>
      </c>
      <c r="B91" s="162" t="s">
        <v>226</v>
      </c>
      <c r="C91" s="404"/>
      <c r="D91" s="228"/>
      <c r="E91" s="229"/>
      <c r="F91" s="230"/>
      <c r="G91" s="231" t="n">
        <v>12000</v>
      </c>
    </row>
    <row r="92" s="249" customFormat="true" ht="18" hidden="false" customHeight="true" outlineLevel="0" collapsed="false">
      <c r="A92" s="401" t="n">
        <v>92116</v>
      </c>
      <c r="B92" s="171" t="s">
        <v>149</v>
      </c>
      <c r="C92" s="402" t="s">
        <v>101</v>
      </c>
      <c r="D92" s="173"/>
      <c r="E92" s="243"/>
      <c r="F92" s="223" t="n">
        <f aca="false">F93</f>
        <v>35000</v>
      </c>
      <c r="G92" s="224" t="n">
        <f aca="false">G93+G96</f>
        <v>85930</v>
      </c>
    </row>
    <row r="93" s="249" customFormat="true" ht="32.25" hidden="false" customHeight="true" outlineLevel="0" collapsed="false">
      <c r="A93" s="405" t="n">
        <v>2480</v>
      </c>
      <c r="B93" s="406" t="s">
        <v>145</v>
      </c>
      <c r="C93" s="237"/>
      <c r="D93" s="239"/>
      <c r="E93" s="407"/>
      <c r="F93" s="238" t="n">
        <v>35000</v>
      </c>
      <c r="G93" s="241" t="n">
        <v>8760</v>
      </c>
    </row>
    <row r="94" s="249" customFormat="true" ht="12.75" hidden="false" customHeight="true" outlineLevel="0" collapsed="false">
      <c r="A94" s="408"/>
      <c r="B94" s="409" t="s">
        <v>151</v>
      </c>
      <c r="C94" s="410"/>
      <c r="D94" s="78"/>
      <c r="E94" s="411"/>
      <c r="F94" s="253" t="n">
        <v>35000</v>
      </c>
      <c r="G94" s="255"/>
    </row>
    <row r="95" s="249" customFormat="true" ht="25.5" hidden="false" customHeight="true" outlineLevel="0" collapsed="false">
      <c r="A95" s="408"/>
      <c r="B95" s="409" t="s">
        <v>227</v>
      </c>
      <c r="C95" s="410"/>
      <c r="D95" s="78"/>
      <c r="E95" s="411"/>
      <c r="F95" s="253"/>
      <c r="G95" s="255" t="n">
        <v>8760</v>
      </c>
    </row>
    <row r="96" s="249" customFormat="true" ht="67.5" hidden="false" customHeight="true" outlineLevel="0" collapsed="false">
      <c r="A96" s="403" t="n">
        <v>6220</v>
      </c>
      <c r="B96" s="162" t="s">
        <v>228</v>
      </c>
      <c r="C96" s="404"/>
      <c r="D96" s="229"/>
      <c r="E96" s="412"/>
      <c r="F96" s="413"/>
      <c r="G96" s="231" t="n">
        <v>77170</v>
      </c>
    </row>
    <row r="97" s="247" customFormat="true" ht="15" hidden="false" customHeight="true" outlineLevel="0" collapsed="false">
      <c r="A97" s="401" t="n">
        <v>92118</v>
      </c>
      <c r="B97" s="171" t="s">
        <v>229</v>
      </c>
      <c r="C97" s="402"/>
      <c r="D97" s="172"/>
      <c r="E97" s="243" t="n">
        <f aca="false">E103</f>
        <v>324361</v>
      </c>
      <c r="F97" s="223"/>
      <c r="G97" s="224" t="n">
        <f aca="false">G103+G98</f>
        <v>211300</v>
      </c>
    </row>
    <row r="98" s="247" customFormat="true" ht="30" hidden="false" customHeight="true" outlineLevel="0" collapsed="false">
      <c r="A98" s="405" t="n">
        <v>2480</v>
      </c>
      <c r="B98" s="406" t="s">
        <v>145</v>
      </c>
      <c r="C98" s="414" t="s">
        <v>101</v>
      </c>
      <c r="D98" s="398"/>
      <c r="E98" s="415"/>
      <c r="F98" s="261"/>
      <c r="G98" s="241" t="n">
        <f aca="false">SUM(G99:G102)</f>
        <v>211300</v>
      </c>
    </row>
    <row r="99" s="247" customFormat="true" ht="26.25" hidden="false" customHeight="true" outlineLevel="0" collapsed="false">
      <c r="A99" s="405"/>
      <c r="B99" s="416" t="s">
        <v>230</v>
      </c>
      <c r="C99" s="400"/>
      <c r="D99" s="178"/>
      <c r="E99" s="417"/>
      <c r="F99" s="418"/>
      <c r="G99" s="255" t="n">
        <v>7200</v>
      </c>
    </row>
    <row r="100" s="247" customFormat="true" ht="28.5" hidden="false" customHeight="true" outlineLevel="0" collapsed="false">
      <c r="A100" s="405"/>
      <c r="B100" s="416" t="s">
        <v>231</v>
      </c>
      <c r="C100" s="400"/>
      <c r="D100" s="178"/>
      <c r="E100" s="417"/>
      <c r="F100" s="418"/>
      <c r="G100" s="255" t="n">
        <v>180000</v>
      </c>
    </row>
    <row r="101" s="247" customFormat="true" ht="51" hidden="false" customHeight="true" outlineLevel="0" collapsed="false">
      <c r="A101" s="405"/>
      <c r="B101" s="416" t="s">
        <v>232</v>
      </c>
      <c r="C101" s="400"/>
      <c r="D101" s="178"/>
      <c r="E101" s="417"/>
      <c r="F101" s="418"/>
      <c r="G101" s="255" t="n">
        <v>20900</v>
      </c>
    </row>
    <row r="102" s="247" customFormat="true" ht="26.25" hidden="false" customHeight="true" outlineLevel="0" collapsed="false">
      <c r="A102" s="403"/>
      <c r="B102" s="419" t="s">
        <v>233</v>
      </c>
      <c r="C102" s="420"/>
      <c r="D102" s="199"/>
      <c r="E102" s="421"/>
      <c r="F102" s="233"/>
      <c r="G102" s="271" t="n">
        <v>3200</v>
      </c>
    </row>
    <row r="103" s="43" customFormat="true" ht="50.25" hidden="false" customHeight="true" outlineLevel="0" collapsed="false">
      <c r="A103" s="183" t="n">
        <v>6298</v>
      </c>
      <c r="B103" s="422" t="s">
        <v>234</v>
      </c>
      <c r="C103" s="400" t="s">
        <v>16</v>
      </c>
      <c r="D103" s="204"/>
      <c r="E103" s="242" t="n">
        <v>324361</v>
      </c>
      <c r="F103" s="180"/>
      <c r="G103" s="338"/>
    </row>
    <row r="104" s="426" customFormat="true" ht="21.75" hidden="false" customHeight="true" outlineLevel="0" collapsed="false">
      <c r="A104" s="296"/>
      <c r="B104" s="423" t="s">
        <v>160</v>
      </c>
      <c r="C104" s="298"/>
      <c r="D104" s="424" t="n">
        <f aca="false">D10+D19+D25+D29+D52+D61+D85</f>
        <v>7300</v>
      </c>
      <c r="E104" s="425" t="n">
        <f aca="false">E10+E19+E25+E29+E52+E61+E85+E22</f>
        <v>4996501</v>
      </c>
      <c r="F104" s="424" t="n">
        <f aca="false">F10+F19+F25+F29+F52+F61+F85</f>
        <v>1757850</v>
      </c>
      <c r="G104" s="302" t="n">
        <f aca="false">G10+G19+G25+G29+G52+G61+G85</f>
        <v>3288900</v>
      </c>
    </row>
    <row r="105" s="303" customFormat="true" ht="24.75" hidden="false" customHeight="true" outlineLevel="0" collapsed="false">
      <c r="A105" s="305"/>
      <c r="B105" s="306" t="s">
        <v>161</v>
      </c>
      <c r="C105" s="427"/>
      <c r="D105" s="428" t="n">
        <f aca="false">E104-D104</f>
        <v>4989201</v>
      </c>
      <c r="E105" s="428"/>
      <c r="F105" s="429" t="n">
        <f aca="false">G104-F104</f>
        <v>1531050</v>
      </c>
      <c r="G105" s="429"/>
    </row>
    <row r="106" s="311" customFormat="true" ht="18" hidden="false" customHeight="true" outlineLevel="0" collapsed="false">
      <c r="C106" s="312"/>
    </row>
    <row r="107" s="311" customFormat="true" ht="12.75" hidden="false" customHeight="false" outlineLevel="0" collapsed="false">
      <c r="C107" s="312"/>
      <c r="E107" s="430"/>
    </row>
    <row r="108" s="311" customFormat="true" ht="12.75" hidden="false" customHeight="false" outlineLevel="0" collapsed="false">
      <c r="C108" s="312"/>
      <c r="E108" s="431"/>
    </row>
    <row r="109" s="311" customFormat="true" ht="12.75" hidden="false" customHeight="false" outlineLevel="0" collapsed="false">
      <c r="C109" s="312"/>
      <c r="E109" s="431"/>
    </row>
    <row r="110" s="311" customFormat="true" ht="15.75" hidden="false" customHeight="false" outlineLevel="0" collapsed="false">
      <c r="A110" s="1"/>
      <c r="B110" s="1"/>
      <c r="C110" s="2"/>
      <c r="D110" s="1"/>
      <c r="E110" s="1"/>
      <c r="F110" s="1"/>
      <c r="G110" s="1"/>
    </row>
  </sheetData>
  <mergeCells count="5">
    <mergeCell ref="A5:G5"/>
    <mergeCell ref="D7:E7"/>
    <mergeCell ref="F7:G7"/>
    <mergeCell ref="D105:E105"/>
    <mergeCell ref="F105:G105"/>
  </mergeCells>
  <printOptions headings="false" gridLines="false" gridLinesSet="true" horizontalCentered="true" verticalCentered="false"/>
  <pageMargins left="0" right="0" top="0.984027777777778" bottom="0.629861111111111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56"/>
    <col collapsed="false" customWidth="true" hidden="false" outlineLevel="0" max="3" min="3" style="1" width="6.13"/>
    <col collapsed="false" customWidth="true" hidden="false" outlineLevel="0" max="5" min="4" style="1" width="16.13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235</v>
      </c>
      <c r="E1" s="4"/>
    </row>
    <row r="2" customFormat="false" ht="12.75" hidden="false" customHeight="true" outlineLevel="0" collapsed="false">
      <c r="A2" s="6"/>
      <c r="B2" s="7"/>
      <c r="C2" s="8"/>
      <c r="D2" s="10" t="s">
        <v>1</v>
      </c>
      <c r="E2" s="10"/>
    </row>
    <row r="3" customFormat="false" ht="12.75" hidden="false" customHeight="true" outlineLevel="0" collapsed="false">
      <c r="A3" s="6"/>
      <c r="B3" s="7"/>
      <c r="C3" s="8"/>
      <c r="D3" s="10" t="s">
        <v>2</v>
      </c>
      <c r="E3" s="10"/>
    </row>
    <row r="4" customFormat="false" ht="11.25" hidden="false" customHeight="true" outlineLevel="0" collapsed="false">
      <c r="A4" s="6"/>
      <c r="B4" s="7"/>
      <c r="C4" s="8"/>
      <c r="D4" s="10" t="s">
        <v>3</v>
      </c>
      <c r="E4" s="10"/>
    </row>
    <row r="5" customFormat="false" ht="21.75" hidden="false" customHeight="true" outlineLevel="0" collapsed="false">
      <c r="A5" s="6"/>
      <c r="B5" s="7"/>
      <c r="C5" s="8"/>
      <c r="D5" s="8"/>
      <c r="E5" s="10"/>
    </row>
    <row r="6" s="13" customFormat="true" ht="65.25" hidden="false" customHeight="true" outlineLevel="0" collapsed="false">
      <c r="A6" s="12" t="s">
        <v>236</v>
      </c>
      <c r="B6" s="12"/>
      <c r="C6" s="12"/>
      <c r="D6" s="12"/>
      <c r="E6" s="12"/>
    </row>
    <row r="7" s="13" customFormat="true" ht="13.5" hidden="false" customHeight="true" outlineLevel="0" collapsed="false">
      <c r="A7" s="12"/>
      <c r="B7" s="14"/>
      <c r="C7" s="15"/>
      <c r="D7" s="15"/>
      <c r="E7" s="11" t="s">
        <v>164</v>
      </c>
    </row>
    <row r="8" s="22" customFormat="true" ht="30" hidden="false" customHeight="true" outlineLevel="0" collapsed="false">
      <c r="A8" s="17" t="s">
        <v>6</v>
      </c>
      <c r="B8" s="18" t="s">
        <v>7</v>
      </c>
      <c r="C8" s="19" t="s">
        <v>8</v>
      </c>
      <c r="D8" s="432" t="s">
        <v>9</v>
      </c>
      <c r="E8" s="433" t="s">
        <v>10</v>
      </c>
    </row>
    <row r="9" s="22" customFormat="true" ht="20.25" hidden="false" customHeight="true" outlineLevel="0" collapsed="false">
      <c r="A9" s="316" t="s">
        <v>11</v>
      </c>
      <c r="B9" s="317"/>
      <c r="C9" s="318" t="s">
        <v>12</v>
      </c>
      <c r="D9" s="434" t="s">
        <v>13</v>
      </c>
      <c r="E9" s="435" t="s">
        <v>14</v>
      </c>
    </row>
    <row r="10" s="35" customFormat="true" ht="13.5" hidden="false" customHeight="true" outlineLevel="0" collapsed="false">
      <c r="A10" s="322" t="n">
        <v>1</v>
      </c>
      <c r="B10" s="323" t="n">
        <v>2</v>
      </c>
      <c r="C10" s="323" t="n">
        <v>3</v>
      </c>
      <c r="D10" s="436" t="n">
        <v>4</v>
      </c>
      <c r="E10" s="437" t="n">
        <v>5</v>
      </c>
    </row>
    <row r="11" s="35" customFormat="true" ht="24" hidden="false" customHeight="true" outlineLevel="0" collapsed="false">
      <c r="A11" s="124" t="s">
        <v>237</v>
      </c>
      <c r="B11" s="438" t="s">
        <v>238</v>
      </c>
      <c r="C11" s="166" t="s">
        <v>239</v>
      </c>
      <c r="D11" s="439" t="n">
        <f aca="false">SUM(D12)</f>
        <v>0.67</v>
      </c>
      <c r="E11" s="440" t="n">
        <f aca="false">E12</f>
        <v>480.33</v>
      </c>
    </row>
    <row r="12" s="35" customFormat="true" ht="24" hidden="false" customHeight="true" outlineLevel="0" collapsed="false">
      <c r="A12" s="141" t="s">
        <v>240</v>
      </c>
      <c r="B12" s="441" t="s">
        <v>28</v>
      </c>
      <c r="C12" s="190"/>
      <c r="D12" s="442" t="n">
        <f aca="false">SUM(D13:D16)</f>
        <v>0.67</v>
      </c>
      <c r="E12" s="443" t="n">
        <f aca="false">SUM(E13:E16)</f>
        <v>480.33</v>
      </c>
    </row>
    <row r="13" s="35" customFormat="true" ht="82.5" hidden="false" customHeight="true" outlineLevel="0" collapsed="false">
      <c r="A13" s="444" t="n">
        <v>2010</v>
      </c>
      <c r="B13" s="445" t="s">
        <v>241</v>
      </c>
      <c r="C13" s="178"/>
      <c r="D13" s="446" t="n">
        <v>0.67</v>
      </c>
      <c r="E13" s="447"/>
    </row>
    <row r="14" s="35" customFormat="true" ht="15" hidden="false" customHeight="true" outlineLevel="0" collapsed="false">
      <c r="A14" s="289" t="n">
        <v>4210</v>
      </c>
      <c r="B14" s="290" t="s">
        <v>74</v>
      </c>
      <c r="C14" s="178"/>
      <c r="D14" s="446"/>
      <c r="E14" s="448" t="n">
        <v>30.56</v>
      </c>
    </row>
    <row r="15" s="35" customFormat="true" ht="48.75" hidden="false" customHeight="true" outlineLevel="0" collapsed="false">
      <c r="A15" s="133" t="s">
        <v>116</v>
      </c>
      <c r="B15" s="134" t="s">
        <v>207</v>
      </c>
      <c r="C15" s="178"/>
      <c r="D15" s="449"/>
      <c r="E15" s="448" t="n">
        <v>30</v>
      </c>
    </row>
    <row r="16" s="35" customFormat="true" ht="17.25" hidden="false" customHeight="true" outlineLevel="0" collapsed="false">
      <c r="A16" s="133" t="s">
        <v>242</v>
      </c>
      <c r="B16" s="177" t="s">
        <v>243</v>
      </c>
      <c r="C16" s="204"/>
      <c r="D16" s="450"/>
      <c r="E16" s="448" t="n">
        <v>419.77</v>
      </c>
    </row>
    <row r="17" s="426" customFormat="true" ht="22.5" hidden="false" customHeight="true" outlineLevel="0" collapsed="false">
      <c r="A17" s="296"/>
      <c r="B17" s="423" t="s">
        <v>160</v>
      </c>
      <c r="C17" s="451"/>
      <c r="D17" s="452" t="n">
        <f aca="false">D11</f>
        <v>0.67</v>
      </c>
      <c r="E17" s="453" t="n">
        <f aca="false">E11</f>
        <v>480.33</v>
      </c>
      <c r="F17" s="303"/>
    </row>
    <row r="18" s="311" customFormat="true" ht="18" hidden="false" customHeight="true" outlineLevel="0" collapsed="false"/>
    <row r="19" s="311" customFormat="true" ht="12.75" hidden="false" customHeight="false" outlineLevel="0" collapsed="false"/>
    <row r="20" s="311" customFormat="true" ht="12.75" hidden="false" customHeight="false" outlineLevel="0" collapsed="false"/>
    <row r="21" s="311" customFormat="true" ht="12.75" hidden="false" customHeight="false" outlineLevel="0" collapsed="false"/>
    <row r="22" s="311" customFormat="true" ht="15.75" hidden="false" customHeight="false" outlineLevel="0" collapsed="false">
      <c r="A22" s="1"/>
      <c r="B22" s="1"/>
      <c r="C22" s="1"/>
      <c r="D22" s="1"/>
      <c r="E22" s="1"/>
      <c r="F22" s="1"/>
    </row>
  </sheetData>
  <mergeCells count="1">
    <mergeCell ref="A6:E6"/>
  </mergeCells>
  <printOptions headings="false" gridLines="false" gridLinesSet="true" horizontalCentered="true" verticalCentered="false"/>
  <pageMargins left="0" right="0" top="0.984722222222222" bottom="0.433333333333333" header="0.669444444444445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7.85"/>
    <col collapsed="false" customWidth="true" hidden="false" outlineLevel="0" max="2" min="2" style="454" width="47.85"/>
    <col collapsed="false" customWidth="true" hidden="false" outlineLevel="0" max="3" min="3" style="454" width="15.7"/>
    <col collapsed="false" customWidth="true" hidden="false" outlineLevel="0" max="4" min="4" style="454" width="15.13"/>
    <col collapsed="false" customWidth="false" hidden="false" outlineLevel="0" max="257" min="5" style="454" width="9.14"/>
  </cols>
  <sheetData>
    <row r="1" customFormat="false" ht="12.75" hidden="false" customHeight="false" outlineLevel="0" collapsed="false">
      <c r="C1" s="313" t="s">
        <v>244</v>
      </c>
    </row>
    <row r="2" customFormat="false" ht="14.25" hidden="false" customHeight="true" outlineLevel="0" collapsed="false">
      <c r="C2" s="10" t="s">
        <v>1</v>
      </c>
    </row>
    <row r="3" customFormat="false" ht="15.75" hidden="false" customHeight="true" outlineLevel="0" collapsed="false">
      <c r="A3" s="455"/>
      <c r="B3" s="455"/>
      <c r="C3" s="10" t="s">
        <v>2</v>
      </c>
      <c r="D3" s="456"/>
    </row>
    <row r="4" customFormat="false" ht="13.5" hidden="false" customHeight="true" outlineLevel="0" collapsed="false">
      <c r="A4" s="455"/>
      <c r="B4" s="455"/>
      <c r="C4" s="10" t="s">
        <v>3</v>
      </c>
      <c r="D4" s="456"/>
    </row>
    <row r="5" customFormat="false" ht="24" hidden="false" customHeight="true" outlineLevel="0" collapsed="false">
      <c r="A5" s="455"/>
      <c r="B5" s="455"/>
      <c r="C5" s="457"/>
      <c r="D5" s="456"/>
    </row>
    <row r="6" s="459" customFormat="true" ht="15.75" hidden="false" customHeight="true" outlineLevel="0" collapsed="false">
      <c r="A6" s="458" t="s">
        <v>245</v>
      </c>
      <c r="B6" s="458"/>
      <c r="C6" s="458"/>
      <c r="D6" s="458"/>
    </row>
    <row r="7" s="459" customFormat="true" ht="15.75" hidden="false" customHeight="true" outlineLevel="0" collapsed="false">
      <c r="A7" s="458" t="s">
        <v>246</v>
      </c>
      <c r="B7" s="458"/>
      <c r="C7" s="458"/>
      <c r="D7" s="458"/>
    </row>
    <row r="8" s="459" customFormat="true" ht="15.75" hidden="false" customHeight="true" outlineLevel="0" collapsed="false">
      <c r="A8" s="460" t="s">
        <v>247</v>
      </c>
      <c r="B8" s="460"/>
      <c r="C8" s="460"/>
      <c r="D8" s="460"/>
    </row>
    <row r="9" s="459" customFormat="true" ht="15.75" hidden="false" customHeight="true" outlineLevel="0" collapsed="false">
      <c r="A9" s="458" t="s">
        <v>248</v>
      </c>
      <c r="B9" s="458"/>
      <c r="C9" s="458"/>
      <c r="D9" s="458"/>
    </row>
    <row r="10" customFormat="false" ht="20.25" hidden="false" customHeight="true" outlineLevel="0" collapsed="false">
      <c r="D10" s="461" t="s">
        <v>164</v>
      </c>
    </row>
    <row r="11" customFormat="false" ht="40.5" hidden="false" customHeight="true" outlineLevel="0" collapsed="false">
      <c r="A11" s="462" t="s">
        <v>249</v>
      </c>
      <c r="B11" s="463" t="s">
        <v>250</v>
      </c>
      <c r="C11" s="463" t="s">
        <v>251</v>
      </c>
      <c r="D11" s="464" t="s">
        <v>252</v>
      </c>
    </row>
    <row r="12" customFormat="false" ht="15" hidden="false" customHeight="false" outlineLevel="0" collapsed="false">
      <c r="A12" s="465" t="n">
        <v>1</v>
      </c>
      <c r="B12" s="466" t="n">
        <v>2</v>
      </c>
      <c r="C12" s="466" t="n">
        <v>3</v>
      </c>
      <c r="D12" s="467" t="n">
        <v>4</v>
      </c>
    </row>
    <row r="13" customFormat="false" ht="32.25" hidden="false" customHeight="false" outlineLevel="0" collapsed="false">
      <c r="A13" s="468" t="n">
        <v>952</v>
      </c>
      <c r="B13" s="469" t="s">
        <v>253</v>
      </c>
      <c r="C13" s="470" t="n">
        <f aca="false">SUM(C16:C19)</f>
        <v>20000000</v>
      </c>
      <c r="D13" s="471"/>
    </row>
    <row r="14" customFormat="false" ht="12.75" hidden="false" customHeight="false" outlineLevel="0" collapsed="false">
      <c r="A14" s="472"/>
      <c r="B14" s="473" t="s">
        <v>254</v>
      </c>
      <c r="C14" s="474"/>
      <c r="D14" s="471"/>
    </row>
    <row r="15" customFormat="false" ht="3.75" hidden="false" customHeight="true" outlineLevel="0" collapsed="false">
      <c r="A15" s="472"/>
      <c r="B15" s="473"/>
      <c r="C15" s="474"/>
      <c r="D15" s="471"/>
    </row>
    <row r="16" customFormat="false" ht="15.75" hidden="false" customHeight="false" outlineLevel="0" collapsed="false">
      <c r="A16" s="472"/>
      <c r="B16" s="475" t="s">
        <v>255</v>
      </c>
      <c r="C16" s="476" t="n">
        <v>20000000</v>
      </c>
      <c r="D16" s="477"/>
    </row>
    <row r="17" customFormat="false" ht="9" hidden="false" customHeight="true" outlineLevel="0" collapsed="false">
      <c r="A17" s="472"/>
      <c r="B17" s="475"/>
      <c r="C17" s="476"/>
      <c r="D17" s="477"/>
    </row>
    <row r="18" customFormat="false" ht="9" hidden="false" customHeight="true" outlineLevel="0" collapsed="false">
      <c r="A18" s="472"/>
      <c r="B18" s="475"/>
      <c r="C18" s="478"/>
      <c r="D18" s="471"/>
    </row>
    <row r="19" customFormat="false" ht="9" hidden="false" customHeight="true" outlineLevel="0" collapsed="false">
      <c r="A19" s="472"/>
      <c r="B19" s="475"/>
      <c r="C19" s="478"/>
      <c r="D19" s="477"/>
    </row>
    <row r="20" customFormat="false" ht="15.75" hidden="false" customHeight="false" outlineLevel="0" collapsed="false">
      <c r="A20" s="468" t="n">
        <v>955</v>
      </c>
      <c r="B20" s="479" t="s">
        <v>256</v>
      </c>
      <c r="C20" s="480" t="n">
        <f aca="false">11597175+110000+13273386+150000-2189931+500000+200000+86000-50000+80000+300000</f>
        <v>24056630</v>
      </c>
      <c r="D20" s="481"/>
    </row>
    <row r="21" customFormat="false" ht="15.75" hidden="false" customHeight="false" outlineLevel="0" collapsed="false">
      <c r="A21" s="472"/>
      <c r="B21" s="482"/>
      <c r="C21" s="483"/>
      <c r="D21" s="477"/>
    </row>
    <row r="22" customFormat="false" ht="60" hidden="false" customHeight="true" outlineLevel="0" collapsed="false">
      <c r="A22" s="468" t="n">
        <v>963</v>
      </c>
      <c r="B22" s="484" t="s">
        <v>257</v>
      </c>
      <c r="C22" s="485"/>
      <c r="D22" s="486" t="n">
        <f aca="false">SUM(D23:D26)</f>
        <v>5002226</v>
      </c>
    </row>
    <row r="23" customFormat="false" ht="17.25" hidden="false" customHeight="true" outlineLevel="0" collapsed="false">
      <c r="A23" s="468"/>
      <c r="B23" s="264" t="s">
        <v>258</v>
      </c>
      <c r="C23" s="485"/>
      <c r="D23" s="487" t="n">
        <v>324361</v>
      </c>
    </row>
    <row r="24" customFormat="false" ht="17.25" hidden="false" customHeight="true" outlineLevel="0" collapsed="false">
      <c r="A24" s="468"/>
      <c r="B24" s="264" t="s">
        <v>259</v>
      </c>
      <c r="C24" s="485"/>
      <c r="D24" s="487" t="n">
        <v>3458699</v>
      </c>
    </row>
    <row r="25" customFormat="false" ht="17.25" hidden="false" customHeight="true" outlineLevel="0" collapsed="false">
      <c r="A25" s="488"/>
      <c r="B25" s="264" t="s">
        <v>260</v>
      </c>
      <c r="C25" s="489"/>
      <c r="D25" s="487" t="n">
        <v>330472</v>
      </c>
    </row>
    <row r="26" customFormat="false" ht="12.75" hidden="false" customHeight="false" outlineLevel="0" collapsed="false">
      <c r="A26" s="490"/>
      <c r="B26" s="264" t="s">
        <v>261</v>
      </c>
      <c r="C26" s="489"/>
      <c r="D26" s="487" t="n">
        <v>888694</v>
      </c>
    </row>
    <row r="27" customFormat="false" ht="15.75" hidden="false" customHeight="false" outlineLevel="0" collapsed="false">
      <c r="A27" s="468" t="n">
        <v>992</v>
      </c>
      <c r="B27" s="479" t="s">
        <v>262</v>
      </c>
      <c r="C27" s="485"/>
      <c r="D27" s="491" t="n">
        <f aca="false">SUM(D29:D34)</f>
        <v>12971750</v>
      </c>
    </row>
    <row r="28" customFormat="false" ht="15.75" hidden="false" customHeight="false" outlineLevel="0" collapsed="false">
      <c r="A28" s="472"/>
      <c r="B28" s="473" t="s">
        <v>254</v>
      </c>
      <c r="C28" s="485"/>
      <c r="D28" s="492"/>
    </row>
    <row r="29" customFormat="false" ht="15.75" hidden="false" customHeight="true" outlineLevel="0" collapsed="false">
      <c r="A29" s="472"/>
      <c r="B29" s="493" t="s">
        <v>263</v>
      </c>
      <c r="C29" s="494"/>
      <c r="D29" s="495" t="n">
        <v>916400</v>
      </c>
    </row>
    <row r="30" customFormat="false" ht="15.75" hidden="false" customHeight="true" outlineLevel="0" collapsed="false">
      <c r="A30" s="472"/>
      <c r="B30" s="493" t="s">
        <v>264</v>
      </c>
      <c r="C30" s="494"/>
      <c r="D30" s="495" t="n">
        <v>5077000</v>
      </c>
    </row>
    <row r="31" customFormat="false" ht="15.75" hidden="false" customHeight="true" outlineLevel="0" collapsed="false">
      <c r="A31" s="472"/>
      <c r="B31" s="493" t="s">
        <v>264</v>
      </c>
      <c r="C31" s="494"/>
      <c r="D31" s="495" t="n">
        <f aca="false">3859190+10660</f>
        <v>3869850</v>
      </c>
    </row>
    <row r="32" customFormat="false" ht="15.75" hidden="false" customHeight="true" outlineLevel="0" collapsed="false">
      <c r="A32" s="472"/>
      <c r="B32" s="493" t="s">
        <v>265</v>
      </c>
      <c r="C32" s="489"/>
      <c r="D32" s="487" t="n">
        <v>1666700</v>
      </c>
    </row>
    <row r="33" customFormat="false" ht="15.75" hidden="false" customHeight="true" outlineLevel="0" collapsed="false">
      <c r="A33" s="472"/>
      <c r="B33" s="496" t="s">
        <v>266</v>
      </c>
      <c r="C33" s="489"/>
      <c r="D33" s="487" t="n">
        <v>200000</v>
      </c>
    </row>
    <row r="34" customFormat="false" ht="18" hidden="false" customHeight="true" outlineLevel="0" collapsed="false">
      <c r="A34" s="472"/>
      <c r="B34" s="496" t="s">
        <v>267</v>
      </c>
      <c r="C34" s="489"/>
      <c r="D34" s="487" t="n">
        <v>1241800</v>
      </c>
    </row>
    <row r="35" customFormat="false" ht="22.5" hidden="false" customHeight="true" outlineLevel="0" collapsed="false">
      <c r="A35" s="497"/>
      <c r="B35" s="498" t="s">
        <v>268</v>
      </c>
      <c r="C35" s="499" t="n">
        <f aca="false">C20+C13+C21</f>
        <v>44056630</v>
      </c>
      <c r="D35" s="500" t="n">
        <f aca="false">D27+D22</f>
        <v>17973976</v>
      </c>
    </row>
    <row r="36" customFormat="false" ht="19.5" hidden="false" customHeight="false" outlineLevel="0" collapsed="false">
      <c r="A36" s="497"/>
      <c r="B36" s="498" t="s">
        <v>269</v>
      </c>
      <c r="C36" s="501" t="n">
        <f aca="false">D35-C35</f>
        <v>-26082654</v>
      </c>
      <c r="D36" s="501"/>
    </row>
    <row r="37" customFormat="false" ht="13.5" hidden="false" customHeight="false" outlineLevel="0" collapsed="false"/>
  </sheetData>
  <mergeCells count="5">
    <mergeCell ref="A6:D6"/>
    <mergeCell ref="A7:D7"/>
    <mergeCell ref="A8:D8"/>
    <mergeCell ref="A9:D9"/>
    <mergeCell ref="C36:D3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false" outlineLevel="0" max="2" min="2" style="311" width="40.28"/>
    <col collapsed="false" customWidth="true" hidden="false" outlineLevel="0" max="3" min="3" style="502" width="12.7"/>
    <col collapsed="false" customWidth="true" hidden="true" outlineLevel="0" max="4" min="4" style="502" width="11.7"/>
    <col collapsed="false" customWidth="true" hidden="false" outlineLevel="0" max="5" min="5" style="502" width="12.7"/>
    <col collapsed="false" customWidth="true" hidden="false" outlineLevel="0" max="6" min="6" style="311" width="12.7"/>
    <col collapsed="false" customWidth="false" hidden="false" outlineLevel="0" max="257" min="7" style="311" width="9.14"/>
  </cols>
  <sheetData>
    <row r="1" customFormat="false" ht="12.75" hidden="false" customHeight="false" outlineLevel="0" collapsed="false">
      <c r="C1" s="503"/>
      <c r="E1" s="503" t="s">
        <v>270</v>
      </c>
    </row>
    <row r="2" customFormat="false" ht="12.75" hidden="false" customHeight="false" outlineLevel="0" collapsed="false">
      <c r="C2" s="504"/>
      <c r="E2" s="10" t="s">
        <v>1</v>
      </c>
    </row>
    <row r="3" customFormat="false" ht="12.75" hidden="false" customHeight="false" outlineLevel="0" collapsed="false">
      <c r="C3" s="504"/>
      <c r="E3" s="10" t="s">
        <v>2</v>
      </c>
    </row>
    <row r="4" customFormat="false" ht="12.75" hidden="false" customHeight="false" outlineLevel="0" collapsed="false">
      <c r="C4" s="504"/>
      <c r="E4" s="10" t="s">
        <v>3</v>
      </c>
    </row>
    <row r="5" customFormat="false" ht="21" hidden="false" customHeight="true" outlineLevel="0" collapsed="false"/>
    <row r="6" s="509" customFormat="true" ht="18.75" hidden="false" customHeight="false" outlineLevel="0" collapsed="false">
      <c r="A6" s="505" t="s">
        <v>271</v>
      </c>
      <c r="B6" s="506"/>
      <c r="C6" s="507"/>
      <c r="D6" s="508"/>
    </row>
    <row r="7" s="509" customFormat="true" ht="18" hidden="false" customHeight="true" outlineLevel="0" collapsed="false">
      <c r="A7" s="506"/>
      <c r="B7" s="510" t="s">
        <v>272</v>
      </c>
      <c r="C7" s="507"/>
      <c r="D7" s="508"/>
    </row>
    <row r="8" s="511" customFormat="true" ht="17.25" hidden="false" customHeight="true" outlineLevel="0" collapsed="false">
      <c r="A8" s="511" t="s">
        <v>273</v>
      </c>
      <c r="B8" s="512" t="s">
        <v>274</v>
      </c>
      <c r="C8" s="513"/>
      <c r="D8" s="514"/>
      <c r="E8" s="515"/>
      <c r="F8" s="515"/>
    </row>
    <row r="9" customFormat="false" ht="13.5" hidden="false" customHeight="false" outlineLevel="0" collapsed="false">
      <c r="C9" s="516"/>
      <c r="E9" s="516"/>
      <c r="F9" s="516" t="s">
        <v>164</v>
      </c>
    </row>
    <row r="10" s="522" customFormat="true" ht="43.5" hidden="false" customHeight="true" outlineLevel="0" collapsed="false">
      <c r="A10" s="517" t="s">
        <v>275</v>
      </c>
      <c r="B10" s="518" t="s">
        <v>250</v>
      </c>
      <c r="C10" s="519" t="s">
        <v>276</v>
      </c>
      <c r="D10" s="520" t="s">
        <v>13</v>
      </c>
      <c r="E10" s="520" t="s">
        <v>277</v>
      </c>
      <c r="F10" s="521" t="s">
        <v>278</v>
      </c>
    </row>
    <row r="11" s="527" customFormat="true" ht="10.5" hidden="false" customHeight="true" outlineLevel="0" collapsed="false">
      <c r="A11" s="523" t="n">
        <v>1</v>
      </c>
      <c r="B11" s="524" t="n">
        <v>2</v>
      </c>
      <c r="C11" s="525" t="n">
        <v>3</v>
      </c>
      <c r="D11" s="525" t="n">
        <v>4</v>
      </c>
      <c r="E11" s="525" t="n">
        <v>4</v>
      </c>
      <c r="F11" s="526" t="n">
        <v>5</v>
      </c>
    </row>
    <row r="12" s="532" customFormat="true" ht="20.25" hidden="false" customHeight="true" outlineLevel="0" collapsed="false">
      <c r="A12" s="528" t="s">
        <v>279</v>
      </c>
      <c r="B12" s="529" t="s">
        <v>280</v>
      </c>
      <c r="C12" s="530" t="n">
        <v>560328</v>
      </c>
      <c r="D12" s="530"/>
      <c r="E12" s="530"/>
      <c r="F12" s="531" t="n">
        <f aca="false">C12+E12</f>
        <v>560328</v>
      </c>
    </row>
    <row r="13" s="535" customFormat="true" ht="26.25" hidden="false" customHeight="true" outlineLevel="0" collapsed="false">
      <c r="A13" s="533" t="s">
        <v>281</v>
      </c>
      <c r="B13" s="297" t="s">
        <v>282</v>
      </c>
      <c r="C13" s="534" t="n">
        <f aca="false">SUM(C15)</f>
        <v>695000</v>
      </c>
      <c r="D13" s="534" t="n">
        <f aca="false">SUM(D15)</f>
        <v>1213500</v>
      </c>
      <c r="E13" s="534" t="n">
        <f aca="false">SUM(E15)</f>
        <v>149300</v>
      </c>
      <c r="F13" s="425" t="n">
        <f aca="false">C13+E13</f>
        <v>844300</v>
      </c>
    </row>
    <row r="14" s="541" customFormat="true" ht="12" hidden="true" customHeight="true" outlineLevel="0" collapsed="false">
      <c r="A14" s="536"/>
      <c r="B14" s="537" t="s">
        <v>254</v>
      </c>
      <c r="C14" s="538"/>
      <c r="D14" s="539"/>
      <c r="E14" s="540"/>
      <c r="F14" s="531" t="n">
        <f aca="false">C14-D14+E14</f>
        <v>0</v>
      </c>
    </row>
    <row r="15" s="546" customFormat="true" ht="23.25" hidden="false" customHeight="true" outlineLevel="0" collapsed="false">
      <c r="A15" s="542" t="n">
        <v>600</v>
      </c>
      <c r="B15" s="543" t="s">
        <v>283</v>
      </c>
      <c r="C15" s="544" t="n">
        <f aca="false">SUM(C16+C20)</f>
        <v>695000</v>
      </c>
      <c r="D15" s="544" t="n">
        <f aca="false">SUM(D16+D20)</f>
        <v>1213500</v>
      </c>
      <c r="E15" s="544" t="n">
        <f aca="false">SUM(E16+E20)</f>
        <v>149300</v>
      </c>
      <c r="F15" s="545" t="n">
        <f aca="false">C15+E15</f>
        <v>844300</v>
      </c>
    </row>
    <row r="16" s="553" customFormat="true" ht="33.75" hidden="true" customHeight="false" outlineLevel="0" collapsed="false">
      <c r="A16" s="547" t="n">
        <v>60015</v>
      </c>
      <c r="B16" s="548" t="s">
        <v>284</v>
      </c>
      <c r="C16" s="549"/>
      <c r="D16" s="550" t="n">
        <f aca="false">SUM(D17:D19)</f>
        <v>1213500</v>
      </c>
      <c r="E16" s="551"/>
      <c r="F16" s="552" t="n">
        <f aca="false">C16-D16+E16</f>
        <v>-1213500</v>
      </c>
    </row>
    <row r="17" s="546" customFormat="true" ht="15" hidden="true" customHeight="true" outlineLevel="0" collapsed="false">
      <c r="A17" s="554" t="s">
        <v>285</v>
      </c>
      <c r="B17" s="555" t="s">
        <v>286</v>
      </c>
      <c r="C17" s="556"/>
      <c r="D17" s="557" t="n">
        <v>10000</v>
      </c>
      <c r="E17" s="558"/>
      <c r="F17" s="559" t="n">
        <f aca="false">C17-D17+E17</f>
        <v>-10000</v>
      </c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  <c r="AL17" s="560"/>
      <c r="AM17" s="560"/>
      <c r="AN17" s="560"/>
      <c r="AO17" s="560"/>
      <c r="AP17" s="560"/>
      <c r="AQ17" s="560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  <c r="BB17" s="560"/>
      <c r="BC17" s="560"/>
      <c r="BD17" s="560"/>
      <c r="BE17" s="560"/>
      <c r="BF17" s="560"/>
      <c r="BG17" s="560"/>
      <c r="BH17" s="560"/>
      <c r="BI17" s="560"/>
      <c r="BJ17" s="560"/>
      <c r="BK17" s="560"/>
      <c r="BL17" s="560"/>
      <c r="BM17" s="560"/>
      <c r="BN17" s="560"/>
      <c r="BO17" s="560"/>
      <c r="BP17" s="560"/>
      <c r="BQ17" s="560"/>
      <c r="BR17" s="560"/>
      <c r="BS17" s="560"/>
      <c r="BT17" s="560"/>
      <c r="BU17" s="560"/>
      <c r="BV17" s="560"/>
      <c r="BW17" s="560"/>
      <c r="BX17" s="560"/>
      <c r="BY17" s="560"/>
      <c r="BZ17" s="560"/>
      <c r="CA17" s="560"/>
      <c r="CB17" s="560"/>
      <c r="CC17" s="560"/>
      <c r="CD17" s="560"/>
      <c r="CE17" s="560"/>
      <c r="CF17" s="560"/>
      <c r="CG17" s="560"/>
      <c r="CH17" s="560"/>
      <c r="CI17" s="560"/>
      <c r="CJ17" s="560"/>
      <c r="CK17" s="560"/>
      <c r="CL17" s="560"/>
      <c r="CM17" s="560"/>
      <c r="CN17" s="560"/>
      <c r="CO17" s="560"/>
      <c r="CP17" s="560"/>
      <c r="CQ17" s="560"/>
      <c r="CR17" s="560"/>
      <c r="CS17" s="560"/>
      <c r="CT17" s="560"/>
      <c r="CU17" s="560"/>
      <c r="CV17" s="560"/>
      <c r="CW17" s="560"/>
      <c r="CX17" s="560"/>
      <c r="CY17" s="560"/>
      <c r="CZ17" s="560"/>
      <c r="DA17" s="560"/>
      <c r="DB17" s="560"/>
      <c r="DC17" s="560"/>
      <c r="DD17" s="560"/>
      <c r="DE17" s="560"/>
      <c r="DF17" s="560"/>
      <c r="DG17" s="560"/>
      <c r="DH17" s="560"/>
      <c r="DI17" s="560"/>
      <c r="DJ17" s="560"/>
      <c r="DK17" s="560"/>
      <c r="DL17" s="560"/>
      <c r="DM17" s="560"/>
      <c r="DN17" s="560"/>
      <c r="DO17" s="560"/>
      <c r="DP17" s="560"/>
      <c r="DQ17" s="560"/>
      <c r="DR17" s="560"/>
      <c r="DS17" s="560"/>
      <c r="DT17" s="560"/>
      <c r="DU17" s="560"/>
      <c r="DV17" s="560"/>
      <c r="DW17" s="560"/>
      <c r="DX17" s="560"/>
      <c r="DY17" s="560"/>
      <c r="DZ17" s="560"/>
      <c r="EA17" s="560"/>
      <c r="EB17" s="560"/>
      <c r="EC17" s="560"/>
      <c r="ED17" s="560"/>
      <c r="EE17" s="560"/>
      <c r="EF17" s="560"/>
      <c r="EG17" s="560"/>
      <c r="EH17" s="560"/>
      <c r="EI17" s="560"/>
      <c r="EJ17" s="560"/>
      <c r="EK17" s="560"/>
      <c r="EL17" s="560"/>
      <c r="EM17" s="560"/>
      <c r="EN17" s="560"/>
      <c r="EO17" s="560"/>
      <c r="EP17" s="560"/>
      <c r="EQ17" s="560"/>
      <c r="ER17" s="560"/>
      <c r="ES17" s="560"/>
      <c r="ET17" s="560"/>
      <c r="EU17" s="560"/>
      <c r="EV17" s="560"/>
      <c r="EW17" s="560"/>
      <c r="EX17" s="560"/>
      <c r="EY17" s="560"/>
      <c r="EZ17" s="560"/>
      <c r="FA17" s="560"/>
      <c r="FB17" s="560"/>
      <c r="FC17" s="560"/>
      <c r="FD17" s="560"/>
      <c r="FE17" s="560"/>
      <c r="FF17" s="560"/>
      <c r="FG17" s="560"/>
      <c r="FH17" s="560"/>
      <c r="FI17" s="560"/>
      <c r="FJ17" s="560"/>
      <c r="FK17" s="560"/>
      <c r="FL17" s="560"/>
      <c r="FM17" s="560"/>
      <c r="FN17" s="560"/>
      <c r="FO17" s="560"/>
      <c r="FP17" s="560"/>
      <c r="FQ17" s="560"/>
      <c r="FR17" s="560"/>
      <c r="FS17" s="560"/>
      <c r="FT17" s="560"/>
      <c r="FU17" s="560"/>
      <c r="FV17" s="560"/>
      <c r="FW17" s="560"/>
      <c r="FX17" s="560"/>
      <c r="FY17" s="560"/>
      <c r="FZ17" s="560"/>
      <c r="GA17" s="560"/>
      <c r="GB17" s="560"/>
      <c r="GC17" s="560"/>
      <c r="GD17" s="560"/>
      <c r="GE17" s="560"/>
      <c r="GF17" s="560"/>
      <c r="GG17" s="560"/>
      <c r="GH17" s="560"/>
      <c r="GI17" s="560"/>
      <c r="GJ17" s="560"/>
      <c r="GK17" s="560"/>
      <c r="GL17" s="560"/>
      <c r="GM17" s="560"/>
      <c r="GN17" s="560"/>
      <c r="GO17" s="560"/>
      <c r="GP17" s="560"/>
      <c r="GQ17" s="560"/>
      <c r="GR17" s="560"/>
      <c r="GS17" s="560"/>
      <c r="GT17" s="560"/>
      <c r="GU17" s="560"/>
      <c r="GV17" s="560"/>
      <c r="GW17" s="560"/>
      <c r="GX17" s="560"/>
      <c r="GY17" s="560"/>
      <c r="GZ17" s="560"/>
      <c r="HA17" s="560"/>
      <c r="HB17" s="560"/>
      <c r="HC17" s="560"/>
      <c r="HD17" s="560"/>
      <c r="HE17" s="560"/>
      <c r="HF17" s="560"/>
      <c r="HG17" s="560"/>
      <c r="HH17" s="560"/>
      <c r="HI17" s="560"/>
      <c r="HJ17" s="560"/>
      <c r="HK17" s="560"/>
      <c r="HL17" s="560"/>
      <c r="HM17" s="560"/>
      <c r="HN17" s="560"/>
      <c r="HO17" s="560"/>
      <c r="HP17" s="560"/>
      <c r="HQ17" s="560"/>
      <c r="HR17" s="560"/>
      <c r="HS17" s="560"/>
      <c r="HT17" s="560"/>
      <c r="HU17" s="560"/>
      <c r="HV17" s="560"/>
      <c r="HW17" s="560"/>
      <c r="HX17" s="560"/>
      <c r="HY17" s="560"/>
      <c r="HZ17" s="560"/>
      <c r="IA17" s="560"/>
      <c r="IB17" s="560"/>
      <c r="IC17" s="560"/>
      <c r="ID17" s="560"/>
      <c r="IE17" s="560"/>
      <c r="IF17" s="560"/>
      <c r="IG17" s="560"/>
    </row>
    <row r="18" s="546" customFormat="true" ht="27.75" hidden="true" customHeight="true" outlineLevel="0" collapsed="false">
      <c r="A18" s="554" t="s">
        <v>287</v>
      </c>
      <c r="B18" s="561" t="s">
        <v>288</v>
      </c>
      <c r="C18" s="562"/>
      <c r="D18" s="557" t="n">
        <v>11000</v>
      </c>
      <c r="E18" s="558"/>
      <c r="F18" s="559" t="n">
        <f aca="false">C18-D18+E18</f>
        <v>-11000</v>
      </c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  <c r="CZ18" s="563"/>
      <c r="DA18" s="563"/>
      <c r="DB18" s="563"/>
      <c r="DC18" s="563"/>
      <c r="DD18" s="563"/>
      <c r="DE18" s="563"/>
      <c r="DF18" s="563"/>
      <c r="DG18" s="563"/>
      <c r="DH18" s="563"/>
      <c r="DI18" s="563"/>
      <c r="DJ18" s="563"/>
      <c r="DK18" s="563"/>
      <c r="DL18" s="563"/>
      <c r="DM18" s="563"/>
      <c r="DN18" s="563"/>
      <c r="DO18" s="563"/>
      <c r="DP18" s="563"/>
      <c r="DQ18" s="563"/>
      <c r="DR18" s="563"/>
      <c r="DS18" s="563"/>
      <c r="DT18" s="563"/>
      <c r="DU18" s="563"/>
      <c r="DV18" s="563"/>
      <c r="DW18" s="563"/>
      <c r="DX18" s="563"/>
      <c r="DY18" s="563"/>
      <c r="DZ18" s="563"/>
      <c r="EA18" s="563"/>
      <c r="EB18" s="563"/>
      <c r="EC18" s="563"/>
      <c r="ED18" s="563"/>
      <c r="EE18" s="563"/>
      <c r="EF18" s="563"/>
      <c r="EG18" s="563"/>
      <c r="EH18" s="563"/>
      <c r="EI18" s="563"/>
      <c r="EJ18" s="563"/>
      <c r="EK18" s="563"/>
      <c r="EL18" s="563"/>
      <c r="EM18" s="563"/>
      <c r="EN18" s="563"/>
      <c r="EO18" s="563"/>
      <c r="EP18" s="563"/>
      <c r="EQ18" s="563"/>
      <c r="ER18" s="563"/>
      <c r="ES18" s="563"/>
      <c r="ET18" s="563"/>
      <c r="EU18" s="563"/>
      <c r="EV18" s="563"/>
      <c r="EW18" s="563"/>
      <c r="EX18" s="563"/>
      <c r="EY18" s="563"/>
      <c r="EZ18" s="563"/>
      <c r="FA18" s="563"/>
      <c r="FB18" s="563"/>
      <c r="FC18" s="563"/>
      <c r="FD18" s="563"/>
      <c r="FE18" s="563"/>
      <c r="FF18" s="563"/>
      <c r="FG18" s="563"/>
      <c r="FH18" s="563"/>
      <c r="FI18" s="563"/>
      <c r="FJ18" s="563"/>
      <c r="FK18" s="563"/>
      <c r="FL18" s="563"/>
      <c r="FM18" s="563"/>
      <c r="FN18" s="563"/>
      <c r="FO18" s="563"/>
      <c r="FP18" s="563"/>
      <c r="FQ18" s="563"/>
      <c r="FR18" s="563"/>
      <c r="FS18" s="563"/>
      <c r="FT18" s="563"/>
      <c r="FU18" s="563"/>
      <c r="FV18" s="563"/>
      <c r="FW18" s="563"/>
      <c r="FX18" s="563"/>
      <c r="FY18" s="563"/>
      <c r="FZ18" s="563"/>
      <c r="GA18" s="563"/>
      <c r="GB18" s="563"/>
      <c r="GC18" s="563"/>
      <c r="GD18" s="563"/>
      <c r="GE18" s="563"/>
      <c r="GF18" s="563"/>
      <c r="GG18" s="563"/>
      <c r="GH18" s="563"/>
      <c r="GI18" s="563"/>
      <c r="GJ18" s="563"/>
      <c r="GK18" s="563"/>
      <c r="GL18" s="563"/>
      <c r="GM18" s="563"/>
      <c r="GN18" s="563"/>
      <c r="GO18" s="563"/>
      <c r="GP18" s="563"/>
      <c r="GQ18" s="563"/>
      <c r="GR18" s="563"/>
      <c r="GS18" s="563"/>
      <c r="GT18" s="563"/>
      <c r="GU18" s="563"/>
      <c r="GV18" s="563"/>
      <c r="GW18" s="563"/>
      <c r="GX18" s="563"/>
      <c r="GY18" s="563"/>
      <c r="GZ18" s="563"/>
      <c r="HA18" s="563"/>
      <c r="HB18" s="563"/>
      <c r="HC18" s="563"/>
      <c r="HD18" s="563"/>
      <c r="HE18" s="563"/>
      <c r="HF18" s="563"/>
      <c r="HG18" s="563"/>
      <c r="HH18" s="563"/>
      <c r="HI18" s="563"/>
      <c r="HJ18" s="563"/>
      <c r="HK18" s="563"/>
      <c r="HL18" s="563"/>
      <c r="HM18" s="563"/>
      <c r="HN18" s="563"/>
      <c r="HO18" s="563"/>
      <c r="HP18" s="563"/>
      <c r="HQ18" s="563"/>
      <c r="HR18" s="563"/>
      <c r="HS18" s="563"/>
      <c r="HT18" s="563"/>
      <c r="HU18" s="563"/>
      <c r="HV18" s="563"/>
      <c r="HW18" s="563"/>
      <c r="HX18" s="563"/>
      <c r="HY18" s="563"/>
      <c r="HZ18" s="563"/>
      <c r="IA18" s="563"/>
      <c r="IB18" s="563"/>
      <c r="IC18" s="563"/>
      <c r="ID18" s="563"/>
      <c r="IE18" s="563"/>
      <c r="IF18" s="563"/>
      <c r="IG18" s="563"/>
    </row>
    <row r="19" s="546" customFormat="true" ht="15" hidden="true" customHeight="true" outlineLevel="0" collapsed="false">
      <c r="A19" s="554" t="s">
        <v>36</v>
      </c>
      <c r="B19" s="561" t="s">
        <v>37</v>
      </c>
      <c r="C19" s="562"/>
      <c r="D19" s="557" t="n">
        <v>1192500</v>
      </c>
      <c r="E19" s="558"/>
      <c r="F19" s="559" t="n">
        <f aca="false">C19-D19+E19</f>
        <v>-1192500</v>
      </c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  <c r="DX19" s="563"/>
      <c r="DY19" s="563"/>
      <c r="DZ19" s="563"/>
      <c r="EA19" s="563"/>
      <c r="EB19" s="563"/>
      <c r="EC19" s="563"/>
      <c r="ED19" s="563"/>
      <c r="EE19" s="563"/>
      <c r="EF19" s="563"/>
      <c r="EG19" s="563"/>
      <c r="EH19" s="563"/>
      <c r="EI19" s="563"/>
      <c r="EJ19" s="563"/>
      <c r="EK19" s="563"/>
      <c r="EL19" s="563"/>
      <c r="EM19" s="563"/>
      <c r="EN19" s="563"/>
      <c r="EO19" s="563"/>
      <c r="EP19" s="563"/>
      <c r="EQ19" s="563"/>
      <c r="ER19" s="563"/>
      <c r="ES19" s="563"/>
      <c r="ET19" s="563"/>
      <c r="EU19" s="563"/>
      <c r="EV19" s="563"/>
      <c r="EW19" s="563"/>
      <c r="EX19" s="563"/>
      <c r="EY19" s="563"/>
      <c r="EZ19" s="563"/>
      <c r="FA19" s="563"/>
      <c r="FB19" s="563"/>
      <c r="FC19" s="563"/>
      <c r="FD19" s="563"/>
      <c r="FE19" s="563"/>
      <c r="FF19" s="563"/>
      <c r="FG19" s="563"/>
      <c r="FH19" s="563"/>
      <c r="FI19" s="563"/>
      <c r="FJ19" s="563"/>
      <c r="FK19" s="563"/>
      <c r="FL19" s="563"/>
      <c r="FM19" s="563"/>
      <c r="FN19" s="563"/>
      <c r="FO19" s="563"/>
      <c r="FP19" s="563"/>
      <c r="FQ19" s="563"/>
      <c r="FR19" s="563"/>
      <c r="FS19" s="563"/>
      <c r="FT19" s="563"/>
      <c r="FU19" s="563"/>
      <c r="FV19" s="563"/>
      <c r="FW19" s="563"/>
      <c r="FX19" s="563"/>
      <c r="FY19" s="563"/>
      <c r="FZ19" s="563"/>
      <c r="GA19" s="563"/>
      <c r="GB19" s="563"/>
      <c r="GC19" s="563"/>
      <c r="GD19" s="563"/>
      <c r="GE19" s="563"/>
      <c r="GF19" s="563"/>
      <c r="GG19" s="563"/>
      <c r="GH19" s="563"/>
      <c r="GI19" s="563"/>
      <c r="GJ19" s="563"/>
      <c r="GK19" s="563"/>
      <c r="GL19" s="563"/>
      <c r="GM19" s="563"/>
      <c r="GN19" s="563"/>
      <c r="GO19" s="563"/>
      <c r="GP19" s="563"/>
      <c r="GQ19" s="563"/>
      <c r="GR19" s="563"/>
      <c r="GS19" s="563"/>
      <c r="GT19" s="563"/>
      <c r="GU19" s="563"/>
      <c r="GV19" s="563"/>
      <c r="GW19" s="563"/>
      <c r="GX19" s="563"/>
      <c r="GY19" s="563"/>
      <c r="GZ19" s="563"/>
      <c r="HA19" s="563"/>
      <c r="HB19" s="563"/>
      <c r="HC19" s="563"/>
      <c r="HD19" s="563"/>
      <c r="HE19" s="563"/>
      <c r="HF19" s="563"/>
      <c r="HG19" s="563"/>
      <c r="HH19" s="563"/>
      <c r="HI19" s="563"/>
      <c r="HJ19" s="563"/>
      <c r="HK19" s="563"/>
      <c r="HL19" s="563"/>
      <c r="HM19" s="563"/>
      <c r="HN19" s="563"/>
      <c r="HO19" s="563"/>
      <c r="HP19" s="563"/>
      <c r="HQ19" s="563"/>
      <c r="HR19" s="563"/>
      <c r="HS19" s="563"/>
      <c r="HT19" s="563"/>
      <c r="HU19" s="563"/>
      <c r="HV19" s="563"/>
      <c r="HW19" s="563"/>
      <c r="HX19" s="563"/>
      <c r="HY19" s="563"/>
      <c r="HZ19" s="563"/>
      <c r="IA19" s="563"/>
      <c r="IB19" s="563"/>
      <c r="IC19" s="563"/>
      <c r="ID19" s="563"/>
      <c r="IE19" s="563"/>
      <c r="IF19" s="563"/>
      <c r="IG19" s="563"/>
    </row>
    <row r="20" s="569" customFormat="true" ht="18" hidden="false" customHeight="true" outlineLevel="0" collapsed="false">
      <c r="A20" s="564" t="n">
        <v>60016</v>
      </c>
      <c r="B20" s="565" t="s">
        <v>19</v>
      </c>
      <c r="C20" s="566" t="n">
        <f aca="false">SUM(C21:C24)</f>
        <v>695000</v>
      </c>
      <c r="D20" s="566" t="n">
        <f aca="false">SUM(D21:D24)</f>
        <v>0</v>
      </c>
      <c r="E20" s="566" t="n">
        <f aca="false">SUM(E21:E24)</f>
        <v>149300</v>
      </c>
      <c r="F20" s="567" t="n">
        <f aca="false">SUM(F21:F24)</f>
        <v>844300</v>
      </c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  <c r="AU20" s="568"/>
      <c r="AV20" s="568"/>
      <c r="AW20" s="568"/>
      <c r="AX20" s="568"/>
      <c r="AY20" s="568"/>
      <c r="AZ20" s="568"/>
      <c r="BA20" s="568"/>
      <c r="BB20" s="568"/>
      <c r="BC20" s="568"/>
      <c r="BD20" s="568"/>
      <c r="BE20" s="568"/>
      <c r="BF20" s="568"/>
      <c r="BG20" s="568"/>
      <c r="BH20" s="568"/>
      <c r="BI20" s="568"/>
      <c r="BJ20" s="568"/>
      <c r="BK20" s="568"/>
      <c r="BL20" s="568"/>
      <c r="BM20" s="568"/>
      <c r="BN20" s="568"/>
      <c r="BO20" s="568"/>
      <c r="BP20" s="568"/>
      <c r="BQ20" s="568"/>
      <c r="BR20" s="568"/>
      <c r="BS20" s="568"/>
      <c r="BT20" s="568"/>
      <c r="BU20" s="568"/>
      <c r="BV20" s="568"/>
      <c r="BW20" s="568"/>
      <c r="BX20" s="568"/>
      <c r="BY20" s="568"/>
      <c r="BZ20" s="568"/>
      <c r="CA20" s="568"/>
      <c r="CB20" s="568"/>
      <c r="CC20" s="568"/>
      <c r="CD20" s="568"/>
      <c r="CE20" s="568"/>
      <c r="CF20" s="568"/>
      <c r="CG20" s="568"/>
      <c r="CH20" s="568"/>
      <c r="CI20" s="568"/>
      <c r="CJ20" s="568"/>
      <c r="CK20" s="568"/>
      <c r="CL20" s="568"/>
      <c r="CM20" s="568"/>
      <c r="CN20" s="568"/>
      <c r="CO20" s="568"/>
      <c r="CP20" s="568"/>
      <c r="CQ20" s="568"/>
      <c r="CR20" s="568"/>
      <c r="CS20" s="568"/>
      <c r="CT20" s="568"/>
      <c r="CU20" s="568"/>
      <c r="CV20" s="568"/>
      <c r="CW20" s="568"/>
      <c r="CX20" s="568"/>
      <c r="CY20" s="568"/>
      <c r="CZ20" s="568"/>
      <c r="DA20" s="568"/>
      <c r="DB20" s="568"/>
      <c r="DC20" s="568"/>
      <c r="DD20" s="568"/>
      <c r="DE20" s="568"/>
      <c r="DF20" s="568"/>
      <c r="DG20" s="568"/>
      <c r="DH20" s="568"/>
      <c r="DI20" s="568"/>
      <c r="DJ20" s="568"/>
      <c r="DK20" s="568"/>
      <c r="DL20" s="568"/>
      <c r="DM20" s="568"/>
      <c r="DN20" s="568"/>
      <c r="DO20" s="568"/>
      <c r="DP20" s="568"/>
      <c r="DQ20" s="568"/>
      <c r="DR20" s="568"/>
      <c r="DS20" s="568"/>
      <c r="DT20" s="568"/>
      <c r="DU20" s="568"/>
      <c r="DV20" s="568"/>
      <c r="DW20" s="568"/>
      <c r="DX20" s="568"/>
      <c r="DY20" s="568"/>
      <c r="DZ20" s="568"/>
      <c r="EA20" s="568"/>
      <c r="EB20" s="568"/>
      <c r="EC20" s="568"/>
      <c r="ED20" s="568"/>
      <c r="EE20" s="568"/>
      <c r="EF20" s="568"/>
      <c r="EG20" s="568"/>
      <c r="EH20" s="568"/>
      <c r="EI20" s="568"/>
      <c r="EJ20" s="568"/>
      <c r="EK20" s="568"/>
      <c r="EL20" s="568"/>
      <c r="EM20" s="568"/>
      <c r="EN20" s="568"/>
      <c r="EO20" s="568"/>
      <c r="EP20" s="568"/>
      <c r="EQ20" s="568"/>
      <c r="ER20" s="568"/>
      <c r="ES20" s="568"/>
      <c r="ET20" s="568"/>
      <c r="EU20" s="568"/>
      <c r="EV20" s="568"/>
      <c r="EW20" s="568"/>
      <c r="EX20" s="568"/>
      <c r="EY20" s="568"/>
      <c r="EZ20" s="568"/>
      <c r="FA20" s="568"/>
      <c r="FB20" s="568"/>
      <c r="FC20" s="568"/>
      <c r="FD20" s="568"/>
      <c r="FE20" s="568"/>
      <c r="FF20" s="568"/>
      <c r="FG20" s="568"/>
      <c r="FH20" s="568"/>
      <c r="FI20" s="568"/>
      <c r="FJ20" s="568"/>
      <c r="FK20" s="568"/>
      <c r="FL20" s="568"/>
      <c r="FM20" s="568"/>
      <c r="FN20" s="568"/>
      <c r="FO20" s="568"/>
      <c r="FP20" s="568"/>
      <c r="FQ20" s="568"/>
      <c r="FR20" s="568"/>
      <c r="FS20" s="568"/>
      <c r="FT20" s="568"/>
      <c r="FU20" s="568"/>
      <c r="FV20" s="568"/>
      <c r="FW20" s="568"/>
      <c r="FX20" s="568"/>
      <c r="FY20" s="568"/>
      <c r="FZ20" s="568"/>
      <c r="GA20" s="568"/>
      <c r="GB20" s="568"/>
      <c r="GC20" s="568"/>
      <c r="GD20" s="568"/>
      <c r="GE20" s="568"/>
      <c r="GF20" s="568"/>
      <c r="GG20" s="568"/>
      <c r="GH20" s="568"/>
      <c r="GI20" s="568"/>
      <c r="GJ20" s="568"/>
      <c r="GK20" s="568"/>
      <c r="GL20" s="568"/>
      <c r="GM20" s="568"/>
      <c r="GN20" s="568"/>
      <c r="GO20" s="568"/>
      <c r="GP20" s="568"/>
      <c r="GQ20" s="568"/>
      <c r="GR20" s="568"/>
      <c r="GS20" s="568"/>
      <c r="GT20" s="568"/>
      <c r="GU20" s="568"/>
      <c r="GV20" s="568"/>
      <c r="GW20" s="568"/>
      <c r="GX20" s="568"/>
      <c r="GY20" s="568"/>
      <c r="GZ20" s="568"/>
      <c r="HA20" s="568"/>
      <c r="HB20" s="568"/>
      <c r="HC20" s="568"/>
      <c r="HD20" s="568"/>
      <c r="HE20" s="568"/>
      <c r="HF20" s="568"/>
      <c r="HG20" s="568"/>
      <c r="HH20" s="568"/>
      <c r="HI20" s="568"/>
      <c r="HJ20" s="568"/>
      <c r="HK20" s="568"/>
      <c r="HL20" s="568"/>
      <c r="HM20" s="568"/>
      <c r="HN20" s="568"/>
      <c r="HO20" s="568"/>
      <c r="HP20" s="568"/>
      <c r="HQ20" s="568"/>
      <c r="HR20" s="568"/>
      <c r="HS20" s="568"/>
      <c r="HT20" s="568"/>
      <c r="HU20" s="568"/>
      <c r="HV20" s="568"/>
      <c r="HW20" s="568"/>
      <c r="HX20" s="568"/>
      <c r="HY20" s="568"/>
      <c r="HZ20" s="568"/>
      <c r="IA20" s="568"/>
      <c r="IB20" s="568"/>
      <c r="IC20" s="568"/>
      <c r="ID20" s="568"/>
      <c r="IE20" s="568"/>
      <c r="IF20" s="568"/>
      <c r="IG20" s="568"/>
    </row>
    <row r="21" s="546" customFormat="true" ht="16.5" hidden="false" customHeight="true" outlineLevel="0" collapsed="false">
      <c r="A21" s="554" t="s">
        <v>285</v>
      </c>
      <c r="B21" s="555" t="s">
        <v>286</v>
      </c>
      <c r="C21" s="570" t="n">
        <v>1000</v>
      </c>
      <c r="D21" s="571"/>
      <c r="E21" s="558"/>
      <c r="F21" s="559" t="n">
        <f aca="false">C21+E21</f>
        <v>1000</v>
      </c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  <c r="BF21" s="563"/>
      <c r="BG21" s="563"/>
      <c r="BH21" s="563"/>
      <c r="BI21" s="563"/>
      <c r="BJ21" s="563"/>
      <c r="BK21" s="563"/>
      <c r="BL21" s="563"/>
      <c r="BM21" s="563"/>
      <c r="BN21" s="563"/>
      <c r="BO21" s="563"/>
      <c r="BP21" s="563"/>
      <c r="BQ21" s="563"/>
      <c r="BR21" s="563"/>
      <c r="BS21" s="563"/>
      <c r="BT21" s="563"/>
      <c r="BU21" s="563"/>
      <c r="BV21" s="563"/>
      <c r="BW21" s="563"/>
      <c r="BX21" s="563"/>
      <c r="BY21" s="563"/>
      <c r="BZ21" s="563"/>
      <c r="CA21" s="563"/>
      <c r="CB21" s="563"/>
      <c r="CC21" s="563"/>
      <c r="CD21" s="563"/>
      <c r="CE21" s="563"/>
      <c r="CF21" s="563"/>
      <c r="CG21" s="563"/>
      <c r="CH21" s="563"/>
      <c r="CI21" s="563"/>
      <c r="CJ21" s="563"/>
      <c r="CK21" s="563"/>
      <c r="CL21" s="563"/>
      <c r="CM21" s="563"/>
      <c r="CN21" s="563"/>
      <c r="CO21" s="563"/>
      <c r="CP21" s="563"/>
      <c r="CQ21" s="563"/>
      <c r="CR21" s="563"/>
      <c r="CS21" s="563"/>
      <c r="CT21" s="563"/>
      <c r="CU21" s="563"/>
      <c r="CV21" s="563"/>
      <c r="CW21" s="563"/>
      <c r="CX21" s="563"/>
      <c r="CY21" s="563"/>
      <c r="CZ21" s="563"/>
      <c r="DA21" s="563"/>
      <c r="DB21" s="563"/>
      <c r="DC21" s="563"/>
      <c r="DD21" s="563"/>
      <c r="DE21" s="563"/>
      <c r="DF21" s="563"/>
      <c r="DG21" s="563"/>
      <c r="DH21" s="563"/>
      <c r="DI21" s="563"/>
      <c r="DJ21" s="563"/>
      <c r="DK21" s="563"/>
      <c r="DL21" s="563"/>
      <c r="DM21" s="563"/>
      <c r="DN21" s="563"/>
      <c r="DO21" s="563"/>
      <c r="DP21" s="563"/>
      <c r="DQ21" s="563"/>
      <c r="DR21" s="563"/>
      <c r="DS21" s="563"/>
      <c r="DT21" s="563"/>
      <c r="DU21" s="563"/>
      <c r="DV21" s="563"/>
      <c r="DW21" s="563"/>
      <c r="DX21" s="563"/>
      <c r="DY21" s="563"/>
      <c r="DZ21" s="563"/>
      <c r="EA21" s="563"/>
      <c r="EB21" s="563"/>
      <c r="EC21" s="563"/>
      <c r="ED21" s="563"/>
      <c r="EE21" s="563"/>
      <c r="EF21" s="563"/>
      <c r="EG21" s="563"/>
      <c r="EH21" s="563"/>
      <c r="EI21" s="563"/>
      <c r="EJ21" s="563"/>
      <c r="EK21" s="563"/>
      <c r="EL21" s="563"/>
      <c r="EM21" s="563"/>
      <c r="EN21" s="563"/>
      <c r="EO21" s="563"/>
      <c r="EP21" s="563"/>
      <c r="EQ21" s="563"/>
      <c r="ER21" s="563"/>
      <c r="ES21" s="563"/>
      <c r="ET21" s="563"/>
      <c r="EU21" s="563"/>
      <c r="EV21" s="563"/>
      <c r="EW21" s="563"/>
      <c r="EX21" s="563"/>
      <c r="EY21" s="563"/>
      <c r="EZ21" s="563"/>
      <c r="FA21" s="563"/>
      <c r="FB21" s="563"/>
      <c r="FC21" s="563"/>
      <c r="FD21" s="563"/>
      <c r="FE21" s="563"/>
      <c r="FF21" s="563"/>
      <c r="FG21" s="563"/>
      <c r="FH21" s="563"/>
      <c r="FI21" s="563"/>
      <c r="FJ21" s="563"/>
      <c r="FK21" s="563"/>
      <c r="FL21" s="563"/>
      <c r="FM21" s="563"/>
      <c r="FN21" s="563"/>
      <c r="FO21" s="563"/>
      <c r="FP21" s="563"/>
      <c r="FQ21" s="563"/>
      <c r="FR21" s="563"/>
      <c r="FS21" s="563"/>
      <c r="FT21" s="563"/>
      <c r="FU21" s="563"/>
      <c r="FV21" s="563"/>
      <c r="FW21" s="563"/>
      <c r="FX21" s="563"/>
      <c r="FY21" s="563"/>
      <c r="FZ21" s="563"/>
      <c r="GA21" s="563"/>
      <c r="GB21" s="563"/>
      <c r="GC21" s="563"/>
      <c r="GD21" s="563"/>
      <c r="GE21" s="563"/>
      <c r="GF21" s="563"/>
      <c r="GG21" s="563"/>
      <c r="GH21" s="563"/>
      <c r="GI21" s="563"/>
      <c r="GJ21" s="563"/>
      <c r="GK21" s="563"/>
      <c r="GL21" s="563"/>
      <c r="GM21" s="563"/>
      <c r="GN21" s="563"/>
      <c r="GO21" s="563"/>
      <c r="GP21" s="563"/>
      <c r="GQ21" s="563"/>
      <c r="GR21" s="563"/>
      <c r="GS21" s="563"/>
      <c r="GT21" s="563"/>
      <c r="GU21" s="563"/>
      <c r="GV21" s="563"/>
      <c r="GW21" s="563"/>
      <c r="GX21" s="563"/>
      <c r="GY21" s="563"/>
      <c r="GZ21" s="563"/>
      <c r="HA21" s="563"/>
      <c r="HB21" s="563"/>
      <c r="HC21" s="563"/>
      <c r="HD21" s="563"/>
      <c r="HE21" s="563"/>
      <c r="HF21" s="563"/>
      <c r="HG21" s="563"/>
      <c r="HH21" s="563"/>
      <c r="HI21" s="563"/>
      <c r="HJ21" s="563"/>
      <c r="HK21" s="563"/>
      <c r="HL21" s="563"/>
      <c r="HM21" s="563"/>
      <c r="HN21" s="563"/>
      <c r="HO21" s="563"/>
      <c r="HP21" s="563"/>
      <c r="HQ21" s="563"/>
      <c r="HR21" s="563"/>
      <c r="HS21" s="563"/>
      <c r="HT21" s="563"/>
      <c r="HU21" s="563"/>
      <c r="HV21" s="563"/>
      <c r="HW21" s="563"/>
      <c r="HX21" s="563"/>
      <c r="HY21" s="563"/>
      <c r="HZ21" s="563"/>
      <c r="IA21" s="563"/>
      <c r="IB21" s="563"/>
      <c r="IC21" s="563"/>
      <c r="ID21" s="563"/>
      <c r="IE21" s="563"/>
      <c r="IF21" s="563"/>
      <c r="IG21" s="563"/>
    </row>
    <row r="22" s="546" customFormat="true" ht="27.75" hidden="false" customHeight="true" outlineLevel="0" collapsed="false">
      <c r="A22" s="554" t="s">
        <v>287</v>
      </c>
      <c r="B22" s="561" t="s">
        <v>288</v>
      </c>
      <c r="C22" s="570" t="n">
        <v>20000</v>
      </c>
      <c r="D22" s="571"/>
      <c r="E22" s="558" t="n">
        <v>10000</v>
      </c>
      <c r="F22" s="559" t="n">
        <f aca="false">C22+E22</f>
        <v>30000</v>
      </c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E22" s="563"/>
      <c r="CF22" s="563"/>
      <c r="CG22" s="563"/>
      <c r="CH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  <c r="CT22" s="563"/>
      <c r="CU22" s="563"/>
      <c r="CV22" s="563"/>
      <c r="CW22" s="563"/>
      <c r="CX22" s="563"/>
      <c r="CY22" s="563"/>
      <c r="CZ22" s="563"/>
      <c r="DA22" s="563"/>
      <c r="DB22" s="563"/>
      <c r="DC22" s="563"/>
      <c r="DD22" s="563"/>
      <c r="DE22" s="563"/>
      <c r="DF22" s="563"/>
      <c r="DG22" s="563"/>
      <c r="DH22" s="563"/>
      <c r="DI22" s="563"/>
      <c r="DJ22" s="563"/>
      <c r="DK22" s="563"/>
      <c r="DL22" s="563"/>
      <c r="DM22" s="563"/>
      <c r="DN22" s="563"/>
      <c r="DO22" s="563"/>
      <c r="DP22" s="563"/>
      <c r="DQ22" s="563"/>
      <c r="DR22" s="563"/>
      <c r="DS22" s="563"/>
      <c r="DT22" s="563"/>
      <c r="DU22" s="563"/>
      <c r="DV22" s="563"/>
      <c r="DW22" s="563"/>
      <c r="DX22" s="563"/>
      <c r="DY22" s="563"/>
      <c r="DZ22" s="563"/>
      <c r="EA22" s="563"/>
      <c r="EB22" s="563"/>
      <c r="EC22" s="563"/>
      <c r="ED22" s="563"/>
      <c r="EE22" s="563"/>
      <c r="EF22" s="563"/>
      <c r="EG22" s="563"/>
      <c r="EH22" s="563"/>
      <c r="EI22" s="563"/>
      <c r="EJ22" s="563"/>
      <c r="EK22" s="563"/>
      <c r="EL22" s="563"/>
      <c r="EM22" s="563"/>
      <c r="EN22" s="563"/>
      <c r="EO22" s="563"/>
      <c r="EP22" s="563"/>
      <c r="EQ22" s="563"/>
      <c r="ER22" s="563"/>
      <c r="ES22" s="563"/>
      <c r="ET22" s="563"/>
      <c r="EU22" s="563"/>
      <c r="EV22" s="563"/>
      <c r="EW22" s="563"/>
      <c r="EX22" s="563"/>
      <c r="EY22" s="563"/>
      <c r="EZ22" s="563"/>
      <c r="FA22" s="563"/>
      <c r="FB22" s="563"/>
      <c r="FC22" s="563"/>
      <c r="FD22" s="563"/>
      <c r="FE22" s="563"/>
      <c r="FF22" s="563"/>
      <c r="FG22" s="563"/>
      <c r="FH22" s="563"/>
      <c r="FI22" s="563"/>
      <c r="FJ22" s="563"/>
      <c r="FK22" s="563"/>
      <c r="FL22" s="563"/>
      <c r="FM22" s="563"/>
      <c r="FN22" s="563"/>
      <c r="FO22" s="563"/>
      <c r="FP22" s="563"/>
      <c r="FQ22" s="563"/>
      <c r="FR22" s="563"/>
      <c r="FS22" s="563"/>
      <c r="FT22" s="563"/>
      <c r="FU22" s="563"/>
      <c r="FV22" s="563"/>
      <c r="FW22" s="563"/>
      <c r="FX22" s="563"/>
      <c r="FY22" s="563"/>
      <c r="FZ22" s="563"/>
      <c r="GA22" s="563"/>
      <c r="GB22" s="563"/>
      <c r="GC22" s="563"/>
      <c r="GD22" s="563"/>
      <c r="GE22" s="563"/>
      <c r="GF22" s="563"/>
      <c r="GG22" s="563"/>
      <c r="GH22" s="563"/>
      <c r="GI22" s="563"/>
      <c r="GJ22" s="563"/>
      <c r="GK22" s="563"/>
      <c r="GL22" s="563"/>
      <c r="GM22" s="563"/>
      <c r="GN22" s="563"/>
      <c r="GO22" s="563"/>
      <c r="GP22" s="563"/>
      <c r="GQ22" s="563"/>
      <c r="GR22" s="563"/>
      <c r="GS22" s="563"/>
      <c r="GT22" s="563"/>
      <c r="GU22" s="563"/>
      <c r="GV22" s="563"/>
      <c r="GW22" s="563"/>
      <c r="GX22" s="563"/>
      <c r="GY22" s="563"/>
      <c r="GZ22" s="563"/>
      <c r="HA22" s="563"/>
      <c r="HB22" s="563"/>
      <c r="HC22" s="563"/>
      <c r="HD22" s="563"/>
      <c r="HE22" s="563"/>
      <c r="HF22" s="563"/>
      <c r="HG22" s="563"/>
      <c r="HH22" s="563"/>
      <c r="HI22" s="563"/>
      <c r="HJ22" s="563"/>
      <c r="HK22" s="563"/>
      <c r="HL22" s="563"/>
      <c r="HM22" s="563"/>
      <c r="HN22" s="563"/>
      <c r="HO22" s="563"/>
      <c r="HP22" s="563"/>
      <c r="HQ22" s="563"/>
      <c r="HR22" s="563"/>
      <c r="HS22" s="563"/>
      <c r="HT22" s="563"/>
      <c r="HU22" s="563"/>
      <c r="HV22" s="563"/>
      <c r="HW22" s="563"/>
      <c r="HX22" s="563"/>
      <c r="HY22" s="563"/>
      <c r="HZ22" s="563"/>
      <c r="IA22" s="563"/>
      <c r="IB22" s="563"/>
      <c r="IC22" s="563"/>
      <c r="ID22" s="563"/>
      <c r="IE22" s="563"/>
      <c r="IF22" s="563"/>
      <c r="IG22" s="563"/>
    </row>
    <row r="23" s="546" customFormat="true" ht="15" hidden="false" customHeight="true" outlineLevel="0" collapsed="false">
      <c r="A23" s="554" t="s">
        <v>36</v>
      </c>
      <c r="B23" s="561" t="s">
        <v>37</v>
      </c>
      <c r="C23" s="570" t="n">
        <v>673000</v>
      </c>
      <c r="D23" s="571"/>
      <c r="E23" s="558" t="n">
        <f aca="false">-2000+140000</f>
        <v>138000</v>
      </c>
      <c r="F23" s="559" t="n">
        <f aca="false">C23+E23</f>
        <v>811000</v>
      </c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63"/>
      <c r="AR23" s="563"/>
      <c r="AS23" s="563"/>
      <c r="AT23" s="563"/>
      <c r="AU23" s="563"/>
      <c r="AV23" s="563"/>
      <c r="AW23" s="563"/>
      <c r="AX23" s="563"/>
      <c r="AY23" s="563"/>
      <c r="AZ23" s="563"/>
      <c r="BA23" s="563"/>
      <c r="BB23" s="563"/>
      <c r="BC23" s="563"/>
      <c r="BD23" s="563"/>
      <c r="BE23" s="563"/>
      <c r="BF23" s="563"/>
      <c r="BG23" s="563"/>
      <c r="BH23" s="563"/>
      <c r="BI23" s="563"/>
      <c r="BJ23" s="563"/>
      <c r="BK23" s="563"/>
      <c r="BL23" s="563"/>
      <c r="BM23" s="563"/>
      <c r="BN23" s="563"/>
      <c r="BO23" s="563"/>
      <c r="BP23" s="563"/>
      <c r="BQ23" s="563"/>
      <c r="BR23" s="563"/>
      <c r="BS23" s="563"/>
      <c r="BT23" s="563"/>
      <c r="BU23" s="563"/>
      <c r="BV23" s="563"/>
      <c r="BW23" s="563"/>
      <c r="BX23" s="563"/>
      <c r="BY23" s="563"/>
      <c r="BZ23" s="563"/>
      <c r="CA23" s="563"/>
      <c r="CB23" s="563"/>
      <c r="CC23" s="563"/>
      <c r="CD23" s="563"/>
      <c r="CE23" s="563"/>
      <c r="CF23" s="563"/>
      <c r="CG23" s="563"/>
      <c r="CH23" s="563"/>
      <c r="CI23" s="563"/>
      <c r="CJ23" s="563"/>
      <c r="CK23" s="563"/>
      <c r="CL23" s="563"/>
      <c r="CM23" s="563"/>
      <c r="CN23" s="563"/>
      <c r="CO23" s="563"/>
      <c r="CP23" s="563"/>
      <c r="CQ23" s="563"/>
      <c r="CR23" s="563"/>
      <c r="CS23" s="563"/>
      <c r="CT23" s="563"/>
      <c r="CU23" s="563"/>
      <c r="CV23" s="563"/>
      <c r="CW23" s="563"/>
      <c r="CX23" s="563"/>
      <c r="CY23" s="563"/>
      <c r="CZ23" s="563"/>
      <c r="DA23" s="563"/>
      <c r="DB23" s="563"/>
      <c r="DC23" s="563"/>
      <c r="DD23" s="563"/>
      <c r="DE23" s="563"/>
      <c r="DF23" s="563"/>
      <c r="DG23" s="563"/>
      <c r="DH23" s="563"/>
      <c r="DI23" s="563"/>
      <c r="DJ23" s="563"/>
      <c r="DK23" s="563"/>
      <c r="DL23" s="563"/>
      <c r="DM23" s="563"/>
      <c r="DN23" s="563"/>
      <c r="DO23" s="563"/>
      <c r="DP23" s="563"/>
      <c r="DQ23" s="563"/>
      <c r="DR23" s="563"/>
      <c r="DS23" s="563"/>
      <c r="DT23" s="563"/>
      <c r="DU23" s="563"/>
      <c r="DV23" s="563"/>
      <c r="DW23" s="563"/>
      <c r="DX23" s="563"/>
      <c r="DY23" s="563"/>
      <c r="DZ23" s="563"/>
      <c r="EA23" s="563"/>
      <c r="EB23" s="563"/>
      <c r="EC23" s="563"/>
      <c r="ED23" s="563"/>
      <c r="EE23" s="563"/>
      <c r="EF23" s="563"/>
      <c r="EG23" s="563"/>
      <c r="EH23" s="563"/>
      <c r="EI23" s="563"/>
      <c r="EJ23" s="563"/>
      <c r="EK23" s="563"/>
      <c r="EL23" s="563"/>
      <c r="EM23" s="563"/>
      <c r="EN23" s="563"/>
      <c r="EO23" s="563"/>
      <c r="EP23" s="563"/>
      <c r="EQ23" s="563"/>
      <c r="ER23" s="563"/>
      <c r="ES23" s="563"/>
      <c r="ET23" s="563"/>
      <c r="EU23" s="563"/>
      <c r="EV23" s="563"/>
      <c r="EW23" s="563"/>
      <c r="EX23" s="563"/>
      <c r="EY23" s="563"/>
      <c r="EZ23" s="563"/>
      <c r="FA23" s="563"/>
      <c r="FB23" s="563"/>
      <c r="FC23" s="563"/>
      <c r="FD23" s="563"/>
      <c r="FE23" s="563"/>
      <c r="FF23" s="563"/>
      <c r="FG23" s="563"/>
      <c r="FH23" s="563"/>
      <c r="FI23" s="563"/>
      <c r="FJ23" s="563"/>
      <c r="FK23" s="563"/>
      <c r="FL23" s="563"/>
      <c r="FM23" s="563"/>
      <c r="FN23" s="563"/>
      <c r="FO23" s="563"/>
      <c r="FP23" s="563"/>
      <c r="FQ23" s="563"/>
      <c r="FR23" s="563"/>
      <c r="FS23" s="563"/>
      <c r="FT23" s="563"/>
      <c r="FU23" s="563"/>
      <c r="FV23" s="563"/>
      <c r="FW23" s="563"/>
      <c r="FX23" s="563"/>
      <c r="FY23" s="563"/>
      <c r="FZ23" s="563"/>
      <c r="GA23" s="563"/>
      <c r="GB23" s="563"/>
      <c r="GC23" s="563"/>
      <c r="GD23" s="563"/>
      <c r="GE23" s="563"/>
      <c r="GF23" s="563"/>
      <c r="GG23" s="563"/>
      <c r="GH23" s="563"/>
      <c r="GI23" s="563"/>
      <c r="GJ23" s="563"/>
      <c r="GK23" s="563"/>
      <c r="GL23" s="563"/>
      <c r="GM23" s="563"/>
      <c r="GN23" s="563"/>
      <c r="GO23" s="563"/>
      <c r="GP23" s="563"/>
      <c r="GQ23" s="563"/>
      <c r="GR23" s="563"/>
      <c r="GS23" s="563"/>
      <c r="GT23" s="563"/>
      <c r="GU23" s="563"/>
      <c r="GV23" s="563"/>
      <c r="GW23" s="563"/>
      <c r="GX23" s="563"/>
      <c r="GY23" s="563"/>
      <c r="GZ23" s="563"/>
      <c r="HA23" s="563"/>
      <c r="HB23" s="563"/>
      <c r="HC23" s="563"/>
      <c r="HD23" s="563"/>
      <c r="HE23" s="563"/>
      <c r="HF23" s="563"/>
      <c r="HG23" s="563"/>
      <c r="HH23" s="563"/>
      <c r="HI23" s="563"/>
      <c r="HJ23" s="563"/>
      <c r="HK23" s="563"/>
      <c r="HL23" s="563"/>
      <c r="HM23" s="563"/>
      <c r="HN23" s="563"/>
      <c r="HO23" s="563"/>
      <c r="HP23" s="563"/>
      <c r="HQ23" s="563"/>
      <c r="HR23" s="563"/>
      <c r="HS23" s="563"/>
      <c r="HT23" s="563"/>
      <c r="HU23" s="563"/>
      <c r="HV23" s="563"/>
      <c r="HW23" s="563"/>
      <c r="HX23" s="563"/>
      <c r="HY23" s="563"/>
      <c r="HZ23" s="563"/>
      <c r="IA23" s="563"/>
      <c r="IB23" s="563"/>
      <c r="IC23" s="563"/>
      <c r="ID23" s="563"/>
      <c r="IE23" s="563"/>
      <c r="IF23" s="563"/>
      <c r="IG23" s="563"/>
    </row>
    <row r="24" s="546" customFormat="true" ht="16.5" hidden="false" customHeight="true" outlineLevel="0" collapsed="false">
      <c r="A24" s="572" t="s">
        <v>62</v>
      </c>
      <c r="B24" s="561" t="s">
        <v>63</v>
      </c>
      <c r="C24" s="570" t="n">
        <v>1000</v>
      </c>
      <c r="D24" s="571"/>
      <c r="E24" s="558" t="n">
        <v>1300</v>
      </c>
      <c r="F24" s="559" t="n">
        <f aca="false">C24+E24</f>
        <v>2300</v>
      </c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63"/>
      <c r="AR24" s="563"/>
      <c r="AS24" s="563"/>
      <c r="AT24" s="563"/>
      <c r="AU24" s="563"/>
      <c r="AV24" s="563"/>
      <c r="AW24" s="563"/>
      <c r="AX24" s="563"/>
      <c r="AY24" s="563"/>
      <c r="AZ24" s="563"/>
      <c r="BA24" s="563"/>
      <c r="BB24" s="563"/>
      <c r="BC24" s="563"/>
      <c r="BD24" s="563"/>
      <c r="BE24" s="563"/>
      <c r="BF24" s="563"/>
      <c r="BG24" s="563"/>
      <c r="BH24" s="563"/>
      <c r="BI24" s="563"/>
      <c r="BJ24" s="563"/>
      <c r="BK24" s="563"/>
      <c r="BL24" s="563"/>
      <c r="BM24" s="563"/>
      <c r="BN24" s="563"/>
      <c r="BO24" s="563"/>
      <c r="BP24" s="563"/>
      <c r="BQ24" s="563"/>
      <c r="BR24" s="563"/>
      <c r="BS24" s="563"/>
      <c r="BT24" s="563"/>
      <c r="BU24" s="563"/>
      <c r="BV24" s="563"/>
      <c r="BW24" s="563"/>
      <c r="BX24" s="563"/>
      <c r="BY24" s="563"/>
      <c r="BZ24" s="563"/>
      <c r="CA24" s="563"/>
      <c r="CB24" s="563"/>
      <c r="CC24" s="563"/>
      <c r="CD24" s="563"/>
      <c r="CE24" s="563"/>
      <c r="CF24" s="563"/>
      <c r="CG24" s="563"/>
      <c r="CH24" s="563"/>
      <c r="CI24" s="563"/>
      <c r="CJ24" s="563"/>
      <c r="CK24" s="563"/>
      <c r="CL24" s="563"/>
      <c r="CM24" s="563"/>
      <c r="CN24" s="563"/>
      <c r="CO24" s="563"/>
      <c r="CP24" s="563"/>
      <c r="CQ24" s="563"/>
      <c r="CR24" s="563"/>
      <c r="CS24" s="563"/>
      <c r="CT24" s="563"/>
      <c r="CU24" s="563"/>
      <c r="CV24" s="563"/>
      <c r="CW24" s="563"/>
      <c r="CX24" s="563"/>
      <c r="CY24" s="563"/>
      <c r="CZ24" s="563"/>
      <c r="DA24" s="563"/>
      <c r="DB24" s="563"/>
      <c r="DC24" s="563"/>
      <c r="DD24" s="563"/>
      <c r="DE24" s="563"/>
      <c r="DF24" s="563"/>
      <c r="DG24" s="563"/>
      <c r="DH24" s="563"/>
      <c r="DI24" s="563"/>
      <c r="DJ24" s="563"/>
      <c r="DK24" s="563"/>
      <c r="DL24" s="563"/>
      <c r="DM24" s="563"/>
      <c r="DN24" s="563"/>
      <c r="DO24" s="563"/>
      <c r="DP24" s="563"/>
      <c r="DQ24" s="563"/>
      <c r="DR24" s="563"/>
      <c r="DS24" s="563"/>
      <c r="DT24" s="563"/>
      <c r="DU24" s="563"/>
      <c r="DV24" s="563"/>
      <c r="DW24" s="563"/>
      <c r="DX24" s="563"/>
      <c r="DY24" s="563"/>
      <c r="DZ24" s="563"/>
      <c r="EA24" s="563"/>
      <c r="EB24" s="563"/>
      <c r="EC24" s="563"/>
      <c r="ED24" s="563"/>
      <c r="EE24" s="563"/>
      <c r="EF24" s="563"/>
      <c r="EG24" s="563"/>
      <c r="EH24" s="563"/>
      <c r="EI24" s="563"/>
      <c r="EJ24" s="563"/>
      <c r="EK24" s="563"/>
      <c r="EL24" s="563"/>
      <c r="EM24" s="563"/>
      <c r="EN24" s="563"/>
      <c r="EO24" s="563"/>
      <c r="EP24" s="563"/>
      <c r="EQ24" s="563"/>
      <c r="ER24" s="563"/>
      <c r="ES24" s="563"/>
      <c r="ET24" s="563"/>
      <c r="EU24" s="563"/>
      <c r="EV24" s="563"/>
      <c r="EW24" s="563"/>
      <c r="EX24" s="563"/>
      <c r="EY24" s="563"/>
      <c r="EZ24" s="563"/>
      <c r="FA24" s="563"/>
      <c r="FB24" s="563"/>
      <c r="FC24" s="563"/>
      <c r="FD24" s="563"/>
      <c r="FE24" s="563"/>
      <c r="FF24" s="563"/>
      <c r="FG24" s="563"/>
      <c r="FH24" s="563"/>
      <c r="FI24" s="563"/>
      <c r="FJ24" s="563"/>
      <c r="FK24" s="563"/>
      <c r="FL24" s="563"/>
      <c r="FM24" s="563"/>
      <c r="FN24" s="563"/>
      <c r="FO24" s="563"/>
      <c r="FP24" s="563"/>
      <c r="FQ24" s="563"/>
      <c r="FR24" s="563"/>
      <c r="FS24" s="563"/>
      <c r="FT24" s="563"/>
      <c r="FU24" s="563"/>
      <c r="FV24" s="563"/>
      <c r="FW24" s="563"/>
      <c r="FX24" s="563"/>
      <c r="FY24" s="563"/>
      <c r="FZ24" s="563"/>
      <c r="GA24" s="563"/>
      <c r="GB24" s="563"/>
      <c r="GC24" s="563"/>
      <c r="GD24" s="563"/>
      <c r="GE24" s="563"/>
      <c r="GF24" s="563"/>
      <c r="GG24" s="563"/>
      <c r="GH24" s="563"/>
      <c r="GI24" s="563"/>
      <c r="GJ24" s="563"/>
      <c r="GK24" s="563"/>
      <c r="GL24" s="563"/>
      <c r="GM24" s="563"/>
      <c r="GN24" s="563"/>
      <c r="GO24" s="563"/>
      <c r="GP24" s="563"/>
      <c r="GQ24" s="563"/>
      <c r="GR24" s="563"/>
      <c r="GS24" s="563"/>
      <c r="GT24" s="563"/>
      <c r="GU24" s="563"/>
      <c r="GV24" s="563"/>
      <c r="GW24" s="563"/>
      <c r="GX24" s="563"/>
      <c r="GY24" s="563"/>
      <c r="GZ24" s="563"/>
      <c r="HA24" s="563"/>
      <c r="HB24" s="563"/>
      <c r="HC24" s="563"/>
      <c r="HD24" s="563"/>
      <c r="HE24" s="563"/>
      <c r="HF24" s="563"/>
      <c r="HG24" s="563"/>
      <c r="HH24" s="563"/>
      <c r="HI24" s="563"/>
      <c r="HJ24" s="563"/>
      <c r="HK24" s="563"/>
      <c r="HL24" s="563"/>
      <c r="HM24" s="563"/>
      <c r="HN24" s="563"/>
      <c r="HO24" s="563"/>
      <c r="HP24" s="563"/>
      <c r="HQ24" s="563"/>
      <c r="HR24" s="563"/>
      <c r="HS24" s="563"/>
      <c r="HT24" s="563"/>
      <c r="HU24" s="563"/>
      <c r="HV24" s="563"/>
      <c r="HW24" s="563"/>
      <c r="HX24" s="563"/>
      <c r="HY24" s="563"/>
      <c r="HZ24" s="563"/>
      <c r="IA24" s="563"/>
      <c r="IB24" s="563"/>
      <c r="IC24" s="563"/>
      <c r="ID24" s="563"/>
      <c r="IE24" s="563"/>
      <c r="IF24" s="563"/>
      <c r="IG24" s="563"/>
    </row>
    <row r="25" s="535" customFormat="true" ht="23.25" hidden="false" customHeight="true" outlineLevel="0" collapsed="false">
      <c r="A25" s="533" t="s">
        <v>289</v>
      </c>
      <c r="B25" s="573" t="s">
        <v>290</v>
      </c>
      <c r="C25" s="534" t="n">
        <f aca="false">C27</f>
        <v>1255328</v>
      </c>
      <c r="D25" s="534" t="n">
        <f aca="false">D27</f>
        <v>0</v>
      </c>
      <c r="E25" s="534" t="n">
        <f aca="false">E27</f>
        <v>149300</v>
      </c>
      <c r="F25" s="574" t="n">
        <f aca="false">F27</f>
        <v>1404628</v>
      </c>
    </row>
    <row r="26" customFormat="false" ht="12" hidden="true" customHeight="true" outlineLevel="0" collapsed="false">
      <c r="A26" s="536"/>
      <c r="B26" s="537" t="s">
        <v>254</v>
      </c>
      <c r="C26" s="538"/>
      <c r="D26" s="539"/>
      <c r="E26" s="540"/>
      <c r="F26" s="575"/>
    </row>
    <row r="27" s="580" customFormat="true" ht="24.75" hidden="false" customHeight="true" outlineLevel="0" collapsed="false">
      <c r="A27" s="576" t="n">
        <v>600</v>
      </c>
      <c r="B27" s="577" t="s">
        <v>15</v>
      </c>
      <c r="C27" s="578" t="n">
        <f aca="false">C28</f>
        <v>1255328</v>
      </c>
      <c r="D27" s="578" t="n">
        <f aca="false">D28</f>
        <v>0</v>
      </c>
      <c r="E27" s="578" t="n">
        <f aca="false">E28</f>
        <v>149300</v>
      </c>
      <c r="F27" s="579" t="n">
        <f aca="false">F28</f>
        <v>1404628</v>
      </c>
    </row>
    <row r="28" s="585" customFormat="true" ht="21" hidden="false" customHeight="true" outlineLevel="0" collapsed="false">
      <c r="A28" s="581" t="n">
        <v>60016</v>
      </c>
      <c r="B28" s="582" t="s">
        <v>19</v>
      </c>
      <c r="C28" s="583" t="n">
        <f aca="false">SUM(C29:C33)</f>
        <v>1255328</v>
      </c>
      <c r="D28" s="583" t="n">
        <f aca="false">SUM(D29:D33)</f>
        <v>0</v>
      </c>
      <c r="E28" s="583" t="n">
        <f aca="false">SUM(E29:E33)</f>
        <v>149300</v>
      </c>
      <c r="F28" s="584" t="n">
        <f aca="false">SUM(F29:F33)</f>
        <v>1404628</v>
      </c>
    </row>
    <row r="29" s="589" customFormat="true" ht="15" hidden="false" customHeight="true" outlineLevel="0" collapsed="false">
      <c r="A29" s="586" t="n">
        <v>4210</v>
      </c>
      <c r="B29" s="587" t="s">
        <v>74</v>
      </c>
      <c r="C29" s="558" t="n">
        <v>2000</v>
      </c>
      <c r="D29" s="588"/>
      <c r="E29" s="558"/>
      <c r="F29" s="559" t="n">
        <f aca="false">C29+E29</f>
        <v>2000</v>
      </c>
    </row>
    <row r="30" s="589" customFormat="true" ht="15" hidden="false" customHeight="true" outlineLevel="0" collapsed="false">
      <c r="A30" s="586" t="n">
        <v>4270</v>
      </c>
      <c r="B30" s="587" t="s">
        <v>20</v>
      </c>
      <c r="C30" s="558" t="n">
        <v>1006628</v>
      </c>
      <c r="D30" s="588"/>
      <c r="E30" s="558" t="n">
        <v>249300</v>
      </c>
      <c r="F30" s="559" t="n">
        <f aca="false">C30+E30</f>
        <v>1255928</v>
      </c>
    </row>
    <row r="31" s="589" customFormat="true" ht="15" hidden="false" customHeight="true" outlineLevel="0" collapsed="false">
      <c r="A31" s="586" t="n">
        <v>4300</v>
      </c>
      <c r="B31" s="587" t="s">
        <v>40</v>
      </c>
      <c r="C31" s="558" t="n">
        <v>168000</v>
      </c>
      <c r="D31" s="588"/>
      <c r="E31" s="558" t="n">
        <v>-100000</v>
      </c>
      <c r="F31" s="559" t="n">
        <f aca="false">C31+E31</f>
        <v>68000</v>
      </c>
    </row>
    <row r="32" s="589" customFormat="true" ht="15" hidden="false" customHeight="true" outlineLevel="0" collapsed="false">
      <c r="A32" s="586" t="n">
        <v>4430</v>
      </c>
      <c r="B32" s="587" t="s">
        <v>243</v>
      </c>
      <c r="C32" s="558" t="n">
        <v>28700</v>
      </c>
      <c r="D32" s="588"/>
      <c r="E32" s="558"/>
      <c r="F32" s="559" t="n">
        <f aca="false">C32+E32</f>
        <v>28700</v>
      </c>
    </row>
    <row r="33" s="589" customFormat="true" ht="15" hidden="false" customHeight="true" outlineLevel="0" collapsed="false">
      <c r="A33" s="586" t="n">
        <v>4590</v>
      </c>
      <c r="B33" s="587" t="s">
        <v>291</v>
      </c>
      <c r="C33" s="558" t="n">
        <v>50000</v>
      </c>
      <c r="D33" s="588"/>
      <c r="E33" s="558"/>
      <c r="F33" s="559" t="n">
        <f aca="false">C33+E33</f>
        <v>50000</v>
      </c>
    </row>
    <row r="34" s="594" customFormat="true" ht="15" hidden="false" customHeight="true" outlineLevel="0" collapsed="false">
      <c r="A34" s="590"/>
      <c r="B34" s="591" t="s">
        <v>292</v>
      </c>
      <c r="C34" s="592" t="n">
        <f aca="false">SUM(C35:C41)</f>
        <v>1255328</v>
      </c>
      <c r="D34" s="592" t="n">
        <f aca="false">SUM(D35:D41)</f>
        <v>0</v>
      </c>
      <c r="E34" s="592" t="n">
        <f aca="false">SUM(E35:E41)</f>
        <v>249300</v>
      </c>
      <c r="F34" s="593" t="n">
        <f aca="false">C34+E34</f>
        <v>1504628</v>
      </c>
    </row>
    <row r="35" s="594" customFormat="true" ht="15" hidden="false" customHeight="true" outlineLevel="0" collapsed="false">
      <c r="A35" s="595"/>
      <c r="B35" s="596" t="s">
        <v>293</v>
      </c>
      <c r="C35" s="597" t="n">
        <v>960628</v>
      </c>
      <c r="D35" s="598"/>
      <c r="E35" s="597" t="n">
        <v>249300</v>
      </c>
      <c r="F35" s="599" t="n">
        <f aca="false">C35+E35</f>
        <v>1209928</v>
      </c>
    </row>
    <row r="36" s="594" customFormat="true" ht="15" hidden="true" customHeight="true" outlineLevel="0" collapsed="false">
      <c r="A36" s="595"/>
      <c r="B36" s="596" t="s">
        <v>294</v>
      </c>
      <c r="C36" s="597" t="n">
        <v>0</v>
      </c>
      <c r="D36" s="598"/>
      <c r="E36" s="597"/>
      <c r="F36" s="599" t="n">
        <f aca="false">C36+E36</f>
        <v>0</v>
      </c>
    </row>
    <row r="37" s="594" customFormat="true" ht="15" hidden="false" customHeight="true" outlineLevel="0" collapsed="false">
      <c r="A37" s="595"/>
      <c r="B37" s="596" t="s">
        <v>295</v>
      </c>
      <c r="C37" s="597" t="n">
        <v>150000</v>
      </c>
      <c r="D37" s="598"/>
      <c r="E37" s="597"/>
      <c r="F37" s="599" t="n">
        <f aca="false">C37+E37</f>
        <v>150000</v>
      </c>
    </row>
    <row r="38" s="594" customFormat="true" ht="15" hidden="false" customHeight="true" outlineLevel="0" collapsed="false">
      <c r="A38" s="595"/>
      <c r="B38" s="596" t="s">
        <v>296</v>
      </c>
      <c r="C38" s="597" t="n">
        <v>64000</v>
      </c>
      <c r="D38" s="598"/>
      <c r="E38" s="597"/>
      <c r="F38" s="599" t="n">
        <f aca="false">C38+E38</f>
        <v>64000</v>
      </c>
    </row>
    <row r="39" s="594" customFormat="true" ht="23.25" hidden="false" customHeight="true" outlineLevel="0" collapsed="false">
      <c r="A39" s="595"/>
      <c r="B39" s="600" t="s">
        <v>297</v>
      </c>
      <c r="C39" s="597" t="n">
        <v>2000</v>
      </c>
      <c r="D39" s="598"/>
      <c r="E39" s="597"/>
      <c r="F39" s="599" t="n">
        <f aca="false">C39+E39</f>
        <v>2000</v>
      </c>
    </row>
    <row r="40" s="594" customFormat="true" ht="15" hidden="false" customHeight="true" outlineLevel="0" collapsed="false">
      <c r="A40" s="595"/>
      <c r="B40" s="596" t="s">
        <v>298</v>
      </c>
      <c r="C40" s="597" t="n">
        <v>28700</v>
      </c>
      <c r="D40" s="598"/>
      <c r="E40" s="597"/>
      <c r="F40" s="599" t="n">
        <f aca="false">C40+E40</f>
        <v>28700</v>
      </c>
    </row>
    <row r="41" s="594" customFormat="true" ht="27.75" hidden="false" customHeight="true" outlineLevel="0" collapsed="false">
      <c r="A41" s="595"/>
      <c r="B41" s="600" t="s">
        <v>299</v>
      </c>
      <c r="C41" s="597" t="n">
        <v>50000</v>
      </c>
      <c r="D41" s="601"/>
      <c r="E41" s="597"/>
      <c r="F41" s="599" t="n">
        <f aca="false">C41+E41</f>
        <v>50000</v>
      </c>
    </row>
    <row r="42" s="594" customFormat="true" ht="33.75" hidden="true" customHeight="true" outlineLevel="0" collapsed="false">
      <c r="A42" s="602" t="n">
        <v>900</v>
      </c>
      <c r="B42" s="603" t="s">
        <v>300</v>
      </c>
      <c r="C42" s="578"/>
      <c r="D42" s="604" t="n">
        <f aca="false">D43+D51+D55</f>
        <v>578000</v>
      </c>
      <c r="E42" s="578"/>
      <c r="F42" s="605"/>
    </row>
    <row r="43" s="594" customFormat="true" ht="21.75" hidden="true" customHeight="true" outlineLevel="0" collapsed="false">
      <c r="A43" s="606" t="n">
        <v>90001</v>
      </c>
      <c r="B43" s="607" t="s">
        <v>123</v>
      </c>
      <c r="C43" s="551"/>
      <c r="D43" s="550" t="n">
        <f aca="false">SUM(D44:D46)</f>
        <v>358000</v>
      </c>
      <c r="E43" s="551"/>
      <c r="F43" s="605"/>
    </row>
    <row r="44" s="594" customFormat="true" ht="15" hidden="true" customHeight="true" outlineLevel="0" collapsed="false">
      <c r="A44" s="608" t="n">
        <v>4300</v>
      </c>
      <c r="B44" s="609" t="s">
        <v>40</v>
      </c>
      <c r="C44" s="592"/>
      <c r="D44" s="588" t="n">
        <v>5000</v>
      </c>
      <c r="E44" s="558"/>
      <c r="F44" s="605"/>
    </row>
    <row r="45" s="594" customFormat="true" ht="15" hidden="true" customHeight="true" outlineLevel="0" collapsed="false">
      <c r="A45" s="608" t="n">
        <v>4430</v>
      </c>
      <c r="B45" s="609" t="s">
        <v>243</v>
      </c>
      <c r="C45" s="592"/>
      <c r="D45" s="588" t="n">
        <v>350000</v>
      </c>
      <c r="E45" s="558"/>
      <c r="F45" s="605"/>
    </row>
    <row r="46" s="594" customFormat="true" ht="15" hidden="true" customHeight="true" outlineLevel="0" collapsed="false">
      <c r="A46" s="608" t="n">
        <v>4580</v>
      </c>
      <c r="B46" s="609" t="s">
        <v>61</v>
      </c>
      <c r="C46" s="592"/>
      <c r="D46" s="588" t="n">
        <v>3000</v>
      </c>
      <c r="E46" s="558"/>
      <c r="F46" s="605"/>
    </row>
    <row r="47" s="594" customFormat="true" ht="15" hidden="true" customHeight="true" outlineLevel="0" collapsed="false">
      <c r="A47" s="586"/>
      <c r="B47" s="600" t="s">
        <v>292</v>
      </c>
      <c r="C47" s="597"/>
      <c r="D47" s="598" t="n">
        <f aca="false">SUM(D48:D50)</f>
        <v>358000</v>
      </c>
      <c r="E47" s="597"/>
      <c r="F47" s="605"/>
    </row>
    <row r="48" s="594" customFormat="true" ht="15" hidden="true" customHeight="true" outlineLevel="0" collapsed="false">
      <c r="A48" s="586"/>
      <c r="B48" s="600" t="s">
        <v>301</v>
      </c>
      <c r="C48" s="592"/>
      <c r="D48" s="598" t="n">
        <v>350000</v>
      </c>
      <c r="E48" s="597"/>
      <c r="F48" s="605"/>
    </row>
    <row r="49" s="594" customFormat="true" ht="15" hidden="true" customHeight="true" outlineLevel="0" collapsed="false">
      <c r="A49" s="586"/>
      <c r="B49" s="600" t="s">
        <v>302</v>
      </c>
      <c r="C49" s="592"/>
      <c r="D49" s="598" t="n">
        <v>3000</v>
      </c>
      <c r="E49" s="597"/>
      <c r="F49" s="605"/>
    </row>
    <row r="50" s="594" customFormat="true" ht="15" hidden="true" customHeight="true" outlineLevel="0" collapsed="false">
      <c r="A50" s="586"/>
      <c r="B50" s="600" t="s">
        <v>303</v>
      </c>
      <c r="C50" s="592"/>
      <c r="D50" s="598" t="n">
        <v>5000</v>
      </c>
      <c r="E50" s="597"/>
      <c r="F50" s="605"/>
    </row>
    <row r="51" s="594" customFormat="true" ht="15" hidden="true" customHeight="true" outlineLevel="0" collapsed="false">
      <c r="A51" s="581" t="n">
        <v>90003</v>
      </c>
      <c r="B51" s="582" t="s">
        <v>304</v>
      </c>
      <c r="C51" s="566"/>
      <c r="D51" s="610" t="n">
        <f aca="false">D52</f>
        <v>220000</v>
      </c>
      <c r="E51" s="566"/>
      <c r="F51" s="605"/>
    </row>
    <row r="52" s="594" customFormat="true" ht="15" hidden="true" customHeight="true" outlineLevel="0" collapsed="false">
      <c r="A52" s="586" t="n">
        <v>4300</v>
      </c>
      <c r="B52" s="611" t="s">
        <v>40</v>
      </c>
      <c r="C52" s="558"/>
      <c r="D52" s="612" t="n">
        <f aca="false">SUM(D53:D54)</f>
        <v>220000</v>
      </c>
      <c r="E52" s="558"/>
      <c r="F52" s="605"/>
    </row>
    <row r="53" s="594" customFormat="true" ht="15" hidden="true" customHeight="true" outlineLevel="0" collapsed="false">
      <c r="A53" s="595"/>
      <c r="B53" s="600" t="s">
        <v>305</v>
      </c>
      <c r="C53" s="592"/>
      <c r="D53" s="613"/>
      <c r="E53" s="597"/>
      <c r="F53" s="605"/>
    </row>
    <row r="54" s="594" customFormat="true" ht="25.5" hidden="true" customHeight="true" outlineLevel="0" collapsed="false">
      <c r="A54" s="595"/>
      <c r="B54" s="600" t="s">
        <v>306</v>
      </c>
      <c r="C54" s="592"/>
      <c r="D54" s="598" t="n">
        <v>220000</v>
      </c>
      <c r="E54" s="597"/>
      <c r="F54" s="605"/>
    </row>
    <row r="55" s="594" customFormat="true" ht="15" hidden="true" customHeight="true" outlineLevel="0" collapsed="false">
      <c r="A55" s="581" t="n">
        <v>90004</v>
      </c>
      <c r="B55" s="582" t="s">
        <v>125</v>
      </c>
      <c r="C55" s="566"/>
      <c r="D55" s="610"/>
      <c r="E55" s="566"/>
      <c r="F55" s="605"/>
    </row>
    <row r="56" s="594" customFormat="true" ht="15" hidden="true" customHeight="true" outlineLevel="0" collapsed="false">
      <c r="A56" s="586" t="n">
        <v>4300</v>
      </c>
      <c r="B56" s="611" t="s">
        <v>40</v>
      </c>
      <c r="C56" s="558"/>
      <c r="D56" s="588"/>
      <c r="E56" s="558"/>
      <c r="F56" s="605"/>
    </row>
    <row r="57" s="594" customFormat="true" ht="15" hidden="true" customHeight="true" outlineLevel="0" collapsed="false">
      <c r="A57" s="595"/>
      <c r="B57" s="600" t="s">
        <v>307</v>
      </c>
      <c r="C57" s="592"/>
      <c r="D57" s="598"/>
      <c r="E57" s="597"/>
      <c r="F57" s="605"/>
    </row>
    <row r="58" s="303" customFormat="true" ht="28.5" hidden="false" customHeight="true" outlineLevel="0" collapsed="false">
      <c r="A58" s="533" t="s">
        <v>308</v>
      </c>
      <c r="B58" s="614" t="s">
        <v>309</v>
      </c>
      <c r="C58" s="299" t="n">
        <f aca="false">C12+C13-C25</f>
        <v>0</v>
      </c>
      <c r="D58" s="299" t="n">
        <f aca="false">D12+D13-D25</f>
        <v>1213500</v>
      </c>
      <c r="E58" s="299" t="n">
        <f aca="false">E12+E13-E25</f>
        <v>0</v>
      </c>
      <c r="F58" s="425" t="n">
        <f aca="false">F12+F13-F25</f>
        <v>0</v>
      </c>
    </row>
    <row r="59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28"/>
    <col collapsed="false" customWidth="true" hidden="false" outlineLevel="0" max="2" min="2" style="311" width="40.28"/>
    <col collapsed="false" customWidth="true" hidden="false" outlineLevel="0" max="3" min="3" style="615" width="12.7"/>
    <col collapsed="false" customWidth="true" hidden="false" outlineLevel="0" max="5" min="4" style="502" width="12.7"/>
    <col collapsed="false" customWidth="false" hidden="false" outlineLevel="0" max="257" min="6" style="311" width="9.14"/>
  </cols>
  <sheetData>
    <row r="1" customFormat="false" ht="12.75" hidden="false" customHeight="false" outlineLevel="0" collapsed="false">
      <c r="C1" s="616"/>
      <c r="D1" s="503" t="s">
        <v>310</v>
      </c>
      <c r="E1" s="503"/>
    </row>
    <row r="2" customFormat="false" ht="12.75" hidden="false" customHeight="false" outlineLevel="0" collapsed="false">
      <c r="C2" s="617"/>
      <c r="D2" s="10" t="s">
        <v>1</v>
      </c>
      <c r="E2" s="504"/>
    </row>
    <row r="3" customFormat="false" ht="12.75" hidden="false" customHeight="false" outlineLevel="0" collapsed="false">
      <c r="C3" s="617"/>
      <c r="D3" s="10" t="s">
        <v>2</v>
      </c>
      <c r="E3" s="504"/>
    </row>
    <row r="4" customFormat="false" ht="12.75" hidden="false" customHeight="false" outlineLevel="0" collapsed="false">
      <c r="C4" s="617"/>
      <c r="D4" s="10" t="s">
        <v>3</v>
      </c>
      <c r="E4" s="504"/>
    </row>
    <row r="5" customFormat="false" ht="12.75" hidden="false" customHeight="false" outlineLevel="0" collapsed="false">
      <c r="C5" s="617"/>
      <c r="D5" s="10"/>
      <c r="E5" s="504"/>
    </row>
    <row r="6" s="509" customFormat="true" ht="18.75" hidden="false" customHeight="false" outlineLevel="0" collapsed="false">
      <c r="A6" s="505" t="s">
        <v>271</v>
      </c>
      <c r="B6" s="506"/>
      <c r="C6" s="507"/>
      <c r="D6" s="508"/>
    </row>
    <row r="7" s="509" customFormat="true" ht="18" hidden="false" customHeight="true" outlineLevel="0" collapsed="false">
      <c r="A7" s="506"/>
      <c r="B7" s="510" t="s">
        <v>272</v>
      </c>
      <c r="C7" s="507"/>
      <c r="D7" s="508"/>
    </row>
    <row r="8" s="511" customFormat="true" ht="17.25" hidden="false" customHeight="true" outlineLevel="0" collapsed="false">
      <c r="A8" s="511" t="s">
        <v>273</v>
      </c>
      <c r="B8" s="618" t="s">
        <v>311</v>
      </c>
      <c r="C8" s="513"/>
      <c r="D8" s="514"/>
      <c r="E8" s="515"/>
      <c r="F8" s="515"/>
    </row>
    <row r="9" s="511" customFormat="true" ht="15.75" hidden="false" customHeight="false" outlineLevel="0" collapsed="false">
      <c r="A9" s="511" t="s">
        <v>273</v>
      </c>
      <c r="B9" s="619"/>
      <c r="C9" s="513"/>
      <c r="D9" s="515"/>
      <c r="E9" s="515"/>
    </row>
    <row r="10" customFormat="false" ht="13.5" hidden="false" customHeight="false" outlineLevel="0" collapsed="false">
      <c r="C10" s="620"/>
      <c r="E10" s="516" t="s">
        <v>164</v>
      </c>
    </row>
    <row r="11" s="522" customFormat="true" ht="45" hidden="false" customHeight="true" outlineLevel="0" collapsed="false">
      <c r="A11" s="517" t="s">
        <v>275</v>
      </c>
      <c r="B11" s="518" t="s">
        <v>250</v>
      </c>
      <c r="C11" s="621" t="s">
        <v>276</v>
      </c>
      <c r="D11" s="520" t="s">
        <v>277</v>
      </c>
      <c r="E11" s="521" t="s">
        <v>278</v>
      </c>
    </row>
    <row r="12" s="527" customFormat="true" ht="10.5" hidden="false" customHeight="true" outlineLevel="0" collapsed="false">
      <c r="A12" s="523" t="n">
        <v>1</v>
      </c>
      <c r="B12" s="524" t="n">
        <v>2</v>
      </c>
      <c r="C12" s="622" t="n">
        <v>3</v>
      </c>
      <c r="D12" s="525" t="n">
        <v>4</v>
      </c>
      <c r="E12" s="526" t="n">
        <v>5</v>
      </c>
    </row>
    <row r="13" s="532" customFormat="true" ht="20.25" hidden="false" customHeight="true" outlineLevel="0" collapsed="false">
      <c r="A13" s="528" t="s">
        <v>279</v>
      </c>
      <c r="B13" s="529" t="s">
        <v>280</v>
      </c>
      <c r="C13" s="623" t="n">
        <v>746479</v>
      </c>
      <c r="D13" s="530"/>
      <c r="E13" s="531" t="n">
        <f aca="false">C13+D13</f>
        <v>746479</v>
      </c>
    </row>
    <row r="14" s="535" customFormat="true" ht="26.25" hidden="false" customHeight="true" outlineLevel="0" collapsed="false">
      <c r="A14" s="533" t="s">
        <v>281</v>
      </c>
      <c r="B14" s="297" t="s">
        <v>282</v>
      </c>
      <c r="C14" s="624" t="n">
        <f aca="false">SUM(C16)</f>
        <v>1188000</v>
      </c>
      <c r="D14" s="624" t="n">
        <f aca="false">SUM(D16)</f>
        <v>150000</v>
      </c>
      <c r="E14" s="625" t="n">
        <f aca="false">E16</f>
        <v>1338000</v>
      </c>
    </row>
    <row r="15" s="541" customFormat="true" ht="12" hidden="true" customHeight="true" outlineLevel="0" collapsed="false">
      <c r="A15" s="536"/>
      <c r="B15" s="537" t="s">
        <v>254</v>
      </c>
      <c r="C15" s="626"/>
      <c r="D15" s="538"/>
      <c r="E15" s="627"/>
    </row>
    <row r="16" s="546" customFormat="true" ht="23.25" hidden="false" customHeight="true" outlineLevel="0" collapsed="false">
      <c r="A16" s="542" t="n">
        <v>600</v>
      </c>
      <c r="B16" s="543" t="s">
        <v>283</v>
      </c>
      <c r="C16" s="628" t="n">
        <f aca="false">C17</f>
        <v>1188000</v>
      </c>
      <c r="D16" s="544" t="n">
        <f aca="false">D17</f>
        <v>150000</v>
      </c>
      <c r="E16" s="629" t="n">
        <f aca="false">E17</f>
        <v>1338000</v>
      </c>
    </row>
    <row r="17" s="553" customFormat="true" ht="33.75" hidden="false" customHeight="false" outlineLevel="0" collapsed="false">
      <c r="A17" s="547" t="n">
        <v>60015</v>
      </c>
      <c r="B17" s="548" t="s">
        <v>284</v>
      </c>
      <c r="C17" s="630" t="n">
        <f aca="false">SUM(C18:C20)</f>
        <v>1188000</v>
      </c>
      <c r="D17" s="549" t="n">
        <f aca="false">SUM(D18:D20)</f>
        <v>150000</v>
      </c>
      <c r="E17" s="552" t="n">
        <f aca="false">SUM(E18:E20)</f>
        <v>1338000</v>
      </c>
    </row>
    <row r="18" s="546" customFormat="true" ht="15" hidden="false" customHeight="true" outlineLevel="0" collapsed="false">
      <c r="A18" s="554" t="s">
        <v>285</v>
      </c>
      <c r="B18" s="555" t="s">
        <v>286</v>
      </c>
      <c r="C18" s="588" t="n">
        <v>10000</v>
      </c>
      <c r="D18" s="631"/>
      <c r="E18" s="559" t="n">
        <f aca="false">C18+D18</f>
        <v>10000</v>
      </c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  <c r="BI18" s="560"/>
      <c r="BJ18" s="560"/>
      <c r="BK18" s="560"/>
      <c r="BL18" s="560"/>
      <c r="BM18" s="560"/>
      <c r="BN18" s="560"/>
      <c r="BO18" s="560"/>
      <c r="BP18" s="560"/>
      <c r="BQ18" s="560"/>
      <c r="BR18" s="560"/>
      <c r="BS18" s="560"/>
      <c r="BT18" s="560"/>
      <c r="BU18" s="560"/>
      <c r="BV18" s="560"/>
      <c r="BW18" s="560"/>
      <c r="BX18" s="560"/>
      <c r="BY18" s="560"/>
      <c r="BZ18" s="560"/>
      <c r="CA18" s="560"/>
      <c r="CB18" s="560"/>
      <c r="CC18" s="560"/>
      <c r="CD18" s="560"/>
      <c r="CE18" s="560"/>
      <c r="CF18" s="560"/>
      <c r="CG18" s="560"/>
      <c r="CH18" s="560"/>
      <c r="CI18" s="560"/>
      <c r="CJ18" s="560"/>
      <c r="CK18" s="560"/>
      <c r="CL18" s="560"/>
      <c r="CM18" s="560"/>
      <c r="CN18" s="560"/>
      <c r="CO18" s="560"/>
      <c r="CP18" s="560"/>
      <c r="CQ18" s="560"/>
      <c r="CR18" s="560"/>
      <c r="CS18" s="560"/>
      <c r="CT18" s="560"/>
      <c r="CU18" s="560"/>
      <c r="CV18" s="560"/>
      <c r="CW18" s="560"/>
      <c r="CX18" s="560"/>
      <c r="CY18" s="560"/>
      <c r="CZ18" s="560"/>
      <c r="DA18" s="560"/>
      <c r="DB18" s="560"/>
      <c r="DC18" s="560"/>
      <c r="DD18" s="560"/>
      <c r="DE18" s="560"/>
      <c r="DF18" s="560"/>
      <c r="DG18" s="560"/>
      <c r="DH18" s="560"/>
      <c r="DI18" s="560"/>
      <c r="DJ18" s="560"/>
      <c r="DK18" s="560"/>
      <c r="DL18" s="560"/>
      <c r="DM18" s="560"/>
      <c r="DN18" s="560"/>
      <c r="DO18" s="560"/>
      <c r="DP18" s="560"/>
      <c r="DQ18" s="560"/>
      <c r="DR18" s="560"/>
      <c r="DS18" s="560"/>
      <c r="DT18" s="560"/>
      <c r="DU18" s="560"/>
      <c r="DV18" s="560"/>
      <c r="DW18" s="560"/>
      <c r="DX18" s="560"/>
      <c r="DY18" s="560"/>
      <c r="DZ18" s="560"/>
      <c r="EA18" s="560"/>
      <c r="EB18" s="560"/>
      <c r="EC18" s="560"/>
      <c r="ED18" s="560"/>
      <c r="EE18" s="560"/>
      <c r="EF18" s="560"/>
      <c r="EG18" s="560"/>
      <c r="EH18" s="560"/>
      <c r="EI18" s="560"/>
      <c r="EJ18" s="560"/>
      <c r="EK18" s="560"/>
      <c r="EL18" s="560"/>
      <c r="EM18" s="560"/>
      <c r="EN18" s="560"/>
      <c r="EO18" s="560"/>
      <c r="EP18" s="560"/>
      <c r="EQ18" s="560"/>
      <c r="ER18" s="560"/>
      <c r="ES18" s="560"/>
      <c r="ET18" s="560"/>
      <c r="EU18" s="560"/>
      <c r="EV18" s="560"/>
      <c r="EW18" s="560"/>
      <c r="EX18" s="560"/>
      <c r="EY18" s="560"/>
      <c r="EZ18" s="560"/>
      <c r="FA18" s="560"/>
      <c r="FB18" s="560"/>
      <c r="FC18" s="560"/>
      <c r="FD18" s="560"/>
      <c r="FE18" s="560"/>
      <c r="FF18" s="560"/>
      <c r="FG18" s="560"/>
      <c r="FH18" s="560"/>
      <c r="FI18" s="560"/>
      <c r="FJ18" s="560"/>
      <c r="FK18" s="560"/>
      <c r="FL18" s="560"/>
      <c r="FM18" s="560"/>
      <c r="FN18" s="560"/>
      <c r="FO18" s="560"/>
      <c r="FP18" s="560"/>
      <c r="FQ18" s="560"/>
      <c r="FR18" s="560"/>
      <c r="FS18" s="560"/>
      <c r="FT18" s="560"/>
      <c r="FU18" s="560"/>
      <c r="FV18" s="560"/>
      <c r="FW18" s="560"/>
      <c r="FX18" s="560"/>
      <c r="FY18" s="560"/>
      <c r="FZ18" s="560"/>
      <c r="GA18" s="560"/>
      <c r="GB18" s="560"/>
      <c r="GC18" s="560"/>
      <c r="GD18" s="560"/>
      <c r="GE18" s="560"/>
      <c r="GF18" s="560"/>
      <c r="GG18" s="560"/>
      <c r="GH18" s="560"/>
      <c r="GI18" s="560"/>
      <c r="GJ18" s="560"/>
      <c r="GK18" s="560"/>
      <c r="GL18" s="560"/>
      <c r="GM18" s="560"/>
      <c r="GN18" s="560"/>
      <c r="GO18" s="560"/>
      <c r="GP18" s="560"/>
      <c r="GQ18" s="560"/>
      <c r="GR18" s="560"/>
      <c r="GS18" s="560"/>
      <c r="GT18" s="560"/>
      <c r="GU18" s="560"/>
      <c r="GV18" s="560"/>
      <c r="GW18" s="560"/>
      <c r="GX18" s="560"/>
      <c r="GY18" s="560"/>
      <c r="GZ18" s="560"/>
      <c r="HA18" s="560"/>
      <c r="HB18" s="560"/>
      <c r="HC18" s="560"/>
      <c r="HD18" s="560"/>
      <c r="HE18" s="560"/>
      <c r="HF18" s="560"/>
      <c r="HG18" s="560"/>
      <c r="HH18" s="560"/>
      <c r="HI18" s="560"/>
      <c r="HJ18" s="560"/>
      <c r="HK18" s="560"/>
      <c r="HL18" s="560"/>
      <c r="HM18" s="560"/>
      <c r="HN18" s="560"/>
      <c r="HO18" s="560"/>
      <c r="HP18" s="560"/>
      <c r="HQ18" s="560"/>
      <c r="HR18" s="560"/>
      <c r="HS18" s="560"/>
      <c r="HT18" s="560"/>
      <c r="HU18" s="560"/>
      <c r="HV18" s="560"/>
      <c r="HW18" s="560"/>
      <c r="HX18" s="560"/>
      <c r="HY18" s="560"/>
      <c r="HZ18" s="560"/>
      <c r="IA18" s="560"/>
      <c r="IB18" s="560"/>
      <c r="IC18" s="560"/>
      <c r="ID18" s="560"/>
      <c r="IE18" s="560"/>
      <c r="IF18" s="560"/>
      <c r="IG18" s="560"/>
    </row>
    <row r="19" s="546" customFormat="true" ht="27.75" hidden="false" customHeight="true" outlineLevel="0" collapsed="false">
      <c r="A19" s="554" t="s">
        <v>287</v>
      </c>
      <c r="B19" s="561" t="s">
        <v>288</v>
      </c>
      <c r="C19" s="588" t="n">
        <v>11000</v>
      </c>
      <c r="D19" s="631" t="n">
        <v>29000</v>
      </c>
      <c r="E19" s="559" t="n">
        <f aca="false">C19+D19</f>
        <v>40000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  <c r="CZ19" s="563"/>
      <c r="DA19" s="563"/>
      <c r="DB19" s="563"/>
      <c r="DC19" s="563"/>
      <c r="DD19" s="563"/>
      <c r="DE19" s="563"/>
      <c r="DF19" s="563"/>
      <c r="DG19" s="563"/>
      <c r="DH19" s="563"/>
      <c r="DI19" s="563"/>
      <c r="DJ19" s="563"/>
      <c r="DK19" s="563"/>
      <c r="DL19" s="563"/>
      <c r="DM19" s="563"/>
      <c r="DN19" s="563"/>
      <c r="DO19" s="563"/>
      <c r="DP19" s="563"/>
      <c r="DQ19" s="563"/>
      <c r="DR19" s="563"/>
      <c r="DS19" s="563"/>
      <c r="DT19" s="563"/>
      <c r="DU19" s="563"/>
      <c r="DV19" s="563"/>
      <c r="DW19" s="563"/>
      <c r="DX19" s="563"/>
      <c r="DY19" s="563"/>
      <c r="DZ19" s="563"/>
      <c r="EA19" s="563"/>
      <c r="EB19" s="563"/>
      <c r="EC19" s="563"/>
      <c r="ED19" s="563"/>
      <c r="EE19" s="563"/>
      <c r="EF19" s="563"/>
      <c r="EG19" s="563"/>
      <c r="EH19" s="563"/>
      <c r="EI19" s="563"/>
      <c r="EJ19" s="563"/>
      <c r="EK19" s="563"/>
      <c r="EL19" s="563"/>
      <c r="EM19" s="563"/>
      <c r="EN19" s="563"/>
      <c r="EO19" s="563"/>
      <c r="EP19" s="563"/>
      <c r="EQ19" s="563"/>
      <c r="ER19" s="563"/>
      <c r="ES19" s="563"/>
      <c r="ET19" s="563"/>
      <c r="EU19" s="563"/>
      <c r="EV19" s="563"/>
      <c r="EW19" s="563"/>
      <c r="EX19" s="563"/>
      <c r="EY19" s="563"/>
      <c r="EZ19" s="563"/>
      <c r="FA19" s="563"/>
      <c r="FB19" s="563"/>
      <c r="FC19" s="563"/>
      <c r="FD19" s="563"/>
      <c r="FE19" s="563"/>
      <c r="FF19" s="563"/>
      <c r="FG19" s="563"/>
      <c r="FH19" s="563"/>
      <c r="FI19" s="563"/>
      <c r="FJ19" s="563"/>
      <c r="FK19" s="563"/>
      <c r="FL19" s="563"/>
      <c r="FM19" s="563"/>
      <c r="FN19" s="563"/>
      <c r="FO19" s="563"/>
      <c r="FP19" s="563"/>
      <c r="FQ19" s="563"/>
      <c r="FR19" s="563"/>
      <c r="FS19" s="563"/>
      <c r="FT19" s="563"/>
      <c r="FU19" s="563"/>
      <c r="FV19" s="563"/>
      <c r="FW19" s="563"/>
      <c r="FX19" s="563"/>
      <c r="FY19" s="563"/>
      <c r="FZ19" s="563"/>
      <c r="GA19" s="563"/>
      <c r="GB19" s="563"/>
      <c r="GC19" s="563"/>
      <c r="GD19" s="563"/>
      <c r="GE19" s="563"/>
      <c r="GF19" s="563"/>
      <c r="GG19" s="563"/>
      <c r="GH19" s="563"/>
      <c r="GI19" s="563"/>
      <c r="GJ19" s="563"/>
      <c r="GK19" s="563"/>
      <c r="GL19" s="563"/>
      <c r="GM19" s="563"/>
      <c r="GN19" s="563"/>
      <c r="GO19" s="563"/>
      <c r="GP19" s="563"/>
      <c r="GQ19" s="563"/>
      <c r="GR19" s="563"/>
      <c r="GS19" s="563"/>
      <c r="GT19" s="563"/>
      <c r="GU19" s="563"/>
      <c r="GV19" s="563"/>
      <c r="GW19" s="563"/>
      <c r="GX19" s="563"/>
      <c r="GY19" s="563"/>
      <c r="GZ19" s="563"/>
      <c r="HA19" s="563"/>
      <c r="HB19" s="563"/>
      <c r="HC19" s="563"/>
      <c r="HD19" s="563"/>
      <c r="HE19" s="563"/>
      <c r="HF19" s="563"/>
      <c r="HG19" s="563"/>
      <c r="HH19" s="563"/>
      <c r="HI19" s="563"/>
      <c r="HJ19" s="563"/>
      <c r="HK19" s="563"/>
      <c r="HL19" s="563"/>
      <c r="HM19" s="563"/>
      <c r="HN19" s="563"/>
      <c r="HO19" s="563"/>
      <c r="HP19" s="563"/>
      <c r="HQ19" s="563"/>
      <c r="HR19" s="563"/>
      <c r="HS19" s="563"/>
      <c r="HT19" s="563"/>
      <c r="HU19" s="563"/>
      <c r="HV19" s="563"/>
      <c r="HW19" s="563"/>
      <c r="HX19" s="563"/>
      <c r="HY19" s="563"/>
      <c r="HZ19" s="563"/>
      <c r="IA19" s="563"/>
      <c r="IB19" s="563"/>
      <c r="IC19" s="563"/>
      <c r="ID19" s="563"/>
      <c r="IE19" s="563"/>
      <c r="IF19" s="563"/>
      <c r="IG19" s="563"/>
    </row>
    <row r="20" s="546" customFormat="true" ht="15" hidden="false" customHeight="true" outlineLevel="0" collapsed="false">
      <c r="A20" s="554" t="s">
        <v>36</v>
      </c>
      <c r="B20" s="561" t="s">
        <v>37</v>
      </c>
      <c r="C20" s="588" t="n">
        <v>1167000</v>
      </c>
      <c r="D20" s="631" t="n">
        <f aca="false">-86000+207000</f>
        <v>121000</v>
      </c>
      <c r="E20" s="559" t="n">
        <f aca="false">C20+D20</f>
        <v>1288000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63"/>
      <c r="AR20" s="563"/>
      <c r="AS20" s="563"/>
      <c r="AT20" s="563"/>
      <c r="AU20" s="563"/>
      <c r="AV20" s="563"/>
      <c r="AW20" s="563"/>
      <c r="AX20" s="563"/>
      <c r="AY20" s="563"/>
      <c r="AZ20" s="563"/>
      <c r="BA20" s="563"/>
      <c r="BB20" s="563"/>
      <c r="BC20" s="563"/>
      <c r="BD20" s="563"/>
      <c r="BE20" s="563"/>
      <c r="BF20" s="563"/>
      <c r="BG20" s="563"/>
      <c r="BH20" s="563"/>
      <c r="BI20" s="563"/>
      <c r="BJ20" s="563"/>
      <c r="BK20" s="563"/>
      <c r="BL20" s="563"/>
      <c r="BM20" s="563"/>
      <c r="BN20" s="563"/>
      <c r="BO20" s="563"/>
      <c r="BP20" s="563"/>
      <c r="BQ20" s="563"/>
      <c r="BR20" s="563"/>
      <c r="BS20" s="563"/>
      <c r="BT20" s="563"/>
      <c r="BU20" s="563"/>
      <c r="BV20" s="563"/>
      <c r="BW20" s="563"/>
      <c r="BX20" s="563"/>
      <c r="BY20" s="563"/>
      <c r="BZ20" s="563"/>
      <c r="CA20" s="563"/>
      <c r="CB20" s="563"/>
      <c r="CC20" s="563"/>
      <c r="CD20" s="563"/>
      <c r="CE20" s="563"/>
      <c r="CF20" s="563"/>
      <c r="CG20" s="563"/>
      <c r="CH20" s="563"/>
      <c r="CI20" s="563"/>
      <c r="CJ20" s="563"/>
      <c r="CK20" s="563"/>
      <c r="CL20" s="563"/>
      <c r="CM20" s="563"/>
      <c r="CN20" s="563"/>
      <c r="CO20" s="563"/>
      <c r="CP20" s="563"/>
      <c r="CQ20" s="563"/>
      <c r="CR20" s="563"/>
      <c r="CS20" s="563"/>
      <c r="CT20" s="563"/>
      <c r="CU20" s="563"/>
      <c r="CV20" s="563"/>
      <c r="CW20" s="563"/>
      <c r="CX20" s="563"/>
      <c r="CY20" s="563"/>
      <c r="CZ20" s="563"/>
      <c r="DA20" s="563"/>
      <c r="DB20" s="563"/>
      <c r="DC20" s="563"/>
      <c r="DD20" s="563"/>
      <c r="DE20" s="563"/>
      <c r="DF20" s="563"/>
      <c r="DG20" s="563"/>
      <c r="DH20" s="563"/>
      <c r="DI20" s="563"/>
      <c r="DJ20" s="563"/>
      <c r="DK20" s="563"/>
      <c r="DL20" s="563"/>
      <c r="DM20" s="563"/>
      <c r="DN20" s="563"/>
      <c r="DO20" s="563"/>
      <c r="DP20" s="563"/>
      <c r="DQ20" s="563"/>
      <c r="DR20" s="563"/>
      <c r="DS20" s="563"/>
      <c r="DT20" s="563"/>
      <c r="DU20" s="563"/>
      <c r="DV20" s="563"/>
      <c r="DW20" s="563"/>
      <c r="DX20" s="563"/>
      <c r="DY20" s="563"/>
      <c r="DZ20" s="563"/>
      <c r="EA20" s="563"/>
      <c r="EB20" s="563"/>
      <c r="EC20" s="563"/>
      <c r="ED20" s="563"/>
      <c r="EE20" s="563"/>
      <c r="EF20" s="563"/>
      <c r="EG20" s="563"/>
      <c r="EH20" s="563"/>
      <c r="EI20" s="563"/>
      <c r="EJ20" s="563"/>
      <c r="EK20" s="563"/>
      <c r="EL20" s="563"/>
      <c r="EM20" s="563"/>
      <c r="EN20" s="563"/>
      <c r="EO20" s="563"/>
      <c r="EP20" s="563"/>
      <c r="EQ20" s="563"/>
      <c r="ER20" s="563"/>
      <c r="ES20" s="563"/>
      <c r="ET20" s="563"/>
      <c r="EU20" s="563"/>
      <c r="EV20" s="563"/>
      <c r="EW20" s="563"/>
      <c r="EX20" s="563"/>
      <c r="EY20" s="563"/>
      <c r="EZ20" s="563"/>
      <c r="FA20" s="563"/>
      <c r="FB20" s="563"/>
      <c r="FC20" s="563"/>
      <c r="FD20" s="563"/>
      <c r="FE20" s="563"/>
      <c r="FF20" s="563"/>
      <c r="FG20" s="563"/>
      <c r="FH20" s="563"/>
      <c r="FI20" s="563"/>
      <c r="FJ20" s="563"/>
      <c r="FK20" s="563"/>
      <c r="FL20" s="563"/>
      <c r="FM20" s="563"/>
      <c r="FN20" s="563"/>
      <c r="FO20" s="563"/>
      <c r="FP20" s="563"/>
      <c r="FQ20" s="563"/>
      <c r="FR20" s="563"/>
      <c r="FS20" s="563"/>
      <c r="FT20" s="563"/>
      <c r="FU20" s="563"/>
      <c r="FV20" s="563"/>
      <c r="FW20" s="563"/>
      <c r="FX20" s="563"/>
      <c r="FY20" s="563"/>
      <c r="FZ20" s="563"/>
      <c r="GA20" s="563"/>
      <c r="GB20" s="563"/>
      <c r="GC20" s="563"/>
      <c r="GD20" s="563"/>
      <c r="GE20" s="563"/>
      <c r="GF20" s="563"/>
      <c r="GG20" s="563"/>
      <c r="GH20" s="563"/>
      <c r="GI20" s="563"/>
      <c r="GJ20" s="563"/>
      <c r="GK20" s="563"/>
      <c r="GL20" s="563"/>
      <c r="GM20" s="563"/>
      <c r="GN20" s="563"/>
      <c r="GO20" s="563"/>
      <c r="GP20" s="563"/>
      <c r="GQ20" s="563"/>
      <c r="GR20" s="563"/>
      <c r="GS20" s="563"/>
      <c r="GT20" s="563"/>
      <c r="GU20" s="563"/>
      <c r="GV20" s="563"/>
      <c r="GW20" s="563"/>
      <c r="GX20" s="563"/>
      <c r="GY20" s="563"/>
      <c r="GZ20" s="563"/>
      <c r="HA20" s="563"/>
      <c r="HB20" s="563"/>
      <c r="HC20" s="563"/>
      <c r="HD20" s="563"/>
      <c r="HE20" s="563"/>
      <c r="HF20" s="563"/>
      <c r="HG20" s="563"/>
      <c r="HH20" s="563"/>
      <c r="HI20" s="563"/>
      <c r="HJ20" s="563"/>
      <c r="HK20" s="563"/>
      <c r="HL20" s="563"/>
      <c r="HM20" s="563"/>
      <c r="HN20" s="563"/>
      <c r="HO20" s="563"/>
      <c r="HP20" s="563"/>
      <c r="HQ20" s="563"/>
      <c r="HR20" s="563"/>
      <c r="HS20" s="563"/>
      <c r="HT20" s="563"/>
      <c r="HU20" s="563"/>
      <c r="HV20" s="563"/>
      <c r="HW20" s="563"/>
      <c r="HX20" s="563"/>
      <c r="HY20" s="563"/>
      <c r="HZ20" s="563"/>
      <c r="IA20" s="563"/>
      <c r="IB20" s="563"/>
      <c r="IC20" s="563"/>
      <c r="ID20" s="563"/>
      <c r="IE20" s="563"/>
      <c r="IF20" s="563"/>
      <c r="IG20" s="563"/>
    </row>
    <row r="21" s="535" customFormat="true" ht="23.25" hidden="false" customHeight="true" outlineLevel="0" collapsed="false">
      <c r="A21" s="533" t="s">
        <v>289</v>
      </c>
      <c r="B21" s="573" t="s">
        <v>290</v>
      </c>
      <c r="C21" s="624" t="n">
        <f aca="false">C23</f>
        <v>1934479</v>
      </c>
      <c r="D21" s="534" t="n">
        <f aca="false">D23</f>
        <v>150000</v>
      </c>
      <c r="E21" s="625" t="n">
        <f aca="false">E23</f>
        <v>2084479</v>
      </c>
    </row>
    <row r="22" customFormat="false" ht="12" hidden="true" customHeight="true" outlineLevel="0" collapsed="false">
      <c r="A22" s="536"/>
      <c r="B22" s="537" t="s">
        <v>254</v>
      </c>
      <c r="C22" s="626"/>
      <c r="D22" s="538"/>
      <c r="E22" s="627"/>
    </row>
    <row r="23" s="580" customFormat="true" ht="24.75" hidden="false" customHeight="true" outlineLevel="0" collapsed="false">
      <c r="A23" s="576" t="n">
        <v>600</v>
      </c>
      <c r="B23" s="577" t="s">
        <v>15</v>
      </c>
      <c r="C23" s="604" t="n">
        <f aca="false">C24</f>
        <v>1934479</v>
      </c>
      <c r="D23" s="578" t="n">
        <f aca="false">D24</f>
        <v>150000</v>
      </c>
      <c r="E23" s="579" t="n">
        <f aca="false">E24</f>
        <v>2084479</v>
      </c>
    </row>
    <row r="24" s="633" customFormat="true" ht="32.25" hidden="false" customHeight="true" outlineLevel="0" collapsed="false">
      <c r="A24" s="632" t="n">
        <v>60015</v>
      </c>
      <c r="B24" s="548" t="s">
        <v>284</v>
      </c>
      <c r="C24" s="630" t="n">
        <f aca="false">SUM(C25:C30)</f>
        <v>1934479</v>
      </c>
      <c r="D24" s="549" t="n">
        <f aca="false">SUM(D25:D30)</f>
        <v>150000</v>
      </c>
      <c r="E24" s="552" t="n">
        <f aca="false">SUM(E25:E30)</f>
        <v>2084479</v>
      </c>
    </row>
    <row r="25" s="635" customFormat="true" ht="15" hidden="false" customHeight="true" outlineLevel="0" collapsed="false">
      <c r="A25" s="586" t="n">
        <v>4210</v>
      </c>
      <c r="B25" s="587" t="s">
        <v>74</v>
      </c>
      <c r="C25" s="588" t="n">
        <v>3000</v>
      </c>
      <c r="D25" s="634"/>
      <c r="E25" s="559" t="n">
        <f aca="false">C25+D25</f>
        <v>3000</v>
      </c>
    </row>
    <row r="26" s="635" customFormat="true" ht="15" hidden="false" customHeight="true" outlineLevel="0" collapsed="false">
      <c r="A26" s="586" t="n">
        <v>4260</v>
      </c>
      <c r="B26" s="587" t="s">
        <v>200</v>
      </c>
      <c r="C26" s="588" t="n">
        <v>30000</v>
      </c>
      <c r="D26" s="558"/>
      <c r="E26" s="559" t="n">
        <f aca="false">C26+D26</f>
        <v>30000</v>
      </c>
    </row>
    <row r="27" s="589" customFormat="true" ht="15" hidden="false" customHeight="true" outlineLevel="0" collapsed="false">
      <c r="A27" s="586" t="n">
        <v>4270</v>
      </c>
      <c r="B27" s="587" t="s">
        <v>20</v>
      </c>
      <c r="C27" s="588" t="n">
        <v>1743779</v>
      </c>
      <c r="D27" s="558" t="n">
        <v>150000</v>
      </c>
      <c r="E27" s="559" t="n">
        <f aca="false">C27+D27</f>
        <v>1893779</v>
      </c>
    </row>
    <row r="28" s="589" customFormat="true" ht="15" hidden="false" customHeight="true" outlineLevel="0" collapsed="false">
      <c r="A28" s="586" t="n">
        <v>4300</v>
      </c>
      <c r="B28" s="587" t="s">
        <v>40</v>
      </c>
      <c r="C28" s="588" t="n">
        <v>126000</v>
      </c>
      <c r="D28" s="558"/>
      <c r="E28" s="559" t="n">
        <f aca="false">C28+D28</f>
        <v>126000</v>
      </c>
    </row>
    <row r="29" s="589" customFormat="true" ht="15" hidden="false" customHeight="true" outlineLevel="0" collapsed="false">
      <c r="A29" s="586" t="n">
        <v>4430</v>
      </c>
      <c r="B29" s="587" t="s">
        <v>243</v>
      </c>
      <c r="C29" s="588" t="n">
        <v>27700</v>
      </c>
      <c r="D29" s="558"/>
      <c r="E29" s="559" t="n">
        <f aca="false">C29+D29</f>
        <v>27700</v>
      </c>
    </row>
    <row r="30" s="589" customFormat="true" ht="15" hidden="false" customHeight="true" outlineLevel="0" collapsed="false">
      <c r="A30" s="636" t="n">
        <v>4590</v>
      </c>
      <c r="B30" s="637" t="s">
        <v>291</v>
      </c>
      <c r="C30" s="638" t="n">
        <v>4000</v>
      </c>
      <c r="D30" s="639"/>
      <c r="E30" s="640" t="n">
        <f aca="false">C30+D30</f>
        <v>4000</v>
      </c>
    </row>
    <row r="31" s="642" customFormat="true" ht="15" hidden="false" customHeight="true" outlineLevel="0" collapsed="false">
      <c r="A31" s="590"/>
      <c r="B31" s="591" t="s">
        <v>292</v>
      </c>
      <c r="C31" s="613" t="n">
        <f aca="false">SUM(C32:C39)</f>
        <v>1934479</v>
      </c>
      <c r="D31" s="641" t="n">
        <f aca="false">SUM(D32:D39)</f>
        <v>150000</v>
      </c>
      <c r="E31" s="593" t="n">
        <f aca="false">SUM(E32:E39)</f>
        <v>2084479</v>
      </c>
    </row>
    <row r="32" s="594" customFormat="true" ht="12.75" hidden="false" customHeight="true" outlineLevel="0" collapsed="false">
      <c r="A32" s="595"/>
      <c r="B32" s="596" t="s">
        <v>293</v>
      </c>
      <c r="C32" s="598" t="n">
        <v>1454779</v>
      </c>
      <c r="D32" s="597" t="n">
        <v>150000</v>
      </c>
      <c r="E32" s="599" t="n">
        <f aca="false">C32+D32</f>
        <v>1604779</v>
      </c>
    </row>
    <row r="33" s="594" customFormat="true" ht="12.75" hidden="true" customHeight="true" outlineLevel="0" collapsed="false">
      <c r="A33" s="595"/>
      <c r="B33" s="596" t="s">
        <v>294</v>
      </c>
      <c r="C33" s="598"/>
      <c r="D33" s="597"/>
      <c r="E33" s="599" t="n">
        <f aca="false">C33+D33</f>
        <v>0</v>
      </c>
    </row>
    <row r="34" s="594" customFormat="true" ht="12.75" hidden="false" customHeight="true" outlineLevel="0" collapsed="false">
      <c r="A34" s="595"/>
      <c r="B34" s="596" t="s">
        <v>312</v>
      </c>
      <c r="C34" s="598" t="n">
        <v>150000</v>
      </c>
      <c r="D34" s="597"/>
      <c r="E34" s="599" t="n">
        <f aca="false">C34+D34</f>
        <v>150000</v>
      </c>
    </row>
    <row r="35" s="594" customFormat="true" ht="12.75" hidden="false" customHeight="true" outlineLevel="0" collapsed="false">
      <c r="A35" s="595"/>
      <c r="B35" s="596" t="s">
        <v>313</v>
      </c>
      <c r="C35" s="598" t="n">
        <v>100000</v>
      </c>
      <c r="D35" s="597"/>
      <c r="E35" s="599" t="n">
        <f aca="false">C35+D35</f>
        <v>100000</v>
      </c>
    </row>
    <row r="36" s="594" customFormat="true" ht="12.75" hidden="false" customHeight="true" outlineLevel="0" collapsed="false">
      <c r="A36" s="595"/>
      <c r="B36" s="596" t="s">
        <v>314</v>
      </c>
      <c r="C36" s="598" t="n">
        <v>195000</v>
      </c>
      <c r="D36" s="597"/>
      <c r="E36" s="599" t="n">
        <f aca="false">C36+D36</f>
        <v>195000</v>
      </c>
    </row>
    <row r="37" s="594" customFormat="true" ht="12.75" hidden="false" customHeight="true" outlineLevel="0" collapsed="false">
      <c r="A37" s="595"/>
      <c r="B37" s="600" t="s">
        <v>315</v>
      </c>
      <c r="C37" s="598" t="n">
        <v>3000</v>
      </c>
      <c r="D37" s="597"/>
      <c r="E37" s="599" t="n">
        <f aca="false">C37+D37</f>
        <v>3000</v>
      </c>
    </row>
    <row r="38" s="594" customFormat="true" ht="12.75" hidden="false" customHeight="true" outlineLevel="0" collapsed="false">
      <c r="A38" s="595"/>
      <c r="B38" s="596" t="s">
        <v>316</v>
      </c>
      <c r="C38" s="598" t="n">
        <v>27700</v>
      </c>
      <c r="D38" s="597"/>
      <c r="E38" s="599" t="n">
        <f aca="false">C38+D38</f>
        <v>27700</v>
      </c>
    </row>
    <row r="39" s="594" customFormat="true" ht="28.5" hidden="false" customHeight="true" outlineLevel="0" collapsed="false">
      <c r="A39" s="643"/>
      <c r="B39" s="644" t="s">
        <v>317</v>
      </c>
      <c r="C39" s="645" t="n">
        <v>4000</v>
      </c>
      <c r="D39" s="646"/>
      <c r="E39" s="599" t="n">
        <f aca="false">C39+D39</f>
        <v>4000</v>
      </c>
    </row>
    <row r="40" s="594" customFormat="true" ht="33.75" hidden="true" customHeight="true" outlineLevel="0" collapsed="false">
      <c r="A40" s="602" t="n">
        <v>900</v>
      </c>
      <c r="B40" s="603" t="s">
        <v>300</v>
      </c>
      <c r="C40" s="647" t="n">
        <f aca="false">C41+C49+C53</f>
        <v>312000</v>
      </c>
      <c r="D40" s="578" t="n">
        <f aca="false">D41+D49+D53</f>
        <v>578000</v>
      </c>
      <c r="E40" s="579"/>
    </row>
    <row r="41" s="594" customFormat="true" ht="21.75" hidden="true" customHeight="true" outlineLevel="0" collapsed="false">
      <c r="A41" s="606" t="n">
        <v>90001</v>
      </c>
      <c r="B41" s="607" t="s">
        <v>123</v>
      </c>
      <c r="C41" s="648" t="n">
        <f aca="false">SUM(C42:C44)</f>
        <v>202000</v>
      </c>
      <c r="D41" s="551" t="n">
        <f aca="false">SUM(D42:D44)</f>
        <v>358000</v>
      </c>
      <c r="E41" s="552"/>
    </row>
    <row r="42" s="594" customFormat="true" ht="15" hidden="true" customHeight="true" outlineLevel="0" collapsed="false">
      <c r="A42" s="608" t="n">
        <v>4300</v>
      </c>
      <c r="B42" s="609" t="s">
        <v>40</v>
      </c>
      <c r="C42" s="649" t="n">
        <v>45000</v>
      </c>
      <c r="D42" s="558" t="n">
        <v>5000</v>
      </c>
      <c r="E42" s="559"/>
    </row>
    <row r="43" s="594" customFormat="true" ht="15" hidden="true" customHeight="true" outlineLevel="0" collapsed="false">
      <c r="A43" s="608" t="n">
        <v>4430</v>
      </c>
      <c r="B43" s="609" t="s">
        <v>243</v>
      </c>
      <c r="C43" s="649" t="n">
        <v>77000</v>
      </c>
      <c r="D43" s="558" t="n">
        <v>350000</v>
      </c>
      <c r="E43" s="559"/>
    </row>
    <row r="44" s="594" customFormat="true" ht="15" hidden="true" customHeight="true" outlineLevel="0" collapsed="false">
      <c r="A44" s="608" t="n">
        <v>4580</v>
      </c>
      <c r="B44" s="609" t="s">
        <v>61</v>
      </c>
      <c r="C44" s="649" t="n">
        <v>80000</v>
      </c>
      <c r="D44" s="558" t="n">
        <v>3000</v>
      </c>
      <c r="E44" s="559"/>
    </row>
    <row r="45" s="594" customFormat="true" ht="15" hidden="true" customHeight="true" outlineLevel="0" collapsed="false">
      <c r="A45" s="586"/>
      <c r="B45" s="600" t="s">
        <v>292</v>
      </c>
      <c r="C45" s="598" t="n">
        <f aca="false">SUM(C46:C48)</f>
        <v>202000</v>
      </c>
      <c r="D45" s="597" t="n">
        <f aca="false">SUM(D46:D48)</f>
        <v>358000</v>
      </c>
      <c r="E45" s="599"/>
    </row>
    <row r="46" s="594" customFormat="true" ht="15" hidden="true" customHeight="true" outlineLevel="0" collapsed="false">
      <c r="A46" s="586"/>
      <c r="B46" s="600" t="s">
        <v>301</v>
      </c>
      <c r="C46" s="598" t="n">
        <v>77000</v>
      </c>
      <c r="D46" s="597" t="n">
        <v>350000</v>
      </c>
      <c r="E46" s="599"/>
    </row>
    <row r="47" s="594" customFormat="true" ht="15" hidden="true" customHeight="true" outlineLevel="0" collapsed="false">
      <c r="A47" s="586"/>
      <c r="B47" s="600" t="s">
        <v>302</v>
      </c>
      <c r="C47" s="598" t="n">
        <v>80000</v>
      </c>
      <c r="D47" s="597" t="n">
        <v>3000</v>
      </c>
      <c r="E47" s="599"/>
    </row>
    <row r="48" s="594" customFormat="true" ht="15" hidden="true" customHeight="true" outlineLevel="0" collapsed="false">
      <c r="A48" s="586"/>
      <c r="B48" s="600" t="s">
        <v>303</v>
      </c>
      <c r="C48" s="598" t="n">
        <v>45000</v>
      </c>
      <c r="D48" s="597" t="n">
        <v>5000</v>
      </c>
      <c r="E48" s="599"/>
    </row>
    <row r="49" s="594" customFormat="true" ht="15" hidden="true" customHeight="true" outlineLevel="0" collapsed="false">
      <c r="A49" s="581" t="n">
        <v>90003</v>
      </c>
      <c r="B49" s="582" t="s">
        <v>304</v>
      </c>
      <c r="C49" s="610" t="n">
        <f aca="false">C50</f>
        <v>50000</v>
      </c>
      <c r="D49" s="566" t="n">
        <f aca="false">D50</f>
        <v>220000</v>
      </c>
      <c r="E49" s="567"/>
    </row>
    <row r="50" s="594" customFormat="true" ht="15" hidden="true" customHeight="true" outlineLevel="0" collapsed="false">
      <c r="A50" s="586" t="n">
        <v>4300</v>
      </c>
      <c r="B50" s="611" t="s">
        <v>40</v>
      </c>
      <c r="C50" s="588" t="n">
        <f aca="false">SUM(C51:C52)</f>
        <v>50000</v>
      </c>
      <c r="D50" s="634" t="n">
        <f aca="false">SUM(D51:D52)</f>
        <v>220000</v>
      </c>
      <c r="E50" s="559"/>
    </row>
    <row r="51" s="594" customFormat="true" ht="15" hidden="true" customHeight="true" outlineLevel="0" collapsed="false">
      <c r="A51" s="595"/>
      <c r="B51" s="600" t="s">
        <v>305</v>
      </c>
      <c r="C51" s="598" t="n">
        <v>50000</v>
      </c>
      <c r="D51" s="592"/>
      <c r="E51" s="599"/>
    </row>
    <row r="52" s="594" customFormat="true" ht="25.5" hidden="true" customHeight="true" outlineLevel="0" collapsed="false">
      <c r="A52" s="595"/>
      <c r="B52" s="600" t="s">
        <v>306</v>
      </c>
      <c r="C52" s="598" t="n">
        <v>0</v>
      </c>
      <c r="D52" s="597" t="n">
        <v>220000</v>
      </c>
      <c r="E52" s="599"/>
    </row>
    <row r="53" s="594" customFormat="true" ht="15" hidden="true" customHeight="true" outlineLevel="0" collapsed="false">
      <c r="A53" s="581" t="n">
        <v>90004</v>
      </c>
      <c r="B53" s="582" t="s">
        <v>125</v>
      </c>
      <c r="C53" s="610" t="n">
        <f aca="false">C54</f>
        <v>60000</v>
      </c>
      <c r="D53" s="566"/>
      <c r="E53" s="567"/>
    </row>
    <row r="54" s="594" customFormat="true" ht="15" hidden="true" customHeight="true" outlineLevel="0" collapsed="false">
      <c r="A54" s="586" t="n">
        <v>4300</v>
      </c>
      <c r="B54" s="611" t="s">
        <v>40</v>
      </c>
      <c r="C54" s="588" t="n">
        <f aca="false">C55</f>
        <v>60000</v>
      </c>
      <c r="D54" s="558"/>
      <c r="E54" s="559"/>
    </row>
    <row r="55" s="594" customFormat="true" ht="15" hidden="true" customHeight="true" outlineLevel="0" collapsed="false">
      <c r="A55" s="595"/>
      <c r="B55" s="600" t="s">
        <v>307</v>
      </c>
      <c r="C55" s="598" t="n">
        <v>60000</v>
      </c>
      <c r="D55" s="597"/>
      <c r="E55" s="599"/>
    </row>
    <row r="56" s="303" customFormat="true" ht="28.5" hidden="false" customHeight="true" outlineLevel="0" collapsed="false">
      <c r="A56" s="533" t="s">
        <v>308</v>
      </c>
      <c r="B56" s="614" t="s">
        <v>309</v>
      </c>
      <c r="C56" s="650" t="n">
        <f aca="false">C13+C14-C21</f>
        <v>0</v>
      </c>
      <c r="D56" s="299" t="n">
        <f aca="false">D13+D14-D21</f>
        <v>0</v>
      </c>
      <c r="E56" s="651" t="n">
        <f aca="false">E13+E14-E21</f>
        <v>0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52" width="6.13"/>
    <col collapsed="false" customWidth="true" hidden="false" outlineLevel="0" max="2" min="2" style="653" width="7.7"/>
    <col collapsed="false" customWidth="true" hidden="false" outlineLevel="0" max="3" min="3" style="652" width="38.99"/>
    <col collapsed="false" customWidth="true" hidden="true" outlineLevel="0" max="4" min="4" style="654" width="14.7"/>
    <col collapsed="false" customWidth="true" hidden="false" outlineLevel="0" max="5" min="5" style="654" width="12.56"/>
    <col collapsed="false" customWidth="true" hidden="false" outlineLevel="0" max="6" min="6" style="502" width="11.56"/>
    <col collapsed="false" customWidth="true" hidden="false" outlineLevel="0" max="7" min="7" style="652" width="11.7"/>
    <col collapsed="false" customWidth="false" hidden="false" outlineLevel="0" max="257" min="8" style="652" width="9.99"/>
  </cols>
  <sheetData>
    <row r="1" customFormat="false" ht="12.95" hidden="false" customHeight="true" outlineLevel="0" collapsed="false">
      <c r="E1" s="312" t="s">
        <v>318</v>
      </c>
      <c r="F1" s="652" t="s">
        <v>319</v>
      </c>
    </row>
    <row r="2" customFormat="false" ht="12.95" hidden="false" customHeight="true" outlineLevel="0" collapsed="false">
      <c r="E2" s="312" t="s">
        <v>320</v>
      </c>
      <c r="F2" s="10" t="s">
        <v>1</v>
      </c>
    </row>
    <row r="3" customFormat="false" ht="12.95" hidden="false" customHeight="true" outlineLevel="0" collapsed="false">
      <c r="E3" s="312" t="s">
        <v>321</v>
      </c>
      <c r="F3" s="10" t="s">
        <v>2</v>
      </c>
    </row>
    <row r="4" customFormat="false" ht="12.95" hidden="false" customHeight="true" outlineLevel="0" collapsed="false">
      <c r="C4" s="652" t="s">
        <v>273</v>
      </c>
      <c r="E4" s="312" t="s">
        <v>322</v>
      </c>
      <c r="F4" s="10" t="s">
        <v>3</v>
      </c>
    </row>
    <row r="5" customFormat="false" ht="12.75" hidden="true" customHeight="true" outlineLevel="0" collapsed="false"/>
    <row r="6" customFormat="false" ht="12" hidden="false" customHeight="true" outlineLevel="0" collapsed="false"/>
    <row r="7" s="303" customFormat="true" ht="17.25" hidden="false" customHeight="true" outlineLevel="0" collapsed="false">
      <c r="A7" s="655"/>
      <c r="B7" s="656" t="s">
        <v>323</v>
      </c>
      <c r="C7" s="657"/>
      <c r="D7" s="657"/>
      <c r="E7" s="657"/>
      <c r="F7" s="658"/>
    </row>
    <row r="8" s="303" customFormat="true" ht="17.25" hidden="false" customHeight="true" outlineLevel="0" collapsed="false">
      <c r="A8" s="655"/>
      <c r="B8" s="303" t="s">
        <v>324</v>
      </c>
      <c r="C8" s="657"/>
      <c r="D8" s="657"/>
      <c r="E8" s="657"/>
      <c r="F8" s="658"/>
    </row>
    <row r="9" s="303" customFormat="true" ht="17.25" hidden="false" customHeight="true" outlineLevel="0" collapsed="false">
      <c r="A9" s="655"/>
      <c r="B9" s="656" t="s">
        <v>325</v>
      </c>
      <c r="C9" s="657"/>
      <c r="D9" s="657"/>
      <c r="E9" s="657"/>
      <c r="F9" s="658"/>
    </row>
    <row r="10" s="303" customFormat="true" ht="17.25" hidden="false" customHeight="true" outlineLevel="0" collapsed="false">
      <c r="A10" s="655"/>
      <c r="B10" s="656" t="s">
        <v>326</v>
      </c>
      <c r="C10" s="657"/>
      <c r="D10" s="657"/>
      <c r="E10" s="657"/>
      <c r="F10" s="658"/>
    </row>
    <row r="11" s="303" customFormat="true" ht="7.5" hidden="false" customHeight="true" outlineLevel="0" collapsed="false">
      <c r="B11" s="655"/>
      <c r="C11" s="659"/>
      <c r="D11" s="657"/>
      <c r="E11" s="657"/>
      <c r="F11" s="658"/>
    </row>
    <row r="12" customFormat="false" ht="12" hidden="false" customHeight="true" outlineLevel="0" collapsed="false">
      <c r="B12" s="660"/>
      <c r="C12" s="661"/>
      <c r="D12" s="662"/>
      <c r="E12" s="663"/>
      <c r="G12" s="663" t="s">
        <v>164</v>
      </c>
    </row>
    <row r="13" s="670" customFormat="true" ht="42.75" hidden="false" customHeight="true" outlineLevel="0" collapsed="false">
      <c r="A13" s="664" t="s">
        <v>327</v>
      </c>
      <c r="B13" s="665" t="s">
        <v>328</v>
      </c>
      <c r="C13" s="518" t="s">
        <v>250</v>
      </c>
      <c r="D13" s="666" t="s">
        <v>329</v>
      </c>
      <c r="E13" s="667" t="s">
        <v>330</v>
      </c>
      <c r="F13" s="668" t="s">
        <v>331</v>
      </c>
      <c r="G13" s="669" t="s">
        <v>332</v>
      </c>
    </row>
    <row r="14" s="677" customFormat="true" ht="12.75" hidden="false" customHeight="true" outlineLevel="0" collapsed="false">
      <c r="A14" s="671" t="n">
        <v>1</v>
      </c>
      <c r="B14" s="672" t="n">
        <v>2</v>
      </c>
      <c r="C14" s="673" t="n">
        <v>3</v>
      </c>
      <c r="D14" s="674" t="n">
        <v>3</v>
      </c>
      <c r="E14" s="674" t="n">
        <v>4</v>
      </c>
      <c r="F14" s="675" t="n">
        <v>5</v>
      </c>
      <c r="G14" s="676" t="n">
        <v>6</v>
      </c>
    </row>
    <row r="15" s="684" customFormat="true" ht="21" hidden="true" customHeight="true" outlineLevel="0" collapsed="false">
      <c r="A15" s="678"/>
      <c r="B15" s="679" t="n">
        <v>710</v>
      </c>
      <c r="C15" s="680" t="s">
        <v>333</v>
      </c>
      <c r="D15" s="681"/>
      <c r="E15" s="681"/>
      <c r="F15" s="682"/>
      <c r="G15" s="683"/>
    </row>
    <row r="16" s="690" customFormat="true" ht="30" hidden="true" customHeight="true" outlineLevel="0" collapsed="false">
      <c r="A16" s="685"/>
      <c r="B16" s="686" t="n">
        <v>71030</v>
      </c>
      <c r="C16" s="687" t="s">
        <v>334</v>
      </c>
      <c r="D16" s="688"/>
      <c r="E16" s="688"/>
      <c r="F16" s="689"/>
      <c r="G16" s="683"/>
    </row>
    <row r="17" s="659" customFormat="true" ht="39" hidden="false" customHeight="true" outlineLevel="0" collapsed="false">
      <c r="A17" s="691" t="s">
        <v>279</v>
      </c>
      <c r="B17" s="692"/>
      <c r="C17" s="614" t="s">
        <v>335</v>
      </c>
      <c r="D17" s="693" t="n">
        <f aca="false">D18+D19-D20</f>
        <v>1159127</v>
      </c>
      <c r="E17" s="693" t="n">
        <v>994484</v>
      </c>
      <c r="F17" s="694"/>
      <c r="G17" s="695" t="n">
        <f aca="false">G18+G19-G20</f>
        <v>994484</v>
      </c>
    </row>
    <row r="18" customFormat="false" ht="15.95" hidden="true" customHeight="true" outlineLevel="0" collapsed="false">
      <c r="A18" s="696"/>
      <c r="B18" s="697"/>
      <c r="C18" s="611" t="s">
        <v>336</v>
      </c>
      <c r="D18" s="698" t="n">
        <v>1155381</v>
      </c>
      <c r="E18" s="698" t="n">
        <v>507527</v>
      </c>
      <c r="F18" s="699" t="n">
        <v>466097</v>
      </c>
      <c r="G18" s="700" t="n">
        <f aca="false">E18+F18</f>
        <v>973624</v>
      </c>
    </row>
    <row r="19" customFormat="false" ht="15.95" hidden="true" customHeight="true" outlineLevel="0" collapsed="false">
      <c r="A19" s="696"/>
      <c r="B19" s="697"/>
      <c r="C19" s="611" t="s">
        <v>337</v>
      </c>
      <c r="D19" s="698" t="n">
        <v>44532</v>
      </c>
      <c r="E19" s="698" t="n">
        <v>40000</v>
      </c>
      <c r="F19" s="699" t="n">
        <v>11865</v>
      </c>
      <c r="G19" s="700" t="n">
        <f aca="false">E19+F19</f>
        <v>51865</v>
      </c>
    </row>
    <row r="20" customFormat="false" ht="15.95" hidden="true" customHeight="true" outlineLevel="0" collapsed="false">
      <c r="A20" s="696"/>
      <c r="B20" s="697"/>
      <c r="C20" s="611" t="s">
        <v>338</v>
      </c>
      <c r="D20" s="698" t="n">
        <v>40786</v>
      </c>
      <c r="E20" s="698" t="n">
        <v>30000</v>
      </c>
      <c r="F20" s="699" t="n">
        <v>1005</v>
      </c>
      <c r="G20" s="700" t="n">
        <f aca="false">E20+F20</f>
        <v>31005</v>
      </c>
    </row>
    <row r="21" s="659" customFormat="true" ht="30" hidden="false" customHeight="true" outlineLevel="0" collapsed="false">
      <c r="A21" s="691" t="s">
        <v>281</v>
      </c>
      <c r="B21" s="701" t="s">
        <v>339</v>
      </c>
      <c r="C21" s="614" t="s">
        <v>340</v>
      </c>
      <c r="D21" s="693" t="n">
        <f aca="false">SUM(D22:D24)</f>
        <v>420000</v>
      </c>
      <c r="E21" s="693" t="n">
        <f aca="false">SUM(E22:E24)</f>
        <v>420000</v>
      </c>
      <c r="F21" s="694"/>
      <c r="G21" s="695" t="n">
        <f aca="false">SUM(G22:G24)</f>
        <v>420000</v>
      </c>
    </row>
    <row r="22" s="690" customFormat="true" ht="32.25" hidden="true" customHeight="true" outlineLevel="0" collapsed="false">
      <c r="A22" s="702"/>
      <c r="B22" s="703" t="s">
        <v>287</v>
      </c>
      <c r="C22" s="704" t="s">
        <v>341</v>
      </c>
      <c r="D22" s="698" t="n">
        <v>0</v>
      </c>
      <c r="E22" s="698" t="n">
        <v>0</v>
      </c>
      <c r="F22" s="705"/>
      <c r="G22" s="706"/>
    </row>
    <row r="23" customFormat="false" ht="19.5" hidden="false" customHeight="true" outlineLevel="0" collapsed="false">
      <c r="A23" s="696"/>
      <c r="B23" s="703" t="s">
        <v>70</v>
      </c>
      <c r="C23" s="611" t="s">
        <v>71</v>
      </c>
      <c r="D23" s="698" t="n">
        <v>380000</v>
      </c>
      <c r="E23" s="698" t="n">
        <v>400000</v>
      </c>
      <c r="F23" s="699"/>
      <c r="G23" s="700" t="n">
        <f aca="false">E23+F23</f>
        <v>400000</v>
      </c>
    </row>
    <row r="24" customFormat="false" ht="19.5" hidden="false" customHeight="true" outlineLevel="0" collapsed="false">
      <c r="A24" s="696"/>
      <c r="B24" s="703" t="s">
        <v>60</v>
      </c>
      <c r="C24" s="611" t="s">
        <v>61</v>
      </c>
      <c r="D24" s="698" t="n">
        <v>40000</v>
      </c>
      <c r="E24" s="698" t="n">
        <v>20000</v>
      </c>
      <c r="F24" s="699"/>
      <c r="G24" s="700" t="n">
        <f aca="false">E24+F24</f>
        <v>20000</v>
      </c>
    </row>
    <row r="25" s="707" customFormat="true" ht="25.5" hidden="false" customHeight="true" outlineLevel="0" collapsed="false">
      <c r="A25" s="691" t="s">
        <v>289</v>
      </c>
      <c r="B25" s="692"/>
      <c r="C25" s="614" t="s">
        <v>342</v>
      </c>
      <c r="D25" s="693" t="n">
        <f aca="false">SUM(D21+D17)</f>
        <v>1579127</v>
      </c>
      <c r="E25" s="693" t="n">
        <f aca="false">SUM(E21+E17)</f>
        <v>1414484</v>
      </c>
      <c r="F25" s="694" t="n">
        <f aca="false">SUM(F21+F17)</f>
        <v>0</v>
      </c>
      <c r="G25" s="695" t="n">
        <f aca="false">SUM(G21+G17)</f>
        <v>1414484</v>
      </c>
    </row>
    <row r="26" s="303" customFormat="true" ht="30" hidden="false" customHeight="true" outlineLevel="0" collapsed="false">
      <c r="A26" s="691" t="s">
        <v>308</v>
      </c>
      <c r="B26" s="701" t="s">
        <v>339</v>
      </c>
      <c r="C26" s="614" t="s">
        <v>343</v>
      </c>
      <c r="D26" s="693" t="n">
        <f aca="false">SUM(D27+D37)</f>
        <v>1061600</v>
      </c>
      <c r="E26" s="693" t="n">
        <f aca="false">SUM(E27+E37)</f>
        <v>1414484</v>
      </c>
      <c r="F26" s="694" t="n">
        <f aca="false">SUM(F27+F37)</f>
        <v>0</v>
      </c>
      <c r="G26" s="695" t="n">
        <f aca="false">SUM(G27+G37)</f>
        <v>1414484</v>
      </c>
    </row>
    <row r="27" s="633" customFormat="true" ht="21" hidden="false" customHeight="true" outlineLevel="0" collapsed="false">
      <c r="A27" s="708"/>
      <c r="B27" s="709"/>
      <c r="C27" s="484" t="s">
        <v>344</v>
      </c>
      <c r="D27" s="710" t="n">
        <f aca="false">SUM(D28:D34)</f>
        <v>930100</v>
      </c>
      <c r="E27" s="710" t="n">
        <f aca="false">SUM(E28:E36)</f>
        <v>1414484</v>
      </c>
      <c r="F27" s="711" t="n">
        <f aca="false">SUM(F28:F36)</f>
        <v>-58000</v>
      </c>
      <c r="G27" s="712" t="n">
        <f aca="false">SUM(G28:G36)</f>
        <v>1356484</v>
      </c>
    </row>
    <row r="28" customFormat="false" ht="21" hidden="false" customHeight="true" outlineLevel="0" collapsed="false">
      <c r="A28" s="696"/>
      <c r="B28" s="697" t="n">
        <v>2960</v>
      </c>
      <c r="C28" s="611" t="s">
        <v>345</v>
      </c>
      <c r="D28" s="698" t="n">
        <v>84000</v>
      </c>
      <c r="E28" s="698" t="n">
        <v>84000</v>
      </c>
      <c r="F28" s="699"/>
      <c r="G28" s="700" t="n">
        <f aca="false">E28+F28</f>
        <v>84000</v>
      </c>
    </row>
    <row r="29" customFormat="false" ht="21" hidden="false" customHeight="true" outlineLevel="0" collapsed="false">
      <c r="A29" s="696"/>
      <c r="B29" s="697" t="n">
        <v>4110</v>
      </c>
      <c r="C29" s="611" t="s">
        <v>346</v>
      </c>
      <c r="D29" s="698" t="n">
        <v>2000</v>
      </c>
      <c r="E29" s="698" t="n">
        <v>2000</v>
      </c>
      <c r="F29" s="699" t="n">
        <v>-2000</v>
      </c>
      <c r="G29" s="700" t="n">
        <f aca="false">E29+F29</f>
        <v>0</v>
      </c>
    </row>
    <row r="30" customFormat="false" ht="21" hidden="false" customHeight="true" outlineLevel="0" collapsed="false">
      <c r="A30" s="696"/>
      <c r="B30" s="697" t="n">
        <v>4120</v>
      </c>
      <c r="C30" s="611" t="s">
        <v>347</v>
      </c>
      <c r="D30" s="698" t="n">
        <v>500</v>
      </c>
      <c r="E30" s="698" t="n">
        <v>500</v>
      </c>
      <c r="F30" s="699" t="n">
        <v>-500</v>
      </c>
      <c r="G30" s="700" t="n">
        <f aca="false">E30+F30</f>
        <v>0</v>
      </c>
    </row>
    <row r="31" customFormat="false" ht="21" hidden="false" customHeight="true" outlineLevel="0" collapsed="false">
      <c r="A31" s="696"/>
      <c r="B31" s="697" t="n">
        <v>4210</v>
      </c>
      <c r="C31" s="611" t="s">
        <v>348</v>
      </c>
      <c r="D31" s="698" t="n">
        <v>3700</v>
      </c>
      <c r="E31" s="698" t="n">
        <v>2000</v>
      </c>
      <c r="F31" s="699"/>
      <c r="G31" s="700" t="n">
        <f aca="false">E31+F31</f>
        <v>2000</v>
      </c>
    </row>
    <row r="32" customFormat="false" ht="21" hidden="false" customHeight="true" outlineLevel="0" collapsed="false">
      <c r="A32" s="696"/>
      <c r="B32" s="697" t="n">
        <v>4240</v>
      </c>
      <c r="C32" s="611" t="s">
        <v>215</v>
      </c>
      <c r="D32" s="698"/>
      <c r="E32" s="698" t="n">
        <v>200</v>
      </c>
      <c r="F32" s="699"/>
      <c r="G32" s="700" t="n">
        <f aca="false">E32+F32</f>
        <v>200</v>
      </c>
    </row>
    <row r="33" customFormat="false" ht="31.5" hidden="false" customHeight="true" outlineLevel="0" collapsed="false">
      <c r="A33" s="696"/>
      <c r="B33" s="697" t="n">
        <v>4300</v>
      </c>
      <c r="C33" s="611" t="s">
        <v>349</v>
      </c>
      <c r="D33" s="698" t="n">
        <v>830500</v>
      </c>
      <c r="E33" s="698" t="n">
        <v>1316284</v>
      </c>
      <c r="F33" s="699" t="n">
        <v>-66000</v>
      </c>
      <c r="G33" s="700" t="n">
        <f aca="false">E33+F33</f>
        <v>1250284</v>
      </c>
    </row>
    <row r="34" customFormat="false" ht="27.75" hidden="false" customHeight="true" outlineLevel="0" collapsed="false">
      <c r="A34" s="696"/>
      <c r="B34" s="697" t="n">
        <v>4700</v>
      </c>
      <c r="C34" s="713" t="s">
        <v>350</v>
      </c>
      <c r="D34" s="698" t="n">
        <v>9400</v>
      </c>
      <c r="E34" s="698" t="n">
        <v>5000</v>
      </c>
      <c r="F34" s="699"/>
      <c r="G34" s="700" t="n">
        <f aca="false">E34+F34</f>
        <v>5000</v>
      </c>
    </row>
    <row r="35" customFormat="false" ht="30.75" hidden="false" customHeight="true" outlineLevel="0" collapsed="false">
      <c r="A35" s="696"/>
      <c r="B35" s="697" t="n">
        <v>4740</v>
      </c>
      <c r="C35" s="714" t="s">
        <v>351</v>
      </c>
      <c r="D35" s="698"/>
      <c r="E35" s="698" t="n">
        <v>2000</v>
      </c>
      <c r="F35" s="699"/>
      <c r="G35" s="700" t="n">
        <f aca="false">E35+F35</f>
        <v>2000</v>
      </c>
    </row>
    <row r="36" customFormat="false" ht="28.5" hidden="false" customHeight="true" outlineLevel="0" collapsed="false">
      <c r="A36" s="696"/>
      <c r="B36" s="697" t="n">
        <v>4750</v>
      </c>
      <c r="C36" s="714" t="s">
        <v>209</v>
      </c>
      <c r="D36" s="698"/>
      <c r="E36" s="698" t="n">
        <v>2500</v>
      </c>
      <c r="F36" s="699" t="n">
        <v>10500</v>
      </c>
      <c r="G36" s="700" t="n">
        <f aca="false">E36+F36</f>
        <v>13000</v>
      </c>
    </row>
    <row r="37" s="635" customFormat="true" ht="21.75" hidden="false" customHeight="true" outlineLevel="0" collapsed="false">
      <c r="A37" s="696"/>
      <c r="B37" s="709"/>
      <c r="C37" s="484" t="s">
        <v>352</v>
      </c>
      <c r="D37" s="710" t="n">
        <f aca="false">D38</f>
        <v>131500</v>
      </c>
      <c r="E37" s="710" t="n">
        <f aca="false">E38</f>
        <v>0</v>
      </c>
      <c r="F37" s="711" t="n">
        <f aca="false">SUM(F38)</f>
        <v>58000</v>
      </c>
      <c r="G37" s="712" t="n">
        <f aca="false">E37+F37</f>
        <v>58000</v>
      </c>
    </row>
    <row r="38" customFormat="false" ht="21" hidden="false" customHeight="true" outlineLevel="0" collapsed="false">
      <c r="A38" s="715"/>
      <c r="B38" s="697" t="n">
        <v>6120</v>
      </c>
      <c r="C38" s="611" t="s">
        <v>353</v>
      </c>
      <c r="D38" s="698" t="n">
        <v>131500</v>
      </c>
      <c r="E38" s="698" t="n">
        <v>0</v>
      </c>
      <c r="F38" s="699" t="n">
        <v>58000</v>
      </c>
      <c r="G38" s="700" t="n">
        <f aca="false">E38+F38</f>
        <v>58000</v>
      </c>
    </row>
    <row r="39" s="719" customFormat="true" ht="36.75" hidden="false" customHeight="true" outlineLevel="0" collapsed="false">
      <c r="A39" s="691" t="s">
        <v>354</v>
      </c>
      <c r="B39" s="692"/>
      <c r="C39" s="716" t="s">
        <v>355</v>
      </c>
      <c r="D39" s="717" t="n">
        <f aca="false">D25-D26</f>
        <v>517527</v>
      </c>
      <c r="E39" s="717" t="n">
        <f aca="false">E25-E26</f>
        <v>0</v>
      </c>
      <c r="F39" s="717" t="n">
        <f aca="false">F25-F26</f>
        <v>0</v>
      </c>
      <c r="G39" s="718" t="n">
        <f aca="false">G25-G26</f>
        <v>0</v>
      </c>
    </row>
    <row r="40" customFormat="false" ht="16.5" hidden="false" customHeight="false" outlineLevel="0" collapsed="false">
      <c r="F40" s="720"/>
      <c r="G40" s="721"/>
    </row>
    <row r="41" customFormat="false" ht="15.75" hidden="false" customHeight="false" outlineLevel="0" collapsed="false">
      <c r="F41" s="720"/>
      <c r="G41" s="721"/>
    </row>
    <row r="42" customFormat="false" ht="12.75" hidden="false" customHeight="false" outlineLevel="0" collapsed="false">
      <c r="B42" s="652"/>
      <c r="D42" s="652"/>
      <c r="E42" s="652"/>
      <c r="F42" s="720"/>
      <c r="G42" s="721"/>
    </row>
    <row r="43" customFormat="false" ht="12.75" hidden="false" customHeight="false" outlineLevel="0" collapsed="false">
      <c r="B43" s="652"/>
      <c r="D43" s="652"/>
      <c r="E43" s="652"/>
      <c r="F43" s="720"/>
      <c r="G43" s="721"/>
    </row>
    <row r="44" customFormat="false" ht="12.75" hidden="false" customHeight="false" outlineLevel="0" collapsed="false">
      <c r="B44" s="652"/>
      <c r="D44" s="652"/>
      <c r="E44" s="652"/>
      <c r="F44" s="720"/>
      <c r="G44" s="721"/>
    </row>
    <row r="45" customFormat="false" ht="12.75" hidden="false" customHeight="false" outlineLevel="0" collapsed="false">
      <c r="B45" s="652"/>
      <c r="D45" s="652"/>
      <c r="E45" s="652"/>
      <c r="F45" s="720"/>
      <c r="G45" s="721"/>
    </row>
    <row r="46" customFormat="false" ht="12.75" hidden="false" customHeight="false" outlineLevel="0" collapsed="false">
      <c r="B46" s="652"/>
      <c r="D46" s="652"/>
      <c r="E46" s="652"/>
      <c r="G46" s="721"/>
    </row>
    <row r="47" customFormat="false" ht="12.75" hidden="false" customHeight="false" outlineLevel="0" collapsed="false">
      <c r="B47" s="652"/>
      <c r="D47" s="652"/>
      <c r="E47" s="652"/>
      <c r="G47" s="721"/>
    </row>
    <row r="48" customFormat="false" ht="12.75" hidden="false" customHeight="false" outlineLevel="0" collapsed="false">
      <c r="B48" s="652"/>
      <c r="D48" s="652"/>
      <c r="E48" s="652"/>
      <c r="G48" s="721"/>
    </row>
    <row r="49" customFormat="false" ht="12.75" hidden="false" customHeight="false" outlineLevel="0" collapsed="false">
      <c r="B49" s="652"/>
      <c r="D49" s="652"/>
      <c r="E49" s="652"/>
      <c r="G49" s="721"/>
    </row>
    <row r="50" customFormat="false" ht="12.75" hidden="false" customHeight="false" outlineLevel="0" collapsed="false">
      <c r="B50" s="652"/>
      <c r="D50" s="652"/>
      <c r="E50" s="652"/>
      <c r="G50" s="721"/>
    </row>
    <row r="51" customFormat="false" ht="12.75" hidden="false" customHeight="false" outlineLevel="0" collapsed="false">
      <c r="B51" s="652"/>
      <c r="D51" s="652"/>
      <c r="E51" s="652"/>
      <c r="G51" s="721"/>
    </row>
    <row r="52" customFormat="false" ht="12.75" hidden="false" customHeight="false" outlineLevel="0" collapsed="false">
      <c r="B52" s="652"/>
      <c r="D52" s="652"/>
      <c r="E52" s="652"/>
      <c r="G52" s="721"/>
    </row>
    <row r="53" customFormat="false" ht="12.75" hidden="false" customHeight="false" outlineLevel="0" collapsed="false">
      <c r="B53" s="652"/>
      <c r="D53" s="652"/>
      <c r="E53" s="652"/>
      <c r="G53" s="721"/>
    </row>
    <row r="54" customFormat="false" ht="12.75" hidden="false" customHeight="false" outlineLevel="0" collapsed="false">
      <c r="B54" s="652"/>
      <c r="D54" s="652"/>
      <c r="E54" s="652"/>
      <c r="G54" s="721"/>
    </row>
    <row r="55" customFormat="false" ht="12.75" hidden="false" customHeight="false" outlineLevel="0" collapsed="false">
      <c r="B55" s="652"/>
      <c r="D55" s="652"/>
      <c r="E55" s="652"/>
      <c r="G55" s="721"/>
    </row>
    <row r="56" customFormat="false" ht="12.75" hidden="false" customHeight="false" outlineLevel="0" collapsed="false">
      <c r="B56" s="652"/>
      <c r="D56" s="652"/>
      <c r="E56" s="652"/>
      <c r="G56" s="721"/>
    </row>
    <row r="57" customFormat="false" ht="12.75" hidden="false" customHeight="false" outlineLevel="0" collapsed="false">
      <c r="B57" s="652"/>
      <c r="D57" s="652"/>
      <c r="E57" s="652"/>
      <c r="G57" s="721"/>
    </row>
    <row r="58" customFormat="false" ht="12.75" hidden="false" customHeight="false" outlineLevel="0" collapsed="false">
      <c r="B58" s="652"/>
      <c r="D58" s="652"/>
      <c r="E58" s="652"/>
      <c r="G58" s="721"/>
    </row>
    <row r="59" customFormat="false" ht="12.75" hidden="false" customHeight="false" outlineLevel="0" collapsed="false">
      <c r="B59" s="652"/>
      <c r="D59" s="652"/>
      <c r="E59" s="652"/>
      <c r="G59" s="721"/>
    </row>
    <row r="60" customFormat="false" ht="12.75" hidden="false" customHeight="false" outlineLevel="0" collapsed="false">
      <c r="B60" s="652"/>
      <c r="D60" s="652"/>
      <c r="E60" s="652"/>
      <c r="G60" s="721"/>
    </row>
    <row r="61" customFormat="false" ht="12.75" hidden="false" customHeight="false" outlineLevel="0" collapsed="false">
      <c r="B61" s="652"/>
      <c r="D61" s="652"/>
      <c r="E61" s="652"/>
      <c r="G61" s="721"/>
    </row>
    <row r="62" customFormat="false" ht="12.75" hidden="false" customHeight="false" outlineLevel="0" collapsed="false">
      <c r="B62" s="652"/>
      <c r="D62" s="652"/>
      <c r="E62" s="652"/>
      <c r="G62" s="721"/>
    </row>
    <row r="63" customFormat="false" ht="12.75" hidden="false" customHeight="false" outlineLevel="0" collapsed="false">
      <c r="B63" s="652"/>
      <c r="D63" s="652"/>
      <c r="E63" s="652"/>
      <c r="G63" s="721"/>
    </row>
    <row r="64" customFormat="false" ht="12.75" hidden="false" customHeight="false" outlineLevel="0" collapsed="false">
      <c r="B64" s="652"/>
      <c r="D64" s="652"/>
      <c r="E64" s="652"/>
      <c r="G64" s="721"/>
    </row>
    <row r="65" customFormat="false" ht="12.75" hidden="false" customHeight="false" outlineLevel="0" collapsed="false">
      <c r="B65" s="652"/>
      <c r="D65" s="652"/>
      <c r="E65" s="652"/>
      <c r="G65" s="721"/>
    </row>
    <row r="66" customFormat="false" ht="12.75" hidden="false" customHeight="false" outlineLevel="0" collapsed="false">
      <c r="B66" s="652"/>
      <c r="D66" s="652"/>
      <c r="E66" s="652"/>
      <c r="G66" s="721"/>
    </row>
    <row r="67" customFormat="false" ht="12.75" hidden="false" customHeight="false" outlineLevel="0" collapsed="false">
      <c r="B67" s="652"/>
      <c r="D67" s="652"/>
      <c r="E67" s="652"/>
      <c r="G67" s="721"/>
    </row>
    <row r="68" customFormat="false" ht="12.75" hidden="false" customHeight="false" outlineLevel="0" collapsed="false">
      <c r="B68" s="652"/>
      <c r="D68" s="652"/>
      <c r="E68" s="652"/>
      <c r="G68" s="721"/>
    </row>
    <row r="69" customFormat="false" ht="12.75" hidden="false" customHeight="false" outlineLevel="0" collapsed="false">
      <c r="B69" s="652"/>
      <c r="D69" s="652"/>
      <c r="E69" s="652"/>
      <c r="G69" s="721"/>
    </row>
    <row r="70" customFormat="false" ht="12.75" hidden="false" customHeight="false" outlineLevel="0" collapsed="false">
      <c r="B70" s="652"/>
      <c r="D70" s="652"/>
      <c r="E70" s="652"/>
      <c r="G70" s="721"/>
    </row>
    <row r="71" customFormat="false" ht="12.75" hidden="false" customHeight="false" outlineLevel="0" collapsed="false">
      <c r="B71" s="652"/>
      <c r="D71" s="652"/>
      <c r="E71" s="652"/>
      <c r="G71" s="721"/>
    </row>
    <row r="72" customFormat="false" ht="12.75" hidden="false" customHeight="false" outlineLevel="0" collapsed="false">
      <c r="B72" s="652"/>
      <c r="D72" s="652"/>
      <c r="E72" s="652"/>
    </row>
    <row r="73" customFormat="false" ht="12.75" hidden="false" customHeight="false" outlineLevel="0" collapsed="false">
      <c r="B73" s="652"/>
      <c r="D73" s="652"/>
      <c r="E73" s="652"/>
    </row>
    <row r="74" customFormat="false" ht="12.75" hidden="false" customHeight="false" outlineLevel="0" collapsed="false">
      <c r="B74" s="652"/>
      <c r="D74" s="652"/>
      <c r="E74" s="652"/>
    </row>
    <row r="75" customFormat="false" ht="12.75" hidden="false" customHeight="false" outlineLevel="0" collapsed="false">
      <c r="B75" s="652"/>
      <c r="D75" s="652"/>
      <c r="E75" s="652"/>
    </row>
    <row r="76" customFormat="false" ht="12.75" hidden="false" customHeight="false" outlineLevel="0" collapsed="false">
      <c r="B76" s="652"/>
      <c r="D76" s="652"/>
      <c r="E76" s="652"/>
    </row>
    <row r="77" customFormat="false" ht="12.75" hidden="false" customHeight="false" outlineLevel="0" collapsed="false">
      <c r="B77" s="652"/>
      <c r="D77" s="652"/>
      <c r="E77" s="652"/>
    </row>
    <row r="78" customFormat="false" ht="12.75" hidden="false" customHeight="false" outlineLevel="0" collapsed="false">
      <c r="B78" s="652"/>
      <c r="D78" s="652"/>
      <c r="E78" s="652"/>
    </row>
    <row r="79" customFormat="false" ht="12.75" hidden="false" customHeight="false" outlineLevel="0" collapsed="false">
      <c r="B79" s="652"/>
      <c r="D79" s="652"/>
      <c r="E79" s="652"/>
    </row>
    <row r="80" customFormat="false" ht="12.75" hidden="false" customHeight="false" outlineLevel="0" collapsed="false">
      <c r="B80" s="652"/>
      <c r="D80" s="652"/>
      <c r="E80" s="652"/>
    </row>
    <row r="81" customFormat="false" ht="12.75" hidden="false" customHeight="false" outlineLevel="0" collapsed="false">
      <c r="B81" s="652"/>
      <c r="D81" s="652"/>
      <c r="E81" s="652"/>
    </row>
    <row r="82" customFormat="false" ht="12.75" hidden="false" customHeight="false" outlineLevel="0" collapsed="false">
      <c r="B82" s="652"/>
      <c r="D82" s="652"/>
      <c r="E82" s="652"/>
    </row>
    <row r="83" customFormat="false" ht="12.75" hidden="false" customHeight="false" outlineLevel="0" collapsed="false">
      <c r="B83" s="652"/>
      <c r="D83" s="652"/>
      <c r="E83" s="652"/>
    </row>
    <row r="84" customFormat="false" ht="12.75" hidden="false" customHeight="false" outlineLevel="0" collapsed="false">
      <c r="B84" s="652"/>
      <c r="D84" s="652"/>
      <c r="E84" s="652"/>
    </row>
    <row r="85" customFormat="false" ht="12.75" hidden="false" customHeight="false" outlineLevel="0" collapsed="false">
      <c r="B85" s="652"/>
      <c r="D85" s="652"/>
      <c r="E85" s="652"/>
    </row>
    <row r="86" customFormat="false" ht="12.75" hidden="false" customHeight="false" outlineLevel="0" collapsed="false">
      <c r="B86" s="652"/>
      <c r="D86" s="652"/>
      <c r="E86" s="652"/>
    </row>
    <row r="87" customFormat="false" ht="12.75" hidden="false" customHeight="false" outlineLevel="0" collapsed="false">
      <c r="B87" s="652"/>
      <c r="D87" s="652"/>
      <c r="E87" s="652"/>
    </row>
    <row r="88" customFormat="false" ht="12.75" hidden="false" customHeight="false" outlineLevel="0" collapsed="false">
      <c r="B88" s="652"/>
      <c r="D88" s="652"/>
      <c r="E88" s="652"/>
    </row>
    <row r="89" customFormat="false" ht="12.75" hidden="false" customHeight="false" outlineLevel="0" collapsed="false">
      <c r="B89" s="652"/>
      <c r="D89" s="652"/>
      <c r="E89" s="652"/>
    </row>
    <row r="90" customFormat="false" ht="12.75" hidden="false" customHeight="false" outlineLevel="0" collapsed="false">
      <c r="B90" s="652"/>
      <c r="D90" s="652"/>
      <c r="E90" s="652"/>
    </row>
    <row r="91" customFormat="false" ht="12.75" hidden="false" customHeight="false" outlineLevel="0" collapsed="false">
      <c r="B91" s="652"/>
      <c r="D91" s="652"/>
      <c r="E91" s="652"/>
    </row>
    <row r="92" customFormat="false" ht="12.75" hidden="false" customHeight="false" outlineLevel="0" collapsed="false">
      <c r="B92" s="652"/>
      <c r="D92" s="652"/>
      <c r="E92" s="652"/>
    </row>
    <row r="93" customFormat="false" ht="12.75" hidden="false" customHeight="false" outlineLevel="0" collapsed="false">
      <c r="B93" s="652"/>
      <c r="D93" s="652"/>
      <c r="E93" s="652"/>
    </row>
    <row r="94" customFormat="false" ht="12.75" hidden="false" customHeight="false" outlineLevel="0" collapsed="false">
      <c r="B94" s="652"/>
      <c r="D94" s="652"/>
      <c r="E94" s="652"/>
    </row>
    <row r="95" customFormat="false" ht="12.75" hidden="false" customHeight="false" outlineLevel="0" collapsed="false">
      <c r="B95" s="652"/>
      <c r="D95" s="652"/>
      <c r="E95" s="652"/>
    </row>
    <row r="96" customFormat="false" ht="12.75" hidden="false" customHeight="false" outlineLevel="0" collapsed="false">
      <c r="B96" s="652"/>
      <c r="D96" s="652"/>
      <c r="E96" s="652"/>
    </row>
    <row r="97" customFormat="false" ht="12.75" hidden="false" customHeight="false" outlineLevel="0" collapsed="false">
      <c r="B97" s="652"/>
      <c r="D97" s="652"/>
      <c r="E97" s="652"/>
    </row>
    <row r="98" customFormat="false" ht="12.75" hidden="false" customHeight="false" outlineLevel="0" collapsed="false">
      <c r="B98" s="652"/>
      <c r="D98" s="652"/>
      <c r="E98" s="652"/>
    </row>
    <row r="99" customFormat="false" ht="12.75" hidden="false" customHeight="false" outlineLevel="0" collapsed="false">
      <c r="B99" s="652"/>
      <c r="D99" s="652"/>
      <c r="E99" s="652"/>
    </row>
    <row r="100" customFormat="false" ht="12.75" hidden="false" customHeight="false" outlineLevel="0" collapsed="false">
      <c r="B100" s="652"/>
      <c r="D100" s="652"/>
      <c r="E100" s="652"/>
    </row>
    <row r="101" customFormat="false" ht="12.75" hidden="false" customHeight="false" outlineLevel="0" collapsed="false">
      <c r="B101" s="652"/>
      <c r="D101" s="652"/>
      <c r="E101" s="652"/>
    </row>
    <row r="102" customFormat="false" ht="12.75" hidden="false" customHeight="false" outlineLevel="0" collapsed="false">
      <c r="B102" s="652"/>
      <c r="D102" s="652"/>
      <c r="E102" s="652"/>
    </row>
    <row r="103" customFormat="false" ht="12.75" hidden="false" customHeight="false" outlineLevel="0" collapsed="false">
      <c r="B103" s="652"/>
      <c r="D103" s="652"/>
      <c r="E103" s="652"/>
    </row>
    <row r="104" customFormat="false" ht="12.75" hidden="false" customHeight="false" outlineLevel="0" collapsed="false">
      <c r="B104" s="652"/>
      <c r="D104" s="652"/>
      <c r="E104" s="652"/>
    </row>
    <row r="105" customFormat="false" ht="12.75" hidden="false" customHeight="false" outlineLevel="0" collapsed="false">
      <c r="B105" s="652"/>
      <c r="D105" s="652"/>
      <c r="E105" s="652"/>
    </row>
    <row r="106" customFormat="false" ht="12.75" hidden="false" customHeight="false" outlineLevel="0" collapsed="false">
      <c r="B106" s="652"/>
      <c r="D106" s="652"/>
      <c r="E106" s="652"/>
    </row>
    <row r="107" customFormat="false" ht="12.75" hidden="false" customHeight="false" outlineLevel="0" collapsed="false">
      <c r="B107" s="652"/>
      <c r="D107" s="652"/>
      <c r="E107" s="652"/>
    </row>
    <row r="108" customFormat="false" ht="12.75" hidden="false" customHeight="false" outlineLevel="0" collapsed="false">
      <c r="B108" s="652"/>
      <c r="D108" s="652"/>
      <c r="E108" s="652"/>
    </row>
    <row r="109" customFormat="false" ht="12.75" hidden="false" customHeight="false" outlineLevel="0" collapsed="false">
      <c r="B109" s="652"/>
      <c r="D109" s="652"/>
      <c r="E109" s="652"/>
    </row>
    <row r="110" customFormat="false" ht="12.75" hidden="false" customHeight="false" outlineLevel="0" collapsed="false">
      <c r="B110" s="652"/>
      <c r="D110" s="652"/>
      <c r="E110" s="652"/>
    </row>
    <row r="111" customFormat="false" ht="12.75" hidden="false" customHeight="false" outlineLevel="0" collapsed="false">
      <c r="B111" s="652"/>
      <c r="D111" s="652"/>
      <c r="E111" s="652"/>
    </row>
    <row r="112" customFormat="false" ht="12.75" hidden="false" customHeight="false" outlineLevel="0" collapsed="false">
      <c r="B112" s="652"/>
      <c r="D112" s="652"/>
      <c r="E112" s="652"/>
    </row>
    <row r="113" customFormat="false" ht="12.75" hidden="false" customHeight="false" outlineLevel="0" collapsed="false">
      <c r="B113" s="652"/>
      <c r="D113" s="652"/>
      <c r="E113" s="652"/>
    </row>
    <row r="114" customFormat="false" ht="12.75" hidden="false" customHeight="false" outlineLevel="0" collapsed="false">
      <c r="B114" s="652"/>
      <c r="D114" s="652"/>
      <c r="E114" s="652"/>
    </row>
    <row r="115" customFormat="false" ht="12.75" hidden="false" customHeight="false" outlineLevel="0" collapsed="false">
      <c r="B115" s="652"/>
      <c r="D115" s="652"/>
      <c r="E115" s="652"/>
    </row>
    <row r="116" customFormat="false" ht="12.75" hidden="false" customHeight="false" outlineLevel="0" collapsed="false">
      <c r="B116" s="652"/>
      <c r="D116" s="652"/>
      <c r="E116" s="652"/>
    </row>
    <row r="117" customFormat="false" ht="12.75" hidden="false" customHeight="false" outlineLevel="0" collapsed="false">
      <c r="B117" s="652"/>
      <c r="D117" s="652"/>
      <c r="E117" s="652"/>
    </row>
    <row r="118" customFormat="false" ht="12.75" hidden="false" customHeight="false" outlineLevel="0" collapsed="false">
      <c r="B118" s="652"/>
      <c r="D118" s="652"/>
      <c r="E118" s="652"/>
    </row>
    <row r="119" customFormat="false" ht="12.75" hidden="false" customHeight="false" outlineLevel="0" collapsed="false">
      <c r="B119" s="652"/>
      <c r="D119" s="652"/>
      <c r="E119" s="652"/>
    </row>
    <row r="120" customFormat="false" ht="12.75" hidden="false" customHeight="false" outlineLevel="0" collapsed="false">
      <c r="B120" s="652"/>
      <c r="D120" s="652"/>
      <c r="E120" s="652"/>
    </row>
    <row r="121" customFormat="false" ht="12.75" hidden="false" customHeight="false" outlineLevel="0" collapsed="false">
      <c r="B121" s="652"/>
      <c r="D121" s="652"/>
      <c r="E121" s="652"/>
    </row>
    <row r="122" customFormat="false" ht="12.75" hidden="false" customHeight="false" outlineLevel="0" collapsed="false">
      <c r="B122" s="652"/>
      <c r="D122" s="652"/>
      <c r="E122" s="652"/>
    </row>
    <row r="123" customFormat="false" ht="12.75" hidden="false" customHeight="false" outlineLevel="0" collapsed="false">
      <c r="B123" s="652"/>
      <c r="D123" s="652"/>
      <c r="E123" s="652"/>
    </row>
    <row r="124" customFormat="false" ht="12.75" hidden="false" customHeight="false" outlineLevel="0" collapsed="false">
      <c r="B124" s="652"/>
      <c r="D124" s="652"/>
      <c r="E124" s="652"/>
    </row>
    <row r="125" customFormat="false" ht="12.75" hidden="false" customHeight="false" outlineLevel="0" collapsed="false">
      <c r="B125" s="652"/>
      <c r="D125" s="652"/>
      <c r="E125" s="652"/>
    </row>
    <row r="126" customFormat="false" ht="12.75" hidden="false" customHeight="false" outlineLevel="0" collapsed="false">
      <c r="B126" s="652"/>
      <c r="D126" s="652"/>
      <c r="E126" s="652"/>
    </row>
    <row r="127" customFormat="false" ht="12.75" hidden="false" customHeight="false" outlineLevel="0" collapsed="false">
      <c r="B127" s="652"/>
      <c r="D127" s="652"/>
      <c r="E127" s="652"/>
    </row>
    <row r="128" customFormat="false" ht="12.75" hidden="false" customHeight="false" outlineLevel="0" collapsed="false">
      <c r="B128" s="652"/>
      <c r="D128" s="652"/>
      <c r="E128" s="652"/>
    </row>
    <row r="129" customFormat="false" ht="12.75" hidden="false" customHeight="false" outlineLevel="0" collapsed="false">
      <c r="B129" s="652"/>
      <c r="D129" s="652"/>
      <c r="E129" s="652"/>
    </row>
    <row r="130" customFormat="false" ht="12.75" hidden="false" customHeight="false" outlineLevel="0" collapsed="false">
      <c r="B130" s="652"/>
      <c r="D130" s="652"/>
      <c r="E130" s="652"/>
    </row>
    <row r="131" customFormat="false" ht="12.75" hidden="false" customHeight="false" outlineLevel="0" collapsed="false">
      <c r="B131" s="652"/>
      <c r="D131" s="652"/>
      <c r="E131" s="652"/>
    </row>
    <row r="132" customFormat="false" ht="12.75" hidden="false" customHeight="false" outlineLevel="0" collapsed="false">
      <c r="B132" s="652"/>
      <c r="D132" s="652"/>
      <c r="E132" s="652"/>
    </row>
    <row r="133" customFormat="false" ht="12.75" hidden="false" customHeight="false" outlineLevel="0" collapsed="false">
      <c r="B133" s="652"/>
      <c r="D133" s="652"/>
      <c r="E133" s="652"/>
    </row>
    <row r="134" customFormat="false" ht="12.75" hidden="false" customHeight="false" outlineLevel="0" collapsed="false">
      <c r="B134" s="652"/>
      <c r="D134" s="652"/>
      <c r="E134" s="652"/>
    </row>
    <row r="135" customFormat="false" ht="12.75" hidden="false" customHeight="false" outlineLevel="0" collapsed="false">
      <c r="B135" s="652"/>
      <c r="D135" s="652"/>
      <c r="E135" s="652"/>
    </row>
    <row r="136" customFormat="false" ht="12.75" hidden="false" customHeight="false" outlineLevel="0" collapsed="false">
      <c r="B136" s="652"/>
      <c r="D136" s="652"/>
      <c r="E136" s="652"/>
    </row>
    <row r="137" customFormat="false" ht="12.75" hidden="false" customHeight="false" outlineLevel="0" collapsed="false">
      <c r="B137" s="652"/>
      <c r="D137" s="652"/>
      <c r="E137" s="652"/>
    </row>
    <row r="138" customFormat="false" ht="12.75" hidden="false" customHeight="false" outlineLevel="0" collapsed="false">
      <c r="B138" s="652"/>
      <c r="D138" s="652"/>
      <c r="E138" s="652"/>
    </row>
    <row r="139" customFormat="false" ht="12.75" hidden="false" customHeight="false" outlineLevel="0" collapsed="false">
      <c r="B139" s="652"/>
      <c r="D139" s="652"/>
      <c r="E139" s="652"/>
    </row>
    <row r="140" customFormat="false" ht="12.75" hidden="false" customHeight="false" outlineLevel="0" collapsed="false">
      <c r="B140" s="652"/>
      <c r="D140" s="652"/>
      <c r="E140" s="652"/>
    </row>
    <row r="141" customFormat="false" ht="12.75" hidden="false" customHeight="false" outlineLevel="0" collapsed="false">
      <c r="B141" s="652"/>
      <c r="D141" s="652"/>
      <c r="E141" s="652"/>
    </row>
    <row r="142" customFormat="false" ht="12.75" hidden="false" customHeight="false" outlineLevel="0" collapsed="false">
      <c r="B142" s="652"/>
      <c r="D142" s="652"/>
      <c r="E142" s="652"/>
    </row>
    <row r="143" customFormat="false" ht="12.75" hidden="false" customHeight="false" outlineLevel="0" collapsed="false">
      <c r="B143" s="652"/>
      <c r="D143" s="652"/>
      <c r="E143" s="652"/>
    </row>
    <row r="144" customFormat="false" ht="12.75" hidden="false" customHeight="false" outlineLevel="0" collapsed="false">
      <c r="B144" s="652"/>
      <c r="D144" s="652"/>
      <c r="E144" s="652"/>
    </row>
    <row r="145" customFormat="false" ht="12.75" hidden="false" customHeight="false" outlineLevel="0" collapsed="false">
      <c r="B145" s="652"/>
      <c r="D145" s="652"/>
      <c r="E145" s="652"/>
    </row>
    <row r="146" customFormat="false" ht="12.75" hidden="false" customHeight="false" outlineLevel="0" collapsed="false">
      <c r="B146" s="652"/>
      <c r="D146" s="652"/>
      <c r="E146" s="652"/>
    </row>
    <row r="147" customFormat="false" ht="12.75" hidden="false" customHeight="false" outlineLevel="0" collapsed="false">
      <c r="B147" s="652"/>
      <c r="D147" s="652"/>
      <c r="E147" s="652"/>
    </row>
    <row r="148" customFormat="false" ht="12.75" hidden="false" customHeight="false" outlineLevel="0" collapsed="false">
      <c r="B148" s="652"/>
      <c r="D148" s="652"/>
      <c r="E148" s="652"/>
    </row>
    <row r="149" customFormat="false" ht="12.75" hidden="false" customHeight="false" outlineLevel="0" collapsed="false">
      <c r="B149" s="652"/>
      <c r="D149" s="652"/>
      <c r="E149" s="652"/>
    </row>
    <row r="150" customFormat="false" ht="12.75" hidden="false" customHeight="false" outlineLevel="0" collapsed="false">
      <c r="B150" s="652"/>
      <c r="D150" s="652"/>
      <c r="E150" s="652"/>
    </row>
    <row r="151" customFormat="false" ht="12.75" hidden="false" customHeight="false" outlineLevel="0" collapsed="false">
      <c r="B151" s="652"/>
      <c r="D151" s="652"/>
      <c r="E151" s="652"/>
    </row>
    <row r="152" customFormat="false" ht="12.75" hidden="false" customHeight="false" outlineLevel="0" collapsed="false">
      <c r="B152" s="652"/>
      <c r="D152" s="652"/>
      <c r="E152" s="652"/>
    </row>
    <row r="153" customFormat="false" ht="12.75" hidden="false" customHeight="false" outlineLevel="0" collapsed="false">
      <c r="B153" s="652"/>
      <c r="D153" s="652"/>
      <c r="E153" s="652"/>
    </row>
    <row r="154" customFormat="false" ht="12.75" hidden="false" customHeight="false" outlineLevel="0" collapsed="false">
      <c r="B154" s="652"/>
      <c r="D154" s="652"/>
      <c r="E154" s="652"/>
    </row>
    <row r="155" customFormat="false" ht="12.75" hidden="false" customHeight="false" outlineLevel="0" collapsed="false">
      <c r="B155" s="652"/>
      <c r="D155" s="652"/>
      <c r="E155" s="652"/>
    </row>
    <row r="156" customFormat="false" ht="12.75" hidden="false" customHeight="false" outlineLevel="0" collapsed="false">
      <c r="B156" s="652"/>
      <c r="D156" s="652"/>
      <c r="E156" s="652"/>
    </row>
    <row r="157" customFormat="false" ht="12.75" hidden="false" customHeight="false" outlineLevel="0" collapsed="false">
      <c r="B157" s="652"/>
      <c r="D157" s="652"/>
      <c r="E157" s="652"/>
    </row>
    <row r="158" customFormat="false" ht="12.75" hidden="false" customHeight="false" outlineLevel="0" collapsed="false">
      <c r="B158" s="652"/>
      <c r="D158" s="652"/>
      <c r="E158" s="652"/>
    </row>
    <row r="159" customFormat="false" ht="12.75" hidden="false" customHeight="false" outlineLevel="0" collapsed="false">
      <c r="B159" s="652"/>
      <c r="D159" s="652"/>
      <c r="E159" s="652"/>
    </row>
    <row r="160" customFormat="false" ht="12.75" hidden="false" customHeight="false" outlineLevel="0" collapsed="false">
      <c r="B160" s="652"/>
      <c r="D160" s="652"/>
      <c r="E160" s="652"/>
    </row>
    <row r="161" customFormat="false" ht="12.75" hidden="false" customHeight="false" outlineLevel="0" collapsed="false">
      <c r="B161" s="652"/>
      <c r="D161" s="652"/>
      <c r="E161" s="652"/>
    </row>
    <row r="162" customFormat="false" ht="12.75" hidden="false" customHeight="false" outlineLevel="0" collapsed="false">
      <c r="B162" s="652"/>
      <c r="D162" s="652"/>
      <c r="E162" s="652"/>
    </row>
    <row r="163" customFormat="false" ht="12.75" hidden="false" customHeight="false" outlineLevel="0" collapsed="false">
      <c r="B163" s="652"/>
      <c r="D163" s="652"/>
      <c r="E163" s="652"/>
    </row>
    <row r="164" customFormat="false" ht="12.75" hidden="false" customHeight="false" outlineLevel="0" collapsed="false">
      <c r="B164" s="652"/>
      <c r="D164" s="652"/>
      <c r="E164" s="652"/>
    </row>
    <row r="165" customFormat="false" ht="12.75" hidden="false" customHeight="false" outlineLevel="0" collapsed="false">
      <c r="B165" s="652"/>
      <c r="D165" s="652"/>
      <c r="E165" s="652"/>
    </row>
    <row r="166" customFormat="false" ht="12.75" hidden="false" customHeight="false" outlineLevel="0" collapsed="false">
      <c r="B166" s="652"/>
      <c r="D166" s="652"/>
      <c r="E166" s="652"/>
    </row>
    <row r="167" customFormat="false" ht="12.75" hidden="false" customHeight="false" outlineLevel="0" collapsed="false">
      <c r="B167" s="652"/>
      <c r="D167" s="652"/>
      <c r="E167" s="652"/>
    </row>
    <row r="168" customFormat="false" ht="12.75" hidden="false" customHeight="false" outlineLevel="0" collapsed="false">
      <c r="B168" s="652"/>
      <c r="D168" s="652"/>
      <c r="E168" s="652"/>
    </row>
    <row r="169" customFormat="false" ht="12.75" hidden="false" customHeight="false" outlineLevel="0" collapsed="false">
      <c r="B169" s="652"/>
      <c r="D169" s="652"/>
      <c r="E169" s="652"/>
    </row>
    <row r="170" customFormat="false" ht="12.75" hidden="false" customHeight="false" outlineLevel="0" collapsed="false">
      <c r="B170" s="652"/>
      <c r="D170" s="652"/>
      <c r="E170" s="652"/>
    </row>
    <row r="171" customFormat="false" ht="12.75" hidden="false" customHeight="false" outlineLevel="0" collapsed="false">
      <c r="B171" s="652"/>
      <c r="D171" s="652"/>
      <c r="E171" s="652"/>
    </row>
    <row r="172" customFormat="false" ht="12.75" hidden="false" customHeight="false" outlineLevel="0" collapsed="false">
      <c r="B172" s="652"/>
      <c r="D172" s="652"/>
      <c r="E172" s="652"/>
    </row>
    <row r="173" customFormat="false" ht="12.75" hidden="false" customHeight="false" outlineLevel="0" collapsed="false">
      <c r="B173" s="652"/>
      <c r="D173" s="652"/>
      <c r="E173" s="652"/>
    </row>
    <row r="174" customFormat="false" ht="12.75" hidden="false" customHeight="false" outlineLevel="0" collapsed="false">
      <c r="B174" s="652"/>
      <c r="D174" s="652"/>
      <c r="E174" s="652"/>
    </row>
    <row r="175" customFormat="false" ht="12.75" hidden="false" customHeight="false" outlineLevel="0" collapsed="false">
      <c r="B175" s="652"/>
      <c r="D175" s="652"/>
      <c r="E175" s="652"/>
    </row>
    <row r="176" customFormat="false" ht="12.75" hidden="false" customHeight="false" outlineLevel="0" collapsed="false">
      <c r="B176" s="652"/>
      <c r="D176" s="652"/>
      <c r="E176" s="652"/>
    </row>
    <row r="177" customFormat="false" ht="12.75" hidden="false" customHeight="false" outlineLevel="0" collapsed="false">
      <c r="B177" s="652"/>
      <c r="D177" s="652"/>
      <c r="E177" s="652"/>
    </row>
    <row r="178" customFormat="false" ht="12.75" hidden="false" customHeight="false" outlineLevel="0" collapsed="false">
      <c r="B178" s="652"/>
      <c r="D178" s="652"/>
      <c r="E178" s="652"/>
    </row>
    <row r="179" customFormat="false" ht="12.75" hidden="false" customHeight="false" outlineLevel="0" collapsed="false">
      <c r="B179" s="652"/>
      <c r="D179" s="652"/>
      <c r="E179" s="652"/>
    </row>
    <row r="180" customFormat="false" ht="12.75" hidden="false" customHeight="false" outlineLevel="0" collapsed="false">
      <c r="B180" s="652"/>
      <c r="D180" s="652"/>
      <c r="E180" s="652"/>
    </row>
    <row r="181" customFormat="false" ht="12.75" hidden="false" customHeight="false" outlineLevel="0" collapsed="false">
      <c r="B181" s="652"/>
      <c r="D181" s="652"/>
      <c r="E181" s="652"/>
    </row>
    <row r="182" customFormat="false" ht="12.75" hidden="false" customHeight="false" outlineLevel="0" collapsed="false">
      <c r="B182" s="652"/>
      <c r="D182" s="652"/>
      <c r="E182" s="652"/>
    </row>
    <row r="183" customFormat="false" ht="12.75" hidden="false" customHeight="false" outlineLevel="0" collapsed="false">
      <c r="B183" s="652"/>
      <c r="D183" s="652"/>
      <c r="E183" s="652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7-09-21T08:12:10Z</cp:lastPrinted>
  <dcterms:modified xsi:type="dcterms:W3CDTF">2007-10-01T13:16:51Z</dcterms:modified>
  <cp:revision>0</cp:revision>
  <dc:subject/>
  <dc:title/>
</cp:coreProperties>
</file>