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7:$9</definedName>
    <definedName function="false" hidden="false" localSheetId="3" name="_xlnm.Print_Titles" vbProcedure="false">'Zał 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3">
  <si>
    <t xml:space="preserve">Załącznik nr 1 do Uchwały</t>
  </si>
  <si>
    <t xml:space="preserve">Nr  XXI / 229 / 2008  </t>
  </si>
  <si>
    <t xml:space="preserve">Rady Miejskiej w Koszalinie</t>
  </si>
  <si>
    <t xml:space="preserve">z dnia 20 marca 2008 roku</t>
  </si>
  <si>
    <t xml:space="preserve">ZMIANY   PLANU  DOCHODÓW  I  WYDATKÓW   NA  ZADANIA  WŁASNE  GMINY                                           W  2008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publiczne gminne</t>
  </si>
  <si>
    <t xml:space="preserve">Zakup usług remontowych</t>
  </si>
  <si>
    <t xml:space="preserve">Wydatki inwestycyjne jednostek budżetowych:             </t>
  </si>
  <si>
    <t xml:space="preserve">Przebudowa rejonu ul.Gnieżnieńskiej - 4-go Marca - Połczyńskiej (ul.Sybiraków)</t>
  </si>
  <si>
    <t xml:space="preserve">ul.Kamieniarska</t>
  </si>
  <si>
    <t xml:space="preserve">Ewidencja dróg</t>
  </si>
  <si>
    <t xml:space="preserve">Dokumentacje pod przyszłe inwestycje i remonty</t>
  </si>
  <si>
    <t xml:space="preserve">Drogi wewnętrzne</t>
  </si>
  <si>
    <r>
      <rPr>
        <sz val="11"/>
        <rFont val="Arial Narrow"/>
        <family val="2"/>
      </rPr>
      <t xml:space="preserve">Zakup usług remontowych </t>
    </r>
    <r>
      <rPr>
        <i val="true"/>
        <sz val="10"/>
        <rFont val="Arial Narrow"/>
        <family val="2"/>
      </rPr>
      <t xml:space="preserve">- RO "Tysiąclecie"</t>
    </r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Przebudowa miejsc postojowych w ul.Młyńskiej</t>
    </r>
    <r>
      <rPr>
        <sz val="11"/>
        <rFont val="Arial Narrow"/>
        <family val="2"/>
      </rPr>
      <t xml:space="preserve">            </t>
    </r>
  </si>
  <si>
    <t xml:space="preserve">TURYSTYKA</t>
  </si>
  <si>
    <t xml:space="preserve">RWZ</t>
  </si>
  <si>
    <t xml:space="preserve">Pozostała działalność</t>
  </si>
  <si>
    <t xml:space="preserve">2708</t>
  </si>
  <si>
    <r>
      <rPr>
        <sz val="11"/>
        <rFont val="Arial Narrow"/>
        <family val="2"/>
      </rPr>
      <t xml:space="preserve">Środki na dofinansowanie własnych zadań bieżących gmin pozyskane z innych źródeł  - </t>
    </r>
    <r>
      <rPr>
        <i val="true"/>
        <sz val="10"/>
        <rFont val="Arial Narrow"/>
        <family val="2"/>
      </rPr>
      <t xml:space="preserve">"Transgraniczna wymiana doświadczeń w Euroregionie Pomerania"</t>
    </r>
  </si>
  <si>
    <t xml:space="preserve">GOSPODARKA MIESZKANIOWA</t>
  </si>
  <si>
    <t xml:space="preserve">Towarzystwa budownictwa społecznego</t>
  </si>
  <si>
    <t xml:space="preserve">6010</t>
  </si>
  <si>
    <t xml:space="preserve">Wydatki na zakup i objęcie akcji oraz wniesienie wkładów do spółek prawa handlowego</t>
  </si>
  <si>
    <t xml:space="preserve">6050</t>
  </si>
  <si>
    <t xml:space="preserve">Wydatki inwestycyjne jednostek budżetowych:</t>
  </si>
  <si>
    <t xml:space="preserve">Mieszkania socjalne</t>
  </si>
  <si>
    <t xml:space="preserve">Mieszkania komunalne</t>
  </si>
  <si>
    <t xml:space="preserve">ADMINISTRACJA PUBLICZNA</t>
  </si>
  <si>
    <t xml:space="preserve">Urząd Miejski</t>
  </si>
  <si>
    <t xml:space="preserve">O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datki inwestycyjne jednostek  budżetowych</t>
  </si>
  <si>
    <t xml:space="preserve">Promocja jednostek samorządu terytorialnego</t>
  </si>
  <si>
    <t xml:space="preserve">PI/KS</t>
  </si>
  <si>
    <t xml:space="preserve">Zakup usług pozostałych</t>
  </si>
  <si>
    <t xml:space="preserve">BEZPIECZEŃSTWO PUBLICZNE I OCHRONA PRZECIWPOŻAROWA</t>
  </si>
  <si>
    <t xml:space="preserve">OP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OŚWIATA I WYCHOWANIE</t>
  </si>
  <si>
    <t xml:space="preserve">E</t>
  </si>
  <si>
    <t xml:space="preserve">Oddziały przedszkolne w szkołach podstawowych</t>
  </si>
  <si>
    <t xml:space="preserve">Dotacja podmiotowa z budżetu dla niepublicznej jednostki systemu oświaty</t>
  </si>
  <si>
    <t xml:space="preserve">Przedszkola</t>
  </si>
  <si>
    <t xml:space="preserve">Dotacje celowe z budżetu na finansowanie lub dofinansowanie kosztów realizacji inwestycji i zakupów inwestycyjnych zakładów budżetowych</t>
  </si>
  <si>
    <t xml:space="preserve">OCHRONA ZDROWIA</t>
  </si>
  <si>
    <t xml:space="preserve">PU</t>
  </si>
  <si>
    <t xml:space="preserve">Przeciwdziałanie alkoholizmowi</t>
  </si>
  <si>
    <t xml:space="preserve">Wydatki inwestycyjne jednostek budżetowych</t>
  </si>
  <si>
    <t xml:space="preserve">POMOC SPOŁECZNA</t>
  </si>
  <si>
    <t xml:space="preserve">KS</t>
  </si>
  <si>
    <t xml:space="preserve">85201</t>
  </si>
  <si>
    <t xml:space="preserve">Placówki opiekuńczo-wychowawcze</t>
  </si>
  <si>
    <t xml:space="preserve">4260</t>
  </si>
  <si>
    <t xml:space="preserve">Zakup energii</t>
  </si>
  <si>
    <t xml:space="preserve">Podatek od nieruchomości</t>
  </si>
  <si>
    <t xml:space="preserve">Ośrodki pomocy społecznej</t>
  </si>
  <si>
    <t xml:space="preserve">Wydatki na zakupy inwestycyjne jednostek budżetowych:</t>
  </si>
  <si>
    <t xml:space="preserve">zintegrowany system komputerowy</t>
  </si>
  <si>
    <t xml:space="preserve">zakup samochodu</t>
  </si>
  <si>
    <t xml:space="preserve">POZOSTAŁE ZADANIA W ZAKRESIE POLITYKI SPOŁECZNEJ</t>
  </si>
  <si>
    <t xml:space="preserve">Żłobki</t>
  </si>
  <si>
    <t xml:space="preserve">Dotacja podmiotowa dla zakładu budżetowego</t>
  </si>
  <si>
    <t xml:space="preserve">GOSPODARKA KOMUNALNA I OCHRONA ŚRODOWISKA </t>
  </si>
  <si>
    <t xml:space="preserve">Gospodarka ściekowa i ochrona wód</t>
  </si>
  <si>
    <t xml:space="preserve">Wydatki inwestycyjne jednostek budżetowych: </t>
  </si>
  <si>
    <t xml:space="preserve">Budowa kanalizacji sanitarnej w ul.Władysława IV -  Adolfa Warskiego</t>
  </si>
  <si>
    <t xml:space="preserve">Uzbrojenie Osiedla Unii Europejskiej</t>
  </si>
  <si>
    <t xml:space="preserve">Oświetlenie ulic, placów i dróg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RO "Bukowe"</t>
    </r>
  </si>
  <si>
    <t xml:space="preserve">Zakup usług remontowych:</t>
  </si>
  <si>
    <t xml:space="preserve">RO "Śródmieście"</t>
  </si>
  <si>
    <t xml:space="preserve">RO "Przedmieście Księżnej Anny""</t>
  </si>
  <si>
    <t xml:space="preserve">Dokumentacja pod przyszłe inwestycje</t>
  </si>
  <si>
    <t xml:space="preserve">Inwestycyjne inicjatywy społeczne</t>
  </si>
  <si>
    <r>
      <rPr>
        <sz val="10"/>
        <rFont val="Arial Narrow"/>
        <family val="2"/>
      </rPr>
      <t xml:space="preserve">Środki na dofinansowanie własnych inwestycji gmin  pozyskane z innych źródeł -  </t>
    </r>
    <r>
      <rPr>
        <i val="true"/>
        <sz val="10"/>
        <rFont val="Arial Narrow"/>
        <family val="2"/>
      </rPr>
      <t xml:space="preserve">Inwestycyjne inicjatywy społeczne</t>
    </r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Obiekty sportowe</t>
  </si>
  <si>
    <r>
      <rPr>
        <sz val="11"/>
        <rFont val="Arial Narrow"/>
        <family val="2"/>
      </rPr>
      <t xml:space="preserve">Środki na dofinansowanie własnych zadań bieżących gmin pozyskane z innych źródeł  - </t>
    </r>
    <r>
      <rPr>
        <i val="true"/>
        <sz val="10"/>
        <rFont val="Arial Narrow"/>
        <family val="2"/>
      </rPr>
      <t xml:space="preserve">"Polsko - Niemiecki turniej miast partnerskich w tenisie stołowym w Koszalinie"</t>
    </r>
  </si>
  <si>
    <t xml:space="preserve">OGÓŁEM</t>
  </si>
  <si>
    <t xml:space="preserve">per saldo</t>
  </si>
  <si>
    <t xml:space="preserve">Załącznik nr 2 do Uchwały</t>
  </si>
  <si>
    <t xml:space="preserve">Nr  XXI /  229  / 2008  </t>
  </si>
  <si>
    <t xml:space="preserve">ZMIANY   PLANU  DOCHODÓW  I   WYDATKÓW   NA  ZADANIA  WŁASNE  POWIATU  
W  2008  ROKU</t>
  </si>
  <si>
    <t xml:space="preserve">w złotych</t>
  </si>
  <si>
    <t xml:space="preserve">Drogi publiczne w miastach na prawach powiatu</t>
  </si>
  <si>
    <t xml:space="preserve">Wydatki inwestycyjne jednostek budżetowych </t>
  </si>
  <si>
    <t xml:space="preserve">Skrzyżowanie ulic: Jana Pawła II - Staszica</t>
  </si>
  <si>
    <t xml:space="preserve">Przebudowa miejsc postojowych w ulicy Młyńskiej</t>
  </si>
  <si>
    <t xml:space="preserve">Szkoły zawodowe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</rPr>
      <t xml:space="preserve"> Zespół Szkół Nr 2- remont dachu</t>
    </r>
  </si>
  <si>
    <t xml:space="preserve">852</t>
  </si>
  <si>
    <t xml:space="preserve">3110</t>
  </si>
  <si>
    <t xml:space="preserve">Świadczenia społeczne</t>
  </si>
  <si>
    <t xml:space="preserve">4410</t>
  </si>
  <si>
    <t xml:space="preserve">Podróże służbowe krajowe:</t>
  </si>
  <si>
    <t xml:space="preserve">RDDz Nr 2</t>
  </si>
  <si>
    <t xml:space="preserve">RDDz Nr 3</t>
  </si>
  <si>
    <t xml:space="preserve">85226</t>
  </si>
  <si>
    <t xml:space="preserve">Ośrodki adopcyjno - opiekuńcze</t>
  </si>
  <si>
    <t xml:space="preserve">4010</t>
  </si>
  <si>
    <t xml:space="preserve">4110</t>
  </si>
  <si>
    <t xml:space="preserve">4120</t>
  </si>
  <si>
    <t xml:space="preserve">Rehabilitacja zawodowa i społeczna osób niepełnosprawnych</t>
  </si>
  <si>
    <t xml:space="preserve">Muzea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 innych jednostek sektora finansów publicznych </t>
  </si>
  <si>
    <t xml:space="preserve">Załącznik nr 3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                  </t>
  </si>
  <si>
    <t xml:space="preserve">Załącznik nr 4 do Uchwały</t>
  </si>
  <si>
    <t xml:space="preserve">Nr  XXI / 229  / 2008  </t>
  </si>
  <si>
    <t xml:space="preserve">ZMIANY  PLANU  FINANSOWEGO</t>
  </si>
  <si>
    <t xml:space="preserve">GMINNEGO  FUNDUSZU  OCHRONY</t>
  </si>
  <si>
    <t xml:space="preserve">ŚRODOWISKA  I  GOSPODARKI  WODNEJ</t>
  </si>
  <si>
    <t xml:space="preserve">         </t>
  </si>
  <si>
    <t xml:space="preserve">Lp.</t>
  </si>
  <si>
    <t xml:space="preserve">Dział
Rozdział
§</t>
  </si>
  <si>
    <t xml:space="preserve">Przewidywane wykonanie                     2005 r.</t>
  </si>
  <si>
    <t xml:space="preserve">Plan na                                               2008 r.</t>
  </si>
  <si>
    <t xml:space="preserve">Zmiany</t>
  </si>
  <si>
    <t xml:space="preserve">Plan po zmianach na                                               2008 r.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OGÓŁEM</t>
  </si>
  <si>
    <t xml:space="preserve">1.</t>
  </si>
  <si>
    <t xml:space="preserve">Edukacja ekologiczna, propagowanie działań ekologicznych: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 - dotacja dla Przedsiębiorstwa Gospodarki Komunalnej (PGK) na organizację 
Centrum Edukacji Ekologicznej (materiały edukacyjne, nagrody konkursowe, 
honoraria, szkolenia)</t>
  </si>
  <si>
    <t xml:space="preserve"> - dotacja dla Miejskich Wodociągów i Kanalizacji (MWiK) na organizację Centrum Edukacji Ekologicznej (materiały edukacyjne, nagrody konkursowe, honoraria, szkolenia)</t>
  </si>
  <si>
    <t xml:space="preserve">4210</t>
  </si>
  <si>
    <t xml:space="preserve">Zakup materiałów i wyposażenia</t>
  </si>
  <si>
    <t xml:space="preserve">w tym dla Pałacu Młodzieży - dofinansowanie zakupu nagród na konkurs "Ja i moje środowisko" </t>
  </si>
  <si>
    <t xml:space="preserve">Przedszkole Nr 15 - dofinansowanie zakupu nagród na konkurs "Chrońmy drzewa"</t>
  </si>
  <si>
    <t xml:space="preserve">4300</t>
  </si>
  <si>
    <t xml:space="preserve">4700</t>
  </si>
  <si>
    <t xml:space="preserve">Szkolenia pracowników niebędących członkami korpusu służby cywilnej - dofinansowanie szkoleń dla pracowników ochrony środowiska</t>
  </si>
  <si>
    <t xml:space="preserve">2.</t>
  </si>
  <si>
    <t xml:space="preserve">Urządzanie i utrzymanie terenów zieleni, zadrzewień, zakrzewień oraz parków:</t>
  </si>
  <si>
    <r>
      <rPr>
        <sz val="10"/>
        <rFont val="Arial Narrow"/>
        <family val="2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Arial Narrow"/>
        <family val="2"/>
      </rPr>
      <t xml:space="preserve"> - dotacja dla PGK na zadrzewienie cmentarza komunalnego, wykonanie nowych nasadzeń</t>
    </r>
  </si>
  <si>
    <t xml:space="preserve"> - prace pielęgnacyjno-lecznicze pojedynczych drzew przyulicznych, w parkach i na 
   zieleńcach miejskich</t>
  </si>
  <si>
    <t xml:space="preserve"> - obsadzenie drzewami, krzewami i pnączami pasów zieleni ulicznej w parkach i na  zieleńcach w mieście</t>
  </si>
  <si>
    <t xml:space="preserve"> - zwalczanie szrotówka kasztanowcowiaczka niszczącego kasztanowce na terenie 
   miasta Koszalina</t>
  </si>
  <si>
    <t xml:space="preserve"> - zagospodarowanie zielenią terenu położonego przy ul. Wielkopolskiej</t>
  </si>
  <si>
    <t xml:space="preserve"> - wykonanie i ustawienie drzewka z kwiatów jednorocznych przy ul. Zwycięstwa</t>
  </si>
  <si>
    <t xml:space="preserve"> - opracowanie inwentaryzacji zieleni na terenie zieleńców i pasów drogowych 
   przekazanych Zarządowi w zarządzanie lub administrację</t>
  </si>
  <si>
    <t xml:space="preserve">- opracowanie projektu zagospodarowania terenu przy ul.Wopistów do ul.Zdobywców Wału Pomorskiego o pow. 1,0296 ha</t>
  </si>
  <si>
    <t xml:space="preserve"> - prace pielęgnacyjno-lecznicze drzew na terenach administrowanych przez Zarząd Budynków Mieszkalnych (ZBM)</t>
  </si>
  <si>
    <t xml:space="preserve">6110</t>
  </si>
  <si>
    <r>
      <rPr>
        <sz val="10"/>
        <rFont val="Arial Narrow"/>
        <family val="2"/>
      </rPr>
      <t xml:space="preserve">Wydatki inwestycyjne funduszy celowych - bagrowanie stawu w </t>
    </r>
    <r>
      <rPr>
        <i val="true"/>
        <sz val="9"/>
        <rFont val="Arial Narrow"/>
        <family val="2"/>
      </rPr>
      <t xml:space="preserve">Parku Książąt Pomorskich "A"</t>
    </r>
  </si>
  <si>
    <t xml:space="preserve">3.</t>
  </si>
  <si>
    <t xml:space="preserve">Realizacja przedsięwzięć związanych z gospodarką odpadami:</t>
  </si>
  <si>
    <r>
      <rPr>
        <sz val="10"/>
        <rFont val="Arial Narrow"/>
        <family val="2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Arial Narrow"/>
        <family val="2"/>
      </rPr>
      <t xml:space="preserve"> - dotacja dla PGK  </t>
    </r>
  </si>
  <si>
    <t xml:space="preserve">- na adaptację części osłon śmietnikowych na punkty selektywnego zbioru odpadów</t>
  </si>
  <si>
    <t xml:space="preserve">- na budowę wiaty na placu kompostowania i sortowania odpadów</t>
  </si>
  <si>
    <t xml:space="preserve">- na budowę drugiego stanowiska do rozdzielania odpadów zmieszanych</t>
  </si>
  <si>
    <t xml:space="preserve"> - zagospodarowanie odpadów powstałych na terenie m. Koszalina w wyniku awarii ekologicznych</t>
  </si>
  <si>
    <t xml:space="preserve"> -dofinansowanie dla osób fizycznych na wykonanie zadań polegających na usuwaniu i unieszkodliwianiu elementów i materiałów zawierających azbest z obiektów budowlanych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 - dotacja dla PGK - zakup automatycznej prasy do belowania wysortowanych 
   asortymentów z odpadów zbieranych selektywnie</t>
  </si>
  <si>
    <t xml:space="preserve"> - dotacja dla PGK - zakup przyczepy samowyładowczej do samochodu hakowego</t>
  </si>
  <si>
    <t xml:space="preserve"> - dotacja dla PGK - zakup samochodu skrzyniowego z dźwignikiem do selektywnego 
   zbioru odpadów w systemie workowym</t>
  </si>
  <si>
    <t xml:space="preserve"> - dotacja dla PGK - zakup pojemników do selektywnego gromadzenia odpadów na 
   tworzywa sztuczne i stłuczkę szklaną</t>
  </si>
  <si>
    <t xml:space="preserve"> - dotacja dla PGK - zakup worków do selektywnego gromadzenia odpadów</t>
  </si>
  <si>
    <t xml:space="preserve">4.</t>
  </si>
  <si>
    <t xml:space="preserve">Inne cele służące ochronie środowiska:</t>
  </si>
  <si>
    <r>
      <rPr>
        <sz val="10"/>
        <rFont val="Arial Narrow"/>
        <family val="2"/>
      </rPr>
      <t xml:space="preserve">Dotacje przekazane z funduszy celowych na realizację zadań bieżących dla jednostek niezaliczanych do sektora finansów publicznych </t>
    </r>
    <r>
      <rPr>
        <i val="true"/>
        <sz val="9"/>
        <rFont val="Arial Narrow"/>
        <family val="2"/>
      </rPr>
      <t xml:space="preserve">- dotacja dla MWiK na opracowanie dokumentacji i budowy urządzeń podczyszczających </t>
    </r>
  </si>
  <si>
    <t xml:space="preserve"> - organizacja akcji ekologicznych, m.in. "Sprzątanie Świata", "Dzień Ziemi", 
   "Święto Drzewa"</t>
  </si>
  <si>
    <t xml:space="preserve"> - konserwacja, naprawy oraz zakup pojemników i woreczków na psie odchody</t>
  </si>
  <si>
    <t xml:space="preserve"> - konserwacja, naprawy oraz zakup pojemników i woreczków na psie odchody 
   - dofinansowanie ZBM</t>
  </si>
  <si>
    <t xml:space="preserve"> - Komenda Miejska Państwowej Straży Pożarnej - zakup balotów słomy, sorbentów, neutralizatorów, sprzętu do prowadzenia działań z zakresu ratownictwa chemicznego </t>
  </si>
  <si>
    <t xml:space="preserve"> - oczyszczanie koryta rzeki Dzierżęcinki z narzuconych odpadów</t>
  </si>
  <si>
    <t xml:space="preserve"> - utrzymanie w należytym stanie pojemników na psie odchody</t>
  </si>
  <si>
    <t xml:space="preserve"> - utrzymanie w należytym stanie pojemników na psie odchody - dofinansowanie ZBM</t>
  </si>
  <si>
    <t xml:space="preserve"> - udrożnienie i regulacja rowów wraz ze skarpami</t>
  </si>
  <si>
    <t xml:space="preserve"> - likwidacja nielegalnych wysypisk oraz sprzątanie zaśmieconych terenów miejskich bez administratora</t>
  </si>
  <si>
    <t xml:space="preserve">- Komenda Miejska Państwowej Straży Pożarnej - dofinansowanie do przeglądów, konserwacji, napraw sprzętu do pomiaru stężeń substancji chemicznych, mierników, testerów, utylizacji zużytych sorbentów lub innych środków chemicznych orazszkoleń strażaków.</t>
  </si>
  <si>
    <t xml:space="preserve">- opracowanie Programu Ochrony Środowiska dla Miasta Koszalina na lata 2008-2011, Planu Gospodarki Odpadami dla Miasta Koszalina na lata 2008-2011 oraz Programu Usuwania Azbestu z terenu Miasta Koszalina  </t>
  </si>
  <si>
    <t xml:space="preserve"> - przeprowadzanie badań i analiz oraz opracowania wniosków z zakresu ochrony środowiska</t>
  </si>
  <si>
    <r>
      <rPr>
        <sz val="10"/>
        <rFont val="Arial Narrow"/>
        <family val="2"/>
      </rPr>
      <t xml:space="preserve">Wydatki inwestycyjne funduszy celowych  - </t>
    </r>
    <r>
      <rPr>
        <i val="true"/>
        <sz val="9"/>
        <rFont val="Arial Narrow"/>
        <family val="2"/>
      </rPr>
      <t xml:space="preserve">porządkowanie gospodarki wodno-ściekowej w rejonie ul. Monte Cassino</t>
    </r>
  </si>
  <si>
    <t xml:space="preserve">6120</t>
  </si>
  <si>
    <r>
      <rPr>
        <sz val="10"/>
        <rFont val="Arial Narrow"/>
        <family val="2"/>
      </rPr>
      <t xml:space="preserve">Wydatki na zakupy inwestycyjne funduszy celowych - </t>
    </r>
    <r>
      <rPr>
        <i val="true"/>
        <sz val="9"/>
        <rFont val="Arial Narrow"/>
        <family val="2"/>
      </rPr>
      <t xml:space="preserve">zakup systemów gromadzenia i przetwarzania danych związanych z dostępem do informacji o środowisku</t>
    </r>
  </si>
  <si>
    <r>
      <rPr>
        <sz val="10"/>
        <rFont val="Arial Narrow"/>
        <family val="2"/>
      </rPr>
      <t xml:space="preserve">Dotacje z funduszy celowych na finansowanie lub dofinansowanie kosztów realizacji inwestycji  i zakupów inwestycyjnych jednostek niezaliczanych do sektora finansów publicznych - </t>
    </r>
    <r>
      <rPr>
        <i val="true"/>
        <sz val="9"/>
        <rFont val="Arial Narrow"/>
        <family val="2"/>
      </rPr>
      <t xml:space="preserve">dofinansowanie dla Nadleśnictwa Manowo do budowy ścieżki przyrodniczo - rowerowej na terenie gminy m. Koszalin </t>
    </r>
  </si>
  <si>
    <t xml:space="preserve">V</t>
  </si>
  <si>
    <t xml:space="preserve">STAN ŚRODKÓW OBROTOWYCH NA KONIEC ROKU</t>
  </si>
  <si>
    <t xml:space="preserve">Załącznik  nr 15b do Uchwały</t>
  </si>
  <si>
    <t xml:space="preserve">Załącznik nr 5 do Uchwały</t>
  </si>
  <si>
    <t xml:space="preserve">Nr       /       / 2006</t>
  </si>
  <si>
    <t xml:space="preserve">z dnia  ..    grudnia 2006 r.      </t>
  </si>
  <si>
    <t xml:space="preserve"> ZMIANY  PLANU  FINANSOWEGO</t>
  </si>
  <si>
    <t xml:space="preserve">POWIATOWEGO  FUNDUSZU   OCHRONY</t>
  </si>
  <si>
    <t xml:space="preserve">w złotych </t>
  </si>
  <si>
    <t xml:space="preserve"> WYDATKI OGÓŁEM</t>
  </si>
  <si>
    <t xml:space="preserve">Zakup materiałów i wyposażenia - dofinansowanie dla Zarządu Dróg Miejskich do zakupu koszy ulicznych</t>
  </si>
  <si>
    <t xml:space="preserve">Zakup usług pozostałych - dofinansowanie dla Zarządu Dróg Miejskich do wywozu nieczystości z koszy ulicznych. </t>
  </si>
  <si>
    <t xml:space="preserve">Zakup usług pozostałych - likwidacja nielegalnych wysypisk oraz sprzątanie zaśmieconych terenów miejskich bez administra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i val="true"/>
      <sz val="13"/>
      <name val="Arial Narrow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sz val="9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sz val="13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56"/>
    <col collapsed="false" customWidth="true" hidden="false" outlineLevel="0" max="3" min="3" style="1" width="6.85"/>
    <col collapsed="false" customWidth="true" hidden="false" outlineLevel="0" max="6" min="4" style="1" width="13.41"/>
    <col collapsed="false" customWidth="false" hidden="false" outlineLevel="0" max="257" min="7" style="1" width="9.99"/>
  </cols>
  <sheetData>
    <row r="1" customFormat="false" ht="16.5" hidden="false" customHeight="false" outlineLevel="0" collapsed="false">
      <c r="D1" s="2"/>
      <c r="E1" s="3" t="s">
        <v>0</v>
      </c>
      <c r="F1" s="4"/>
    </row>
    <row r="2" customFormat="false" ht="14.25" hidden="false" customHeight="true" outlineLevel="0" collapsed="false">
      <c r="A2" s="5"/>
      <c r="B2" s="6"/>
      <c r="C2" s="7"/>
      <c r="D2" s="8"/>
      <c r="E2" s="9" t="s">
        <v>1</v>
      </c>
      <c r="F2" s="10"/>
    </row>
    <row r="3" customFormat="false" ht="13.5" hidden="false" customHeight="true" outlineLevel="0" collapsed="false">
      <c r="A3" s="5"/>
      <c r="B3" s="6"/>
      <c r="C3" s="7"/>
      <c r="D3" s="8"/>
      <c r="E3" s="9" t="s">
        <v>2</v>
      </c>
      <c r="F3" s="10"/>
    </row>
    <row r="4" customFormat="false" ht="15" hidden="false" customHeight="true" outlineLevel="0" collapsed="false">
      <c r="A4" s="5"/>
      <c r="B4" s="6"/>
      <c r="C4" s="7"/>
      <c r="D4" s="8"/>
      <c r="E4" s="9" t="s">
        <v>3</v>
      </c>
      <c r="F4" s="10"/>
    </row>
    <row r="5" customFormat="false" ht="8.25" hidden="false" customHeight="true" outlineLevel="0" collapsed="false">
      <c r="A5" s="5"/>
      <c r="B5" s="6"/>
      <c r="C5" s="7"/>
      <c r="D5" s="8"/>
      <c r="E5" s="9"/>
      <c r="F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12" customFormat="true" ht="12" hidden="false" customHeight="true" outlineLevel="0" collapsed="false">
      <c r="A7" s="11"/>
      <c r="B7" s="13"/>
      <c r="C7" s="14"/>
      <c r="D7" s="15"/>
      <c r="E7" s="15"/>
      <c r="F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7" t="s">
        <v>13</v>
      </c>
    </row>
    <row r="10" s="32" customFormat="true" ht="10.5" hidden="false" customHeight="true" outlineLevel="0" collapsed="false">
      <c r="A10" s="28" t="n">
        <v>1</v>
      </c>
      <c r="B10" s="29" t="n">
        <v>2</v>
      </c>
      <c r="C10" s="29" t="n">
        <v>3</v>
      </c>
      <c r="D10" s="30" t="n">
        <v>4</v>
      </c>
      <c r="E10" s="29" t="n">
        <v>5</v>
      </c>
      <c r="F10" s="31" t="n">
        <v>6</v>
      </c>
    </row>
    <row r="11" s="39" customFormat="true" ht="18.75" hidden="false" customHeight="true" outlineLevel="0" collapsed="false">
      <c r="A11" s="33" t="n">
        <v>600</v>
      </c>
      <c r="B11" s="34" t="s">
        <v>15</v>
      </c>
      <c r="C11" s="35" t="s">
        <v>16</v>
      </c>
      <c r="D11" s="36"/>
      <c r="E11" s="37" t="n">
        <f aca="false">E12+E19</f>
        <v>400000</v>
      </c>
      <c r="F11" s="38" t="n">
        <f aca="false">F12+F19</f>
        <v>862300</v>
      </c>
    </row>
    <row r="12" s="46" customFormat="true" ht="15.75" hidden="false" customHeight="true" outlineLevel="0" collapsed="false">
      <c r="A12" s="40" t="n">
        <v>60016</v>
      </c>
      <c r="B12" s="41" t="s">
        <v>17</v>
      </c>
      <c r="C12" s="42"/>
      <c r="D12" s="43"/>
      <c r="E12" s="44" t="n">
        <f aca="false">SUM(E13:E14)</f>
        <v>330000</v>
      </c>
      <c r="F12" s="45" t="n">
        <f aca="false">SUM(F14)</f>
        <v>830000</v>
      </c>
    </row>
    <row r="13" s="53" customFormat="true" ht="15.75" hidden="false" customHeight="true" outlineLevel="0" collapsed="false">
      <c r="A13" s="47" t="n">
        <v>4270</v>
      </c>
      <c r="B13" s="48" t="s">
        <v>18</v>
      </c>
      <c r="C13" s="49"/>
      <c r="D13" s="50"/>
      <c r="E13" s="51" t="n">
        <v>230000</v>
      </c>
      <c r="F13" s="52"/>
    </row>
    <row r="14" s="39" customFormat="true" ht="17.25" hidden="false" customHeight="true" outlineLevel="0" collapsed="false">
      <c r="A14" s="54" t="n">
        <v>6050</v>
      </c>
      <c r="B14" s="48" t="s">
        <v>19</v>
      </c>
      <c r="C14" s="55"/>
      <c r="D14" s="56"/>
      <c r="E14" s="57" t="n">
        <f aca="false">SUM(E15:E17)</f>
        <v>100000</v>
      </c>
      <c r="F14" s="58" t="n">
        <f aca="false">SUM(F15:F18)</f>
        <v>830000</v>
      </c>
    </row>
    <row r="15" s="39" customFormat="true" ht="24.75" hidden="false" customHeight="true" outlineLevel="0" collapsed="false">
      <c r="A15" s="59"/>
      <c r="B15" s="60" t="s">
        <v>20</v>
      </c>
      <c r="C15" s="55"/>
      <c r="D15" s="56"/>
      <c r="E15" s="61"/>
      <c r="F15" s="62" t="n">
        <v>200000</v>
      </c>
    </row>
    <row r="16" s="39" customFormat="true" ht="12.75" hidden="false" customHeight="true" outlineLevel="0" collapsed="false">
      <c r="A16" s="59"/>
      <c r="B16" s="63" t="s">
        <v>21</v>
      </c>
      <c r="C16" s="55"/>
      <c r="D16" s="56"/>
      <c r="E16" s="61"/>
      <c r="F16" s="62" t="n">
        <v>400000</v>
      </c>
    </row>
    <row r="17" s="67" customFormat="true" ht="12.75" hidden="false" customHeight="true" outlineLevel="0" collapsed="false">
      <c r="A17" s="64"/>
      <c r="B17" s="60" t="s">
        <v>22</v>
      </c>
      <c r="C17" s="55"/>
      <c r="D17" s="65"/>
      <c r="E17" s="66" t="n">
        <v>100000</v>
      </c>
      <c r="F17" s="62"/>
    </row>
    <row r="18" s="67" customFormat="true" ht="12.75" hidden="false" customHeight="true" outlineLevel="0" collapsed="false">
      <c r="A18" s="64"/>
      <c r="B18" s="68" t="s">
        <v>23</v>
      </c>
      <c r="C18" s="55"/>
      <c r="D18" s="65"/>
      <c r="E18" s="66"/>
      <c r="F18" s="62" t="n">
        <v>230000</v>
      </c>
    </row>
    <row r="19" s="46" customFormat="true" ht="15.75" hidden="false" customHeight="true" outlineLevel="0" collapsed="false">
      <c r="A19" s="40" t="n">
        <v>60017</v>
      </c>
      <c r="B19" s="41" t="s">
        <v>24</v>
      </c>
      <c r="C19" s="42"/>
      <c r="D19" s="43"/>
      <c r="E19" s="44" t="n">
        <f aca="false">SUM(E21)</f>
        <v>70000</v>
      </c>
      <c r="F19" s="45" t="n">
        <f aca="false">SUM(F20:F21)</f>
        <v>32300</v>
      </c>
    </row>
    <row r="20" s="53" customFormat="true" ht="16.5" hidden="false" customHeight="true" outlineLevel="0" collapsed="false">
      <c r="A20" s="47" t="n">
        <v>4270</v>
      </c>
      <c r="B20" s="48" t="s">
        <v>25</v>
      </c>
      <c r="C20" s="49"/>
      <c r="D20" s="50"/>
      <c r="E20" s="51"/>
      <c r="F20" s="52" t="n">
        <v>32300</v>
      </c>
    </row>
    <row r="21" s="67" customFormat="true" ht="29.25" hidden="false" customHeight="true" outlineLevel="0" collapsed="false">
      <c r="A21" s="54" t="n">
        <v>6050</v>
      </c>
      <c r="B21" s="48" t="s">
        <v>26</v>
      </c>
      <c r="C21" s="55"/>
      <c r="D21" s="65"/>
      <c r="E21" s="57" t="n">
        <v>70000</v>
      </c>
      <c r="F21" s="62"/>
    </row>
    <row r="22" s="46" customFormat="true" ht="17.25" hidden="false" customHeight="true" outlineLevel="0" collapsed="false">
      <c r="A22" s="69" t="n">
        <v>630</v>
      </c>
      <c r="B22" s="70" t="s">
        <v>27</v>
      </c>
      <c r="C22" s="71" t="s">
        <v>28</v>
      </c>
      <c r="D22" s="36" t="n">
        <f aca="false">D23</f>
        <v>28000</v>
      </c>
      <c r="E22" s="72"/>
      <c r="F22" s="38"/>
    </row>
    <row r="23" s="46" customFormat="true" ht="15" hidden="false" customHeight="true" outlineLevel="0" collapsed="false">
      <c r="A23" s="73" t="n">
        <v>63095</v>
      </c>
      <c r="B23" s="74" t="s">
        <v>29</v>
      </c>
      <c r="C23" s="75"/>
      <c r="D23" s="76" t="n">
        <f aca="false">D24</f>
        <v>28000</v>
      </c>
      <c r="E23" s="77"/>
      <c r="F23" s="78"/>
    </row>
    <row r="24" s="46" customFormat="true" ht="59.25" hidden="false" customHeight="true" outlineLevel="0" collapsed="false">
      <c r="A24" s="79" t="s">
        <v>30</v>
      </c>
      <c r="B24" s="80" t="s">
        <v>31</v>
      </c>
      <c r="C24" s="81"/>
      <c r="D24" s="82" t="n">
        <v>28000</v>
      </c>
      <c r="E24" s="83"/>
      <c r="F24" s="84"/>
    </row>
    <row r="25" s="46" customFormat="true" ht="19.5" hidden="false" customHeight="true" outlineLevel="0" collapsed="false">
      <c r="A25" s="33" t="n">
        <v>700</v>
      </c>
      <c r="B25" s="34" t="s">
        <v>32</v>
      </c>
      <c r="C25" s="35" t="s">
        <v>16</v>
      </c>
      <c r="D25" s="36"/>
      <c r="E25" s="72"/>
      <c r="F25" s="38" t="n">
        <f aca="false">SUM(F28+F26)</f>
        <v>730000</v>
      </c>
    </row>
    <row r="26" s="46" customFormat="true" ht="18" hidden="false" customHeight="true" outlineLevel="0" collapsed="false">
      <c r="A26" s="85" t="n">
        <v>70021</v>
      </c>
      <c r="B26" s="86" t="s">
        <v>33</v>
      </c>
      <c r="C26" s="87"/>
      <c r="D26" s="76"/>
      <c r="E26" s="77"/>
      <c r="F26" s="78" t="n">
        <f aca="false">SUM(F27)</f>
        <v>30000</v>
      </c>
    </row>
    <row r="27" s="53" customFormat="true" ht="31.5" hidden="false" customHeight="true" outlineLevel="0" collapsed="false">
      <c r="A27" s="88" t="s">
        <v>34</v>
      </c>
      <c r="B27" s="89" t="s">
        <v>35</v>
      </c>
      <c r="C27" s="90"/>
      <c r="D27" s="50"/>
      <c r="E27" s="51"/>
      <c r="F27" s="52" t="n">
        <v>30000</v>
      </c>
    </row>
    <row r="28" s="46" customFormat="true" ht="18" hidden="false" customHeight="true" outlineLevel="0" collapsed="false">
      <c r="A28" s="85" t="n">
        <v>70095</v>
      </c>
      <c r="B28" s="86" t="s">
        <v>29</v>
      </c>
      <c r="C28" s="87"/>
      <c r="D28" s="76"/>
      <c r="E28" s="77"/>
      <c r="F28" s="78" t="n">
        <f aca="false">F29</f>
        <v>700000</v>
      </c>
    </row>
    <row r="29" s="46" customFormat="true" ht="20.25" hidden="false" customHeight="true" outlineLevel="0" collapsed="false">
      <c r="A29" s="88" t="s">
        <v>36</v>
      </c>
      <c r="B29" s="89" t="s">
        <v>37</v>
      </c>
      <c r="C29" s="90"/>
      <c r="D29" s="50"/>
      <c r="E29" s="51"/>
      <c r="F29" s="52" t="n">
        <f aca="false">SUM(F30:F31)</f>
        <v>700000</v>
      </c>
    </row>
    <row r="30" s="97" customFormat="true" ht="12.75" hidden="false" customHeight="true" outlineLevel="0" collapsed="false">
      <c r="A30" s="91"/>
      <c r="B30" s="92" t="s">
        <v>38</v>
      </c>
      <c r="C30" s="93"/>
      <c r="D30" s="94"/>
      <c r="E30" s="95"/>
      <c r="F30" s="96" t="n">
        <v>600000</v>
      </c>
    </row>
    <row r="31" s="97" customFormat="true" ht="12.75" hidden="false" customHeight="true" outlineLevel="0" collapsed="false">
      <c r="A31" s="91"/>
      <c r="B31" s="92" t="s">
        <v>39</v>
      </c>
      <c r="C31" s="93"/>
      <c r="D31" s="94"/>
      <c r="E31" s="95"/>
      <c r="F31" s="96" t="n">
        <v>100000</v>
      </c>
    </row>
    <row r="32" s="46" customFormat="true" ht="20.25" hidden="false" customHeight="true" outlineLevel="0" collapsed="false">
      <c r="A32" s="98" t="n">
        <v>750</v>
      </c>
      <c r="B32" s="99" t="s">
        <v>40</v>
      </c>
      <c r="C32" s="35"/>
      <c r="D32" s="100"/>
      <c r="E32" s="101"/>
      <c r="F32" s="102" t="n">
        <f aca="false">F33+F38</f>
        <v>639500</v>
      </c>
    </row>
    <row r="33" s="46" customFormat="true" ht="18" hidden="false" customHeight="true" outlineLevel="0" collapsed="false">
      <c r="A33" s="85" t="n">
        <v>75023</v>
      </c>
      <c r="B33" s="103" t="s">
        <v>41</v>
      </c>
      <c r="C33" s="104" t="s">
        <v>42</v>
      </c>
      <c r="D33" s="105"/>
      <c r="E33" s="106"/>
      <c r="F33" s="78" t="n">
        <f aca="false">SUM(F34:F37)</f>
        <v>389500</v>
      </c>
    </row>
    <row r="34" s="53" customFormat="true" ht="19.5" hidden="false" customHeight="true" outlineLevel="0" collapsed="false">
      <c r="A34" s="107" t="n">
        <v>4010</v>
      </c>
      <c r="B34" s="108" t="s">
        <v>43</v>
      </c>
      <c r="C34" s="49"/>
      <c r="D34" s="109"/>
      <c r="E34" s="110"/>
      <c r="F34" s="84" t="n">
        <v>160000</v>
      </c>
    </row>
    <row r="35" s="53" customFormat="true" ht="19.5" hidden="false" customHeight="true" outlineLevel="0" collapsed="false">
      <c r="A35" s="107" t="n">
        <v>4110</v>
      </c>
      <c r="B35" s="108" t="s">
        <v>44</v>
      </c>
      <c r="C35" s="49"/>
      <c r="D35" s="111"/>
      <c r="E35" s="112"/>
      <c r="F35" s="52" t="n">
        <v>25500</v>
      </c>
    </row>
    <row r="36" s="53" customFormat="true" ht="19.5" hidden="false" customHeight="true" outlineLevel="0" collapsed="false">
      <c r="A36" s="107" t="n">
        <v>4120</v>
      </c>
      <c r="B36" s="108" t="s">
        <v>45</v>
      </c>
      <c r="C36" s="49"/>
      <c r="D36" s="111"/>
      <c r="E36" s="112"/>
      <c r="F36" s="52" t="n">
        <v>4000</v>
      </c>
    </row>
    <row r="37" s="46" customFormat="true" ht="19.5" hidden="false" customHeight="true" outlineLevel="0" collapsed="false">
      <c r="A37" s="113" t="n">
        <v>6050</v>
      </c>
      <c r="B37" s="108" t="s">
        <v>46</v>
      </c>
      <c r="C37" s="81"/>
      <c r="D37" s="114"/>
      <c r="E37" s="115"/>
      <c r="F37" s="116" t="n">
        <v>200000</v>
      </c>
    </row>
    <row r="38" s="46" customFormat="true" ht="16.5" hidden="false" customHeight="true" outlineLevel="0" collapsed="false">
      <c r="A38" s="85" t="n">
        <v>75075</v>
      </c>
      <c r="B38" s="103" t="s">
        <v>47</v>
      </c>
      <c r="C38" s="42" t="s">
        <v>48</v>
      </c>
      <c r="D38" s="105"/>
      <c r="E38" s="106"/>
      <c r="F38" s="78" t="n">
        <f aca="false">SUM(F39)</f>
        <v>250000</v>
      </c>
    </row>
    <row r="39" s="53" customFormat="true" ht="26.25" hidden="false" customHeight="true" outlineLevel="0" collapsed="false">
      <c r="A39" s="117" t="n">
        <v>4300</v>
      </c>
      <c r="B39" s="118" t="s">
        <v>49</v>
      </c>
      <c r="C39" s="119"/>
      <c r="D39" s="120"/>
      <c r="E39" s="121"/>
      <c r="F39" s="122" t="n">
        <v>250000</v>
      </c>
    </row>
    <row r="40" s="129" customFormat="true" ht="33" hidden="false" customHeight="true" outlineLevel="0" collapsed="false">
      <c r="A40" s="123" t="n">
        <v>754</v>
      </c>
      <c r="B40" s="124" t="s">
        <v>50</v>
      </c>
      <c r="C40" s="125" t="s">
        <v>51</v>
      </c>
      <c r="D40" s="126"/>
      <c r="E40" s="127"/>
      <c r="F40" s="128" t="n">
        <f aca="false">F41+F44</f>
        <v>12000</v>
      </c>
    </row>
    <row r="41" s="129" customFormat="true" ht="14.25" hidden="false" customHeight="true" outlineLevel="0" collapsed="false">
      <c r="A41" s="130" t="s">
        <v>52</v>
      </c>
      <c r="B41" s="131" t="s">
        <v>53</v>
      </c>
      <c r="C41" s="132"/>
      <c r="D41" s="133"/>
      <c r="E41" s="134"/>
      <c r="F41" s="135" t="n">
        <f aca="false">SUM(F42:F43)</f>
        <v>12000</v>
      </c>
    </row>
    <row r="42" s="53" customFormat="true" ht="49.5" hidden="false" customHeight="true" outlineLevel="0" collapsed="false">
      <c r="A42" s="136" t="n">
        <v>2820</v>
      </c>
      <c r="B42" s="137" t="s">
        <v>54</v>
      </c>
      <c r="C42" s="138"/>
      <c r="D42" s="109"/>
      <c r="E42" s="110"/>
      <c r="F42" s="139" t="n">
        <v>12000</v>
      </c>
    </row>
    <row r="43" s="39" customFormat="true" ht="18" hidden="false" customHeight="true" outlineLevel="0" collapsed="false">
      <c r="A43" s="140" t="s">
        <v>55</v>
      </c>
      <c r="B43" s="141" t="s">
        <v>56</v>
      </c>
      <c r="C43" s="35"/>
      <c r="D43" s="142" t="n">
        <f aca="false">D44</f>
        <v>1718720</v>
      </c>
      <c r="E43" s="143"/>
      <c r="F43" s="144"/>
    </row>
    <row r="44" s="39" customFormat="true" ht="31.5" hidden="false" customHeight="true" outlineLevel="0" collapsed="false">
      <c r="A44" s="145" t="s">
        <v>57</v>
      </c>
      <c r="B44" s="146" t="s">
        <v>58</v>
      </c>
      <c r="C44" s="147"/>
      <c r="D44" s="148" t="n">
        <f aca="false">SUM(D45)</f>
        <v>1718720</v>
      </c>
      <c r="E44" s="149"/>
      <c r="F44" s="150"/>
    </row>
    <row r="45" s="53" customFormat="true" ht="18.75" hidden="false" customHeight="true" outlineLevel="0" collapsed="false">
      <c r="A45" s="151" t="s">
        <v>59</v>
      </c>
      <c r="B45" s="152" t="s">
        <v>60</v>
      </c>
      <c r="C45" s="153"/>
      <c r="D45" s="83" t="n">
        <v>1718720</v>
      </c>
      <c r="E45" s="154"/>
      <c r="F45" s="155"/>
    </row>
    <row r="46" s="46" customFormat="true" ht="16.5" hidden="false" customHeight="true" outlineLevel="0" collapsed="false">
      <c r="A46" s="156" t="n">
        <v>801</v>
      </c>
      <c r="B46" s="157" t="s">
        <v>61</v>
      </c>
      <c r="C46" s="71" t="s">
        <v>62</v>
      </c>
      <c r="D46" s="158"/>
      <c r="E46" s="159"/>
      <c r="F46" s="160" t="n">
        <f aca="false">F47+F49</f>
        <v>759048</v>
      </c>
    </row>
    <row r="47" s="46" customFormat="true" ht="30.75" hidden="false" customHeight="true" outlineLevel="0" collapsed="false">
      <c r="A47" s="40" t="n">
        <v>80103</v>
      </c>
      <c r="B47" s="41" t="s">
        <v>63</v>
      </c>
      <c r="C47" s="161"/>
      <c r="D47" s="162"/>
      <c r="E47" s="163"/>
      <c r="F47" s="164" t="n">
        <f aca="false">SUM(F48)</f>
        <v>9048</v>
      </c>
    </row>
    <row r="48" s="46" customFormat="true" ht="30" hidden="false" customHeight="true" outlineLevel="0" collapsed="false">
      <c r="A48" s="107" t="n">
        <v>2540</v>
      </c>
      <c r="B48" s="48" t="s">
        <v>64</v>
      </c>
      <c r="C48" s="81"/>
      <c r="D48" s="165"/>
      <c r="E48" s="166"/>
      <c r="F48" s="167" t="n">
        <v>9048</v>
      </c>
    </row>
    <row r="49" s="46" customFormat="true" ht="15" hidden="false" customHeight="true" outlineLevel="0" collapsed="false">
      <c r="A49" s="40" t="n">
        <v>80104</v>
      </c>
      <c r="B49" s="41" t="s">
        <v>65</v>
      </c>
      <c r="C49" s="161"/>
      <c r="D49" s="162"/>
      <c r="E49" s="163"/>
      <c r="F49" s="164" t="n">
        <f aca="false">SUM(F50)</f>
        <v>750000</v>
      </c>
    </row>
    <row r="50" s="46" customFormat="true" ht="48.75" hidden="false" customHeight="true" outlineLevel="0" collapsed="false">
      <c r="A50" s="107" t="n">
        <v>6210</v>
      </c>
      <c r="B50" s="48" t="s">
        <v>66</v>
      </c>
      <c r="C50" s="81"/>
      <c r="D50" s="165"/>
      <c r="E50" s="166"/>
      <c r="F50" s="167" t="n">
        <v>750000</v>
      </c>
    </row>
    <row r="51" s="39" customFormat="true" ht="16.5" hidden="false" customHeight="true" outlineLevel="0" collapsed="false">
      <c r="A51" s="98" t="n">
        <v>851</v>
      </c>
      <c r="B51" s="99" t="s">
        <v>67</v>
      </c>
      <c r="C51" s="35" t="s">
        <v>68</v>
      </c>
      <c r="D51" s="37"/>
      <c r="E51" s="168"/>
      <c r="F51" s="38" t="n">
        <f aca="false">SUM(F52)</f>
        <v>460000</v>
      </c>
    </row>
    <row r="52" s="46" customFormat="true" ht="15.75" hidden="false" customHeight="true" outlineLevel="0" collapsed="false">
      <c r="A52" s="169" t="n">
        <v>85154</v>
      </c>
      <c r="B52" s="170" t="s">
        <v>69</v>
      </c>
      <c r="C52" s="42"/>
      <c r="D52" s="162"/>
      <c r="E52" s="171"/>
      <c r="F52" s="172" t="n">
        <f aca="false">SUM(F53:F54)</f>
        <v>460000</v>
      </c>
    </row>
    <row r="53" s="53" customFormat="true" ht="14.25" hidden="false" customHeight="true" outlineLevel="0" collapsed="false">
      <c r="A53" s="173" t="n">
        <v>4300</v>
      </c>
      <c r="B53" s="174" t="s">
        <v>49</v>
      </c>
      <c r="C53" s="49"/>
      <c r="D53" s="57"/>
      <c r="E53" s="175"/>
      <c r="F53" s="176" t="n">
        <v>85000</v>
      </c>
    </row>
    <row r="54" s="46" customFormat="true" ht="16.5" hidden="false" customHeight="true" outlineLevel="0" collapsed="false">
      <c r="A54" s="173" t="n">
        <v>6050</v>
      </c>
      <c r="B54" s="177" t="s">
        <v>70</v>
      </c>
      <c r="C54" s="49"/>
      <c r="D54" s="57"/>
      <c r="E54" s="175"/>
      <c r="F54" s="176" t="n">
        <v>375000</v>
      </c>
    </row>
    <row r="55" s="39" customFormat="true" ht="15" hidden="false" customHeight="true" outlineLevel="0" collapsed="false">
      <c r="A55" s="98" t="n">
        <v>852</v>
      </c>
      <c r="B55" s="99" t="s">
        <v>71</v>
      </c>
      <c r="C55" s="35" t="s">
        <v>72</v>
      </c>
      <c r="D55" s="37"/>
      <c r="E55" s="168"/>
      <c r="F55" s="38" t="n">
        <f aca="false">SUM(F60+F56)</f>
        <v>7073</v>
      </c>
    </row>
    <row r="56" s="32" customFormat="true" ht="15.75" hidden="false" customHeight="true" outlineLevel="0" collapsed="false">
      <c r="A56" s="178" t="s">
        <v>73</v>
      </c>
      <c r="B56" s="179" t="s">
        <v>74</v>
      </c>
      <c r="C56" s="180"/>
      <c r="D56" s="181"/>
      <c r="E56" s="182"/>
      <c r="F56" s="183" t="n">
        <f aca="false">SUM(F57:F59)</f>
        <v>7073</v>
      </c>
    </row>
    <row r="57" s="186" customFormat="true" ht="15" hidden="false" customHeight="true" outlineLevel="0" collapsed="false">
      <c r="A57" s="88" t="s">
        <v>75</v>
      </c>
      <c r="B57" s="89" t="s">
        <v>76</v>
      </c>
      <c r="C57" s="184"/>
      <c r="D57" s="185"/>
      <c r="E57" s="57"/>
      <c r="F57" s="58" t="n">
        <v>5385</v>
      </c>
    </row>
    <row r="58" s="53" customFormat="true" ht="15" hidden="false" customHeight="true" outlineLevel="0" collapsed="false">
      <c r="A58" s="173" t="n">
        <v>4300</v>
      </c>
      <c r="B58" s="174" t="s">
        <v>49</v>
      </c>
      <c r="C58" s="49"/>
      <c r="D58" s="57"/>
      <c r="E58" s="175"/>
      <c r="F58" s="176" t="n">
        <v>883</v>
      </c>
    </row>
    <row r="59" s="53" customFormat="true" ht="15" hidden="false" customHeight="true" outlineLevel="0" collapsed="false">
      <c r="A59" s="173" t="n">
        <v>4480</v>
      </c>
      <c r="B59" s="174" t="s">
        <v>77</v>
      </c>
      <c r="C59" s="49"/>
      <c r="D59" s="57"/>
      <c r="E59" s="175"/>
      <c r="F59" s="176" t="n">
        <v>805</v>
      </c>
    </row>
    <row r="60" s="46" customFormat="true" ht="16.5" hidden="true" customHeight="true" outlineLevel="0" collapsed="false">
      <c r="A60" s="169" t="n">
        <v>85219</v>
      </c>
      <c r="B60" s="170" t="s">
        <v>78</v>
      </c>
      <c r="C60" s="42"/>
      <c r="D60" s="162"/>
      <c r="E60" s="171" t="n">
        <f aca="false">SUM(E61)</f>
        <v>0</v>
      </c>
      <c r="F60" s="172" t="n">
        <f aca="false">F61</f>
        <v>0</v>
      </c>
    </row>
    <row r="61" s="46" customFormat="true" ht="32.25" hidden="true" customHeight="true" outlineLevel="0" collapsed="false">
      <c r="A61" s="173" t="n">
        <v>6060</v>
      </c>
      <c r="B61" s="174" t="s">
        <v>79</v>
      </c>
      <c r="C61" s="49"/>
      <c r="D61" s="57"/>
      <c r="E61" s="175" t="n">
        <f aca="false">SUM(E62:E63)</f>
        <v>0</v>
      </c>
      <c r="F61" s="176" t="n">
        <f aca="false">SUM(F62:F63)</f>
        <v>0</v>
      </c>
    </row>
    <row r="62" s="97" customFormat="true" ht="15" hidden="true" customHeight="true" outlineLevel="0" collapsed="false">
      <c r="A62" s="187"/>
      <c r="B62" s="188" t="s">
        <v>80</v>
      </c>
      <c r="C62" s="189"/>
      <c r="D62" s="66"/>
      <c r="E62" s="190"/>
      <c r="F62" s="191"/>
    </row>
    <row r="63" s="97" customFormat="true" ht="15" hidden="true" customHeight="true" outlineLevel="0" collapsed="false">
      <c r="A63" s="187"/>
      <c r="B63" s="188" t="s">
        <v>81</v>
      </c>
      <c r="C63" s="189"/>
      <c r="D63" s="66"/>
      <c r="E63" s="190"/>
      <c r="F63" s="191"/>
    </row>
    <row r="64" s="67" customFormat="true" ht="31.5" hidden="false" customHeight="true" outlineLevel="0" collapsed="false">
      <c r="A64" s="192" t="n">
        <v>853</v>
      </c>
      <c r="B64" s="193" t="s">
        <v>82</v>
      </c>
      <c r="C64" s="71" t="s">
        <v>72</v>
      </c>
      <c r="D64" s="194"/>
      <c r="E64" s="195"/>
      <c r="F64" s="196" t="n">
        <f aca="false">F65</f>
        <v>176100</v>
      </c>
    </row>
    <row r="65" s="39" customFormat="true" ht="15.75" hidden="false" customHeight="true" outlineLevel="0" collapsed="false">
      <c r="A65" s="85" t="n">
        <v>85305</v>
      </c>
      <c r="B65" s="103" t="s">
        <v>83</v>
      </c>
      <c r="C65" s="161"/>
      <c r="D65" s="197"/>
      <c r="E65" s="198"/>
      <c r="F65" s="199" t="n">
        <f aca="false">SUM(F66:F67)</f>
        <v>176100</v>
      </c>
    </row>
    <row r="66" s="53" customFormat="true" ht="15" hidden="false" customHeight="true" outlineLevel="0" collapsed="false">
      <c r="A66" s="200" t="n">
        <v>2510</v>
      </c>
      <c r="B66" s="201" t="s">
        <v>84</v>
      </c>
      <c r="C66" s="202"/>
      <c r="D66" s="203"/>
      <c r="E66" s="204"/>
      <c r="F66" s="155" t="n">
        <v>26100</v>
      </c>
    </row>
    <row r="67" s="39" customFormat="true" ht="46.5" hidden="false" customHeight="true" outlineLevel="0" collapsed="false">
      <c r="A67" s="173" t="n">
        <v>6210</v>
      </c>
      <c r="B67" s="205" t="s">
        <v>66</v>
      </c>
      <c r="C67" s="81"/>
      <c r="D67" s="165"/>
      <c r="E67" s="206"/>
      <c r="F67" s="207" t="n">
        <v>150000</v>
      </c>
    </row>
    <row r="68" s="39" customFormat="true" ht="32.25" hidden="false" customHeight="true" outlineLevel="0" collapsed="false">
      <c r="A68" s="192" t="n">
        <v>900</v>
      </c>
      <c r="B68" s="193" t="s">
        <v>85</v>
      </c>
      <c r="C68" s="71" t="s">
        <v>16</v>
      </c>
      <c r="D68" s="208" t="n">
        <f aca="false">SUM(D75+D69)</f>
        <v>41411</v>
      </c>
      <c r="E68" s="209" t="n">
        <f aca="false">E69+E73+E75</f>
        <v>100000</v>
      </c>
      <c r="F68" s="210" t="n">
        <f aca="false">SUM(F75+F69+F73)</f>
        <v>327411</v>
      </c>
    </row>
    <row r="69" s="67" customFormat="true" ht="15.75" hidden="false" customHeight="true" outlineLevel="0" collapsed="false">
      <c r="A69" s="85" t="n">
        <v>90001</v>
      </c>
      <c r="B69" s="103" t="s">
        <v>86</v>
      </c>
      <c r="C69" s="75"/>
      <c r="D69" s="211"/>
      <c r="E69" s="212" t="n">
        <f aca="false">E70</f>
        <v>100000</v>
      </c>
      <c r="F69" s="199" t="n">
        <f aca="false">F70</f>
        <v>100000</v>
      </c>
    </row>
    <row r="70" s="67" customFormat="true" ht="15.75" hidden="false" customHeight="true" outlineLevel="0" collapsed="false">
      <c r="A70" s="200" t="n">
        <v>6050</v>
      </c>
      <c r="B70" s="213" t="s">
        <v>87</v>
      </c>
      <c r="C70" s="214"/>
      <c r="D70" s="203"/>
      <c r="E70" s="204" t="n">
        <f aca="false">SUM(E71:E72)</f>
        <v>100000</v>
      </c>
      <c r="F70" s="155" t="n">
        <v>100000</v>
      </c>
    </row>
    <row r="71" s="218" customFormat="true" ht="27" hidden="false" customHeight="true" outlineLevel="0" collapsed="false">
      <c r="A71" s="215"/>
      <c r="B71" s="216" t="s">
        <v>88</v>
      </c>
      <c r="C71" s="217"/>
      <c r="D71" s="66"/>
      <c r="E71" s="190"/>
      <c r="F71" s="191" t="n">
        <v>100000</v>
      </c>
    </row>
    <row r="72" s="218" customFormat="true" ht="12.75" hidden="false" customHeight="true" outlineLevel="0" collapsed="false">
      <c r="A72" s="219"/>
      <c r="B72" s="220" t="s">
        <v>89</v>
      </c>
      <c r="C72" s="221"/>
      <c r="D72" s="222"/>
      <c r="E72" s="223" t="n">
        <v>100000</v>
      </c>
      <c r="F72" s="224"/>
    </row>
    <row r="73" s="67" customFormat="true" ht="15.75" hidden="false" customHeight="true" outlineLevel="0" collapsed="false">
      <c r="A73" s="85" t="n">
        <v>90015</v>
      </c>
      <c r="B73" s="103" t="s">
        <v>90</v>
      </c>
      <c r="C73" s="75"/>
      <c r="D73" s="211"/>
      <c r="E73" s="198"/>
      <c r="F73" s="199" t="n">
        <f aca="false">F74</f>
        <v>24600</v>
      </c>
    </row>
    <row r="74" s="67" customFormat="true" ht="27" hidden="false" customHeight="true" outlineLevel="0" collapsed="false">
      <c r="A74" s="117" t="n">
        <v>6050</v>
      </c>
      <c r="B74" s="225" t="s">
        <v>91</v>
      </c>
      <c r="C74" s="75"/>
      <c r="D74" s="226"/>
      <c r="E74" s="227"/>
      <c r="F74" s="228" t="n">
        <v>24600</v>
      </c>
    </row>
    <row r="75" s="67" customFormat="true" ht="15.75" hidden="false" customHeight="true" outlineLevel="0" collapsed="false">
      <c r="A75" s="85" t="n">
        <v>90095</v>
      </c>
      <c r="B75" s="103" t="s">
        <v>29</v>
      </c>
      <c r="C75" s="75"/>
      <c r="D75" s="211" t="n">
        <f aca="false">D82</f>
        <v>41411</v>
      </c>
      <c r="E75" s="198"/>
      <c r="F75" s="199" t="n">
        <f aca="false">F79+F76</f>
        <v>202811</v>
      </c>
    </row>
    <row r="76" s="53" customFormat="true" ht="15.75" hidden="false" customHeight="true" outlineLevel="0" collapsed="false">
      <c r="A76" s="107" t="n">
        <v>4270</v>
      </c>
      <c r="B76" s="108" t="s">
        <v>92</v>
      </c>
      <c r="C76" s="81"/>
      <c r="D76" s="57"/>
      <c r="E76" s="175"/>
      <c r="F76" s="176" t="n">
        <f aca="false">SUM(F77:F78)</f>
        <v>111400</v>
      </c>
    </row>
    <row r="77" s="97" customFormat="true" ht="12.75" hidden="false" customHeight="true" outlineLevel="0" collapsed="false">
      <c r="A77" s="215"/>
      <c r="B77" s="229" t="s">
        <v>93</v>
      </c>
      <c r="C77" s="230"/>
      <c r="D77" s="66"/>
      <c r="E77" s="190"/>
      <c r="F77" s="191" t="n">
        <v>59300</v>
      </c>
    </row>
    <row r="78" s="97" customFormat="true" ht="12.75" hidden="false" customHeight="true" outlineLevel="0" collapsed="false">
      <c r="A78" s="215"/>
      <c r="B78" s="229" t="s">
        <v>94</v>
      </c>
      <c r="C78" s="230"/>
      <c r="D78" s="66"/>
      <c r="E78" s="190"/>
      <c r="F78" s="191" t="n">
        <v>52100</v>
      </c>
    </row>
    <row r="79" s="67" customFormat="true" ht="16.5" hidden="false" customHeight="true" outlineLevel="0" collapsed="false">
      <c r="A79" s="107" t="n">
        <v>6050</v>
      </c>
      <c r="B79" s="108" t="s">
        <v>87</v>
      </c>
      <c r="C79" s="231"/>
      <c r="D79" s="57"/>
      <c r="E79" s="175"/>
      <c r="F79" s="176" t="n">
        <f aca="false">SUM(F80:F81)</f>
        <v>91411</v>
      </c>
    </row>
    <row r="80" s="67" customFormat="true" ht="12.75" hidden="false" customHeight="true" outlineLevel="0" collapsed="false">
      <c r="A80" s="107"/>
      <c r="B80" s="232" t="s">
        <v>95</v>
      </c>
      <c r="C80" s="231"/>
      <c r="D80" s="57"/>
      <c r="E80" s="175"/>
      <c r="F80" s="191" t="n">
        <v>50000</v>
      </c>
    </row>
    <row r="81" s="218" customFormat="true" ht="13.5" hidden="false" customHeight="true" outlineLevel="0" collapsed="false">
      <c r="A81" s="215"/>
      <c r="B81" s="229" t="s">
        <v>96</v>
      </c>
      <c r="C81" s="217"/>
      <c r="D81" s="66"/>
      <c r="E81" s="190"/>
      <c r="F81" s="191" t="n">
        <v>41411</v>
      </c>
    </row>
    <row r="82" s="218" customFormat="true" ht="41.25" hidden="false" customHeight="true" outlineLevel="0" collapsed="false">
      <c r="A82" s="107" t="n">
        <v>6290</v>
      </c>
      <c r="B82" s="233" t="s">
        <v>97</v>
      </c>
      <c r="C82" s="217"/>
      <c r="D82" s="57" t="n">
        <v>41411</v>
      </c>
      <c r="E82" s="190"/>
      <c r="F82" s="191"/>
    </row>
    <row r="83" s="39" customFormat="true" ht="31.5" hidden="false" customHeight="true" outlineLevel="0" collapsed="false">
      <c r="A83" s="98" t="n">
        <v>921</v>
      </c>
      <c r="B83" s="234" t="s">
        <v>98</v>
      </c>
      <c r="C83" s="35"/>
      <c r="D83" s="37"/>
      <c r="E83" s="168" t="n">
        <f aca="false">SUM(E84)</f>
        <v>12000</v>
      </c>
      <c r="F83" s="235"/>
    </row>
    <row r="84" s="39" customFormat="true" ht="16.5" hidden="false" customHeight="true" outlineLevel="0" collapsed="false">
      <c r="A84" s="85" t="n">
        <v>92105</v>
      </c>
      <c r="B84" s="236" t="s">
        <v>99</v>
      </c>
      <c r="C84" s="237" t="s">
        <v>72</v>
      </c>
      <c r="D84" s="238"/>
      <c r="E84" s="239" t="n">
        <f aca="false">SUM(E85:E85)</f>
        <v>12000</v>
      </c>
      <c r="F84" s="240"/>
    </row>
    <row r="85" s="53" customFormat="true" ht="18" hidden="false" customHeight="true" outlineLevel="0" collapsed="false">
      <c r="A85" s="136" t="n">
        <v>4300</v>
      </c>
      <c r="B85" s="241" t="s">
        <v>49</v>
      </c>
      <c r="C85" s="242"/>
      <c r="D85" s="243"/>
      <c r="E85" s="244" t="n">
        <v>12000</v>
      </c>
      <c r="F85" s="245"/>
    </row>
    <row r="86" s="39" customFormat="true" ht="18" hidden="false" customHeight="true" outlineLevel="0" collapsed="false">
      <c r="A86" s="98" t="n">
        <v>926</v>
      </c>
      <c r="B86" s="99" t="s">
        <v>100</v>
      </c>
      <c r="C86" s="35"/>
      <c r="D86" s="246" t="n">
        <f aca="false">D87+D89</f>
        <v>12164</v>
      </c>
      <c r="E86" s="159"/>
      <c r="F86" s="160"/>
    </row>
    <row r="87" s="46" customFormat="true" ht="15" hidden="true" customHeight="true" outlineLevel="0" collapsed="false">
      <c r="A87" s="169" t="n">
        <v>92601</v>
      </c>
      <c r="B87" s="170" t="s">
        <v>101</v>
      </c>
      <c r="C87" s="42" t="s">
        <v>16</v>
      </c>
      <c r="D87" s="44"/>
      <c r="E87" s="163"/>
      <c r="F87" s="164"/>
    </row>
    <row r="88" s="46" customFormat="true" ht="45" hidden="true" customHeight="true" outlineLevel="0" collapsed="false">
      <c r="A88" s="247" t="n">
        <v>6010</v>
      </c>
      <c r="B88" s="213" t="s">
        <v>35</v>
      </c>
      <c r="C88" s="248"/>
      <c r="D88" s="249"/>
      <c r="E88" s="250"/>
      <c r="F88" s="251"/>
    </row>
    <row r="89" s="46" customFormat="true" ht="15" hidden="false" customHeight="true" outlineLevel="0" collapsed="false">
      <c r="A89" s="169" t="n">
        <v>92695</v>
      </c>
      <c r="B89" s="170" t="s">
        <v>29</v>
      </c>
      <c r="C89" s="42" t="s">
        <v>28</v>
      </c>
      <c r="D89" s="44" t="n">
        <f aca="false">SUM(D90)</f>
        <v>12164</v>
      </c>
      <c r="E89" s="163"/>
      <c r="F89" s="164"/>
    </row>
    <row r="90" s="46" customFormat="true" ht="61.5" hidden="false" customHeight="true" outlineLevel="0" collapsed="false">
      <c r="A90" s="79" t="s">
        <v>30</v>
      </c>
      <c r="B90" s="80" t="s">
        <v>102</v>
      </c>
      <c r="C90" s="252"/>
      <c r="D90" s="51" t="n">
        <v>12164</v>
      </c>
      <c r="E90" s="250"/>
      <c r="F90" s="251"/>
    </row>
    <row r="91" s="259" customFormat="true" ht="20.25" hidden="false" customHeight="true" outlineLevel="0" collapsed="false">
      <c r="A91" s="253"/>
      <c r="B91" s="254" t="s">
        <v>103</v>
      </c>
      <c r="C91" s="255"/>
      <c r="D91" s="256" t="n">
        <f aca="false">D11+D25+D22+D32+D40+D43+D46+D55+D64+D68+D83+D86+D51</f>
        <v>1800295</v>
      </c>
      <c r="E91" s="257" t="n">
        <f aca="false">E11+E25+E22+E32+E40+E43+E46+E55+E64+E68+E83+E86+E51</f>
        <v>512000</v>
      </c>
      <c r="F91" s="258" t="n">
        <f aca="false">F11+F25+F22+F32+F40+F43+F46+F55+F64+F68+F83+F86+F51</f>
        <v>3973432</v>
      </c>
    </row>
    <row r="92" s="265" customFormat="true" ht="21" hidden="false" customHeight="true" outlineLevel="0" collapsed="false">
      <c r="A92" s="260"/>
      <c r="B92" s="261" t="s">
        <v>104</v>
      </c>
      <c r="C92" s="262"/>
      <c r="D92" s="263"/>
      <c r="E92" s="264" t="n">
        <f aca="false">F91-E91</f>
        <v>3461432</v>
      </c>
      <c r="F92" s="264"/>
    </row>
    <row r="93" s="266" customFormat="true" ht="13.5" hidden="false" customHeight="false" outlineLevel="0" collapsed="false"/>
    <row r="94" s="266" customFormat="true" ht="12.75" hidden="false" customHeight="false" outlineLevel="0" collapsed="false"/>
    <row r="95" s="266" customFormat="true" ht="12.75" hidden="false" customHeight="false" outlineLevel="0" collapsed="false"/>
    <row r="96" s="266" customFormat="true" ht="12.75" hidden="false" customHeight="false" outlineLevel="0" collapsed="false"/>
    <row r="97" s="266" customFormat="true" ht="12.75" hidden="false" customHeight="false" outlineLevel="0" collapsed="false"/>
    <row r="98" s="266" customFormat="true" ht="12.75" hidden="false" customHeight="false" outlineLevel="0" collapsed="false"/>
    <row r="99" s="266" customFormat="true" ht="12.75" hidden="false" customHeight="false" outlineLevel="0" collapsed="false"/>
    <row r="100" s="266" customFormat="true" ht="12.75" hidden="false" customHeight="false" outlineLevel="0" collapsed="false"/>
    <row r="101" s="266" customFormat="true" ht="12.75" hidden="false" customHeight="false" outlineLevel="0" collapsed="false"/>
  </sheetData>
  <mergeCells count="3">
    <mergeCell ref="A6:F6"/>
    <mergeCell ref="E8:F8"/>
    <mergeCell ref="E92:F92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85"/>
    <col collapsed="false" customWidth="true" hidden="false" outlineLevel="0" max="3" min="3" style="1" width="6.13"/>
    <col collapsed="false" customWidth="true" hidden="false" outlineLevel="0" max="6" min="4" style="1" width="13.41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E1" s="3" t="s">
        <v>105</v>
      </c>
      <c r="F1" s="3"/>
    </row>
    <row r="2" customFormat="false" ht="12.75" hidden="false" customHeight="true" outlineLevel="0" collapsed="false">
      <c r="A2" s="5"/>
      <c r="B2" s="6"/>
      <c r="C2" s="7"/>
      <c r="E2" s="9" t="s">
        <v>106</v>
      </c>
      <c r="F2" s="9"/>
    </row>
    <row r="3" customFormat="false" ht="12.75" hidden="false" customHeight="true" outlineLevel="0" collapsed="false">
      <c r="A3" s="5"/>
      <c r="B3" s="6"/>
      <c r="C3" s="7"/>
      <c r="E3" s="9" t="s">
        <v>2</v>
      </c>
      <c r="F3" s="9"/>
    </row>
    <row r="4" customFormat="false" ht="11.25" hidden="false" customHeight="true" outlineLevel="0" collapsed="false">
      <c r="A4" s="5"/>
      <c r="B4" s="6"/>
      <c r="C4" s="7"/>
      <c r="E4" s="9" t="s">
        <v>3</v>
      </c>
      <c r="F4" s="9"/>
    </row>
    <row r="5" s="12" customFormat="true" ht="53.25" hidden="false" customHeight="true" outlineLevel="0" collapsed="false">
      <c r="A5" s="11" t="s">
        <v>107</v>
      </c>
      <c r="B5" s="11"/>
      <c r="C5" s="11"/>
      <c r="D5" s="11"/>
      <c r="E5" s="11"/>
      <c r="F5" s="11"/>
    </row>
    <row r="6" s="12" customFormat="true" ht="9.75" hidden="false" customHeight="true" outlineLevel="0" collapsed="false">
      <c r="A6" s="11"/>
      <c r="B6" s="13"/>
      <c r="C6" s="14"/>
      <c r="D6" s="15"/>
      <c r="E6" s="10"/>
      <c r="F6" s="10" t="s">
        <v>108</v>
      </c>
    </row>
    <row r="7" s="21" customFormat="true" ht="30" hidden="false" customHeight="true" outlineLevel="0" collapsed="false">
      <c r="A7" s="16" t="s">
        <v>6</v>
      </c>
      <c r="B7" s="17" t="s">
        <v>7</v>
      </c>
      <c r="C7" s="18" t="s">
        <v>8</v>
      </c>
      <c r="D7" s="267" t="s">
        <v>9</v>
      </c>
      <c r="E7" s="268" t="s">
        <v>10</v>
      </c>
      <c r="F7" s="268"/>
    </row>
    <row r="8" s="21" customFormat="true" ht="16.5" hidden="false" customHeight="true" outlineLevel="0" collapsed="false">
      <c r="A8" s="269" t="s">
        <v>11</v>
      </c>
      <c r="B8" s="270"/>
      <c r="C8" s="271" t="s">
        <v>12</v>
      </c>
      <c r="D8" s="272" t="s">
        <v>13</v>
      </c>
      <c r="E8" s="273" t="s">
        <v>14</v>
      </c>
      <c r="F8" s="274" t="s">
        <v>13</v>
      </c>
    </row>
    <row r="9" s="32" customFormat="true" ht="9.75" hidden="false" customHeight="true" outlineLevel="0" collapsed="false">
      <c r="A9" s="275" t="n">
        <v>1</v>
      </c>
      <c r="B9" s="276" t="n">
        <v>2</v>
      </c>
      <c r="C9" s="276" t="n">
        <v>3</v>
      </c>
      <c r="D9" s="277" t="n">
        <v>4</v>
      </c>
      <c r="E9" s="278" t="n">
        <v>5</v>
      </c>
      <c r="F9" s="279" t="n">
        <v>6</v>
      </c>
    </row>
    <row r="10" s="32" customFormat="true" ht="20.25" hidden="false" customHeight="true" outlineLevel="0" collapsed="false">
      <c r="A10" s="33" t="n">
        <v>600</v>
      </c>
      <c r="B10" s="34" t="s">
        <v>15</v>
      </c>
      <c r="C10" s="35" t="s">
        <v>16</v>
      </c>
      <c r="D10" s="37"/>
      <c r="E10" s="280" t="n">
        <f aca="false">SUM(E11)</f>
        <v>230000</v>
      </c>
      <c r="F10" s="38" t="n">
        <f aca="false">SUM(F11)</f>
        <v>400000</v>
      </c>
    </row>
    <row r="11" s="32" customFormat="true" ht="30.75" hidden="false" customHeight="true" outlineLevel="0" collapsed="false">
      <c r="A11" s="40" t="n">
        <v>60015</v>
      </c>
      <c r="B11" s="41" t="s">
        <v>109</v>
      </c>
      <c r="C11" s="42"/>
      <c r="D11" s="281"/>
      <c r="E11" s="282" t="n">
        <f aca="false">SUM(E12:E13)</f>
        <v>230000</v>
      </c>
      <c r="F11" s="183" t="n">
        <f aca="false">SUM(F13)</f>
        <v>400000</v>
      </c>
    </row>
    <row r="12" s="186" customFormat="true" ht="15" hidden="false" customHeight="true" outlineLevel="0" collapsed="false">
      <c r="A12" s="107" t="n">
        <v>4270</v>
      </c>
      <c r="B12" s="108" t="s">
        <v>18</v>
      </c>
      <c r="C12" s="90"/>
      <c r="D12" s="283"/>
      <c r="E12" s="284" t="n">
        <v>100000</v>
      </c>
      <c r="F12" s="58"/>
    </row>
    <row r="13" s="186" customFormat="true" ht="16.5" hidden="false" customHeight="true" outlineLevel="0" collapsed="false">
      <c r="A13" s="113" t="n">
        <v>6050</v>
      </c>
      <c r="B13" s="285" t="s">
        <v>110</v>
      </c>
      <c r="C13" s="90"/>
      <c r="D13" s="283"/>
      <c r="E13" s="284" t="n">
        <f aca="false">SUM(E14:E16)</f>
        <v>130000</v>
      </c>
      <c r="F13" s="58" t="n">
        <f aca="false">SUM(F14:F17)</f>
        <v>400000</v>
      </c>
    </row>
    <row r="14" s="97" customFormat="true" ht="10.5" hidden="false" customHeight="true" outlineLevel="0" collapsed="false">
      <c r="A14" s="286"/>
      <c r="B14" s="60" t="s">
        <v>22</v>
      </c>
      <c r="C14" s="93"/>
      <c r="D14" s="66"/>
      <c r="E14" s="190"/>
      <c r="F14" s="191" t="n">
        <v>100000</v>
      </c>
    </row>
    <row r="15" s="97" customFormat="true" ht="12.75" hidden="false" customHeight="true" outlineLevel="0" collapsed="false">
      <c r="A15" s="286"/>
      <c r="B15" s="60" t="s">
        <v>111</v>
      </c>
      <c r="C15" s="93"/>
      <c r="D15" s="66"/>
      <c r="E15" s="190" t="n">
        <v>130000</v>
      </c>
      <c r="F15" s="191"/>
    </row>
    <row r="16" s="97" customFormat="true" ht="12" hidden="false" customHeight="true" outlineLevel="0" collapsed="false">
      <c r="A16" s="286"/>
      <c r="B16" s="68" t="s">
        <v>112</v>
      </c>
      <c r="C16" s="93"/>
      <c r="D16" s="66"/>
      <c r="E16" s="190"/>
      <c r="F16" s="191" t="n">
        <v>200000</v>
      </c>
    </row>
    <row r="17" s="97" customFormat="true" ht="13.5" hidden="false" customHeight="true" outlineLevel="0" collapsed="false">
      <c r="A17" s="286"/>
      <c r="B17" s="68" t="s">
        <v>23</v>
      </c>
      <c r="C17" s="93"/>
      <c r="D17" s="66"/>
      <c r="E17" s="190"/>
      <c r="F17" s="191" t="n">
        <v>100000</v>
      </c>
    </row>
    <row r="18" s="129" customFormat="true" ht="21" hidden="false" customHeight="true" outlineLevel="0" collapsed="false">
      <c r="A18" s="140" t="s">
        <v>55</v>
      </c>
      <c r="B18" s="141" t="s">
        <v>56</v>
      </c>
      <c r="C18" s="35"/>
      <c r="D18" s="142" t="n">
        <f aca="false">D19</f>
        <v>4503877</v>
      </c>
      <c r="E18" s="143"/>
      <c r="F18" s="144"/>
    </row>
    <row r="19" s="129" customFormat="true" ht="30.75" hidden="false" customHeight="true" outlineLevel="0" collapsed="false">
      <c r="A19" s="145" t="s">
        <v>57</v>
      </c>
      <c r="B19" s="146" t="s">
        <v>58</v>
      </c>
      <c r="C19" s="147"/>
      <c r="D19" s="148" t="n">
        <f aca="false">SUM(D20)</f>
        <v>4503877</v>
      </c>
      <c r="E19" s="149"/>
      <c r="F19" s="150"/>
    </row>
    <row r="20" s="129" customFormat="true" ht="18.75" hidden="false" customHeight="true" outlineLevel="0" collapsed="false">
      <c r="A20" s="88" t="s">
        <v>59</v>
      </c>
      <c r="B20" s="287" t="s">
        <v>60</v>
      </c>
      <c r="C20" s="42"/>
      <c r="D20" s="288" t="n">
        <v>4503877</v>
      </c>
      <c r="E20" s="289"/>
      <c r="F20" s="228"/>
    </row>
    <row r="21" s="39" customFormat="true" ht="18.75" hidden="false" customHeight="true" outlineLevel="0" collapsed="false">
      <c r="A21" s="156" t="n">
        <v>801</v>
      </c>
      <c r="B21" s="157" t="s">
        <v>61</v>
      </c>
      <c r="C21" s="35" t="s">
        <v>62</v>
      </c>
      <c r="D21" s="37"/>
      <c r="E21" s="168"/>
      <c r="F21" s="235" t="n">
        <f aca="false">SUM(F22+F24)</f>
        <v>914060</v>
      </c>
    </row>
    <row r="22" s="39" customFormat="true" ht="15.75" hidden="false" customHeight="true" outlineLevel="0" collapsed="false">
      <c r="A22" s="290" t="n">
        <v>80130</v>
      </c>
      <c r="B22" s="291" t="s">
        <v>113</v>
      </c>
      <c r="C22" s="42"/>
      <c r="D22" s="76"/>
      <c r="E22" s="198"/>
      <c r="F22" s="199" t="n">
        <f aca="false">SUM(F23:F23)</f>
        <v>476060</v>
      </c>
    </row>
    <row r="23" s="39" customFormat="true" ht="33.75" hidden="false" customHeight="true" outlineLevel="0" collapsed="false">
      <c r="A23" s="107" t="n">
        <v>2540</v>
      </c>
      <c r="B23" s="48" t="s">
        <v>64</v>
      </c>
      <c r="C23" s="49"/>
      <c r="D23" s="51"/>
      <c r="E23" s="204"/>
      <c r="F23" s="176" t="n">
        <v>476060</v>
      </c>
    </row>
    <row r="24" s="39" customFormat="true" ht="17.25" hidden="false" customHeight="true" outlineLevel="0" collapsed="false">
      <c r="A24" s="85" t="n">
        <v>80195</v>
      </c>
      <c r="B24" s="103" t="s">
        <v>29</v>
      </c>
      <c r="C24" s="75"/>
      <c r="D24" s="211"/>
      <c r="E24" s="292"/>
      <c r="F24" s="293" t="n">
        <f aca="false">SUM(F25:F25)</f>
        <v>438000</v>
      </c>
    </row>
    <row r="25" s="39" customFormat="true" ht="33.75" hidden="false" customHeight="true" outlineLevel="0" collapsed="false">
      <c r="A25" s="294" t="s">
        <v>36</v>
      </c>
      <c r="B25" s="177" t="s">
        <v>114</v>
      </c>
      <c r="C25" s="81"/>
      <c r="D25" s="165"/>
      <c r="E25" s="166"/>
      <c r="F25" s="167" t="n">
        <v>438000</v>
      </c>
    </row>
    <row r="26" s="32" customFormat="true" ht="15" hidden="false" customHeight="true" outlineLevel="0" collapsed="false">
      <c r="A26" s="140" t="s">
        <v>115</v>
      </c>
      <c r="B26" s="295" t="s">
        <v>71</v>
      </c>
      <c r="C26" s="71" t="s">
        <v>72</v>
      </c>
      <c r="D26" s="296"/>
      <c r="E26" s="194"/>
      <c r="F26" s="210" t="n">
        <f aca="false">F27+F32</f>
        <v>261923</v>
      </c>
    </row>
    <row r="27" s="32" customFormat="true" ht="18.75" hidden="false" customHeight="true" outlineLevel="0" collapsed="false">
      <c r="A27" s="178" t="s">
        <v>73</v>
      </c>
      <c r="B27" s="179" t="s">
        <v>74</v>
      </c>
      <c r="C27" s="180"/>
      <c r="D27" s="181"/>
      <c r="E27" s="182"/>
      <c r="F27" s="183" t="n">
        <f aca="false">SUM(F28:F29)</f>
        <v>252323</v>
      </c>
    </row>
    <row r="28" s="186" customFormat="true" ht="14.25" hidden="false" customHeight="true" outlineLevel="0" collapsed="false">
      <c r="A28" s="88" t="s">
        <v>116</v>
      </c>
      <c r="B28" s="89" t="s">
        <v>117</v>
      </c>
      <c r="C28" s="184"/>
      <c r="D28" s="185"/>
      <c r="E28" s="57"/>
      <c r="F28" s="58" t="n">
        <v>246615</v>
      </c>
    </row>
    <row r="29" s="39" customFormat="true" ht="18" hidden="false" customHeight="true" outlineLevel="0" collapsed="false">
      <c r="A29" s="294" t="s">
        <v>118</v>
      </c>
      <c r="B29" s="177" t="s">
        <v>119</v>
      </c>
      <c r="C29" s="297"/>
      <c r="D29" s="298"/>
      <c r="E29" s="165"/>
      <c r="F29" s="299" t="n">
        <f aca="false">SUM(F30:F31)</f>
        <v>5708</v>
      </c>
    </row>
    <row r="30" s="218" customFormat="true" ht="14.25" hidden="false" customHeight="true" outlineLevel="0" collapsed="false">
      <c r="A30" s="91"/>
      <c r="B30" s="300" t="s">
        <v>120</v>
      </c>
      <c r="C30" s="301"/>
      <c r="D30" s="302"/>
      <c r="E30" s="66"/>
      <c r="F30" s="62" t="n">
        <v>2854</v>
      </c>
    </row>
    <row r="31" s="218" customFormat="true" ht="14.25" hidden="false" customHeight="true" outlineLevel="0" collapsed="false">
      <c r="A31" s="91"/>
      <c r="B31" s="300" t="s">
        <v>121</v>
      </c>
      <c r="C31" s="301"/>
      <c r="D31" s="302"/>
      <c r="E31" s="66"/>
      <c r="F31" s="62" t="n">
        <v>2854</v>
      </c>
    </row>
    <row r="32" s="32" customFormat="true" ht="15.75" hidden="false" customHeight="true" outlineLevel="0" collapsed="false">
      <c r="A32" s="145" t="s">
        <v>122</v>
      </c>
      <c r="B32" s="86" t="s">
        <v>123</v>
      </c>
      <c r="C32" s="75"/>
      <c r="D32" s="303"/>
      <c r="E32" s="211"/>
      <c r="F32" s="240" t="n">
        <f aca="false">SUM(F33:F35)</f>
        <v>9600</v>
      </c>
    </row>
    <row r="33" s="186" customFormat="true" ht="18.75" hidden="false" customHeight="true" outlineLevel="0" collapsed="false">
      <c r="A33" s="88" t="s">
        <v>124</v>
      </c>
      <c r="B33" s="89" t="s">
        <v>43</v>
      </c>
      <c r="C33" s="184"/>
      <c r="D33" s="185"/>
      <c r="E33" s="57"/>
      <c r="F33" s="58" t="n">
        <v>8100</v>
      </c>
    </row>
    <row r="34" s="67" customFormat="true" ht="15" hidden="false" customHeight="true" outlineLevel="0" collapsed="false">
      <c r="A34" s="88" t="s">
        <v>125</v>
      </c>
      <c r="B34" s="304" t="s">
        <v>44</v>
      </c>
      <c r="C34" s="305"/>
      <c r="D34" s="306"/>
      <c r="E34" s="175"/>
      <c r="F34" s="176" t="n">
        <v>1300</v>
      </c>
    </row>
    <row r="35" s="67" customFormat="true" ht="19.5" hidden="false" customHeight="true" outlineLevel="0" collapsed="false">
      <c r="A35" s="88" t="s">
        <v>126</v>
      </c>
      <c r="B35" s="304" t="s">
        <v>45</v>
      </c>
      <c r="C35" s="305"/>
      <c r="D35" s="307"/>
      <c r="E35" s="308"/>
      <c r="F35" s="176" t="n">
        <v>200</v>
      </c>
    </row>
    <row r="36" s="218" customFormat="true" ht="36.75" hidden="false" customHeight="true" outlineLevel="0" collapsed="false">
      <c r="A36" s="192" t="n">
        <v>853</v>
      </c>
      <c r="B36" s="193" t="s">
        <v>82</v>
      </c>
      <c r="C36" s="71" t="s">
        <v>72</v>
      </c>
      <c r="D36" s="194"/>
      <c r="E36" s="195" t="n">
        <f aca="false">E37</f>
        <v>46204</v>
      </c>
      <c r="F36" s="196"/>
    </row>
    <row r="37" s="67" customFormat="true" ht="30" hidden="false" customHeight="true" outlineLevel="0" collapsed="false">
      <c r="A37" s="290" t="n">
        <v>85311</v>
      </c>
      <c r="B37" s="291" t="s">
        <v>127</v>
      </c>
      <c r="C37" s="161"/>
      <c r="D37" s="309"/>
      <c r="E37" s="198" t="n">
        <f aca="false">SUM(E38)</f>
        <v>46204</v>
      </c>
      <c r="F37" s="228"/>
    </row>
    <row r="38" s="39" customFormat="true" ht="18.75" hidden="false" customHeight="true" outlineLevel="0" collapsed="false">
      <c r="A38" s="310" t="n">
        <v>4300</v>
      </c>
      <c r="B38" s="311" t="s">
        <v>49</v>
      </c>
      <c r="C38" s="161"/>
      <c r="D38" s="312"/>
      <c r="E38" s="313" t="n">
        <v>46204</v>
      </c>
      <c r="F38" s="314"/>
    </row>
    <row r="39" s="67" customFormat="true" ht="33" hidden="false" customHeight="true" outlineLevel="0" collapsed="false">
      <c r="A39" s="315" t="n">
        <v>921</v>
      </c>
      <c r="B39" s="316" t="s">
        <v>98</v>
      </c>
      <c r="C39" s="317" t="s">
        <v>72</v>
      </c>
      <c r="D39" s="318"/>
      <c r="E39" s="319"/>
      <c r="F39" s="320" t="n">
        <f aca="false">SUM(F40)</f>
        <v>615000</v>
      </c>
    </row>
    <row r="40" s="39" customFormat="true" ht="16.5" hidden="false" customHeight="true" outlineLevel="0" collapsed="false">
      <c r="A40" s="73" t="n">
        <v>92118</v>
      </c>
      <c r="B40" s="103" t="s">
        <v>128</v>
      </c>
      <c r="C40" s="237"/>
      <c r="D40" s="238"/>
      <c r="E40" s="239"/>
      <c r="F40" s="240" t="n">
        <f aca="false">SUM(F41:F43)</f>
        <v>615000</v>
      </c>
    </row>
    <row r="41" s="39" customFormat="true" ht="30.75" hidden="false" customHeight="true" outlineLevel="0" collapsed="false">
      <c r="A41" s="321" t="n">
        <v>2480</v>
      </c>
      <c r="B41" s="322" t="s">
        <v>129</v>
      </c>
      <c r="C41" s="214"/>
      <c r="D41" s="323"/>
      <c r="E41" s="324"/>
      <c r="F41" s="245" t="n">
        <v>12000</v>
      </c>
    </row>
    <row r="42" s="39" customFormat="true" ht="19.5" hidden="false" customHeight="true" outlineLevel="0" collapsed="false">
      <c r="A42" s="325" t="n">
        <v>6050</v>
      </c>
      <c r="B42" s="326" t="s">
        <v>110</v>
      </c>
      <c r="C42" s="327"/>
      <c r="D42" s="298"/>
      <c r="E42" s="206"/>
      <c r="F42" s="299" t="n">
        <v>300000</v>
      </c>
    </row>
    <row r="43" s="39" customFormat="true" ht="66.75" hidden="false" customHeight="true" outlineLevel="0" collapsed="false">
      <c r="A43" s="328" t="n">
        <v>6220</v>
      </c>
      <c r="B43" s="326" t="s">
        <v>130</v>
      </c>
      <c r="C43" s="327"/>
      <c r="D43" s="298"/>
      <c r="E43" s="329"/>
      <c r="F43" s="299" t="n">
        <v>303000</v>
      </c>
    </row>
    <row r="44" s="259" customFormat="true" ht="19.5" hidden="false" customHeight="true" outlineLevel="0" collapsed="false">
      <c r="A44" s="253"/>
      <c r="B44" s="330" t="s">
        <v>103</v>
      </c>
      <c r="C44" s="255"/>
      <c r="D44" s="256" t="n">
        <f aca="false">D10+D18+D21+D26+D36+D39</f>
        <v>4503877</v>
      </c>
      <c r="E44" s="257" t="n">
        <f aca="false">E10+E18+E21+E26+E36+E39</f>
        <v>276204</v>
      </c>
      <c r="F44" s="258" t="n">
        <f aca="false">F10+F18+F21+F26+F36+F39</f>
        <v>2190983</v>
      </c>
    </row>
    <row r="45" s="266" customFormat="true" ht="18" hidden="false" customHeight="true" outlineLevel="0" collapsed="false">
      <c r="A45" s="260"/>
      <c r="B45" s="261" t="s">
        <v>104</v>
      </c>
      <c r="C45" s="262"/>
      <c r="D45" s="263"/>
      <c r="E45" s="331" t="n">
        <f aca="false">F44-E44</f>
        <v>1914779</v>
      </c>
      <c r="F45" s="331"/>
    </row>
    <row r="46" s="266" customFormat="true" ht="13.5" hidden="false" customHeight="false" outlineLevel="0" collapsed="false"/>
    <row r="47" s="266" customFormat="true" ht="12.75" hidden="false" customHeight="false" outlineLevel="0" collapsed="false">
      <c r="D47" s="332"/>
    </row>
    <row r="48" s="266" customFormat="true" ht="12.75" hidden="false" customHeight="false" outlineLevel="0" collapsed="false">
      <c r="D48" s="333"/>
    </row>
    <row r="49" s="266" customFormat="true" ht="12.75" hidden="false" customHeight="false" outlineLevel="0" collapsed="false">
      <c r="D49" s="333"/>
    </row>
  </sheetData>
  <mergeCells count="3">
    <mergeCell ref="A5:F5"/>
    <mergeCell ref="E7:F7"/>
    <mergeCell ref="E45:F45"/>
  </mergeCells>
  <printOptions headings="false" gridLines="false" gridLinesSet="true" horizontalCentered="true" verticalCentered="false"/>
  <pageMargins left="0" right="0" top="0.984722222222222" bottom="0.629861111111111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7.85"/>
    <col collapsed="false" customWidth="true" hidden="false" outlineLevel="0" max="2" min="2" style="334" width="50.13"/>
    <col collapsed="false" customWidth="true" hidden="false" outlineLevel="0" max="3" min="3" style="334" width="14.41"/>
    <col collapsed="false" customWidth="true" hidden="false" outlineLevel="0" max="4" min="4" style="334" width="14.7"/>
    <col collapsed="false" customWidth="false" hidden="false" outlineLevel="0" max="257" min="5" style="334" width="9.14"/>
  </cols>
  <sheetData>
    <row r="1" customFormat="false" ht="12.75" hidden="false" customHeight="false" outlineLevel="0" collapsed="false">
      <c r="C1" s="335" t="s">
        <v>131</v>
      </c>
    </row>
    <row r="2" customFormat="false" ht="14.25" hidden="false" customHeight="true" outlineLevel="0" collapsed="false">
      <c r="C2" s="9" t="s">
        <v>106</v>
      </c>
    </row>
    <row r="3" customFormat="false" ht="15.75" hidden="false" customHeight="true" outlineLevel="0" collapsed="false">
      <c r="A3" s="336"/>
      <c r="B3" s="336"/>
      <c r="C3" s="9" t="s">
        <v>2</v>
      </c>
      <c r="D3" s="337"/>
    </row>
    <row r="4" customFormat="false" ht="13.5" hidden="false" customHeight="true" outlineLevel="0" collapsed="false">
      <c r="A4" s="336"/>
      <c r="B4" s="336"/>
      <c r="C4" s="9" t="s">
        <v>3</v>
      </c>
      <c r="D4" s="337"/>
    </row>
    <row r="5" customFormat="false" ht="6.75" hidden="false" customHeight="true" outlineLevel="0" collapsed="false">
      <c r="A5" s="336"/>
      <c r="B5" s="336"/>
      <c r="C5" s="338"/>
      <c r="D5" s="337"/>
    </row>
    <row r="6" customFormat="false" ht="18" hidden="false" customHeight="true" outlineLevel="0" collapsed="false">
      <c r="A6" s="339" t="s">
        <v>132</v>
      </c>
      <c r="B6" s="339"/>
      <c r="C6" s="339"/>
      <c r="D6" s="339"/>
    </row>
    <row r="7" customFormat="false" ht="23.25" hidden="false" customHeight="true" outlineLevel="0" collapsed="false">
      <c r="A7" s="339" t="s">
        <v>133</v>
      </c>
      <c r="B7" s="339"/>
      <c r="C7" s="339"/>
      <c r="D7" s="339"/>
    </row>
    <row r="8" customFormat="false" ht="18" hidden="false" customHeight="true" outlineLevel="0" collapsed="false">
      <c r="A8" s="340" t="s">
        <v>134</v>
      </c>
      <c r="B8" s="340"/>
      <c r="C8" s="340"/>
      <c r="D8" s="340"/>
    </row>
    <row r="9" customFormat="false" ht="18" hidden="false" customHeight="true" outlineLevel="0" collapsed="false">
      <c r="A9" s="340" t="s">
        <v>135</v>
      </c>
      <c r="B9" s="340"/>
      <c r="C9" s="340"/>
      <c r="D9" s="340"/>
    </row>
    <row r="10" customFormat="false" ht="18" hidden="false" customHeight="true" outlineLevel="0" collapsed="false">
      <c r="D10" s="341" t="s">
        <v>108</v>
      </c>
    </row>
    <row r="11" customFormat="false" ht="28.5" hidden="false" customHeight="true" outlineLevel="0" collapsed="false">
      <c r="A11" s="342" t="s">
        <v>136</v>
      </c>
      <c r="B11" s="343" t="s">
        <v>137</v>
      </c>
      <c r="C11" s="343" t="s">
        <v>138</v>
      </c>
      <c r="D11" s="344" t="s">
        <v>139</v>
      </c>
    </row>
    <row r="12" s="348" customFormat="true" ht="12" hidden="false" customHeight="true" outlineLevel="0" collapsed="false">
      <c r="A12" s="345" t="n">
        <v>1</v>
      </c>
      <c r="B12" s="346" t="n">
        <v>2</v>
      </c>
      <c r="C12" s="346" t="n">
        <v>3</v>
      </c>
      <c r="D12" s="347" t="n">
        <v>4</v>
      </c>
    </row>
    <row r="13" s="353" customFormat="true" ht="45" hidden="false" customHeight="true" outlineLevel="0" collapsed="false">
      <c r="A13" s="349" t="n">
        <v>952</v>
      </c>
      <c r="B13" s="350" t="s">
        <v>140</v>
      </c>
      <c r="C13" s="351" t="n">
        <f aca="false">SUM(C16:C19)</f>
        <v>25000000</v>
      </c>
      <c r="D13" s="352"/>
    </row>
    <row r="14" customFormat="false" ht="9.75" hidden="false" customHeight="true" outlineLevel="0" collapsed="false">
      <c r="A14" s="354"/>
      <c r="B14" s="355" t="s">
        <v>141</v>
      </c>
      <c r="C14" s="356"/>
      <c r="D14" s="357"/>
    </row>
    <row r="15" customFormat="false" ht="12" hidden="false" customHeight="true" outlineLevel="0" collapsed="false">
      <c r="A15" s="354"/>
      <c r="B15" s="355"/>
      <c r="C15" s="356"/>
      <c r="D15" s="357"/>
    </row>
    <row r="16" customFormat="false" ht="18" hidden="false" customHeight="true" outlineLevel="0" collapsed="false">
      <c r="A16" s="354"/>
      <c r="B16" s="358" t="s">
        <v>142</v>
      </c>
      <c r="C16" s="359" t="n">
        <v>25000000</v>
      </c>
      <c r="D16" s="357"/>
    </row>
    <row r="17" customFormat="false" ht="6" hidden="false" customHeight="true" outlineLevel="0" collapsed="false">
      <c r="A17" s="354"/>
      <c r="B17" s="360"/>
      <c r="C17" s="361"/>
      <c r="D17" s="362"/>
    </row>
    <row r="18" customFormat="false" ht="6" hidden="false" customHeight="true" outlineLevel="0" collapsed="false">
      <c r="A18" s="354"/>
      <c r="B18" s="360"/>
      <c r="C18" s="363"/>
      <c r="D18" s="357"/>
    </row>
    <row r="19" customFormat="false" ht="6" hidden="false" customHeight="true" outlineLevel="0" collapsed="false">
      <c r="A19" s="354"/>
      <c r="B19" s="360"/>
      <c r="C19" s="363"/>
      <c r="D19" s="362"/>
    </row>
    <row r="20" s="353" customFormat="true" ht="24.75" hidden="false" customHeight="true" outlineLevel="0" collapsed="false">
      <c r="A20" s="349" t="n">
        <v>955</v>
      </c>
      <c r="B20" s="364" t="s">
        <v>143</v>
      </c>
      <c r="C20" s="365" t="n">
        <f aca="false">22438200-197000+800000+587041+13850+493000-1430961+503000</f>
        <v>23207130</v>
      </c>
      <c r="D20" s="366"/>
    </row>
    <row r="21" s="353" customFormat="true" ht="16.5" hidden="false" customHeight="true" outlineLevel="0" collapsed="false">
      <c r="A21" s="367"/>
      <c r="B21" s="368"/>
      <c r="C21" s="369"/>
      <c r="D21" s="352"/>
    </row>
    <row r="22" s="353" customFormat="true" ht="16.5" hidden="false" customHeight="false" outlineLevel="0" collapsed="false">
      <c r="A22" s="349" t="n">
        <v>992</v>
      </c>
      <c r="B22" s="364" t="s">
        <v>144</v>
      </c>
      <c r="C22" s="370"/>
      <c r="D22" s="371" t="n">
        <f aca="false">SUM(D24:D28)</f>
        <v>10061200</v>
      </c>
    </row>
    <row r="23" customFormat="false" ht="15.75" hidden="false" customHeight="true" outlineLevel="0" collapsed="false">
      <c r="A23" s="354"/>
      <c r="B23" s="355" t="s">
        <v>141</v>
      </c>
      <c r="C23" s="372"/>
      <c r="D23" s="373"/>
    </row>
    <row r="24" customFormat="false" ht="19.5" hidden="false" customHeight="true" outlineLevel="0" collapsed="false">
      <c r="A24" s="354"/>
      <c r="B24" s="374" t="s">
        <v>145</v>
      </c>
      <c r="C24" s="375"/>
      <c r="D24" s="376" t="n">
        <v>883500</v>
      </c>
    </row>
    <row r="25" customFormat="false" ht="19.5" hidden="false" customHeight="true" outlineLevel="0" collapsed="false">
      <c r="A25" s="354"/>
      <c r="B25" s="374" t="s">
        <v>146</v>
      </c>
      <c r="C25" s="375"/>
      <c r="D25" s="376" t="n">
        <v>6309600</v>
      </c>
    </row>
    <row r="26" customFormat="false" ht="19.5" hidden="false" customHeight="true" outlineLevel="0" collapsed="false">
      <c r="A26" s="354"/>
      <c r="B26" s="374" t="s">
        <v>147</v>
      </c>
      <c r="C26" s="377"/>
      <c r="D26" s="378" t="n">
        <v>1666700</v>
      </c>
    </row>
    <row r="27" customFormat="false" ht="19.5" hidden="false" customHeight="true" outlineLevel="0" collapsed="false">
      <c r="A27" s="354"/>
      <c r="B27" s="379" t="s">
        <v>148</v>
      </c>
      <c r="C27" s="377"/>
      <c r="D27" s="378" t="n">
        <v>200000</v>
      </c>
    </row>
    <row r="28" customFormat="false" ht="19.5" hidden="false" customHeight="true" outlineLevel="0" collapsed="false">
      <c r="A28" s="354"/>
      <c r="B28" s="379" t="s">
        <v>149</v>
      </c>
      <c r="C28" s="377"/>
      <c r="D28" s="378" t="n">
        <v>1001400</v>
      </c>
    </row>
    <row r="29" customFormat="false" ht="5.25" hidden="false" customHeight="true" outlineLevel="0" collapsed="false">
      <c r="A29" s="380"/>
      <c r="B29" s="381"/>
      <c r="C29" s="382"/>
      <c r="D29" s="383"/>
    </row>
    <row r="30" s="353" customFormat="true" ht="19.5" hidden="false" customHeight="true" outlineLevel="0" collapsed="false">
      <c r="A30" s="384"/>
      <c r="B30" s="385" t="s">
        <v>150</v>
      </c>
      <c r="C30" s="386" t="n">
        <f aca="false">C20+C13+C21</f>
        <v>48207130</v>
      </c>
      <c r="D30" s="387" t="n">
        <f aca="false">D22</f>
        <v>10061200</v>
      </c>
    </row>
    <row r="31" s="353" customFormat="true" ht="18.75" hidden="false" customHeight="true" outlineLevel="0" collapsed="false">
      <c r="A31" s="384"/>
      <c r="B31" s="385" t="s">
        <v>151</v>
      </c>
      <c r="C31" s="388" t="n">
        <f aca="false">D30-C30</f>
        <v>-38145930</v>
      </c>
      <c r="D31" s="388"/>
    </row>
    <row r="32" customFormat="false" ht="16.5" hidden="false" customHeight="false" outlineLevel="0" collapsed="false">
      <c r="A32" s="389"/>
      <c r="B32" s="390"/>
      <c r="C32" s="391"/>
      <c r="D32" s="391"/>
    </row>
    <row r="33" customFormat="false" ht="15.75" hidden="false" customHeight="false" outlineLevel="0" collapsed="false">
      <c r="A33" s="389"/>
      <c r="B33" s="390"/>
      <c r="C33" s="391"/>
      <c r="D33" s="391"/>
    </row>
    <row r="34" customFormat="false" ht="15.75" hidden="false" customHeight="false" outlineLevel="0" collapsed="false">
      <c r="A34" s="389"/>
      <c r="B34" s="392"/>
      <c r="C34" s="391"/>
      <c r="D34" s="391"/>
    </row>
    <row r="35" customFormat="false" ht="15.75" hidden="false" customHeight="false" outlineLevel="0" collapsed="false">
      <c r="A35" s="389"/>
      <c r="B35" s="392"/>
      <c r="C35" s="391"/>
      <c r="D35" s="391"/>
    </row>
    <row r="36" customFormat="false" ht="15.75" hidden="false" customHeight="false" outlineLevel="0" collapsed="false">
      <c r="A36" s="389"/>
      <c r="B36" s="392"/>
      <c r="C36" s="391"/>
      <c r="D36" s="391"/>
    </row>
    <row r="37" customFormat="false" ht="15.75" hidden="false" customHeight="false" outlineLevel="0" collapsed="false">
      <c r="A37" s="389"/>
      <c r="B37" s="392"/>
      <c r="C37" s="391"/>
      <c r="D37" s="391"/>
    </row>
    <row r="38" customFormat="false" ht="12.75" hidden="false" customHeight="false" outlineLevel="0" collapsed="false">
      <c r="A38" s="389"/>
      <c r="B38" s="389"/>
      <c r="C38" s="393"/>
      <c r="D38" s="393"/>
    </row>
    <row r="39" customFormat="false" ht="12.75" hidden="false" customHeight="false" outlineLevel="0" collapsed="false">
      <c r="A39" s="389"/>
      <c r="B39" s="389"/>
      <c r="C39" s="393"/>
      <c r="D39" s="393"/>
    </row>
    <row r="40" customFormat="false" ht="12.75" hidden="false" customHeight="false" outlineLevel="0" collapsed="false">
      <c r="A40" s="389"/>
      <c r="B40" s="389"/>
      <c r="C40" s="393"/>
      <c r="D40" s="393"/>
    </row>
    <row r="41" customFormat="false" ht="12.75" hidden="false" customHeight="false" outlineLevel="0" collapsed="false">
      <c r="C41" s="394"/>
      <c r="D41" s="394"/>
    </row>
    <row r="42" customFormat="false" ht="12.75" hidden="false" customHeight="false" outlineLevel="0" collapsed="false">
      <c r="C42" s="394"/>
      <c r="D42" s="394"/>
    </row>
    <row r="43" customFormat="false" ht="12.75" hidden="false" customHeight="false" outlineLevel="0" collapsed="false">
      <c r="C43" s="394"/>
      <c r="D43" s="394"/>
    </row>
    <row r="44" customFormat="false" ht="12.75" hidden="false" customHeight="false" outlineLevel="0" collapsed="false">
      <c r="C44" s="394"/>
      <c r="D44" s="394"/>
    </row>
    <row r="45" customFormat="false" ht="12.75" hidden="false" customHeight="false" outlineLevel="0" collapsed="false">
      <c r="C45" s="394"/>
      <c r="D45" s="394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6" width="9.56"/>
    <col collapsed="false" customWidth="true" hidden="false" outlineLevel="0" max="3" min="3" style="397" width="48.85"/>
    <col collapsed="false" customWidth="true" hidden="true" outlineLevel="0" max="4" min="4" style="398" width="13.28"/>
    <col collapsed="false" customWidth="true" hidden="false" outlineLevel="0" max="5" min="5" style="399" width="11.28"/>
    <col collapsed="false" customWidth="false" hidden="false" outlineLevel="0" max="6" min="6" style="397" width="9.14"/>
    <col collapsed="false" customWidth="true" hidden="false" outlineLevel="0" max="7" min="7" style="397" width="10.13"/>
    <col collapsed="false" customWidth="false" hidden="false" outlineLevel="0" max="257" min="8" style="397" width="9.14"/>
  </cols>
  <sheetData>
    <row r="1" customFormat="false" ht="13.5" hidden="false" customHeight="false" outlineLevel="0" collapsed="false">
      <c r="A1" s="395" t="s">
        <v>152</v>
      </c>
      <c r="E1" s="400"/>
      <c r="F1" s="3" t="s">
        <v>153</v>
      </c>
    </row>
    <row r="2" customFormat="false" ht="13.5" hidden="false" customHeight="false" outlineLevel="0" collapsed="false">
      <c r="E2" s="341"/>
      <c r="F2" s="9" t="s">
        <v>154</v>
      </c>
    </row>
    <row r="3" s="403" customFormat="true" ht="12.75" hidden="false" customHeight="true" outlineLevel="0" collapsed="false">
      <c r="A3" s="401"/>
      <c r="B3" s="402"/>
      <c r="E3" s="341"/>
      <c r="F3" s="9" t="s">
        <v>2</v>
      </c>
    </row>
    <row r="4" s="403" customFormat="true" ht="14.25" hidden="false" customHeight="true" outlineLevel="0" collapsed="false">
      <c r="A4" s="401"/>
      <c r="B4" s="402"/>
      <c r="E4" s="341"/>
      <c r="F4" s="9" t="s">
        <v>3</v>
      </c>
    </row>
    <row r="5" s="405" customFormat="true" ht="17.25" hidden="false" customHeight="true" outlineLevel="0" collapsed="false">
      <c r="A5" s="404" t="s">
        <v>155</v>
      </c>
      <c r="B5" s="404"/>
      <c r="C5" s="404"/>
      <c r="D5" s="404"/>
      <c r="E5" s="404"/>
      <c r="F5" s="404"/>
      <c r="G5" s="404"/>
    </row>
    <row r="6" s="405" customFormat="true" ht="17.25" hidden="false" customHeight="true" outlineLevel="0" collapsed="false">
      <c r="A6" s="404" t="s">
        <v>156</v>
      </c>
      <c r="B6" s="404"/>
      <c r="C6" s="404"/>
      <c r="D6" s="404"/>
      <c r="E6" s="404"/>
      <c r="F6" s="404"/>
      <c r="G6" s="404"/>
    </row>
    <row r="7" s="405" customFormat="true" ht="18" hidden="false" customHeight="true" outlineLevel="0" collapsed="false">
      <c r="A7" s="404" t="s">
        <v>157</v>
      </c>
      <c r="B7" s="404"/>
      <c r="C7" s="404"/>
      <c r="D7" s="404"/>
      <c r="E7" s="404"/>
      <c r="F7" s="404"/>
      <c r="G7" s="404"/>
    </row>
    <row r="8" s="405" customFormat="true" ht="15.75" hidden="false" customHeight="true" outlineLevel="0" collapsed="false">
      <c r="A8" s="404" t="s">
        <v>135</v>
      </c>
      <c r="B8" s="404"/>
      <c r="C8" s="404"/>
      <c r="D8" s="404"/>
      <c r="E8" s="404"/>
      <c r="F8" s="404"/>
      <c r="G8" s="404"/>
    </row>
    <row r="9" customFormat="false" ht="12.75" hidden="false" customHeight="true" outlineLevel="0" collapsed="false">
      <c r="A9" s="395" t="s">
        <v>158</v>
      </c>
      <c r="C9" s="406"/>
      <c r="E9" s="407"/>
      <c r="G9" s="407" t="s">
        <v>108</v>
      </c>
    </row>
    <row r="10" customFormat="false" ht="8.25" hidden="true" customHeight="true" outlineLevel="0" collapsed="false">
      <c r="B10" s="408"/>
    </row>
    <row r="11" s="416" customFormat="true" ht="45" hidden="false" customHeight="true" outlineLevel="0" collapsed="false">
      <c r="A11" s="409" t="s">
        <v>159</v>
      </c>
      <c r="B11" s="410" t="s">
        <v>160</v>
      </c>
      <c r="C11" s="411" t="s">
        <v>137</v>
      </c>
      <c r="D11" s="412" t="s">
        <v>161</v>
      </c>
      <c r="E11" s="413" t="s">
        <v>162</v>
      </c>
      <c r="F11" s="414" t="s">
        <v>163</v>
      </c>
      <c r="G11" s="415" t="s">
        <v>164</v>
      </c>
    </row>
    <row r="12" s="424" customFormat="true" ht="12.75" hidden="false" customHeight="true" outlineLevel="0" collapsed="false">
      <c r="A12" s="417" t="n">
        <v>1</v>
      </c>
      <c r="B12" s="418" t="n">
        <v>2</v>
      </c>
      <c r="C12" s="419" t="n">
        <v>3</v>
      </c>
      <c r="D12" s="420" t="n">
        <v>3</v>
      </c>
      <c r="E12" s="421" t="n">
        <v>4</v>
      </c>
      <c r="F12" s="422" t="n">
        <v>5</v>
      </c>
      <c r="G12" s="423" t="n">
        <v>6</v>
      </c>
    </row>
    <row r="13" s="432" customFormat="true" ht="22.5" hidden="false" customHeight="true" outlineLevel="0" collapsed="false">
      <c r="A13" s="425" t="s">
        <v>165</v>
      </c>
      <c r="B13" s="426"/>
      <c r="C13" s="427" t="s">
        <v>166</v>
      </c>
      <c r="D13" s="428"/>
      <c r="E13" s="429" t="n">
        <v>176000</v>
      </c>
      <c r="F13" s="430" t="n">
        <v>1087052</v>
      </c>
      <c r="G13" s="431" t="n">
        <f aca="false">E13+F13</f>
        <v>1263052</v>
      </c>
    </row>
    <row r="14" s="437" customFormat="true" ht="24.75" hidden="false" customHeight="true" outlineLevel="0" collapsed="false">
      <c r="A14" s="425" t="s">
        <v>167</v>
      </c>
      <c r="B14" s="433" t="s">
        <v>168</v>
      </c>
      <c r="C14" s="434" t="s">
        <v>169</v>
      </c>
      <c r="D14" s="435" t="n">
        <f aca="false">SUM(D15:D16)</f>
        <v>629047</v>
      </c>
      <c r="E14" s="436" t="n">
        <f aca="false">SUM(E15:E17)</f>
        <v>800000</v>
      </c>
      <c r="F14" s="430" t="n">
        <f aca="false">SUM(F15:F17)</f>
        <v>-63052</v>
      </c>
      <c r="G14" s="431" t="n">
        <f aca="false">SUM(G15:G17)</f>
        <v>736948</v>
      </c>
    </row>
    <row r="15" s="403" customFormat="true" ht="29.25" hidden="false" customHeight="true" outlineLevel="0" collapsed="false">
      <c r="A15" s="438"/>
      <c r="B15" s="439" t="s">
        <v>170</v>
      </c>
      <c r="C15" s="440" t="s">
        <v>171</v>
      </c>
      <c r="D15" s="441" t="n">
        <v>594047</v>
      </c>
      <c r="E15" s="442" t="n">
        <v>10000</v>
      </c>
      <c r="F15" s="443" t="n">
        <v>-5000</v>
      </c>
      <c r="G15" s="444" t="n">
        <f aca="false">E15+F15</f>
        <v>5000</v>
      </c>
    </row>
    <row r="16" s="403" customFormat="true" ht="17.25" hidden="false" customHeight="true" outlineLevel="0" collapsed="false">
      <c r="A16" s="438"/>
      <c r="B16" s="439" t="s">
        <v>172</v>
      </c>
      <c r="C16" s="445" t="s">
        <v>173</v>
      </c>
      <c r="D16" s="441" t="n">
        <v>35000</v>
      </c>
      <c r="E16" s="442" t="n">
        <v>780000</v>
      </c>
      <c r="F16" s="446" t="n">
        <v>-68052</v>
      </c>
      <c r="G16" s="447" t="n">
        <f aca="false">E16+F16</f>
        <v>711948</v>
      </c>
    </row>
    <row r="17" s="403" customFormat="true" ht="17.25" hidden="false" customHeight="true" outlineLevel="0" collapsed="false">
      <c r="A17" s="438"/>
      <c r="B17" s="448" t="s">
        <v>174</v>
      </c>
      <c r="C17" s="449" t="s">
        <v>175</v>
      </c>
      <c r="D17" s="450"/>
      <c r="E17" s="451" t="n">
        <v>10000</v>
      </c>
      <c r="F17" s="443" t="n">
        <v>10000</v>
      </c>
      <c r="G17" s="444" t="n">
        <f aca="false">E17+F17</f>
        <v>20000</v>
      </c>
    </row>
    <row r="18" s="437" customFormat="true" ht="23.25" hidden="false" customHeight="true" outlineLevel="0" collapsed="false">
      <c r="A18" s="452" t="s">
        <v>176</v>
      </c>
      <c r="B18" s="453"/>
      <c r="C18" s="427" t="s">
        <v>177</v>
      </c>
      <c r="D18" s="429"/>
      <c r="E18" s="436" t="n">
        <f aca="false">E13+E14</f>
        <v>976000</v>
      </c>
      <c r="F18" s="436" t="n">
        <f aca="false">F13+F14</f>
        <v>1024000</v>
      </c>
      <c r="G18" s="454" t="n">
        <f aca="false">G13+G14</f>
        <v>2000000</v>
      </c>
    </row>
    <row r="19" s="437" customFormat="true" ht="25.5" hidden="false" customHeight="true" outlineLevel="0" collapsed="false">
      <c r="A19" s="455" t="s">
        <v>178</v>
      </c>
      <c r="B19" s="433" t="s">
        <v>168</v>
      </c>
      <c r="C19" s="434" t="s">
        <v>179</v>
      </c>
      <c r="D19" s="435" t="e">
        <f aca="false">D20+D31+#REF!+D44</f>
        <v>#REF!</v>
      </c>
      <c r="E19" s="436" t="n">
        <f aca="false">E20+E31+E44+E61</f>
        <v>976000</v>
      </c>
      <c r="F19" s="436" t="n">
        <f aca="false">F20+F31+F44+F61</f>
        <v>870000</v>
      </c>
      <c r="G19" s="454" t="n">
        <f aca="false">G20+G31+G44+G61</f>
        <v>1846000</v>
      </c>
    </row>
    <row r="20" s="463" customFormat="true" ht="21.75" hidden="false" customHeight="true" outlineLevel="0" collapsed="false">
      <c r="A20" s="456" t="s">
        <v>180</v>
      </c>
      <c r="B20" s="457"/>
      <c r="C20" s="458" t="s">
        <v>181</v>
      </c>
      <c r="D20" s="459" t="n">
        <f aca="false">SUM(D25:D29)</f>
        <v>113000</v>
      </c>
      <c r="E20" s="460" t="n">
        <f aca="false">E22+E26+E29+E30</f>
        <v>103000</v>
      </c>
      <c r="F20" s="461" t="n">
        <f aca="false">SUM(F21:F30)</f>
        <v>29000</v>
      </c>
      <c r="G20" s="462" t="n">
        <f aca="false">G21+G22+G26+G29+G30</f>
        <v>132000</v>
      </c>
    </row>
    <row r="21" s="463" customFormat="true" ht="27" hidden="false" customHeight="true" outlineLevel="0" collapsed="false">
      <c r="A21" s="464"/>
      <c r="B21" s="465" t="n">
        <v>2440</v>
      </c>
      <c r="C21" s="466" t="s">
        <v>182</v>
      </c>
      <c r="D21" s="467"/>
      <c r="E21" s="468" t="n">
        <v>0</v>
      </c>
      <c r="F21" s="469" t="n">
        <v>3000</v>
      </c>
      <c r="G21" s="470" t="n">
        <f aca="false">E21+F21</f>
        <v>3000</v>
      </c>
    </row>
    <row r="22" s="463" customFormat="true" ht="30" hidden="false" customHeight="true" outlineLevel="0" collapsed="false">
      <c r="A22" s="464"/>
      <c r="B22" s="471" t="n">
        <v>2450</v>
      </c>
      <c r="C22" s="440" t="s">
        <v>183</v>
      </c>
      <c r="D22" s="472"/>
      <c r="E22" s="441" t="n">
        <f aca="false">SUM(E24:E25)</f>
        <v>30000</v>
      </c>
      <c r="F22" s="446" t="n">
        <v>20000</v>
      </c>
      <c r="G22" s="470" t="n">
        <f aca="false">E22+F22</f>
        <v>50000</v>
      </c>
    </row>
    <row r="23" s="463" customFormat="true" ht="13.5" hidden="true" customHeight="true" outlineLevel="0" collapsed="false">
      <c r="A23" s="464"/>
      <c r="B23" s="473"/>
      <c r="C23" s="474" t="s">
        <v>141</v>
      </c>
      <c r="D23" s="459"/>
      <c r="E23" s="450"/>
      <c r="F23" s="461"/>
      <c r="G23" s="470" t="n">
        <f aca="false">E23+F23</f>
        <v>0</v>
      </c>
    </row>
    <row r="24" s="463" customFormat="true" ht="37.5" hidden="true" customHeight="true" outlineLevel="0" collapsed="false">
      <c r="A24" s="464"/>
      <c r="B24" s="473"/>
      <c r="C24" s="475" t="s">
        <v>184</v>
      </c>
      <c r="D24" s="459"/>
      <c r="E24" s="476" t="n">
        <v>15000</v>
      </c>
      <c r="F24" s="461"/>
      <c r="G24" s="470" t="n">
        <f aca="false">E24+F24</f>
        <v>15000</v>
      </c>
    </row>
    <row r="25" s="463" customFormat="true" ht="40.5" hidden="true" customHeight="false" outlineLevel="0" collapsed="false">
      <c r="A25" s="464"/>
      <c r="B25" s="473"/>
      <c r="C25" s="477" t="s">
        <v>185</v>
      </c>
      <c r="D25" s="478" t="n">
        <v>50000</v>
      </c>
      <c r="E25" s="476" t="n">
        <v>15000</v>
      </c>
      <c r="F25" s="461"/>
      <c r="G25" s="470" t="n">
        <f aca="false">E25+F25</f>
        <v>15000</v>
      </c>
    </row>
    <row r="26" s="403" customFormat="true" ht="16.5" hidden="false" customHeight="true" outlineLevel="0" collapsed="false">
      <c r="A26" s="479"/>
      <c r="B26" s="480" t="s">
        <v>186</v>
      </c>
      <c r="C26" s="481" t="s">
        <v>187</v>
      </c>
      <c r="D26" s="482" t="n">
        <v>37600</v>
      </c>
      <c r="E26" s="468" t="n">
        <v>43000</v>
      </c>
      <c r="F26" s="443" t="n">
        <v>3000</v>
      </c>
      <c r="G26" s="470" t="n">
        <f aca="false">E26+F26</f>
        <v>46000</v>
      </c>
    </row>
    <row r="27" s="403" customFormat="true" ht="24.75" hidden="true" customHeight="true" outlineLevel="0" collapsed="false">
      <c r="A27" s="479"/>
      <c r="B27" s="483"/>
      <c r="C27" s="484" t="s">
        <v>188</v>
      </c>
      <c r="D27" s="485"/>
      <c r="E27" s="486" t="n">
        <v>8000</v>
      </c>
      <c r="F27" s="443"/>
      <c r="G27" s="470" t="n">
        <f aca="false">E27+F27</f>
        <v>8000</v>
      </c>
    </row>
    <row r="28" s="403" customFormat="true" ht="27" hidden="true" customHeight="false" outlineLevel="0" collapsed="false">
      <c r="A28" s="479"/>
      <c r="B28" s="448"/>
      <c r="C28" s="487" t="s">
        <v>189</v>
      </c>
      <c r="D28" s="478"/>
      <c r="E28" s="476"/>
      <c r="F28" s="443"/>
      <c r="G28" s="470" t="n">
        <f aca="false">E28+F28</f>
        <v>0</v>
      </c>
    </row>
    <row r="29" s="403" customFormat="true" ht="17.25" hidden="false" customHeight="true" outlineLevel="0" collapsed="false">
      <c r="A29" s="479"/>
      <c r="B29" s="439" t="s">
        <v>190</v>
      </c>
      <c r="C29" s="445" t="s">
        <v>49</v>
      </c>
      <c r="D29" s="488" t="n">
        <v>25400</v>
      </c>
      <c r="E29" s="441" t="n">
        <v>25000</v>
      </c>
      <c r="F29" s="469" t="n">
        <v>3000</v>
      </c>
      <c r="G29" s="470" t="n">
        <f aca="false">E29+F29</f>
        <v>28000</v>
      </c>
    </row>
    <row r="30" s="403" customFormat="true" ht="31.5" hidden="false" customHeight="true" outlineLevel="0" collapsed="false">
      <c r="A30" s="479"/>
      <c r="B30" s="448" t="s">
        <v>191</v>
      </c>
      <c r="C30" s="489" t="s">
        <v>192</v>
      </c>
      <c r="D30" s="490"/>
      <c r="E30" s="491" t="n">
        <v>5000</v>
      </c>
      <c r="F30" s="469"/>
      <c r="G30" s="470" t="n">
        <f aca="false">E30+F30</f>
        <v>5000</v>
      </c>
    </row>
    <row r="31" s="463" customFormat="true" ht="31.5" hidden="false" customHeight="true" outlineLevel="0" collapsed="false">
      <c r="A31" s="492" t="s">
        <v>193</v>
      </c>
      <c r="B31" s="493"/>
      <c r="C31" s="494" t="s">
        <v>194</v>
      </c>
      <c r="D31" s="472" t="n">
        <f aca="false">SUM(D33:D42)</f>
        <v>393000</v>
      </c>
      <c r="E31" s="495" t="n">
        <f aca="false">E32+E33+E43</f>
        <v>316000</v>
      </c>
      <c r="F31" s="496" t="n">
        <f aca="false">SUM(F33:F43)</f>
        <v>390000</v>
      </c>
      <c r="G31" s="497" t="n">
        <f aca="false">G33+G43</f>
        <v>706000</v>
      </c>
    </row>
    <row r="32" s="463" customFormat="true" ht="39.75" hidden="true" customHeight="true" outlineLevel="0" collapsed="false">
      <c r="A32" s="498"/>
      <c r="B32" s="473" t="n">
        <v>2450</v>
      </c>
      <c r="C32" s="466" t="s">
        <v>195</v>
      </c>
      <c r="D32" s="482" t="n">
        <v>0</v>
      </c>
      <c r="E32" s="468" t="n">
        <v>0</v>
      </c>
      <c r="F32" s="461"/>
      <c r="G32" s="462"/>
    </row>
    <row r="33" s="403" customFormat="true" ht="18" hidden="false" customHeight="true" outlineLevel="0" collapsed="false">
      <c r="A33" s="499"/>
      <c r="B33" s="480" t="s">
        <v>190</v>
      </c>
      <c r="C33" s="481" t="s">
        <v>49</v>
      </c>
      <c r="D33" s="482" t="n">
        <v>234000</v>
      </c>
      <c r="E33" s="468" t="n">
        <f aca="false">SUM(E35:E42)</f>
        <v>216000</v>
      </c>
      <c r="F33" s="443" t="n">
        <v>390000</v>
      </c>
      <c r="G33" s="444" t="n">
        <f aca="false">E33+F33</f>
        <v>606000</v>
      </c>
    </row>
    <row r="34" s="403" customFormat="true" ht="12" hidden="true" customHeight="true" outlineLevel="0" collapsed="false">
      <c r="A34" s="499"/>
      <c r="B34" s="448"/>
      <c r="C34" s="474" t="s">
        <v>141</v>
      </c>
      <c r="D34" s="478"/>
      <c r="E34" s="450"/>
      <c r="F34" s="443"/>
      <c r="G34" s="444" t="n">
        <f aca="false">E34+F34</f>
        <v>0</v>
      </c>
    </row>
    <row r="35" s="403" customFormat="true" ht="24.75" hidden="true" customHeight="true" outlineLevel="0" collapsed="false">
      <c r="A35" s="500"/>
      <c r="B35" s="501"/>
      <c r="C35" s="502" t="s">
        <v>196</v>
      </c>
      <c r="D35" s="503" t="n">
        <v>60000</v>
      </c>
      <c r="E35" s="476" t="n">
        <v>80000</v>
      </c>
      <c r="F35" s="443"/>
      <c r="G35" s="444" t="n">
        <f aca="false">E35+F35</f>
        <v>80000</v>
      </c>
    </row>
    <row r="36" s="403" customFormat="true" ht="26.25" hidden="true" customHeight="true" outlineLevel="0" collapsed="false">
      <c r="A36" s="500"/>
      <c r="B36" s="501"/>
      <c r="C36" s="502" t="s">
        <v>197</v>
      </c>
      <c r="D36" s="503" t="n">
        <v>20000</v>
      </c>
      <c r="E36" s="476" t="n">
        <v>25000</v>
      </c>
      <c r="F36" s="443"/>
      <c r="G36" s="444" t="n">
        <f aca="false">E36+F36</f>
        <v>25000</v>
      </c>
    </row>
    <row r="37" s="403" customFormat="true" ht="23.25" hidden="true" customHeight="true" outlineLevel="0" collapsed="false">
      <c r="A37" s="500"/>
      <c r="B37" s="501"/>
      <c r="C37" s="502" t="s">
        <v>198</v>
      </c>
      <c r="D37" s="504" t="n">
        <v>20000</v>
      </c>
      <c r="E37" s="476" t="n">
        <v>15000</v>
      </c>
      <c r="F37" s="443"/>
      <c r="G37" s="444" t="n">
        <f aca="false">E37+F37</f>
        <v>15000</v>
      </c>
    </row>
    <row r="38" s="403" customFormat="true" ht="16.5" hidden="true" customHeight="true" outlineLevel="0" collapsed="false">
      <c r="A38" s="500"/>
      <c r="B38" s="501"/>
      <c r="C38" s="502" t="s">
        <v>199</v>
      </c>
      <c r="D38" s="505" t="n">
        <v>20000</v>
      </c>
      <c r="E38" s="476" t="n">
        <v>25000</v>
      </c>
      <c r="F38" s="443"/>
      <c r="G38" s="444" t="n">
        <f aca="false">E38+F38</f>
        <v>25000</v>
      </c>
    </row>
    <row r="39" s="403" customFormat="true" ht="15.75" hidden="true" customHeight="true" outlineLevel="0" collapsed="false">
      <c r="A39" s="500"/>
      <c r="B39" s="501"/>
      <c r="C39" s="502" t="s">
        <v>200</v>
      </c>
      <c r="D39" s="503" t="n">
        <v>14000</v>
      </c>
      <c r="E39" s="476" t="n">
        <v>11000</v>
      </c>
      <c r="F39" s="443"/>
      <c r="G39" s="444" t="n">
        <f aca="false">E39+F39</f>
        <v>11000</v>
      </c>
    </row>
    <row r="40" s="403" customFormat="true" ht="27" hidden="true" customHeight="true" outlineLevel="0" collapsed="false">
      <c r="A40" s="506"/>
      <c r="B40" s="507"/>
      <c r="C40" s="508" t="s">
        <v>201</v>
      </c>
      <c r="D40" s="509" t="n">
        <v>20000</v>
      </c>
      <c r="E40" s="486" t="n">
        <v>20000</v>
      </c>
      <c r="F40" s="443"/>
      <c r="G40" s="444" t="n">
        <f aca="false">E40+F40</f>
        <v>20000</v>
      </c>
    </row>
    <row r="41" s="403" customFormat="true" ht="30" hidden="true" customHeight="true" outlineLevel="0" collapsed="false">
      <c r="A41" s="500"/>
      <c r="B41" s="501"/>
      <c r="C41" s="510" t="s">
        <v>202</v>
      </c>
      <c r="D41" s="511"/>
      <c r="E41" s="476" t="n">
        <v>30000</v>
      </c>
      <c r="F41" s="443"/>
      <c r="G41" s="444" t="n">
        <f aca="false">E41+F41</f>
        <v>30000</v>
      </c>
    </row>
    <row r="42" s="403" customFormat="true" ht="27" hidden="true" customHeight="true" outlineLevel="0" collapsed="false">
      <c r="A42" s="500"/>
      <c r="B42" s="501"/>
      <c r="C42" s="502" t="s">
        <v>203</v>
      </c>
      <c r="D42" s="512" t="n">
        <v>5000</v>
      </c>
      <c r="E42" s="476" t="n">
        <v>10000</v>
      </c>
      <c r="F42" s="443"/>
      <c r="G42" s="444" t="n">
        <f aca="false">E42+F42</f>
        <v>10000</v>
      </c>
    </row>
    <row r="43" s="403" customFormat="true" ht="26.25" hidden="false" customHeight="true" outlineLevel="0" collapsed="false">
      <c r="A43" s="513"/>
      <c r="B43" s="439" t="s">
        <v>204</v>
      </c>
      <c r="C43" s="514" t="s">
        <v>205</v>
      </c>
      <c r="D43" s="515"/>
      <c r="E43" s="441" t="n">
        <v>100000</v>
      </c>
      <c r="F43" s="446"/>
      <c r="G43" s="447" t="n">
        <f aca="false">E43+F43</f>
        <v>100000</v>
      </c>
    </row>
    <row r="44" s="463" customFormat="true" ht="21" hidden="false" customHeight="true" outlineLevel="0" collapsed="false">
      <c r="A44" s="456" t="s">
        <v>206</v>
      </c>
      <c r="B44" s="516"/>
      <c r="C44" s="517" t="s">
        <v>207</v>
      </c>
      <c r="D44" s="518" t="n">
        <f aca="false">SUM(D50:D54)</f>
        <v>270000</v>
      </c>
      <c r="E44" s="519" t="n">
        <f aca="false">E45+E50+E54</f>
        <v>255000</v>
      </c>
      <c r="F44" s="461" t="n">
        <f aca="false">F45+F49+F50+F54</f>
        <v>225000</v>
      </c>
      <c r="G44" s="462" t="n">
        <f aca="false">G45+G49+G50+G54</f>
        <v>480000</v>
      </c>
    </row>
    <row r="45" s="463" customFormat="true" ht="39.75" hidden="false" customHeight="true" outlineLevel="0" collapsed="false">
      <c r="A45" s="498"/>
      <c r="B45" s="473" t="n">
        <v>2450</v>
      </c>
      <c r="C45" s="466" t="s">
        <v>208</v>
      </c>
      <c r="D45" s="488" t="n">
        <v>0</v>
      </c>
      <c r="E45" s="441" t="n">
        <f aca="false">SUM(E46:E48)</f>
        <v>200000</v>
      </c>
      <c r="F45" s="446" t="n">
        <f aca="false">-120000+20000+10000</f>
        <v>-90000</v>
      </c>
      <c r="G45" s="447" t="n">
        <f aca="false">E45+F45</f>
        <v>110000</v>
      </c>
    </row>
    <row r="46" s="463" customFormat="true" ht="25.5" hidden="true" customHeight="true" outlineLevel="0" collapsed="false">
      <c r="A46" s="464"/>
      <c r="B46" s="473"/>
      <c r="C46" s="520" t="s">
        <v>209</v>
      </c>
      <c r="D46" s="482"/>
      <c r="E46" s="521" t="n">
        <v>80000</v>
      </c>
      <c r="F46" s="443"/>
      <c r="G46" s="447" t="n">
        <f aca="false">E46+F46</f>
        <v>80000</v>
      </c>
    </row>
    <row r="47" s="463" customFormat="true" ht="17.25" hidden="true" customHeight="true" outlineLevel="0" collapsed="false">
      <c r="A47" s="464"/>
      <c r="B47" s="473"/>
      <c r="C47" s="520" t="s">
        <v>210</v>
      </c>
      <c r="D47" s="482"/>
      <c r="E47" s="521" t="n">
        <v>50000</v>
      </c>
      <c r="F47" s="443"/>
      <c r="G47" s="447" t="n">
        <f aca="false">E47+F47</f>
        <v>50000</v>
      </c>
    </row>
    <row r="48" s="463" customFormat="true" ht="16.5" hidden="true" customHeight="true" outlineLevel="0" collapsed="false">
      <c r="A48" s="464"/>
      <c r="B48" s="473"/>
      <c r="C48" s="520" t="s">
        <v>211</v>
      </c>
      <c r="D48" s="482"/>
      <c r="E48" s="521" t="n">
        <v>70000</v>
      </c>
      <c r="F48" s="443"/>
      <c r="G48" s="447" t="n">
        <f aca="false">E48+F48</f>
        <v>70000</v>
      </c>
    </row>
    <row r="49" s="463" customFormat="true" ht="17.25" hidden="false" customHeight="true" outlineLevel="0" collapsed="false">
      <c r="A49" s="464"/>
      <c r="B49" s="480" t="s">
        <v>186</v>
      </c>
      <c r="C49" s="481" t="s">
        <v>187</v>
      </c>
      <c r="D49" s="482"/>
      <c r="E49" s="468" t="n">
        <v>0</v>
      </c>
      <c r="F49" s="443" t="n">
        <v>10000</v>
      </c>
      <c r="G49" s="447" t="n">
        <f aca="false">E49+F49</f>
        <v>10000</v>
      </c>
    </row>
    <row r="50" s="463" customFormat="true" ht="17.25" hidden="false" customHeight="true" outlineLevel="0" collapsed="false">
      <c r="A50" s="499"/>
      <c r="B50" s="480" t="s">
        <v>190</v>
      </c>
      <c r="C50" s="440" t="s">
        <v>49</v>
      </c>
      <c r="D50" s="482" t="n">
        <v>70000</v>
      </c>
      <c r="E50" s="442" t="n">
        <f aca="false">SUM(E52:E53)</f>
        <v>55000</v>
      </c>
      <c r="F50" s="446" t="n">
        <v>5000</v>
      </c>
      <c r="G50" s="447" t="n">
        <f aca="false">E50+F50</f>
        <v>60000</v>
      </c>
    </row>
    <row r="51" s="463" customFormat="true" ht="13.5" hidden="true" customHeight="true" outlineLevel="0" collapsed="false">
      <c r="A51" s="499"/>
      <c r="B51" s="522"/>
      <c r="C51" s="474" t="s">
        <v>141</v>
      </c>
      <c r="D51" s="478"/>
      <c r="E51" s="450"/>
      <c r="F51" s="461"/>
      <c r="G51" s="447" t="n">
        <f aca="false">E51+F51</f>
        <v>0</v>
      </c>
    </row>
    <row r="52" s="463" customFormat="true" ht="27" hidden="true" customHeight="true" outlineLevel="0" collapsed="false">
      <c r="A52" s="499"/>
      <c r="B52" s="522"/>
      <c r="C52" s="502" t="s">
        <v>212</v>
      </c>
      <c r="D52" s="478"/>
      <c r="E52" s="476" t="n">
        <v>5000</v>
      </c>
      <c r="F52" s="461"/>
      <c r="G52" s="447" t="n">
        <f aca="false">E52+F52</f>
        <v>5000</v>
      </c>
    </row>
    <row r="53" s="463" customFormat="true" ht="40.5" hidden="true" customHeight="false" outlineLevel="0" collapsed="false">
      <c r="A53" s="499"/>
      <c r="B53" s="522"/>
      <c r="C53" s="508" t="s">
        <v>213</v>
      </c>
      <c r="D53" s="485"/>
      <c r="E53" s="486" t="n">
        <v>50000</v>
      </c>
      <c r="F53" s="461"/>
      <c r="G53" s="447" t="n">
        <f aca="false">E53+F53</f>
        <v>50000</v>
      </c>
    </row>
    <row r="54" s="463" customFormat="true" ht="40.5" hidden="false" customHeight="true" outlineLevel="0" collapsed="false">
      <c r="A54" s="523"/>
      <c r="B54" s="439" t="s">
        <v>214</v>
      </c>
      <c r="C54" s="524" t="s">
        <v>215</v>
      </c>
      <c r="D54" s="485" t="n">
        <v>200000</v>
      </c>
      <c r="E54" s="491" t="n">
        <v>0</v>
      </c>
      <c r="F54" s="525" t="n">
        <f aca="false">120000+180000</f>
        <v>300000</v>
      </c>
      <c r="G54" s="447" t="n">
        <f aca="false">E54+F54</f>
        <v>300000</v>
      </c>
    </row>
    <row r="55" s="463" customFormat="true" ht="12" hidden="true" customHeight="true" outlineLevel="0" collapsed="false">
      <c r="A55" s="499"/>
      <c r="B55" s="501"/>
      <c r="C55" s="526" t="s">
        <v>141</v>
      </c>
      <c r="D55" s="527"/>
      <c r="E55" s="476"/>
      <c r="F55" s="461"/>
      <c r="G55" s="462"/>
    </row>
    <row r="56" s="463" customFormat="true" ht="15" hidden="true" customHeight="true" outlineLevel="0" collapsed="false">
      <c r="A56" s="499"/>
      <c r="B56" s="501"/>
      <c r="C56" s="502" t="s">
        <v>216</v>
      </c>
      <c r="D56" s="528" t="n">
        <v>50000</v>
      </c>
      <c r="E56" s="476"/>
      <c r="F56" s="461"/>
      <c r="G56" s="462"/>
    </row>
    <row r="57" s="463" customFormat="true" ht="18" hidden="true" customHeight="true" outlineLevel="0" collapsed="false">
      <c r="A57" s="499"/>
      <c r="B57" s="501"/>
      <c r="C57" s="502" t="s">
        <v>217</v>
      </c>
      <c r="D57" s="529" t="n">
        <v>40000</v>
      </c>
      <c r="E57" s="476"/>
      <c r="F57" s="461"/>
      <c r="G57" s="462"/>
    </row>
    <row r="58" s="463" customFormat="true" ht="18" hidden="true" customHeight="true" outlineLevel="0" collapsed="false">
      <c r="A58" s="499"/>
      <c r="B58" s="501"/>
      <c r="C58" s="502" t="s">
        <v>218</v>
      </c>
      <c r="D58" s="529" t="n">
        <v>40000</v>
      </c>
      <c r="E58" s="476"/>
      <c r="F58" s="461"/>
      <c r="G58" s="462"/>
    </row>
    <row r="59" s="463" customFormat="true" ht="18" hidden="true" customHeight="true" outlineLevel="0" collapsed="false">
      <c r="A59" s="499"/>
      <c r="B59" s="501"/>
      <c r="C59" s="502" t="s">
        <v>219</v>
      </c>
      <c r="D59" s="529" t="n">
        <v>40000</v>
      </c>
      <c r="E59" s="476"/>
      <c r="F59" s="461"/>
      <c r="G59" s="462"/>
    </row>
    <row r="60" s="463" customFormat="true" ht="18.75" hidden="true" customHeight="true" outlineLevel="0" collapsed="false">
      <c r="A60" s="499"/>
      <c r="B60" s="507"/>
      <c r="C60" s="508" t="s">
        <v>220</v>
      </c>
      <c r="D60" s="530"/>
      <c r="E60" s="486"/>
      <c r="F60" s="461"/>
      <c r="G60" s="462"/>
    </row>
    <row r="61" s="463" customFormat="true" ht="24" hidden="false" customHeight="true" outlineLevel="0" collapsed="false">
      <c r="A61" s="492" t="s">
        <v>221</v>
      </c>
      <c r="B61" s="493"/>
      <c r="C61" s="531" t="s">
        <v>222</v>
      </c>
      <c r="D61" s="472" t="n">
        <f aca="false">SUM(D62:D81)</f>
        <v>793000</v>
      </c>
      <c r="E61" s="495" t="n">
        <f aca="false">E62+E63+E69+E79+E80+E81</f>
        <v>302000</v>
      </c>
      <c r="F61" s="496" t="n">
        <f aca="false">SUM(F62:F81)</f>
        <v>226000</v>
      </c>
      <c r="G61" s="497" t="n">
        <f aca="false">G62+G63+G69+G79+G80+G81</f>
        <v>528000</v>
      </c>
    </row>
    <row r="62" s="463" customFormat="true" ht="40.5" hidden="false" customHeight="true" outlineLevel="0" collapsed="false">
      <c r="A62" s="498"/>
      <c r="B62" s="532" t="n">
        <v>2450</v>
      </c>
      <c r="C62" s="440" t="s">
        <v>223</v>
      </c>
      <c r="D62" s="488" t="n">
        <v>65000</v>
      </c>
      <c r="E62" s="441" t="n">
        <v>50000</v>
      </c>
      <c r="F62" s="443" t="n">
        <f aca="false">19000-50000</f>
        <v>-31000</v>
      </c>
      <c r="G62" s="444" t="n">
        <f aca="false">E62+F62</f>
        <v>19000</v>
      </c>
    </row>
    <row r="63" s="463" customFormat="true" ht="15.75" hidden="false" customHeight="true" outlineLevel="0" collapsed="false">
      <c r="A63" s="464"/>
      <c r="B63" s="448" t="s">
        <v>186</v>
      </c>
      <c r="C63" s="449" t="s">
        <v>187</v>
      </c>
      <c r="D63" s="478" t="n">
        <v>49000</v>
      </c>
      <c r="E63" s="450" t="n">
        <f aca="false">SUM(E65:E68)</f>
        <v>24000</v>
      </c>
      <c r="F63" s="446" t="n">
        <v>29000</v>
      </c>
      <c r="G63" s="447" t="n">
        <f aca="false">E63+F63</f>
        <v>53000</v>
      </c>
    </row>
    <row r="64" s="463" customFormat="true" ht="14.25" hidden="true" customHeight="true" outlineLevel="0" collapsed="false">
      <c r="A64" s="464"/>
      <c r="B64" s="448"/>
      <c r="C64" s="474" t="s">
        <v>141</v>
      </c>
      <c r="D64" s="478"/>
      <c r="E64" s="450"/>
      <c r="F64" s="446"/>
      <c r="G64" s="447" t="n">
        <f aca="false">E64+F64</f>
        <v>0</v>
      </c>
    </row>
    <row r="65" s="463" customFormat="true" ht="24.75" hidden="true" customHeight="true" outlineLevel="0" collapsed="false">
      <c r="A65" s="464"/>
      <c r="B65" s="501"/>
      <c r="C65" s="487" t="s">
        <v>224</v>
      </c>
      <c r="D65" s="527"/>
      <c r="E65" s="476" t="n">
        <v>10000</v>
      </c>
      <c r="F65" s="446"/>
      <c r="G65" s="447" t="n">
        <f aca="false">E65+F65</f>
        <v>10000</v>
      </c>
    </row>
    <row r="66" s="463" customFormat="true" ht="15.75" hidden="true" customHeight="true" outlineLevel="0" collapsed="false">
      <c r="A66" s="464"/>
      <c r="B66" s="501"/>
      <c r="C66" s="533" t="s">
        <v>225</v>
      </c>
      <c r="D66" s="527"/>
      <c r="E66" s="476" t="n">
        <v>6000</v>
      </c>
      <c r="F66" s="446"/>
      <c r="G66" s="447" t="n">
        <f aca="false">E66+F66</f>
        <v>6000</v>
      </c>
    </row>
    <row r="67" s="463" customFormat="true" ht="24" hidden="true" customHeight="true" outlineLevel="0" collapsed="false">
      <c r="A67" s="464"/>
      <c r="B67" s="501"/>
      <c r="C67" s="487" t="s">
        <v>226</v>
      </c>
      <c r="D67" s="527"/>
      <c r="E67" s="476" t="n">
        <v>3000</v>
      </c>
      <c r="F67" s="446"/>
      <c r="G67" s="447" t="n">
        <f aca="false">E67+F67</f>
        <v>3000</v>
      </c>
    </row>
    <row r="68" s="463" customFormat="true" ht="37.5" hidden="true" customHeight="true" outlineLevel="0" collapsed="false">
      <c r="A68" s="456"/>
      <c r="B68" s="507"/>
      <c r="C68" s="508" t="s">
        <v>227</v>
      </c>
      <c r="D68" s="534"/>
      <c r="E68" s="486" t="n">
        <v>5000</v>
      </c>
      <c r="F68" s="446"/>
      <c r="G68" s="447" t="n">
        <f aca="false">E68+F68</f>
        <v>5000</v>
      </c>
    </row>
    <row r="69" s="463" customFormat="true" ht="16.5" hidden="false" customHeight="true" outlineLevel="0" collapsed="false">
      <c r="A69" s="464"/>
      <c r="B69" s="439" t="s">
        <v>190</v>
      </c>
      <c r="C69" s="440" t="s">
        <v>49</v>
      </c>
      <c r="D69" s="488" t="n">
        <v>349000</v>
      </c>
      <c r="E69" s="535" t="n">
        <f aca="false">SUM(E71:E78)</f>
        <v>158000</v>
      </c>
      <c r="F69" s="446" t="n">
        <v>133000</v>
      </c>
      <c r="G69" s="447" t="n">
        <f aca="false">E69+F69</f>
        <v>291000</v>
      </c>
    </row>
    <row r="70" s="463" customFormat="true" ht="10.5" hidden="true" customHeight="true" outlineLevel="0" collapsed="false">
      <c r="A70" s="464"/>
      <c r="B70" s="448"/>
      <c r="C70" s="474" t="s">
        <v>141</v>
      </c>
      <c r="D70" s="478"/>
      <c r="E70" s="450"/>
      <c r="F70" s="496"/>
      <c r="G70" s="447" t="n">
        <f aca="false">E70+F70</f>
        <v>0</v>
      </c>
    </row>
    <row r="71" s="463" customFormat="true" ht="14.25" hidden="true" customHeight="true" outlineLevel="0" collapsed="false">
      <c r="A71" s="464"/>
      <c r="B71" s="448"/>
      <c r="C71" s="502" t="s">
        <v>228</v>
      </c>
      <c r="D71" s="527"/>
      <c r="E71" s="476" t="n">
        <v>10000</v>
      </c>
      <c r="F71" s="496"/>
      <c r="G71" s="447" t="n">
        <f aca="false">E71+F71</f>
        <v>10000</v>
      </c>
    </row>
    <row r="72" s="463" customFormat="true" ht="14.25" hidden="true" customHeight="true" outlineLevel="0" collapsed="false">
      <c r="A72" s="464"/>
      <c r="B72" s="448"/>
      <c r="C72" s="502" t="s">
        <v>229</v>
      </c>
      <c r="D72" s="527"/>
      <c r="E72" s="476" t="n">
        <v>4000</v>
      </c>
      <c r="F72" s="496"/>
      <c r="G72" s="447" t="n">
        <f aca="false">E72+F72</f>
        <v>4000</v>
      </c>
    </row>
    <row r="73" s="463" customFormat="true" ht="27" hidden="true" customHeight="false" outlineLevel="0" collapsed="false">
      <c r="A73" s="464"/>
      <c r="B73" s="448"/>
      <c r="C73" s="502" t="s">
        <v>230</v>
      </c>
      <c r="D73" s="527"/>
      <c r="E73" s="476" t="n">
        <v>2000</v>
      </c>
      <c r="F73" s="496"/>
      <c r="G73" s="447" t="n">
        <f aca="false">E73+F73</f>
        <v>2000</v>
      </c>
    </row>
    <row r="74" s="463" customFormat="true" ht="13.5" hidden="true" customHeight="true" outlineLevel="0" collapsed="false">
      <c r="A74" s="464"/>
      <c r="B74" s="448"/>
      <c r="C74" s="502" t="s">
        <v>231</v>
      </c>
      <c r="D74" s="527"/>
      <c r="E74" s="476" t="n">
        <v>10000</v>
      </c>
      <c r="F74" s="496"/>
      <c r="G74" s="447" t="n">
        <f aca="false">E74+F74</f>
        <v>10000</v>
      </c>
    </row>
    <row r="75" s="463" customFormat="true" ht="25.5" hidden="true" customHeight="true" outlineLevel="0" collapsed="false">
      <c r="A75" s="464"/>
      <c r="B75" s="448"/>
      <c r="C75" s="502" t="s">
        <v>232</v>
      </c>
      <c r="D75" s="527"/>
      <c r="E75" s="476" t="n">
        <v>100000</v>
      </c>
      <c r="F75" s="496"/>
      <c r="G75" s="447" t="n">
        <f aca="false">E75+F75</f>
        <v>100000</v>
      </c>
    </row>
    <row r="76" s="463" customFormat="true" ht="54" hidden="true" customHeight="false" outlineLevel="0" collapsed="false">
      <c r="A76" s="464"/>
      <c r="B76" s="448"/>
      <c r="C76" s="510" t="s">
        <v>233</v>
      </c>
      <c r="D76" s="527"/>
      <c r="E76" s="476" t="n">
        <v>10000</v>
      </c>
      <c r="F76" s="496"/>
      <c r="G76" s="447" t="n">
        <f aca="false">E76+F76</f>
        <v>10000</v>
      </c>
    </row>
    <row r="77" s="463" customFormat="true" ht="36.75" hidden="true" customHeight="true" outlineLevel="0" collapsed="false">
      <c r="A77" s="464"/>
      <c r="B77" s="448"/>
      <c r="C77" s="510" t="s">
        <v>234</v>
      </c>
      <c r="D77" s="527"/>
      <c r="E77" s="476" t="n">
        <v>17000</v>
      </c>
      <c r="F77" s="496"/>
      <c r="G77" s="447" t="n">
        <f aca="false">E77+F77</f>
        <v>17000</v>
      </c>
    </row>
    <row r="78" s="463" customFormat="true" ht="27" hidden="true" customHeight="false" outlineLevel="0" collapsed="false">
      <c r="A78" s="456"/>
      <c r="B78" s="483"/>
      <c r="C78" s="508" t="s">
        <v>235</v>
      </c>
      <c r="D78" s="534"/>
      <c r="E78" s="486" t="n">
        <v>5000</v>
      </c>
      <c r="F78" s="496"/>
      <c r="G78" s="447" t="n">
        <f aca="false">E78+F78</f>
        <v>5000</v>
      </c>
    </row>
    <row r="79" s="403" customFormat="true" ht="31.5" hidden="false" customHeight="true" outlineLevel="0" collapsed="false">
      <c r="A79" s="464"/>
      <c r="B79" s="448" t="s">
        <v>204</v>
      </c>
      <c r="C79" s="536" t="s">
        <v>236</v>
      </c>
      <c r="D79" s="478" t="n">
        <v>110000</v>
      </c>
      <c r="E79" s="450" t="n">
        <v>50000</v>
      </c>
      <c r="F79" s="446"/>
      <c r="G79" s="447" t="n">
        <f aca="false">E79+F79</f>
        <v>50000</v>
      </c>
    </row>
    <row r="80" s="403" customFormat="true" ht="40.5" hidden="false" customHeight="false" outlineLevel="0" collapsed="false">
      <c r="A80" s="464"/>
      <c r="B80" s="480" t="s">
        <v>237</v>
      </c>
      <c r="C80" s="466" t="s">
        <v>238</v>
      </c>
      <c r="D80" s="482" t="n">
        <v>110000</v>
      </c>
      <c r="E80" s="468" t="n">
        <v>10000</v>
      </c>
      <c r="F80" s="446" t="n">
        <v>5000</v>
      </c>
      <c r="G80" s="447" t="n">
        <f aca="false">E80+F80</f>
        <v>15000</v>
      </c>
    </row>
    <row r="81" s="403" customFormat="true" ht="69.75" hidden="false" customHeight="true" outlineLevel="0" collapsed="false">
      <c r="A81" s="464"/>
      <c r="B81" s="480" t="s">
        <v>214</v>
      </c>
      <c r="C81" s="537" t="s">
        <v>239</v>
      </c>
      <c r="D81" s="482" t="n">
        <v>110000</v>
      </c>
      <c r="E81" s="468" t="n">
        <v>10000</v>
      </c>
      <c r="F81" s="443" t="n">
        <f aca="false">50000+40000</f>
        <v>90000</v>
      </c>
      <c r="G81" s="444" t="n">
        <f aca="false">E81+F81</f>
        <v>100000</v>
      </c>
    </row>
    <row r="82" s="437" customFormat="true" ht="28.5" hidden="false" customHeight="true" outlineLevel="0" collapsed="false">
      <c r="A82" s="425" t="s">
        <v>240</v>
      </c>
      <c r="B82" s="538" t="s">
        <v>241</v>
      </c>
      <c r="C82" s="538"/>
      <c r="D82" s="435" t="e">
        <f aca="false">D14-D19</f>
        <v>#REF!</v>
      </c>
      <c r="E82" s="429" t="n">
        <f aca="false">E18-E19</f>
        <v>0</v>
      </c>
      <c r="F82" s="435" t="n">
        <f aca="false">F18-F19</f>
        <v>154000</v>
      </c>
      <c r="G82" s="454" t="n">
        <f aca="false">G18-G19</f>
        <v>154000</v>
      </c>
    </row>
    <row r="83" customFormat="false" ht="14.25" hidden="false" customHeight="false" outlineLevel="0" collapsed="false"/>
  </sheetData>
  <mergeCells count="5">
    <mergeCell ref="A5:G5"/>
    <mergeCell ref="A6:G6"/>
    <mergeCell ref="A7:G7"/>
    <mergeCell ref="A8:G8"/>
    <mergeCell ref="B82:C82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5.41"/>
    <col collapsed="false" customWidth="true" hidden="false" outlineLevel="0" max="2" min="2" style="334" width="7.14"/>
    <col collapsed="false" customWidth="true" hidden="false" outlineLevel="0" max="3" min="3" style="334" width="45.28"/>
    <col collapsed="false" customWidth="true" hidden="true" outlineLevel="0" max="4" min="4" style="334" width="12.42"/>
    <col collapsed="false" customWidth="true" hidden="false" outlineLevel="0" max="7" min="5" style="334" width="11.28"/>
    <col collapsed="false" customWidth="true" hidden="false" outlineLevel="0" max="8" min="8" style="334" width="9.99"/>
    <col collapsed="false" customWidth="false" hidden="false" outlineLevel="0" max="257" min="9" style="334" width="9.14"/>
  </cols>
  <sheetData>
    <row r="1" customFormat="false" ht="12.75" hidden="false" customHeight="false" outlineLevel="0" collapsed="false">
      <c r="C1" s="539"/>
      <c r="D1" s="540" t="s">
        <v>242</v>
      </c>
      <c r="F1" s="3" t="s">
        <v>243</v>
      </c>
    </row>
    <row r="2" customFormat="false" ht="12.75" hidden="false" customHeight="false" outlineLevel="0" collapsed="false">
      <c r="D2" s="541" t="s">
        <v>244</v>
      </c>
      <c r="F2" s="9" t="s">
        <v>106</v>
      </c>
    </row>
    <row r="3" customFormat="false" ht="12.75" hidden="false" customHeight="false" outlineLevel="0" collapsed="false">
      <c r="D3" s="541" t="s">
        <v>2</v>
      </c>
      <c r="F3" s="9" t="s">
        <v>2</v>
      </c>
    </row>
    <row r="4" customFormat="false" ht="12.75" hidden="false" customHeight="false" outlineLevel="0" collapsed="false">
      <c r="D4" s="541" t="s">
        <v>245</v>
      </c>
      <c r="F4" s="9" t="s">
        <v>3</v>
      </c>
    </row>
    <row r="5" customFormat="false" ht="34.5" hidden="false" customHeight="true" outlineLevel="0" collapsed="false">
      <c r="D5" s="541"/>
    </row>
    <row r="6" s="405" customFormat="true" ht="17.25" hidden="false" customHeight="true" outlineLevel="0" collapsed="false">
      <c r="A6" s="404" t="s">
        <v>246</v>
      </c>
      <c r="B6" s="404"/>
      <c r="C6" s="404"/>
      <c r="D6" s="404"/>
      <c r="E6" s="404"/>
      <c r="F6" s="404"/>
      <c r="G6" s="404"/>
    </row>
    <row r="7" s="542" customFormat="true" ht="17.25" hidden="false" customHeight="true" outlineLevel="0" collapsed="false">
      <c r="A7" s="404" t="s">
        <v>247</v>
      </c>
      <c r="B7" s="404"/>
      <c r="C7" s="404"/>
      <c r="D7" s="404"/>
      <c r="E7" s="404"/>
      <c r="F7" s="404"/>
      <c r="G7" s="404"/>
    </row>
    <row r="8" s="542" customFormat="true" ht="17.25" hidden="false" customHeight="true" outlineLevel="0" collapsed="false">
      <c r="A8" s="404" t="s">
        <v>157</v>
      </c>
      <c r="B8" s="404"/>
      <c r="C8" s="404"/>
      <c r="D8" s="404"/>
      <c r="E8" s="404"/>
      <c r="F8" s="404"/>
      <c r="G8" s="404"/>
    </row>
    <row r="9" s="542" customFormat="true" ht="15.75" hidden="false" customHeight="true" outlineLevel="0" collapsed="false">
      <c r="A9" s="404" t="s">
        <v>135</v>
      </c>
      <c r="B9" s="404"/>
      <c r="C9" s="404"/>
      <c r="D9" s="404"/>
      <c r="E9" s="404"/>
      <c r="F9" s="404"/>
      <c r="G9" s="404"/>
    </row>
    <row r="10" customFormat="false" ht="24.75" hidden="false" customHeight="true" outlineLevel="0" collapsed="false">
      <c r="B10" s="543"/>
      <c r="D10" s="544"/>
      <c r="E10" s="545"/>
      <c r="G10" s="545" t="s">
        <v>248</v>
      </c>
    </row>
    <row r="11" s="416" customFormat="true" ht="45" hidden="false" customHeight="true" outlineLevel="0" collapsed="false">
      <c r="A11" s="409" t="s">
        <v>159</v>
      </c>
      <c r="B11" s="410" t="s">
        <v>160</v>
      </c>
      <c r="C11" s="411" t="s">
        <v>137</v>
      </c>
      <c r="D11" s="412" t="s">
        <v>161</v>
      </c>
      <c r="E11" s="413" t="s">
        <v>162</v>
      </c>
      <c r="F11" s="414" t="s">
        <v>163</v>
      </c>
      <c r="G11" s="415" t="s">
        <v>164</v>
      </c>
    </row>
    <row r="12" s="424" customFormat="true" ht="12.75" hidden="false" customHeight="true" outlineLevel="0" collapsed="false">
      <c r="A12" s="417" t="n">
        <v>1</v>
      </c>
      <c r="B12" s="418" t="n">
        <v>2</v>
      </c>
      <c r="C12" s="419" t="n">
        <v>3</v>
      </c>
      <c r="D12" s="420" t="n">
        <v>3</v>
      </c>
      <c r="E12" s="421" t="n">
        <v>4</v>
      </c>
      <c r="F12" s="422" t="n">
        <v>5</v>
      </c>
      <c r="G12" s="423" t="n">
        <v>6</v>
      </c>
    </row>
    <row r="13" s="552" customFormat="true" ht="36" hidden="false" customHeight="true" outlineLevel="0" collapsed="false">
      <c r="A13" s="546" t="s">
        <v>165</v>
      </c>
      <c r="B13" s="547"/>
      <c r="C13" s="427" t="s">
        <v>166</v>
      </c>
      <c r="D13" s="548"/>
      <c r="E13" s="549" t="n">
        <v>0</v>
      </c>
      <c r="F13" s="550" t="n">
        <v>40138</v>
      </c>
      <c r="G13" s="551" t="n">
        <f aca="false">E13+F13</f>
        <v>40138</v>
      </c>
    </row>
    <row r="14" s="554" customFormat="true" ht="30.75" hidden="false" customHeight="true" outlineLevel="0" collapsed="false">
      <c r="A14" s="546" t="s">
        <v>167</v>
      </c>
      <c r="B14" s="553" t="s">
        <v>168</v>
      </c>
      <c r="C14" s="434" t="s">
        <v>169</v>
      </c>
      <c r="D14" s="550" t="e">
        <f aca="false">#REF!+D15</f>
        <v>#REF!</v>
      </c>
      <c r="E14" s="549" t="n">
        <f aca="false">SUM(E15:E17)</f>
        <v>100000</v>
      </c>
      <c r="F14" s="550" t="n">
        <f aca="false">SUM(F15:F17)</f>
        <v>-15138</v>
      </c>
      <c r="G14" s="551" t="n">
        <f aca="false">SUM(G15:G17)</f>
        <v>84862</v>
      </c>
    </row>
    <row r="15" s="554" customFormat="true" ht="29.25" hidden="false" customHeight="true" outlineLevel="0" collapsed="false">
      <c r="A15" s="555"/>
      <c r="B15" s="480" t="s">
        <v>170</v>
      </c>
      <c r="C15" s="466" t="s">
        <v>171</v>
      </c>
      <c r="D15" s="556" t="n">
        <v>0</v>
      </c>
      <c r="E15" s="557" t="n">
        <v>3000</v>
      </c>
      <c r="F15" s="558" t="n">
        <v>-2000</v>
      </c>
      <c r="G15" s="559" t="n">
        <f aca="false">E15+F15</f>
        <v>1000</v>
      </c>
    </row>
    <row r="16" s="403" customFormat="true" ht="17.25" hidden="false" customHeight="true" outlineLevel="0" collapsed="false">
      <c r="A16" s="438"/>
      <c r="B16" s="439" t="s">
        <v>172</v>
      </c>
      <c r="C16" s="445" t="s">
        <v>173</v>
      </c>
      <c r="D16" s="441" t="n">
        <v>35000</v>
      </c>
      <c r="E16" s="442" t="n">
        <v>96000</v>
      </c>
      <c r="F16" s="446" t="n">
        <v>-13138</v>
      </c>
      <c r="G16" s="560" t="n">
        <f aca="false">E16+F16</f>
        <v>82862</v>
      </c>
    </row>
    <row r="17" s="403" customFormat="true" ht="17.25" hidden="false" customHeight="true" outlineLevel="0" collapsed="false">
      <c r="A17" s="438"/>
      <c r="B17" s="448" t="s">
        <v>174</v>
      </c>
      <c r="C17" s="449" t="s">
        <v>175</v>
      </c>
      <c r="D17" s="450"/>
      <c r="E17" s="451" t="n">
        <v>1000</v>
      </c>
      <c r="F17" s="443"/>
      <c r="G17" s="559" t="n">
        <f aca="false">E17+F17</f>
        <v>1000</v>
      </c>
    </row>
    <row r="18" s="554" customFormat="true" ht="25.5" hidden="false" customHeight="true" outlineLevel="0" collapsed="false">
      <c r="A18" s="546" t="s">
        <v>176</v>
      </c>
      <c r="B18" s="561"/>
      <c r="C18" s="427" t="s">
        <v>177</v>
      </c>
      <c r="D18" s="562"/>
      <c r="E18" s="549" t="n">
        <f aca="false">E13+E14</f>
        <v>100000</v>
      </c>
      <c r="F18" s="549" t="n">
        <f aca="false">F13+F14</f>
        <v>25000</v>
      </c>
      <c r="G18" s="551" t="n">
        <f aca="false">G13+G14</f>
        <v>125000</v>
      </c>
    </row>
    <row r="19" s="554" customFormat="true" ht="30.75" hidden="false" customHeight="true" outlineLevel="0" collapsed="false">
      <c r="A19" s="546" t="s">
        <v>178</v>
      </c>
      <c r="B19" s="553" t="s">
        <v>168</v>
      </c>
      <c r="C19" s="563" t="s">
        <v>249</v>
      </c>
      <c r="D19" s="550" t="n">
        <f aca="false">D20</f>
        <v>8000</v>
      </c>
      <c r="E19" s="549" t="n">
        <f aca="false">E20+E23</f>
        <v>100000</v>
      </c>
      <c r="F19" s="550" t="n">
        <f aca="false">F20+F23</f>
        <v>25000</v>
      </c>
      <c r="G19" s="551" t="n">
        <f aca="false">G20+G23</f>
        <v>125000</v>
      </c>
    </row>
    <row r="20" s="570" customFormat="true" ht="33" hidden="false" customHeight="true" outlineLevel="0" collapsed="false">
      <c r="A20" s="564" t="s">
        <v>180</v>
      </c>
      <c r="B20" s="565"/>
      <c r="C20" s="494" t="s">
        <v>207</v>
      </c>
      <c r="D20" s="566" t="n">
        <f aca="false">D22</f>
        <v>8000</v>
      </c>
      <c r="E20" s="567" t="n">
        <f aca="false">SUM(E21:E22)</f>
        <v>70000</v>
      </c>
      <c r="F20" s="568" t="n">
        <f aca="false">SUM(F21:F22)</f>
        <v>19000</v>
      </c>
      <c r="G20" s="569" t="n">
        <f aca="false">SUM(G21:G22)</f>
        <v>89000</v>
      </c>
    </row>
    <row r="21" s="554" customFormat="true" ht="30.75" hidden="false" customHeight="true" outlineLevel="0" collapsed="false">
      <c r="A21" s="571"/>
      <c r="B21" s="439" t="s">
        <v>186</v>
      </c>
      <c r="C21" s="440" t="s">
        <v>250</v>
      </c>
      <c r="D21" s="572" t="n">
        <v>8000</v>
      </c>
      <c r="E21" s="573" t="n">
        <v>10000</v>
      </c>
      <c r="F21" s="572" t="n">
        <v>19000</v>
      </c>
      <c r="G21" s="560" t="n">
        <f aca="false">E21+F21</f>
        <v>29000</v>
      </c>
    </row>
    <row r="22" s="554" customFormat="true" ht="33" hidden="false" customHeight="true" outlineLevel="0" collapsed="false">
      <c r="A22" s="571"/>
      <c r="B22" s="448" t="s">
        <v>190</v>
      </c>
      <c r="C22" s="536" t="s">
        <v>251</v>
      </c>
      <c r="D22" s="558" t="n">
        <v>8000</v>
      </c>
      <c r="E22" s="574" t="n">
        <v>60000</v>
      </c>
      <c r="F22" s="572"/>
      <c r="G22" s="560" t="n">
        <f aca="false">E22+F22</f>
        <v>60000</v>
      </c>
    </row>
    <row r="23" s="580" customFormat="true" ht="29.25" hidden="false" customHeight="true" outlineLevel="0" collapsed="false">
      <c r="A23" s="564" t="s">
        <v>193</v>
      </c>
      <c r="B23" s="575"/>
      <c r="C23" s="576" t="s">
        <v>194</v>
      </c>
      <c r="D23" s="577"/>
      <c r="E23" s="578" t="n">
        <f aca="false">E24</f>
        <v>30000</v>
      </c>
      <c r="F23" s="577" t="n">
        <f aca="false">F24</f>
        <v>6000</v>
      </c>
      <c r="G23" s="579" t="n">
        <f aca="false">G24</f>
        <v>36000</v>
      </c>
    </row>
    <row r="24" s="554" customFormat="true" ht="33" hidden="false" customHeight="true" outlineLevel="0" collapsed="false">
      <c r="A24" s="571"/>
      <c r="B24" s="448" t="s">
        <v>190</v>
      </c>
      <c r="C24" s="581" t="s">
        <v>252</v>
      </c>
      <c r="D24" s="558"/>
      <c r="E24" s="574" t="n">
        <v>30000</v>
      </c>
      <c r="F24" s="558" t="n">
        <v>6000</v>
      </c>
      <c r="G24" s="559" t="n">
        <f aca="false">E24+F24</f>
        <v>36000</v>
      </c>
    </row>
    <row r="25" s="554" customFormat="true" ht="39" hidden="false" customHeight="true" outlineLevel="0" collapsed="false">
      <c r="A25" s="546" t="s">
        <v>240</v>
      </c>
      <c r="B25" s="582" t="s">
        <v>241</v>
      </c>
      <c r="C25" s="582"/>
      <c r="D25" s="550" t="e">
        <f aca="false">D14-D19</f>
        <v>#REF!</v>
      </c>
      <c r="E25" s="549" t="n">
        <f aca="false">E18-E19</f>
        <v>0</v>
      </c>
      <c r="F25" s="549" t="n">
        <f aca="false">F18-F19</f>
        <v>0</v>
      </c>
      <c r="G25" s="551" t="n">
        <f aca="false">G18-G19</f>
        <v>0</v>
      </c>
    </row>
    <row r="26" s="554" customFormat="true" ht="13.5" hidden="false" customHeight="false" outlineLevel="0" collapsed="false">
      <c r="F26" s="583"/>
      <c r="G26" s="583"/>
    </row>
    <row r="27" s="554" customFormat="true" ht="12.75" hidden="false" customHeight="false" outlineLevel="0" collapsed="false">
      <c r="F27" s="583"/>
      <c r="G27" s="583"/>
    </row>
    <row r="28" s="554" customFormat="true" ht="12.75" hidden="false" customHeight="false" outlineLevel="0" collapsed="false">
      <c r="F28" s="583"/>
      <c r="G28" s="583"/>
    </row>
    <row r="29" s="554" customFormat="true" ht="12.75" hidden="false" customHeight="false" outlineLevel="0" collapsed="false">
      <c r="F29" s="583"/>
      <c r="G29" s="583"/>
    </row>
    <row r="30" s="554" customFormat="true" ht="12.75" hidden="false" customHeight="false" outlineLevel="0" collapsed="false">
      <c r="F30" s="583"/>
      <c r="G30" s="583"/>
    </row>
    <row r="31" s="554" customFormat="true" ht="12.75" hidden="false" customHeight="false" outlineLevel="0" collapsed="false">
      <c r="F31" s="583"/>
      <c r="G31" s="583"/>
    </row>
    <row r="32" s="554" customFormat="true" ht="12.75" hidden="false" customHeight="false" outlineLevel="0" collapsed="false">
      <c r="F32" s="583"/>
      <c r="G32" s="583"/>
    </row>
    <row r="33" s="554" customFormat="true" ht="12.75" hidden="false" customHeight="false" outlineLevel="0" collapsed="false">
      <c r="F33" s="583"/>
      <c r="G33" s="583"/>
    </row>
    <row r="34" s="554" customFormat="true" ht="12.75" hidden="false" customHeight="false" outlineLevel="0" collapsed="false">
      <c r="F34" s="583"/>
      <c r="G34" s="583"/>
    </row>
    <row r="35" s="554" customFormat="true" ht="12.75" hidden="false" customHeight="false" outlineLevel="0" collapsed="false">
      <c r="F35" s="583"/>
      <c r="G35" s="583"/>
    </row>
    <row r="36" s="554" customFormat="true" ht="12.75" hidden="false" customHeight="false" outlineLevel="0" collapsed="false">
      <c r="F36" s="583"/>
      <c r="G36" s="583"/>
    </row>
    <row r="37" s="554" customFormat="true" ht="12.75" hidden="false" customHeight="false" outlineLevel="0" collapsed="false">
      <c r="F37" s="583"/>
      <c r="G37" s="583"/>
    </row>
    <row r="38" s="554" customFormat="true" ht="12.75" hidden="false" customHeight="false" outlineLevel="0" collapsed="false">
      <c r="F38" s="583"/>
      <c r="G38" s="583"/>
    </row>
    <row r="39" s="554" customFormat="true" ht="12.75" hidden="false" customHeight="false" outlineLevel="0" collapsed="false">
      <c r="F39" s="583"/>
      <c r="G39" s="583"/>
    </row>
    <row r="40" s="554" customFormat="true" ht="12.75" hidden="false" customHeight="false" outlineLevel="0" collapsed="false">
      <c r="F40" s="583"/>
      <c r="G40" s="583"/>
    </row>
    <row r="41" s="554" customFormat="true" ht="12.75" hidden="false" customHeight="false" outlineLevel="0" collapsed="false">
      <c r="F41" s="583"/>
      <c r="G41" s="583"/>
    </row>
    <row r="42" s="554" customFormat="true" ht="12.75" hidden="false" customHeight="false" outlineLevel="0" collapsed="false">
      <c r="F42" s="583"/>
      <c r="G42" s="583"/>
    </row>
    <row r="43" s="554" customFormat="true" ht="12.75" hidden="false" customHeight="false" outlineLevel="0" collapsed="false">
      <c r="F43" s="583"/>
      <c r="G43" s="583"/>
    </row>
    <row r="44" s="554" customFormat="true" ht="12.75" hidden="false" customHeight="false" outlineLevel="0" collapsed="false">
      <c r="F44" s="583"/>
      <c r="G44" s="583"/>
    </row>
    <row r="45" s="554" customFormat="true" ht="12.75" hidden="false" customHeight="false" outlineLevel="0" collapsed="false">
      <c r="F45" s="583"/>
      <c r="G45" s="583"/>
    </row>
    <row r="46" s="554" customFormat="true" ht="12.75" hidden="false" customHeight="false" outlineLevel="0" collapsed="false">
      <c r="F46" s="583"/>
      <c r="G46" s="583"/>
    </row>
    <row r="47" s="554" customFormat="true" ht="12.75" hidden="false" customHeight="false" outlineLevel="0" collapsed="false">
      <c r="F47" s="583"/>
      <c r="G47" s="583"/>
    </row>
    <row r="48" s="554" customFormat="true" ht="12.75" hidden="false" customHeight="false" outlineLevel="0" collapsed="false">
      <c r="F48" s="583"/>
      <c r="G48" s="583"/>
    </row>
    <row r="49" s="554" customFormat="true" ht="12.75" hidden="false" customHeight="false" outlineLevel="0" collapsed="false">
      <c r="F49" s="583"/>
      <c r="G49" s="583"/>
    </row>
    <row r="50" s="554" customFormat="true" ht="12.75" hidden="false" customHeight="false" outlineLevel="0" collapsed="false"/>
    <row r="51" s="554" customFormat="true" ht="12.75" hidden="false" customHeight="false" outlineLevel="0" collapsed="false"/>
    <row r="52" s="554" customFormat="true" ht="12.75" hidden="false" customHeight="false" outlineLevel="0" collapsed="false"/>
    <row r="53" s="554" customFormat="true" ht="12.75" hidden="false" customHeight="false" outlineLevel="0" collapsed="false"/>
    <row r="54" s="554" customFormat="true" ht="12.75" hidden="false" customHeight="false" outlineLevel="0" collapsed="false"/>
    <row r="55" s="554" customFormat="true" ht="12.75" hidden="false" customHeight="false" outlineLevel="0" collapsed="false"/>
    <row r="56" s="554" customFormat="true" ht="12.75" hidden="false" customHeight="false" outlineLevel="0" collapsed="false"/>
    <row r="57" s="554" customFormat="true" ht="12.75" hidden="false" customHeight="false" outlineLevel="0" collapsed="false"/>
    <row r="58" s="554" customFormat="true" ht="12.75" hidden="false" customHeight="false" outlineLevel="0" collapsed="false"/>
    <row r="59" s="554" customFormat="true" ht="12.75" hidden="false" customHeight="false" outlineLevel="0" collapsed="false"/>
    <row r="60" s="554" customFormat="true" ht="12.75" hidden="false" customHeight="false" outlineLevel="0" collapsed="false"/>
    <row r="61" s="554" customFormat="true" ht="12.75" hidden="false" customHeight="false" outlineLevel="0" collapsed="false"/>
    <row r="62" s="554" customFormat="true" ht="12.75" hidden="false" customHeight="false" outlineLevel="0" collapsed="false"/>
    <row r="63" s="554" customFormat="true" ht="12.75" hidden="false" customHeight="false" outlineLevel="0" collapsed="false"/>
    <row r="64" s="554" customFormat="true" ht="12.75" hidden="false" customHeight="false" outlineLevel="0" collapsed="false"/>
    <row r="65" s="554" customFormat="true" ht="12.75" hidden="false" customHeight="false" outlineLevel="0" collapsed="false"/>
    <row r="66" s="554" customFormat="true" ht="12.75" hidden="false" customHeight="false" outlineLevel="0" collapsed="false"/>
    <row r="67" s="554" customFormat="true" ht="12.75" hidden="false" customHeight="false" outlineLevel="0" collapsed="false"/>
    <row r="68" s="554" customFormat="true" ht="12.75" hidden="false" customHeight="false" outlineLevel="0" collapsed="false"/>
    <row r="69" s="554" customFormat="true" ht="12.75" hidden="false" customHeight="false" outlineLevel="0" collapsed="false"/>
    <row r="70" s="554" customFormat="true" ht="12.75" hidden="false" customHeight="false" outlineLevel="0" collapsed="false"/>
    <row r="71" s="554" customFormat="true" ht="12.75" hidden="false" customHeight="false" outlineLevel="0" collapsed="false"/>
    <row r="72" s="554" customFormat="true" ht="12.75" hidden="false" customHeight="false" outlineLevel="0" collapsed="false"/>
    <row r="73" s="554" customFormat="true" ht="12.75" hidden="false" customHeight="false" outlineLevel="0" collapsed="false"/>
    <row r="74" s="554" customFormat="true" ht="12.75" hidden="false" customHeight="false" outlineLevel="0" collapsed="false"/>
    <row r="75" s="554" customFormat="true" ht="12.75" hidden="false" customHeight="false" outlineLevel="0" collapsed="false"/>
    <row r="76" s="554" customFormat="true" ht="12.75" hidden="false" customHeight="false" outlineLevel="0" collapsed="false"/>
    <row r="77" s="554" customFormat="true" ht="12.75" hidden="false" customHeight="false" outlineLevel="0" collapsed="false"/>
    <row r="78" s="554" customFormat="true" ht="12.75" hidden="false" customHeight="false" outlineLevel="0" collapsed="false"/>
    <row r="79" s="554" customFormat="true" ht="12.75" hidden="false" customHeight="false" outlineLevel="0" collapsed="false"/>
    <row r="80" s="554" customFormat="true" ht="12.75" hidden="false" customHeight="false" outlineLevel="0" collapsed="false"/>
    <row r="81" s="554" customFormat="true" ht="12.75" hidden="false" customHeight="false" outlineLevel="0" collapsed="false"/>
    <row r="82" s="554" customFormat="true" ht="12.75" hidden="false" customHeight="false" outlineLevel="0" collapsed="false"/>
    <row r="83" s="554" customFormat="true" ht="12.75" hidden="false" customHeight="false" outlineLevel="0" collapsed="false"/>
    <row r="84" s="554" customFormat="true" ht="12.75" hidden="false" customHeight="false" outlineLevel="0" collapsed="false"/>
    <row r="85" s="554" customFormat="true" ht="12.75" hidden="false" customHeight="false" outlineLevel="0" collapsed="false"/>
    <row r="86" s="554" customFormat="true" ht="12.75" hidden="false" customHeight="false" outlineLevel="0" collapsed="false"/>
    <row r="87" s="554" customFormat="true" ht="12.75" hidden="false" customHeight="false" outlineLevel="0" collapsed="false"/>
    <row r="88" s="554" customFormat="true" ht="12.75" hidden="false" customHeight="false" outlineLevel="0" collapsed="false"/>
  </sheetData>
  <mergeCells count="5">
    <mergeCell ref="A6:G6"/>
    <mergeCell ref="A7:G7"/>
    <mergeCell ref="A8:G8"/>
    <mergeCell ref="A9:G9"/>
    <mergeCell ref="B25:C25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14:57Z</dcterms:created>
  <dc:creator>Barbara Malinowska</dc:creator>
  <dc:description/>
  <dc:language>en-US</dc:language>
  <cp:lastModifiedBy>Malgorzata Krol</cp:lastModifiedBy>
  <cp:lastPrinted>2008-03-25T11:12:44Z</cp:lastPrinted>
  <dcterms:modified xsi:type="dcterms:W3CDTF">2008-03-28T10:13:11Z</dcterms:modified>
  <cp:revision>0</cp:revision>
  <dc:subject/>
  <dc:title/>
</cp:coreProperties>
</file>