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 1" sheetId="1" state="visible" r:id="rId2"/>
    <sheet name="Zał 2" sheetId="2" state="visible" r:id="rId3"/>
    <sheet name="Zal 3" sheetId="3" state="visible" r:id="rId4"/>
    <sheet name="Zal 4" sheetId="4" state="visible" r:id="rId5"/>
    <sheet name="Zal 5" sheetId="5" state="visible" r:id="rId6"/>
  </sheets>
  <definedNames>
    <definedName function="false" hidden="false" localSheetId="0" name="_xlnm.Print_Titles" vbProcedure="false">'Zał 1'!$8:$10</definedName>
    <definedName function="false" hidden="false" localSheetId="1" name="_xlnm.Print_Titles" vbProcedure="false">'Zał 2'!$8:$10</definedName>
    <definedName function="false" hidden="false" localSheetId="3" name="_xlnm.Print_Titles" vbProcedure="false">'Zal 4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48">
  <si>
    <t xml:space="preserve">Załącznik nr 1 do Uchwały</t>
  </si>
  <si>
    <t xml:space="preserve">Nr  XXIX / 324 / 2008</t>
  </si>
  <si>
    <t xml:space="preserve">Rady Miejskiej w Koszalinie</t>
  </si>
  <si>
    <t xml:space="preserve">z dnia 27 listopada 2008 roku</t>
  </si>
  <si>
    <t xml:space="preserve">ZMIANY   PLANU  DOCHODÓW  I  WYDATKÓW   NA  ZADANIA  WŁASNE  GMINY                                           W  2008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Lokalny transport zbiorowy</t>
  </si>
  <si>
    <t xml:space="preserve">Dotacje celowe otrzymane z gminy na zadania bieżące realizowane na podstawie porozumień z jednostkami samorządu terytorialnego</t>
  </si>
  <si>
    <t xml:space="preserve">6010</t>
  </si>
  <si>
    <t xml:space="preserve">Wydatki na zakup i objęcie akcji oraz wniesienie wkładów do spółek prawa handlowego</t>
  </si>
  <si>
    <t xml:space="preserve">Drogi publiczne gminne</t>
  </si>
  <si>
    <t xml:space="preserve">Wydatki inwestycyjne jednostek budżetowych:</t>
  </si>
  <si>
    <t xml:space="preserve">Osiedle "Topolowe"- drogi</t>
  </si>
  <si>
    <t xml:space="preserve">ul. Kamieniarska</t>
  </si>
  <si>
    <t xml:space="preserve">Osiedle "Lipowe"- drogi</t>
  </si>
  <si>
    <t xml:space="preserve">Osiedle Podgórne - Bat. Chłopskich - drogi</t>
  </si>
  <si>
    <t xml:space="preserve">Przebudowa rejonu ul.Gnieżnieńskiej - 4-go Marca - Połczyńskiej (ul.Sybiraków)</t>
  </si>
  <si>
    <t xml:space="preserve">ul. Kosynierów</t>
  </si>
  <si>
    <t xml:space="preserve">Drogi wewnętrzne</t>
  </si>
  <si>
    <r>
      <rPr>
        <sz val="11"/>
        <rFont val="Arial Narrow"/>
        <family val="2"/>
      </rPr>
      <t xml:space="preserve">Wydatki inwestycyjne jednostek budżetowych - </t>
    </r>
    <r>
      <rPr>
        <i val="true"/>
        <sz val="10"/>
        <rFont val="Arial Narrow"/>
        <family val="2"/>
      </rPr>
      <t xml:space="preserve">Przebudowa Rynku Staromiejskiego</t>
    </r>
  </si>
  <si>
    <t xml:space="preserve">GOSPODARKA MIESZKANIOWA</t>
  </si>
  <si>
    <t xml:space="preserve">Gospodarka gruntami i nieruchomościami</t>
  </si>
  <si>
    <t xml:space="preserve">N</t>
  </si>
  <si>
    <t xml:space="preserve">0470</t>
  </si>
  <si>
    <t xml:space="preserve">Wpływy z opłat zarząd, użytkowanie i użytkowanie wieczyste nieruchomości</t>
  </si>
  <si>
    <t xml:space="preserve">0690</t>
  </si>
  <si>
    <t xml:space="preserve">Wpływy z różnych opłat</t>
  </si>
  <si>
    <t xml:space="preserve">4300</t>
  </si>
  <si>
    <t xml:space="preserve">Zakup usług pozostałych</t>
  </si>
  <si>
    <t xml:space="preserve">Zakup usług obejmujących wykonanie ekspertyz, analiz i opinii</t>
  </si>
  <si>
    <t xml:space="preserve">4590</t>
  </si>
  <si>
    <t xml:space="preserve">Kary i odszkodowania wypłacane na rzecz osób fizycznych</t>
  </si>
  <si>
    <t xml:space="preserve">Pozostała działalność</t>
  </si>
  <si>
    <t xml:space="preserve">6050</t>
  </si>
  <si>
    <t xml:space="preserve">Wydatki inwestycyjne jednostek budżetowych </t>
  </si>
  <si>
    <t xml:space="preserve">Mieszkania socjalne</t>
  </si>
  <si>
    <t xml:space="preserve">Mieszkania komunalne</t>
  </si>
  <si>
    <t xml:space="preserve">750</t>
  </si>
  <si>
    <t xml:space="preserve">ADMINISTRACJA PUBLICZNA</t>
  </si>
  <si>
    <t xml:space="preserve">75095</t>
  </si>
  <si>
    <r>
      <rPr>
        <sz val="11"/>
        <rFont val="Arial Narrow"/>
        <family val="2"/>
      </rPr>
      <t xml:space="preserve">Zakup materiałów i wyposażenia -</t>
    </r>
    <r>
      <rPr>
        <i val="true"/>
        <sz val="10"/>
        <rFont val="Arial Narrow"/>
        <family val="2"/>
      </rPr>
      <t xml:space="preserve"> </t>
    </r>
    <r>
      <rPr>
        <b val="true"/>
        <i val="true"/>
        <sz val="10"/>
        <rFont val="Arial Narrow"/>
        <family val="2"/>
      </rPr>
      <t xml:space="preserve">RO "Śródmieście"</t>
    </r>
  </si>
  <si>
    <t xml:space="preserve">BRM</t>
  </si>
  <si>
    <r>
      <rPr>
        <sz val="11"/>
        <rFont val="Arial Narrow"/>
        <family val="2"/>
      </rPr>
      <t xml:space="preserve">Zakup materiałów i wyposażenia -</t>
    </r>
    <r>
      <rPr>
        <i val="true"/>
        <sz val="10"/>
        <rFont val="Arial Narrow"/>
        <family val="2"/>
      </rPr>
      <t xml:space="preserve"> </t>
    </r>
    <r>
      <rPr>
        <b val="true"/>
        <i val="true"/>
        <sz val="10"/>
        <rFont val="Arial Narrow"/>
        <family val="2"/>
      </rPr>
      <t xml:space="preserve">RO "Rokosowo"</t>
    </r>
  </si>
  <si>
    <t xml:space="preserve">4430</t>
  </si>
  <si>
    <t xml:space="preserve">Różne opłaty i składki</t>
  </si>
  <si>
    <t xml:space="preserve">RWZ</t>
  </si>
  <si>
    <t xml:space="preserve">DOCHODY OD OSÓB PRAWNYCH , OD OSÓB FIZYCZNYCH I OD INNYCH JEDNOSTEK NIE POSIADAJĄCYCH OSOBOWOŚCI PRAWNEJ ORAZ WYDATKI ZWIĄZANE Z ICH POBOREM</t>
  </si>
  <si>
    <t xml:space="preserve">75615</t>
  </si>
  <si>
    <t xml:space="preserve">Wpływy z podatku rolnego, podatku leśnego, podatku od czynności cywilnoprawnych,  podatków i opłat lokalnych od osób prawnych i innych jednostek organizacyjnych</t>
  </si>
  <si>
    <t xml:space="preserve">0310</t>
  </si>
  <si>
    <t xml:space="preserve">Podatek od nieruchomości</t>
  </si>
  <si>
    <t xml:space="preserve">0340</t>
  </si>
  <si>
    <t xml:space="preserve">Podatek od środków transportowych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Udziały gmin w podatkach stanowiących dochód budżetu państwa</t>
  </si>
  <si>
    <t xml:space="preserve">0020</t>
  </si>
  <si>
    <t xml:space="preserve">Podatek dochodowy od osób prawnych</t>
  </si>
  <si>
    <t xml:space="preserve">RÓŻNE ROZLICZENIA</t>
  </si>
  <si>
    <t xml:space="preserve">75814</t>
  </si>
  <si>
    <t xml:space="preserve">Różne rozliczenia finansowe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5818</t>
  </si>
  <si>
    <t xml:space="preserve">Rezerwy ogólne i celowe</t>
  </si>
  <si>
    <t xml:space="preserve">4810</t>
  </si>
  <si>
    <r>
      <rPr>
        <sz val="11"/>
        <rFont val="Arial Narrow"/>
        <family val="2"/>
      </rPr>
      <t xml:space="preserve">Rezerwa celowa - </t>
    </r>
    <r>
      <rPr>
        <i val="true"/>
        <sz val="10"/>
        <rFont val="Arial Narrow"/>
        <family val="2"/>
      </rPr>
      <t xml:space="preserve">na realizację zadań dofinansowywanych ze środków zewnętrznych</t>
    </r>
  </si>
  <si>
    <t xml:space="preserve">OŚWIATA I WYCHOWANIE</t>
  </si>
  <si>
    <t xml:space="preserve">E/IK</t>
  </si>
  <si>
    <t xml:space="preserve">Szkoły podstawowe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Dotacja podmiotowa z budżetu dla niepublicznej jednostki systemu oświaty</t>
  </si>
  <si>
    <t xml:space="preserve">Wynagrodzenia  osobowe pracowników</t>
  </si>
  <si>
    <t xml:space="preserve">Zakup materiałów i wyposażenia</t>
  </si>
  <si>
    <t xml:space="preserve">Zakup energii</t>
  </si>
  <si>
    <t xml:space="preserve">Zakup usług remontowych</t>
  </si>
  <si>
    <t xml:space="preserve">Opłaty z tytułu zakupu usług telekomunikacyjnych telefonii stacjonarnej</t>
  </si>
  <si>
    <r>
      <rPr>
        <sz val="11"/>
        <rFont val="Arial Narrow"/>
        <family val="2"/>
      </rPr>
      <t xml:space="preserve">Wydatki inwestycyjne jednostek budżetowych  - </t>
    </r>
    <r>
      <rPr>
        <i val="true"/>
        <sz val="10"/>
        <rFont val="Arial Narrow"/>
        <family val="2"/>
      </rPr>
      <t xml:space="preserve">Boiska sportowe przy ZSz Nr 13</t>
    </r>
  </si>
  <si>
    <t xml:space="preserve">Wydatki inwestycyjne jednostek budżetowych</t>
  </si>
  <si>
    <t xml:space="preserve">Oddziały przedszkolne w szkołach podstawowych</t>
  </si>
  <si>
    <t xml:space="preserve">Przedszkola</t>
  </si>
  <si>
    <t xml:space="preserve">Gimnazja</t>
  </si>
  <si>
    <t xml:space="preserve">Składki na ubezpieczenia społeczne</t>
  </si>
  <si>
    <t xml:space="preserve">Składki na FP</t>
  </si>
  <si>
    <t xml:space="preserve">"Program Comenius - Partnerskie projekty szkół 2007/2008"</t>
  </si>
  <si>
    <t xml:space="preserve">Środki na dofinansowanie własnych zadań bieżących gmin, pozyskane z innych źródeł</t>
  </si>
  <si>
    <t xml:space="preserve">Zakup pomocy naukowych, dydaktycznych i książek</t>
  </si>
  <si>
    <t xml:space="preserve">Podróże służbowe zagraniczne</t>
  </si>
  <si>
    <t xml:space="preserve">Zakup akcesoriów komputerowych, w tym programów i licencji </t>
  </si>
  <si>
    <t xml:space="preserve">Projekt "Healthy lifestyle" - Zespół Szkół Sportowych</t>
  </si>
  <si>
    <t xml:space="preserve">Wynagrodzenia bezosobowe</t>
  </si>
  <si>
    <t xml:space="preserve">Zakup materiałów papierniczych do sprzętu drukarskiego i urządzeń kserograficznych</t>
  </si>
  <si>
    <t xml:space="preserve">803</t>
  </si>
  <si>
    <t xml:space="preserve">SZKOLNICTWO WYŻSZE</t>
  </si>
  <si>
    <t xml:space="preserve">E</t>
  </si>
  <si>
    <t xml:space="preserve">80309</t>
  </si>
  <si>
    <t xml:space="preserve">Pomoc materialna dla studentów</t>
  </si>
  <si>
    <t xml:space="preserve">Stypendia rożne</t>
  </si>
  <si>
    <t xml:space="preserve">851</t>
  </si>
  <si>
    <t xml:space="preserve">OCHRONA ZDROWIA</t>
  </si>
  <si>
    <t xml:space="preserve">KS</t>
  </si>
  <si>
    <t xml:space="preserve">85195</t>
  </si>
  <si>
    <r>
      <rPr>
        <sz val="11"/>
        <rFont val="Arial Narrow"/>
        <family val="2"/>
      </rPr>
      <t xml:space="preserve">Zakup usług pozostałych - </t>
    </r>
    <r>
      <rPr>
        <i val="true"/>
        <sz val="10"/>
        <rFont val="Arial Narrow"/>
        <family val="2"/>
      </rPr>
      <t xml:space="preserve">likwidacja barier architektonicznych i psychologicznych</t>
    </r>
  </si>
  <si>
    <r>
      <rPr>
        <sz val="11"/>
        <rFont val="Arial Narrow"/>
        <family val="2"/>
      </rPr>
      <t xml:space="preserve">Wydatki inwestycyjne jednostek budżetowych - </t>
    </r>
    <r>
      <rPr>
        <i val="true"/>
        <sz val="10"/>
        <rFont val="Arial Narrow"/>
        <family val="2"/>
      </rPr>
      <t xml:space="preserve">Budowa Hospicjum</t>
    </r>
  </si>
  <si>
    <t xml:space="preserve">EDUKACYJNA OPIEKA WYCHOWAWCZA</t>
  </si>
  <si>
    <t xml:space="preserve">Świetlice szkolne</t>
  </si>
  <si>
    <t xml:space="preserve">Wynagrodzenia bezosobowe pracowników</t>
  </si>
  <si>
    <t xml:space="preserve">Odpis na ZFŚS</t>
  </si>
  <si>
    <t xml:space="preserve">GOSPODARKA KOMUNALNA I OCHRONA ŚRODOWISKA </t>
  </si>
  <si>
    <t xml:space="preserve">Gospodarka ściekowa i ochrona wód</t>
  </si>
  <si>
    <t xml:space="preserve">Uzbrojenie Osiedla Raduszka</t>
  </si>
  <si>
    <t xml:space="preserve">Uzbrojenie rejonu ul.Zdobywców Wału Pomorskiego</t>
  </si>
  <si>
    <t xml:space="preserve">Schroniska dla zwierząt</t>
  </si>
  <si>
    <t xml:space="preserve">Oświetlenie ulic, placów i dróg</t>
  </si>
  <si>
    <t xml:space="preserve">Dokumentacje pod przyszłe inwestycje</t>
  </si>
  <si>
    <t xml:space="preserve">Inwestycyjne inicjatywy społeczne </t>
  </si>
  <si>
    <t xml:space="preserve">Magistrala wodociągowa do Lubiatowa</t>
  </si>
  <si>
    <t xml:space="preserve">KULTURA I OCHRONA DZIEDZICTWA NARODOWEGO</t>
  </si>
  <si>
    <t xml:space="preserve">KULTURA FIZYCZNA I SPORT</t>
  </si>
  <si>
    <t xml:space="preserve">Obiekty sportowe</t>
  </si>
  <si>
    <t xml:space="preserve">Modernizacja stadionu "Bałtyk"</t>
  </si>
  <si>
    <t xml:space="preserve">Boiska sportowe przy SP Nr 10</t>
  </si>
  <si>
    <t xml:space="preserve">Boiska sportowe przy SP Nr 17</t>
  </si>
  <si>
    <r>
      <rPr>
        <sz val="11"/>
        <rFont val="Arial Narrow"/>
        <family val="2"/>
      </rPr>
      <t xml:space="preserve">Zakup usług pozostałych -</t>
    </r>
    <r>
      <rPr>
        <i val="true"/>
        <sz val="10"/>
        <rFont val="Arial Narrow"/>
        <family val="2"/>
      </rPr>
      <t xml:space="preserve"> </t>
    </r>
    <r>
      <rPr>
        <b val="true"/>
        <i val="true"/>
        <sz val="10"/>
        <rFont val="Arial Narrow"/>
        <family val="2"/>
      </rPr>
      <t xml:space="preserve">RO "Śródmieście"</t>
    </r>
  </si>
  <si>
    <t xml:space="preserve">RO "Rokosowo"</t>
  </si>
  <si>
    <t xml:space="preserve">OGÓŁEM</t>
  </si>
  <si>
    <t xml:space="preserve">per saldo</t>
  </si>
  <si>
    <t xml:space="preserve">Załącznik nr 2 do Uchwały</t>
  </si>
  <si>
    <t xml:space="preserve">ZMIANY   PLANU  DOCHODÓW  I  WYDATKÓW   NA  ZADANIA  WŁASNE  POWIATU  
W  2008  ROKU</t>
  </si>
  <si>
    <t xml:space="preserve">w złotych</t>
  </si>
  <si>
    <t xml:space="preserve">Udziały powiatów w podatkach stanowiących dochód budżetu państwa</t>
  </si>
  <si>
    <t xml:space="preserve">Szkoły podstawowe specjalne</t>
  </si>
  <si>
    <t xml:space="preserve">Wynagrodzenia osobowe pracowników</t>
  </si>
  <si>
    <t xml:space="preserve">4260</t>
  </si>
  <si>
    <t xml:space="preserve">Przedszkola specjalne</t>
  </si>
  <si>
    <t xml:space="preserve">Gimnazja specjalne</t>
  </si>
  <si>
    <t xml:space="preserve">Licea ogólnokształcące</t>
  </si>
  <si>
    <t xml:space="preserve">4210</t>
  </si>
  <si>
    <t xml:space="preserve">Licea profilowane</t>
  </si>
  <si>
    <t xml:space="preserve">Szkoły zawodowe</t>
  </si>
  <si>
    <t xml:space="preserve">0830</t>
  </si>
  <si>
    <t xml:space="preserve">Wpływy z usług</t>
  </si>
  <si>
    <t xml:space="preserve">Szkoły zawodowe specjalne</t>
  </si>
  <si>
    <t xml:space="preserve">Centra kształcenia ustawicznego i praktycznego  oraz ośrodki dokształcania zawodowego</t>
  </si>
  <si>
    <t xml:space="preserve">0870</t>
  </si>
  <si>
    <t xml:space="preserve">Wpływy ze sprzedaży składników majątkowych</t>
  </si>
  <si>
    <t xml:space="preserve">"Leonardo da Vinci - Transfer Wiedzy Transfer Umiejętności - Aktywni Ustawicznie"</t>
  </si>
  <si>
    <t xml:space="preserve">Opłaty z tytułu zakupu usług telekomunikacyjnych telefonii komórkowej</t>
  </si>
  <si>
    <r>
      <rPr>
        <sz val="11"/>
        <rFont val="Arial Narrow"/>
        <family val="2"/>
        <charset val="238"/>
      </rPr>
      <t xml:space="preserve">Dotacja podmiotowa z budżetu dla samorządowej instytucji kultury -</t>
    </r>
    <r>
      <rPr>
        <i val="true"/>
        <sz val="10"/>
        <rFont val="Arial Narrow"/>
        <family val="2"/>
      </rPr>
      <t xml:space="preserve"> likwidacja barier psychologicznych</t>
    </r>
  </si>
  <si>
    <r>
      <rPr>
        <sz val="11"/>
        <rFont val="Arial Narrow"/>
        <family val="2"/>
      </rPr>
      <t xml:space="preserve">Wydatki inwestycyjne jednostek budżetowych - </t>
    </r>
    <r>
      <rPr>
        <i val="true"/>
        <sz val="10"/>
        <rFont val="Arial Narrow"/>
        <family val="2"/>
      </rPr>
      <t xml:space="preserve">ZSz Nr 12 likwidacja barier architektonicznych</t>
    </r>
  </si>
  <si>
    <t xml:space="preserve">POMOC SPOŁECZNA</t>
  </si>
  <si>
    <t xml:space="preserve">Placówki opiekuńczo - wychowawcze</t>
  </si>
  <si>
    <t xml:space="preserve">Dotacje celowe otrzymane z powiatu na zadania bieżące realizowane na podstawie porozumień z jednostkami samorządu terytorialnego</t>
  </si>
  <si>
    <t xml:space="preserve">Rodziny zastępcze</t>
  </si>
  <si>
    <t xml:space="preserve">POZOSTAŁE ZADANIA W ZAKRESIE POLITYKI SPOŁECZNEJ</t>
  </si>
  <si>
    <t xml:space="preserve">"Szkoły zawodowe dodają skrzydeł"</t>
  </si>
  <si>
    <t xml:space="preserve">Dotacje rozwojowe</t>
  </si>
  <si>
    <t xml:space="preserve">Specjalny Ośrodek Szkolno - Wychowawczy</t>
  </si>
  <si>
    <t xml:space="preserve">Miejska Poradnia Psychologiczno - Pedagogiczna</t>
  </si>
  <si>
    <t xml:space="preserve">Placówki wychowania pozaszkolnego</t>
  </si>
  <si>
    <t xml:space="preserve">Internaty i bursy szkolne</t>
  </si>
  <si>
    <t xml:space="preserve">Ośrodki rewalidacyjno - wychowawcze</t>
  </si>
  <si>
    <t xml:space="preserve">Teatry </t>
  </si>
  <si>
    <r>
      <rPr>
        <sz val="11"/>
        <rFont val="Arial Narrow"/>
        <family val="2"/>
      </rPr>
      <t xml:space="preserve">Wydatki inwestycyjne jednostek budżetowych -</t>
    </r>
    <r>
      <rPr>
        <i val="true"/>
        <sz val="10"/>
        <rFont val="Arial Narrow"/>
        <family val="2"/>
      </rPr>
      <t xml:space="preserve"> Modernizacja Bałtyckiego Teatru Dramatycznego</t>
    </r>
  </si>
  <si>
    <t xml:space="preserve">Filharmonie, orkiestry, chóry i kapele</t>
  </si>
  <si>
    <r>
      <rPr>
        <sz val="11"/>
        <rFont val="Arial Narrow"/>
        <family val="2"/>
      </rPr>
      <t xml:space="preserve">Wydatki inwestycyjne jednostek budżetowych - </t>
    </r>
    <r>
      <rPr>
        <i val="true"/>
        <sz val="10"/>
        <rFont val="Arial Narrow"/>
        <family val="2"/>
      </rPr>
      <t xml:space="preserve">Sala koncertowa</t>
    </r>
  </si>
  <si>
    <t xml:space="preserve">Muzea</t>
  </si>
  <si>
    <t xml:space="preserve">Dotacja podmiotowa z budżetu dla samorządowej instytucji kultury</t>
  </si>
  <si>
    <t xml:space="preserve">Załącznik nr 3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8 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i z WFOŚ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                                      Załącznik nr 4   do Uchwały</t>
  </si>
  <si>
    <t xml:space="preserve">                                      Nr XXIX / 324 / 2008 </t>
  </si>
  <si>
    <t xml:space="preserve">                                      Rady Miejskiej w Koszalinie</t>
  </si>
  <si>
    <t xml:space="preserve">                                      z dnia 27 listopada 2008 r.      </t>
  </si>
  <si>
    <t xml:space="preserve">  ZMIANY PLANU PRZYCHODÓW I WYDATKÓW DOCHODÓW WŁASNYCH</t>
  </si>
  <si>
    <t xml:space="preserve">         MIEJSKIEGO OŚRODKA POMOCY SPOŁECZNEJ W KOSZALINIE </t>
  </si>
  <si>
    <t xml:space="preserve">    NA 2008 ROK</t>
  </si>
  <si>
    <t xml:space="preserve">Dział, rozdział        §</t>
  </si>
  <si>
    <t xml:space="preserve">Przewidywane wykonanie                     2006 r.</t>
  </si>
  <si>
    <t xml:space="preserve">Plan na                                               2008 r.</t>
  </si>
  <si>
    <t xml:space="preserve">Zmiany</t>
  </si>
  <si>
    <t xml:space="preserve">Plan po zmianach na                                               2008 r.</t>
  </si>
  <si>
    <t xml:space="preserve">I</t>
  </si>
  <si>
    <t xml:space="preserve">Stan środków na początek roku</t>
  </si>
  <si>
    <t xml:space="preserve">II</t>
  </si>
  <si>
    <t xml:space="preserve">PRZYCHODY </t>
  </si>
  <si>
    <t xml:space="preserve">0960</t>
  </si>
  <si>
    <t xml:space="preserve">Otrzymane spadki, zapisy i darowizny w postaci pieniężnej</t>
  </si>
  <si>
    <t xml:space="preserve">Ośrodki wsparcia</t>
  </si>
  <si>
    <t xml:space="preserve">Ośrodki pomocy społecznej</t>
  </si>
  <si>
    <t xml:space="preserve">III</t>
  </si>
  <si>
    <t xml:space="preserve">WYDATKI  OGÓŁEM</t>
  </si>
  <si>
    <t xml:space="preserve">IV</t>
  </si>
  <si>
    <t xml:space="preserve">Stan środków na koniec roku (I+II-III)</t>
  </si>
  <si>
    <t xml:space="preserve">Załącznik nr 5 do Uchwały</t>
  </si>
  <si>
    <t xml:space="preserve">ZMIANY W LIMITACH  WYDATKÓW  BUDŻETOWYCH  NA  WIELOLETNIE  PROGRAMY  INWESTYCYJNE  W  LATACH  2008 - 2010</t>
  </si>
  <si>
    <t xml:space="preserve">w tys. zł</t>
  </si>
  <si>
    <t xml:space="preserve">Lp.</t>
  </si>
  <si>
    <t xml:space="preserve">Dział</t>
  </si>
  <si>
    <t xml:space="preserve">Rozdział</t>
  </si>
  <si>
    <t xml:space="preserve">Nazwa programu inwestycyjnego i zadania finansowanego z budżetu</t>
  </si>
  <si>
    <t xml:space="preserve">Wysokość wydatków w roku  2009</t>
  </si>
  <si>
    <t xml:space="preserve">Plan 2009 r.</t>
  </si>
  <si>
    <t xml:space="preserve">Zmiana</t>
  </si>
  <si>
    <t xml:space="preserve">Plan po zmianie</t>
  </si>
  <si>
    <t xml:space="preserve">ul. Waryńskiego ze skrzyżowaniem                                      z ul. Zwycięstw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  <numFmt numFmtId="171" formatCode="#,##0.0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6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  <charset val="238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1"/>
      <name val="Arial Narrow"/>
      <family val="2"/>
    </font>
    <font>
      <b val="true"/>
      <i val="true"/>
      <sz val="10"/>
      <name val="Arial Narrow"/>
      <family val="2"/>
      <charset val="238"/>
    </font>
    <font>
      <b val="true"/>
      <sz val="13"/>
      <name val="Arial Narrow"/>
      <family val="2"/>
    </font>
    <font>
      <b val="true"/>
      <i val="true"/>
      <sz val="13"/>
      <name val="Arial Narrow"/>
      <family val="2"/>
    </font>
    <font>
      <i val="true"/>
      <sz val="13"/>
      <name val="Arial Narrow"/>
      <family val="2"/>
    </font>
    <font>
      <sz val="12"/>
      <name val="Arial Narrow"/>
      <family val="2"/>
    </font>
    <font>
      <b val="true"/>
      <i val="true"/>
      <sz val="11"/>
      <name val="Arial Narrow"/>
      <family val="2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sz val="14"/>
      <name val="Arial Narrow"/>
      <family val="2"/>
    </font>
    <font>
      <sz val="9"/>
      <name val="Arial Narrow"/>
      <family val="2"/>
    </font>
    <font>
      <b val="true"/>
      <i val="true"/>
      <sz val="12"/>
      <name val="Arial Narrow"/>
      <family val="2"/>
    </font>
    <font>
      <sz val="13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6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4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4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080</xdr:colOff>
      <xdr:row>61</xdr:row>
      <xdr:rowOff>47520</xdr:rowOff>
    </xdr:from>
    <xdr:to>
      <xdr:col>1</xdr:col>
      <xdr:colOff>1926360</xdr:colOff>
      <xdr:row>62</xdr:row>
      <xdr:rowOff>114480</xdr:rowOff>
    </xdr:to>
    <xdr:sp>
      <xdr:nvSpPr>
        <xdr:cNvPr id="0" name="pole tekstowe 1"/>
        <xdr:cNvSpPr/>
      </xdr:nvSpPr>
      <xdr:spPr>
        <a:xfrm>
          <a:off x="2192400" y="16040160"/>
          <a:ext cx="206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080</xdr:colOff>
      <xdr:row>24</xdr:row>
      <xdr:rowOff>47160</xdr:rowOff>
    </xdr:from>
    <xdr:to>
      <xdr:col>1</xdr:col>
      <xdr:colOff>1926360</xdr:colOff>
      <xdr:row>25</xdr:row>
      <xdr:rowOff>123480</xdr:rowOff>
    </xdr:to>
    <xdr:sp>
      <xdr:nvSpPr>
        <xdr:cNvPr id="1" name="pole tekstowe 2"/>
        <xdr:cNvSpPr/>
      </xdr:nvSpPr>
      <xdr:spPr>
        <a:xfrm>
          <a:off x="2192400" y="6152760"/>
          <a:ext cx="206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080</xdr:colOff>
      <xdr:row>26</xdr:row>
      <xdr:rowOff>47520</xdr:rowOff>
    </xdr:from>
    <xdr:to>
      <xdr:col>1</xdr:col>
      <xdr:colOff>1926360</xdr:colOff>
      <xdr:row>27</xdr:row>
      <xdr:rowOff>133920</xdr:rowOff>
    </xdr:to>
    <xdr:sp>
      <xdr:nvSpPr>
        <xdr:cNvPr id="2" name="pole tekstowe 3"/>
        <xdr:cNvSpPr/>
      </xdr:nvSpPr>
      <xdr:spPr>
        <a:xfrm>
          <a:off x="2192400" y="6514920"/>
          <a:ext cx="206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080</xdr:colOff>
      <xdr:row>26</xdr:row>
      <xdr:rowOff>47520</xdr:rowOff>
    </xdr:from>
    <xdr:to>
      <xdr:col>1</xdr:col>
      <xdr:colOff>1926360</xdr:colOff>
      <xdr:row>27</xdr:row>
      <xdr:rowOff>133920</xdr:rowOff>
    </xdr:to>
    <xdr:sp>
      <xdr:nvSpPr>
        <xdr:cNvPr id="3" name="pole tekstowe 4"/>
        <xdr:cNvSpPr/>
      </xdr:nvSpPr>
      <xdr:spPr>
        <a:xfrm>
          <a:off x="2192400" y="6514920"/>
          <a:ext cx="206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080</xdr:colOff>
      <xdr:row>34</xdr:row>
      <xdr:rowOff>0</xdr:rowOff>
    </xdr:from>
    <xdr:to>
      <xdr:col>1</xdr:col>
      <xdr:colOff>1926360</xdr:colOff>
      <xdr:row>35</xdr:row>
      <xdr:rowOff>66960</xdr:rowOff>
    </xdr:to>
    <xdr:sp>
      <xdr:nvSpPr>
        <xdr:cNvPr id="4" name="pole tekstowe 5"/>
        <xdr:cNvSpPr/>
      </xdr:nvSpPr>
      <xdr:spPr>
        <a:xfrm>
          <a:off x="2192400" y="8877240"/>
          <a:ext cx="206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080</xdr:colOff>
      <xdr:row>34</xdr:row>
      <xdr:rowOff>0</xdr:rowOff>
    </xdr:from>
    <xdr:to>
      <xdr:col>1</xdr:col>
      <xdr:colOff>1926360</xdr:colOff>
      <xdr:row>35</xdr:row>
      <xdr:rowOff>66960</xdr:rowOff>
    </xdr:to>
    <xdr:sp>
      <xdr:nvSpPr>
        <xdr:cNvPr id="5" name="pole tekstowe 6"/>
        <xdr:cNvSpPr/>
      </xdr:nvSpPr>
      <xdr:spPr>
        <a:xfrm>
          <a:off x="2192400" y="8877240"/>
          <a:ext cx="206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080</xdr:colOff>
      <xdr:row>37</xdr:row>
      <xdr:rowOff>47520</xdr:rowOff>
    </xdr:from>
    <xdr:to>
      <xdr:col>1</xdr:col>
      <xdr:colOff>1926360</xdr:colOff>
      <xdr:row>38</xdr:row>
      <xdr:rowOff>133200</xdr:rowOff>
    </xdr:to>
    <xdr:sp>
      <xdr:nvSpPr>
        <xdr:cNvPr id="6" name="pole tekstowe 7"/>
        <xdr:cNvSpPr/>
      </xdr:nvSpPr>
      <xdr:spPr>
        <a:xfrm>
          <a:off x="2192400" y="9439200"/>
          <a:ext cx="206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080</xdr:colOff>
      <xdr:row>37</xdr:row>
      <xdr:rowOff>47520</xdr:rowOff>
    </xdr:from>
    <xdr:to>
      <xdr:col>1</xdr:col>
      <xdr:colOff>1926360</xdr:colOff>
      <xdr:row>38</xdr:row>
      <xdr:rowOff>133200</xdr:rowOff>
    </xdr:to>
    <xdr:sp>
      <xdr:nvSpPr>
        <xdr:cNvPr id="7" name="pole tekstowe 8"/>
        <xdr:cNvSpPr/>
      </xdr:nvSpPr>
      <xdr:spPr>
        <a:xfrm>
          <a:off x="2192400" y="9439200"/>
          <a:ext cx="206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080</xdr:colOff>
      <xdr:row>43</xdr:row>
      <xdr:rowOff>47160</xdr:rowOff>
    </xdr:from>
    <xdr:to>
      <xdr:col>1</xdr:col>
      <xdr:colOff>1926360</xdr:colOff>
      <xdr:row>44</xdr:row>
      <xdr:rowOff>123840</xdr:rowOff>
    </xdr:to>
    <xdr:sp>
      <xdr:nvSpPr>
        <xdr:cNvPr id="8" name="pole tekstowe 9"/>
        <xdr:cNvSpPr/>
      </xdr:nvSpPr>
      <xdr:spPr>
        <a:xfrm>
          <a:off x="2192400" y="11324880"/>
          <a:ext cx="206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080</xdr:colOff>
      <xdr:row>43</xdr:row>
      <xdr:rowOff>47160</xdr:rowOff>
    </xdr:from>
    <xdr:to>
      <xdr:col>1</xdr:col>
      <xdr:colOff>1926360</xdr:colOff>
      <xdr:row>44</xdr:row>
      <xdr:rowOff>123840</xdr:rowOff>
    </xdr:to>
    <xdr:sp>
      <xdr:nvSpPr>
        <xdr:cNvPr id="9" name="pole tekstowe 10"/>
        <xdr:cNvSpPr/>
      </xdr:nvSpPr>
      <xdr:spPr>
        <a:xfrm>
          <a:off x="2192400" y="11324880"/>
          <a:ext cx="206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080</xdr:colOff>
      <xdr:row>49</xdr:row>
      <xdr:rowOff>47520</xdr:rowOff>
    </xdr:from>
    <xdr:to>
      <xdr:col>1</xdr:col>
      <xdr:colOff>1926360</xdr:colOff>
      <xdr:row>50</xdr:row>
      <xdr:rowOff>114480</xdr:rowOff>
    </xdr:to>
    <xdr:sp>
      <xdr:nvSpPr>
        <xdr:cNvPr id="10" name="pole tekstowe 11"/>
        <xdr:cNvSpPr/>
      </xdr:nvSpPr>
      <xdr:spPr>
        <a:xfrm>
          <a:off x="2192400" y="12592080"/>
          <a:ext cx="206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080</xdr:colOff>
      <xdr:row>49</xdr:row>
      <xdr:rowOff>47520</xdr:rowOff>
    </xdr:from>
    <xdr:to>
      <xdr:col>1</xdr:col>
      <xdr:colOff>1926360</xdr:colOff>
      <xdr:row>50</xdr:row>
      <xdr:rowOff>114480</xdr:rowOff>
    </xdr:to>
    <xdr:sp>
      <xdr:nvSpPr>
        <xdr:cNvPr id="11" name="pole tekstowe 12"/>
        <xdr:cNvSpPr/>
      </xdr:nvSpPr>
      <xdr:spPr>
        <a:xfrm>
          <a:off x="2192400" y="12592080"/>
          <a:ext cx="206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080</xdr:colOff>
      <xdr:row>111</xdr:row>
      <xdr:rowOff>47520</xdr:rowOff>
    </xdr:from>
    <xdr:to>
      <xdr:col>1</xdr:col>
      <xdr:colOff>1926360</xdr:colOff>
      <xdr:row>112</xdr:row>
      <xdr:rowOff>123480</xdr:rowOff>
    </xdr:to>
    <xdr:sp>
      <xdr:nvSpPr>
        <xdr:cNvPr id="12" name="pole tekstowe 13"/>
        <xdr:cNvSpPr/>
      </xdr:nvSpPr>
      <xdr:spPr>
        <a:xfrm>
          <a:off x="2192400" y="28832040"/>
          <a:ext cx="206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080</xdr:colOff>
      <xdr:row>111</xdr:row>
      <xdr:rowOff>47520</xdr:rowOff>
    </xdr:from>
    <xdr:to>
      <xdr:col>1</xdr:col>
      <xdr:colOff>1926360</xdr:colOff>
      <xdr:row>112</xdr:row>
      <xdr:rowOff>123480</xdr:rowOff>
    </xdr:to>
    <xdr:sp>
      <xdr:nvSpPr>
        <xdr:cNvPr id="13" name="pole tekstowe 14"/>
        <xdr:cNvSpPr/>
      </xdr:nvSpPr>
      <xdr:spPr>
        <a:xfrm>
          <a:off x="2192400" y="28832040"/>
          <a:ext cx="206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080</xdr:colOff>
      <xdr:row>83</xdr:row>
      <xdr:rowOff>47520</xdr:rowOff>
    </xdr:from>
    <xdr:to>
      <xdr:col>1</xdr:col>
      <xdr:colOff>1926360</xdr:colOff>
      <xdr:row>84</xdr:row>
      <xdr:rowOff>95400</xdr:rowOff>
    </xdr:to>
    <xdr:sp>
      <xdr:nvSpPr>
        <xdr:cNvPr id="14" name="pole tekstowe 15"/>
        <xdr:cNvSpPr/>
      </xdr:nvSpPr>
      <xdr:spPr>
        <a:xfrm>
          <a:off x="2192400" y="22221720"/>
          <a:ext cx="206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080</xdr:colOff>
      <xdr:row>35</xdr:row>
      <xdr:rowOff>47520</xdr:rowOff>
    </xdr:from>
    <xdr:to>
      <xdr:col>1</xdr:col>
      <xdr:colOff>1926360</xdr:colOff>
      <xdr:row>36</xdr:row>
      <xdr:rowOff>133200</xdr:rowOff>
    </xdr:to>
    <xdr:sp>
      <xdr:nvSpPr>
        <xdr:cNvPr id="15" name="pole tekstowe 5"/>
        <xdr:cNvSpPr/>
      </xdr:nvSpPr>
      <xdr:spPr>
        <a:xfrm>
          <a:off x="2192400" y="9115200"/>
          <a:ext cx="206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080</xdr:colOff>
      <xdr:row>35</xdr:row>
      <xdr:rowOff>47520</xdr:rowOff>
    </xdr:from>
    <xdr:to>
      <xdr:col>1</xdr:col>
      <xdr:colOff>1926360</xdr:colOff>
      <xdr:row>36</xdr:row>
      <xdr:rowOff>133200</xdr:rowOff>
    </xdr:to>
    <xdr:sp>
      <xdr:nvSpPr>
        <xdr:cNvPr id="16" name="pole tekstowe 6"/>
        <xdr:cNvSpPr/>
      </xdr:nvSpPr>
      <xdr:spPr>
        <a:xfrm>
          <a:off x="2192400" y="9115200"/>
          <a:ext cx="206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13"/>
    <col collapsed="false" customWidth="true" hidden="false" outlineLevel="0" max="3" min="3" style="1" width="6.41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false" hidden="false" outlineLevel="0" max="257" min="8" style="1" width="9.99"/>
  </cols>
  <sheetData>
    <row r="1" customFormat="false" ht="16.5" hidden="false" customHeight="false" outlineLevel="0" collapsed="false">
      <c r="E1" s="2"/>
      <c r="F1" s="3" t="s">
        <v>0</v>
      </c>
      <c r="G1" s="4"/>
    </row>
    <row r="2" customFormat="false" ht="14.25" hidden="false" customHeight="true" outlineLevel="0" collapsed="false">
      <c r="A2" s="5"/>
      <c r="B2" s="6"/>
      <c r="C2" s="7"/>
      <c r="D2" s="7"/>
      <c r="E2" s="8"/>
      <c r="F2" s="9" t="s">
        <v>1</v>
      </c>
      <c r="G2" s="10"/>
    </row>
    <row r="3" customFormat="false" ht="13.5" hidden="false" customHeight="true" outlineLevel="0" collapsed="false">
      <c r="A3" s="5"/>
      <c r="B3" s="6"/>
      <c r="C3" s="7"/>
      <c r="D3" s="7"/>
      <c r="E3" s="8"/>
      <c r="F3" s="9" t="s">
        <v>2</v>
      </c>
      <c r="G3" s="10"/>
    </row>
    <row r="4" customFormat="false" ht="15" hidden="false" customHeight="true" outlineLevel="0" collapsed="false">
      <c r="A4" s="5"/>
      <c r="B4" s="6"/>
      <c r="C4" s="7"/>
      <c r="D4" s="7"/>
      <c r="E4" s="8"/>
      <c r="F4" s="9" t="s">
        <v>3</v>
      </c>
      <c r="G4" s="10"/>
    </row>
    <row r="5" customFormat="false" ht="5.25" hidden="false" customHeight="true" outlineLevel="0" collapsed="false">
      <c r="A5" s="5"/>
      <c r="B5" s="6"/>
      <c r="C5" s="7"/>
      <c r="D5" s="7"/>
      <c r="E5" s="8"/>
      <c r="F5" s="9"/>
      <c r="G5" s="10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2" hidden="false" customHeight="true" outlineLevel="0" collapsed="false">
      <c r="A7" s="11"/>
      <c r="B7" s="13"/>
      <c r="C7" s="14"/>
      <c r="D7" s="14"/>
      <c r="E7" s="15"/>
      <c r="F7" s="15"/>
      <c r="G7" s="15" t="s">
        <v>5</v>
      </c>
    </row>
    <row r="8" s="21" customFormat="true" ht="27.7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8.7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7" t="s">
        <v>13</v>
      </c>
      <c r="G9" s="28" t="s">
        <v>14</v>
      </c>
    </row>
    <row r="10" s="34" customFormat="true" ht="10.5" hidden="false" customHeight="true" outlineLevel="0" collapsed="false">
      <c r="A10" s="29" t="n">
        <v>1</v>
      </c>
      <c r="B10" s="30" t="n">
        <v>2</v>
      </c>
      <c r="C10" s="30" t="n">
        <v>3</v>
      </c>
      <c r="D10" s="30" t="n">
        <v>4</v>
      </c>
      <c r="E10" s="31" t="n">
        <v>5</v>
      </c>
      <c r="F10" s="32" t="n">
        <v>6</v>
      </c>
      <c r="G10" s="33" t="n">
        <v>7</v>
      </c>
    </row>
    <row r="11" s="42" customFormat="true" ht="19.5" hidden="false" customHeight="true" outlineLevel="0" collapsed="false">
      <c r="A11" s="35" t="n">
        <v>600</v>
      </c>
      <c r="B11" s="36" t="s">
        <v>15</v>
      </c>
      <c r="C11" s="37" t="s">
        <v>16</v>
      </c>
      <c r="D11" s="38"/>
      <c r="E11" s="39" t="n">
        <f aca="false">SUM(E12)</f>
        <v>4016</v>
      </c>
      <c r="F11" s="40" t="n">
        <f aca="false">SUM(F12+F15+F23)</f>
        <v>2430000</v>
      </c>
      <c r="G11" s="41"/>
    </row>
    <row r="12" s="50" customFormat="true" ht="16.5" hidden="false" customHeight="true" outlineLevel="0" collapsed="false">
      <c r="A12" s="43" t="n">
        <v>60004</v>
      </c>
      <c r="B12" s="44" t="s">
        <v>17</v>
      </c>
      <c r="C12" s="45"/>
      <c r="D12" s="46"/>
      <c r="E12" s="47" t="n">
        <f aca="false">SUM(E13)</f>
        <v>4016</v>
      </c>
      <c r="F12" s="48" t="n">
        <f aca="false">SUM(F14)</f>
        <v>2000000</v>
      </c>
      <c r="G12" s="49"/>
    </row>
    <row r="13" s="50" customFormat="true" ht="49.5" hidden="false" customHeight="true" outlineLevel="0" collapsed="false">
      <c r="A13" s="51" t="n">
        <v>2310</v>
      </c>
      <c r="B13" s="52" t="s">
        <v>18</v>
      </c>
      <c r="C13" s="53"/>
      <c r="D13" s="54"/>
      <c r="E13" s="55" t="n">
        <v>4016</v>
      </c>
      <c r="F13" s="56"/>
      <c r="G13" s="57"/>
    </row>
    <row r="14" s="65" customFormat="true" ht="33.75" hidden="false" customHeight="true" outlineLevel="0" collapsed="false">
      <c r="A14" s="58" t="s">
        <v>19</v>
      </c>
      <c r="B14" s="59" t="s">
        <v>20</v>
      </c>
      <c r="C14" s="60"/>
      <c r="D14" s="61"/>
      <c r="E14" s="62"/>
      <c r="F14" s="63" t="n">
        <v>2000000</v>
      </c>
      <c r="G14" s="64"/>
    </row>
    <row r="15" s="65" customFormat="true" ht="18" hidden="false" customHeight="true" outlineLevel="0" collapsed="false">
      <c r="A15" s="66" t="n">
        <v>60016</v>
      </c>
      <c r="B15" s="67" t="s">
        <v>21</v>
      </c>
      <c r="C15" s="68"/>
      <c r="D15" s="69"/>
      <c r="E15" s="70"/>
      <c r="F15" s="71" t="n">
        <f aca="false">SUM(F16)</f>
        <v>370000</v>
      </c>
      <c r="G15" s="72"/>
    </row>
    <row r="16" s="65" customFormat="true" ht="15.75" hidden="false" customHeight="true" outlineLevel="0" collapsed="false">
      <c r="A16" s="73" t="n">
        <v>6050</v>
      </c>
      <c r="B16" s="74" t="s">
        <v>22</v>
      </c>
      <c r="C16" s="53"/>
      <c r="D16" s="54"/>
      <c r="E16" s="55"/>
      <c r="F16" s="75" t="n">
        <f aca="false">SUM(F17:F22)</f>
        <v>370000</v>
      </c>
      <c r="G16" s="57"/>
    </row>
    <row r="17" s="83" customFormat="true" ht="11.25" hidden="false" customHeight="true" outlineLevel="0" collapsed="false">
      <c r="A17" s="76"/>
      <c r="B17" s="77" t="s">
        <v>23</v>
      </c>
      <c r="C17" s="78"/>
      <c r="D17" s="79"/>
      <c r="E17" s="80"/>
      <c r="F17" s="81" t="n">
        <v>46000</v>
      </c>
      <c r="G17" s="82"/>
    </row>
    <row r="18" s="83" customFormat="true" ht="11.25" hidden="false" customHeight="true" outlineLevel="0" collapsed="false">
      <c r="A18" s="84"/>
      <c r="B18" s="77" t="s">
        <v>24</v>
      </c>
      <c r="C18" s="78"/>
      <c r="D18" s="79"/>
      <c r="E18" s="80"/>
      <c r="F18" s="81" t="n">
        <v>24000</v>
      </c>
      <c r="G18" s="82"/>
    </row>
    <row r="19" s="83" customFormat="true" ht="11.25" hidden="false" customHeight="true" outlineLevel="0" collapsed="false">
      <c r="A19" s="84"/>
      <c r="B19" s="77" t="s">
        <v>25</v>
      </c>
      <c r="C19" s="78"/>
      <c r="D19" s="79"/>
      <c r="E19" s="80"/>
      <c r="F19" s="81" t="n">
        <v>26000</v>
      </c>
      <c r="G19" s="82"/>
    </row>
    <row r="20" s="83" customFormat="true" ht="11.25" hidden="false" customHeight="true" outlineLevel="0" collapsed="false">
      <c r="A20" s="84"/>
      <c r="B20" s="77" t="s">
        <v>26</v>
      </c>
      <c r="C20" s="78"/>
      <c r="D20" s="79"/>
      <c r="E20" s="80"/>
      <c r="F20" s="81" t="n">
        <v>14000</v>
      </c>
      <c r="G20" s="82"/>
    </row>
    <row r="21" s="83" customFormat="true" ht="25.5" hidden="false" customHeight="true" outlineLevel="0" collapsed="false">
      <c r="A21" s="84"/>
      <c r="B21" s="85" t="s">
        <v>27</v>
      </c>
      <c r="C21" s="78"/>
      <c r="D21" s="79"/>
      <c r="E21" s="80"/>
      <c r="F21" s="81" t="n">
        <v>160000</v>
      </c>
      <c r="G21" s="82"/>
    </row>
    <row r="22" s="83" customFormat="true" ht="13.5" hidden="false" customHeight="true" outlineLevel="0" collapsed="false">
      <c r="A22" s="84"/>
      <c r="B22" s="86" t="s">
        <v>28</v>
      </c>
      <c r="C22" s="78"/>
      <c r="D22" s="79"/>
      <c r="E22" s="80"/>
      <c r="F22" s="81" t="n">
        <v>100000</v>
      </c>
      <c r="G22" s="82"/>
    </row>
    <row r="23" s="65" customFormat="true" ht="14.25" hidden="false" customHeight="true" outlineLevel="0" collapsed="false">
      <c r="A23" s="66" t="n">
        <v>60017</v>
      </c>
      <c r="B23" s="67" t="s">
        <v>29</v>
      </c>
      <c r="C23" s="68"/>
      <c r="D23" s="69"/>
      <c r="E23" s="70"/>
      <c r="F23" s="71" t="n">
        <f aca="false">SUM(F24)</f>
        <v>60000</v>
      </c>
      <c r="G23" s="72"/>
    </row>
    <row r="24" s="65" customFormat="true" ht="30" hidden="false" customHeight="true" outlineLevel="0" collapsed="false">
      <c r="A24" s="73" t="n">
        <v>6050</v>
      </c>
      <c r="B24" s="74" t="s">
        <v>30</v>
      </c>
      <c r="C24" s="53"/>
      <c r="D24" s="54"/>
      <c r="E24" s="55"/>
      <c r="F24" s="75" t="n">
        <v>60000</v>
      </c>
      <c r="G24" s="57"/>
    </row>
    <row r="25" s="42" customFormat="true" ht="18" hidden="false" customHeight="true" outlineLevel="0" collapsed="false">
      <c r="A25" s="35" t="n">
        <v>700</v>
      </c>
      <c r="B25" s="36" t="s">
        <v>31</v>
      </c>
      <c r="C25" s="37"/>
      <c r="D25" s="38"/>
      <c r="E25" s="39"/>
      <c r="F25" s="40" t="n">
        <f aca="false">F26+F32</f>
        <v>403930</v>
      </c>
      <c r="G25" s="41"/>
    </row>
    <row r="26" s="42" customFormat="true" ht="18" hidden="false" customHeight="true" outlineLevel="0" collapsed="false">
      <c r="A26" s="87" t="n">
        <v>70005</v>
      </c>
      <c r="B26" s="88" t="s">
        <v>32</v>
      </c>
      <c r="C26" s="89" t="s">
        <v>33</v>
      </c>
      <c r="D26" s="90"/>
      <c r="E26" s="91"/>
      <c r="F26" s="92" t="n">
        <f aca="false">SUM(F27:F31)</f>
        <v>304930</v>
      </c>
      <c r="G26" s="93"/>
    </row>
    <row r="27" s="42" customFormat="true" ht="30" hidden="false" customHeight="true" outlineLevel="0" collapsed="false">
      <c r="A27" s="58" t="s">
        <v>34</v>
      </c>
      <c r="B27" s="59" t="s">
        <v>35</v>
      </c>
      <c r="C27" s="94"/>
      <c r="D27" s="95"/>
      <c r="E27" s="96"/>
      <c r="F27" s="97"/>
      <c r="G27" s="98"/>
    </row>
    <row r="28" s="42" customFormat="true" ht="16.5" hidden="false" customHeight="true" outlineLevel="0" collapsed="false">
      <c r="A28" s="58" t="s">
        <v>36</v>
      </c>
      <c r="B28" s="59" t="s">
        <v>37</v>
      </c>
      <c r="C28" s="94"/>
      <c r="D28" s="95"/>
      <c r="E28" s="99"/>
      <c r="F28" s="97"/>
      <c r="G28" s="98"/>
    </row>
    <row r="29" s="42" customFormat="true" ht="16.5" hidden="false" customHeight="true" outlineLevel="0" collapsed="false">
      <c r="A29" s="100" t="s">
        <v>38</v>
      </c>
      <c r="B29" s="59" t="s">
        <v>39</v>
      </c>
      <c r="C29" s="94"/>
      <c r="D29" s="95"/>
      <c r="E29" s="101"/>
      <c r="F29" s="97" t="n">
        <v>154930</v>
      </c>
      <c r="G29" s="98"/>
    </row>
    <row r="30" s="42" customFormat="true" ht="30.75" hidden="false" customHeight="true" outlineLevel="0" collapsed="false">
      <c r="A30" s="73" t="n">
        <v>4390</v>
      </c>
      <c r="B30" s="74" t="s">
        <v>40</v>
      </c>
      <c r="C30" s="94"/>
      <c r="D30" s="95"/>
      <c r="E30" s="101"/>
      <c r="F30" s="97" t="n">
        <v>100000</v>
      </c>
      <c r="G30" s="98"/>
    </row>
    <row r="31" s="42" customFormat="true" ht="31.5" hidden="false" customHeight="true" outlineLevel="0" collapsed="false">
      <c r="A31" s="58" t="s">
        <v>41</v>
      </c>
      <c r="B31" s="59" t="s">
        <v>42</v>
      </c>
      <c r="C31" s="94"/>
      <c r="D31" s="95"/>
      <c r="E31" s="101"/>
      <c r="F31" s="97" t="n">
        <v>50000</v>
      </c>
      <c r="G31" s="98"/>
    </row>
    <row r="32" s="42" customFormat="true" ht="18.75" hidden="false" customHeight="true" outlineLevel="0" collapsed="false">
      <c r="A32" s="87" t="n">
        <v>70095</v>
      </c>
      <c r="B32" s="88" t="s">
        <v>43</v>
      </c>
      <c r="C32" s="89" t="s">
        <v>16</v>
      </c>
      <c r="D32" s="68"/>
      <c r="E32" s="91"/>
      <c r="F32" s="92" t="n">
        <f aca="false">SUM(F33:F33)</f>
        <v>99000</v>
      </c>
      <c r="G32" s="93"/>
    </row>
    <row r="33" s="42" customFormat="true" ht="20.25" hidden="false" customHeight="true" outlineLevel="0" collapsed="false">
      <c r="A33" s="58" t="s">
        <v>44</v>
      </c>
      <c r="B33" s="74" t="s">
        <v>45</v>
      </c>
      <c r="C33" s="94"/>
      <c r="D33" s="60"/>
      <c r="E33" s="101"/>
      <c r="F33" s="97" t="n">
        <f aca="false">SUM(F34:F35)</f>
        <v>99000</v>
      </c>
      <c r="G33" s="98"/>
    </row>
    <row r="34" s="107" customFormat="true" ht="12.75" hidden="false" customHeight="true" outlineLevel="0" collapsed="false">
      <c r="A34" s="76"/>
      <c r="B34" s="102" t="s">
        <v>46</v>
      </c>
      <c r="C34" s="103"/>
      <c r="D34" s="78"/>
      <c r="E34" s="104"/>
      <c r="F34" s="105" t="n">
        <v>50000</v>
      </c>
      <c r="G34" s="106"/>
    </row>
    <row r="35" s="107" customFormat="true" ht="12.75" hidden="false" customHeight="true" outlineLevel="0" collapsed="false">
      <c r="A35" s="76"/>
      <c r="B35" s="102" t="s">
        <v>47</v>
      </c>
      <c r="C35" s="103"/>
      <c r="D35" s="78"/>
      <c r="E35" s="104"/>
      <c r="F35" s="105" t="n">
        <v>49000</v>
      </c>
      <c r="G35" s="106"/>
    </row>
    <row r="36" s="42" customFormat="true" ht="15" hidden="false" customHeight="true" outlineLevel="0" collapsed="false">
      <c r="A36" s="108" t="s">
        <v>48</v>
      </c>
      <c r="B36" s="109" t="s">
        <v>49</v>
      </c>
      <c r="C36" s="110"/>
      <c r="D36" s="111"/>
      <c r="E36" s="112"/>
      <c r="F36" s="113" t="n">
        <f aca="false">SUM(F37)</f>
        <v>1200000</v>
      </c>
      <c r="G36" s="114" t="n">
        <f aca="false">SUM(G37)</f>
        <v>3494</v>
      </c>
    </row>
    <row r="37" s="42" customFormat="true" ht="15.75" hidden="false" customHeight="true" outlineLevel="0" collapsed="false">
      <c r="A37" s="115" t="s">
        <v>50</v>
      </c>
      <c r="B37" s="88" t="s">
        <v>43</v>
      </c>
      <c r="C37" s="89"/>
      <c r="D37" s="90"/>
      <c r="E37" s="116"/>
      <c r="F37" s="92" t="n">
        <f aca="false">SUM(F38:F40)</f>
        <v>1200000</v>
      </c>
      <c r="G37" s="93" t="n">
        <f aca="false">SUM(G38:G40)</f>
        <v>3494</v>
      </c>
    </row>
    <row r="38" s="42" customFormat="true" ht="18" hidden="false" customHeight="true" outlineLevel="0" collapsed="false">
      <c r="A38" s="117" t="n">
        <v>4210</v>
      </c>
      <c r="B38" s="118" t="s">
        <v>51</v>
      </c>
      <c r="C38" s="119" t="s">
        <v>52</v>
      </c>
      <c r="D38" s="90"/>
      <c r="E38" s="116"/>
      <c r="F38" s="120"/>
      <c r="G38" s="121" t="n">
        <v>1100</v>
      </c>
    </row>
    <row r="39" s="42" customFormat="true" ht="18" hidden="false" customHeight="true" outlineLevel="0" collapsed="false">
      <c r="A39" s="122" t="n">
        <v>4210</v>
      </c>
      <c r="B39" s="123" t="s">
        <v>53</v>
      </c>
      <c r="C39" s="94" t="s">
        <v>52</v>
      </c>
      <c r="D39" s="95"/>
      <c r="E39" s="99"/>
      <c r="F39" s="97"/>
      <c r="G39" s="98" t="n">
        <v>2394</v>
      </c>
    </row>
    <row r="40" s="42" customFormat="true" ht="16.5" hidden="false" customHeight="true" outlineLevel="0" collapsed="false">
      <c r="A40" s="100" t="s">
        <v>54</v>
      </c>
      <c r="B40" s="59" t="s">
        <v>55</v>
      </c>
      <c r="C40" s="94" t="s">
        <v>56</v>
      </c>
      <c r="D40" s="124"/>
      <c r="E40" s="99"/>
      <c r="F40" s="97" t="n">
        <v>1200000</v>
      </c>
      <c r="G40" s="98"/>
    </row>
    <row r="41" s="42" customFormat="true" ht="66" hidden="false" customHeight="true" outlineLevel="0" collapsed="false">
      <c r="A41" s="125" t="n">
        <v>756</v>
      </c>
      <c r="B41" s="126" t="s">
        <v>57</v>
      </c>
      <c r="C41" s="37"/>
      <c r="D41" s="111" t="n">
        <f aca="false">D42+D47+D53</f>
        <v>2480000</v>
      </c>
      <c r="E41" s="111" t="n">
        <f aca="false">E42+E47+E53</f>
        <v>970000</v>
      </c>
      <c r="F41" s="127"/>
      <c r="G41" s="41"/>
    </row>
    <row r="42" s="42" customFormat="true" ht="61.5" hidden="false" customHeight="true" outlineLevel="0" collapsed="false">
      <c r="A42" s="128" t="s">
        <v>58</v>
      </c>
      <c r="B42" s="44" t="s">
        <v>59</v>
      </c>
      <c r="C42" s="45"/>
      <c r="D42" s="129" t="n">
        <f aca="false">SUM(D43:D46)</f>
        <v>1230000</v>
      </c>
      <c r="E42" s="130" t="n">
        <f aca="false">SUM(E43:E46)</f>
        <v>70000</v>
      </c>
      <c r="F42" s="131"/>
      <c r="G42" s="132"/>
    </row>
    <row r="43" s="42" customFormat="true" ht="15" hidden="false" customHeight="true" outlineLevel="0" collapsed="false">
      <c r="A43" s="133" t="s">
        <v>60</v>
      </c>
      <c r="B43" s="134" t="s">
        <v>61</v>
      </c>
      <c r="C43" s="135"/>
      <c r="D43" s="136" t="n">
        <v>1000000</v>
      </c>
      <c r="E43" s="137"/>
      <c r="F43" s="138"/>
      <c r="G43" s="139"/>
    </row>
    <row r="44" s="42" customFormat="true" ht="15" hidden="false" customHeight="true" outlineLevel="0" collapsed="false">
      <c r="A44" s="140" t="s">
        <v>62</v>
      </c>
      <c r="B44" s="141" t="s">
        <v>63</v>
      </c>
      <c r="C44" s="53"/>
      <c r="D44" s="124" t="n">
        <v>60000</v>
      </c>
      <c r="E44" s="97"/>
      <c r="F44" s="142"/>
      <c r="G44" s="143"/>
    </row>
    <row r="45" s="42" customFormat="true" ht="14.25" hidden="false" customHeight="true" outlineLevel="0" collapsed="false">
      <c r="A45" s="140" t="s">
        <v>64</v>
      </c>
      <c r="B45" s="141" t="s">
        <v>65</v>
      </c>
      <c r="C45" s="53"/>
      <c r="D45" s="124"/>
      <c r="E45" s="97" t="n">
        <v>70000</v>
      </c>
      <c r="F45" s="142"/>
      <c r="G45" s="143"/>
    </row>
    <row r="46" s="42" customFormat="true" ht="15" hidden="false" customHeight="true" outlineLevel="0" collapsed="false">
      <c r="A46" s="140" t="s">
        <v>66</v>
      </c>
      <c r="B46" s="144" t="s">
        <v>67</v>
      </c>
      <c r="C46" s="53"/>
      <c r="D46" s="124" t="n">
        <v>170000</v>
      </c>
      <c r="E46" s="97"/>
      <c r="F46" s="142"/>
      <c r="G46" s="143"/>
    </row>
    <row r="47" s="42" customFormat="true" ht="65.25" hidden="false" customHeight="true" outlineLevel="0" collapsed="false">
      <c r="A47" s="145" t="s">
        <v>68</v>
      </c>
      <c r="B47" s="67" t="s">
        <v>69</v>
      </c>
      <c r="C47" s="68"/>
      <c r="D47" s="146" t="n">
        <f aca="false">SUM(D48:D52)</f>
        <v>50000</v>
      </c>
      <c r="E47" s="92" t="n">
        <f aca="false">SUM(E48:E52)</f>
        <v>900000</v>
      </c>
      <c r="F47" s="147"/>
      <c r="G47" s="148"/>
    </row>
    <row r="48" s="42" customFormat="true" ht="15.75" hidden="false" customHeight="true" outlineLevel="0" collapsed="false">
      <c r="A48" s="140" t="s">
        <v>60</v>
      </c>
      <c r="B48" s="141" t="s">
        <v>61</v>
      </c>
      <c r="C48" s="53"/>
      <c r="D48" s="149"/>
      <c r="E48" s="97" t="n">
        <v>650000</v>
      </c>
      <c r="F48" s="142"/>
      <c r="G48" s="143"/>
    </row>
    <row r="49" s="42" customFormat="true" ht="15.75" hidden="false" customHeight="true" outlineLevel="0" collapsed="false">
      <c r="A49" s="140" t="s">
        <v>62</v>
      </c>
      <c r="B49" s="141" t="s">
        <v>63</v>
      </c>
      <c r="C49" s="53"/>
      <c r="D49" s="149"/>
      <c r="E49" s="97" t="n">
        <v>10000</v>
      </c>
      <c r="F49" s="142"/>
      <c r="G49" s="143"/>
    </row>
    <row r="50" s="42" customFormat="true" ht="15.75" hidden="false" customHeight="true" outlineLevel="0" collapsed="false">
      <c r="A50" s="140" t="s">
        <v>70</v>
      </c>
      <c r="B50" s="144" t="s">
        <v>71</v>
      </c>
      <c r="C50" s="53"/>
      <c r="D50" s="149"/>
      <c r="E50" s="97" t="n">
        <v>170000</v>
      </c>
      <c r="F50" s="142"/>
      <c r="G50" s="143"/>
    </row>
    <row r="51" s="42" customFormat="true" ht="15.75" hidden="false" customHeight="true" outlineLevel="0" collapsed="false">
      <c r="A51" s="140" t="s">
        <v>64</v>
      </c>
      <c r="B51" s="144" t="s">
        <v>65</v>
      </c>
      <c r="C51" s="53"/>
      <c r="D51" s="124" t="n">
        <v>50000</v>
      </c>
      <c r="E51" s="97"/>
      <c r="F51" s="142"/>
      <c r="G51" s="143"/>
    </row>
    <row r="52" s="42" customFormat="true" ht="15.75" hidden="false" customHeight="true" outlineLevel="0" collapsed="false">
      <c r="A52" s="140" t="s">
        <v>66</v>
      </c>
      <c r="B52" s="144" t="s">
        <v>67</v>
      </c>
      <c r="C52" s="53"/>
      <c r="D52" s="149"/>
      <c r="E52" s="97" t="n">
        <v>70000</v>
      </c>
      <c r="F52" s="142"/>
      <c r="G52" s="143"/>
    </row>
    <row r="53" s="42" customFormat="true" ht="32.25" hidden="false" customHeight="true" outlineLevel="0" collapsed="false">
      <c r="A53" s="150" t="n">
        <v>75621</v>
      </c>
      <c r="B53" s="151" t="s">
        <v>72</v>
      </c>
      <c r="C53" s="68"/>
      <c r="D53" s="146" t="n">
        <f aca="false">SUM(D54)</f>
        <v>1200000</v>
      </c>
      <c r="E53" s="92"/>
      <c r="F53" s="147"/>
      <c r="G53" s="148"/>
    </row>
    <row r="54" s="42" customFormat="true" ht="15.75" hidden="false" customHeight="true" outlineLevel="0" collapsed="false">
      <c r="A54" s="58" t="s">
        <v>73</v>
      </c>
      <c r="B54" s="152" t="s">
        <v>74</v>
      </c>
      <c r="C54" s="60"/>
      <c r="D54" s="124" t="n">
        <v>1200000</v>
      </c>
      <c r="E54" s="97"/>
      <c r="F54" s="153"/>
      <c r="G54" s="64"/>
    </row>
    <row r="55" s="42" customFormat="true" ht="20.25" hidden="false" customHeight="true" outlineLevel="0" collapsed="false">
      <c r="A55" s="125" t="n">
        <v>758</v>
      </c>
      <c r="B55" s="126" t="s">
        <v>75</v>
      </c>
      <c r="C55" s="37"/>
      <c r="D55" s="154"/>
      <c r="E55" s="113" t="n">
        <f aca="false">SUM(E56)</f>
        <v>441400</v>
      </c>
      <c r="F55" s="127" t="n">
        <f aca="false">F56+F60</f>
        <v>754659</v>
      </c>
      <c r="G55" s="41"/>
    </row>
    <row r="56" s="42" customFormat="true" ht="17.25" hidden="false" customHeight="true" outlineLevel="0" collapsed="false">
      <c r="A56" s="115" t="s">
        <v>76</v>
      </c>
      <c r="B56" s="155" t="s">
        <v>77</v>
      </c>
      <c r="C56" s="68"/>
      <c r="D56" s="146"/>
      <c r="E56" s="92" t="n">
        <f aca="false">SUM(E57:E59)</f>
        <v>441400</v>
      </c>
      <c r="F56" s="147"/>
      <c r="G56" s="148"/>
    </row>
    <row r="57" s="42" customFormat="true" ht="27" hidden="false" customHeight="true" outlineLevel="0" collapsed="false">
      <c r="A57" s="58" t="s">
        <v>78</v>
      </c>
      <c r="B57" s="156" t="s">
        <v>79</v>
      </c>
      <c r="C57" s="60"/>
      <c r="D57" s="124"/>
      <c r="E57" s="97" t="n">
        <v>250000</v>
      </c>
      <c r="F57" s="153"/>
      <c r="G57" s="64"/>
    </row>
    <row r="58" s="42" customFormat="true" ht="16.5" hidden="false" customHeight="true" outlineLevel="0" collapsed="false">
      <c r="A58" s="58" t="s">
        <v>80</v>
      </c>
      <c r="B58" s="156" t="s">
        <v>81</v>
      </c>
      <c r="C58" s="53"/>
      <c r="D58" s="124"/>
      <c r="E58" s="97" t="n">
        <f aca="false">100000+1400</f>
        <v>101400</v>
      </c>
      <c r="F58" s="153"/>
      <c r="G58" s="64"/>
    </row>
    <row r="59" s="42" customFormat="true" ht="14.25" hidden="false" customHeight="true" outlineLevel="0" collapsed="false">
      <c r="A59" s="58" t="s">
        <v>82</v>
      </c>
      <c r="B59" s="156" t="s">
        <v>83</v>
      </c>
      <c r="C59" s="53"/>
      <c r="D59" s="157"/>
      <c r="E59" s="97" t="n">
        <v>90000</v>
      </c>
      <c r="F59" s="153"/>
      <c r="G59" s="64"/>
    </row>
    <row r="60" s="42" customFormat="true" ht="17.25" hidden="false" customHeight="true" outlineLevel="0" collapsed="false">
      <c r="A60" s="115" t="s">
        <v>84</v>
      </c>
      <c r="B60" s="155" t="s">
        <v>85</v>
      </c>
      <c r="C60" s="68"/>
      <c r="D60" s="146"/>
      <c r="E60" s="92"/>
      <c r="F60" s="147" t="n">
        <f aca="false">SUM(F61)</f>
        <v>754659</v>
      </c>
      <c r="G60" s="148"/>
    </row>
    <row r="61" s="42" customFormat="true" ht="30" hidden="false" customHeight="true" outlineLevel="0" collapsed="false">
      <c r="A61" s="58" t="s">
        <v>86</v>
      </c>
      <c r="B61" s="156" t="s">
        <v>87</v>
      </c>
      <c r="C61" s="60"/>
      <c r="D61" s="124"/>
      <c r="E61" s="97"/>
      <c r="F61" s="153" t="n">
        <f aca="false">858760-101111-2990</f>
        <v>754659</v>
      </c>
      <c r="G61" s="64"/>
    </row>
    <row r="62" s="42" customFormat="true" ht="16.5" hidden="false" customHeight="true" outlineLevel="0" collapsed="false">
      <c r="A62" s="158" t="n">
        <v>801</v>
      </c>
      <c r="B62" s="159" t="s">
        <v>88</v>
      </c>
      <c r="C62" s="160" t="s">
        <v>89</v>
      </c>
      <c r="D62" s="154"/>
      <c r="E62" s="112" t="n">
        <f aca="false">E63+E79+E84</f>
        <v>104991</v>
      </c>
      <c r="F62" s="154" t="n">
        <f aca="false">F63+F79+F84+F77+F75</f>
        <v>50612</v>
      </c>
      <c r="G62" s="114" t="n">
        <f aca="false">G63+G79+G84+G77+G75</f>
        <v>1697065</v>
      </c>
    </row>
    <row r="63" s="42" customFormat="true" ht="16.5" hidden="false" customHeight="true" outlineLevel="0" collapsed="false">
      <c r="A63" s="87" t="n">
        <v>80101</v>
      </c>
      <c r="B63" s="161" t="s">
        <v>90</v>
      </c>
      <c r="C63" s="162"/>
      <c r="D63" s="90"/>
      <c r="E63" s="163" t="n">
        <f aca="false">SUM(E64:E66)</f>
        <v>34600</v>
      </c>
      <c r="F63" s="147" t="n">
        <f aca="false">SUM(F64:F74)</f>
        <v>50000</v>
      </c>
      <c r="G63" s="164" t="n">
        <f aca="false">SUM(G64:G74)</f>
        <v>1124756</v>
      </c>
    </row>
    <row r="64" s="42" customFormat="true" ht="79.5" hidden="false" customHeight="true" outlineLevel="0" collapsed="false">
      <c r="A64" s="165" t="s">
        <v>91</v>
      </c>
      <c r="B64" s="166" t="s">
        <v>92</v>
      </c>
      <c r="C64" s="162"/>
      <c r="D64" s="146"/>
      <c r="E64" s="167" t="n">
        <f aca="false">14800+12800</f>
        <v>27600</v>
      </c>
      <c r="F64" s="147"/>
      <c r="G64" s="164"/>
    </row>
    <row r="65" s="42" customFormat="true" ht="16.5" hidden="false" customHeight="true" outlineLevel="0" collapsed="false">
      <c r="A65" s="58" t="s">
        <v>80</v>
      </c>
      <c r="B65" s="156" t="s">
        <v>81</v>
      </c>
      <c r="C65" s="168"/>
      <c r="D65" s="149"/>
      <c r="E65" s="63" t="n">
        <v>7000</v>
      </c>
      <c r="F65" s="142"/>
      <c r="G65" s="169"/>
    </row>
    <row r="66" s="42" customFormat="true" ht="30" hidden="false" customHeight="true" outlineLevel="0" collapsed="false">
      <c r="A66" s="73" t="n">
        <v>2540</v>
      </c>
      <c r="B66" s="74" t="s">
        <v>93</v>
      </c>
      <c r="C66" s="168"/>
      <c r="D66" s="124"/>
      <c r="E66" s="63"/>
      <c r="F66" s="153"/>
      <c r="G66" s="170" t="n">
        <v>3646</v>
      </c>
    </row>
    <row r="67" s="42" customFormat="true" ht="16.5" hidden="false" customHeight="true" outlineLevel="0" collapsed="false">
      <c r="A67" s="73" t="n">
        <v>4010</v>
      </c>
      <c r="B67" s="74" t="s">
        <v>94</v>
      </c>
      <c r="C67" s="168"/>
      <c r="D67" s="124"/>
      <c r="E67" s="63"/>
      <c r="F67" s="153"/>
      <c r="G67" s="170" t="n">
        <v>983660</v>
      </c>
    </row>
    <row r="68" s="42" customFormat="true" ht="14.25" hidden="false" customHeight="true" outlineLevel="0" collapsed="false">
      <c r="A68" s="171" t="n">
        <v>4210</v>
      </c>
      <c r="B68" s="172" t="s">
        <v>95</v>
      </c>
      <c r="C68" s="168"/>
      <c r="D68" s="124"/>
      <c r="E68" s="63"/>
      <c r="F68" s="153"/>
      <c r="G68" s="170" t="n">
        <v>500</v>
      </c>
    </row>
    <row r="69" s="42" customFormat="true" ht="14.25" hidden="false" customHeight="true" outlineLevel="0" collapsed="false">
      <c r="A69" s="73" t="n">
        <v>4260</v>
      </c>
      <c r="B69" s="74" t="s">
        <v>96</v>
      </c>
      <c r="C69" s="168"/>
      <c r="D69" s="124"/>
      <c r="E69" s="63"/>
      <c r="F69" s="153"/>
      <c r="G69" s="170" t="n">
        <v>115450</v>
      </c>
    </row>
    <row r="70" s="42" customFormat="true" ht="14.25" hidden="false" customHeight="true" outlineLevel="0" collapsed="false">
      <c r="A70" s="73" t="n">
        <v>4270</v>
      </c>
      <c r="B70" s="74" t="s">
        <v>97</v>
      </c>
      <c r="C70" s="168"/>
      <c r="D70" s="124"/>
      <c r="E70" s="63"/>
      <c r="F70" s="153"/>
      <c r="G70" s="170" t="n">
        <v>5600</v>
      </c>
    </row>
    <row r="71" s="42" customFormat="true" ht="14.25" hidden="false" customHeight="true" outlineLevel="0" collapsed="false">
      <c r="A71" s="73" t="n">
        <v>4300</v>
      </c>
      <c r="B71" s="74" t="s">
        <v>39</v>
      </c>
      <c r="C71" s="168"/>
      <c r="D71" s="124"/>
      <c r="E71" s="63"/>
      <c r="F71" s="153"/>
      <c r="G71" s="170" t="n">
        <f aca="false">3000+4600</f>
        <v>7600</v>
      </c>
    </row>
    <row r="72" s="42" customFormat="true" ht="32.25" hidden="false" customHeight="true" outlineLevel="0" collapsed="false">
      <c r="A72" s="122" t="n">
        <v>4370</v>
      </c>
      <c r="B72" s="123" t="s">
        <v>98</v>
      </c>
      <c r="C72" s="168"/>
      <c r="D72" s="124"/>
      <c r="E72" s="63"/>
      <c r="F72" s="153"/>
      <c r="G72" s="170" t="n">
        <v>300</v>
      </c>
    </row>
    <row r="73" s="42" customFormat="true" ht="29.25" hidden="false" customHeight="true" outlineLevel="0" collapsed="false">
      <c r="A73" s="73" t="n">
        <v>6050</v>
      </c>
      <c r="B73" s="74" t="s">
        <v>99</v>
      </c>
      <c r="C73" s="168" t="s">
        <v>16</v>
      </c>
      <c r="D73" s="124"/>
      <c r="E73" s="63"/>
      <c r="F73" s="153" t="n">
        <v>50000</v>
      </c>
      <c r="G73" s="170"/>
    </row>
    <row r="74" s="42" customFormat="true" ht="16.5" hidden="false" customHeight="true" outlineLevel="0" collapsed="false">
      <c r="A74" s="73" t="n">
        <v>6050</v>
      </c>
      <c r="B74" s="74" t="s">
        <v>100</v>
      </c>
      <c r="C74" s="168"/>
      <c r="D74" s="124"/>
      <c r="E74" s="63"/>
      <c r="F74" s="153"/>
      <c r="G74" s="170" t="n">
        <v>8000</v>
      </c>
    </row>
    <row r="75" s="42" customFormat="true" ht="20.25" hidden="false" customHeight="true" outlineLevel="0" collapsed="false">
      <c r="A75" s="173" t="n">
        <v>80103</v>
      </c>
      <c r="B75" s="174" t="s">
        <v>101</v>
      </c>
      <c r="C75" s="162"/>
      <c r="D75" s="175"/>
      <c r="E75" s="167"/>
      <c r="F75" s="147"/>
      <c r="G75" s="164" t="n">
        <f aca="false">SUM(G76)</f>
        <v>5854</v>
      </c>
    </row>
    <row r="76" s="42" customFormat="true" ht="33.75" hidden="false" customHeight="true" outlineLevel="0" collapsed="false">
      <c r="A76" s="73" t="n">
        <v>2540</v>
      </c>
      <c r="B76" s="74" t="s">
        <v>93</v>
      </c>
      <c r="C76" s="162"/>
      <c r="D76" s="175"/>
      <c r="E76" s="167"/>
      <c r="F76" s="147"/>
      <c r="G76" s="176" t="n">
        <v>5854</v>
      </c>
    </row>
    <row r="77" s="42" customFormat="true" ht="14.25" hidden="false" customHeight="true" outlineLevel="0" collapsed="false">
      <c r="A77" s="173" t="n">
        <v>80104</v>
      </c>
      <c r="B77" s="174" t="s">
        <v>102</v>
      </c>
      <c r="C77" s="162"/>
      <c r="D77" s="175"/>
      <c r="E77" s="167"/>
      <c r="F77" s="147"/>
      <c r="G77" s="164" t="n">
        <f aca="false">SUM(G78)</f>
        <v>32382</v>
      </c>
    </row>
    <row r="78" s="42" customFormat="true" ht="30.75" hidden="false" customHeight="true" outlineLevel="0" collapsed="false">
      <c r="A78" s="73" t="n">
        <v>2540</v>
      </c>
      <c r="B78" s="74" t="s">
        <v>93</v>
      </c>
      <c r="C78" s="162"/>
      <c r="D78" s="175"/>
      <c r="E78" s="167"/>
      <c r="F78" s="147"/>
      <c r="G78" s="176" t="n">
        <v>32382</v>
      </c>
    </row>
    <row r="79" s="42" customFormat="true" ht="14.25" hidden="false" customHeight="true" outlineLevel="0" collapsed="false">
      <c r="A79" s="87" t="n">
        <v>80110</v>
      </c>
      <c r="B79" s="161" t="s">
        <v>103</v>
      </c>
      <c r="C79" s="162"/>
      <c r="D79" s="90"/>
      <c r="E79" s="163" t="n">
        <f aca="false">SUM(E80:E81)</f>
        <v>14000</v>
      </c>
      <c r="F79" s="147"/>
      <c r="G79" s="164" t="n">
        <f aca="false">SUM(G80:G83)</f>
        <v>468600</v>
      </c>
    </row>
    <row r="80" s="42" customFormat="true" ht="79.5" hidden="false" customHeight="true" outlineLevel="0" collapsed="false">
      <c r="A80" s="177" t="s">
        <v>91</v>
      </c>
      <c r="B80" s="178" t="s">
        <v>92</v>
      </c>
      <c r="C80" s="168"/>
      <c r="D80" s="149"/>
      <c r="E80" s="63" t="n">
        <v>14000</v>
      </c>
      <c r="F80" s="142"/>
      <c r="G80" s="169"/>
    </row>
    <row r="81" s="42" customFormat="true" ht="12.75" hidden="false" customHeight="true" outlineLevel="0" collapsed="false">
      <c r="A81" s="73" t="n">
        <v>4010</v>
      </c>
      <c r="B81" s="74" t="s">
        <v>94</v>
      </c>
      <c r="C81" s="168"/>
      <c r="D81" s="149"/>
      <c r="E81" s="63"/>
      <c r="F81" s="142"/>
      <c r="G81" s="170" t="n">
        <v>434800</v>
      </c>
    </row>
    <row r="82" s="42" customFormat="true" ht="12.75" hidden="false" customHeight="true" outlineLevel="0" collapsed="false">
      <c r="A82" s="171" t="n">
        <v>4210</v>
      </c>
      <c r="B82" s="172" t="s">
        <v>95</v>
      </c>
      <c r="C82" s="168"/>
      <c r="D82" s="149"/>
      <c r="E82" s="63"/>
      <c r="F82" s="142"/>
      <c r="G82" s="170" t="n">
        <v>7800</v>
      </c>
    </row>
    <row r="83" s="42" customFormat="true" ht="12.75" hidden="false" customHeight="true" outlineLevel="0" collapsed="false">
      <c r="A83" s="73" t="n">
        <v>4260</v>
      </c>
      <c r="B83" s="74" t="s">
        <v>96</v>
      </c>
      <c r="C83" s="168"/>
      <c r="D83" s="124"/>
      <c r="E83" s="63"/>
      <c r="F83" s="153"/>
      <c r="G83" s="170" t="n">
        <f aca="false">15000+11000</f>
        <v>26000</v>
      </c>
    </row>
    <row r="84" s="42" customFormat="true" ht="16.5" hidden="false" customHeight="true" outlineLevel="0" collapsed="false">
      <c r="A84" s="87" t="n">
        <v>80195</v>
      </c>
      <c r="B84" s="161" t="s">
        <v>43</v>
      </c>
      <c r="C84" s="179"/>
      <c r="D84" s="146"/>
      <c r="E84" s="163" t="n">
        <f aca="false">E90+E98</f>
        <v>56391</v>
      </c>
      <c r="F84" s="147" t="n">
        <f aca="false">SUM(F89:F89)+F90</f>
        <v>612</v>
      </c>
      <c r="G84" s="164" t="n">
        <f aca="false">SUM(G85:G89)+G90+G98</f>
        <v>65473</v>
      </c>
    </row>
    <row r="85" s="42" customFormat="true" ht="14.25" hidden="false" customHeight="true" outlineLevel="0" collapsed="false">
      <c r="A85" s="73" t="n">
        <v>4010</v>
      </c>
      <c r="B85" s="74" t="s">
        <v>94</v>
      </c>
      <c r="C85" s="180"/>
      <c r="D85" s="149"/>
      <c r="E85" s="181"/>
      <c r="F85" s="142"/>
      <c r="G85" s="182" t="n">
        <v>5400</v>
      </c>
    </row>
    <row r="86" s="42" customFormat="true" ht="14.25" hidden="false" customHeight="true" outlineLevel="0" collapsed="false">
      <c r="A86" s="73" t="n">
        <v>4110</v>
      </c>
      <c r="B86" s="74" t="s">
        <v>104</v>
      </c>
      <c r="C86" s="180"/>
      <c r="D86" s="149"/>
      <c r="E86" s="181"/>
      <c r="F86" s="142"/>
      <c r="G86" s="182" t="n">
        <v>850</v>
      </c>
    </row>
    <row r="87" s="42" customFormat="true" ht="13.5" hidden="false" customHeight="true" outlineLevel="0" collapsed="false">
      <c r="A87" s="73" t="n">
        <v>4120</v>
      </c>
      <c r="B87" s="74" t="s">
        <v>105</v>
      </c>
      <c r="C87" s="180"/>
      <c r="D87" s="149"/>
      <c r="E87" s="181"/>
      <c r="F87" s="142"/>
      <c r="G87" s="182" t="n">
        <v>150</v>
      </c>
    </row>
    <row r="88" s="42" customFormat="true" ht="13.5" hidden="false" customHeight="true" outlineLevel="0" collapsed="false">
      <c r="A88" s="73" t="n">
        <v>4300</v>
      </c>
      <c r="B88" s="74" t="s">
        <v>39</v>
      </c>
      <c r="C88" s="180"/>
      <c r="D88" s="149"/>
      <c r="E88" s="181"/>
      <c r="F88" s="142"/>
      <c r="G88" s="182" t="n">
        <v>2600</v>
      </c>
    </row>
    <row r="89" s="42" customFormat="true" ht="13.5" hidden="false" customHeight="true" outlineLevel="0" collapsed="false">
      <c r="A89" s="73" t="n">
        <v>4430</v>
      </c>
      <c r="B89" s="74" t="s">
        <v>55</v>
      </c>
      <c r="C89" s="168"/>
      <c r="D89" s="124"/>
      <c r="E89" s="63"/>
      <c r="F89" s="153" t="n">
        <v>530</v>
      </c>
      <c r="G89" s="170"/>
    </row>
    <row r="90" s="42" customFormat="true" ht="25.5" hidden="false" customHeight="true" outlineLevel="0" collapsed="false">
      <c r="A90" s="73"/>
      <c r="B90" s="183" t="s">
        <v>106</v>
      </c>
      <c r="C90" s="168"/>
      <c r="D90" s="124"/>
      <c r="E90" s="184" t="n">
        <f aca="false">SUM(E91)</f>
        <v>11591</v>
      </c>
      <c r="F90" s="185" t="n">
        <f aca="false">SUM(F91:F97)</f>
        <v>82</v>
      </c>
      <c r="G90" s="186" t="n">
        <f aca="false">SUM(G91:G97)</f>
        <v>11673</v>
      </c>
    </row>
    <row r="91" s="42" customFormat="true" ht="33.75" hidden="false" customHeight="true" outlineLevel="0" collapsed="false">
      <c r="A91" s="73" t="n">
        <v>2707</v>
      </c>
      <c r="B91" s="74" t="s">
        <v>107</v>
      </c>
      <c r="C91" s="168"/>
      <c r="D91" s="124"/>
      <c r="E91" s="187" t="n">
        <v>11591</v>
      </c>
      <c r="F91" s="188"/>
      <c r="G91" s="170"/>
    </row>
    <row r="92" s="42" customFormat="true" ht="13.5" hidden="false" customHeight="true" outlineLevel="0" collapsed="false">
      <c r="A92" s="73" t="n">
        <v>4217</v>
      </c>
      <c r="B92" s="172" t="s">
        <v>95</v>
      </c>
      <c r="C92" s="168"/>
      <c r="D92" s="124"/>
      <c r="E92" s="187"/>
      <c r="F92" s="188"/>
      <c r="G92" s="170" t="n">
        <v>1928</v>
      </c>
    </row>
    <row r="93" s="42" customFormat="true" ht="13.5" hidden="false" customHeight="true" outlineLevel="0" collapsed="false">
      <c r="A93" s="73" t="n">
        <v>4247</v>
      </c>
      <c r="B93" s="74" t="s">
        <v>108</v>
      </c>
      <c r="C93" s="168"/>
      <c r="D93" s="124"/>
      <c r="E93" s="187"/>
      <c r="F93" s="188"/>
      <c r="G93" s="170" t="n">
        <v>3600</v>
      </c>
    </row>
    <row r="94" s="42" customFormat="true" ht="13.5" hidden="false" customHeight="true" outlineLevel="0" collapsed="false">
      <c r="A94" s="73" t="n">
        <v>4307</v>
      </c>
      <c r="B94" s="74" t="s">
        <v>39</v>
      </c>
      <c r="C94" s="168"/>
      <c r="D94" s="124"/>
      <c r="E94" s="187"/>
      <c r="F94" s="188"/>
      <c r="G94" s="170" t="n">
        <v>610</v>
      </c>
    </row>
    <row r="95" s="42" customFormat="true" ht="13.5" hidden="false" customHeight="true" outlineLevel="0" collapsed="false">
      <c r="A95" s="73" t="n">
        <v>4427</v>
      </c>
      <c r="B95" s="74" t="s">
        <v>109</v>
      </c>
      <c r="C95" s="168"/>
      <c r="D95" s="124"/>
      <c r="E95" s="187"/>
      <c r="F95" s="188"/>
      <c r="G95" s="170" t="n">
        <v>5395</v>
      </c>
    </row>
    <row r="96" s="42" customFormat="true" ht="13.5" hidden="false" customHeight="true" outlineLevel="0" collapsed="false">
      <c r="A96" s="73" t="n">
        <v>4437</v>
      </c>
      <c r="B96" s="74" t="s">
        <v>55</v>
      </c>
      <c r="C96" s="168"/>
      <c r="D96" s="124"/>
      <c r="E96" s="187"/>
      <c r="F96" s="188"/>
      <c r="G96" s="170" t="n">
        <v>140</v>
      </c>
    </row>
    <row r="97" s="42" customFormat="true" ht="31.5" hidden="false" customHeight="true" outlineLevel="0" collapsed="false">
      <c r="A97" s="189" t="n">
        <v>4757</v>
      </c>
      <c r="B97" s="190" t="s">
        <v>110</v>
      </c>
      <c r="C97" s="191"/>
      <c r="D97" s="192"/>
      <c r="E97" s="193"/>
      <c r="F97" s="194" t="n">
        <v>82</v>
      </c>
      <c r="G97" s="195"/>
    </row>
    <row r="98" s="42" customFormat="true" ht="13.5" hidden="false" customHeight="true" outlineLevel="0" collapsed="false">
      <c r="A98" s="73"/>
      <c r="B98" s="183" t="s">
        <v>111</v>
      </c>
      <c r="C98" s="168"/>
      <c r="D98" s="124"/>
      <c r="E98" s="184" t="n">
        <f aca="false">SUM(E99)</f>
        <v>44800</v>
      </c>
      <c r="F98" s="185"/>
      <c r="G98" s="186" t="n">
        <f aca="false">SUM(G99:G105)</f>
        <v>44800</v>
      </c>
    </row>
    <row r="99" s="42" customFormat="true" ht="36.75" hidden="false" customHeight="true" outlineLevel="0" collapsed="false">
      <c r="A99" s="73" t="n">
        <v>2707</v>
      </c>
      <c r="B99" s="74" t="s">
        <v>107</v>
      </c>
      <c r="C99" s="168"/>
      <c r="D99" s="124"/>
      <c r="E99" s="187" t="n">
        <v>44800</v>
      </c>
      <c r="F99" s="188"/>
      <c r="G99" s="170"/>
    </row>
    <row r="100" s="42" customFormat="true" ht="15" hidden="false" customHeight="true" outlineLevel="0" collapsed="false">
      <c r="A100" s="73" t="n">
        <v>4177</v>
      </c>
      <c r="B100" s="74" t="s">
        <v>112</v>
      </c>
      <c r="C100" s="168"/>
      <c r="D100" s="124"/>
      <c r="E100" s="187"/>
      <c r="F100" s="188"/>
      <c r="G100" s="170" t="n">
        <v>6000</v>
      </c>
    </row>
    <row r="101" s="42" customFormat="true" ht="15" hidden="false" customHeight="true" outlineLevel="0" collapsed="false">
      <c r="A101" s="73" t="n">
        <v>4217</v>
      </c>
      <c r="B101" s="172" t="s">
        <v>95</v>
      </c>
      <c r="C101" s="168"/>
      <c r="D101" s="124"/>
      <c r="E101" s="187"/>
      <c r="F101" s="188"/>
      <c r="G101" s="170" t="n">
        <v>12000</v>
      </c>
    </row>
    <row r="102" s="42" customFormat="true" ht="15" hidden="false" customHeight="true" outlineLevel="0" collapsed="false">
      <c r="A102" s="73" t="n">
        <v>4307</v>
      </c>
      <c r="B102" s="74" t="s">
        <v>39</v>
      </c>
      <c r="C102" s="168"/>
      <c r="D102" s="124"/>
      <c r="E102" s="187"/>
      <c r="F102" s="188"/>
      <c r="G102" s="170" t="n">
        <v>20500</v>
      </c>
    </row>
    <row r="103" s="42" customFormat="true" ht="15" hidden="false" customHeight="true" outlineLevel="0" collapsed="false">
      <c r="A103" s="73" t="n">
        <v>4437</v>
      </c>
      <c r="B103" s="74" t="s">
        <v>55</v>
      </c>
      <c r="C103" s="168"/>
      <c r="D103" s="124"/>
      <c r="E103" s="187"/>
      <c r="F103" s="188"/>
      <c r="G103" s="170" t="n">
        <v>3000</v>
      </c>
    </row>
    <row r="104" s="42" customFormat="true" ht="31.5" hidden="false" customHeight="true" outlineLevel="0" collapsed="false">
      <c r="A104" s="73" t="n">
        <v>4747</v>
      </c>
      <c r="B104" s="59" t="s">
        <v>113</v>
      </c>
      <c r="C104" s="168"/>
      <c r="D104" s="124"/>
      <c r="E104" s="187"/>
      <c r="F104" s="188"/>
      <c r="G104" s="170" t="n">
        <v>2500</v>
      </c>
    </row>
    <row r="105" s="42" customFormat="true" ht="32.25" hidden="false" customHeight="true" outlineLevel="0" collapsed="false">
      <c r="A105" s="73" t="n">
        <v>4757</v>
      </c>
      <c r="B105" s="59" t="s">
        <v>110</v>
      </c>
      <c r="C105" s="168"/>
      <c r="D105" s="124"/>
      <c r="E105" s="187"/>
      <c r="F105" s="188"/>
      <c r="G105" s="170" t="n">
        <v>800</v>
      </c>
    </row>
    <row r="106" s="42" customFormat="true" ht="17.25" hidden="false" customHeight="true" outlineLevel="0" collapsed="false">
      <c r="A106" s="108" t="s">
        <v>114</v>
      </c>
      <c r="B106" s="159" t="s">
        <v>115</v>
      </c>
      <c r="C106" s="160" t="s">
        <v>116</v>
      </c>
      <c r="D106" s="40"/>
      <c r="E106" s="196"/>
      <c r="F106" s="40"/>
      <c r="G106" s="41" t="n">
        <f aca="false">G107</f>
        <v>530</v>
      </c>
    </row>
    <row r="107" s="42" customFormat="true" ht="15.75" hidden="false" customHeight="true" outlineLevel="0" collapsed="false">
      <c r="A107" s="197" t="s">
        <v>117</v>
      </c>
      <c r="B107" s="198" t="s">
        <v>118</v>
      </c>
      <c r="C107" s="199"/>
      <c r="D107" s="200"/>
      <c r="E107" s="201"/>
      <c r="F107" s="202"/>
      <c r="G107" s="203" t="n">
        <f aca="false">SUM(G108:G108)</f>
        <v>530</v>
      </c>
    </row>
    <row r="108" s="42" customFormat="true" ht="18" hidden="false" customHeight="true" outlineLevel="0" collapsed="false">
      <c r="A108" s="204" t="n">
        <v>3250</v>
      </c>
      <c r="B108" s="205" t="s">
        <v>119</v>
      </c>
      <c r="C108" s="168"/>
      <c r="D108" s="206"/>
      <c r="E108" s="207"/>
      <c r="F108" s="149"/>
      <c r="G108" s="208" t="n">
        <v>530</v>
      </c>
    </row>
    <row r="109" s="42" customFormat="true" ht="16.5" hidden="false" customHeight="true" outlineLevel="0" collapsed="false">
      <c r="A109" s="108" t="s">
        <v>120</v>
      </c>
      <c r="B109" s="159" t="s">
        <v>121</v>
      </c>
      <c r="C109" s="160" t="s">
        <v>122</v>
      </c>
      <c r="D109" s="40"/>
      <c r="E109" s="196"/>
      <c r="F109" s="127" t="n">
        <f aca="false">F110</f>
        <v>25000</v>
      </c>
      <c r="G109" s="209" t="n">
        <f aca="false">SUM(G110)</f>
        <v>200000</v>
      </c>
    </row>
    <row r="110" s="42" customFormat="true" ht="15" hidden="false" customHeight="true" outlineLevel="0" collapsed="false">
      <c r="A110" s="115" t="s">
        <v>123</v>
      </c>
      <c r="B110" s="210" t="s">
        <v>43</v>
      </c>
      <c r="C110" s="211"/>
      <c r="D110" s="212"/>
      <c r="E110" s="213"/>
      <c r="F110" s="200" t="n">
        <f aca="false">SUM(F111:F112)</f>
        <v>25000</v>
      </c>
      <c r="G110" s="214" t="n">
        <f aca="false">SUM(G111:G112)</f>
        <v>200000</v>
      </c>
    </row>
    <row r="111" s="42" customFormat="true" ht="28.5" hidden="false" customHeight="true" outlineLevel="0" collapsed="false">
      <c r="A111" s="58" t="s">
        <v>38</v>
      </c>
      <c r="B111" s="215" t="s">
        <v>124</v>
      </c>
      <c r="C111" s="216"/>
      <c r="D111" s="61"/>
      <c r="E111" s="187"/>
      <c r="F111" s="188" t="n">
        <v>25000</v>
      </c>
      <c r="G111" s="170"/>
    </row>
    <row r="112" s="42" customFormat="true" ht="28.5" hidden="false" customHeight="true" outlineLevel="0" collapsed="false">
      <c r="A112" s="189" t="n">
        <v>6050</v>
      </c>
      <c r="B112" s="217" t="s">
        <v>125</v>
      </c>
      <c r="C112" s="218"/>
      <c r="D112" s="219"/>
      <c r="E112" s="193"/>
      <c r="F112" s="219"/>
      <c r="G112" s="195" t="n">
        <v>200000</v>
      </c>
    </row>
    <row r="113" s="65" customFormat="true" ht="16.5" hidden="false" customHeight="true" outlineLevel="0" collapsed="false">
      <c r="A113" s="158" t="n">
        <v>854</v>
      </c>
      <c r="B113" s="159" t="s">
        <v>126</v>
      </c>
      <c r="C113" s="160" t="s">
        <v>116</v>
      </c>
      <c r="D113" s="40"/>
      <c r="E113" s="220"/>
      <c r="F113" s="127" t="n">
        <f aca="false">SUM(F114+F118)</f>
        <v>506</v>
      </c>
      <c r="G113" s="209" t="n">
        <f aca="false">SUM(G114+G118)</f>
        <v>79560</v>
      </c>
    </row>
    <row r="114" s="65" customFormat="true" ht="17.25" hidden="false" customHeight="true" outlineLevel="0" collapsed="false">
      <c r="A114" s="221" t="n">
        <v>85401</v>
      </c>
      <c r="B114" s="198" t="s">
        <v>127</v>
      </c>
      <c r="C114" s="199"/>
      <c r="D114" s="200"/>
      <c r="E114" s="201"/>
      <c r="F114" s="222"/>
      <c r="G114" s="214" t="n">
        <f aca="false">SUM(G115:G116)</f>
        <v>79560</v>
      </c>
    </row>
    <row r="115" s="42" customFormat="true" ht="14.25" hidden="false" customHeight="true" outlineLevel="0" collapsed="false">
      <c r="A115" s="73" t="n">
        <v>4010</v>
      </c>
      <c r="B115" s="74" t="s">
        <v>128</v>
      </c>
      <c r="C115" s="168"/>
      <c r="D115" s="188"/>
      <c r="E115" s="63"/>
      <c r="F115" s="153"/>
      <c r="G115" s="170" t="n">
        <v>79360</v>
      </c>
    </row>
    <row r="116" s="42" customFormat="true" ht="15.75" hidden="false" customHeight="true" outlineLevel="0" collapsed="false">
      <c r="A116" s="73" t="n">
        <v>4440</v>
      </c>
      <c r="B116" s="74" t="s">
        <v>129</v>
      </c>
      <c r="C116" s="168"/>
      <c r="D116" s="188"/>
      <c r="E116" s="63"/>
      <c r="F116" s="153"/>
      <c r="G116" s="170" t="n">
        <v>200</v>
      </c>
    </row>
    <row r="117" s="65" customFormat="true" ht="15" hidden="false" customHeight="true" outlineLevel="0" collapsed="false">
      <c r="A117" s="87" t="n">
        <v>85495</v>
      </c>
      <c r="B117" s="161" t="s">
        <v>43</v>
      </c>
      <c r="C117" s="179"/>
      <c r="D117" s="223"/>
      <c r="E117" s="163"/>
      <c r="F117" s="147" t="n">
        <f aca="false">F118</f>
        <v>506</v>
      </c>
      <c r="G117" s="164"/>
    </row>
    <row r="118" s="42" customFormat="true" ht="17.25" hidden="false" customHeight="true" outlineLevel="0" collapsed="false">
      <c r="A118" s="122" t="n">
        <v>4210</v>
      </c>
      <c r="B118" s="123" t="s">
        <v>53</v>
      </c>
      <c r="C118" s="224"/>
      <c r="D118" s="225"/>
      <c r="E118" s="226"/>
      <c r="F118" s="75" t="n">
        <v>506</v>
      </c>
      <c r="G118" s="227"/>
    </row>
    <row r="119" s="65" customFormat="true" ht="31.5" hidden="false" customHeight="true" outlineLevel="0" collapsed="false">
      <c r="A119" s="158" t="n">
        <v>900</v>
      </c>
      <c r="B119" s="159" t="s">
        <v>130</v>
      </c>
      <c r="C119" s="160" t="s">
        <v>16</v>
      </c>
      <c r="D119" s="40"/>
      <c r="E119" s="220"/>
      <c r="F119" s="127" t="n">
        <f aca="false">SUM(F120+F130+F126+F124)</f>
        <v>761600</v>
      </c>
      <c r="G119" s="209" t="n">
        <f aca="false">SUM(G120+G130+G126+G124)</f>
        <v>375000</v>
      </c>
    </row>
    <row r="120" s="65" customFormat="true" ht="14.25" hidden="false" customHeight="true" outlineLevel="0" collapsed="false">
      <c r="A120" s="221" t="n">
        <v>90001</v>
      </c>
      <c r="B120" s="198" t="s">
        <v>131</v>
      </c>
      <c r="C120" s="199"/>
      <c r="D120" s="200"/>
      <c r="E120" s="201"/>
      <c r="F120" s="222" t="n">
        <f aca="false">SUM(F121:F121)</f>
        <v>86000</v>
      </c>
      <c r="G120" s="214"/>
    </row>
    <row r="121" s="65" customFormat="true" ht="20.25" hidden="false" customHeight="true" outlineLevel="0" collapsed="false">
      <c r="A121" s="73" t="n">
        <v>6050</v>
      </c>
      <c r="B121" s="228" t="s">
        <v>22</v>
      </c>
      <c r="C121" s="180"/>
      <c r="D121" s="206"/>
      <c r="E121" s="181"/>
      <c r="F121" s="153" t="n">
        <f aca="false">SUM(F122:F123)</f>
        <v>86000</v>
      </c>
      <c r="G121" s="170"/>
    </row>
    <row r="122" s="234" customFormat="true" ht="12" hidden="false" customHeight="true" outlineLevel="0" collapsed="false">
      <c r="A122" s="229"/>
      <c r="B122" s="77" t="s">
        <v>132</v>
      </c>
      <c r="C122" s="168"/>
      <c r="D122" s="230"/>
      <c r="E122" s="231"/>
      <c r="F122" s="232" t="n">
        <v>50000</v>
      </c>
      <c r="G122" s="233"/>
    </row>
    <row r="123" s="234" customFormat="true" ht="12" hidden="false" customHeight="true" outlineLevel="0" collapsed="false">
      <c r="A123" s="229"/>
      <c r="B123" s="235" t="s">
        <v>133</v>
      </c>
      <c r="C123" s="168"/>
      <c r="D123" s="230"/>
      <c r="E123" s="231"/>
      <c r="F123" s="232" t="n">
        <v>36000</v>
      </c>
      <c r="G123" s="236"/>
    </row>
    <row r="124" s="65" customFormat="true" ht="15" hidden="false" customHeight="true" outlineLevel="0" collapsed="false">
      <c r="A124" s="87" t="n">
        <v>90013</v>
      </c>
      <c r="B124" s="161" t="s">
        <v>134</v>
      </c>
      <c r="C124" s="179"/>
      <c r="D124" s="223"/>
      <c r="E124" s="163"/>
      <c r="F124" s="147" t="n">
        <f aca="false">SUM(F125)</f>
        <v>92000</v>
      </c>
      <c r="G124" s="164"/>
    </row>
    <row r="125" s="65" customFormat="true" ht="15" hidden="false" customHeight="true" outlineLevel="0" collapsed="false">
      <c r="A125" s="73" t="n">
        <v>6050</v>
      </c>
      <c r="B125" s="74" t="s">
        <v>100</v>
      </c>
      <c r="C125" s="168"/>
      <c r="D125" s="188"/>
      <c r="E125" s="63"/>
      <c r="F125" s="153" t="n">
        <v>92000</v>
      </c>
      <c r="G125" s="170"/>
    </row>
    <row r="126" s="65" customFormat="true" ht="15" hidden="false" customHeight="true" outlineLevel="0" collapsed="false">
      <c r="A126" s="87" t="n">
        <v>90015</v>
      </c>
      <c r="B126" s="161" t="s">
        <v>135</v>
      </c>
      <c r="C126" s="179"/>
      <c r="D126" s="223"/>
      <c r="E126" s="163"/>
      <c r="F126" s="147" t="n">
        <f aca="false">SUM(F127:F129)</f>
        <v>263600</v>
      </c>
      <c r="G126" s="164" t="n">
        <f aca="false">SUM(G127:G129)</f>
        <v>375000</v>
      </c>
    </row>
    <row r="127" s="65" customFormat="true" ht="14.25" hidden="false" customHeight="true" outlineLevel="0" collapsed="false">
      <c r="A127" s="73" t="n">
        <v>4260</v>
      </c>
      <c r="B127" s="74" t="s">
        <v>96</v>
      </c>
      <c r="C127" s="168"/>
      <c r="D127" s="188"/>
      <c r="E127" s="63"/>
      <c r="F127" s="153"/>
      <c r="G127" s="170" t="n">
        <v>119000</v>
      </c>
    </row>
    <row r="128" s="42" customFormat="true" ht="14.25" hidden="false" customHeight="true" outlineLevel="0" collapsed="false">
      <c r="A128" s="73" t="n">
        <v>4270</v>
      </c>
      <c r="B128" s="74" t="s">
        <v>97</v>
      </c>
      <c r="C128" s="168"/>
      <c r="D128" s="188"/>
      <c r="E128" s="63"/>
      <c r="F128" s="153"/>
      <c r="G128" s="170" t="n">
        <f aca="false">137600+118400</f>
        <v>256000</v>
      </c>
    </row>
    <row r="129" s="65" customFormat="true" ht="15.75" hidden="false" customHeight="true" outlineLevel="0" collapsed="false">
      <c r="A129" s="73" t="n">
        <v>6050</v>
      </c>
      <c r="B129" s="74" t="s">
        <v>100</v>
      </c>
      <c r="C129" s="168"/>
      <c r="D129" s="188"/>
      <c r="E129" s="63"/>
      <c r="F129" s="153" t="n">
        <f aca="false">256600+7000</f>
        <v>263600</v>
      </c>
      <c r="G129" s="170"/>
    </row>
    <row r="130" s="65" customFormat="true" ht="15.75" hidden="false" customHeight="true" outlineLevel="0" collapsed="false">
      <c r="A130" s="87" t="n">
        <v>90095</v>
      </c>
      <c r="B130" s="161" t="s">
        <v>43</v>
      </c>
      <c r="C130" s="179"/>
      <c r="D130" s="223"/>
      <c r="E130" s="163"/>
      <c r="F130" s="147" t="n">
        <f aca="false">SUM(F131)</f>
        <v>320000</v>
      </c>
      <c r="G130" s="164"/>
    </row>
    <row r="131" s="65" customFormat="true" ht="18" hidden="false" customHeight="true" outlineLevel="0" collapsed="false">
      <c r="A131" s="237" t="n">
        <v>6050</v>
      </c>
      <c r="B131" s="238" t="s">
        <v>22</v>
      </c>
      <c r="C131" s="239"/>
      <c r="D131" s="240"/>
      <c r="E131" s="241"/>
      <c r="F131" s="75" t="n">
        <f aca="false">SUM(F132:F134)</f>
        <v>320000</v>
      </c>
      <c r="G131" s="227"/>
    </row>
    <row r="132" s="83" customFormat="true" ht="13.5" hidden="false" customHeight="true" outlineLevel="0" collapsed="false">
      <c r="A132" s="242"/>
      <c r="B132" s="243" t="s">
        <v>136</v>
      </c>
      <c r="C132" s="244"/>
      <c r="D132" s="245"/>
      <c r="E132" s="246"/>
      <c r="F132" s="232" t="n">
        <v>120000</v>
      </c>
      <c r="G132" s="236"/>
    </row>
    <row r="133" s="83" customFormat="true" ht="13.5" hidden="false" customHeight="true" outlineLevel="0" collapsed="false">
      <c r="A133" s="242"/>
      <c r="B133" s="243" t="s">
        <v>137</v>
      </c>
      <c r="C133" s="244"/>
      <c r="D133" s="245"/>
      <c r="E133" s="246"/>
      <c r="F133" s="232" t="n">
        <v>196000</v>
      </c>
      <c r="G133" s="236"/>
    </row>
    <row r="134" s="83" customFormat="true" ht="13.5" hidden="false" customHeight="true" outlineLevel="0" collapsed="false">
      <c r="A134" s="247"/>
      <c r="B134" s="248" t="s">
        <v>138</v>
      </c>
      <c r="C134" s="249"/>
      <c r="D134" s="250"/>
      <c r="E134" s="251"/>
      <c r="F134" s="252" t="n">
        <v>4000</v>
      </c>
      <c r="G134" s="253"/>
    </row>
    <row r="135" s="83" customFormat="true" ht="30.75" hidden="false" customHeight="true" outlineLevel="0" collapsed="false">
      <c r="A135" s="254" t="n">
        <v>921</v>
      </c>
      <c r="B135" s="255" t="s">
        <v>139</v>
      </c>
      <c r="C135" s="256" t="s">
        <v>52</v>
      </c>
      <c r="D135" s="257"/>
      <c r="E135" s="258"/>
      <c r="F135" s="259" t="n">
        <f aca="false">SUM(F136)</f>
        <v>89</v>
      </c>
      <c r="G135" s="260"/>
    </row>
    <row r="136" s="83" customFormat="true" ht="16.5" hidden="false" customHeight="true" outlineLevel="0" collapsed="false">
      <c r="A136" s="87" t="n">
        <v>92195</v>
      </c>
      <c r="B136" s="161" t="s">
        <v>43</v>
      </c>
      <c r="C136" s="179"/>
      <c r="D136" s="223"/>
      <c r="E136" s="163"/>
      <c r="F136" s="147" t="n">
        <f aca="false">SUM(F137:F137)</f>
        <v>89</v>
      </c>
      <c r="G136" s="164"/>
    </row>
    <row r="137" s="107" customFormat="true" ht="27" hidden="false" customHeight="true" outlineLevel="0" collapsed="false">
      <c r="A137" s="122" t="n">
        <v>4210</v>
      </c>
      <c r="B137" s="123" t="s">
        <v>53</v>
      </c>
      <c r="C137" s="224"/>
      <c r="D137" s="225"/>
      <c r="E137" s="226"/>
      <c r="F137" s="75" t="n">
        <v>89</v>
      </c>
      <c r="G137" s="227"/>
    </row>
    <row r="138" s="65" customFormat="true" ht="18.75" hidden="false" customHeight="true" outlineLevel="0" collapsed="false">
      <c r="A138" s="261" t="n">
        <v>926</v>
      </c>
      <c r="B138" s="262" t="s">
        <v>140</v>
      </c>
      <c r="C138" s="37"/>
      <c r="D138" s="38"/>
      <c r="E138" s="196"/>
      <c r="F138" s="40" t="n">
        <f aca="false">F139+F144</f>
        <v>102899</v>
      </c>
      <c r="G138" s="41"/>
    </row>
    <row r="139" s="83" customFormat="true" ht="16.5" hidden="false" customHeight="true" outlineLevel="0" collapsed="false">
      <c r="A139" s="87" t="n">
        <v>92601</v>
      </c>
      <c r="B139" s="161" t="s">
        <v>141</v>
      </c>
      <c r="C139" s="179" t="s">
        <v>16</v>
      </c>
      <c r="D139" s="223"/>
      <c r="E139" s="163"/>
      <c r="F139" s="147" t="n">
        <f aca="false">SUM(F140)</f>
        <v>100000</v>
      </c>
      <c r="G139" s="164"/>
    </row>
    <row r="140" s="107" customFormat="true" ht="20.25" hidden="false" customHeight="true" outlineLevel="0" collapsed="false">
      <c r="A140" s="237" t="n">
        <v>6050</v>
      </c>
      <c r="B140" s="238" t="s">
        <v>22</v>
      </c>
      <c r="C140" s="224"/>
      <c r="D140" s="225"/>
      <c r="E140" s="226"/>
      <c r="F140" s="75" t="n">
        <f aca="false">SUM(F141:F143)</f>
        <v>100000</v>
      </c>
      <c r="G140" s="227"/>
    </row>
    <row r="141" s="83" customFormat="true" ht="15" hidden="false" customHeight="true" outlineLevel="0" collapsed="false">
      <c r="A141" s="263"/>
      <c r="B141" s="264" t="s">
        <v>142</v>
      </c>
      <c r="C141" s="265"/>
      <c r="D141" s="266"/>
      <c r="E141" s="81"/>
      <c r="F141" s="232" t="n">
        <v>20000</v>
      </c>
      <c r="G141" s="236"/>
    </row>
    <row r="142" s="83" customFormat="true" ht="15" hidden="false" customHeight="true" outlineLevel="0" collapsed="false">
      <c r="A142" s="263"/>
      <c r="B142" s="264" t="s">
        <v>143</v>
      </c>
      <c r="C142" s="265"/>
      <c r="D142" s="266"/>
      <c r="E142" s="267"/>
      <c r="F142" s="266" t="n">
        <v>50000</v>
      </c>
      <c r="G142" s="236"/>
    </row>
    <row r="143" s="83" customFormat="true" ht="18.75" hidden="false" customHeight="true" outlineLevel="0" collapsed="false">
      <c r="A143" s="268"/>
      <c r="B143" s="264" t="s">
        <v>144</v>
      </c>
      <c r="C143" s="269"/>
      <c r="D143" s="270"/>
      <c r="E143" s="271"/>
      <c r="F143" s="266" t="n">
        <v>30000</v>
      </c>
      <c r="G143" s="272"/>
    </row>
    <row r="144" s="42" customFormat="true" ht="19.5" hidden="false" customHeight="true" outlineLevel="0" collapsed="false">
      <c r="A144" s="273" t="n">
        <v>92695</v>
      </c>
      <c r="B144" s="274" t="s">
        <v>43</v>
      </c>
      <c r="C144" s="68" t="s">
        <v>52</v>
      </c>
      <c r="D144" s="275"/>
      <c r="E144" s="91"/>
      <c r="F144" s="146" t="n">
        <f aca="false">SUM(F145:F146)</f>
        <v>2899</v>
      </c>
      <c r="G144" s="276"/>
    </row>
    <row r="145" s="42" customFormat="true" ht="17.25" hidden="false" customHeight="true" outlineLevel="0" collapsed="false">
      <c r="A145" s="122" t="n">
        <v>4300</v>
      </c>
      <c r="B145" s="123" t="s">
        <v>145</v>
      </c>
      <c r="C145" s="94"/>
      <c r="D145" s="277"/>
      <c r="E145" s="278"/>
      <c r="F145" s="279" t="n">
        <v>1100</v>
      </c>
      <c r="G145" s="280"/>
    </row>
    <row r="146" s="42" customFormat="true" ht="12.75" hidden="false" customHeight="true" outlineLevel="0" collapsed="false">
      <c r="A146" s="122"/>
      <c r="B146" s="183" t="s">
        <v>146</v>
      </c>
      <c r="C146" s="94"/>
      <c r="D146" s="277"/>
      <c r="E146" s="281"/>
      <c r="F146" s="282" t="n">
        <f aca="false">SUM(F147:F149)</f>
        <v>1799</v>
      </c>
      <c r="G146" s="280"/>
    </row>
    <row r="147" s="42" customFormat="true" ht="18" hidden="false" customHeight="true" outlineLevel="0" collapsed="false">
      <c r="A147" s="171" t="n">
        <v>4210</v>
      </c>
      <c r="B147" s="172" t="s">
        <v>95</v>
      </c>
      <c r="C147" s="94"/>
      <c r="D147" s="277"/>
      <c r="E147" s="281"/>
      <c r="F147" s="283" t="n">
        <v>1349</v>
      </c>
      <c r="G147" s="280"/>
    </row>
    <row r="148" s="42" customFormat="true" ht="18" hidden="false" customHeight="true" outlineLevel="0" collapsed="false">
      <c r="A148" s="122" t="n">
        <v>4300</v>
      </c>
      <c r="B148" s="123" t="s">
        <v>39</v>
      </c>
      <c r="C148" s="94"/>
      <c r="D148" s="284"/>
      <c r="E148" s="101"/>
      <c r="F148" s="124" t="n">
        <v>390</v>
      </c>
      <c r="G148" s="208"/>
    </row>
    <row r="149" s="42" customFormat="true" ht="18" hidden="false" customHeight="true" outlineLevel="0" collapsed="false">
      <c r="A149" s="285" t="n">
        <v>4430</v>
      </c>
      <c r="B149" s="172" t="s">
        <v>55</v>
      </c>
      <c r="C149" s="94"/>
      <c r="D149" s="286"/>
      <c r="E149" s="101"/>
      <c r="F149" s="124" t="n">
        <v>60</v>
      </c>
      <c r="G149" s="208"/>
    </row>
    <row r="150" s="294" customFormat="true" ht="16.5" hidden="false" customHeight="true" outlineLevel="0" collapsed="false">
      <c r="A150" s="287"/>
      <c r="B150" s="288" t="s">
        <v>147</v>
      </c>
      <c r="C150" s="289"/>
      <c r="D150" s="290" t="n">
        <f aca="false">D11+D25+D36+D41+D62+D109+D119+D135+D138+D55+D113+D106</f>
        <v>2480000</v>
      </c>
      <c r="E150" s="291" t="n">
        <f aca="false">E11+E25+E36+E41+E62+E109+E119+E135+E138+E55+E113+E106</f>
        <v>1520407</v>
      </c>
      <c r="F150" s="292" t="n">
        <f aca="false">F11+F25+F36+F41+F62+F109+F119+F135+F138+F55+F113+F106</f>
        <v>5729295</v>
      </c>
      <c r="G150" s="293" t="n">
        <f aca="false">G11+G25+G36+G41+G62+G109+G119+G135+G138+G55+G113+G106</f>
        <v>2355649</v>
      </c>
    </row>
    <row r="151" s="300" customFormat="true" ht="16.5" hidden="false" customHeight="true" outlineLevel="0" collapsed="false">
      <c r="A151" s="295"/>
      <c r="B151" s="296" t="s">
        <v>148</v>
      </c>
      <c r="C151" s="297"/>
      <c r="D151" s="298" t="n">
        <f aca="false">E150-D150</f>
        <v>-959593</v>
      </c>
      <c r="E151" s="298"/>
      <c r="F151" s="299" t="n">
        <f aca="false">G150-F150</f>
        <v>-3373646</v>
      </c>
      <c r="G151" s="299"/>
    </row>
    <row r="152" s="301" customFormat="true" ht="13.5" hidden="false" customHeight="false" outlineLevel="0" collapsed="false"/>
    <row r="153" s="301" customFormat="true" ht="12.75" hidden="false" customHeight="false" outlineLevel="0" collapsed="false"/>
    <row r="154" s="301" customFormat="true" ht="12.75" hidden="false" customHeight="false" outlineLevel="0" collapsed="false"/>
    <row r="155" s="301" customFormat="true" ht="12.75" hidden="false" customHeight="false" outlineLevel="0" collapsed="false"/>
    <row r="156" s="301" customFormat="true" ht="12.75" hidden="false" customHeight="false" outlineLevel="0" collapsed="false"/>
    <row r="157" s="301" customFormat="true" ht="12.75" hidden="false" customHeight="false" outlineLevel="0" collapsed="false"/>
    <row r="158" s="301" customFormat="true" ht="12.75" hidden="false" customHeight="false" outlineLevel="0" collapsed="false"/>
    <row r="159" s="301" customFormat="true" ht="12.75" hidden="false" customHeight="false" outlineLevel="0" collapsed="false"/>
    <row r="160" s="301" customFormat="true" ht="12.75" hidden="false" customHeight="false" outlineLevel="0" collapsed="false"/>
    <row r="161" s="302" customFormat="true" ht="15.75" hidden="false" customHeight="false" outlineLevel="0" collapsed="false">
      <c r="C161" s="303"/>
    </row>
    <row r="162" s="302" customFormat="true" ht="15.75" hidden="false" customHeight="false" outlineLevel="0" collapsed="false">
      <c r="C162" s="303"/>
    </row>
    <row r="163" s="302" customFormat="true" ht="15.75" hidden="false" customHeight="false" outlineLevel="0" collapsed="false">
      <c r="C163" s="303"/>
    </row>
    <row r="164" s="302" customFormat="true" ht="15.75" hidden="false" customHeight="false" outlineLevel="0" collapsed="false">
      <c r="C164" s="303"/>
    </row>
    <row r="165" s="302" customFormat="true" ht="15.75" hidden="false" customHeight="false" outlineLevel="0" collapsed="false">
      <c r="C165" s="303"/>
    </row>
    <row r="166" s="302" customFormat="true" ht="15.75" hidden="false" customHeight="false" outlineLevel="0" collapsed="false">
      <c r="C166" s="303"/>
    </row>
    <row r="167" s="302" customFormat="true" ht="15.75" hidden="false" customHeight="false" outlineLevel="0" collapsed="false">
      <c r="C167" s="303"/>
    </row>
    <row r="168" s="302" customFormat="true" ht="15.75" hidden="false" customHeight="false" outlineLevel="0" collapsed="false">
      <c r="C168" s="303"/>
    </row>
    <row r="169" s="302" customFormat="true" ht="15.75" hidden="false" customHeight="false" outlineLevel="0" collapsed="false">
      <c r="C169" s="303"/>
    </row>
    <row r="170" s="302" customFormat="true" ht="15.75" hidden="false" customHeight="false" outlineLevel="0" collapsed="false">
      <c r="C170" s="303"/>
    </row>
    <row r="171" s="302" customFormat="true" ht="15.75" hidden="false" customHeight="false" outlineLevel="0" collapsed="false">
      <c r="C171" s="303"/>
    </row>
    <row r="172" s="302" customFormat="true" ht="15.75" hidden="false" customHeight="false" outlineLevel="0" collapsed="false">
      <c r="C172" s="303"/>
    </row>
    <row r="173" s="302" customFormat="true" ht="15.75" hidden="false" customHeight="false" outlineLevel="0" collapsed="false">
      <c r="C173" s="303"/>
    </row>
    <row r="174" s="302" customFormat="true" ht="15.75" hidden="false" customHeight="false" outlineLevel="0" collapsed="false">
      <c r="C174" s="303"/>
    </row>
    <row r="175" s="302" customFormat="true" ht="15.75" hidden="false" customHeight="false" outlineLevel="0" collapsed="false">
      <c r="C175" s="303"/>
    </row>
    <row r="176" s="302" customFormat="true" ht="15.75" hidden="false" customHeight="false" outlineLevel="0" collapsed="false">
      <c r="C176" s="303"/>
    </row>
    <row r="177" s="302" customFormat="true" ht="15.75" hidden="false" customHeight="false" outlineLevel="0" collapsed="false">
      <c r="C177" s="303"/>
    </row>
    <row r="178" s="302" customFormat="true" ht="15.75" hidden="false" customHeight="false" outlineLevel="0" collapsed="false">
      <c r="C178" s="303"/>
    </row>
    <row r="179" s="302" customFormat="true" ht="15.75" hidden="false" customHeight="false" outlineLevel="0" collapsed="false">
      <c r="C179" s="303"/>
    </row>
    <row r="180" s="302" customFormat="true" ht="15.75" hidden="false" customHeight="false" outlineLevel="0" collapsed="false">
      <c r="C180" s="303"/>
    </row>
    <row r="181" s="302" customFormat="true" ht="15.75" hidden="false" customHeight="false" outlineLevel="0" collapsed="false">
      <c r="C181" s="303"/>
    </row>
    <row r="182" s="302" customFormat="true" ht="15.75" hidden="false" customHeight="false" outlineLevel="0" collapsed="false">
      <c r="C182" s="303"/>
    </row>
    <row r="183" s="302" customFormat="true" ht="15.75" hidden="false" customHeight="false" outlineLevel="0" collapsed="false">
      <c r="C183" s="303"/>
    </row>
    <row r="184" s="302" customFormat="true" ht="15.75" hidden="false" customHeight="false" outlineLevel="0" collapsed="false">
      <c r="C184" s="303"/>
    </row>
    <row r="185" s="302" customFormat="true" ht="15.75" hidden="false" customHeight="false" outlineLevel="0" collapsed="false">
      <c r="C185" s="303"/>
    </row>
    <row r="186" s="302" customFormat="true" ht="15.75" hidden="false" customHeight="false" outlineLevel="0" collapsed="false">
      <c r="C186" s="303"/>
    </row>
    <row r="187" s="302" customFormat="true" ht="15.75" hidden="false" customHeight="false" outlineLevel="0" collapsed="false">
      <c r="C187" s="303"/>
    </row>
    <row r="188" s="302" customFormat="true" ht="15.75" hidden="false" customHeight="false" outlineLevel="0" collapsed="false">
      <c r="C188" s="303"/>
    </row>
    <row r="189" s="302" customFormat="true" ht="15.75" hidden="false" customHeight="false" outlineLevel="0" collapsed="false">
      <c r="C189" s="303"/>
    </row>
    <row r="190" s="302" customFormat="true" ht="15.75" hidden="false" customHeight="false" outlineLevel="0" collapsed="false">
      <c r="C190" s="303"/>
    </row>
    <row r="191" s="302" customFormat="true" ht="15.75" hidden="false" customHeight="false" outlineLevel="0" collapsed="false">
      <c r="C191" s="303"/>
    </row>
    <row r="192" s="302" customFormat="true" ht="15.75" hidden="false" customHeight="false" outlineLevel="0" collapsed="false">
      <c r="C192" s="303"/>
    </row>
    <row r="193" s="302" customFormat="true" ht="15.75" hidden="false" customHeight="false" outlineLevel="0" collapsed="false">
      <c r="C193" s="303"/>
    </row>
    <row r="194" s="302" customFormat="true" ht="15.75" hidden="false" customHeight="false" outlineLevel="0" collapsed="false">
      <c r="C194" s="303"/>
    </row>
    <row r="195" s="302" customFormat="true" ht="15.75" hidden="false" customHeight="false" outlineLevel="0" collapsed="false">
      <c r="C195" s="303"/>
    </row>
    <row r="196" s="302" customFormat="true" ht="15.75" hidden="false" customHeight="false" outlineLevel="0" collapsed="false">
      <c r="C196" s="303"/>
    </row>
    <row r="197" s="302" customFormat="true" ht="15.75" hidden="false" customHeight="false" outlineLevel="0" collapsed="false">
      <c r="C197" s="303"/>
    </row>
    <row r="198" s="302" customFormat="true" ht="15.75" hidden="false" customHeight="false" outlineLevel="0" collapsed="false">
      <c r="C198" s="303"/>
    </row>
    <row r="199" s="302" customFormat="true" ht="15.75" hidden="false" customHeight="false" outlineLevel="0" collapsed="false">
      <c r="C199" s="303"/>
    </row>
    <row r="200" s="302" customFormat="true" ht="15.75" hidden="false" customHeight="false" outlineLevel="0" collapsed="false">
      <c r="C200" s="303"/>
    </row>
    <row r="201" s="302" customFormat="true" ht="15.75" hidden="false" customHeight="false" outlineLevel="0" collapsed="false">
      <c r="C201" s="303"/>
    </row>
    <row r="202" s="302" customFormat="true" ht="15.75" hidden="false" customHeight="false" outlineLevel="0" collapsed="false">
      <c r="C202" s="303"/>
    </row>
    <row r="203" s="302" customFormat="true" ht="15.75" hidden="false" customHeight="false" outlineLevel="0" collapsed="false">
      <c r="C203" s="303"/>
    </row>
    <row r="204" s="302" customFormat="true" ht="15.75" hidden="false" customHeight="false" outlineLevel="0" collapsed="false">
      <c r="C204" s="303"/>
    </row>
    <row r="205" s="302" customFormat="true" ht="15.75" hidden="false" customHeight="false" outlineLevel="0" collapsed="false">
      <c r="C205" s="303"/>
    </row>
    <row r="206" s="302" customFormat="true" ht="15.75" hidden="false" customHeight="false" outlineLevel="0" collapsed="false">
      <c r="C206" s="303"/>
    </row>
    <row r="207" s="302" customFormat="true" ht="15.75" hidden="false" customHeight="false" outlineLevel="0" collapsed="false">
      <c r="C207" s="303"/>
    </row>
    <row r="208" s="302" customFormat="true" ht="15.75" hidden="false" customHeight="false" outlineLevel="0" collapsed="false">
      <c r="C208" s="303"/>
    </row>
    <row r="209" s="302" customFormat="true" ht="15.75" hidden="false" customHeight="false" outlineLevel="0" collapsed="false">
      <c r="C209" s="303"/>
    </row>
    <row r="210" s="302" customFormat="true" ht="15.75" hidden="false" customHeight="false" outlineLevel="0" collapsed="false">
      <c r="C210" s="303"/>
    </row>
    <row r="211" s="302" customFormat="true" ht="15.75" hidden="false" customHeight="false" outlineLevel="0" collapsed="false">
      <c r="C211" s="303"/>
    </row>
    <row r="212" s="302" customFormat="true" ht="15.75" hidden="false" customHeight="false" outlineLevel="0" collapsed="false">
      <c r="C212" s="303"/>
    </row>
    <row r="213" s="302" customFormat="true" ht="15.75" hidden="false" customHeight="false" outlineLevel="0" collapsed="false">
      <c r="C213" s="303"/>
    </row>
    <row r="214" s="302" customFormat="true" ht="15.75" hidden="false" customHeight="false" outlineLevel="0" collapsed="false">
      <c r="C214" s="303"/>
    </row>
    <row r="215" s="302" customFormat="true" ht="15.75" hidden="false" customHeight="false" outlineLevel="0" collapsed="false">
      <c r="C215" s="303"/>
    </row>
    <row r="216" s="302" customFormat="true" ht="15.75" hidden="false" customHeight="false" outlineLevel="0" collapsed="false">
      <c r="C216" s="303"/>
    </row>
    <row r="217" s="302" customFormat="true" ht="15.75" hidden="false" customHeight="false" outlineLevel="0" collapsed="false">
      <c r="C217" s="303"/>
    </row>
    <row r="218" s="302" customFormat="true" ht="15.75" hidden="false" customHeight="false" outlineLevel="0" collapsed="false">
      <c r="C218" s="303"/>
    </row>
    <row r="219" s="302" customFormat="true" ht="15.75" hidden="false" customHeight="false" outlineLevel="0" collapsed="false">
      <c r="C219" s="303"/>
    </row>
    <row r="220" s="302" customFormat="true" ht="15.75" hidden="false" customHeight="false" outlineLevel="0" collapsed="false">
      <c r="C220" s="303"/>
    </row>
    <row r="221" s="302" customFormat="true" ht="15.75" hidden="false" customHeight="false" outlineLevel="0" collapsed="false">
      <c r="C221" s="303"/>
    </row>
    <row r="222" s="302" customFormat="true" ht="15.75" hidden="false" customHeight="false" outlineLevel="0" collapsed="false">
      <c r="C222" s="303"/>
    </row>
    <row r="223" s="302" customFormat="true" ht="15.75" hidden="false" customHeight="false" outlineLevel="0" collapsed="false">
      <c r="C223" s="303"/>
    </row>
    <row r="224" s="302" customFormat="true" ht="15.75" hidden="false" customHeight="false" outlineLevel="0" collapsed="false">
      <c r="C224" s="303"/>
    </row>
    <row r="225" s="302" customFormat="true" ht="15.75" hidden="false" customHeight="false" outlineLevel="0" collapsed="false">
      <c r="C225" s="303"/>
    </row>
    <row r="226" s="302" customFormat="true" ht="15.75" hidden="false" customHeight="false" outlineLevel="0" collapsed="false">
      <c r="C226" s="303"/>
    </row>
    <row r="227" s="302" customFormat="true" ht="15.75" hidden="false" customHeight="false" outlineLevel="0" collapsed="false">
      <c r="C227" s="303"/>
    </row>
    <row r="228" s="302" customFormat="true" ht="15.75" hidden="false" customHeight="false" outlineLevel="0" collapsed="false">
      <c r="C228" s="303"/>
    </row>
    <row r="229" s="302" customFormat="true" ht="15.75" hidden="false" customHeight="false" outlineLevel="0" collapsed="false">
      <c r="C229" s="303"/>
    </row>
    <row r="230" s="302" customFormat="true" ht="15.75" hidden="false" customHeight="false" outlineLevel="0" collapsed="false">
      <c r="C230" s="303"/>
    </row>
    <row r="231" s="302" customFormat="true" ht="15.75" hidden="false" customHeight="false" outlineLevel="0" collapsed="false">
      <c r="C231" s="303"/>
    </row>
    <row r="232" s="302" customFormat="true" ht="15.75" hidden="false" customHeight="false" outlineLevel="0" collapsed="false">
      <c r="C232" s="303"/>
    </row>
    <row r="233" s="302" customFormat="true" ht="15.75" hidden="false" customHeight="false" outlineLevel="0" collapsed="false">
      <c r="C233" s="303"/>
    </row>
    <row r="234" s="302" customFormat="true" ht="15.75" hidden="false" customHeight="false" outlineLevel="0" collapsed="false">
      <c r="C234" s="303"/>
    </row>
    <row r="235" s="302" customFormat="true" ht="15.75" hidden="false" customHeight="false" outlineLevel="0" collapsed="false">
      <c r="C235" s="303"/>
    </row>
    <row r="236" s="302" customFormat="true" ht="15.75" hidden="false" customHeight="false" outlineLevel="0" collapsed="false">
      <c r="C236" s="303"/>
    </row>
    <row r="237" s="302" customFormat="true" ht="15.75" hidden="false" customHeight="false" outlineLevel="0" collapsed="false">
      <c r="C237" s="303"/>
    </row>
    <row r="238" s="302" customFormat="true" ht="15.75" hidden="false" customHeight="false" outlineLevel="0" collapsed="false">
      <c r="C238" s="303"/>
    </row>
    <row r="239" s="302" customFormat="true" ht="15.75" hidden="false" customHeight="false" outlineLevel="0" collapsed="false">
      <c r="C239" s="303"/>
    </row>
    <row r="240" s="302" customFormat="true" ht="15.75" hidden="false" customHeight="false" outlineLevel="0" collapsed="false">
      <c r="C240" s="303"/>
    </row>
    <row r="241" s="302" customFormat="true" ht="15.75" hidden="false" customHeight="false" outlineLevel="0" collapsed="false">
      <c r="C241" s="303"/>
    </row>
    <row r="242" s="302" customFormat="true" ht="15.75" hidden="false" customHeight="false" outlineLevel="0" collapsed="false">
      <c r="C242" s="303"/>
    </row>
    <row r="243" s="302" customFormat="true" ht="15.75" hidden="false" customHeight="false" outlineLevel="0" collapsed="false">
      <c r="C243" s="303"/>
    </row>
    <row r="244" s="302" customFormat="true" ht="15.75" hidden="false" customHeight="false" outlineLevel="0" collapsed="false">
      <c r="C244" s="303"/>
    </row>
    <row r="245" s="302" customFormat="true" ht="15.75" hidden="false" customHeight="false" outlineLevel="0" collapsed="false">
      <c r="C245" s="303"/>
    </row>
    <row r="246" s="302" customFormat="true" ht="15.75" hidden="false" customHeight="false" outlineLevel="0" collapsed="false">
      <c r="C246" s="303"/>
    </row>
    <row r="247" s="302" customFormat="true" ht="15.75" hidden="false" customHeight="false" outlineLevel="0" collapsed="false">
      <c r="C247" s="303"/>
    </row>
    <row r="248" s="302" customFormat="true" ht="15.75" hidden="false" customHeight="false" outlineLevel="0" collapsed="false">
      <c r="C248" s="303"/>
    </row>
    <row r="249" s="302" customFormat="true" ht="15.75" hidden="false" customHeight="false" outlineLevel="0" collapsed="false">
      <c r="C249" s="303"/>
    </row>
    <row r="250" s="302" customFormat="true" ht="15.75" hidden="false" customHeight="false" outlineLevel="0" collapsed="false">
      <c r="C250" s="303"/>
    </row>
    <row r="251" s="302" customFormat="true" ht="15.75" hidden="false" customHeight="false" outlineLevel="0" collapsed="false">
      <c r="C251" s="303"/>
    </row>
    <row r="252" s="302" customFormat="true" ht="15.75" hidden="false" customHeight="false" outlineLevel="0" collapsed="false">
      <c r="C252" s="303"/>
    </row>
    <row r="253" s="302" customFormat="true" ht="15.75" hidden="false" customHeight="false" outlineLevel="0" collapsed="false">
      <c r="C253" s="303"/>
    </row>
    <row r="254" s="302" customFormat="true" ht="15.75" hidden="false" customHeight="false" outlineLevel="0" collapsed="false">
      <c r="C254" s="303"/>
    </row>
    <row r="255" s="302" customFormat="true" ht="15.75" hidden="false" customHeight="false" outlineLevel="0" collapsed="false">
      <c r="C255" s="303"/>
    </row>
    <row r="256" s="302" customFormat="true" ht="15.75" hidden="false" customHeight="false" outlineLevel="0" collapsed="false">
      <c r="C256" s="303"/>
    </row>
    <row r="257" s="302" customFormat="true" ht="15.75" hidden="false" customHeight="false" outlineLevel="0" collapsed="false">
      <c r="C257" s="303"/>
    </row>
    <row r="258" s="302" customFormat="true" ht="15.75" hidden="false" customHeight="false" outlineLevel="0" collapsed="false">
      <c r="C258" s="303"/>
    </row>
    <row r="259" s="302" customFormat="true" ht="15.75" hidden="false" customHeight="false" outlineLevel="0" collapsed="false">
      <c r="C259" s="303"/>
    </row>
    <row r="260" s="302" customFormat="true" ht="15.75" hidden="false" customHeight="false" outlineLevel="0" collapsed="false">
      <c r="C260" s="303"/>
    </row>
    <row r="261" s="302" customFormat="true" ht="15.75" hidden="false" customHeight="false" outlineLevel="0" collapsed="false">
      <c r="C261" s="303"/>
    </row>
    <row r="262" s="302" customFormat="true" ht="15.75" hidden="false" customHeight="false" outlineLevel="0" collapsed="false">
      <c r="C262" s="303"/>
    </row>
    <row r="263" s="302" customFormat="true" ht="15.75" hidden="false" customHeight="false" outlineLevel="0" collapsed="false">
      <c r="C263" s="303"/>
    </row>
    <row r="264" s="302" customFormat="true" ht="15.75" hidden="false" customHeight="false" outlineLevel="0" collapsed="false">
      <c r="C264" s="303"/>
    </row>
    <row r="265" s="302" customFormat="true" ht="15.75" hidden="false" customHeight="false" outlineLevel="0" collapsed="false">
      <c r="C265" s="303"/>
    </row>
    <row r="266" s="302" customFormat="true" ht="15.75" hidden="false" customHeight="false" outlineLevel="0" collapsed="false">
      <c r="C266" s="303"/>
    </row>
    <row r="267" s="302" customFormat="true" ht="15.75" hidden="false" customHeight="false" outlineLevel="0" collapsed="false">
      <c r="C267" s="303"/>
    </row>
    <row r="268" s="302" customFormat="true" ht="15.75" hidden="false" customHeight="false" outlineLevel="0" collapsed="false">
      <c r="C268" s="303"/>
    </row>
    <row r="269" s="302" customFormat="true" ht="15.75" hidden="false" customHeight="false" outlineLevel="0" collapsed="false">
      <c r="C269" s="303"/>
    </row>
    <row r="270" s="302" customFormat="true" ht="15.75" hidden="false" customHeight="false" outlineLevel="0" collapsed="false">
      <c r="C270" s="303"/>
    </row>
    <row r="271" s="302" customFormat="true" ht="15.75" hidden="false" customHeight="false" outlineLevel="0" collapsed="false">
      <c r="C271" s="303"/>
    </row>
    <row r="272" s="302" customFormat="true" ht="15.75" hidden="false" customHeight="false" outlineLevel="0" collapsed="false">
      <c r="C272" s="303"/>
    </row>
    <row r="273" s="302" customFormat="true" ht="15.75" hidden="false" customHeight="false" outlineLevel="0" collapsed="false">
      <c r="C273" s="303"/>
    </row>
    <row r="274" s="302" customFormat="true" ht="15.75" hidden="false" customHeight="false" outlineLevel="0" collapsed="false">
      <c r="C274" s="303"/>
    </row>
    <row r="275" s="302" customFormat="true" ht="15.75" hidden="false" customHeight="false" outlineLevel="0" collapsed="false">
      <c r="C275" s="303"/>
    </row>
    <row r="276" s="302" customFormat="true" ht="15.75" hidden="false" customHeight="false" outlineLevel="0" collapsed="false">
      <c r="C276" s="303"/>
    </row>
    <row r="277" s="302" customFormat="true" ht="15.75" hidden="false" customHeight="false" outlineLevel="0" collapsed="false">
      <c r="C277" s="303"/>
    </row>
    <row r="278" s="302" customFormat="true" ht="15.75" hidden="false" customHeight="false" outlineLevel="0" collapsed="false">
      <c r="C278" s="303"/>
    </row>
    <row r="279" s="302" customFormat="true" ht="15.75" hidden="false" customHeight="false" outlineLevel="0" collapsed="false">
      <c r="C279" s="303"/>
    </row>
    <row r="280" s="302" customFormat="true" ht="15.75" hidden="false" customHeight="false" outlineLevel="0" collapsed="false">
      <c r="C280" s="303"/>
    </row>
    <row r="281" s="302" customFormat="true" ht="15.75" hidden="false" customHeight="false" outlineLevel="0" collapsed="false">
      <c r="C281" s="303"/>
    </row>
    <row r="282" s="302" customFormat="true" ht="15.75" hidden="false" customHeight="false" outlineLevel="0" collapsed="false">
      <c r="C282" s="303"/>
    </row>
    <row r="283" s="302" customFormat="true" ht="15.75" hidden="false" customHeight="false" outlineLevel="0" collapsed="false">
      <c r="C283" s="303"/>
    </row>
    <row r="284" s="302" customFormat="true" ht="15.75" hidden="false" customHeight="false" outlineLevel="0" collapsed="false">
      <c r="C284" s="303"/>
    </row>
    <row r="285" s="302" customFormat="true" ht="15.75" hidden="false" customHeight="false" outlineLevel="0" collapsed="false">
      <c r="C285" s="303"/>
    </row>
    <row r="286" s="302" customFormat="true" ht="15.75" hidden="false" customHeight="false" outlineLevel="0" collapsed="false">
      <c r="C286" s="303"/>
    </row>
    <row r="287" s="302" customFormat="true" ht="15.75" hidden="false" customHeight="false" outlineLevel="0" collapsed="false">
      <c r="C287" s="303"/>
    </row>
    <row r="288" s="302" customFormat="true" ht="15.75" hidden="false" customHeight="false" outlineLevel="0" collapsed="false">
      <c r="C288" s="303"/>
    </row>
    <row r="289" s="302" customFormat="true" ht="15.75" hidden="false" customHeight="false" outlineLevel="0" collapsed="false">
      <c r="C289" s="303"/>
    </row>
    <row r="290" s="302" customFormat="true" ht="15.75" hidden="false" customHeight="false" outlineLevel="0" collapsed="false">
      <c r="C290" s="303"/>
    </row>
    <row r="291" s="302" customFormat="true" ht="15.75" hidden="false" customHeight="false" outlineLevel="0" collapsed="false">
      <c r="C291" s="303"/>
    </row>
    <row r="292" s="302" customFormat="true" ht="15.75" hidden="false" customHeight="false" outlineLevel="0" collapsed="false">
      <c r="C292" s="303"/>
    </row>
    <row r="293" s="302" customFormat="true" ht="15.75" hidden="false" customHeight="false" outlineLevel="0" collapsed="false">
      <c r="C293" s="303"/>
    </row>
    <row r="294" s="302" customFormat="true" ht="15.75" hidden="false" customHeight="false" outlineLevel="0" collapsed="false">
      <c r="C294" s="303"/>
    </row>
    <row r="295" s="302" customFormat="true" ht="15.75" hidden="false" customHeight="false" outlineLevel="0" collapsed="false">
      <c r="C295" s="303"/>
    </row>
    <row r="296" s="302" customFormat="true" ht="15.75" hidden="false" customHeight="false" outlineLevel="0" collapsed="false">
      <c r="C296" s="303"/>
    </row>
    <row r="297" s="302" customFormat="true" ht="15.75" hidden="false" customHeight="false" outlineLevel="0" collapsed="false">
      <c r="C297" s="303"/>
    </row>
    <row r="298" s="302" customFormat="true" ht="15.75" hidden="false" customHeight="false" outlineLevel="0" collapsed="false">
      <c r="C298" s="303"/>
    </row>
    <row r="299" s="302" customFormat="true" ht="15.75" hidden="false" customHeight="false" outlineLevel="0" collapsed="false">
      <c r="C299" s="303"/>
    </row>
    <row r="300" s="302" customFormat="true" ht="15.75" hidden="false" customHeight="false" outlineLevel="0" collapsed="false">
      <c r="C300" s="303"/>
    </row>
    <row r="301" s="302" customFormat="true" ht="15.75" hidden="false" customHeight="false" outlineLevel="0" collapsed="false">
      <c r="C301" s="303"/>
    </row>
    <row r="302" s="302" customFormat="true" ht="15.75" hidden="false" customHeight="false" outlineLevel="0" collapsed="false">
      <c r="C302" s="303"/>
    </row>
    <row r="303" s="302" customFormat="true" ht="15.75" hidden="false" customHeight="false" outlineLevel="0" collapsed="false">
      <c r="C303" s="303"/>
    </row>
    <row r="304" s="302" customFormat="true" ht="15.75" hidden="false" customHeight="false" outlineLevel="0" collapsed="false">
      <c r="C304" s="303"/>
    </row>
    <row r="305" s="302" customFormat="true" ht="15.75" hidden="false" customHeight="false" outlineLevel="0" collapsed="false">
      <c r="C305" s="303"/>
    </row>
    <row r="306" s="302" customFormat="true" ht="15.75" hidden="false" customHeight="false" outlineLevel="0" collapsed="false"/>
    <row r="307" s="302" customFormat="true" ht="15.75" hidden="false" customHeight="false" outlineLevel="0" collapsed="false"/>
    <row r="308" s="302" customFormat="true" ht="15.75" hidden="false" customHeight="false" outlineLevel="0" collapsed="false"/>
    <row r="309" s="302" customFormat="true" ht="15.75" hidden="false" customHeight="false" outlineLevel="0" collapsed="false"/>
    <row r="310" s="302" customFormat="true" ht="15.75" hidden="false" customHeight="false" outlineLevel="0" collapsed="false"/>
    <row r="311" s="302" customFormat="true" ht="15.75" hidden="false" customHeight="false" outlineLevel="0" collapsed="false"/>
    <row r="312" s="302" customFormat="true" ht="15.75" hidden="false" customHeight="false" outlineLevel="0" collapsed="false"/>
    <row r="313" s="302" customFormat="true" ht="15.75" hidden="false" customHeight="false" outlineLevel="0" collapsed="false"/>
    <row r="314" s="302" customFormat="true" ht="15.75" hidden="false" customHeight="false" outlineLevel="0" collapsed="false"/>
    <row r="315" s="302" customFormat="true" ht="15.75" hidden="false" customHeight="false" outlineLevel="0" collapsed="false"/>
    <row r="316" s="302" customFormat="true" ht="15.75" hidden="false" customHeight="false" outlineLevel="0" collapsed="false"/>
    <row r="317" s="302" customFormat="true" ht="15.75" hidden="false" customHeight="false" outlineLevel="0" collapsed="false"/>
    <row r="318" s="302" customFormat="true" ht="15.75" hidden="false" customHeight="false" outlineLevel="0" collapsed="false"/>
    <row r="319" s="302" customFormat="true" ht="15.75" hidden="false" customHeight="false" outlineLevel="0" collapsed="false"/>
    <row r="320" s="302" customFormat="true" ht="15.75" hidden="false" customHeight="false" outlineLevel="0" collapsed="false"/>
    <row r="321" s="302" customFormat="true" ht="15.75" hidden="false" customHeight="false" outlineLevel="0" collapsed="false"/>
    <row r="322" s="302" customFormat="true" ht="15.75" hidden="false" customHeight="false" outlineLevel="0" collapsed="false"/>
    <row r="323" s="302" customFormat="true" ht="15.75" hidden="false" customHeight="false" outlineLevel="0" collapsed="false"/>
    <row r="324" s="302" customFormat="true" ht="15.75" hidden="false" customHeight="false" outlineLevel="0" collapsed="false"/>
    <row r="325" s="302" customFormat="true" ht="15.75" hidden="false" customHeight="false" outlineLevel="0" collapsed="false"/>
    <row r="326" s="302" customFormat="true" ht="15.75" hidden="false" customHeight="false" outlineLevel="0" collapsed="false"/>
    <row r="327" s="302" customFormat="true" ht="15.75" hidden="false" customHeight="false" outlineLevel="0" collapsed="false"/>
    <row r="328" s="302" customFormat="true" ht="15.75" hidden="false" customHeight="false" outlineLevel="0" collapsed="false"/>
    <row r="329" s="302" customFormat="true" ht="15.75" hidden="false" customHeight="false" outlineLevel="0" collapsed="false"/>
    <row r="330" s="302" customFormat="true" ht="15.75" hidden="false" customHeight="false" outlineLevel="0" collapsed="false"/>
    <row r="331" s="302" customFormat="true" ht="15.75" hidden="false" customHeight="false" outlineLevel="0" collapsed="false"/>
    <row r="332" s="302" customFormat="true" ht="15.75" hidden="false" customHeight="false" outlineLevel="0" collapsed="false"/>
    <row r="333" s="302" customFormat="true" ht="15.75" hidden="false" customHeight="false" outlineLevel="0" collapsed="false"/>
    <row r="334" s="302" customFormat="true" ht="15.75" hidden="false" customHeight="false" outlineLevel="0" collapsed="false"/>
    <row r="335" s="302" customFormat="true" ht="15.75" hidden="false" customHeight="false" outlineLevel="0" collapsed="false"/>
    <row r="336" s="302" customFormat="true" ht="15.75" hidden="false" customHeight="false" outlineLevel="0" collapsed="false"/>
    <row r="337" s="302" customFormat="true" ht="15.75" hidden="false" customHeight="false" outlineLevel="0" collapsed="false"/>
    <row r="338" s="302" customFormat="true" ht="15.75" hidden="false" customHeight="false" outlineLevel="0" collapsed="false"/>
    <row r="339" s="302" customFormat="true" ht="15.75" hidden="false" customHeight="false" outlineLevel="0" collapsed="false"/>
    <row r="340" s="302" customFormat="true" ht="15.75" hidden="false" customHeight="false" outlineLevel="0" collapsed="false"/>
    <row r="341" s="302" customFormat="true" ht="15.75" hidden="false" customHeight="false" outlineLevel="0" collapsed="false"/>
    <row r="342" s="302" customFormat="true" ht="15.75" hidden="false" customHeight="false" outlineLevel="0" collapsed="false"/>
    <row r="343" s="302" customFormat="true" ht="15.75" hidden="false" customHeight="false" outlineLevel="0" collapsed="false"/>
    <row r="344" s="302" customFormat="true" ht="15.75" hidden="false" customHeight="false" outlineLevel="0" collapsed="false"/>
    <row r="345" s="302" customFormat="true" ht="15.75" hidden="false" customHeight="false" outlineLevel="0" collapsed="false"/>
    <row r="346" s="302" customFormat="true" ht="15.75" hidden="false" customHeight="false" outlineLevel="0" collapsed="false"/>
    <row r="347" s="302" customFormat="true" ht="15.75" hidden="false" customHeight="false" outlineLevel="0" collapsed="false"/>
    <row r="348" s="302" customFormat="true" ht="15.75" hidden="false" customHeight="false" outlineLevel="0" collapsed="false"/>
    <row r="349" s="302" customFormat="true" ht="15.75" hidden="false" customHeight="false" outlineLevel="0" collapsed="false"/>
    <row r="350" s="302" customFormat="true" ht="15.75" hidden="false" customHeight="false" outlineLevel="0" collapsed="false"/>
    <row r="351" s="302" customFormat="true" ht="15.75" hidden="false" customHeight="false" outlineLevel="0" collapsed="false"/>
  </sheetData>
  <mergeCells count="5">
    <mergeCell ref="A6:G6"/>
    <mergeCell ref="D8:E8"/>
    <mergeCell ref="F8:G8"/>
    <mergeCell ref="D151:E151"/>
    <mergeCell ref="F151:G151"/>
  </mergeCells>
  <printOptions headings="false" gridLines="false" gridLinesSet="true" horizontalCentered="true" verticalCentered="false"/>
  <pageMargins left="0" right="0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2" activeCellId="0" sqref="F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41"/>
    <col collapsed="false" customWidth="true" hidden="false" outlineLevel="0" max="3" min="3" style="1" width="7.99"/>
    <col collapsed="false" customWidth="true" hidden="false" outlineLevel="0" max="7" min="4" style="1" width="10.71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F1" s="3" t="s">
        <v>149</v>
      </c>
      <c r="G1" s="3"/>
    </row>
    <row r="2" customFormat="false" ht="12.75" hidden="false" customHeight="true" outlineLevel="0" collapsed="false">
      <c r="A2" s="5"/>
      <c r="B2" s="6"/>
      <c r="C2" s="7"/>
      <c r="D2" s="7"/>
      <c r="E2" s="7"/>
      <c r="F2" s="9" t="s">
        <v>1</v>
      </c>
      <c r="G2" s="9"/>
    </row>
    <row r="3" customFormat="false" ht="12.75" hidden="false" customHeight="true" outlineLevel="0" collapsed="false">
      <c r="A3" s="5"/>
      <c r="B3" s="6"/>
      <c r="C3" s="7"/>
      <c r="D3" s="7"/>
      <c r="E3" s="7"/>
      <c r="F3" s="9" t="s">
        <v>2</v>
      </c>
      <c r="G3" s="9"/>
    </row>
    <row r="4" customFormat="false" ht="11.25" hidden="false" customHeight="true" outlineLevel="0" collapsed="false">
      <c r="A4" s="5"/>
      <c r="B4" s="6"/>
      <c r="C4" s="7"/>
      <c r="D4" s="7"/>
      <c r="E4" s="7"/>
      <c r="F4" s="9" t="s">
        <v>3</v>
      </c>
      <c r="G4" s="9"/>
    </row>
    <row r="5" customFormat="false" ht="7.5" hidden="false" customHeight="true" outlineLevel="0" collapsed="false">
      <c r="A5" s="5"/>
      <c r="B5" s="6"/>
      <c r="C5" s="7"/>
      <c r="D5" s="7"/>
      <c r="E5" s="7"/>
      <c r="F5" s="9"/>
      <c r="G5" s="9"/>
    </row>
    <row r="6" s="12" customFormat="true" ht="35.25" hidden="false" customHeight="true" outlineLevel="0" collapsed="false">
      <c r="A6" s="11" t="s">
        <v>150</v>
      </c>
      <c r="B6" s="11"/>
      <c r="C6" s="11"/>
      <c r="D6" s="11"/>
      <c r="E6" s="11"/>
      <c r="F6" s="11"/>
      <c r="G6" s="11"/>
    </row>
    <row r="7" s="12" customFormat="true" ht="12.75" hidden="false" customHeight="true" outlineLevel="0" collapsed="false">
      <c r="A7" s="11"/>
      <c r="B7" s="13"/>
      <c r="C7" s="14"/>
      <c r="D7" s="14"/>
      <c r="E7" s="14"/>
      <c r="F7" s="10"/>
      <c r="G7" s="10" t="s">
        <v>151</v>
      </c>
    </row>
    <row r="8" s="21" customFormat="true" ht="24.75" hidden="false" customHeight="true" outlineLevel="0" collapsed="false">
      <c r="A8" s="16" t="s">
        <v>6</v>
      </c>
      <c r="B8" s="17" t="s">
        <v>7</v>
      </c>
      <c r="C8" s="18" t="s">
        <v>8</v>
      </c>
      <c r="D8" s="304" t="s">
        <v>9</v>
      </c>
      <c r="E8" s="304"/>
      <c r="F8" s="305" t="s">
        <v>10</v>
      </c>
      <c r="G8" s="305"/>
    </row>
    <row r="9" s="21" customFormat="true" ht="13.5" hidden="false" customHeight="true" outlineLevel="0" collapsed="false">
      <c r="A9" s="306" t="s">
        <v>11</v>
      </c>
      <c r="B9" s="307"/>
      <c r="C9" s="308" t="s">
        <v>12</v>
      </c>
      <c r="D9" s="309" t="s">
        <v>13</v>
      </c>
      <c r="E9" s="310" t="s">
        <v>14</v>
      </c>
      <c r="F9" s="309" t="s">
        <v>13</v>
      </c>
      <c r="G9" s="311" t="s">
        <v>14</v>
      </c>
    </row>
    <row r="10" s="34" customFormat="true" ht="9.75" hidden="false" customHeight="true" outlineLevel="0" collapsed="false">
      <c r="A10" s="312" t="n">
        <v>1</v>
      </c>
      <c r="B10" s="313" t="n">
        <v>2</v>
      </c>
      <c r="C10" s="313" t="n">
        <v>3</v>
      </c>
      <c r="D10" s="314" t="n">
        <v>4</v>
      </c>
      <c r="E10" s="315" t="n">
        <v>5</v>
      </c>
      <c r="F10" s="314" t="n">
        <v>6</v>
      </c>
      <c r="G10" s="316" t="n">
        <v>7</v>
      </c>
    </row>
    <row r="11" s="320" customFormat="true" ht="62.25" hidden="false" customHeight="true" outlineLevel="0" collapsed="false">
      <c r="A11" s="125" t="n">
        <v>756</v>
      </c>
      <c r="B11" s="126" t="s">
        <v>57</v>
      </c>
      <c r="C11" s="37"/>
      <c r="D11" s="317"/>
      <c r="E11" s="318" t="n">
        <f aca="false">SUM(E12)</f>
        <v>300000</v>
      </c>
      <c r="F11" s="317"/>
      <c r="G11" s="319"/>
    </row>
    <row r="12" s="320" customFormat="true" ht="29.25" hidden="false" customHeight="true" outlineLevel="0" collapsed="false">
      <c r="A12" s="150" t="n">
        <v>75622</v>
      </c>
      <c r="B12" s="151" t="s">
        <v>152</v>
      </c>
      <c r="C12" s="321"/>
      <c r="D12" s="322"/>
      <c r="E12" s="323" t="n">
        <f aca="false">SUM(E13)</f>
        <v>300000</v>
      </c>
      <c r="F12" s="322"/>
      <c r="G12" s="324"/>
    </row>
    <row r="13" s="320" customFormat="true" ht="16.5" hidden="false" customHeight="true" outlineLevel="0" collapsed="false">
      <c r="A13" s="58" t="s">
        <v>73</v>
      </c>
      <c r="B13" s="152" t="s">
        <v>74</v>
      </c>
      <c r="C13" s="53"/>
      <c r="D13" s="325"/>
      <c r="E13" s="187" t="n">
        <v>300000</v>
      </c>
      <c r="F13" s="325"/>
      <c r="G13" s="170"/>
    </row>
    <row r="14" s="42" customFormat="true" ht="15.75" hidden="false" customHeight="true" outlineLevel="0" collapsed="false">
      <c r="A14" s="125" t="n">
        <v>758</v>
      </c>
      <c r="B14" s="126" t="s">
        <v>75</v>
      </c>
      <c r="C14" s="37"/>
      <c r="D14" s="326"/>
      <c r="E14" s="113" t="n">
        <f aca="false">SUM(E15)</f>
        <v>5750</v>
      </c>
      <c r="F14" s="127"/>
      <c r="G14" s="41"/>
    </row>
    <row r="15" s="42" customFormat="true" ht="15" hidden="false" customHeight="true" outlineLevel="0" collapsed="false">
      <c r="A15" s="197" t="s">
        <v>76</v>
      </c>
      <c r="B15" s="327" t="s">
        <v>77</v>
      </c>
      <c r="C15" s="321"/>
      <c r="D15" s="328"/>
      <c r="E15" s="329" t="n">
        <f aca="false">SUM(E16:E17)</f>
        <v>5750</v>
      </c>
      <c r="F15" s="222"/>
      <c r="G15" s="330"/>
    </row>
    <row r="16" s="42" customFormat="true" ht="12.75" hidden="false" customHeight="true" outlineLevel="0" collapsed="false">
      <c r="A16" s="58" t="s">
        <v>80</v>
      </c>
      <c r="B16" s="156" t="s">
        <v>81</v>
      </c>
      <c r="C16" s="53"/>
      <c r="D16" s="157"/>
      <c r="E16" s="97" t="n">
        <v>5400</v>
      </c>
      <c r="F16" s="153"/>
      <c r="G16" s="64"/>
    </row>
    <row r="17" s="42" customFormat="true" ht="15.75" hidden="false" customHeight="true" outlineLevel="0" collapsed="false">
      <c r="A17" s="58" t="s">
        <v>82</v>
      </c>
      <c r="B17" s="74" t="s">
        <v>83</v>
      </c>
      <c r="C17" s="53"/>
      <c r="D17" s="157"/>
      <c r="E17" s="97" t="n">
        <v>350</v>
      </c>
      <c r="F17" s="153"/>
      <c r="G17" s="64"/>
    </row>
    <row r="18" s="42" customFormat="true" ht="15" hidden="false" customHeight="true" outlineLevel="0" collapsed="false">
      <c r="A18" s="158" t="n">
        <v>801</v>
      </c>
      <c r="B18" s="159" t="s">
        <v>88</v>
      </c>
      <c r="C18" s="160" t="s">
        <v>116</v>
      </c>
      <c r="D18" s="154" t="n">
        <f aca="false">D19+D30+D41+D53</f>
        <v>610</v>
      </c>
      <c r="E18" s="113" t="n">
        <f aca="false">E19+E30+E41+E53+E62</f>
        <v>56184</v>
      </c>
      <c r="F18" s="331" t="n">
        <f aca="false">F19+F30+F41+F53+F62+F25+F27+F38+F50</f>
        <v>60648</v>
      </c>
      <c r="G18" s="114" t="n">
        <f aca="false">G19+G30+G41+G53+G62+G25+G27+G38+G50</f>
        <v>2142222</v>
      </c>
    </row>
    <row r="19" s="42" customFormat="true" ht="14.25" hidden="false" customHeight="true" outlineLevel="0" collapsed="false">
      <c r="A19" s="87" t="n">
        <v>80102</v>
      </c>
      <c r="B19" s="161" t="s">
        <v>153</v>
      </c>
      <c r="C19" s="179"/>
      <c r="D19" s="90"/>
      <c r="E19" s="163" t="n">
        <f aca="false">SUM(E20:E21)</f>
        <v>1300</v>
      </c>
      <c r="F19" s="147"/>
      <c r="G19" s="164" t="n">
        <f aca="false">SUM(G20:G24)</f>
        <v>168600</v>
      </c>
    </row>
    <row r="20" s="42" customFormat="true" ht="15.75" hidden="false" customHeight="true" outlineLevel="0" collapsed="false">
      <c r="A20" s="58" t="s">
        <v>36</v>
      </c>
      <c r="B20" s="59" t="s">
        <v>37</v>
      </c>
      <c r="C20" s="168"/>
      <c r="D20" s="124"/>
      <c r="E20" s="332" t="n">
        <v>100</v>
      </c>
      <c r="F20" s="206"/>
      <c r="G20" s="170"/>
    </row>
    <row r="21" s="42" customFormat="true" ht="75.75" hidden="false" customHeight="true" outlineLevel="0" collapsed="false">
      <c r="A21" s="58" t="s">
        <v>91</v>
      </c>
      <c r="B21" s="59" t="s">
        <v>92</v>
      </c>
      <c r="C21" s="168"/>
      <c r="D21" s="124"/>
      <c r="E21" s="187" t="n">
        <v>1200</v>
      </c>
      <c r="F21" s="206"/>
      <c r="G21" s="170"/>
    </row>
    <row r="22" s="42" customFormat="true" ht="14.25" hidden="false" customHeight="true" outlineLevel="0" collapsed="false">
      <c r="A22" s="73" t="n">
        <v>4010</v>
      </c>
      <c r="B22" s="144" t="s">
        <v>154</v>
      </c>
      <c r="C22" s="168"/>
      <c r="D22" s="124"/>
      <c r="E22" s="187"/>
      <c r="F22" s="206"/>
      <c r="G22" s="170" t="n">
        <v>147400</v>
      </c>
    </row>
    <row r="23" s="42" customFormat="true" ht="12.75" hidden="false" customHeight="true" outlineLevel="0" collapsed="false">
      <c r="A23" s="73" t="n">
        <v>4110</v>
      </c>
      <c r="B23" s="74" t="s">
        <v>104</v>
      </c>
      <c r="C23" s="168"/>
      <c r="D23" s="124"/>
      <c r="E23" s="187"/>
      <c r="F23" s="206"/>
      <c r="G23" s="170" t="n">
        <v>19900</v>
      </c>
    </row>
    <row r="24" s="42" customFormat="true" ht="12.75" hidden="false" customHeight="true" outlineLevel="0" collapsed="false">
      <c r="A24" s="58" t="s">
        <v>155</v>
      </c>
      <c r="B24" s="59" t="s">
        <v>96</v>
      </c>
      <c r="C24" s="168"/>
      <c r="D24" s="124"/>
      <c r="E24" s="187"/>
      <c r="F24" s="206"/>
      <c r="G24" s="170" t="n">
        <v>1300</v>
      </c>
    </row>
    <row r="25" s="42" customFormat="true" ht="14.25" hidden="false" customHeight="true" outlineLevel="0" collapsed="false">
      <c r="A25" s="87" t="n">
        <v>80105</v>
      </c>
      <c r="B25" s="161" t="s">
        <v>156</v>
      </c>
      <c r="C25" s="179"/>
      <c r="D25" s="146"/>
      <c r="E25" s="163"/>
      <c r="F25" s="147"/>
      <c r="G25" s="164" t="n">
        <f aca="false">SUM(G26:G26)</f>
        <v>7000</v>
      </c>
    </row>
    <row r="26" s="42" customFormat="true" ht="14.25" hidden="false" customHeight="true" outlineLevel="0" collapsed="false">
      <c r="A26" s="73" t="n">
        <v>4010</v>
      </c>
      <c r="B26" s="144" t="s">
        <v>154</v>
      </c>
      <c r="C26" s="168"/>
      <c r="D26" s="124"/>
      <c r="E26" s="63"/>
      <c r="F26" s="153"/>
      <c r="G26" s="170" t="n">
        <v>7000</v>
      </c>
    </row>
    <row r="27" s="42" customFormat="true" ht="13.5" hidden="false" customHeight="true" outlineLevel="0" collapsed="false">
      <c r="A27" s="87" t="n">
        <v>80111</v>
      </c>
      <c r="B27" s="161" t="s">
        <v>157</v>
      </c>
      <c r="C27" s="179"/>
      <c r="D27" s="146"/>
      <c r="E27" s="163"/>
      <c r="F27" s="147"/>
      <c r="G27" s="164" t="n">
        <f aca="false">SUM(G28:G29)</f>
        <v>155100</v>
      </c>
    </row>
    <row r="28" s="42" customFormat="true" ht="15.75" hidden="false" customHeight="true" outlineLevel="0" collapsed="false">
      <c r="A28" s="73" t="n">
        <v>4010</v>
      </c>
      <c r="B28" s="144" t="s">
        <v>154</v>
      </c>
      <c r="C28" s="180"/>
      <c r="D28" s="149"/>
      <c r="E28" s="181"/>
      <c r="F28" s="142"/>
      <c r="G28" s="182" t="n">
        <v>151100</v>
      </c>
    </row>
    <row r="29" s="42" customFormat="true" ht="15.75" hidden="false" customHeight="true" outlineLevel="0" collapsed="false">
      <c r="A29" s="58" t="s">
        <v>155</v>
      </c>
      <c r="B29" s="59" t="s">
        <v>96</v>
      </c>
      <c r="C29" s="168"/>
      <c r="D29" s="124"/>
      <c r="E29" s="63"/>
      <c r="F29" s="153"/>
      <c r="G29" s="170" t="n">
        <v>4000</v>
      </c>
    </row>
    <row r="30" s="42" customFormat="true" ht="12" hidden="false" customHeight="true" outlineLevel="0" collapsed="false">
      <c r="A30" s="87" t="n">
        <v>80120</v>
      </c>
      <c r="B30" s="161" t="s">
        <v>158</v>
      </c>
      <c r="C30" s="179"/>
      <c r="D30" s="90"/>
      <c r="E30" s="333" t="n">
        <f aca="false">SUM(E31:E33)</f>
        <v>12250</v>
      </c>
      <c r="F30" s="147"/>
      <c r="G30" s="164" t="n">
        <f aca="false">SUM(G32:G37)</f>
        <v>822113</v>
      </c>
    </row>
    <row r="31" s="42" customFormat="true" ht="15" hidden="false" customHeight="true" outlineLevel="0" collapsed="false">
      <c r="A31" s="177" t="s">
        <v>36</v>
      </c>
      <c r="B31" s="178" t="s">
        <v>37</v>
      </c>
      <c r="C31" s="239"/>
      <c r="D31" s="334"/>
      <c r="E31" s="332" t="n">
        <v>200</v>
      </c>
      <c r="F31" s="240"/>
      <c r="G31" s="335"/>
    </row>
    <row r="32" s="42" customFormat="true" ht="75.75" hidden="false" customHeight="true" outlineLevel="0" collapsed="false">
      <c r="A32" s="58" t="s">
        <v>91</v>
      </c>
      <c r="B32" s="59" t="s">
        <v>92</v>
      </c>
      <c r="C32" s="168"/>
      <c r="D32" s="124"/>
      <c r="E32" s="187" t="n">
        <f aca="false">4500+7500</f>
        <v>12000</v>
      </c>
      <c r="F32" s="206"/>
      <c r="G32" s="170"/>
    </row>
    <row r="33" s="42" customFormat="true" ht="13.5" hidden="false" customHeight="true" outlineLevel="0" collapsed="false">
      <c r="A33" s="58" t="s">
        <v>80</v>
      </c>
      <c r="B33" s="156" t="s">
        <v>81</v>
      </c>
      <c r="C33" s="53"/>
      <c r="D33" s="124"/>
      <c r="E33" s="187" t="n">
        <v>50</v>
      </c>
      <c r="F33" s="188"/>
      <c r="G33" s="64"/>
    </row>
    <row r="34" s="42" customFormat="true" ht="28.5" hidden="false" customHeight="true" outlineLevel="0" collapsed="false">
      <c r="A34" s="73" t="n">
        <v>2540</v>
      </c>
      <c r="B34" s="74" t="s">
        <v>93</v>
      </c>
      <c r="C34" s="168"/>
      <c r="D34" s="124"/>
      <c r="E34" s="187"/>
      <c r="F34" s="206"/>
      <c r="G34" s="170" t="n">
        <v>115413</v>
      </c>
    </row>
    <row r="35" s="42" customFormat="true" ht="15" hidden="false" customHeight="true" outlineLevel="0" collapsed="false">
      <c r="A35" s="73" t="n">
        <v>4010</v>
      </c>
      <c r="B35" s="144" t="s">
        <v>154</v>
      </c>
      <c r="C35" s="53"/>
      <c r="D35" s="124"/>
      <c r="E35" s="187"/>
      <c r="F35" s="188"/>
      <c r="G35" s="170" t="n">
        <v>590300</v>
      </c>
    </row>
    <row r="36" s="42" customFormat="true" ht="13.5" hidden="false" customHeight="true" outlineLevel="0" collapsed="false">
      <c r="A36" s="58" t="s">
        <v>159</v>
      </c>
      <c r="B36" s="156" t="s">
        <v>95</v>
      </c>
      <c r="C36" s="53"/>
      <c r="D36" s="124"/>
      <c r="E36" s="187"/>
      <c r="F36" s="188"/>
      <c r="G36" s="170" t="n">
        <f aca="false">3600+6000</f>
        <v>9600</v>
      </c>
    </row>
    <row r="37" s="42" customFormat="true" ht="12" hidden="false" customHeight="true" outlineLevel="0" collapsed="false">
      <c r="A37" s="189" t="n">
        <v>4260</v>
      </c>
      <c r="B37" s="217" t="s">
        <v>96</v>
      </c>
      <c r="C37" s="45"/>
      <c r="D37" s="192"/>
      <c r="E37" s="193"/>
      <c r="F37" s="194"/>
      <c r="G37" s="195" t="n">
        <f aca="false">900+105900</f>
        <v>106800</v>
      </c>
    </row>
    <row r="38" s="42" customFormat="true" ht="13.5" hidden="false" customHeight="true" outlineLevel="0" collapsed="false">
      <c r="A38" s="87" t="n">
        <v>80123</v>
      </c>
      <c r="B38" s="161" t="s">
        <v>160</v>
      </c>
      <c r="C38" s="179"/>
      <c r="D38" s="90"/>
      <c r="E38" s="333"/>
      <c r="F38" s="147"/>
      <c r="G38" s="164" t="n">
        <f aca="false">SUM(G39:G40)</f>
        <v>60500</v>
      </c>
    </row>
    <row r="39" s="42" customFormat="true" ht="13.5" hidden="false" customHeight="true" outlineLevel="0" collapsed="false">
      <c r="A39" s="73" t="n">
        <v>4010</v>
      </c>
      <c r="B39" s="144" t="s">
        <v>154</v>
      </c>
      <c r="C39" s="180"/>
      <c r="D39" s="149"/>
      <c r="E39" s="187"/>
      <c r="F39" s="206"/>
      <c r="G39" s="182" t="n">
        <v>50500</v>
      </c>
    </row>
    <row r="40" s="42" customFormat="true" ht="13.5" hidden="false" customHeight="true" outlineLevel="0" collapsed="false">
      <c r="A40" s="73" t="n">
        <v>4260</v>
      </c>
      <c r="B40" s="74" t="s">
        <v>96</v>
      </c>
      <c r="C40" s="168"/>
      <c r="D40" s="124"/>
      <c r="E40" s="187"/>
      <c r="F40" s="206"/>
      <c r="G40" s="170" t="n">
        <v>10000</v>
      </c>
    </row>
    <row r="41" s="42" customFormat="true" ht="13.5" hidden="false" customHeight="true" outlineLevel="0" collapsed="false">
      <c r="A41" s="87" t="n">
        <v>80130</v>
      </c>
      <c r="B41" s="161" t="s">
        <v>161</v>
      </c>
      <c r="C41" s="179"/>
      <c r="D41" s="90"/>
      <c r="E41" s="163" t="n">
        <f aca="false">SUM(E42:E44)</f>
        <v>18500</v>
      </c>
      <c r="F41" s="147"/>
      <c r="G41" s="164" t="n">
        <f aca="false">SUM(G42:G49)</f>
        <v>832587</v>
      </c>
    </row>
    <row r="42" s="42" customFormat="true" ht="14.25" hidden="false" customHeight="true" outlineLevel="0" collapsed="false">
      <c r="A42" s="177" t="s">
        <v>36</v>
      </c>
      <c r="B42" s="74" t="s">
        <v>37</v>
      </c>
      <c r="C42" s="168"/>
      <c r="D42" s="124"/>
      <c r="E42" s="332" t="n">
        <v>200</v>
      </c>
      <c r="F42" s="206"/>
      <c r="G42" s="170"/>
    </row>
    <row r="43" s="42" customFormat="true" ht="80.25" hidden="false" customHeight="true" outlineLevel="0" collapsed="false">
      <c r="A43" s="58" t="s">
        <v>91</v>
      </c>
      <c r="B43" s="59" t="s">
        <v>92</v>
      </c>
      <c r="C43" s="168"/>
      <c r="D43" s="124"/>
      <c r="E43" s="187" t="n">
        <v>16300</v>
      </c>
      <c r="F43" s="206"/>
      <c r="G43" s="170"/>
    </row>
    <row r="44" s="42" customFormat="true" ht="14.25" hidden="false" customHeight="true" outlineLevel="0" collapsed="false">
      <c r="A44" s="58" t="s">
        <v>162</v>
      </c>
      <c r="B44" s="156" t="s">
        <v>163</v>
      </c>
      <c r="C44" s="168"/>
      <c r="D44" s="124"/>
      <c r="E44" s="187" t="n">
        <v>2000</v>
      </c>
      <c r="F44" s="206"/>
      <c r="G44" s="170"/>
    </row>
    <row r="45" s="42" customFormat="true" ht="30" hidden="false" customHeight="true" outlineLevel="0" collapsed="false">
      <c r="A45" s="73" t="n">
        <v>2540</v>
      </c>
      <c r="B45" s="74" t="s">
        <v>93</v>
      </c>
      <c r="C45" s="168"/>
      <c r="D45" s="124"/>
      <c r="E45" s="187"/>
      <c r="F45" s="206"/>
      <c r="G45" s="170" t="n">
        <v>370337</v>
      </c>
    </row>
    <row r="46" s="42" customFormat="true" ht="14.25" hidden="false" customHeight="true" outlineLevel="0" collapsed="false">
      <c r="A46" s="73" t="n">
        <v>4010</v>
      </c>
      <c r="B46" s="144" t="s">
        <v>154</v>
      </c>
      <c r="C46" s="168"/>
      <c r="D46" s="124"/>
      <c r="E46" s="187"/>
      <c r="F46" s="206"/>
      <c r="G46" s="170" t="n">
        <v>318200</v>
      </c>
    </row>
    <row r="47" s="42" customFormat="true" ht="14.25" hidden="false" customHeight="true" outlineLevel="0" collapsed="false">
      <c r="A47" s="73" t="n">
        <v>4210</v>
      </c>
      <c r="B47" s="74" t="s">
        <v>95</v>
      </c>
      <c r="C47" s="168"/>
      <c r="D47" s="124"/>
      <c r="E47" s="187"/>
      <c r="F47" s="206"/>
      <c r="G47" s="170" t="n">
        <v>12400</v>
      </c>
    </row>
    <row r="48" s="42" customFormat="true" ht="13.5" hidden="false" customHeight="true" outlineLevel="0" collapsed="false">
      <c r="A48" s="73" t="n">
        <v>4260</v>
      </c>
      <c r="B48" s="74" t="s">
        <v>96</v>
      </c>
      <c r="C48" s="168"/>
      <c r="D48" s="124"/>
      <c r="E48" s="187"/>
      <c r="F48" s="206"/>
      <c r="G48" s="170" t="n">
        <v>125200</v>
      </c>
    </row>
    <row r="49" s="42" customFormat="true" ht="13.5" hidden="false" customHeight="true" outlineLevel="0" collapsed="false">
      <c r="A49" s="58" t="s">
        <v>38</v>
      </c>
      <c r="B49" s="156" t="s">
        <v>39</v>
      </c>
      <c r="C49" s="168"/>
      <c r="D49" s="124"/>
      <c r="E49" s="187"/>
      <c r="F49" s="206"/>
      <c r="G49" s="170" t="n">
        <v>6450</v>
      </c>
    </row>
    <row r="50" s="42" customFormat="true" ht="15" hidden="false" customHeight="true" outlineLevel="0" collapsed="false">
      <c r="A50" s="87" t="n">
        <v>80134</v>
      </c>
      <c r="B50" s="161" t="s">
        <v>164</v>
      </c>
      <c r="C50" s="179"/>
      <c r="D50" s="90"/>
      <c r="E50" s="163"/>
      <c r="F50" s="147"/>
      <c r="G50" s="164" t="n">
        <f aca="false">SUM(G51:G52)</f>
        <v>55700</v>
      </c>
    </row>
    <row r="51" s="42" customFormat="true" ht="15" hidden="false" customHeight="true" outlineLevel="0" collapsed="false">
      <c r="A51" s="73" t="n">
        <v>4010</v>
      </c>
      <c r="B51" s="74" t="s">
        <v>128</v>
      </c>
      <c r="C51" s="168"/>
      <c r="D51" s="124"/>
      <c r="E51" s="332"/>
      <c r="F51" s="206"/>
      <c r="G51" s="170" t="n">
        <v>37700</v>
      </c>
    </row>
    <row r="52" s="42" customFormat="true" ht="15" hidden="false" customHeight="true" outlineLevel="0" collapsed="false">
      <c r="A52" s="73" t="n">
        <v>4260</v>
      </c>
      <c r="B52" s="74" t="s">
        <v>96</v>
      </c>
      <c r="C52" s="168"/>
      <c r="D52" s="124"/>
      <c r="E52" s="193"/>
      <c r="F52" s="206"/>
      <c r="G52" s="170" t="n">
        <v>18000</v>
      </c>
    </row>
    <row r="53" s="42" customFormat="true" ht="29.25" hidden="false" customHeight="true" outlineLevel="0" collapsed="false">
      <c r="A53" s="87" t="n">
        <v>80140</v>
      </c>
      <c r="B53" s="161" t="s">
        <v>165</v>
      </c>
      <c r="C53" s="179"/>
      <c r="D53" s="90" t="n">
        <f aca="false">SUM(D54:D61)</f>
        <v>610</v>
      </c>
      <c r="E53" s="163" t="n">
        <f aca="false">SUM(E54:E56)</f>
        <v>15400</v>
      </c>
      <c r="F53" s="147"/>
      <c r="G53" s="164" t="n">
        <f aca="false">SUM(G54:G61)</f>
        <v>17600</v>
      </c>
    </row>
    <row r="54" s="42" customFormat="true" ht="14.25" hidden="false" customHeight="true" outlineLevel="0" collapsed="false">
      <c r="A54" s="177" t="s">
        <v>36</v>
      </c>
      <c r="B54" s="74" t="s">
        <v>37</v>
      </c>
      <c r="C54" s="168"/>
      <c r="D54" s="124" t="n">
        <v>400</v>
      </c>
      <c r="E54" s="332"/>
      <c r="F54" s="206"/>
      <c r="G54" s="170"/>
    </row>
    <row r="55" s="42" customFormat="true" ht="76.5" hidden="false" customHeight="true" outlineLevel="0" collapsed="false">
      <c r="A55" s="58" t="s">
        <v>91</v>
      </c>
      <c r="B55" s="59" t="s">
        <v>92</v>
      </c>
      <c r="C55" s="168"/>
      <c r="D55" s="124"/>
      <c r="E55" s="187" t="n">
        <v>11900</v>
      </c>
      <c r="F55" s="206"/>
      <c r="G55" s="170"/>
    </row>
    <row r="56" s="42" customFormat="true" ht="17.25" hidden="false" customHeight="true" outlineLevel="0" collapsed="false">
      <c r="A56" s="58" t="s">
        <v>166</v>
      </c>
      <c r="B56" s="156" t="s">
        <v>167</v>
      </c>
      <c r="C56" s="168"/>
      <c r="D56" s="124"/>
      <c r="E56" s="187" t="n">
        <v>3500</v>
      </c>
      <c r="F56" s="206"/>
      <c r="G56" s="170"/>
    </row>
    <row r="57" s="42" customFormat="true" ht="15" hidden="false" customHeight="true" outlineLevel="0" collapsed="false">
      <c r="A57" s="58" t="s">
        <v>82</v>
      </c>
      <c r="B57" s="156" t="s">
        <v>83</v>
      </c>
      <c r="C57" s="168"/>
      <c r="D57" s="124" t="n">
        <v>210</v>
      </c>
      <c r="E57" s="187"/>
      <c r="F57" s="206"/>
      <c r="G57" s="170"/>
    </row>
    <row r="58" s="42" customFormat="true" ht="15.75" hidden="false" customHeight="true" outlineLevel="0" collapsed="false">
      <c r="A58" s="58" t="n">
        <v>4010</v>
      </c>
      <c r="B58" s="144" t="s">
        <v>154</v>
      </c>
      <c r="C58" s="168"/>
      <c r="D58" s="124"/>
      <c r="E58" s="187"/>
      <c r="F58" s="206"/>
      <c r="G58" s="170" t="n">
        <v>8100</v>
      </c>
    </row>
    <row r="59" s="42" customFormat="true" ht="14.25" hidden="false" customHeight="true" outlineLevel="0" collapsed="false">
      <c r="A59" s="73" t="n">
        <v>4240</v>
      </c>
      <c r="B59" s="74" t="s">
        <v>108</v>
      </c>
      <c r="C59" s="168"/>
      <c r="D59" s="124"/>
      <c r="E59" s="187"/>
      <c r="F59" s="206"/>
      <c r="G59" s="170" t="n">
        <v>3000</v>
      </c>
    </row>
    <row r="60" s="42" customFormat="true" ht="14.25" hidden="false" customHeight="true" outlineLevel="0" collapsed="false">
      <c r="A60" s="73" t="n">
        <v>4260</v>
      </c>
      <c r="B60" s="74" t="s">
        <v>96</v>
      </c>
      <c r="C60" s="168"/>
      <c r="D60" s="124"/>
      <c r="E60" s="187"/>
      <c r="F60" s="206"/>
      <c r="G60" s="170" t="n">
        <v>4400</v>
      </c>
    </row>
    <row r="61" s="42" customFormat="true" ht="30" hidden="false" customHeight="true" outlineLevel="0" collapsed="false">
      <c r="A61" s="189" t="n">
        <v>4390</v>
      </c>
      <c r="B61" s="217" t="s">
        <v>40</v>
      </c>
      <c r="C61" s="191"/>
      <c r="D61" s="192"/>
      <c r="E61" s="193"/>
      <c r="F61" s="219"/>
      <c r="G61" s="195" t="n">
        <v>2100</v>
      </c>
    </row>
    <row r="62" s="42" customFormat="true" ht="15" hidden="false" customHeight="true" outlineLevel="0" collapsed="false">
      <c r="A62" s="87" t="n">
        <v>80195</v>
      </c>
      <c r="B62" s="161" t="s">
        <v>43</v>
      </c>
      <c r="C62" s="179"/>
      <c r="D62" s="146"/>
      <c r="E62" s="163" t="n">
        <f aca="false">SUM(E65)</f>
        <v>8734</v>
      </c>
      <c r="F62" s="147" t="n">
        <f aca="false">SUM(F63:F65)</f>
        <v>60648</v>
      </c>
      <c r="G62" s="164" t="n">
        <f aca="false">SUM(G63:G65)</f>
        <v>23022</v>
      </c>
    </row>
    <row r="63" s="42" customFormat="true" ht="12.75" hidden="false" customHeight="true" outlineLevel="0" collapsed="false">
      <c r="A63" s="336" t="n">
        <v>4300</v>
      </c>
      <c r="B63" s="337" t="s">
        <v>39</v>
      </c>
      <c r="C63" s="168"/>
      <c r="D63" s="124"/>
      <c r="E63" s="63"/>
      <c r="F63" s="153"/>
      <c r="G63" s="170" t="n">
        <v>13640</v>
      </c>
    </row>
    <row r="64" s="42" customFormat="true" ht="18" hidden="false" customHeight="true" outlineLevel="0" collapsed="false">
      <c r="A64" s="73" t="n">
        <v>6050</v>
      </c>
      <c r="B64" s="74" t="s">
        <v>45</v>
      </c>
      <c r="C64" s="60"/>
      <c r="D64" s="124"/>
      <c r="E64" s="187"/>
      <c r="F64" s="188" t="n">
        <v>60000</v>
      </c>
      <c r="G64" s="170"/>
    </row>
    <row r="65" s="42" customFormat="true" ht="25.5" hidden="false" customHeight="true" outlineLevel="0" collapsed="false">
      <c r="A65" s="73"/>
      <c r="B65" s="183" t="s">
        <v>168</v>
      </c>
      <c r="C65" s="168"/>
      <c r="D65" s="124"/>
      <c r="E65" s="184" t="n">
        <f aca="false">SUM(E66)</f>
        <v>8734</v>
      </c>
      <c r="F65" s="185" t="n">
        <f aca="false">SUM(F66:F73)</f>
        <v>648</v>
      </c>
      <c r="G65" s="186" t="n">
        <f aca="false">SUM(G66:G73)</f>
        <v>9382</v>
      </c>
    </row>
    <row r="66" s="42" customFormat="true" ht="30.75" hidden="false" customHeight="true" outlineLevel="0" collapsed="false">
      <c r="A66" s="73" t="n">
        <v>2707</v>
      </c>
      <c r="B66" s="74" t="s">
        <v>107</v>
      </c>
      <c r="C66" s="168"/>
      <c r="D66" s="124"/>
      <c r="E66" s="187" t="n">
        <v>8734</v>
      </c>
      <c r="F66" s="188"/>
      <c r="G66" s="170"/>
    </row>
    <row r="67" s="42" customFormat="true" ht="13.5" hidden="false" customHeight="true" outlineLevel="0" collapsed="false">
      <c r="A67" s="73" t="n">
        <v>4117</v>
      </c>
      <c r="B67" s="74" t="s">
        <v>104</v>
      </c>
      <c r="C67" s="168"/>
      <c r="D67" s="124"/>
      <c r="E67" s="187"/>
      <c r="F67" s="188"/>
      <c r="G67" s="170" t="n">
        <v>696</v>
      </c>
    </row>
    <row r="68" s="42" customFormat="true" ht="13.5" hidden="false" customHeight="true" outlineLevel="0" collapsed="false">
      <c r="A68" s="73" t="n">
        <v>4127</v>
      </c>
      <c r="B68" s="74" t="s">
        <v>105</v>
      </c>
      <c r="C68" s="168"/>
      <c r="D68" s="124"/>
      <c r="E68" s="187"/>
      <c r="F68" s="188"/>
      <c r="G68" s="170" t="n">
        <v>112</v>
      </c>
    </row>
    <row r="69" s="42" customFormat="true" ht="13.5" hidden="false" customHeight="true" outlineLevel="0" collapsed="false">
      <c r="A69" s="73" t="n">
        <v>4177</v>
      </c>
      <c r="B69" s="74" t="s">
        <v>112</v>
      </c>
      <c r="C69" s="168"/>
      <c r="D69" s="124"/>
      <c r="E69" s="187"/>
      <c r="F69" s="188"/>
      <c r="G69" s="170" t="n">
        <v>4579</v>
      </c>
    </row>
    <row r="70" s="42" customFormat="true" ht="13.5" hidden="false" customHeight="true" outlineLevel="0" collapsed="false">
      <c r="A70" s="73" t="n">
        <v>4217</v>
      </c>
      <c r="B70" s="172" t="s">
        <v>95</v>
      </c>
      <c r="C70" s="168"/>
      <c r="D70" s="124"/>
      <c r="E70" s="187"/>
      <c r="F70" s="188" t="n">
        <v>589</v>
      </c>
      <c r="G70" s="170"/>
    </row>
    <row r="71" s="42" customFormat="true" ht="15.75" hidden="false" customHeight="true" outlineLevel="0" collapsed="false">
      <c r="A71" s="189" t="n">
        <v>4307</v>
      </c>
      <c r="B71" s="217" t="s">
        <v>39</v>
      </c>
      <c r="C71" s="191"/>
      <c r="D71" s="192"/>
      <c r="E71" s="193"/>
      <c r="F71" s="194"/>
      <c r="G71" s="195" t="n">
        <v>3995</v>
      </c>
    </row>
    <row r="72" s="42" customFormat="true" ht="27" hidden="false" customHeight="true" outlineLevel="0" collapsed="false">
      <c r="A72" s="122" t="n">
        <v>4367</v>
      </c>
      <c r="B72" s="123" t="s">
        <v>169</v>
      </c>
      <c r="C72" s="168"/>
      <c r="D72" s="124"/>
      <c r="E72" s="187"/>
      <c r="F72" s="188" t="n">
        <v>24</v>
      </c>
      <c r="G72" s="170"/>
    </row>
    <row r="73" s="42" customFormat="true" ht="15.75" hidden="false" customHeight="true" outlineLevel="0" collapsed="false">
      <c r="A73" s="73" t="n">
        <v>4437</v>
      </c>
      <c r="B73" s="74" t="s">
        <v>55</v>
      </c>
      <c r="C73" s="168"/>
      <c r="D73" s="124"/>
      <c r="E73" s="187"/>
      <c r="F73" s="188" t="n">
        <v>35</v>
      </c>
      <c r="G73" s="170"/>
    </row>
    <row r="74" s="42" customFormat="true" ht="15" hidden="false" customHeight="true" outlineLevel="0" collapsed="false">
      <c r="A74" s="108" t="s">
        <v>120</v>
      </c>
      <c r="B74" s="159" t="s">
        <v>121</v>
      </c>
      <c r="C74" s="160" t="s">
        <v>122</v>
      </c>
      <c r="D74" s="40"/>
      <c r="E74" s="196"/>
      <c r="F74" s="127"/>
      <c r="G74" s="209" t="n">
        <f aca="false">SUM(G75)</f>
        <v>25000</v>
      </c>
    </row>
    <row r="75" s="42" customFormat="true" ht="17.25" hidden="false" customHeight="true" outlineLevel="0" collapsed="false">
      <c r="A75" s="115" t="s">
        <v>123</v>
      </c>
      <c r="B75" s="210" t="s">
        <v>43</v>
      </c>
      <c r="C75" s="211"/>
      <c r="D75" s="200"/>
      <c r="E75" s="213"/>
      <c r="F75" s="200"/>
      <c r="G75" s="214" t="n">
        <f aca="false">SUM(G76:G77)</f>
        <v>25000</v>
      </c>
    </row>
    <row r="76" s="42" customFormat="true" ht="30" hidden="false" customHeight="true" outlineLevel="0" collapsed="false">
      <c r="A76" s="51" t="n">
        <v>2480</v>
      </c>
      <c r="B76" s="52" t="s">
        <v>170</v>
      </c>
      <c r="C76" s="216"/>
      <c r="D76" s="61"/>
      <c r="E76" s="187"/>
      <c r="F76" s="188"/>
      <c r="G76" s="170" t="n">
        <v>5000</v>
      </c>
    </row>
    <row r="77" s="42" customFormat="true" ht="31.5" hidden="false" customHeight="true" outlineLevel="0" collapsed="false">
      <c r="A77" s="189" t="n">
        <v>6050</v>
      </c>
      <c r="B77" s="217" t="s">
        <v>171</v>
      </c>
      <c r="C77" s="218"/>
      <c r="D77" s="219"/>
      <c r="E77" s="193"/>
      <c r="F77" s="219"/>
      <c r="G77" s="195" t="n">
        <v>20000</v>
      </c>
    </row>
    <row r="78" s="65" customFormat="true" ht="17.25" hidden="false" customHeight="true" outlineLevel="0" collapsed="false">
      <c r="A78" s="261" t="n">
        <v>852</v>
      </c>
      <c r="B78" s="262" t="s">
        <v>172</v>
      </c>
      <c r="C78" s="160" t="s">
        <v>122</v>
      </c>
      <c r="D78" s="40"/>
      <c r="E78" s="196"/>
      <c r="F78" s="40"/>
      <c r="G78" s="41" t="n">
        <f aca="false">G79+G81</f>
        <v>54500</v>
      </c>
    </row>
    <row r="79" s="65" customFormat="true" ht="15" hidden="false" customHeight="true" outlineLevel="0" collapsed="false">
      <c r="A79" s="338" t="n">
        <v>85201</v>
      </c>
      <c r="B79" s="161" t="s">
        <v>173</v>
      </c>
      <c r="C79" s="162"/>
      <c r="D79" s="223"/>
      <c r="E79" s="333"/>
      <c r="F79" s="223"/>
      <c r="G79" s="164" t="n">
        <f aca="false">SUM(G80)</f>
        <v>28500</v>
      </c>
    </row>
    <row r="80" s="65" customFormat="true" ht="51" hidden="false" customHeight="true" outlineLevel="0" collapsed="false">
      <c r="A80" s="51" t="n">
        <v>2320</v>
      </c>
      <c r="B80" s="52" t="s">
        <v>174</v>
      </c>
      <c r="C80" s="168"/>
      <c r="D80" s="188"/>
      <c r="E80" s="187"/>
      <c r="F80" s="188"/>
      <c r="G80" s="170" t="n">
        <v>28500</v>
      </c>
    </row>
    <row r="81" s="65" customFormat="true" ht="14.25" hidden="false" customHeight="true" outlineLevel="0" collapsed="false">
      <c r="A81" s="338" t="n">
        <v>85204</v>
      </c>
      <c r="B81" s="161" t="s">
        <v>175</v>
      </c>
      <c r="C81" s="162"/>
      <c r="D81" s="223"/>
      <c r="E81" s="333"/>
      <c r="F81" s="223"/>
      <c r="G81" s="164" t="n">
        <f aca="false">SUM(G82)</f>
        <v>26000</v>
      </c>
    </row>
    <row r="82" s="65" customFormat="true" ht="51" hidden="false" customHeight="true" outlineLevel="0" collapsed="false">
      <c r="A82" s="51" t="n">
        <v>2320</v>
      </c>
      <c r="B82" s="52" t="s">
        <v>174</v>
      </c>
      <c r="C82" s="168"/>
      <c r="D82" s="188"/>
      <c r="E82" s="187"/>
      <c r="F82" s="188"/>
      <c r="G82" s="170" t="n">
        <v>26000</v>
      </c>
    </row>
    <row r="83" s="65" customFormat="true" ht="30" hidden="false" customHeight="true" outlineLevel="0" collapsed="false">
      <c r="A83" s="158" t="n">
        <v>853</v>
      </c>
      <c r="B83" s="159" t="s">
        <v>176</v>
      </c>
      <c r="C83" s="160" t="s">
        <v>116</v>
      </c>
      <c r="D83" s="339" t="n">
        <f aca="false">SUM(D84)</f>
        <v>31709</v>
      </c>
      <c r="E83" s="318" t="n">
        <f aca="false">SUM(E84)</f>
        <v>31709</v>
      </c>
      <c r="F83" s="340"/>
      <c r="G83" s="209"/>
    </row>
    <row r="84" s="65" customFormat="true" ht="16.5" hidden="false" customHeight="true" outlineLevel="0" collapsed="false">
      <c r="A84" s="273" t="n">
        <v>85395</v>
      </c>
      <c r="B84" s="161" t="s">
        <v>43</v>
      </c>
      <c r="C84" s="162"/>
      <c r="D84" s="341" t="n">
        <f aca="false">SUM(D85)</f>
        <v>31709</v>
      </c>
      <c r="E84" s="323" t="n">
        <f aca="false">SUM(E85:E85)</f>
        <v>31709</v>
      </c>
      <c r="F84" s="342"/>
      <c r="G84" s="214"/>
    </row>
    <row r="85" s="65" customFormat="true" ht="14.25" hidden="false" customHeight="true" outlineLevel="0" collapsed="false">
      <c r="A85" s="343"/>
      <c r="B85" s="183" t="s">
        <v>177</v>
      </c>
      <c r="C85" s="224"/>
      <c r="D85" s="185" t="n">
        <f aca="false">SUM(D86:D87)</f>
        <v>31709</v>
      </c>
      <c r="E85" s="184" t="n">
        <f aca="false">SUM(E86:E87)</f>
        <v>31709</v>
      </c>
      <c r="F85" s="188"/>
      <c r="G85" s="169"/>
    </row>
    <row r="86" s="65" customFormat="true" ht="14.25" hidden="false" customHeight="true" outlineLevel="0" collapsed="false">
      <c r="A86" s="344" t="n">
        <v>2008</v>
      </c>
      <c r="B86" s="345" t="s">
        <v>178</v>
      </c>
      <c r="C86" s="168"/>
      <c r="D86" s="188"/>
      <c r="E86" s="187" t="n">
        <v>31709</v>
      </c>
      <c r="F86" s="188"/>
      <c r="G86" s="169"/>
    </row>
    <row r="87" s="65" customFormat="true" ht="14.25" hidden="false" customHeight="true" outlineLevel="0" collapsed="false">
      <c r="A87" s="336" t="n">
        <v>2009</v>
      </c>
      <c r="B87" s="345" t="s">
        <v>178</v>
      </c>
      <c r="C87" s="168"/>
      <c r="D87" s="188" t="n">
        <v>31709</v>
      </c>
      <c r="E87" s="187"/>
      <c r="F87" s="188"/>
      <c r="G87" s="170"/>
    </row>
    <row r="88" s="42" customFormat="true" ht="15.75" hidden="false" customHeight="true" outlineLevel="0" collapsed="false">
      <c r="A88" s="158" t="n">
        <v>854</v>
      </c>
      <c r="B88" s="159" t="s">
        <v>126</v>
      </c>
      <c r="C88" s="160" t="s">
        <v>116</v>
      </c>
      <c r="D88" s="154" t="n">
        <f aca="false">D93+D99+D106</f>
        <v>39000</v>
      </c>
      <c r="E88" s="112" t="n">
        <f aca="false">E93+E99+E106</f>
        <v>6000</v>
      </c>
      <c r="F88" s="154"/>
      <c r="G88" s="114" t="n">
        <f aca="false">G93+G99+G106+G89+G97+G112</f>
        <v>491703</v>
      </c>
    </row>
    <row r="89" s="42" customFormat="true" ht="13.5" hidden="false" customHeight="true" outlineLevel="0" collapsed="false">
      <c r="A89" s="87" t="n">
        <v>85401</v>
      </c>
      <c r="B89" s="161" t="s">
        <v>127</v>
      </c>
      <c r="C89" s="179"/>
      <c r="D89" s="90"/>
      <c r="E89" s="163"/>
      <c r="F89" s="147"/>
      <c r="G89" s="164" t="n">
        <f aca="false">SUM(G90:G92)</f>
        <v>30000</v>
      </c>
    </row>
    <row r="90" s="42" customFormat="true" ht="14.25" hidden="false" customHeight="true" outlineLevel="0" collapsed="false">
      <c r="A90" s="204" t="n">
        <v>4010</v>
      </c>
      <c r="B90" s="346" t="s">
        <v>154</v>
      </c>
      <c r="C90" s="168"/>
      <c r="D90" s="124"/>
      <c r="E90" s="332"/>
      <c r="F90" s="206"/>
      <c r="G90" s="170" t="n">
        <v>27800</v>
      </c>
    </row>
    <row r="91" s="42" customFormat="true" ht="14.25" hidden="false" customHeight="true" outlineLevel="0" collapsed="false">
      <c r="A91" s="73" t="n">
        <v>4110</v>
      </c>
      <c r="B91" s="74" t="s">
        <v>104</v>
      </c>
      <c r="C91" s="168"/>
      <c r="D91" s="124"/>
      <c r="E91" s="187"/>
      <c r="F91" s="206"/>
      <c r="G91" s="170" t="n">
        <v>1800</v>
      </c>
    </row>
    <row r="92" s="42" customFormat="true" ht="14.25" hidden="false" customHeight="true" outlineLevel="0" collapsed="false">
      <c r="A92" s="189" t="n">
        <v>4120</v>
      </c>
      <c r="B92" s="217" t="s">
        <v>105</v>
      </c>
      <c r="C92" s="180"/>
      <c r="D92" s="149"/>
      <c r="E92" s="187"/>
      <c r="F92" s="149"/>
      <c r="G92" s="280" t="n">
        <v>400</v>
      </c>
    </row>
    <row r="93" s="42" customFormat="true" ht="12.75" hidden="false" customHeight="true" outlineLevel="0" collapsed="false">
      <c r="A93" s="87" t="n">
        <v>85403</v>
      </c>
      <c r="B93" s="161" t="s">
        <v>179</v>
      </c>
      <c r="C93" s="179"/>
      <c r="D93" s="90"/>
      <c r="E93" s="163" t="n">
        <f aca="false">SUM(E94:E96)</f>
        <v>2500</v>
      </c>
      <c r="F93" s="147"/>
      <c r="G93" s="164" t="n">
        <f aca="false">SUM(G94:G96)</f>
        <v>99000</v>
      </c>
    </row>
    <row r="94" s="42" customFormat="true" ht="15" hidden="false" customHeight="true" outlineLevel="0" collapsed="false">
      <c r="A94" s="177" t="s">
        <v>162</v>
      </c>
      <c r="B94" s="347" t="s">
        <v>163</v>
      </c>
      <c r="C94" s="168"/>
      <c r="D94" s="124"/>
      <c r="E94" s="332" t="n">
        <v>2500</v>
      </c>
      <c r="F94" s="206"/>
      <c r="G94" s="170"/>
    </row>
    <row r="95" s="42" customFormat="true" ht="15" hidden="false" customHeight="true" outlineLevel="0" collapsed="false">
      <c r="A95" s="336" t="n">
        <v>4010</v>
      </c>
      <c r="B95" s="152" t="s">
        <v>154</v>
      </c>
      <c r="C95" s="168"/>
      <c r="D95" s="124"/>
      <c r="E95" s="187"/>
      <c r="F95" s="206"/>
      <c r="G95" s="170" t="n">
        <v>97000</v>
      </c>
    </row>
    <row r="96" s="42" customFormat="true" ht="15" hidden="false" customHeight="true" outlineLevel="0" collapsed="false">
      <c r="A96" s="58" t="s">
        <v>159</v>
      </c>
      <c r="B96" s="348" t="s">
        <v>95</v>
      </c>
      <c r="C96" s="168"/>
      <c r="D96" s="124"/>
      <c r="E96" s="187"/>
      <c r="F96" s="206"/>
      <c r="G96" s="170" t="n">
        <v>2000</v>
      </c>
    </row>
    <row r="97" s="42" customFormat="true" ht="12.75" hidden="false" customHeight="true" outlineLevel="0" collapsed="false">
      <c r="A97" s="87" t="n">
        <v>85406</v>
      </c>
      <c r="B97" s="161" t="s">
        <v>180</v>
      </c>
      <c r="C97" s="179"/>
      <c r="D97" s="90"/>
      <c r="E97" s="163"/>
      <c r="F97" s="147"/>
      <c r="G97" s="164" t="n">
        <f aca="false">SUM(G98:G98)</f>
        <v>63900</v>
      </c>
    </row>
    <row r="98" s="42" customFormat="true" ht="18" hidden="false" customHeight="true" outlineLevel="0" collapsed="false">
      <c r="A98" s="349" t="n">
        <v>4010</v>
      </c>
      <c r="B98" s="350" t="s">
        <v>154</v>
      </c>
      <c r="C98" s="162"/>
      <c r="D98" s="175"/>
      <c r="E98" s="351"/>
      <c r="F98" s="223"/>
      <c r="G98" s="176" t="n">
        <v>63900</v>
      </c>
    </row>
    <row r="99" s="42" customFormat="true" ht="13.5" hidden="false" customHeight="true" outlineLevel="0" collapsed="false">
      <c r="A99" s="87" t="n">
        <v>85407</v>
      </c>
      <c r="B99" s="161" t="s">
        <v>181</v>
      </c>
      <c r="C99" s="179"/>
      <c r="D99" s="90"/>
      <c r="E99" s="163" t="n">
        <f aca="false">SUM(E100:E105)</f>
        <v>3500</v>
      </c>
      <c r="F99" s="147"/>
      <c r="G99" s="164" t="n">
        <f aca="false">SUM(G100:G105)</f>
        <v>111100</v>
      </c>
    </row>
    <row r="100" s="42" customFormat="true" ht="75.75" hidden="false" customHeight="true" outlineLevel="0" collapsed="false">
      <c r="A100" s="58" t="s">
        <v>91</v>
      </c>
      <c r="B100" s="59" t="s">
        <v>92</v>
      </c>
      <c r="C100" s="180"/>
      <c r="D100" s="149"/>
      <c r="E100" s="187" t="n">
        <v>2000</v>
      </c>
      <c r="F100" s="206"/>
      <c r="G100" s="169"/>
    </row>
    <row r="101" s="42" customFormat="true" ht="13.5" hidden="false" customHeight="true" outlineLevel="0" collapsed="false">
      <c r="A101" s="58" t="s">
        <v>162</v>
      </c>
      <c r="B101" s="156" t="s">
        <v>163</v>
      </c>
      <c r="C101" s="168"/>
      <c r="D101" s="124"/>
      <c r="E101" s="187" t="n">
        <v>1500</v>
      </c>
      <c r="F101" s="206"/>
      <c r="G101" s="170"/>
    </row>
    <row r="102" s="42" customFormat="true" ht="13.5" hidden="false" customHeight="true" outlineLevel="0" collapsed="false">
      <c r="A102" s="336" t="n">
        <v>4010</v>
      </c>
      <c r="B102" s="144" t="s">
        <v>154</v>
      </c>
      <c r="C102" s="168"/>
      <c r="D102" s="124"/>
      <c r="E102" s="187"/>
      <c r="F102" s="206"/>
      <c r="G102" s="170" t="n">
        <v>94000</v>
      </c>
    </row>
    <row r="103" s="42" customFormat="true" ht="13.5" hidden="false" customHeight="true" outlineLevel="0" collapsed="false">
      <c r="A103" s="73" t="n">
        <v>4110</v>
      </c>
      <c r="B103" s="74" t="s">
        <v>104</v>
      </c>
      <c r="C103" s="168"/>
      <c r="D103" s="124"/>
      <c r="E103" s="187"/>
      <c r="F103" s="206"/>
      <c r="G103" s="170" t="n">
        <v>12600</v>
      </c>
    </row>
    <row r="104" s="42" customFormat="true" ht="13.5" hidden="false" customHeight="true" outlineLevel="0" collapsed="false">
      <c r="A104" s="73" t="n">
        <v>4120</v>
      </c>
      <c r="B104" s="74" t="s">
        <v>105</v>
      </c>
      <c r="C104" s="168"/>
      <c r="D104" s="124"/>
      <c r="E104" s="187"/>
      <c r="F104" s="206"/>
      <c r="G104" s="170" t="n">
        <v>1700</v>
      </c>
    </row>
    <row r="105" s="42" customFormat="true" ht="13.5" hidden="false" customHeight="true" outlineLevel="0" collapsed="false">
      <c r="A105" s="352" t="s">
        <v>155</v>
      </c>
      <c r="B105" s="353" t="s">
        <v>96</v>
      </c>
      <c r="C105" s="45"/>
      <c r="D105" s="192"/>
      <c r="E105" s="193"/>
      <c r="F105" s="194"/>
      <c r="G105" s="354" t="n">
        <v>2800</v>
      </c>
    </row>
    <row r="106" s="42" customFormat="true" ht="14.25" hidden="false" customHeight="true" outlineLevel="0" collapsed="false">
      <c r="A106" s="87" t="n">
        <v>85410</v>
      </c>
      <c r="B106" s="161" t="s">
        <v>182</v>
      </c>
      <c r="C106" s="179"/>
      <c r="D106" s="90" t="n">
        <f aca="false">SUM(D107)</f>
        <v>39000</v>
      </c>
      <c r="E106" s="163"/>
      <c r="F106" s="147"/>
      <c r="G106" s="164" t="n">
        <f aca="false">SUM(G107:G111)</f>
        <v>152800</v>
      </c>
    </row>
    <row r="107" s="42" customFormat="true" ht="72.75" hidden="false" customHeight="true" outlineLevel="0" collapsed="false">
      <c r="A107" s="58" t="s">
        <v>91</v>
      </c>
      <c r="B107" s="59" t="s">
        <v>92</v>
      </c>
      <c r="C107" s="168"/>
      <c r="D107" s="124" t="n">
        <v>39000</v>
      </c>
      <c r="E107" s="332"/>
      <c r="F107" s="206"/>
      <c r="G107" s="170"/>
    </row>
    <row r="108" s="42" customFormat="true" ht="14.25" hidden="false" customHeight="true" outlineLevel="0" collapsed="false">
      <c r="A108" s="336" t="n">
        <v>4010</v>
      </c>
      <c r="B108" s="144" t="s">
        <v>154</v>
      </c>
      <c r="C108" s="168"/>
      <c r="D108" s="124"/>
      <c r="E108" s="187"/>
      <c r="F108" s="206"/>
      <c r="G108" s="170" t="n">
        <v>87700</v>
      </c>
    </row>
    <row r="109" s="42" customFormat="true" ht="14.25" hidden="false" customHeight="true" outlineLevel="0" collapsed="false">
      <c r="A109" s="73" t="n">
        <v>4110</v>
      </c>
      <c r="B109" s="74" t="s">
        <v>104</v>
      </c>
      <c r="C109" s="168"/>
      <c r="D109" s="124"/>
      <c r="E109" s="187"/>
      <c r="F109" s="206"/>
      <c r="G109" s="170" t="n">
        <v>5200</v>
      </c>
    </row>
    <row r="110" s="42" customFormat="true" ht="14.25" hidden="false" customHeight="true" outlineLevel="0" collapsed="false">
      <c r="A110" s="58" t="s">
        <v>155</v>
      </c>
      <c r="B110" s="156" t="s">
        <v>96</v>
      </c>
      <c r="C110" s="168"/>
      <c r="D110" s="124"/>
      <c r="E110" s="187"/>
      <c r="F110" s="206"/>
      <c r="G110" s="170" t="n">
        <v>38900</v>
      </c>
    </row>
    <row r="111" s="42" customFormat="true" ht="14.25" hidden="false" customHeight="true" outlineLevel="0" collapsed="false">
      <c r="A111" s="73" t="n">
        <v>6050</v>
      </c>
      <c r="B111" s="74" t="s">
        <v>100</v>
      </c>
      <c r="C111" s="168"/>
      <c r="D111" s="124"/>
      <c r="E111" s="187"/>
      <c r="F111" s="206"/>
      <c r="G111" s="170" t="n">
        <v>21000</v>
      </c>
    </row>
    <row r="112" s="42" customFormat="true" ht="14.25" hidden="false" customHeight="true" outlineLevel="0" collapsed="false">
      <c r="A112" s="87" t="n">
        <v>85419</v>
      </c>
      <c r="B112" s="161" t="s">
        <v>183</v>
      </c>
      <c r="C112" s="179"/>
      <c r="D112" s="90"/>
      <c r="E112" s="163"/>
      <c r="F112" s="147"/>
      <c r="G112" s="164" t="n">
        <f aca="false">SUM(G113:G113)</f>
        <v>34903</v>
      </c>
    </row>
    <row r="113" s="42" customFormat="true" ht="30" hidden="false" customHeight="true" outlineLevel="0" collapsed="false">
      <c r="A113" s="73" t="n">
        <v>2540</v>
      </c>
      <c r="B113" s="74" t="s">
        <v>93</v>
      </c>
      <c r="C113" s="168"/>
      <c r="D113" s="124"/>
      <c r="E113" s="332"/>
      <c r="F113" s="206"/>
      <c r="G113" s="170" t="n">
        <v>34903</v>
      </c>
    </row>
    <row r="114" s="65" customFormat="true" ht="33" hidden="false" customHeight="true" outlineLevel="0" collapsed="false">
      <c r="A114" s="158" t="n">
        <v>900</v>
      </c>
      <c r="B114" s="159" t="s">
        <v>130</v>
      </c>
      <c r="C114" s="160" t="s">
        <v>16</v>
      </c>
      <c r="D114" s="40"/>
      <c r="E114" s="220"/>
      <c r="F114" s="127" t="n">
        <f aca="false">SUM(F115)</f>
        <v>51400</v>
      </c>
      <c r="G114" s="209" t="n">
        <f aca="false">SUM(G115)</f>
        <v>255000</v>
      </c>
    </row>
    <row r="115" s="65" customFormat="true" ht="17.25" hidden="false" customHeight="true" outlineLevel="0" collapsed="false">
      <c r="A115" s="87" t="n">
        <v>90015</v>
      </c>
      <c r="B115" s="161" t="s">
        <v>135</v>
      </c>
      <c r="C115" s="179"/>
      <c r="D115" s="223"/>
      <c r="E115" s="163"/>
      <c r="F115" s="147" t="n">
        <f aca="false">SUM(F116:F118)</f>
        <v>51400</v>
      </c>
      <c r="G115" s="164" t="n">
        <f aca="false">SUM(G116:G118)</f>
        <v>255000</v>
      </c>
    </row>
    <row r="116" s="65" customFormat="true" ht="15.75" hidden="false" customHeight="true" outlineLevel="0" collapsed="false">
      <c r="A116" s="73" t="n">
        <v>4260</v>
      </c>
      <c r="B116" s="74" t="s">
        <v>96</v>
      </c>
      <c r="C116" s="168"/>
      <c r="D116" s="188"/>
      <c r="E116" s="63"/>
      <c r="F116" s="153"/>
      <c r="G116" s="170" t="n">
        <f aca="false">51400+73600</f>
        <v>125000</v>
      </c>
    </row>
    <row r="117" s="65" customFormat="true" ht="15.75" hidden="false" customHeight="true" outlineLevel="0" collapsed="false">
      <c r="A117" s="73" t="n">
        <v>4270</v>
      </c>
      <c r="B117" s="74" t="s">
        <v>97</v>
      </c>
      <c r="C117" s="168"/>
      <c r="D117" s="188"/>
      <c r="E117" s="63"/>
      <c r="F117" s="153"/>
      <c r="G117" s="170" t="n">
        <v>130000</v>
      </c>
    </row>
    <row r="118" s="42" customFormat="true" ht="17.25" hidden="false" customHeight="true" outlineLevel="0" collapsed="false">
      <c r="A118" s="73" t="n">
        <v>6050</v>
      </c>
      <c r="B118" s="74" t="s">
        <v>100</v>
      </c>
      <c r="C118" s="168"/>
      <c r="D118" s="188"/>
      <c r="E118" s="63"/>
      <c r="F118" s="153" t="n">
        <v>51400</v>
      </c>
      <c r="G118" s="170"/>
    </row>
    <row r="119" s="65" customFormat="true" ht="30" hidden="false" customHeight="true" outlineLevel="0" collapsed="false">
      <c r="A119" s="261" t="n">
        <v>921</v>
      </c>
      <c r="B119" s="262" t="s">
        <v>139</v>
      </c>
      <c r="C119" s="160"/>
      <c r="D119" s="40"/>
      <c r="E119" s="196"/>
      <c r="F119" s="40" t="n">
        <f aca="false">F120+F122+F124</f>
        <v>140000</v>
      </c>
      <c r="G119" s="41" t="n">
        <f aca="false">SUM(G124+G120+G122)</f>
        <v>26000</v>
      </c>
    </row>
    <row r="120" s="65" customFormat="true" ht="18" hidden="false" customHeight="true" outlineLevel="0" collapsed="false">
      <c r="A120" s="355" t="n">
        <v>92106</v>
      </c>
      <c r="B120" s="198" t="s">
        <v>184</v>
      </c>
      <c r="C120" s="356" t="s">
        <v>16</v>
      </c>
      <c r="D120" s="201"/>
      <c r="E120" s="213"/>
      <c r="F120" s="201" t="n">
        <f aca="false">SUM(F121)</f>
        <v>50000</v>
      </c>
      <c r="G120" s="330"/>
    </row>
    <row r="121" s="65" customFormat="true" ht="30" hidden="false" customHeight="true" outlineLevel="0" collapsed="false">
      <c r="A121" s="357" t="n">
        <v>6050</v>
      </c>
      <c r="B121" s="74" t="s">
        <v>185</v>
      </c>
      <c r="C121" s="358"/>
      <c r="D121" s="181"/>
      <c r="E121" s="359"/>
      <c r="F121" s="63" t="n">
        <v>50000</v>
      </c>
      <c r="G121" s="143"/>
    </row>
    <row r="122" s="65" customFormat="true" ht="17.25" hidden="false" customHeight="true" outlineLevel="0" collapsed="false">
      <c r="A122" s="338" t="n">
        <v>92108</v>
      </c>
      <c r="B122" s="161" t="s">
        <v>186</v>
      </c>
      <c r="C122" s="360" t="s">
        <v>16</v>
      </c>
      <c r="D122" s="163"/>
      <c r="E122" s="333"/>
      <c r="F122" s="163" t="n">
        <f aca="false">SUM(F123)</f>
        <v>90000</v>
      </c>
      <c r="G122" s="148"/>
    </row>
    <row r="123" s="65" customFormat="true" ht="29.25" hidden="false" customHeight="true" outlineLevel="0" collapsed="false">
      <c r="A123" s="73" t="n">
        <v>6050</v>
      </c>
      <c r="B123" s="74" t="s">
        <v>187</v>
      </c>
      <c r="C123" s="358"/>
      <c r="D123" s="181"/>
      <c r="E123" s="359"/>
      <c r="F123" s="63" t="n">
        <v>90000</v>
      </c>
      <c r="G123" s="143"/>
    </row>
    <row r="124" s="65" customFormat="true" ht="17.25" hidden="false" customHeight="true" outlineLevel="0" collapsed="false">
      <c r="A124" s="338" t="n">
        <v>92118</v>
      </c>
      <c r="B124" s="161" t="s">
        <v>188</v>
      </c>
      <c r="C124" s="360" t="s">
        <v>122</v>
      </c>
      <c r="D124" s="163"/>
      <c r="E124" s="333"/>
      <c r="F124" s="163"/>
      <c r="G124" s="148" t="n">
        <f aca="false">SUM(G125:G125)</f>
        <v>26000</v>
      </c>
      <c r="H124" s="50"/>
    </row>
    <row r="125" s="65" customFormat="true" ht="33" hidden="false" customHeight="true" outlineLevel="0" collapsed="false">
      <c r="A125" s="51" t="n">
        <v>2480</v>
      </c>
      <c r="B125" s="52" t="s">
        <v>189</v>
      </c>
      <c r="C125" s="361"/>
      <c r="D125" s="241"/>
      <c r="E125" s="332"/>
      <c r="F125" s="241"/>
      <c r="G125" s="362" t="n">
        <v>26000</v>
      </c>
      <c r="H125" s="50"/>
    </row>
    <row r="126" s="107" customFormat="true" ht="18.75" hidden="false" customHeight="false" outlineLevel="0" collapsed="false">
      <c r="A126" s="363"/>
      <c r="B126" s="364" t="s">
        <v>147</v>
      </c>
      <c r="C126" s="289"/>
      <c r="D126" s="365" t="n">
        <f aca="false">D11+D119+D14+D18+D78+D88+D83+D114+D74</f>
        <v>71319</v>
      </c>
      <c r="E126" s="366" t="n">
        <f aca="false">E11+E119+E14+E18+E78+E88+E83+E114+E74</f>
        <v>399643</v>
      </c>
      <c r="F126" s="367" t="n">
        <f aca="false">F11+F119+F14+F18+F78+F88+F83+F114+F74</f>
        <v>252048</v>
      </c>
      <c r="G126" s="368" t="n">
        <f aca="false">G11+G119+G14+G18+G78+G83+G88+G114+G74</f>
        <v>2994425</v>
      </c>
      <c r="H126" s="369"/>
    </row>
    <row r="127" s="369" customFormat="true" ht="16.5" hidden="false" customHeight="true" outlineLevel="0" collapsed="false">
      <c r="A127" s="370"/>
      <c r="B127" s="371" t="s">
        <v>148</v>
      </c>
      <c r="C127" s="371"/>
      <c r="D127" s="372" t="n">
        <f aca="false">E126-D126</f>
        <v>328324</v>
      </c>
      <c r="E127" s="372"/>
      <c r="F127" s="299" t="n">
        <f aca="false">G126-F126</f>
        <v>2742377</v>
      </c>
      <c r="G127" s="299"/>
      <c r="H127" s="373"/>
    </row>
    <row r="128" s="373" customFormat="true" ht="18" hidden="false" customHeight="true" outlineLevel="0" collapsed="false"/>
    <row r="129" s="373" customFormat="true" ht="12.75" hidden="false" customHeight="false" outlineLevel="0" collapsed="false"/>
    <row r="130" s="373" customFormat="true" ht="12.75" hidden="false" customHeight="false" outlineLevel="0" collapsed="false"/>
    <row r="131" s="373" customFormat="true" ht="12.75" hidden="false" customHeight="false" outlineLevel="0" collapsed="false"/>
    <row r="132" s="373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</sheetData>
  <mergeCells count="5">
    <mergeCell ref="A6:G6"/>
    <mergeCell ref="D8:E8"/>
    <mergeCell ref="F8:G8"/>
    <mergeCell ref="D127:E127"/>
    <mergeCell ref="F127:G127"/>
  </mergeCells>
  <printOptions headings="false" gridLines="false" gridLinesSet="true" horizontalCentered="true" verticalCentered="false"/>
  <pageMargins left="0" right="0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 CE,Regular"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7.85"/>
    <col collapsed="false" customWidth="true" hidden="false" outlineLevel="0" max="2" min="2" style="301" width="50.13"/>
    <col collapsed="false" customWidth="true" hidden="false" outlineLevel="0" max="3" min="3" style="301" width="14.41"/>
    <col collapsed="false" customWidth="true" hidden="false" outlineLevel="0" max="4" min="4" style="301" width="14.7"/>
    <col collapsed="false" customWidth="false" hidden="false" outlineLevel="0" max="257" min="5" style="301" width="9.14"/>
  </cols>
  <sheetData>
    <row r="1" customFormat="false" ht="12.75" hidden="false" customHeight="false" outlineLevel="0" collapsed="false">
      <c r="C1" s="3" t="s">
        <v>190</v>
      </c>
    </row>
    <row r="2" customFormat="false" ht="14.25" hidden="false" customHeight="true" outlineLevel="0" collapsed="false">
      <c r="C2" s="9" t="s">
        <v>1</v>
      </c>
    </row>
    <row r="3" customFormat="false" ht="15.75" hidden="false" customHeight="true" outlineLevel="0" collapsed="false">
      <c r="A3" s="374"/>
      <c r="B3" s="374"/>
      <c r="C3" s="9" t="s">
        <v>2</v>
      </c>
      <c r="D3" s="375"/>
    </row>
    <row r="4" customFormat="false" ht="13.5" hidden="false" customHeight="true" outlineLevel="0" collapsed="false">
      <c r="A4" s="374"/>
      <c r="B4" s="374"/>
      <c r="C4" s="9" t="s">
        <v>3</v>
      </c>
      <c r="D4" s="375"/>
    </row>
    <row r="5" customFormat="false" ht="6.75" hidden="false" customHeight="true" outlineLevel="0" collapsed="false">
      <c r="A5" s="374"/>
      <c r="B5" s="374"/>
      <c r="C5" s="376"/>
      <c r="D5" s="375"/>
    </row>
    <row r="6" customFormat="false" ht="18" hidden="false" customHeight="true" outlineLevel="0" collapsed="false">
      <c r="A6" s="377" t="s">
        <v>191</v>
      </c>
      <c r="B6" s="377"/>
      <c r="C6" s="377"/>
      <c r="D6" s="377"/>
    </row>
    <row r="7" customFormat="false" ht="23.25" hidden="false" customHeight="true" outlineLevel="0" collapsed="false">
      <c r="A7" s="377" t="s">
        <v>192</v>
      </c>
      <c r="B7" s="377"/>
      <c r="C7" s="377"/>
      <c r="D7" s="377"/>
    </row>
    <row r="8" customFormat="false" ht="18" hidden="false" customHeight="true" outlineLevel="0" collapsed="false">
      <c r="A8" s="378" t="s">
        <v>193</v>
      </c>
      <c r="B8" s="378"/>
      <c r="C8" s="378"/>
      <c r="D8" s="378"/>
    </row>
    <row r="9" customFormat="false" ht="18" hidden="false" customHeight="true" outlineLevel="0" collapsed="false">
      <c r="A9" s="378" t="s">
        <v>194</v>
      </c>
      <c r="B9" s="378"/>
      <c r="C9" s="378"/>
      <c r="D9" s="378"/>
    </row>
    <row r="10" customFormat="false" ht="18" hidden="false" customHeight="true" outlineLevel="0" collapsed="false">
      <c r="D10" s="379" t="s">
        <v>151</v>
      </c>
    </row>
    <row r="11" customFormat="false" ht="28.5" hidden="false" customHeight="true" outlineLevel="0" collapsed="false">
      <c r="A11" s="380" t="s">
        <v>195</v>
      </c>
      <c r="B11" s="381" t="s">
        <v>196</v>
      </c>
      <c r="C11" s="381" t="s">
        <v>197</v>
      </c>
      <c r="D11" s="382" t="s">
        <v>198</v>
      </c>
    </row>
    <row r="12" s="386" customFormat="true" ht="12" hidden="false" customHeight="true" outlineLevel="0" collapsed="false">
      <c r="A12" s="383" t="n">
        <v>1</v>
      </c>
      <c r="B12" s="384" t="n">
        <v>2</v>
      </c>
      <c r="C12" s="384" t="n">
        <v>3</v>
      </c>
      <c r="D12" s="385" t="n">
        <v>4</v>
      </c>
    </row>
    <row r="13" s="391" customFormat="true" ht="45" hidden="false" customHeight="true" outlineLevel="0" collapsed="false">
      <c r="A13" s="387" t="n">
        <v>952</v>
      </c>
      <c r="B13" s="388" t="s">
        <v>199</v>
      </c>
      <c r="C13" s="389" t="n">
        <f aca="false">SUM(C16:C20)</f>
        <v>25984800</v>
      </c>
      <c r="D13" s="390"/>
    </row>
    <row r="14" customFormat="false" ht="9.75" hidden="false" customHeight="true" outlineLevel="0" collapsed="false">
      <c r="A14" s="392"/>
      <c r="B14" s="393" t="s">
        <v>200</v>
      </c>
      <c r="C14" s="394"/>
      <c r="D14" s="395"/>
    </row>
    <row r="15" customFormat="false" ht="12" hidden="false" customHeight="true" outlineLevel="0" collapsed="false">
      <c r="A15" s="392"/>
      <c r="B15" s="393"/>
      <c r="C15" s="394"/>
      <c r="D15" s="395"/>
    </row>
    <row r="16" customFormat="false" ht="18" hidden="false" customHeight="true" outlineLevel="0" collapsed="false">
      <c r="A16" s="392"/>
      <c r="B16" s="396" t="s">
        <v>201</v>
      </c>
      <c r="C16" s="397" t="n">
        <v>25000000</v>
      </c>
      <c r="D16" s="395"/>
    </row>
    <row r="17" customFormat="false" ht="7.5" hidden="false" customHeight="true" outlineLevel="0" collapsed="false">
      <c r="A17" s="392"/>
      <c r="B17" s="396"/>
      <c r="C17" s="397"/>
      <c r="D17" s="395"/>
    </row>
    <row r="18" customFormat="false" ht="14.25" hidden="false" customHeight="true" outlineLevel="0" collapsed="false">
      <c r="A18" s="392"/>
      <c r="B18" s="396" t="s">
        <v>202</v>
      </c>
      <c r="C18" s="397" t="n">
        <v>984800</v>
      </c>
      <c r="D18" s="398"/>
    </row>
    <row r="19" customFormat="false" ht="6" hidden="false" customHeight="true" outlineLevel="0" collapsed="false">
      <c r="A19" s="392"/>
      <c r="B19" s="399"/>
      <c r="C19" s="400"/>
      <c r="D19" s="395"/>
    </row>
    <row r="20" customFormat="false" ht="6" hidden="false" customHeight="true" outlineLevel="0" collapsed="false">
      <c r="A20" s="392"/>
      <c r="B20" s="399"/>
      <c r="C20" s="400"/>
      <c r="D20" s="398"/>
    </row>
    <row r="21" s="391" customFormat="true" ht="24.75" hidden="false" customHeight="true" outlineLevel="0" collapsed="false">
      <c r="A21" s="387" t="n">
        <v>955</v>
      </c>
      <c r="B21" s="401" t="s">
        <v>203</v>
      </c>
      <c r="C21" s="402" t="n">
        <f aca="false">22438200-197000+800000+587041+13850+493000-1430961+503000+2825525+2957145-984800-352930+40000+374300-217000+899271</f>
        <v>28748641</v>
      </c>
      <c r="D21" s="403"/>
    </row>
    <row r="22" s="391" customFormat="true" ht="16.5" hidden="false" customHeight="true" outlineLevel="0" collapsed="false">
      <c r="A22" s="404"/>
      <c r="B22" s="405"/>
      <c r="C22" s="406"/>
      <c r="D22" s="390"/>
    </row>
    <row r="23" s="391" customFormat="true" ht="16.5" hidden="false" customHeight="false" outlineLevel="0" collapsed="false">
      <c r="A23" s="387" t="n">
        <v>992</v>
      </c>
      <c r="B23" s="401" t="s">
        <v>204</v>
      </c>
      <c r="C23" s="407"/>
      <c r="D23" s="408" t="n">
        <f aca="false">SUM(D25:D29)</f>
        <v>10061200</v>
      </c>
    </row>
    <row r="24" customFormat="false" ht="15.75" hidden="false" customHeight="true" outlineLevel="0" collapsed="false">
      <c r="A24" s="392"/>
      <c r="B24" s="393" t="s">
        <v>200</v>
      </c>
      <c r="C24" s="409"/>
      <c r="D24" s="410"/>
    </row>
    <row r="25" customFormat="false" ht="19.5" hidden="false" customHeight="true" outlineLevel="0" collapsed="false">
      <c r="A25" s="392"/>
      <c r="B25" s="411" t="s">
        <v>205</v>
      </c>
      <c r="C25" s="412"/>
      <c r="D25" s="413" t="n">
        <v>883500</v>
      </c>
    </row>
    <row r="26" customFormat="false" ht="19.5" hidden="false" customHeight="true" outlineLevel="0" collapsed="false">
      <c r="A26" s="392"/>
      <c r="B26" s="411" t="s">
        <v>206</v>
      </c>
      <c r="C26" s="412"/>
      <c r="D26" s="413" t="n">
        <v>6309600</v>
      </c>
    </row>
    <row r="27" customFormat="false" ht="19.5" hidden="false" customHeight="true" outlineLevel="0" collapsed="false">
      <c r="A27" s="392"/>
      <c r="B27" s="411" t="s">
        <v>207</v>
      </c>
      <c r="C27" s="414"/>
      <c r="D27" s="415" t="n">
        <v>1666700</v>
      </c>
    </row>
    <row r="28" customFormat="false" ht="19.5" hidden="false" customHeight="true" outlineLevel="0" collapsed="false">
      <c r="A28" s="392"/>
      <c r="B28" s="416" t="s">
        <v>208</v>
      </c>
      <c r="C28" s="414"/>
      <c r="D28" s="415" t="n">
        <v>200000</v>
      </c>
    </row>
    <row r="29" customFormat="false" ht="19.5" hidden="false" customHeight="true" outlineLevel="0" collapsed="false">
      <c r="A29" s="392"/>
      <c r="B29" s="416" t="s">
        <v>209</v>
      </c>
      <c r="C29" s="414"/>
      <c r="D29" s="415" t="n">
        <v>1001400</v>
      </c>
    </row>
    <row r="30" customFormat="false" ht="5.25" hidden="false" customHeight="true" outlineLevel="0" collapsed="false">
      <c r="A30" s="417"/>
      <c r="B30" s="418"/>
      <c r="C30" s="419"/>
      <c r="D30" s="420"/>
    </row>
    <row r="31" s="391" customFormat="true" ht="19.5" hidden="false" customHeight="true" outlineLevel="0" collapsed="false">
      <c r="A31" s="421"/>
      <c r="B31" s="422" t="s">
        <v>210</v>
      </c>
      <c r="C31" s="423" t="n">
        <f aca="false">C21+C13+C22</f>
        <v>54733441</v>
      </c>
      <c r="D31" s="424" t="n">
        <f aca="false">D23</f>
        <v>10061200</v>
      </c>
    </row>
    <row r="32" s="391" customFormat="true" ht="18.75" hidden="false" customHeight="true" outlineLevel="0" collapsed="false">
      <c r="A32" s="421"/>
      <c r="B32" s="422" t="s">
        <v>211</v>
      </c>
      <c r="C32" s="425" t="n">
        <f aca="false">D31-C31</f>
        <v>-44672241</v>
      </c>
      <c r="D32" s="425"/>
    </row>
    <row r="33" customFormat="false" ht="16.5" hidden="false" customHeight="false" outlineLevel="0" collapsed="false">
      <c r="A33" s="426"/>
      <c r="B33" s="427"/>
      <c r="C33" s="428"/>
      <c r="D33" s="428"/>
    </row>
    <row r="34" customFormat="false" ht="15.75" hidden="false" customHeight="false" outlineLevel="0" collapsed="false">
      <c r="A34" s="426"/>
      <c r="B34" s="427"/>
      <c r="C34" s="428"/>
      <c r="D34" s="428"/>
    </row>
    <row r="35" customFormat="false" ht="15.75" hidden="false" customHeight="false" outlineLevel="0" collapsed="false">
      <c r="A35" s="426"/>
      <c r="B35" s="429"/>
      <c r="C35" s="428"/>
      <c r="D35" s="428"/>
    </row>
    <row r="36" customFormat="false" ht="15.75" hidden="false" customHeight="false" outlineLevel="0" collapsed="false">
      <c r="A36" s="426"/>
      <c r="B36" s="429"/>
      <c r="C36" s="428"/>
      <c r="D36" s="428"/>
    </row>
    <row r="37" customFormat="false" ht="15.75" hidden="false" customHeight="false" outlineLevel="0" collapsed="false">
      <c r="A37" s="426"/>
      <c r="B37" s="429"/>
      <c r="C37" s="428"/>
      <c r="D37" s="428"/>
    </row>
    <row r="38" customFormat="false" ht="15.75" hidden="false" customHeight="false" outlineLevel="0" collapsed="false">
      <c r="A38" s="426"/>
      <c r="B38" s="429"/>
      <c r="C38" s="428"/>
      <c r="D38" s="428"/>
    </row>
    <row r="39" customFormat="false" ht="12.75" hidden="false" customHeight="false" outlineLevel="0" collapsed="false">
      <c r="A39" s="426"/>
      <c r="B39" s="426"/>
      <c r="C39" s="430"/>
      <c r="D39" s="430"/>
    </row>
    <row r="40" customFormat="false" ht="12.75" hidden="false" customHeight="false" outlineLevel="0" collapsed="false">
      <c r="A40" s="426"/>
      <c r="B40" s="426"/>
      <c r="C40" s="430"/>
      <c r="D40" s="430"/>
    </row>
    <row r="41" customFormat="false" ht="12.75" hidden="false" customHeight="false" outlineLevel="0" collapsed="false">
      <c r="A41" s="426"/>
      <c r="B41" s="426"/>
      <c r="C41" s="430"/>
      <c r="D41" s="430"/>
    </row>
    <row r="42" customFormat="false" ht="12.75" hidden="false" customHeight="false" outlineLevel="0" collapsed="false">
      <c r="C42" s="431"/>
      <c r="D42" s="431"/>
    </row>
    <row r="43" customFormat="false" ht="12.75" hidden="false" customHeight="false" outlineLevel="0" collapsed="false">
      <c r="C43" s="431"/>
      <c r="D43" s="431"/>
    </row>
    <row r="44" customFormat="false" ht="12.75" hidden="false" customHeight="false" outlineLevel="0" collapsed="false">
      <c r="C44" s="431"/>
      <c r="D44" s="431"/>
    </row>
    <row r="45" customFormat="false" ht="12.75" hidden="false" customHeight="false" outlineLevel="0" collapsed="false">
      <c r="C45" s="431"/>
      <c r="D45" s="431"/>
    </row>
    <row r="46" customFormat="false" ht="12.75" hidden="false" customHeight="false" outlineLevel="0" collapsed="false">
      <c r="C46" s="431"/>
      <c r="D46" s="431"/>
    </row>
  </sheetData>
  <mergeCells count="5">
    <mergeCell ref="A6:D6"/>
    <mergeCell ref="A7:D7"/>
    <mergeCell ref="A8:D8"/>
    <mergeCell ref="A9:D9"/>
    <mergeCell ref="C32:D3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2" width="9.14"/>
    <col collapsed="false" customWidth="true" hidden="false" outlineLevel="0" max="2" min="2" style="432" width="37.41"/>
    <col collapsed="false" customWidth="true" hidden="true" outlineLevel="0" max="3" min="3" style="432" width="14.7"/>
    <col collapsed="false" customWidth="true" hidden="false" outlineLevel="0" max="5" min="4" style="432" width="12.7"/>
    <col collapsed="false" customWidth="true" hidden="false" outlineLevel="0" max="6" min="6" style="432" width="13.56"/>
    <col collapsed="false" customWidth="false" hidden="false" outlineLevel="0" max="257" min="7" style="432" width="9.14"/>
  </cols>
  <sheetData>
    <row r="1" customFormat="false" ht="12.75" hidden="false" customHeight="false" outlineLevel="0" collapsed="false">
      <c r="D1" s="433" t="s">
        <v>212</v>
      </c>
    </row>
    <row r="2" customFormat="false" ht="12.75" hidden="false" customHeight="false" outlineLevel="0" collapsed="false">
      <c r="D2" s="301" t="s">
        <v>213</v>
      </c>
    </row>
    <row r="3" customFormat="false" ht="12.75" hidden="false" customHeight="false" outlineLevel="0" collapsed="false">
      <c r="D3" s="301" t="s">
        <v>214</v>
      </c>
    </row>
    <row r="4" customFormat="false" ht="12.75" hidden="false" customHeight="false" outlineLevel="0" collapsed="false">
      <c r="D4" s="301" t="s">
        <v>215</v>
      </c>
    </row>
    <row r="5" customFormat="false" ht="6" hidden="false" customHeight="true" outlineLevel="0" collapsed="false"/>
    <row r="6" s="434" customFormat="true" ht="20.25" hidden="false" customHeight="true" outlineLevel="0" collapsed="false">
      <c r="A6" s="377" t="s">
        <v>216</v>
      </c>
      <c r="B6" s="377"/>
      <c r="C6" s="377"/>
      <c r="D6" s="377"/>
      <c r="E6" s="377"/>
      <c r="F6" s="377"/>
    </row>
    <row r="7" s="434" customFormat="true" ht="20.25" hidden="false" customHeight="true" outlineLevel="0" collapsed="false">
      <c r="A7" s="377" t="s">
        <v>217</v>
      </c>
      <c r="B7" s="377"/>
      <c r="C7" s="377"/>
      <c r="D7" s="377"/>
      <c r="E7" s="377"/>
      <c r="F7" s="377"/>
    </row>
    <row r="8" s="434" customFormat="true" ht="18" hidden="false" customHeight="true" outlineLevel="0" collapsed="false">
      <c r="A8" s="435" t="s">
        <v>218</v>
      </c>
      <c r="B8" s="435"/>
      <c r="C8" s="435"/>
      <c r="D8" s="435"/>
      <c r="E8" s="435"/>
      <c r="F8" s="435"/>
    </row>
    <row r="9" customFormat="false" ht="12.75" hidden="false" customHeight="true" outlineLevel="0" collapsed="false">
      <c r="A9" s="436"/>
      <c r="B9" s="437"/>
      <c r="C9" s="437"/>
      <c r="D9" s="438"/>
      <c r="E9" s="438"/>
      <c r="F9" s="379" t="s">
        <v>151</v>
      </c>
    </row>
    <row r="10" s="445" customFormat="true" ht="50.25" hidden="false" customHeight="true" outlineLevel="0" collapsed="false">
      <c r="A10" s="439" t="s">
        <v>219</v>
      </c>
      <c r="B10" s="440" t="s">
        <v>196</v>
      </c>
      <c r="C10" s="441" t="s">
        <v>220</v>
      </c>
      <c r="D10" s="442" t="s">
        <v>221</v>
      </c>
      <c r="E10" s="443" t="s">
        <v>222</v>
      </c>
      <c r="F10" s="444" t="s">
        <v>223</v>
      </c>
    </row>
    <row r="11" s="452" customFormat="true" ht="10.5" hidden="false" customHeight="true" outlineLevel="0" collapsed="false">
      <c r="A11" s="446" t="n">
        <v>1</v>
      </c>
      <c r="B11" s="447" t="n">
        <v>2</v>
      </c>
      <c r="C11" s="448" t="n">
        <v>3</v>
      </c>
      <c r="D11" s="449" t="n">
        <v>3</v>
      </c>
      <c r="E11" s="450" t="n">
        <v>4</v>
      </c>
      <c r="F11" s="451" t="n">
        <v>5</v>
      </c>
    </row>
    <row r="12" s="452" customFormat="true" ht="24" hidden="false" customHeight="true" outlineLevel="0" collapsed="false">
      <c r="A12" s="453" t="s">
        <v>224</v>
      </c>
      <c r="B12" s="454" t="s">
        <v>225</v>
      </c>
      <c r="C12" s="455" t="n">
        <v>0</v>
      </c>
      <c r="D12" s="456" t="n">
        <v>0</v>
      </c>
      <c r="E12" s="457"/>
      <c r="F12" s="458" t="n">
        <v>0</v>
      </c>
    </row>
    <row r="13" s="465" customFormat="true" ht="21" hidden="false" customHeight="true" outlineLevel="0" collapsed="false">
      <c r="A13" s="459" t="s">
        <v>226</v>
      </c>
      <c r="B13" s="460" t="s">
        <v>227</v>
      </c>
      <c r="C13" s="461" t="n">
        <f aca="false">C14</f>
        <v>1500</v>
      </c>
      <c r="D13" s="462" t="n">
        <f aca="false">D14</f>
        <v>46470</v>
      </c>
      <c r="E13" s="463"/>
      <c r="F13" s="464" t="n">
        <f aca="false">F14</f>
        <v>46470</v>
      </c>
    </row>
    <row r="14" customFormat="false" ht="24" hidden="false" customHeight="true" outlineLevel="0" collapsed="false">
      <c r="A14" s="261" t="n">
        <v>852</v>
      </c>
      <c r="B14" s="466" t="s">
        <v>172</v>
      </c>
      <c r="C14" s="467" t="n">
        <f aca="false">C17</f>
        <v>1500</v>
      </c>
      <c r="D14" s="462" t="n">
        <f aca="false">D15+D17+D19+D21</f>
        <v>46470</v>
      </c>
      <c r="E14" s="468"/>
      <c r="F14" s="469" t="n">
        <f aca="false">F15+F17+F19+F21</f>
        <v>46470</v>
      </c>
    </row>
    <row r="15" s="476" customFormat="true" ht="19.5" hidden="false" customHeight="true" outlineLevel="0" collapsed="false">
      <c r="A15" s="470" t="n">
        <v>85201</v>
      </c>
      <c r="B15" s="471" t="s">
        <v>173</v>
      </c>
      <c r="C15" s="472" t="n">
        <f aca="false">C16</f>
        <v>1500</v>
      </c>
      <c r="D15" s="473" t="n">
        <f aca="false">D16</f>
        <v>25300</v>
      </c>
      <c r="E15" s="474"/>
      <c r="F15" s="475" t="n">
        <f aca="false">F16</f>
        <v>25300</v>
      </c>
    </row>
    <row r="16" s="483" customFormat="true" ht="27.75" hidden="false" customHeight="true" outlineLevel="0" collapsed="false">
      <c r="A16" s="477" t="s">
        <v>228</v>
      </c>
      <c r="B16" s="478" t="s">
        <v>229</v>
      </c>
      <c r="C16" s="479" t="n">
        <v>1500</v>
      </c>
      <c r="D16" s="480" t="n">
        <v>25300</v>
      </c>
      <c r="E16" s="481"/>
      <c r="F16" s="482" t="n">
        <f aca="false">D16+E16</f>
        <v>25300</v>
      </c>
    </row>
    <row r="17" s="476" customFormat="true" ht="19.5" hidden="false" customHeight="true" outlineLevel="0" collapsed="false">
      <c r="A17" s="484" t="n">
        <v>85203</v>
      </c>
      <c r="B17" s="485" t="s">
        <v>230</v>
      </c>
      <c r="C17" s="486" t="n">
        <f aca="false">C18</f>
        <v>1500</v>
      </c>
      <c r="D17" s="473" t="n">
        <f aca="false">D18</f>
        <v>5000</v>
      </c>
      <c r="E17" s="487"/>
      <c r="F17" s="488" t="n">
        <f aca="false">F18</f>
        <v>5000</v>
      </c>
    </row>
    <row r="18" s="483" customFormat="true" ht="18" hidden="false" customHeight="true" outlineLevel="0" collapsed="false">
      <c r="A18" s="477" t="s">
        <v>82</v>
      </c>
      <c r="B18" s="478" t="s">
        <v>83</v>
      </c>
      <c r="C18" s="479" t="n">
        <v>1500</v>
      </c>
      <c r="D18" s="480" t="n">
        <v>5000</v>
      </c>
      <c r="E18" s="481"/>
      <c r="F18" s="482" t="n">
        <f aca="false">D18+E18</f>
        <v>5000</v>
      </c>
    </row>
    <row r="19" s="476" customFormat="true" ht="19.5" hidden="false" customHeight="true" outlineLevel="0" collapsed="false">
      <c r="A19" s="484" t="n">
        <v>85219</v>
      </c>
      <c r="B19" s="485" t="s">
        <v>231</v>
      </c>
      <c r="C19" s="486" t="n">
        <f aca="false">C20</f>
        <v>1500</v>
      </c>
      <c r="D19" s="473" t="n">
        <f aca="false">D20</f>
        <v>11170</v>
      </c>
      <c r="E19" s="474"/>
      <c r="F19" s="475" t="n">
        <f aca="false">F20</f>
        <v>11170</v>
      </c>
    </row>
    <row r="20" s="483" customFormat="true" ht="18" hidden="false" customHeight="true" outlineLevel="0" collapsed="false">
      <c r="A20" s="477" t="s">
        <v>82</v>
      </c>
      <c r="B20" s="478" t="s">
        <v>83</v>
      </c>
      <c r="C20" s="479" t="n">
        <v>1500</v>
      </c>
      <c r="D20" s="480" t="n">
        <v>11170</v>
      </c>
      <c r="E20" s="481"/>
      <c r="F20" s="482" t="n">
        <f aca="false">D20+E20</f>
        <v>11170</v>
      </c>
    </row>
    <row r="21" s="476" customFormat="true" ht="19.5" hidden="false" customHeight="true" outlineLevel="0" collapsed="false">
      <c r="A21" s="484" t="n">
        <v>85295</v>
      </c>
      <c r="B21" s="485" t="s">
        <v>43</v>
      </c>
      <c r="C21" s="486" t="n">
        <f aca="false">C22</f>
        <v>1500</v>
      </c>
      <c r="D21" s="473" t="n">
        <f aca="false">D22</f>
        <v>5000</v>
      </c>
      <c r="E21" s="489"/>
      <c r="F21" s="490" t="n">
        <f aca="false">F22</f>
        <v>5000</v>
      </c>
    </row>
    <row r="22" s="483" customFormat="true" ht="28.5" hidden="false" customHeight="true" outlineLevel="0" collapsed="false">
      <c r="A22" s="491" t="s">
        <v>228</v>
      </c>
      <c r="B22" s="492" t="s">
        <v>229</v>
      </c>
      <c r="C22" s="493" t="n">
        <v>1500</v>
      </c>
      <c r="D22" s="494" t="n">
        <v>5000</v>
      </c>
      <c r="E22" s="457"/>
      <c r="F22" s="495" t="n">
        <f aca="false">D22+E22</f>
        <v>5000</v>
      </c>
    </row>
    <row r="23" s="498" customFormat="true" ht="21" hidden="false" customHeight="true" outlineLevel="0" collapsed="false">
      <c r="A23" s="459" t="s">
        <v>232</v>
      </c>
      <c r="B23" s="496" t="s">
        <v>233</v>
      </c>
      <c r="C23" s="467" t="n">
        <f aca="false">C24</f>
        <v>452</v>
      </c>
      <c r="D23" s="462" t="n">
        <f aca="false">D24</f>
        <v>46470</v>
      </c>
      <c r="E23" s="468" t="n">
        <f aca="false">E24</f>
        <v>0</v>
      </c>
      <c r="F23" s="497" t="n">
        <f aca="false">F24</f>
        <v>46470</v>
      </c>
    </row>
    <row r="24" customFormat="false" ht="21" hidden="false" customHeight="true" outlineLevel="0" collapsed="false">
      <c r="A24" s="261" t="n">
        <v>852</v>
      </c>
      <c r="B24" s="466" t="s">
        <v>172</v>
      </c>
      <c r="C24" s="467" t="n">
        <f aca="false">C27</f>
        <v>452</v>
      </c>
      <c r="D24" s="462" t="n">
        <f aca="false">D25+D27+D29+D31</f>
        <v>46470</v>
      </c>
      <c r="E24" s="499" t="n">
        <f aca="false">E25+E27+E29+E31</f>
        <v>0</v>
      </c>
      <c r="F24" s="469" t="n">
        <f aca="false">F25+F27+F29+F31</f>
        <v>46470</v>
      </c>
    </row>
    <row r="25" s="476" customFormat="true" ht="21" hidden="false" customHeight="true" outlineLevel="0" collapsed="false">
      <c r="A25" s="470" t="n">
        <v>85201</v>
      </c>
      <c r="B25" s="471" t="s">
        <v>173</v>
      </c>
      <c r="C25" s="500"/>
      <c r="D25" s="473" t="n">
        <f aca="false">D26</f>
        <v>25300</v>
      </c>
      <c r="E25" s="474"/>
      <c r="F25" s="475" t="n">
        <f aca="false">F26</f>
        <v>25300</v>
      </c>
    </row>
    <row r="26" customFormat="false" ht="18" hidden="false" customHeight="true" outlineLevel="0" collapsed="false">
      <c r="A26" s="501" t="n">
        <v>4270</v>
      </c>
      <c r="B26" s="502" t="s">
        <v>97</v>
      </c>
      <c r="C26" s="503"/>
      <c r="D26" s="480" t="n">
        <v>25300</v>
      </c>
      <c r="E26" s="481"/>
      <c r="F26" s="482" t="n">
        <f aca="false">D26+E26</f>
        <v>25300</v>
      </c>
    </row>
    <row r="27" s="476" customFormat="true" ht="21" hidden="false" customHeight="true" outlineLevel="0" collapsed="false">
      <c r="A27" s="504" t="n">
        <v>85203</v>
      </c>
      <c r="B27" s="505" t="s">
        <v>230</v>
      </c>
      <c r="C27" s="500" t="n">
        <f aca="false">C28</f>
        <v>452</v>
      </c>
      <c r="D27" s="473" t="n">
        <f aca="false">D28</f>
        <v>5000</v>
      </c>
      <c r="E27" s="506"/>
      <c r="F27" s="475" t="n">
        <f aca="false">F28</f>
        <v>5000</v>
      </c>
    </row>
    <row r="28" s="483" customFormat="true" ht="18" hidden="false" customHeight="true" outlineLevel="0" collapsed="false">
      <c r="A28" s="477" t="s">
        <v>38</v>
      </c>
      <c r="B28" s="502" t="s">
        <v>39</v>
      </c>
      <c r="C28" s="503" t="n">
        <v>452</v>
      </c>
      <c r="D28" s="480" t="n">
        <v>5000</v>
      </c>
      <c r="E28" s="481"/>
      <c r="F28" s="482" t="n">
        <f aca="false">D28+E28</f>
        <v>5000</v>
      </c>
    </row>
    <row r="29" s="509" customFormat="true" ht="21" hidden="false" customHeight="true" outlineLevel="0" collapsed="false">
      <c r="A29" s="504" t="n">
        <v>85219</v>
      </c>
      <c r="B29" s="505" t="s">
        <v>231</v>
      </c>
      <c r="C29" s="507"/>
      <c r="D29" s="508" t="n">
        <f aca="false">D30</f>
        <v>11170</v>
      </c>
      <c r="E29" s="474"/>
      <c r="F29" s="475" t="n">
        <f aca="false">D29+E29</f>
        <v>11170</v>
      </c>
    </row>
    <row r="30" s="483" customFormat="true" ht="18" hidden="false" customHeight="true" outlineLevel="0" collapsed="false">
      <c r="A30" s="477" t="s">
        <v>44</v>
      </c>
      <c r="B30" s="478" t="s">
        <v>100</v>
      </c>
      <c r="C30" s="503"/>
      <c r="D30" s="510" t="n">
        <v>11170</v>
      </c>
      <c r="E30" s="481"/>
      <c r="F30" s="482" t="n">
        <f aca="false">D30+E30</f>
        <v>11170</v>
      </c>
    </row>
    <row r="31" s="509" customFormat="true" ht="21" hidden="false" customHeight="true" outlineLevel="0" collapsed="false">
      <c r="A31" s="484" t="n">
        <v>85295</v>
      </c>
      <c r="B31" s="485" t="s">
        <v>43</v>
      </c>
      <c r="C31" s="511"/>
      <c r="D31" s="508" t="n">
        <f aca="false">SUM(D32:D33)</f>
        <v>5000</v>
      </c>
      <c r="E31" s="474" t="n">
        <f aca="false">SUM(E32:E33)</f>
        <v>0</v>
      </c>
      <c r="F31" s="475" t="n">
        <f aca="false">SUM(F32:F33)</f>
        <v>5000</v>
      </c>
    </row>
    <row r="32" s="483" customFormat="true" ht="18" hidden="false" customHeight="true" outlineLevel="0" collapsed="false">
      <c r="A32" s="512" t="n">
        <v>4210</v>
      </c>
      <c r="B32" s="513" t="s">
        <v>95</v>
      </c>
      <c r="C32" s="514"/>
      <c r="D32" s="510" t="n">
        <v>1260</v>
      </c>
      <c r="E32" s="481" t="n">
        <v>-930</v>
      </c>
      <c r="F32" s="482" t="n">
        <f aca="false">D32+E32</f>
        <v>330</v>
      </c>
    </row>
    <row r="33" s="483" customFormat="true" ht="18" hidden="false" customHeight="true" outlineLevel="0" collapsed="false">
      <c r="A33" s="515" t="s">
        <v>38</v>
      </c>
      <c r="B33" s="516" t="s">
        <v>39</v>
      </c>
      <c r="C33" s="514"/>
      <c r="D33" s="517" t="n">
        <v>3740</v>
      </c>
      <c r="E33" s="518" t="n">
        <v>930</v>
      </c>
      <c r="F33" s="519" t="n">
        <f aca="false">D33+E33</f>
        <v>4670</v>
      </c>
    </row>
    <row r="34" s="294" customFormat="true" ht="24" hidden="false" customHeight="true" outlineLevel="0" collapsed="false">
      <c r="A34" s="520" t="s">
        <v>234</v>
      </c>
      <c r="B34" s="521" t="s">
        <v>235</v>
      </c>
      <c r="C34" s="290" t="n">
        <f aca="false">C12+C13-C23</f>
        <v>1048</v>
      </c>
      <c r="D34" s="522" t="n">
        <f aca="false">D12+D13-D23</f>
        <v>0</v>
      </c>
      <c r="E34" s="290" t="n">
        <f aca="false">E12+E13-E23</f>
        <v>0</v>
      </c>
      <c r="F34" s="293" t="n">
        <f aca="false">F12+F13-F23</f>
        <v>0</v>
      </c>
    </row>
    <row r="35" customFormat="false" ht="13.5" hidden="false" customHeight="false" outlineLevel="0" collapsed="false"/>
  </sheetData>
  <mergeCells count="3">
    <mergeCell ref="A6:F6"/>
    <mergeCell ref="A7:F7"/>
    <mergeCell ref="A8:F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 &amp;"Times New Roman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4.28"/>
    <col collapsed="false" customWidth="true" hidden="false" outlineLevel="0" max="2" min="2" style="301" width="4.28"/>
    <col collapsed="false" customWidth="true" hidden="false" outlineLevel="0" max="3" min="3" style="301" width="7.7"/>
    <col collapsed="false" customWidth="true" hidden="false" outlineLevel="0" max="4" min="4" style="375" width="5.71"/>
    <col collapsed="false" customWidth="true" hidden="false" outlineLevel="0" max="5" min="5" style="452" width="28.7"/>
    <col collapsed="false" customWidth="true" hidden="false" outlineLevel="0" max="6" min="6" style="301" width="10.71"/>
    <col collapsed="false" customWidth="true" hidden="false" outlineLevel="0" max="7" min="7" style="301" width="8.99"/>
    <col collapsed="false" customWidth="true" hidden="false" outlineLevel="0" max="8" min="8" style="301" width="12.85"/>
    <col collapsed="false" customWidth="false" hidden="false" outlineLevel="0" max="257" min="9" style="301" width="9.14"/>
  </cols>
  <sheetData>
    <row r="1" customFormat="false" ht="12.75" hidden="false" customHeight="false" outlineLevel="0" collapsed="false">
      <c r="F1" s="234"/>
      <c r="G1" s="234" t="s">
        <v>236</v>
      </c>
      <c r="H1" s="234"/>
    </row>
    <row r="2" customFormat="false" ht="12.75" hidden="false" customHeight="false" outlineLevel="0" collapsed="false">
      <c r="F2" s="433"/>
      <c r="G2" s="9" t="s">
        <v>1</v>
      </c>
      <c r="H2" s="433"/>
    </row>
    <row r="3" customFormat="false" ht="12.75" hidden="false" customHeight="false" outlineLevel="0" collapsed="false">
      <c r="F3" s="433"/>
      <c r="G3" s="9" t="s">
        <v>2</v>
      </c>
      <c r="H3" s="433"/>
    </row>
    <row r="4" customFormat="false" ht="14.25" hidden="false" customHeight="true" outlineLevel="0" collapsed="false">
      <c r="F4" s="433"/>
      <c r="G4" s="9" t="s">
        <v>3</v>
      </c>
      <c r="H4" s="433"/>
    </row>
    <row r="5" customFormat="false" ht="21.75" hidden="false" customHeight="true" outlineLevel="0" collapsed="false">
      <c r="F5" s="433"/>
      <c r="G5" s="9"/>
      <c r="H5" s="433"/>
    </row>
    <row r="6" customFormat="false" ht="46.5" hidden="false" customHeight="true" outlineLevel="0" collapsed="false">
      <c r="A6" s="378" t="s">
        <v>237</v>
      </c>
      <c r="B6" s="378"/>
      <c r="C6" s="378"/>
      <c r="D6" s="378"/>
      <c r="E6" s="378"/>
      <c r="F6" s="378"/>
      <c r="G6" s="378"/>
      <c r="H6" s="378"/>
    </row>
    <row r="7" customFormat="false" ht="20.25" hidden="false" customHeight="true" outlineLevel="0" collapsed="false">
      <c r="B7" s="523"/>
      <c r="F7" s="524"/>
      <c r="G7" s="524"/>
      <c r="H7" s="525" t="s">
        <v>238</v>
      </c>
    </row>
    <row r="8" customFormat="false" ht="45.75" hidden="false" customHeight="true" outlineLevel="0" collapsed="false">
      <c r="A8" s="526" t="s">
        <v>239</v>
      </c>
      <c r="B8" s="527" t="s">
        <v>240</v>
      </c>
      <c r="C8" s="528" t="s">
        <v>241</v>
      </c>
      <c r="D8" s="528" t="s">
        <v>195</v>
      </c>
      <c r="E8" s="528" t="s">
        <v>242</v>
      </c>
      <c r="F8" s="529" t="s">
        <v>243</v>
      </c>
      <c r="G8" s="529"/>
      <c r="H8" s="529"/>
    </row>
    <row r="9" customFormat="false" ht="27.75" hidden="false" customHeight="true" outlineLevel="0" collapsed="false">
      <c r="A9" s="530"/>
      <c r="B9" s="531"/>
      <c r="C9" s="532"/>
      <c r="D9" s="532"/>
      <c r="E9" s="533"/>
      <c r="F9" s="534" t="s">
        <v>244</v>
      </c>
      <c r="G9" s="535" t="s">
        <v>245</v>
      </c>
      <c r="H9" s="536" t="s">
        <v>246</v>
      </c>
    </row>
    <row r="10" s="540" customFormat="true" ht="12.75" hidden="false" customHeight="true" outlineLevel="0" collapsed="false">
      <c r="A10" s="446" t="n">
        <v>1</v>
      </c>
      <c r="B10" s="537" t="n">
        <v>2</v>
      </c>
      <c r="C10" s="447" t="n">
        <v>3</v>
      </c>
      <c r="D10" s="537" t="n">
        <v>4</v>
      </c>
      <c r="E10" s="447" t="n">
        <v>5</v>
      </c>
      <c r="F10" s="537" t="n">
        <v>6</v>
      </c>
      <c r="G10" s="538" t="n">
        <v>7</v>
      </c>
      <c r="H10" s="539" t="n">
        <v>8</v>
      </c>
    </row>
    <row r="11" s="547" customFormat="true" ht="64.5" hidden="false" customHeight="true" outlineLevel="0" collapsed="false">
      <c r="A11" s="541" t="n">
        <v>91</v>
      </c>
      <c r="B11" s="542" t="n">
        <v>600</v>
      </c>
      <c r="C11" s="542" t="n">
        <v>60015</v>
      </c>
      <c r="D11" s="543" t="n">
        <v>6050</v>
      </c>
      <c r="E11" s="544" t="s">
        <v>247</v>
      </c>
      <c r="F11" s="545" t="n">
        <v>200</v>
      </c>
      <c r="G11" s="545" t="n">
        <v>4500</v>
      </c>
      <c r="H11" s="546" t="n">
        <f aca="false">F11+G11</f>
        <v>4700</v>
      </c>
      <c r="I11" s="426"/>
      <c r="J11" s="426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6"/>
      <c r="V11" s="426"/>
      <c r="W11" s="426"/>
      <c r="X11" s="426"/>
      <c r="Y11" s="426"/>
      <c r="Z11" s="426"/>
      <c r="AA11" s="426"/>
      <c r="AB11" s="426"/>
      <c r="AC11" s="426"/>
      <c r="AD11" s="426"/>
      <c r="AE11" s="426"/>
      <c r="AF11" s="426"/>
      <c r="AG11" s="426"/>
      <c r="AH11" s="426"/>
      <c r="AI11" s="426"/>
      <c r="AJ11" s="426"/>
      <c r="AK11" s="426"/>
      <c r="AL11" s="426"/>
      <c r="AM11" s="426"/>
      <c r="AN11" s="426"/>
      <c r="AO11" s="426"/>
      <c r="AP11" s="426"/>
      <c r="AQ11" s="426"/>
      <c r="AR11" s="426"/>
      <c r="AS11" s="426"/>
      <c r="AT11" s="426"/>
      <c r="AU11" s="426"/>
      <c r="AV11" s="426"/>
      <c r="AW11" s="426"/>
      <c r="AX11" s="426"/>
      <c r="AY11" s="426"/>
    </row>
    <row r="12" s="426" customFormat="true" ht="19.5" hidden="false" customHeight="true" outlineLevel="0" collapsed="false">
      <c r="A12" s="548"/>
      <c r="B12" s="549"/>
      <c r="C12" s="549"/>
      <c r="D12" s="550"/>
      <c r="E12" s="551" t="s">
        <v>210</v>
      </c>
      <c r="F12" s="552" t="n">
        <f aca="false">SUM(F11:F11)</f>
        <v>200</v>
      </c>
      <c r="G12" s="552" t="n">
        <f aca="false">SUM(G11:G11)</f>
        <v>4500</v>
      </c>
      <c r="H12" s="553" t="n">
        <f aca="false">SUM(H11:H11)</f>
        <v>4700</v>
      </c>
    </row>
    <row r="13" s="426" customFormat="true" ht="13.5" hidden="false" customHeight="false" outlineLevel="0" collapsed="false">
      <c r="A13" s="554"/>
      <c r="D13" s="555"/>
      <c r="E13" s="556"/>
      <c r="F13" s="557"/>
      <c r="G13" s="557"/>
      <c r="H13" s="557"/>
    </row>
    <row r="14" s="426" customFormat="true" ht="12.75" hidden="false" customHeight="false" outlineLevel="0" collapsed="false">
      <c r="A14" s="554"/>
      <c r="D14" s="555"/>
      <c r="E14" s="556"/>
      <c r="F14" s="558"/>
      <c r="G14" s="558"/>
      <c r="H14" s="558"/>
      <c r="I14" s="556"/>
      <c r="J14" s="556"/>
      <c r="K14" s="556"/>
      <c r="L14" s="556"/>
      <c r="M14" s="556"/>
      <c r="N14" s="556"/>
      <c r="O14" s="556"/>
      <c r="P14" s="556"/>
      <c r="Q14" s="556"/>
    </row>
    <row r="15" s="426" customFormat="true" ht="12.75" hidden="false" customHeight="false" outlineLevel="0" collapsed="false">
      <c r="A15" s="554"/>
      <c r="D15" s="555"/>
      <c r="E15" s="556"/>
      <c r="F15" s="557"/>
      <c r="G15" s="557"/>
      <c r="H15" s="557"/>
      <c r="I15" s="556"/>
      <c r="J15" s="556"/>
      <c r="K15" s="556"/>
      <c r="L15" s="556"/>
      <c r="M15" s="556"/>
      <c r="N15" s="556"/>
      <c r="O15" s="556"/>
      <c r="P15" s="556"/>
      <c r="Q15" s="556"/>
      <c r="R15" s="556"/>
      <c r="S15" s="556"/>
      <c r="T15" s="556"/>
      <c r="U15" s="556"/>
      <c r="V15" s="556"/>
      <c r="W15" s="556"/>
      <c r="X15" s="556"/>
      <c r="Y15" s="556"/>
      <c r="Z15" s="556"/>
      <c r="AA15" s="556"/>
      <c r="AB15" s="556"/>
      <c r="AC15" s="556"/>
      <c r="AD15" s="556"/>
      <c r="AE15" s="556"/>
      <c r="AF15" s="556"/>
      <c r="AG15" s="556"/>
      <c r="AH15" s="556"/>
      <c r="AI15" s="556"/>
      <c r="AJ15" s="556"/>
      <c r="AK15" s="556"/>
      <c r="AL15" s="556"/>
      <c r="AM15" s="556"/>
      <c r="AN15" s="556"/>
      <c r="AO15" s="556"/>
      <c r="AP15" s="556"/>
      <c r="AQ15" s="556"/>
      <c r="AR15" s="556"/>
      <c r="AS15" s="556"/>
      <c r="AT15" s="556"/>
      <c r="AU15" s="556"/>
      <c r="AV15" s="556"/>
      <c r="AW15" s="556"/>
      <c r="AX15" s="556"/>
      <c r="AY15" s="556"/>
    </row>
    <row r="16" s="556" customFormat="true" ht="12.75" hidden="false" customHeight="false" outlineLevel="0" collapsed="false">
      <c r="A16" s="525"/>
      <c r="D16" s="555"/>
      <c r="F16" s="557"/>
      <c r="G16" s="557"/>
      <c r="H16" s="557"/>
    </row>
    <row r="17" s="556" customFormat="true" ht="12.75" hidden="false" customHeight="false" outlineLevel="0" collapsed="false">
      <c r="A17" s="525"/>
      <c r="D17" s="555"/>
      <c r="F17" s="557"/>
      <c r="G17" s="557"/>
      <c r="H17" s="557"/>
    </row>
    <row r="18" s="556" customFormat="true" ht="12.75" hidden="false" customHeight="false" outlineLevel="0" collapsed="false">
      <c r="A18" s="525"/>
      <c r="D18" s="555"/>
      <c r="F18" s="557"/>
      <c r="G18" s="557"/>
      <c r="H18" s="557"/>
    </row>
    <row r="19" s="556" customFormat="true" ht="12.75" hidden="false" customHeight="false" outlineLevel="0" collapsed="false">
      <c r="A19" s="525"/>
      <c r="D19" s="555"/>
      <c r="F19" s="557"/>
      <c r="G19" s="557"/>
      <c r="H19" s="557"/>
    </row>
    <row r="20" s="556" customFormat="true" ht="12.75" hidden="false" customHeight="false" outlineLevel="0" collapsed="false">
      <c r="A20" s="525"/>
      <c r="D20" s="555"/>
      <c r="E20" s="452"/>
      <c r="F20" s="301"/>
      <c r="G20" s="301"/>
      <c r="H20" s="301"/>
    </row>
    <row r="21" s="556" customFormat="true" ht="12.75" hidden="false" customHeight="false" outlineLevel="0" collapsed="false">
      <c r="A21" s="525"/>
      <c r="D21" s="375"/>
      <c r="E21" s="452"/>
      <c r="F21" s="301"/>
      <c r="G21" s="301"/>
      <c r="H21" s="301"/>
    </row>
    <row r="22" s="556" customFormat="true" ht="12.75" hidden="false" customHeight="false" outlineLevel="0" collapsed="false">
      <c r="A22" s="525"/>
      <c r="D22" s="375"/>
      <c r="E22" s="452"/>
      <c r="F22" s="301"/>
      <c r="G22" s="301"/>
      <c r="H22" s="301"/>
    </row>
    <row r="23" s="556" customFormat="true" ht="12.75" hidden="false" customHeight="false" outlineLevel="0" collapsed="false">
      <c r="A23" s="525"/>
      <c r="D23" s="375"/>
      <c r="E23" s="452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</row>
    <row r="24" s="556" customFormat="true" ht="12.75" hidden="false" customHeight="false" outlineLevel="0" collapsed="false">
      <c r="A24" s="525"/>
      <c r="D24" s="375"/>
      <c r="E24" s="452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T24" s="301"/>
      <c r="AU24" s="301"/>
      <c r="AV24" s="301"/>
      <c r="AW24" s="301"/>
      <c r="AX24" s="301"/>
      <c r="AY24" s="301"/>
    </row>
  </sheetData>
  <mergeCells count="2">
    <mergeCell ref="A6:H6"/>
    <mergeCell ref="F8:H8"/>
  </mergeCells>
  <printOptions headings="false" gridLines="false" gridLinesSet="true" horizontalCentered="true" verticalCentered="false"/>
  <pageMargins left="0" right="0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9:14:57Z</dcterms:created>
  <dc:creator>Barbara Malinowska</dc:creator>
  <dc:description/>
  <dc:language>en-US</dc:language>
  <cp:lastModifiedBy>krolm</cp:lastModifiedBy>
  <cp:lastPrinted>2008-11-28T08:10:27Z</cp:lastPrinted>
  <dcterms:modified xsi:type="dcterms:W3CDTF">2008-12-01T14:44:21Z</dcterms:modified>
  <cp:revision>0</cp:revision>
  <dc:subject/>
  <dc:title/>
</cp:coreProperties>
</file>