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9" sheetId="1" state="visible" r:id="rId2"/>
  </sheets>
  <definedNames>
    <definedName function="false" hidden="false" localSheetId="0" name="_xlnm.Print_Titles" vbProcedure="false">'zał. 19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3">
  <si>
    <t xml:space="preserve">Załącznik nr 19 do Uchwały</t>
  </si>
  <si>
    <t xml:space="preserve">                           Nr XXVIII/177/2007 </t>
  </si>
  <si>
    <t xml:space="preserve">Nr XXX / 335 / 2008</t>
  </si>
  <si>
    <t xml:space="preserve">                           Rady Miejskiej w Koszalinie</t>
  </si>
  <si>
    <t xml:space="preserve">Rady Miejskiej w Koszalinie</t>
  </si>
  <si>
    <t xml:space="preserve">z dnia 18 grudnia 2008 r. </t>
  </si>
  <si>
    <t xml:space="preserve">LIMITY  WYDATKÓW  BUDŻETOWYCH  NA  WIELOLETNIE  PROGRAMY  INWESTYCYJNE  W  LATACH  2009 - 2011</t>
  </si>
  <si>
    <t xml:space="preserve">( w tys.zł.)</t>
  </si>
  <si>
    <t xml:space="preserve">Lp.</t>
  </si>
  <si>
    <t xml:space="preserve">Dział</t>
  </si>
  <si>
    <t xml:space="preserve">Rozdział</t>
  </si>
  <si>
    <t xml:space="preserve">§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9 r.</t>
  </si>
  <si>
    <t xml:space="preserve">2010 r.</t>
  </si>
  <si>
    <t xml:space="preserve">2011 r.</t>
  </si>
  <si>
    <t xml:space="preserve">I</t>
  </si>
  <si>
    <t xml:space="preserve">INWESTYCJE KONTYNUOWANE </t>
  </si>
  <si>
    <t xml:space="preserve">Ewidencja dróg</t>
  </si>
  <si>
    <t xml:space="preserve">ZDM</t>
  </si>
  <si>
    <t xml:space="preserve">Remomt ul. Kędzierzyńskiej</t>
  </si>
  <si>
    <t xml:space="preserve">Remont odcinka ul. Zwycięstwa </t>
  </si>
  <si>
    <t xml:space="preserve">ul. Kwiatkowskiego</t>
  </si>
  <si>
    <t xml:space="preserve">2009</t>
  </si>
  <si>
    <t xml:space="preserve">Remont obiektów mostowych (ul.Monte Cassino)</t>
  </si>
  <si>
    <t xml:space="preserve">2011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</t>
  </si>
  <si>
    <t xml:space="preserve">ciągle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Brzozowej</t>
  </si>
  <si>
    <t xml:space="preserve">Przebudowa ul.Zawiszy Czarnego, ul.Dąbrówki, Ks.Anastazji, K.Wielkiego</t>
  </si>
  <si>
    <t xml:space="preserve">Remont odcinka ul.Bursztynowej</t>
  </si>
  <si>
    <t xml:space="preserve">Przebudowa ul.Wenedów</t>
  </si>
  <si>
    <t xml:space="preserve">Osiedle Bukowe - drogi</t>
  </si>
  <si>
    <t xml:space="preserve">IK</t>
  </si>
  <si>
    <t xml:space="preserve">po 2011</t>
  </si>
  <si>
    <t xml:space="preserve">Osiedle "Topolowe"- drogi</t>
  </si>
  <si>
    <t xml:space="preserve">ul.Kosynierów</t>
  </si>
  <si>
    <t xml:space="preserve">Dokumentacja pod przyszłe inwestycje </t>
  </si>
  <si>
    <t xml:space="preserve">Budowa parkingu przy ul. Budowniczych </t>
  </si>
  <si>
    <t xml:space="preserve">Remont nawierzchni placu przy ul.Połczyńskiej 24</t>
  </si>
  <si>
    <t xml:space="preserve">Przebudowa Rynku Staromiejskiego</t>
  </si>
  <si>
    <t xml:space="preserve">Budowa sieci światłowodowej</t>
  </si>
  <si>
    <t xml:space="preserve">Inf</t>
  </si>
  <si>
    <t xml:space="preserve">Budownictwo mieszkaniowe</t>
  </si>
  <si>
    <t xml:space="preserve">Rozbudowa Cmentarza Komunalnego</t>
  </si>
  <si>
    <t xml:space="preserve">Urząd Miejski</t>
  </si>
  <si>
    <t xml:space="preserve">OA</t>
  </si>
  <si>
    <t xml:space="preserve">Modernizacja budynku Straży Pożarnej</t>
  </si>
  <si>
    <t xml:space="preserve">ZK</t>
  </si>
  <si>
    <t xml:space="preserve">Rezerwa na inwestycje zakończone</t>
  </si>
  <si>
    <t xml:space="preserve">Rozbudowa sieci oświetleniowej - drogi krajowe, wojewódzkie i powiatowe</t>
  </si>
  <si>
    <t xml:space="preserve">Rozbudowa sieci oświetleniowej - drogi gminne</t>
  </si>
  <si>
    <t xml:space="preserve">Budowa szaletów miejskich</t>
  </si>
  <si>
    <t xml:space="preserve">Kolektor północny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Modernizacja Bałtyckiego Teatru Dramatycznego</t>
  </si>
  <si>
    <t xml:space="preserve">IK, KS</t>
  </si>
  <si>
    <t xml:space="preserve">Modernizacja stadionu "Bałtyk" </t>
  </si>
  <si>
    <t xml:space="preserve">II</t>
  </si>
  <si>
    <t xml:space="preserve">INWESTYCJE ROZPOCZYNANE </t>
  </si>
  <si>
    <t xml:space="preserve">Dokumentacja na modernizację nawierzchni targowiska przy ul.Połczyńskiej</t>
  </si>
  <si>
    <t xml:space="preserve">Skrzyżowanie ulic: A.Krajowej - Boh. Warszawy - Morskiej</t>
  </si>
  <si>
    <t xml:space="preserve">2010</t>
  </si>
  <si>
    <t xml:space="preserve">ul. Młyńska</t>
  </si>
  <si>
    <t xml:space="preserve">ul. Połczyńska (odcinek od ul.Działkowej do ul.Żytniej)</t>
  </si>
  <si>
    <t xml:space="preserve">2012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Przebudowa skrzyżowań / budowa skrzyżowań z ruchem okrężnym</t>
  </si>
  <si>
    <t xml:space="preserve">Remont odcinka nawierzchni ul. Dzierżęcińskiej</t>
  </si>
  <si>
    <t xml:space="preserve">Remont ul.Powstańców Wielkopolskich</t>
  </si>
  <si>
    <t xml:space="preserve">ul. Lubiatowska</t>
  </si>
  <si>
    <t xml:space="preserve">IK, ZDM</t>
  </si>
  <si>
    <t xml:space="preserve">Przebudowa ul.St. Moniuszki</t>
  </si>
  <si>
    <t xml:space="preserve">Przebudowa ul.Marynarzy</t>
  </si>
  <si>
    <t xml:space="preserve">Remont ul.Jabłoniowej</t>
  </si>
  <si>
    <t xml:space="preserve">ul.Rzeczna (dojazd do Spec. Ośrodka Szkolno-Wychowawczego)</t>
  </si>
  <si>
    <t xml:space="preserve">Modernizacja rejonu ulic Tytusa Chałubińskiego - Leśna - Promykowa</t>
  </si>
  <si>
    <t xml:space="preserve">Osiedle "Lipowe"- drogi</t>
  </si>
  <si>
    <t xml:space="preserve">Budowa łącznika ul.Dywizji Drezdeńskiej - Przyjaźni</t>
  </si>
  <si>
    <t xml:space="preserve">Przebudowa ul.Połtawskiej </t>
  </si>
  <si>
    <t xml:space="preserve">Przebudowa ul.Sikorskiego</t>
  </si>
  <si>
    <t xml:space="preserve">Budowa parkingu przy ul. Baczewskiego</t>
  </si>
  <si>
    <t xml:space="preserve">Przebudowa ul.Fałata</t>
  </si>
  <si>
    <t xml:space="preserve">Modernizacja szkół</t>
  </si>
  <si>
    <t xml:space="preserve">E</t>
  </si>
  <si>
    <t xml:space="preserve">Remont i modernizacja przedszkoli</t>
  </si>
  <si>
    <t xml:space="preserve">Modernizacja przedszkoli</t>
  </si>
  <si>
    <t xml:space="preserve">Łącznik w budynku i elewacja II LO im.W. Broniewskiego</t>
  </si>
  <si>
    <t xml:space="preserve">IK, E</t>
  </si>
  <si>
    <t xml:space="preserve">Modernizacja placówek w ramach Polsko-Niemieckiej Współpracy Młodzieżowej Koszalin- Strasburg</t>
  </si>
  <si>
    <t xml:space="preserve">Modernizacja  placów zabaw</t>
  </si>
  <si>
    <t xml:space="preserve">PU</t>
  </si>
  <si>
    <t xml:space="preserve">Wymiana stolarki okiennej i drzwi w siedzibie na ul.Monte Cassino, remont siedziby i ogrodzenia przy ul.Podgórnej</t>
  </si>
  <si>
    <t xml:space="preserve">KS</t>
  </si>
  <si>
    <t xml:space="preserve">Zabudowa tarasu w żłobku "Skrzat", wymiana instalacji elektrycznej "Bolek i Lolek"</t>
  </si>
  <si>
    <t xml:space="preserve">Klimatyzacja - Pałac Młodzieży</t>
  </si>
  <si>
    <t xml:space="preserve">Modernizacja placówek oświatowo - wychowawczych</t>
  </si>
  <si>
    <t xml:space="preserve">Szkolne Schronisko Młodzieżowe - modernizacja placówki</t>
  </si>
  <si>
    <t xml:space="preserve">Budowa schroniska dla zwierząt</t>
  </si>
  <si>
    <t xml:space="preserve">Uzbrojenie terenu pod ogródki działkowe przy ul.Władysława IV</t>
  </si>
  <si>
    <t xml:space="preserve">IK, N</t>
  </si>
  <si>
    <t xml:space="preserve">Dotacja na roboty inwestycyjne dla Muzeum </t>
  </si>
  <si>
    <t xml:space="preserve">OGÓŁEM  (I+II)  </t>
  </si>
  <si>
    <t xml:space="preserve">III</t>
  </si>
  <si>
    <t xml:space="preserve">INWESTYCJE PLANOWANE DO DOFINANSOWANIA </t>
  </si>
  <si>
    <t xml:space="preserve">ul. Gnieźnieńska (od 4-go Marca do Połczyńskiej)</t>
  </si>
  <si>
    <t xml:space="preserve">Budowa ścieżek rowerowych</t>
  </si>
  <si>
    <t xml:space="preserve">2007</t>
  </si>
  <si>
    <t xml:space="preserve">Budowa i przebudowa dróg stanowiących zewnętrzny pierścień układu komunikacyjnego</t>
  </si>
  <si>
    <t xml:space="preserve">ul. Syrenki</t>
  </si>
  <si>
    <t xml:space="preserve">Waryńskiego ze skrzyżowaniem z ul. Zwycięstwa, Piłsudskiego, Kościuszki</t>
  </si>
  <si>
    <t xml:space="preserve">ul. Gdańska</t>
  </si>
  <si>
    <t xml:space="preserve">Przebudowa rejonu ul.Gnieżnieńskiej - 4-go Marca - Połczyńskiej </t>
  </si>
  <si>
    <t xml:space="preserve">Osiedle "Unii Europejskiej"- drogi</t>
  </si>
  <si>
    <t xml:space="preserve">Osiedle Podgórne - Bat. Chłopskich - drogi</t>
  </si>
  <si>
    <t xml:space="preserve">Parking przy ul.Na Skarpie - E. Kwiatkowskiego</t>
  </si>
  <si>
    <t xml:space="preserve">"Bezpieczny i inteligentny Koszalin" - budowa zintegrowanej sieci telekomunikacyjnej</t>
  </si>
  <si>
    <t xml:space="preserve">Boiska sportowe przy ZS Nr 13</t>
  </si>
  <si>
    <t xml:space="preserve">Boisko sportowe przy Szkole Podstawowej nr 7</t>
  </si>
  <si>
    <t xml:space="preserve">Boisko sportowe przy Szkole Podstawowej nr 13</t>
  </si>
  <si>
    <t xml:space="preserve">Sala sportowa przy Gimnazjum Nr 6</t>
  </si>
  <si>
    <t xml:space="preserve">ul.Różana - Lniana (porządkowanie gospodarki wod.ściekowej)</t>
  </si>
  <si>
    <t xml:space="preserve">Uzbrojenie terenu pod Słupską Specjalną Strefę Ekonomiczną, Kompleks Koszalin</t>
  </si>
  <si>
    <t xml:space="preserve">Uzbrojenie Osiedla Chełmoniewo</t>
  </si>
  <si>
    <t xml:space="preserve">Uzbrojenie rejonu ul. Szczecińskiej</t>
  </si>
  <si>
    <t xml:space="preserve">Uzbrojenie Osiedla Sarzyno</t>
  </si>
  <si>
    <t xml:space="preserve">Uzbrojenie osiedla Podgórne - Batalionów Chłopskich</t>
  </si>
  <si>
    <t xml:space="preserve">Uzbrojenie rejonu ulicy R. Traugutta </t>
  </si>
  <si>
    <t xml:space="preserve">Rewitalizacja Parku Książąt Pomorskich </t>
  </si>
  <si>
    <t xml:space="preserve">Oświetlenie iluminacyjne</t>
  </si>
  <si>
    <t xml:space="preserve">Filharmonia - sala koncertowa</t>
  </si>
  <si>
    <t xml:space="preserve">Boisko sportowe przy Szkole Podstawowej nr 18</t>
  </si>
  <si>
    <t xml:space="preserve">Boiska sportowe na osiedlu Wenedów</t>
  </si>
  <si>
    <t xml:space="preserve">OGÓŁEM  (I+II+III)  </t>
  </si>
  <si>
    <t xml:space="preserve">Autor dokumentu:Agnieszka Sulewska</t>
  </si>
  <si>
    <t xml:space="preserve">Wprowadził do BIP: Agnieszka Sulewska</t>
  </si>
  <si>
    <t xml:space="preserve"> </t>
  </si>
  <si>
    <t xml:space="preserve">Data wprowadzenia do BIP: 19.12.2008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_-* #,##0.00&quot; zł&quot;_-;\-* #,##0.00&quot; zł&quot;_-;_-* \-??&quot; zł&quot;_-;_-@_-"/>
    <numFmt numFmtId="168" formatCode="@"/>
    <numFmt numFmtId="169" formatCode="0.0"/>
    <numFmt numFmtId="170" formatCode="#,##0"/>
    <numFmt numFmtId="171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3"/>
      <name val="Times New Roman CE"/>
      <family val="1"/>
      <charset val="238"/>
    </font>
    <font>
      <sz val="10"/>
      <name val="Times New Roman"/>
      <family val="1"/>
    </font>
    <font>
      <i val="true"/>
      <sz val="9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1" width="7.7"/>
    <col collapsed="false" customWidth="true" hidden="false" outlineLevel="0" max="4" min="4" style="2" width="6.13"/>
    <col collapsed="false" customWidth="true" hidden="false" outlineLevel="0" max="5" min="5" style="3" width="42.41"/>
    <col collapsed="false" customWidth="true" hidden="false" outlineLevel="0" max="6" min="6" style="3" width="12.42"/>
    <col collapsed="false" customWidth="true" hidden="false" outlineLevel="0" max="7" min="7" style="4" width="8.99"/>
    <col collapsed="false" customWidth="true" hidden="false" outlineLevel="0" max="8" min="8" style="5" width="9.85"/>
    <col collapsed="false" customWidth="true" hidden="false" outlineLevel="0" max="9" min="9" style="5" width="8.56"/>
    <col collapsed="false" customWidth="true" hidden="false" outlineLevel="0" max="10" min="10" style="5" width="11.7"/>
    <col collapsed="false" customWidth="true" hidden="false" outlineLevel="0" max="11" min="11" style="5" width="11.56"/>
    <col collapsed="false" customWidth="true" hidden="false" outlineLevel="0" max="12" min="12" style="5" width="12.14"/>
    <col collapsed="false" customWidth="true" hidden="true" outlineLevel="0" max="13" min="13" style="5" width="3.56"/>
    <col collapsed="false" customWidth="true" hidden="true" outlineLevel="0" max="14" min="14" style="5" width="0.28"/>
    <col collapsed="false" customWidth="true" hidden="false" outlineLevel="0" max="15" min="15" style="5" width="10.99"/>
    <col collapsed="false" customWidth="true" hidden="false" outlineLevel="0" max="16" min="16" style="5" width="11.85"/>
    <col collapsed="false" customWidth="true" hidden="false" outlineLevel="0" max="17" min="17" style="5" width="10.99"/>
    <col collapsed="false" customWidth="false" hidden="false" outlineLevel="0" max="18" min="18" style="5" width="9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K1" s="6" t="s">
        <v>0</v>
      </c>
    </row>
    <row r="2" customFormat="false" ht="12.75" hidden="false" customHeight="false" outlineLevel="0" collapsed="false">
      <c r="J2" s="7" t="s">
        <v>1</v>
      </c>
      <c r="K2" s="8" t="s">
        <v>2</v>
      </c>
    </row>
    <row r="3" customFormat="false" ht="12.75" hidden="false" customHeight="false" outlineLevel="0" collapsed="false">
      <c r="J3" s="9" t="s">
        <v>3</v>
      </c>
      <c r="K3" s="8" t="s">
        <v>4</v>
      </c>
    </row>
    <row r="4" customFormat="false" ht="12.75" hidden="false" customHeight="false" outlineLevel="0" collapsed="false">
      <c r="J4" s="9"/>
      <c r="K4" s="8" t="s">
        <v>5</v>
      </c>
    </row>
    <row r="5" customFormat="false" ht="24.95" hidden="false" customHeight="true" outlineLevel="0" collapsed="false">
      <c r="B5" s="10" t="s">
        <v>6</v>
      </c>
      <c r="E5" s="11"/>
      <c r="F5" s="11"/>
      <c r="G5" s="12"/>
      <c r="H5" s="13"/>
      <c r="I5" s="13"/>
      <c r="J5" s="13"/>
      <c r="K5" s="13"/>
      <c r="L5" s="13"/>
      <c r="M5" s="13"/>
      <c r="N5" s="13"/>
      <c r="O5" s="13"/>
    </row>
    <row r="6" customFormat="false" ht="13.5" hidden="false" customHeight="false" outlineLevel="0" collapsed="false">
      <c r="A6" s="14"/>
      <c r="B6" s="15"/>
      <c r="K6" s="16"/>
      <c r="L6" s="17" t="s">
        <v>7</v>
      </c>
      <c r="M6" s="18"/>
      <c r="N6" s="17" t="s">
        <v>7</v>
      </c>
      <c r="O6" s="17"/>
    </row>
    <row r="7" customFormat="false" ht="53.25" hidden="false" customHeight="true" outlineLevel="0" collapsed="false">
      <c r="A7" s="19" t="s">
        <v>8</v>
      </c>
      <c r="B7" s="20" t="s">
        <v>9</v>
      </c>
      <c r="C7" s="21" t="s">
        <v>10</v>
      </c>
      <c r="D7" s="21" t="s">
        <v>11</v>
      </c>
      <c r="E7" s="22" t="s">
        <v>12</v>
      </c>
      <c r="F7" s="23" t="s">
        <v>13</v>
      </c>
      <c r="G7" s="24" t="s">
        <v>14</v>
      </c>
      <c r="H7" s="24"/>
      <c r="I7" s="21" t="s">
        <v>15</v>
      </c>
      <c r="J7" s="25" t="s">
        <v>16</v>
      </c>
      <c r="K7" s="25"/>
      <c r="L7" s="25"/>
      <c r="M7" s="26"/>
      <c r="N7" s="27"/>
      <c r="O7" s="28"/>
    </row>
    <row r="8" customFormat="false" ht="39" hidden="false" customHeight="true" outlineLevel="0" collapsed="false">
      <c r="A8" s="29"/>
      <c r="B8" s="30"/>
      <c r="C8" s="31"/>
      <c r="D8" s="31"/>
      <c r="E8" s="32"/>
      <c r="F8" s="33" t="s">
        <v>17</v>
      </c>
      <c r="G8" s="34" t="s">
        <v>18</v>
      </c>
      <c r="H8" s="34" t="s">
        <v>19</v>
      </c>
      <c r="I8" s="33" t="s">
        <v>20</v>
      </c>
      <c r="J8" s="35" t="s">
        <v>21</v>
      </c>
      <c r="K8" s="36" t="s">
        <v>22</v>
      </c>
      <c r="L8" s="37" t="s">
        <v>23</v>
      </c>
      <c r="M8" s="38"/>
      <c r="N8" s="39" t="s">
        <v>23</v>
      </c>
      <c r="O8" s="40"/>
      <c r="S8" s="5"/>
    </row>
    <row r="9" s="47" customFormat="true" ht="12" hidden="false" customHeight="false" outlineLevel="0" collapsed="false">
      <c r="A9" s="41" t="n">
        <v>1</v>
      </c>
      <c r="B9" s="42" t="n">
        <v>2</v>
      </c>
      <c r="C9" s="43" t="n">
        <v>3</v>
      </c>
      <c r="D9" s="42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4" t="n">
        <v>12</v>
      </c>
      <c r="M9" s="45"/>
      <c r="N9" s="44" t="n">
        <v>12</v>
      </c>
      <c r="O9" s="46"/>
    </row>
    <row r="10" s="58" customFormat="true" ht="21" hidden="false" customHeight="true" outlineLevel="0" collapsed="false">
      <c r="A10" s="48" t="s">
        <v>24</v>
      </c>
      <c r="B10" s="49"/>
      <c r="C10" s="49"/>
      <c r="D10" s="49"/>
      <c r="E10" s="50" t="s">
        <v>25</v>
      </c>
      <c r="F10" s="50"/>
      <c r="G10" s="51"/>
      <c r="H10" s="51"/>
      <c r="I10" s="52"/>
      <c r="J10" s="53" t="n">
        <f aca="false">SUM(J11:J47)</f>
        <v>29985</v>
      </c>
      <c r="K10" s="53" t="n">
        <f aca="false">SUM(K11:K47)</f>
        <v>21490</v>
      </c>
      <c r="L10" s="54" t="n">
        <f aca="false">SUM(L11:L47)</f>
        <v>20290</v>
      </c>
      <c r="M10" s="55"/>
      <c r="N10" s="54" t="n">
        <f aca="false">SUM(N11:N47)</f>
        <v>5900</v>
      </c>
      <c r="O10" s="56"/>
      <c r="P10" s="56"/>
      <c r="Q10" s="56"/>
      <c r="R10" s="57"/>
      <c r="S10" s="57"/>
    </row>
    <row r="11" s="70" customFormat="true" ht="18" hidden="false" customHeight="true" outlineLevel="0" collapsed="false">
      <c r="A11" s="59" t="n">
        <v>1</v>
      </c>
      <c r="B11" s="60" t="n">
        <v>600</v>
      </c>
      <c r="C11" s="61" t="n">
        <v>60015</v>
      </c>
      <c r="D11" s="62" t="n">
        <v>6050</v>
      </c>
      <c r="E11" s="63" t="s">
        <v>26</v>
      </c>
      <c r="F11" s="61" t="s">
        <v>27</v>
      </c>
      <c r="G11" s="64" t="n">
        <v>2006</v>
      </c>
      <c r="H11" s="64" t="n">
        <v>2012</v>
      </c>
      <c r="I11" s="65" t="n">
        <v>300</v>
      </c>
      <c r="J11" s="66" t="n">
        <v>50</v>
      </c>
      <c r="K11" s="66" t="n">
        <v>50</v>
      </c>
      <c r="L11" s="67" t="n">
        <v>100</v>
      </c>
      <c r="M11" s="68"/>
      <c r="N11" s="67" t="n">
        <v>0</v>
      </c>
      <c r="O11" s="69"/>
      <c r="P11" s="5"/>
      <c r="Q11" s="3"/>
      <c r="R11" s="3"/>
      <c r="S11" s="3"/>
    </row>
    <row r="12" s="73" customFormat="true" ht="18" hidden="false" customHeight="true" outlineLevel="0" collapsed="false">
      <c r="A12" s="59" t="n">
        <v>2</v>
      </c>
      <c r="B12" s="71" t="n">
        <v>600</v>
      </c>
      <c r="C12" s="61" t="n">
        <v>60015</v>
      </c>
      <c r="D12" s="62" t="n">
        <v>6050</v>
      </c>
      <c r="E12" s="72" t="s">
        <v>28</v>
      </c>
      <c r="F12" s="61" t="s">
        <v>27</v>
      </c>
      <c r="G12" s="64" t="n">
        <v>2008</v>
      </c>
      <c r="H12" s="64" t="n">
        <v>2009</v>
      </c>
      <c r="I12" s="65" t="n">
        <v>500</v>
      </c>
      <c r="J12" s="66" t="n">
        <v>300</v>
      </c>
      <c r="K12" s="66" t="n">
        <v>0</v>
      </c>
      <c r="L12" s="67" t="n">
        <v>0</v>
      </c>
      <c r="M12" s="68"/>
      <c r="N12" s="67" t="n">
        <v>0</v>
      </c>
      <c r="O12" s="69"/>
    </row>
    <row r="13" s="73" customFormat="true" ht="18.75" hidden="false" customHeight="true" outlineLevel="0" collapsed="false">
      <c r="A13" s="59" t="n">
        <v>3</v>
      </c>
      <c r="B13" s="71" t="n">
        <v>600</v>
      </c>
      <c r="C13" s="61" t="n">
        <v>60015</v>
      </c>
      <c r="D13" s="62" t="n">
        <v>6050</v>
      </c>
      <c r="E13" s="72" t="s">
        <v>29</v>
      </c>
      <c r="F13" s="61" t="s">
        <v>27</v>
      </c>
      <c r="G13" s="64" t="n">
        <v>2008</v>
      </c>
      <c r="H13" s="64" t="n">
        <v>2012</v>
      </c>
      <c r="I13" s="65" t="n">
        <v>1620</v>
      </c>
      <c r="J13" s="66" t="n">
        <v>50</v>
      </c>
      <c r="K13" s="66" t="n">
        <v>500</v>
      </c>
      <c r="L13" s="67" t="n">
        <v>500</v>
      </c>
      <c r="M13" s="68"/>
      <c r="N13" s="67" t="n">
        <v>800</v>
      </c>
      <c r="O13" s="69"/>
    </row>
    <row r="14" s="58" customFormat="true" ht="18" hidden="false" customHeight="true" outlineLevel="0" collapsed="false">
      <c r="A14" s="59" t="n">
        <v>4</v>
      </c>
      <c r="B14" s="60" t="n">
        <v>600</v>
      </c>
      <c r="C14" s="61" t="n">
        <v>60015</v>
      </c>
      <c r="D14" s="61" t="n">
        <v>6050</v>
      </c>
      <c r="E14" s="72" t="s">
        <v>30</v>
      </c>
      <c r="F14" s="61" t="s">
        <v>27</v>
      </c>
      <c r="G14" s="74" t="n">
        <v>2006</v>
      </c>
      <c r="H14" s="75" t="s">
        <v>31</v>
      </c>
      <c r="I14" s="65" t="n">
        <v>3980</v>
      </c>
      <c r="J14" s="66" t="n">
        <v>3900</v>
      </c>
      <c r="K14" s="66" t="n">
        <v>0</v>
      </c>
      <c r="L14" s="67" t="n">
        <v>0</v>
      </c>
      <c r="M14" s="68"/>
      <c r="N14" s="67" t="n">
        <v>0</v>
      </c>
      <c r="O14" s="69"/>
      <c r="P14" s="57"/>
      <c r="Q14" s="57"/>
      <c r="R14" s="57"/>
      <c r="S14" s="57"/>
    </row>
    <row r="15" s="80" customFormat="true" ht="17.25" hidden="false" customHeight="false" outlineLevel="0" collapsed="false">
      <c r="A15" s="59" t="n">
        <v>5</v>
      </c>
      <c r="B15" s="60" t="n">
        <v>600</v>
      </c>
      <c r="C15" s="61" t="n">
        <v>60015</v>
      </c>
      <c r="D15" s="61" t="n">
        <v>6050</v>
      </c>
      <c r="E15" s="72" t="s">
        <v>32</v>
      </c>
      <c r="F15" s="61" t="s">
        <v>27</v>
      </c>
      <c r="G15" s="74" t="n">
        <v>2007</v>
      </c>
      <c r="H15" s="75" t="s">
        <v>33</v>
      </c>
      <c r="I15" s="65" t="n">
        <f aca="false">15021-200</f>
        <v>14821</v>
      </c>
      <c r="J15" s="65" t="n">
        <f aca="false">4700-200</f>
        <v>4500</v>
      </c>
      <c r="K15" s="65" t="n">
        <v>6400</v>
      </c>
      <c r="L15" s="76" t="n">
        <v>1000</v>
      </c>
      <c r="M15" s="77"/>
      <c r="N15" s="76" t="n">
        <v>1500</v>
      </c>
      <c r="O15" s="78"/>
      <c r="P15" s="79"/>
      <c r="Q15" s="79"/>
      <c r="R15" s="79"/>
      <c r="S15" s="79"/>
    </row>
    <row r="16" s="73" customFormat="true" ht="21.75" hidden="false" customHeight="true" outlineLevel="0" collapsed="false">
      <c r="A16" s="59" t="n">
        <v>6</v>
      </c>
      <c r="B16" s="71" t="n">
        <v>600</v>
      </c>
      <c r="C16" s="61" t="n">
        <v>60015</v>
      </c>
      <c r="D16" s="62" t="n">
        <v>6050</v>
      </c>
      <c r="E16" s="72" t="s">
        <v>34</v>
      </c>
      <c r="F16" s="61" t="s">
        <v>27</v>
      </c>
      <c r="G16" s="64" t="n">
        <v>2009</v>
      </c>
      <c r="H16" s="64" t="n">
        <v>2011</v>
      </c>
      <c r="I16" s="65" t="n">
        <v>4300</v>
      </c>
      <c r="J16" s="66" t="n">
        <v>300</v>
      </c>
      <c r="K16" s="66" t="n">
        <v>1000</v>
      </c>
      <c r="L16" s="67" t="n">
        <v>3000</v>
      </c>
      <c r="M16" s="68"/>
      <c r="N16" s="67" t="n">
        <v>1000</v>
      </c>
      <c r="O16" s="69"/>
    </row>
    <row r="17" s="73" customFormat="true" ht="18" hidden="false" customHeight="true" outlineLevel="0" collapsed="false">
      <c r="A17" s="59" t="n">
        <v>7</v>
      </c>
      <c r="B17" s="71" t="n">
        <v>600</v>
      </c>
      <c r="C17" s="61" t="n">
        <v>60015</v>
      </c>
      <c r="D17" s="62" t="n">
        <v>6050</v>
      </c>
      <c r="E17" s="72" t="s">
        <v>35</v>
      </c>
      <c r="F17" s="61" t="s">
        <v>27</v>
      </c>
      <c r="G17" s="64" t="n">
        <v>2008</v>
      </c>
      <c r="H17" s="64" t="n">
        <v>2010</v>
      </c>
      <c r="I17" s="65" t="n">
        <v>1220</v>
      </c>
      <c r="J17" s="66" t="n">
        <v>70</v>
      </c>
      <c r="K17" s="66" t="n">
        <v>100</v>
      </c>
      <c r="L17" s="67" t="n">
        <v>1000</v>
      </c>
      <c r="M17" s="68"/>
      <c r="N17" s="67" t="n">
        <v>0</v>
      </c>
      <c r="O17" s="69"/>
    </row>
    <row r="18" s="70" customFormat="true" ht="18.75" hidden="false" customHeight="true" outlineLevel="0" collapsed="false">
      <c r="A18" s="59" t="n">
        <v>8</v>
      </c>
      <c r="B18" s="60" t="n">
        <v>600</v>
      </c>
      <c r="C18" s="61" t="n">
        <v>60015</v>
      </c>
      <c r="D18" s="62" t="n">
        <v>6050</v>
      </c>
      <c r="E18" s="81" t="s">
        <v>36</v>
      </c>
      <c r="F18" s="61" t="s">
        <v>27</v>
      </c>
      <c r="G18" s="82" t="s">
        <v>37</v>
      </c>
      <c r="H18" s="82" t="s">
        <v>37</v>
      </c>
      <c r="I18" s="82" t="s">
        <v>37</v>
      </c>
      <c r="J18" s="66" t="n">
        <v>390</v>
      </c>
      <c r="K18" s="66" t="n">
        <v>300</v>
      </c>
      <c r="L18" s="67" t="n">
        <v>300</v>
      </c>
      <c r="M18" s="68"/>
      <c r="N18" s="67"/>
      <c r="O18" s="69"/>
      <c r="P18" s="3"/>
      <c r="Q18" s="3"/>
      <c r="R18" s="3"/>
    </row>
    <row r="19" s="80" customFormat="true" ht="25.5" hidden="false" customHeight="false" outlineLevel="0" collapsed="false">
      <c r="A19" s="59" t="n">
        <v>9</v>
      </c>
      <c r="B19" s="60" t="n">
        <v>600</v>
      </c>
      <c r="C19" s="61" t="n">
        <v>60016</v>
      </c>
      <c r="D19" s="62" t="n">
        <v>6050</v>
      </c>
      <c r="E19" s="63" t="s">
        <v>38</v>
      </c>
      <c r="F19" s="61" t="s">
        <v>27</v>
      </c>
      <c r="G19" s="74" t="n">
        <v>2006</v>
      </c>
      <c r="H19" s="83" t="n">
        <v>2012</v>
      </c>
      <c r="I19" s="65" t="n">
        <f aca="false">6187.1-100</f>
        <v>6087.1</v>
      </c>
      <c r="J19" s="65" t="n">
        <f aca="false">950-100</f>
        <v>850</v>
      </c>
      <c r="K19" s="65" t="n">
        <v>1100</v>
      </c>
      <c r="L19" s="76" t="n">
        <v>1200</v>
      </c>
      <c r="M19" s="77"/>
      <c r="N19" s="76" t="n">
        <v>0</v>
      </c>
      <c r="O19" s="78"/>
      <c r="P19" s="79"/>
      <c r="Q19" s="79"/>
      <c r="R19" s="79"/>
      <c r="S19" s="79"/>
    </row>
    <row r="20" s="80" customFormat="true" ht="25.5" hidden="false" customHeight="false" outlineLevel="0" collapsed="false">
      <c r="A20" s="59" t="n">
        <v>10</v>
      </c>
      <c r="B20" s="60" t="n">
        <v>600</v>
      </c>
      <c r="C20" s="61" t="n">
        <v>60016</v>
      </c>
      <c r="D20" s="62" t="n">
        <v>6050</v>
      </c>
      <c r="E20" s="63" t="s">
        <v>39</v>
      </c>
      <c r="F20" s="61" t="s">
        <v>27</v>
      </c>
      <c r="G20" s="64" t="n">
        <v>2006</v>
      </c>
      <c r="H20" s="84" t="n">
        <v>2012</v>
      </c>
      <c r="I20" s="65" t="n">
        <v>5900</v>
      </c>
      <c r="J20" s="65" t="n">
        <v>1000</v>
      </c>
      <c r="K20" s="65" t="n">
        <v>1500</v>
      </c>
      <c r="L20" s="76" t="n">
        <v>1000</v>
      </c>
      <c r="M20" s="77"/>
      <c r="N20" s="76" t="n">
        <v>0</v>
      </c>
      <c r="O20" s="78"/>
      <c r="P20" s="79"/>
      <c r="Q20" s="79"/>
      <c r="R20" s="79"/>
      <c r="S20" s="79"/>
    </row>
    <row r="21" s="80" customFormat="true" ht="18" hidden="false" customHeight="true" outlineLevel="0" collapsed="false">
      <c r="A21" s="59" t="n">
        <v>11</v>
      </c>
      <c r="B21" s="60" t="n">
        <v>600</v>
      </c>
      <c r="C21" s="61" t="n">
        <v>60016</v>
      </c>
      <c r="D21" s="62" t="n">
        <v>6050</v>
      </c>
      <c r="E21" s="63" t="s">
        <v>40</v>
      </c>
      <c r="F21" s="61" t="s">
        <v>27</v>
      </c>
      <c r="G21" s="64" t="n">
        <v>2006</v>
      </c>
      <c r="H21" s="84" t="n">
        <v>2009</v>
      </c>
      <c r="I21" s="65" t="n">
        <f aca="false">1301.8+100</f>
        <v>1401.8</v>
      </c>
      <c r="J21" s="65" t="n">
        <f aca="false">1200+100</f>
        <v>1300</v>
      </c>
      <c r="K21" s="65" t="n">
        <v>0</v>
      </c>
      <c r="L21" s="76" t="n">
        <v>0</v>
      </c>
      <c r="M21" s="77"/>
      <c r="N21" s="76" t="n">
        <v>0</v>
      </c>
      <c r="O21" s="78"/>
      <c r="P21" s="79"/>
      <c r="Q21" s="79"/>
      <c r="R21" s="79"/>
      <c r="S21" s="79"/>
    </row>
    <row r="22" s="80" customFormat="true" ht="25.5" hidden="false" customHeight="false" outlineLevel="0" collapsed="false">
      <c r="A22" s="59" t="n">
        <v>12</v>
      </c>
      <c r="B22" s="60" t="n">
        <v>600</v>
      </c>
      <c r="C22" s="61" t="n">
        <v>60016</v>
      </c>
      <c r="D22" s="62" t="n">
        <v>6050</v>
      </c>
      <c r="E22" s="63" t="s">
        <v>41</v>
      </c>
      <c r="F22" s="61" t="s">
        <v>27</v>
      </c>
      <c r="G22" s="64" t="n">
        <v>2007</v>
      </c>
      <c r="H22" s="84" t="n">
        <v>2010</v>
      </c>
      <c r="I22" s="65" t="n">
        <v>4723.6</v>
      </c>
      <c r="J22" s="65" t="n">
        <v>3500</v>
      </c>
      <c r="K22" s="65" t="n">
        <v>1200</v>
      </c>
      <c r="L22" s="76" t="n">
        <v>0</v>
      </c>
      <c r="M22" s="77"/>
      <c r="N22" s="76" t="n">
        <v>0</v>
      </c>
      <c r="O22" s="78"/>
      <c r="P22" s="79"/>
      <c r="Q22" s="79"/>
      <c r="R22" s="79"/>
      <c r="S22" s="79"/>
    </row>
    <row r="23" s="86" customFormat="true" ht="17.25" hidden="false" customHeight="true" outlineLevel="0" collapsed="false">
      <c r="A23" s="59" t="n">
        <v>13</v>
      </c>
      <c r="B23" s="60" t="n">
        <v>600</v>
      </c>
      <c r="C23" s="61" t="n">
        <v>60016</v>
      </c>
      <c r="D23" s="62" t="n">
        <v>6050</v>
      </c>
      <c r="E23" s="63" t="s">
        <v>42</v>
      </c>
      <c r="F23" s="61" t="s">
        <v>27</v>
      </c>
      <c r="G23" s="64" t="n">
        <v>2008</v>
      </c>
      <c r="H23" s="64" t="n">
        <v>2009</v>
      </c>
      <c r="I23" s="65" t="n">
        <v>250</v>
      </c>
      <c r="J23" s="66" t="n">
        <v>200</v>
      </c>
      <c r="K23" s="66" t="n">
        <v>0</v>
      </c>
      <c r="L23" s="67" t="n">
        <v>0</v>
      </c>
      <c r="M23" s="68"/>
      <c r="N23" s="67" t="n">
        <v>0</v>
      </c>
      <c r="O23" s="69"/>
      <c r="P23" s="85"/>
      <c r="Q23" s="73"/>
      <c r="R23" s="73"/>
      <c r="S23" s="73"/>
    </row>
    <row r="24" s="80" customFormat="true" ht="18" hidden="false" customHeight="true" outlineLevel="0" collapsed="false">
      <c r="A24" s="59" t="n">
        <v>14</v>
      </c>
      <c r="B24" s="60" t="n">
        <v>600</v>
      </c>
      <c r="C24" s="61" t="n">
        <v>60016</v>
      </c>
      <c r="D24" s="62" t="n">
        <v>6050</v>
      </c>
      <c r="E24" s="63" t="s">
        <v>43</v>
      </c>
      <c r="F24" s="61" t="s">
        <v>27</v>
      </c>
      <c r="G24" s="64" t="n">
        <v>2007</v>
      </c>
      <c r="H24" s="84" t="n">
        <v>2009</v>
      </c>
      <c r="I24" s="65" t="n">
        <v>2200</v>
      </c>
      <c r="J24" s="65" t="n">
        <v>2100</v>
      </c>
      <c r="K24" s="65" t="n">
        <v>0</v>
      </c>
      <c r="L24" s="76" t="n">
        <v>0</v>
      </c>
      <c r="M24" s="77"/>
      <c r="N24" s="76" t="n">
        <v>0</v>
      </c>
      <c r="O24" s="78"/>
      <c r="P24" s="79"/>
      <c r="Q24" s="79"/>
      <c r="R24" s="79"/>
      <c r="S24" s="79"/>
    </row>
    <row r="25" s="70" customFormat="true" ht="18" hidden="false" customHeight="true" outlineLevel="0" collapsed="false">
      <c r="A25" s="59" t="n">
        <v>15</v>
      </c>
      <c r="B25" s="71" t="n">
        <v>600</v>
      </c>
      <c r="C25" s="61" t="n">
        <v>60016</v>
      </c>
      <c r="D25" s="61" t="n">
        <v>6050</v>
      </c>
      <c r="E25" s="81" t="s">
        <v>44</v>
      </c>
      <c r="F25" s="87" t="s">
        <v>45</v>
      </c>
      <c r="G25" s="64" t="n">
        <v>1998</v>
      </c>
      <c r="H25" s="64" t="s">
        <v>46</v>
      </c>
      <c r="I25" s="65" t="n">
        <v>5003</v>
      </c>
      <c r="J25" s="65" t="n">
        <v>100</v>
      </c>
      <c r="K25" s="65" t="n">
        <v>700</v>
      </c>
      <c r="L25" s="76" t="n">
        <v>750</v>
      </c>
      <c r="M25" s="77"/>
      <c r="N25" s="76" t="n">
        <v>400</v>
      </c>
      <c r="O25" s="78"/>
      <c r="P25" s="3"/>
      <c r="Q25" s="3"/>
      <c r="R25" s="3"/>
      <c r="S25" s="3"/>
    </row>
    <row r="26" s="86" customFormat="true" ht="18" hidden="false" customHeight="true" outlineLevel="0" collapsed="false">
      <c r="A26" s="59" t="n">
        <v>16</v>
      </c>
      <c r="B26" s="71" t="n">
        <v>600</v>
      </c>
      <c r="C26" s="61" t="n">
        <v>60016</v>
      </c>
      <c r="D26" s="62" t="n">
        <v>6050</v>
      </c>
      <c r="E26" s="81" t="s">
        <v>47</v>
      </c>
      <c r="F26" s="87" t="s">
        <v>45</v>
      </c>
      <c r="G26" s="64" t="n">
        <v>2005</v>
      </c>
      <c r="H26" s="82" t="s">
        <v>46</v>
      </c>
      <c r="I26" s="65" t="n">
        <f aca="false">9430+500</f>
        <v>9930</v>
      </c>
      <c r="J26" s="66" t="n">
        <v>600</v>
      </c>
      <c r="K26" s="66" t="n">
        <v>100</v>
      </c>
      <c r="L26" s="67" t="n">
        <v>500</v>
      </c>
      <c r="M26" s="68"/>
      <c r="N26" s="67" t="n">
        <v>500</v>
      </c>
      <c r="O26" s="69"/>
      <c r="P26" s="73"/>
      <c r="Q26" s="73"/>
      <c r="R26" s="73"/>
    </row>
    <row r="27" s="70" customFormat="true" ht="18" hidden="false" customHeight="true" outlineLevel="0" collapsed="false">
      <c r="A27" s="59" t="n">
        <v>17</v>
      </c>
      <c r="B27" s="60" t="n">
        <v>600</v>
      </c>
      <c r="C27" s="61" t="n">
        <v>60016</v>
      </c>
      <c r="D27" s="62" t="n">
        <v>6050</v>
      </c>
      <c r="E27" s="63" t="s">
        <v>48</v>
      </c>
      <c r="F27" s="61" t="s">
        <v>45</v>
      </c>
      <c r="G27" s="64" t="n">
        <v>2008</v>
      </c>
      <c r="H27" s="64" t="n">
        <v>2011</v>
      </c>
      <c r="I27" s="65" t="n">
        <v>900</v>
      </c>
      <c r="J27" s="66" t="n">
        <v>200</v>
      </c>
      <c r="K27" s="66" t="n">
        <v>200</v>
      </c>
      <c r="L27" s="67" t="n">
        <v>500</v>
      </c>
      <c r="M27" s="68"/>
      <c r="N27" s="67" t="n">
        <v>0</v>
      </c>
      <c r="O27" s="69"/>
      <c r="P27" s="5"/>
      <c r="Q27" s="3"/>
      <c r="R27" s="3"/>
      <c r="S27" s="3"/>
    </row>
    <row r="28" s="70" customFormat="true" ht="18.75" hidden="false" customHeight="true" outlineLevel="0" collapsed="false">
      <c r="A28" s="59" t="n">
        <v>18</v>
      </c>
      <c r="B28" s="60" t="n">
        <v>600</v>
      </c>
      <c r="C28" s="61" t="n">
        <v>60016</v>
      </c>
      <c r="D28" s="62" t="n">
        <v>6050</v>
      </c>
      <c r="E28" s="81" t="s">
        <v>49</v>
      </c>
      <c r="F28" s="61" t="s">
        <v>27</v>
      </c>
      <c r="G28" s="82" t="s">
        <v>37</v>
      </c>
      <c r="H28" s="82" t="s">
        <v>37</v>
      </c>
      <c r="I28" s="82" t="s">
        <v>37</v>
      </c>
      <c r="J28" s="66" t="n">
        <v>250</v>
      </c>
      <c r="K28" s="66" t="n">
        <v>200</v>
      </c>
      <c r="L28" s="67" t="n">
        <v>200</v>
      </c>
      <c r="M28" s="68"/>
      <c r="N28" s="67"/>
      <c r="O28" s="69"/>
      <c r="P28" s="3"/>
      <c r="Q28" s="3"/>
      <c r="R28" s="3"/>
    </row>
    <row r="29" s="70" customFormat="true" ht="18" hidden="false" customHeight="true" outlineLevel="0" collapsed="false">
      <c r="A29" s="59" t="n">
        <v>19</v>
      </c>
      <c r="B29" s="60" t="n">
        <v>600</v>
      </c>
      <c r="C29" s="61" t="n">
        <v>60016</v>
      </c>
      <c r="D29" s="62" t="n">
        <v>6050</v>
      </c>
      <c r="E29" s="63" t="s">
        <v>26</v>
      </c>
      <c r="F29" s="61" t="s">
        <v>27</v>
      </c>
      <c r="G29" s="64" t="n">
        <v>2006</v>
      </c>
      <c r="H29" s="64" t="n">
        <v>2012</v>
      </c>
      <c r="I29" s="65" t="n">
        <v>350</v>
      </c>
      <c r="J29" s="66" t="n">
        <v>50</v>
      </c>
      <c r="K29" s="66" t="n">
        <v>100</v>
      </c>
      <c r="L29" s="67" t="n">
        <v>100</v>
      </c>
      <c r="M29" s="68"/>
      <c r="N29" s="67" t="n">
        <v>0</v>
      </c>
      <c r="O29" s="69"/>
      <c r="P29" s="5"/>
      <c r="Q29" s="3"/>
      <c r="R29" s="3"/>
      <c r="S29" s="3"/>
    </row>
    <row r="30" s="70" customFormat="true" ht="18" hidden="false" customHeight="true" outlineLevel="0" collapsed="false">
      <c r="A30" s="59" t="n">
        <v>20</v>
      </c>
      <c r="B30" s="60" t="n">
        <v>600</v>
      </c>
      <c r="C30" s="61" t="n">
        <v>60017</v>
      </c>
      <c r="D30" s="62" t="n">
        <v>6050</v>
      </c>
      <c r="E30" s="88" t="s">
        <v>50</v>
      </c>
      <c r="F30" s="61" t="s">
        <v>27</v>
      </c>
      <c r="G30" s="64" t="n">
        <v>2008</v>
      </c>
      <c r="H30" s="64" t="n">
        <v>2009</v>
      </c>
      <c r="I30" s="65" t="n">
        <v>1020</v>
      </c>
      <c r="J30" s="66" t="n">
        <v>820</v>
      </c>
      <c r="K30" s="66" t="n">
        <v>0</v>
      </c>
      <c r="L30" s="67" t="n">
        <v>0</v>
      </c>
      <c r="M30" s="68"/>
      <c r="N30" s="67" t="n">
        <v>0</v>
      </c>
      <c r="O30" s="69"/>
      <c r="P30" s="5"/>
      <c r="Q30" s="3"/>
      <c r="R30" s="3"/>
      <c r="S30" s="3"/>
    </row>
    <row r="31" s="70" customFormat="true" ht="18" hidden="false" customHeight="true" outlineLevel="0" collapsed="false">
      <c r="A31" s="59" t="n">
        <v>21</v>
      </c>
      <c r="B31" s="60" t="n">
        <v>600</v>
      </c>
      <c r="C31" s="61" t="n">
        <v>60017</v>
      </c>
      <c r="D31" s="62" t="n">
        <v>6050</v>
      </c>
      <c r="E31" s="63" t="s">
        <v>51</v>
      </c>
      <c r="F31" s="61" t="s">
        <v>27</v>
      </c>
      <c r="G31" s="64" t="n">
        <v>2008</v>
      </c>
      <c r="H31" s="64" t="n">
        <v>2009</v>
      </c>
      <c r="I31" s="65" t="n">
        <v>340</v>
      </c>
      <c r="J31" s="66" t="n">
        <v>140</v>
      </c>
      <c r="K31" s="66" t="n">
        <v>0</v>
      </c>
      <c r="L31" s="67" t="n">
        <v>0</v>
      </c>
      <c r="M31" s="68"/>
      <c r="N31" s="67" t="n">
        <v>0</v>
      </c>
      <c r="O31" s="69"/>
      <c r="P31" s="5"/>
      <c r="Q31" s="3"/>
      <c r="R31" s="3"/>
      <c r="S31" s="3"/>
    </row>
    <row r="32" s="70" customFormat="true" ht="16.5" hidden="false" customHeight="true" outlineLevel="0" collapsed="false">
      <c r="A32" s="59" t="n">
        <v>22</v>
      </c>
      <c r="B32" s="60" t="n">
        <v>600</v>
      </c>
      <c r="C32" s="61" t="n">
        <v>60017</v>
      </c>
      <c r="D32" s="62" t="n">
        <v>6050</v>
      </c>
      <c r="E32" s="63" t="s">
        <v>52</v>
      </c>
      <c r="F32" s="61" t="s">
        <v>45</v>
      </c>
      <c r="G32" s="64" t="n">
        <v>2008</v>
      </c>
      <c r="H32" s="64" t="s">
        <v>46</v>
      </c>
      <c r="I32" s="65" t="n">
        <v>6500</v>
      </c>
      <c r="J32" s="66" t="n">
        <v>200</v>
      </c>
      <c r="K32" s="66" t="n">
        <v>200</v>
      </c>
      <c r="L32" s="67" t="n">
        <v>1800</v>
      </c>
      <c r="M32" s="68"/>
      <c r="N32" s="67" t="n">
        <v>0</v>
      </c>
      <c r="O32" s="69"/>
      <c r="P32" s="5"/>
      <c r="Q32" s="3"/>
      <c r="R32" s="3"/>
      <c r="S32" s="3"/>
    </row>
    <row r="33" s="70" customFormat="true" ht="18" hidden="false" customHeight="true" outlineLevel="0" collapsed="false">
      <c r="A33" s="59" t="n">
        <v>23</v>
      </c>
      <c r="B33" s="71" t="n">
        <v>600</v>
      </c>
      <c r="C33" s="61" t="n">
        <v>60053</v>
      </c>
      <c r="D33" s="62" t="n">
        <v>6050</v>
      </c>
      <c r="E33" s="63" t="s">
        <v>53</v>
      </c>
      <c r="F33" s="61" t="s">
        <v>54</v>
      </c>
      <c r="G33" s="64" t="n">
        <v>2006</v>
      </c>
      <c r="H33" s="64" t="n">
        <v>2011</v>
      </c>
      <c r="I33" s="65" t="n">
        <v>2900</v>
      </c>
      <c r="J33" s="66" t="n">
        <v>1000</v>
      </c>
      <c r="K33" s="66" t="n">
        <v>700</v>
      </c>
      <c r="L33" s="67" t="n">
        <v>1200</v>
      </c>
      <c r="M33" s="68"/>
      <c r="N33" s="67" t="n">
        <v>0</v>
      </c>
      <c r="O33" s="69"/>
      <c r="P33" s="3"/>
      <c r="Q33" s="3"/>
      <c r="R33" s="3"/>
    </row>
    <row r="34" s="70" customFormat="true" ht="18" hidden="false" customHeight="true" outlineLevel="0" collapsed="false">
      <c r="A34" s="59" t="n">
        <v>24</v>
      </c>
      <c r="B34" s="71" t="n">
        <v>700</v>
      </c>
      <c r="C34" s="61" t="n">
        <v>70095</v>
      </c>
      <c r="D34" s="61" t="n">
        <v>6050</v>
      </c>
      <c r="E34" s="89" t="s">
        <v>55</v>
      </c>
      <c r="F34" s="61" t="s">
        <v>45</v>
      </c>
      <c r="G34" s="64" t="n">
        <v>1996</v>
      </c>
      <c r="H34" s="82" t="s">
        <v>46</v>
      </c>
      <c r="I34" s="65" t="n">
        <v>45000</v>
      </c>
      <c r="J34" s="66" t="n">
        <v>4000</v>
      </c>
      <c r="K34" s="66" t="n">
        <v>4500</v>
      </c>
      <c r="L34" s="67" t="n">
        <v>5200</v>
      </c>
      <c r="M34" s="68"/>
      <c r="N34" s="67" t="n">
        <v>0</v>
      </c>
      <c r="O34" s="69"/>
      <c r="P34" s="3"/>
      <c r="Q34" s="3"/>
      <c r="R34" s="3"/>
    </row>
    <row r="35" s="70" customFormat="true" ht="19.5" hidden="false" customHeight="true" outlineLevel="0" collapsed="false">
      <c r="A35" s="59" t="n">
        <v>25</v>
      </c>
      <c r="B35" s="71" t="n">
        <v>710</v>
      </c>
      <c r="C35" s="61" t="n">
        <v>71035</v>
      </c>
      <c r="D35" s="61" t="n">
        <v>6050</v>
      </c>
      <c r="E35" s="81" t="s">
        <v>56</v>
      </c>
      <c r="F35" s="87" t="s">
        <v>45</v>
      </c>
      <c r="G35" s="82" t="n">
        <v>2000</v>
      </c>
      <c r="H35" s="82" t="s">
        <v>46</v>
      </c>
      <c r="I35" s="90" t="n">
        <v>7300</v>
      </c>
      <c r="J35" s="91" t="n">
        <v>500</v>
      </c>
      <c r="K35" s="91" t="n">
        <v>800</v>
      </c>
      <c r="L35" s="92" t="n">
        <v>800</v>
      </c>
      <c r="M35" s="93"/>
      <c r="N35" s="67" t="n">
        <v>800</v>
      </c>
      <c r="O35" s="69"/>
      <c r="P35" s="3"/>
      <c r="Q35" s="3"/>
      <c r="R35" s="3"/>
    </row>
    <row r="36" s="70" customFormat="true" ht="19.5" hidden="false" customHeight="true" outlineLevel="0" collapsed="false">
      <c r="A36" s="59" t="n">
        <v>26</v>
      </c>
      <c r="B36" s="71" t="n">
        <v>750</v>
      </c>
      <c r="C36" s="61" t="n">
        <v>75023</v>
      </c>
      <c r="D36" s="61" t="n">
        <v>6050</v>
      </c>
      <c r="E36" s="81" t="s">
        <v>57</v>
      </c>
      <c r="F36" s="87" t="s">
        <v>58</v>
      </c>
      <c r="G36" s="82" t="n">
        <v>2009</v>
      </c>
      <c r="H36" s="82" t="n">
        <v>2009</v>
      </c>
      <c r="I36" s="90" t="n">
        <v>835</v>
      </c>
      <c r="J36" s="91" t="n">
        <v>835</v>
      </c>
      <c r="K36" s="91" t="n">
        <v>0</v>
      </c>
      <c r="L36" s="92" t="n">
        <v>0</v>
      </c>
      <c r="M36" s="94"/>
      <c r="N36" s="95"/>
      <c r="O36" s="69"/>
      <c r="P36" s="3"/>
      <c r="Q36" s="3"/>
      <c r="R36" s="3"/>
    </row>
    <row r="37" s="70" customFormat="true" ht="19.5" hidden="false" customHeight="true" outlineLevel="0" collapsed="false">
      <c r="A37" s="59" t="n">
        <v>27</v>
      </c>
      <c r="B37" s="71" t="n">
        <v>750</v>
      </c>
      <c r="C37" s="61" t="n">
        <v>75411</v>
      </c>
      <c r="D37" s="61" t="n">
        <v>6050</v>
      </c>
      <c r="E37" s="96" t="s">
        <v>59</v>
      </c>
      <c r="F37" s="97" t="s">
        <v>60</v>
      </c>
      <c r="G37" s="98" t="n">
        <v>2007</v>
      </c>
      <c r="H37" s="98" t="n">
        <v>2009</v>
      </c>
      <c r="I37" s="99" t="n">
        <f aca="false">1142.2+50</f>
        <v>1192.2</v>
      </c>
      <c r="J37" s="100" t="n">
        <v>50</v>
      </c>
      <c r="K37" s="100" t="n">
        <v>0</v>
      </c>
      <c r="L37" s="101" t="n">
        <v>0</v>
      </c>
      <c r="M37" s="94"/>
      <c r="N37" s="95"/>
      <c r="O37" s="69"/>
      <c r="P37" s="3"/>
      <c r="Q37" s="3"/>
      <c r="R37" s="3"/>
    </row>
    <row r="38" s="70" customFormat="true" ht="19.5" hidden="false" customHeight="true" outlineLevel="0" collapsed="false">
      <c r="A38" s="59"/>
      <c r="B38" s="71" t="n">
        <v>758</v>
      </c>
      <c r="C38" s="61" t="n">
        <v>75818</v>
      </c>
      <c r="D38" s="61" t="n">
        <v>6800</v>
      </c>
      <c r="E38" s="96" t="s">
        <v>61</v>
      </c>
      <c r="F38" s="97" t="s">
        <v>45</v>
      </c>
      <c r="G38" s="98" t="n">
        <v>2009</v>
      </c>
      <c r="H38" s="98" t="n">
        <v>2009</v>
      </c>
      <c r="I38" s="99" t="n">
        <f aca="false">J38</f>
        <v>150</v>
      </c>
      <c r="J38" s="100" t="n">
        <v>150</v>
      </c>
      <c r="K38" s="100"/>
      <c r="L38" s="101"/>
      <c r="M38" s="94"/>
      <c r="N38" s="95"/>
      <c r="O38" s="69"/>
      <c r="P38" s="3"/>
      <c r="Q38" s="3"/>
      <c r="R38" s="3"/>
    </row>
    <row r="39" s="70" customFormat="true" ht="28.5" hidden="false" customHeight="true" outlineLevel="0" collapsed="false">
      <c r="A39" s="59" t="n">
        <v>28</v>
      </c>
      <c r="B39" s="60" t="n">
        <v>900</v>
      </c>
      <c r="C39" s="61" t="n">
        <v>90015</v>
      </c>
      <c r="D39" s="61" t="n">
        <v>6050</v>
      </c>
      <c r="E39" s="63" t="s">
        <v>62</v>
      </c>
      <c r="F39" s="61" t="s">
        <v>27</v>
      </c>
      <c r="G39" s="82" t="s">
        <v>37</v>
      </c>
      <c r="H39" s="82" t="s">
        <v>37</v>
      </c>
      <c r="I39" s="82" t="s">
        <v>37</v>
      </c>
      <c r="J39" s="66" t="n">
        <v>140</v>
      </c>
      <c r="K39" s="66" t="n">
        <v>200</v>
      </c>
      <c r="L39" s="67" t="n">
        <v>200</v>
      </c>
      <c r="M39" s="68"/>
      <c r="N39" s="67" t="n">
        <v>100</v>
      </c>
      <c r="O39" s="69"/>
      <c r="P39" s="5"/>
      <c r="Q39" s="3"/>
      <c r="R39" s="3"/>
      <c r="S39" s="3"/>
    </row>
    <row r="40" s="70" customFormat="true" ht="22.5" hidden="false" customHeight="true" outlineLevel="0" collapsed="false">
      <c r="A40" s="59" t="n">
        <v>29</v>
      </c>
      <c r="B40" s="60" t="n">
        <v>900</v>
      </c>
      <c r="C40" s="61" t="n">
        <v>90015</v>
      </c>
      <c r="D40" s="61" t="n">
        <v>6050</v>
      </c>
      <c r="E40" s="63" t="s">
        <v>63</v>
      </c>
      <c r="F40" s="61" t="s">
        <v>27</v>
      </c>
      <c r="G40" s="82" t="s">
        <v>37</v>
      </c>
      <c r="H40" s="82" t="s">
        <v>37</v>
      </c>
      <c r="I40" s="82" t="s">
        <v>37</v>
      </c>
      <c r="J40" s="66" t="n">
        <v>140</v>
      </c>
      <c r="K40" s="66" t="n">
        <v>140</v>
      </c>
      <c r="L40" s="67" t="n">
        <v>140</v>
      </c>
      <c r="M40" s="68"/>
      <c r="N40" s="67" t="n">
        <v>100</v>
      </c>
      <c r="O40" s="69"/>
      <c r="P40" s="5"/>
      <c r="Q40" s="3"/>
      <c r="R40" s="3"/>
      <c r="S40" s="3"/>
    </row>
    <row r="41" s="70" customFormat="true" ht="18" hidden="false" customHeight="true" outlineLevel="0" collapsed="false">
      <c r="A41" s="59" t="n">
        <v>30</v>
      </c>
      <c r="B41" s="60" t="n">
        <v>900</v>
      </c>
      <c r="C41" s="61" t="n">
        <v>90095</v>
      </c>
      <c r="D41" s="61" t="n">
        <v>6050</v>
      </c>
      <c r="E41" s="81" t="s">
        <v>64</v>
      </c>
      <c r="F41" s="87" t="s">
        <v>45</v>
      </c>
      <c r="G41" s="82" t="n">
        <v>2008</v>
      </c>
      <c r="H41" s="82" t="s">
        <v>46</v>
      </c>
      <c r="I41" s="90" t="n">
        <v>600</v>
      </c>
      <c r="J41" s="91" t="n">
        <v>200</v>
      </c>
      <c r="K41" s="91" t="n">
        <v>200</v>
      </c>
      <c r="L41" s="92" t="n">
        <v>200</v>
      </c>
      <c r="M41" s="93"/>
      <c r="N41" s="102" t="n">
        <v>100</v>
      </c>
      <c r="O41" s="103"/>
      <c r="P41" s="3"/>
      <c r="Q41" s="3"/>
      <c r="R41" s="3"/>
    </row>
    <row r="42" s="70" customFormat="true" ht="18" hidden="false" customHeight="true" outlineLevel="0" collapsed="false">
      <c r="A42" s="59" t="n">
        <v>31</v>
      </c>
      <c r="B42" s="60" t="n">
        <v>900</v>
      </c>
      <c r="C42" s="61" t="n">
        <v>90095</v>
      </c>
      <c r="D42" s="61" t="n">
        <v>6050</v>
      </c>
      <c r="E42" s="81" t="s">
        <v>65</v>
      </c>
      <c r="F42" s="87" t="s">
        <v>45</v>
      </c>
      <c r="G42" s="82" t="n">
        <v>2005</v>
      </c>
      <c r="H42" s="82" t="n">
        <v>2009</v>
      </c>
      <c r="I42" s="90" t="n">
        <v>2000</v>
      </c>
      <c r="J42" s="91" t="n">
        <v>700</v>
      </c>
      <c r="K42" s="91" t="n">
        <v>0</v>
      </c>
      <c r="L42" s="92" t="n">
        <v>0</v>
      </c>
      <c r="M42" s="93"/>
      <c r="N42" s="102"/>
      <c r="O42" s="103"/>
      <c r="P42" s="3"/>
      <c r="Q42" s="3"/>
      <c r="R42" s="3"/>
    </row>
    <row r="43" s="105" customFormat="true" ht="18.75" hidden="false" customHeight="true" outlineLevel="0" collapsed="false">
      <c r="A43" s="59" t="n">
        <v>32</v>
      </c>
      <c r="B43" s="71" t="n">
        <v>900</v>
      </c>
      <c r="C43" s="61" t="n">
        <v>90095</v>
      </c>
      <c r="D43" s="61" t="n">
        <v>6050</v>
      </c>
      <c r="E43" s="104" t="s">
        <v>66</v>
      </c>
      <c r="F43" s="87" t="s">
        <v>45</v>
      </c>
      <c r="G43" s="82" t="n">
        <v>1995</v>
      </c>
      <c r="H43" s="82" t="s">
        <v>46</v>
      </c>
      <c r="I43" s="90" t="n">
        <v>2940</v>
      </c>
      <c r="J43" s="91" t="n">
        <v>100</v>
      </c>
      <c r="K43" s="91" t="n">
        <v>100</v>
      </c>
      <c r="L43" s="92" t="n">
        <v>100</v>
      </c>
      <c r="M43" s="93"/>
      <c r="N43" s="67" t="n">
        <v>200</v>
      </c>
      <c r="O43" s="69"/>
      <c r="P43" s="5"/>
      <c r="Q43" s="5"/>
      <c r="R43" s="5"/>
    </row>
    <row r="44" s="105" customFormat="true" ht="17.25" hidden="false" customHeight="true" outlineLevel="0" collapsed="false">
      <c r="A44" s="59" t="n">
        <v>33</v>
      </c>
      <c r="B44" s="71" t="n">
        <v>900</v>
      </c>
      <c r="C44" s="61" t="n">
        <v>90095</v>
      </c>
      <c r="D44" s="61" t="n">
        <v>6050</v>
      </c>
      <c r="E44" s="81" t="s">
        <v>67</v>
      </c>
      <c r="F44" s="87" t="s">
        <v>45</v>
      </c>
      <c r="G44" s="82" t="s">
        <v>37</v>
      </c>
      <c r="H44" s="82" t="s">
        <v>37</v>
      </c>
      <c r="I44" s="82" t="s">
        <v>37</v>
      </c>
      <c r="J44" s="91" t="n">
        <v>300</v>
      </c>
      <c r="K44" s="91" t="n">
        <v>300</v>
      </c>
      <c r="L44" s="92" t="n">
        <v>300</v>
      </c>
      <c r="M44" s="93"/>
      <c r="N44" s="67" t="n">
        <v>200</v>
      </c>
      <c r="O44" s="69"/>
      <c r="P44" s="9"/>
      <c r="Q44" s="5"/>
      <c r="R44" s="5"/>
    </row>
    <row r="45" s="105" customFormat="true" ht="18" hidden="false" customHeight="true" outlineLevel="0" collapsed="false">
      <c r="A45" s="59" t="n">
        <v>34</v>
      </c>
      <c r="B45" s="71" t="n">
        <v>900</v>
      </c>
      <c r="C45" s="61" t="n">
        <v>90095</v>
      </c>
      <c r="D45" s="61" t="n">
        <v>6050</v>
      </c>
      <c r="E45" s="81" t="s">
        <v>68</v>
      </c>
      <c r="F45" s="87" t="s">
        <v>45</v>
      </c>
      <c r="G45" s="82" t="s">
        <v>37</v>
      </c>
      <c r="H45" s="82" t="s">
        <v>37</v>
      </c>
      <c r="I45" s="82" t="s">
        <v>37</v>
      </c>
      <c r="J45" s="91" t="n">
        <v>200</v>
      </c>
      <c r="K45" s="91" t="n">
        <v>400</v>
      </c>
      <c r="L45" s="92" t="n">
        <v>200</v>
      </c>
      <c r="M45" s="93"/>
      <c r="N45" s="67" t="n">
        <v>200</v>
      </c>
      <c r="O45" s="69"/>
      <c r="P45" s="69"/>
      <c r="Q45" s="69"/>
      <c r="R45" s="5"/>
    </row>
    <row r="46" s="70" customFormat="true" ht="17.25" hidden="false" customHeight="true" outlineLevel="0" collapsed="false">
      <c r="A46" s="59" t="n">
        <v>35</v>
      </c>
      <c r="B46" s="106" t="n">
        <v>921</v>
      </c>
      <c r="C46" s="107" t="n">
        <v>92106</v>
      </c>
      <c r="D46" s="108" t="n">
        <v>6050</v>
      </c>
      <c r="E46" s="109" t="s">
        <v>69</v>
      </c>
      <c r="F46" s="107" t="s">
        <v>70</v>
      </c>
      <c r="G46" s="110" t="n">
        <v>2004</v>
      </c>
      <c r="H46" s="111" t="n">
        <v>2010</v>
      </c>
      <c r="I46" s="112" t="n">
        <f aca="false">10502-500</f>
        <v>10002</v>
      </c>
      <c r="J46" s="113" t="n">
        <f aca="false">1000-500</f>
        <v>500</v>
      </c>
      <c r="K46" s="113" t="n">
        <v>500</v>
      </c>
      <c r="L46" s="114" t="n">
        <v>0</v>
      </c>
      <c r="M46" s="115"/>
      <c r="N46" s="95"/>
      <c r="O46" s="69"/>
      <c r="P46" s="116"/>
      <c r="Q46" s="3"/>
      <c r="R46" s="3"/>
    </row>
    <row r="47" s="70" customFormat="true" ht="18" hidden="false" customHeight="true" outlineLevel="0" collapsed="false">
      <c r="A47" s="59" t="n">
        <v>36</v>
      </c>
      <c r="B47" s="71" t="n">
        <v>926</v>
      </c>
      <c r="C47" s="61" t="n">
        <v>92601</v>
      </c>
      <c r="D47" s="61" t="n">
        <v>6050</v>
      </c>
      <c r="E47" s="81" t="s">
        <v>71</v>
      </c>
      <c r="F47" s="87" t="s">
        <v>70</v>
      </c>
      <c r="G47" s="82" t="n">
        <v>2005</v>
      </c>
      <c r="H47" s="82" t="n">
        <v>2009</v>
      </c>
      <c r="I47" s="90" t="n">
        <v>13373.8</v>
      </c>
      <c r="J47" s="91" t="n">
        <v>300</v>
      </c>
      <c r="K47" s="91" t="n">
        <v>0</v>
      </c>
      <c r="L47" s="92" t="n">
        <v>0</v>
      </c>
      <c r="M47" s="93"/>
      <c r="N47" s="67" t="n">
        <v>0</v>
      </c>
      <c r="O47" s="69"/>
      <c r="P47" s="3"/>
      <c r="Q47" s="3"/>
      <c r="R47" s="3"/>
    </row>
    <row r="48" s="105" customFormat="true" ht="22.5" hidden="true" customHeight="true" outlineLevel="0" collapsed="false">
      <c r="A48" s="59"/>
      <c r="B48" s="71"/>
      <c r="C48" s="61"/>
      <c r="D48" s="61"/>
      <c r="E48" s="81"/>
      <c r="F48" s="87"/>
      <c r="G48" s="82"/>
      <c r="H48" s="82"/>
      <c r="I48" s="90"/>
      <c r="J48" s="91"/>
      <c r="K48" s="91"/>
      <c r="L48" s="92"/>
      <c r="M48" s="93"/>
      <c r="N48" s="67"/>
      <c r="O48" s="69"/>
      <c r="P48" s="5"/>
      <c r="Q48" s="5"/>
      <c r="R48" s="5"/>
      <c r="S48" s="5"/>
    </row>
    <row r="49" s="105" customFormat="true" ht="22.5" hidden="true" customHeight="true" outlineLevel="0" collapsed="false">
      <c r="A49" s="59"/>
      <c r="B49" s="71"/>
      <c r="C49" s="61"/>
      <c r="D49" s="61"/>
      <c r="E49" s="81"/>
      <c r="F49" s="87"/>
      <c r="G49" s="82"/>
      <c r="H49" s="82"/>
      <c r="I49" s="90"/>
      <c r="J49" s="91"/>
      <c r="K49" s="91"/>
      <c r="L49" s="92"/>
      <c r="M49" s="93"/>
      <c r="N49" s="67"/>
      <c r="O49" s="69"/>
      <c r="P49" s="9"/>
      <c r="Q49" s="5"/>
      <c r="R49" s="5"/>
      <c r="S49" s="5"/>
    </row>
    <row r="50" s="105" customFormat="true" ht="22.5" hidden="true" customHeight="true" outlineLevel="0" collapsed="false">
      <c r="A50" s="59"/>
      <c r="B50" s="71"/>
      <c r="C50" s="61"/>
      <c r="D50" s="62"/>
      <c r="E50" s="104"/>
      <c r="F50" s="87"/>
      <c r="G50" s="82"/>
      <c r="H50" s="82"/>
      <c r="I50" s="90"/>
      <c r="J50" s="91"/>
      <c r="K50" s="91"/>
      <c r="L50" s="92"/>
      <c r="M50" s="93"/>
      <c r="N50" s="67"/>
      <c r="O50" s="69"/>
      <c r="P50" s="5"/>
      <c r="Q50" s="5"/>
      <c r="R50" s="5"/>
      <c r="S50" s="5"/>
    </row>
    <row r="51" s="105" customFormat="true" ht="27" hidden="true" customHeight="true" outlineLevel="0" collapsed="false">
      <c r="A51" s="59"/>
      <c r="B51" s="71"/>
      <c r="C51" s="61"/>
      <c r="D51" s="62"/>
      <c r="E51" s="104"/>
      <c r="F51" s="87"/>
      <c r="G51" s="82"/>
      <c r="H51" s="82"/>
      <c r="I51" s="90"/>
      <c r="J51" s="91"/>
      <c r="K51" s="91"/>
      <c r="L51" s="92"/>
      <c r="M51" s="93"/>
      <c r="N51" s="67"/>
      <c r="O51" s="69"/>
      <c r="P51" s="5"/>
      <c r="Q51" s="5"/>
      <c r="R51" s="5"/>
      <c r="S51" s="5"/>
    </row>
    <row r="52" customFormat="false" ht="12.75" hidden="true" customHeight="false" outlineLevel="0" collapsed="false">
      <c r="A52" s="117"/>
      <c r="J52" s="118"/>
      <c r="K52" s="118"/>
      <c r="L52" s="119"/>
      <c r="M52" s="120"/>
      <c r="N52" s="95"/>
      <c r="O52" s="69"/>
      <c r="S52" s="5"/>
    </row>
    <row r="53" s="70" customFormat="true" ht="12.75" hidden="true" customHeight="false" outlineLevel="0" collapsed="false">
      <c r="A53" s="59"/>
      <c r="B53" s="71"/>
      <c r="C53" s="61"/>
      <c r="D53" s="121"/>
      <c r="E53" s="63"/>
      <c r="F53" s="61"/>
      <c r="G53" s="64"/>
      <c r="H53" s="82"/>
      <c r="I53" s="65"/>
      <c r="J53" s="66"/>
      <c r="K53" s="66"/>
      <c r="L53" s="67"/>
      <c r="M53" s="68"/>
      <c r="N53" s="67"/>
      <c r="O53" s="69"/>
      <c r="P53" s="3"/>
      <c r="Q53" s="3"/>
      <c r="R53" s="3"/>
      <c r="S53" s="3"/>
    </row>
    <row r="54" s="70" customFormat="true" ht="19.5" hidden="true" customHeight="true" outlineLevel="0" collapsed="false">
      <c r="A54" s="59"/>
      <c r="B54" s="71"/>
      <c r="C54" s="61"/>
      <c r="D54" s="121"/>
      <c r="E54" s="63"/>
      <c r="F54" s="61"/>
      <c r="G54" s="64"/>
      <c r="H54" s="82"/>
      <c r="I54" s="65"/>
      <c r="J54" s="66"/>
      <c r="K54" s="66"/>
      <c r="L54" s="67"/>
      <c r="M54" s="68"/>
      <c r="N54" s="67"/>
      <c r="O54" s="69"/>
      <c r="P54" s="3"/>
      <c r="Q54" s="3"/>
      <c r="R54" s="3"/>
      <c r="S54" s="3"/>
    </row>
    <row r="55" s="70" customFormat="true" ht="26.25" hidden="true" customHeight="true" outlineLevel="0" collapsed="false">
      <c r="A55" s="59"/>
      <c r="B55" s="71"/>
      <c r="C55" s="61"/>
      <c r="D55" s="61"/>
      <c r="E55" s="104"/>
      <c r="F55" s="87"/>
      <c r="G55" s="82"/>
      <c r="H55" s="82"/>
      <c r="I55" s="90"/>
      <c r="J55" s="91"/>
      <c r="K55" s="91"/>
      <c r="L55" s="92"/>
      <c r="M55" s="93"/>
      <c r="N55" s="67"/>
      <c r="O55" s="69"/>
      <c r="P55" s="116"/>
      <c r="Q55" s="3"/>
      <c r="R55" s="3"/>
      <c r="S55" s="3"/>
    </row>
    <row r="56" s="70" customFormat="true" ht="23.25" hidden="true" customHeight="true" outlineLevel="0" collapsed="false">
      <c r="A56" s="59"/>
      <c r="B56" s="71"/>
      <c r="C56" s="61"/>
      <c r="D56" s="61"/>
      <c r="E56" s="81"/>
      <c r="F56" s="87"/>
      <c r="G56" s="82"/>
      <c r="H56" s="82"/>
      <c r="I56" s="90"/>
      <c r="J56" s="91"/>
      <c r="K56" s="91"/>
      <c r="L56" s="92"/>
      <c r="M56" s="93"/>
      <c r="N56" s="67"/>
      <c r="O56" s="69"/>
      <c r="P56" s="116"/>
      <c r="Q56" s="3"/>
      <c r="R56" s="3"/>
      <c r="S56" s="3"/>
    </row>
    <row r="57" s="70" customFormat="true" ht="41.25" hidden="true" customHeight="true" outlineLevel="0" collapsed="false">
      <c r="A57" s="59"/>
      <c r="B57" s="71"/>
      <c r="C57" s="61"/>
      <c r="D57" s="62"/>
      <c r="E57" s="81"/>
      <c r="F57" s="87"/>
      <c r="G57" s="82"/>
      <c r="H57" s="122"/>
      <c r="I57" s="90"/>
      <c r="J57" s="91"/>
      <c r="K57" s="91"/>
      <c r="L57" s="123"/>
      <c r="M57" s="124"/>
      <c r="N57" s="67"/>
      <c r="O57" s="69"/>
      <c r="P57" s="116"/>
      <c r="Q57" s="3"/>
      <c r="R57" s="3"/>
      <c r="S57" s="3"/>
    </row>
    <row r="58" s="70" customFormat="true" ht="25.5" hidden="true" customHeight="true" outlineLevel="0" collapsed="false">
      <c r="A58" s="59"/>
      <c r="B58" s="71"/>
      <c r="C58" s="61"/>
      <c r="D58" s="62"/>
      <c r="E58" s="81"/>
      <c r="F58" s="87"/>
      <c r="G58" s="87"/>
      <c r="H58" s="122"/>
      <c r="I58" s="90"/>
      <c r="J58" s="91"/>
      <c r="K58" s="91"/>
      <c r="L58" s="125"/>
      <c r="M58" s="94"/>
      <c r="N58" s="67"/>
      <c r="O58" s="69"/>
      <c r="P58" s="3"/>
      <c r="Q58" s="3"/>
      <c r="R58" s="3"/>
      <c r="S58" s="3"/>
    </row>
    <row r="59" s="70" customFormat="true" ht="25.5" hidden="true" customHeight="true" outlineLevel="0" collapsed="false">
      <c r="A59" s="59"/>
      <c r="B59" s="71"/>
      <c r="C59" s="61"/>
      <c r="D59" s="62"/>
      <c r="E59" s="81"/>
      <c r="F59" s="87"/>
      <c r="G59" s="87"/>
      <c r="H59" s="122"/>
      <c r="I59" s="90"/>
      <c r="J59" s="91"/>
      <c r="K59" s="91"/>
      <c r="L59" s="126"/>
      <c r="M59" s="127"/>
      <c r="N59" s="67"/>
      <c r="O59" s="69"/>
      <c r="P59" s="3"/>
      <c r="Q59" s="3"/>
      <c r="R59" s="3"/>
      <c r="S59" s="3"/>
    </row>
    <row r="60" s="135" customFormat="true" ht="19.5" hidden="false" customHeight="true" outlineLevel="0" collapsed="false">
      <c r="A60" s="48" t="s">
        <v>72</v>
      </c>
      <c r="B60" s="128"/>
      <c r="C60" s="128"/>
      <c r="D60" s="49"/>
      <c r="E60" s="50" t="s">
        <v>73</v>
      </c>
      <c r="F60" s="50"/>
      <c r="G60" s="129"/>
      <c r="H60" s="129"/>
      <c r="I60" s="130"/>
      <c r="J60" s="131" t="n">
        <f aca="false">SUM(J65:J105)</f>
        <v>15781.7</v>
      </c>
      <c r="K60" s="131" t="n">
        <f aca="false">SUM(K65:K105)</f>
        <v>16320</v>
      </c>
      <c r="L60" s="132" t="n">
        <f aca="false">SUM(L65:L105)</f>
        <v>13900</v>
      </c>
      <c r="M60" s="133"/>
      <c r="N60" s="132" t="e">
        <f aca="false">SUM(N71:N134)</f>
        <v>#REF!</v>
      </c>
      <c r="O60" s="134"/>
      <c r="P60" s="134"/>
      <c r="Q60" s="134"/>
    </row>
    <row r="61" s="135" customFormat="true" ht="24.95" hidden="true" customHeight="true" outlineLevel="0" collapsed="false">
      <c r="A61" s="136"/>
      <c r="B61" s="128"/>
      <c r="C61" s="128"/>
      <c r="D61" s="137"/>
      <c r="E61" s="138"/>
      <c r="F61" s="50"/>
      <c r="G61" s="129"/>
      <c r="H61" s="129"/>
      <c r="I61" s="130"/>
      <c r="J61" s="131"/>
      <c r="K61" s="131"/>
      <c r="L61" s="132"/>
      <c r="M61" s="139"/>
      <c r="N61" s="140"/>
      <c r="O61" s="134"/>
      <c r="P61" s="141"/>
    </row>
    <row r="62" s="135" customFormat="true" ht="24.95" hidden="true" customHeight="true" outlineLevel="0" collapsed="false">
      <c r="A62" s="136"/>
      <c r="B62" s="128"/>
      <c r="C62" s="128"/>
      <c r="D62" s="137"/>
      <c r="E62" s="138"/>
      <c r="F62" s="50"/>
      <c r="G62" s="129"/>
      <c r="H62" s="129"/>
      <c r="I62" s="130"/>
      <c r="J62" s="131"/>
      <c r="K62" s="131"/>
      <c r="L62" s="132"/>
      <c r="M62" s="139"/>
      <c r="N62" s="140"/>
      <c r="O62" s="134"/>
      <c r="P62" s="141"/>
    </row>
    <row r="63" s="135" customFormat="true" ht="24.95" hidden="true" customHeight="true" outlineLevel="0" collapsed="false">
      <c r="A63" s="136"/>
      <c r="B63" s="128"/>
      <c r="C63" s="128"/>
      <c r="D63" s="137"/>
      <c r="E63" s="138"/>
      <c r="F63" s="50"/>
      <c r="G63" s="129"/>
      <c r="H63" s="129"/>
      <c r="I63" s="130"/>
      <c r="J63" s="131"/>
      <c r="K63" s="131"/>
      <c r="L63" s="132"/>
      <c r="M63" s="139"/>
      <c r="N63" s="140"/>
      <c r="O63" s="134"/>
      <c r="P63" s="141"/>
    </row>
    <row r="64" s="135" customFormat="true" ht="24.95" hidden="true" customHeight="true" outlineLevel="0" collapsed="false">
      <c r="A64" s="136"/>
      <c r="B64" s="128"/>
      <c r="C64" s="128"/>
      <c r="D64" s="137"/>
      <c r="E64" s="138"/>
      <c r="F64" s="50"/>
      <c r="G64" s="129"/>
      <c r="H64" s="129"/>
      <c r="I64" s="130"/>
      <c r="J64" s="131"/>
      <c r="K64" s="131"/>
      <c r="L64" s="132"/>
      <c r="M64" s="139"/>
      <c r="N64" s="140"/>
      <c r="O64" s="134"/>
      <c r="P64" s="141"/>
    </row>
    <row r="65" s="85" customFormat="true" ht="25.5" hidden="false" customHeight="false" outlineLevel="0" collapsed="false">
      <c r="A65" s="59" t="n">
        <v>37</v>
      </c>
      <c r="B65" s="60" t="n">
        <v>500</v>
      </c>
      <c r="C65" s="61" t="n">
        <v>50095</v>
      </c>
      <c r="D65" s="62" t="n">
        <v>605</v>
      </c>
      <c r="E65" s="63" t="s">
        <v>74</v>
      </c>
      <c r="F65" s="61" t="s">
        <v>45</v>
      </c>
      <c r="G65" s="61" t="n">
        <v>2009</v>
      </c>
      <c r="H65" s="61" t="n">
        <v>2010</v>
      </c>
      <c r="I65" s="65" t="n">
        <v>220</v>
      </c>
      <c r="J65" s="65" t="n">
        <v>20</v>
      </c>
      <c r="K65" s="65" t="n">
        <v>200</v>
      </c>
      <c r="L65" s="76" t="n">
        <v>0</v>
      </c>
    </row>
    <row r="66" s="58" customFormat="true" ht="25.5" hidden="false" customHeight="true" outlineLevel="0" collapsed="false">
      <c r="A66" s="59" t="n">
        <v>38</v>
      </c>
      <c r="B66" s="60" t="n">
        <v>600</v>
      </c>
      <c r="C66" s="61" t="n">
        <v>60015</v>
      </c>
      <c r="D66" s="62" t="n">
        <v>6050</v>
      </c>
      <c r="E66" s="63" t="s">
        <v>75</v>
      </c>
      <c r="F66" s="61" t="s">
        <v>27</v>
      </c>
      <c r="G66" s="74" t="n">
        <v>2007</v>
      </c>
      <c r="H66" s="75" t="s">
        <v>76</v>
      </c>
      <c r="I66" s="65" t="n">
        <v>5991.8</v>
      </c>
      <c r="J66" s="66" t="n">
        <v>0</v>
      </c>
      <c r="K66" s="66" t="n">
        <v>3500</v>
      </c>
      <c r="L66" s="67" t="n">
        <v>0</v>
      </c>
      <c r="M66" s="68"/>
      <c r="N66" s="67" t="n">
        <v>0</v>
      </c>
      <c r="O66" s="69"/>
      <c r="P66" s="142"/>
      <c r="Q66" s="57"/>
      <c r="R66" s="57"/>
      <c r="S66" s="57"/>
    </row>
    <row r="67" s="58" customFormat="true" ht="18" hidden="false" customHeight="true" outlineLevel="0" collapsed="false">
      <c r="A67" s="59" t="n">
        <v>39</v>
      </c>
      <c r="B67" s="60" t="n">
        <v>600</v>
      </c>
      <c r="C67" s="61" t="n">
        <v>60015</v>
      </c>
      <c r="D67" s="61" t="n">
        <v>6050</v>
      </c>
      <c r="E67" s="72" t="s">
        <v>77</v>
      </c>
      <c r="F67" s="61" t="s">
        <v>27</v>
      </c>
      <c r="G67" s="74" t="n">
        <v>2007</v>
      </c>
      <c r="H67" s="75" t="s">
        <v>33</v>
      </c>
      <c r="I67" s="65" t="n">
        <v>2359</v>
      </c>
      <c r="J67" s="66" t="n">
        <v>0</v>
      </c>
      <c r="K67" s="66" t="n">
        <v>250</v>
      </c>
      <c r="L67" s="67" t="n">
        <v>2000</v>
      </c>
      <c r="M67" s="68"/>
      <c r="N67" s="67" t="n">
        <v>0</v>
      </c>
      <c r="O67" s="69"/>
      <c r="P67" s="57"/>
      <c r="Q67" s="57"/>
      <c r="R67" s="57"/>
      <c r="S67" s="57"/>
    </row>
    <row r="68" s="58" customFormat="true" ht="25.5" hidden="false" customHeight="false" outlineLevel="0" collapsed="false">
      <c r="A68" s="59" t="n">
        <v>40</v>
      </c>
      <c r="B68" s="60" t="n">
        <v>600</v>
      </c>
      <c r="C68" s="61" t="n">
        <v>60015</v>
      </c>
      <c r="D68" s="61" t="n">
        <v>6050</v>
      </c>
      <c r="E68" s="72" t="s">
        <v>78</v>
      </c>
      <c r="F68" s="61" t="s">
        <v>27</v>
      </c>
      <c r="G68" s="74" t="n">
        <v>2007</v>
      </c>
      <c r="H68" s="75" t="s">
        <v>79</v>
      </c>
      <c r="I68" s="65" t="n">
        <v>2246</v>
      </c>
      <c r="J68" s="66" t="n">
        <v>0</v>
      </c>
      <c r="K68" s="66" t="n">
        <v>220</v>
      </c>
      <c r="L68" s="67" t="n">
        <v>1000</v>
      </c>
      <c r="M68" s="68"/>
      <c r="N68" s="67" t="n">
        <v>0</v>
      </c>
      <c r="O68" s="69"/>
      <c r="P68" s="57"/>
      <c r="Q68" s="57"/>
      <c r="R68" s="57"/>
      <c r="S68" s="57"/>
    </row>
    <row r="69" s="73" customFormat="true" ht="38.25" hidden="false" customHeight="false" outlineLevel="0" collapsed="false">
      <c r="A69" s="59" t="n">
        <v>41</v>
      </c>
      <c r="B69" s="71" t="n">
        <v>600</v>
      </c>
      <c r="C69" s="61" t="n">
        <v>60015</v>
      </c>
      <c r="D69" s="62" t="n">
        <v>6050</v>
      </c>
      <c r="E69" s="72" t="s">
        <v>80</v>
      </c>
      <c r="F69" s="61" t="s">
        <v>27</v>
      </c>
      <c r="G69" s="64" t="n">
        <v>2006</v>
      </c>
      <c r="H69" s="64" t="n">
        <v>2011</v>
      </c>
      <c r="I69" s="65" t="n">
        <v>1500</v>
      </c>
      <c r="J69" s="66" t="n">
        <v>0</v>
      </c>
      <c r="K69" s="66" t="n">
        <v>500</v>
      </c>
      <c r="L69" s="67" t="n">
        <v>700</v>
      </c>
      <c r="M69" s="68"/>
      <c r="N69" s="67" t="n">
        <v>0</v>
      </c>
      <c r="O69" s="69"/>
    </row>
    <row r="70" s="73" customFormat="true" ht="18.75" hidden="false" customHeight="true" outlineLevel="0" collapsed="false">
      <c r="A70" s="59" t="n">
        <v>42</v>
      </c>
      <c r="B70" s="71" t="n">
        <v>600</v>
      </c>
      <c r="C70" s="61" t="n">
        <v>60015</v>
      </c>
      <c r="D70" s="62" t="n">
        <v>6050</v>
      </c>
      <c r="E70" s="72" t="s">
        <v>81</v>
      </c>
      <c r="F70" s="61" t="s">
        <v>27</v>
      </c>
      <c r="G70" s="64" t="n">
        <v>2008</v>
      </c>
      <c r="H70" s="64" t="n">
        <v>2010</v>
      </c>
      <c r="I70" s="65" t="n">
        <v>310</v>
      </c>
      <c r="J70" s="66" t="n">
        <v>0</v>
      </c>
      <c r="K70" s="66" t="n">
        <v>300</v>
      </c>
      <c r="L70" s="67" t="n">
        <v>0</v>
      </c>
      <c r="M70" s="68"/>
      <c r="N70" s="67" t="n">
        <v>0</v>
      </c>
      <c r="O70" s="69"/>
    </row>
    <row r="71" s="85" customFormat="true" ht="25.5" hidden="false" customHeight="false" outlineLevel="0" collapsed="false">
      <c r="A71" s="59" t="n">
        <v>43</v>
      </c>
      <c r="B71" s="60" t="n">
        <v>600</v>
      </c>
      <c r="C71" s="61" t="n">
        <v>60015</v>
      </c>
      <c r="D71" s="62" t="n">
        <v>6050</v>
      </c>
      <c r="E71" s="143" t="s">
        <v>82</v>
      </c>
      <c r="F71" s="61" t="s">
        <v>27</v>
      </c>
      <c r="G71" s="61" t="n">
        <v>2010</v>
      </c>
      <c r="H71" s="61" t="n">
        <v>2013</v>
      </c>
      <c r="I71" s="65" t="n">
        <v>4000</v>
      </c>
      <c r="J71" s="65" t="n">
        <v>0</v>
      </c>
      <c r="K71" s="65" t="n">
        <v>500</v>
      </c>
      <c r="L71" s="76" t="n">
        <v>2000</v>
      </c>
    </row>
    <row r="72" s="73" customFormat="true" ht="18" hidden="false" customHeight="true" outlineLevel="0" collapsed="false">
      <c r="A72" s="59" t="n">
        <v>44</v>
      </c>
      <c r="B72" s="71" t="n">
        <v>600</v>
      </c>
      <c r="C72" s="61" t="n">
        <v>60015</v>
      </c>
      <c r="D72" s="62" t="n">
        <v>6050</v>
      </c>
      <c r="E72" s="72" t="s">
        <v>83</v>
      </c>
      <c r="F72" s="61" t="s">
        <v>27</v>
      </c>
      <c r="G72" s="64" t="n">
        <v>2010</v>
      </c>
      <c r="H72" s="64" t="n">
        <v>2011</v>
      </c>
      <c r="I72" s="65" t="n">
        <v>1000</v>
      </c>
      <c r="J72" s="66" t="n">
        <v>0</v>
      </c>
      <c r="K72" s="66" t="n">
        <v>500</v>
      </c>
      <c r="L72" s="67" t="n">
        <v>500</v>
      </c>
      <c r="M72" s="68"/>
      <c r="N72" s="67" t="n">
        <v>0</v>
      </c>
      <c r="O72" s="69"/>
    </row>
    <row r="73" s="70" customFormat="true" ht="18" hidden="false" customHeight="true" outlineLevel="0" collapsed="false">
      <c r="A73" s="59" t="n">
        <v>45</v>
      </c>
      <c r="B73" s="60" t="n">
        <v>600</v>
      </c>
      <c r="C73" s="61" t="n">
        <v>60015</v>
      </c>
      <c r="D73" s="62" t="n">
        <v>6050</v>
      </c>
      <c r="E73" s="88" t="s">
        <v>84</v>
      </c>
      <c r="F73" s="61" t="s">
        <v>27</v>
      </c>
      <c r="G73" s="64" t="n">
        <v>2011</v>
      </c>
      <c r="H73" s="64" t="n">
        <v>2012</v>
      </c>
      <c r="I73" s="65" t="n">
        <v>3000</v>
      </c>
      <c r="J73" s="66" t="n">
        <v>0</v>
      </c>
      <c r="K73" s="66" t="n">
        <v>0</v>
      </c>
      <c r="L73" s="67" t="n">
        <v>1000</v>
      </c>
      <c r="M73" s="68"/>
      <c r="N73" s="67" t="n">
        <v>0</v>
      </c>
      <c r="O73" s="69"/>
      <c r="P73" s="5"/>
      <c r="Q73" s="3"/>
      <c r="R73" s="3"/>
      <c r="S73" s="3"/>
    </row>
    <row r="74" s="70" customFormat="true" ht="18" hidden="false" customHeight="true" outlineLevel="0" collapsed="false">
      <c r="A74" s="59" t="n">
        <v>46</v>
      </c>
      <c r="B74" s="60" t="n">
        <v>600</v>
      </c>
      <c r="C74" s="61" t="n">
        <v>60015</v>
      </c>
      <c r="D74" s="62" t="n">
        <v>6050</v>
      </c>
      <c r="E74" s="88" t="s">
        <v>85</v>
      </c>
      <c r="F74" s="61" t="s">
        <v>86</v>
      </c>
      <c r="G74" s="64" t="n">
        <v>2009</v>
      </c>
      <c r="H74" s="64" t="n">
        <v>2011</v>
      </c>
      <c r="I74" s="65" t="n">
        <f aca="false">SUM(J74:L74)</f>
        <v>900</v>
      </c>
      <c r="J74" s="66" t="n">
        <v>300</v>
      </c>
      <c r="K74" s="66" t="n">
        <v>300</v>
      </c>
      <c r="L74" s="67" t="n">
        <v>300</v>
      </c>
      <c r="M74" s="68"/>
      <c r="N74" s="67"/>
      <c r="O74" s="69"/>
      <c r="P74" s="5"/>
      <c r="Q74" s="3"/>
      <c r="R74" s="3"/>
      <c r="S74" s="3"/>
    </row>
    <row r="75" s="73" customFormat="true" ht="20.25" hidden="false" customHeight="true" outlineLevel="0" collapsed="false">
      <c r="A75" s="59" t="n">
        <v>47</v>
      </c>
      <c r="B75" s="71" t="n">
        <v>600</v>
      </c>
      <c r="C75" s="61" t="n">
        <v>60016</v>
      </c>
      <c r="D75" s="62" t="n">
        <v>6050</v>
      </c>
      <c r="E75" s="72" t="s">
        <v>87</v>
      </c>
      <c r="F75" s="61" t="s">
        <v>27</v>
      </c>
      <c r="G75" s="64" t="n">
        <v>2009</v>
      </c>
      <c r="H75" s="64" t="n">
        <v>2010</v>
      </c>
      <c r="I75" s="65" t="n">
        <v>2800</v>
      </c>
      <c r="J75" s="66" t="n">
        <v>200</v>
      </c>
      <c r="K75" s="66" t="n">
        <v>2600</v>
      </c>
      <c r="L75" s="67" t="n">
        <v>0</v>
      </c>
      <c r="M75" s="68"/>
      <c r="N75" s="67"/>
      <c r="O75" s="69"/>
    </row>
    <row r="76" s="70" customFormat="true" ht="18" hidden="false" customHeight="true" outlineLevel="0" collapsed="false">
      <c r="A76" s="59" t="n">
        <v>48</v>
      </c>
      <c r="B76" s="60" t="n">
        <v>600</v>
      </c>
      <c r="C76" s="61" t="n">
        <v>60016</v>
      </c>
      <c r="D76" s="62" t="n">
        <v>6050</v>
      </c>
      <c r="E76" s="63" t="s">
        <v>88</v>
      </c>
      <c r="F76" s="61" t="s">
        <v>27</v>
      </c>
      <c r="G76" s="64" t="n">
        <v>2006</v>
      </c>
      <c r="H76" s="64" t="n">
        <v>2011</v>
      </c>
      <c r="I76" s="65" t="n">
        <v>853</v>
      </c>
      <c r="J76" s="66" t="n">
        <v>0</v>
      </c>
      <c r="K76" s="66" t="n">
        <v>0</v>
      </c>
      <c r="L76" s="67" t="n">
        <v>800</v>
      </c>
      <c r="M76" s="68"/>
      <c r="N76" s="67" t="n">
        <v>0</v>
      </c>
      <c r="O76" s="69"/>
      <c r="P76" s="5"/>
      <c r="Q76" s="3"/>
      <c r="R76" s="3"/>
      <c r="S76" s="3"/>
    </row>
    <row r="77" s="70" customFormat="true" ht="18" hidden="false" customHeight="true" outlineLevel="0" collapsed="false">
      <c r="A77" s="59" t="n">
        <v>49</v>
      </c>
      <c r="B77" s="60" t="n">
        <v>600</v>
      </c>
      <c r="C77" s="61" t="n">
        <v>60016</v>
      </c>
      <c r="D77" s="62" t="n">
        <v>6050</v>
      </c>
      <c r="E77" s="63" t="s">
        <v>89</v>
      </c>
      <c r="F77" s="61" t="s">
        <v>27</v>
      </c>
      <c r="G77" s="64" t="n">
        <v>2006</v>
      </c>
      <c r="H77" s="64" t="n">
        <v>2011</v>
      </c>
      <c r="I77" s="65" t="n">
        <v>430</v>
      </c>
      <c r="J77" s="66" t="n">
        <v>0</v>
      </c>
      <c r="K77" s="66" t="n">
        <v>0</v>
      </c>
      <c r="L77" s="67" t="n">
        <v>400</v>
      </c>
      <c r="M77" s="68"/>
      <c r="N77" s="67" t="n">
        <v>0</v>
      </c>
      <c r="O77" s="69"/>
      <c r="P77" s="5"/>
      <c r="Q77" s="3"/>
      <c r="R77" s="3"/>
      <c r="S77" s="3"/>
    </row>
    <row r="78" s="70" customFormat="true" ht="29.25" hidden="false" customHeight="true" outlineLevel="0" collapsed="false">
      <c r="A78" s="59" t="n">
        <v>50</v>
      </c>
      <c r="B78" s="60" t="n">
        <v>600</v>
      </c>
      <c r="C78" s="61" t="n">
        <v>60016</v>
      </c>
      <c r="D78" s="62" t="n">
        <v>6050</v>
      </c>
      <c r="E78" s="63" t="s">
        <v>90</v>
      </c>
      <c r="F78" s="61" t="s">
        <v>45</v>
      </c>
      <c r="G78" s="64" t="n">
        <v>2007</v>
      </c>
      <c r="H78" s="64" t="n">
        <v>2010</v>
      </c>
      <c r="I78" s="65" t="n">
        <v>1200</v>
      </c>
      <c r="J78" s="66" t="n">
        <v>100</v>
      </c>
      <c r="K78" s="66" t="n">
        <v>500</v>
      </c>
      <c r="L78" s="67" t="n">
        <v>500</v>
      </c>
      <c r="M78" s="68"/>
      <c r="N78" s="67" t="n">
        <v>0</v>
      </c>
      <c r="O78" s="69"/>
      <c r="P78" s="3"/>
      <c r="Q78" s="3"/>
      <c r="R78" s="3"/>
    </row>
    <row r="79" s="70" customFormat="true" ht="27.75" hidden="false" customHeight="true" outlineLevel="0" collapsed="false">
      <c r="A79" s="59" t="n">
        <v>51</v>
      </c>
      <c r="B79" s="71" t="n">
        <v>600</v>
      </c>
      <c r="C79" s="61" t="n">
        <v>60016</v>
      </c>
      <c r="D79" s="62" t="n">
        <v>6050</v>
      </c>
      <c r="E79" s="63" t="s">
        <v>91</v>
      </c>
      <c r="F79" s="61" t="s">
        <v>45</v>
      </c>
      <c r="G79" s="64" t="n">
        <v>2007</v>
      </c>
      <c r="H79" s="64" t="s">
        <v>46</v>
      </c>
      <c r="I79" s="65" t="n">
        <v>2700</v>
      </c>
      <c r="J79" s="66" t="n">
        <v>500</v>
      </c>
      <c r="K79" s="66" t="n">
        <v>1000</v>
      </c>
      <c r="L79" s="67" t="n">
        <v>1000</v>
      </c>
      <c r="M79" s="68"/>
      <c r="N79" s="67"/>
      <c r="O79" s="69"/>
      <c r="P79" s="5"/>
      <c r="Q79" s="3"/>
      <c r="R79" s="3"/>
      <c r="S79" s="3"/>
    </row>
    <row r="80" s="86" customFormat="true" ht="18" hidden="false" customHeight="true" outlineLevel="0" collapsed="false">
      <c r="A80" s="59" t="n">
        <v>52</v>
      </c>
      <c r="B80" s="71" t="n">
        <v>600</v>
      </c>
      <c r="C80" s="61" t="n">
        <v>60016</v>
      </c>
      <c r="D80" s="62" t="n">
        <v>6050</v>
      </c>
      <c r="E80" s="81" t="s">
        <v>92</v>
      </c>
      <c r="F80" s="87" t="s">
        <v>45</v>
      </c>
      <c r="G80" s="64" t="n">
        <v>2006</v>
      </c>
      <c r="H80" s="82" t="s">
        <v>46</v>
      </c>
      <c r="I80" s="65" t="n">
        <v>3200</v>
      </c>
      <c r="J80" s="66" t="n">
        <v>100</v>
      </c>
      <c r="K80" s="66" t="n">
        <v>300</v>
      </c>
      <c r="L80" s="67" t="n">
        <v>300</v>
      </c>
      <c r="M80" s="68"/>
      <c r="N80" s="67" t="n">
        <v>500</v>
      </c>
      <c r="O80" s="69"/>
      <c r="P80" s="73"/>
      <c r="Q80" s="73"/>
      <c r="R80" s="73"/>
    </row>
    <row r="81" s="70" customFormat="true" ht="20.25" hidden="false" customHeight="true" outlineLevel="0" collapsed="false">
      <c r="A81" s="59" t="n">
        <v>53</v>
      </c>
      <c r="B81" s="60" t="n">
        <v>600</v>
      </c>
      <c r="C81" s="61" t="n">
        <v>60017</v>
      </c>
      <c r="D81" s="62" t="n">
        <v>6050</v>
      </c>
      <c r="E81" s="63" t="s">
        <v>93</v>
      </c>
      <c r="F81" s="61" t="s">
        <v>45</v>
      </c>
      <c r="G81" s="64" t="n">
        <v>2008</v>
      </c>
      <c r="H81" s="64" t="n">
        <v>2010</v>
      </c>
      <c r="I81" s="65" t="n">
        <v>300</v>
      </c>
      <c r="J81" s="66" t="n">
        <v>100</v>
      </c>
      <c r="K81" s="66" t="n">
        <v>100</v>
      </c>
      <c r="L81" s="67" t="n">
        <v>0</v>
      </c>
      <c r="M81" s="68"/>
      <c r="N81" s="67"/>
      <c r="O81" s="69"/>
      <c r="P81" s="3"/>
      <c r="Q81" s="3"/>
      <c r="R81" s="3"/>
    </row>
    <row r="82" s="70" customFormat="true" ht="18" hidden="false" customHeight="true" outlineLevel="0" collapsed="false">
      <c r="A82" s="59" t="n">
        <v>54</v>
      </c>
      <c r="B82" s="60" t="n">
        <v>600</v>
      </c>
      <c r="C82" s="61" t="n">
        <v>60017</v>
      </c>
      <c r="D82" s="62" t="n">
        <v>6050</v>
      </c>
      <c r="E82" s="63" t="s">
        <v>94</v>
      </c>
      <c r="F82" s="61" t="s">
        <v>27</v>
      </c>
      <c r="G82" s="64" t="n">
        <v>2011</v>
      </c>
      <c r="H82" s="64" t="n">
        <v>2013</v>
      </c>
      <c r="I82" s="65" t="n">
        <v>2600</v>
      </c>
      <c r="J82" s="66" t="n">
        <v>0</v>
      </c>
      <c r="K82" s="66" t="n">
        <v>0</v>
      </c>
      <c r="L82" s="67" t="n">
        <v>100</v>
      </c>
      <c r="M82" s="68"/>
      <c r="N82" s="67" t="n">
        <v>0</v>
      </c>
      <c r="O82" s="69"/>
      <c r="P82" s="5"/>
      <c r="Q82" s="3"/>
      <c r="R82" s="3"/>
      <c r="S82" s="3"/>
    </row>
    <row r="83" s="70" customFormat="true" ht="18" hidden="false" customHeight="true" outlineLevel="0" collapsed="false">
      <c r="A83" s="59" t="n">
        <v>55</v>
      </c>
      <c r="B83" s="60" t="n">
        <v>600</v>
      </c>
      <c r="C83" s="61" t="n">
        <v>60017</v>
      </c>
      <c r="D83" s="62" t="n">
        <v>6050</v>
      </c>
      <c r="E83" s="88" t="s">
        <v>95</v>
      </c>
      <c r="F83" s="61" t="s">
        <v>27</v>
      </c>
      <c r="G83" s="64" t="n">
        <v>2011</v>
      </c>
      <c r="H83" s="64" t="n">
        <v>2011</v>
      </c>
      <c r="I83" s="65" t="n">
        <v>400</v>
      </c>
      <c r="J83" s="66" t="n">
        <v>0</v>
      </c>
      <c r="K83" s="66" t="n">
        <v>0</v>
      </c>
      <c r="L83" s="67" t="n">
        <v>400</v>
      </c>
      <c r="M83" s="68"/>
      <c r="N83" s="67" t="n">
        <v>0</v>
      </c>
      <c r="O83" s="69"/>
      <c r="P83" s="5"/>
      <c r="Q83" s="3"/>
      <c r="R83" s="3"/>
      <c r="S83" s="3"/>
    </row>
    <row r="84" s="70" customFormat="true" ht="18" hidden="false" customHeight="true" outlineLevel="0" collapsed="false">
      <c r="A84" s="59" t="n">
        <v>56</v>
      </c>
      <c r="B84" s="60" t="n">
        <v>600</v>
      </c>
      <c r="C84" s="61" t="n">
        <v>60017</v>
      </c>
      <c r="D84" s="62" t="n">
        <v>6050</v>
      </c>
      <c r="E84" s="88" t="s">
        <v>96</v>
      </c>
      <c r="F84" s="61" t="s">
        <v>27</v>
      </c>
      <c r="G84" s="64" t="n">
        <v>2010</v>
      </c>
      <c r="H84" s="64" t="n">
        <v>2010</v>
      </c>
      <c r="I84" s="65" t="n">
        <v>200</v>
      </c>
      <c r="J84" s="66" t="n">
        <v>0</v>
      </c>
      <c r="K84" s="66" t="n">
        <v>0</v>
      </c>
      <c r="L84" s="67" t="n">
        <v>200</v>
      </c>
      <c r="M84" s="68"/>
      <c r="N84" s="67" t="n">
        <v>0</v>
      </c>
      <c r="O84" s="69"/>
      <c r="P84" s="5"/>
      <c r="Q84" s="3"/>
      <c r="R84" s="3"/>
      <c r="S84" s="3"/>
    </row>
    <row r="85" s="70" customFormat="true" ht="18" hidden="false" customHeight="true" outlineLevel="0" collapsed="false">
      <c r="A85" s="59" t="n">
        <v>57</v>
      </c>
      <c r="B85" s="60" t="n">
        <v>600</v>
      </c>
      <c r="C85" s="61" t="n">
        <v>60017</v>
      </c>
      <c r="D85" s="62" t="n">
        <v>6050</v>
      </c>
      <c r="E85" s="63" t="s">
        <v>97</v>
      </c>
      <c r="F85" s="61" t="s">
        <v>27</v>
      </c>
      <c r="G85" s="64" t="n">
        <v>2007</v>
      </c>
      <c r="H85" s="64" t="n">
        <v>2011</v>
      </c>
      <c r="I85" s="65" t="n">
        <v>1400</v>
      </c>
      <c r="J85" s="66" t="n">
        <v>0</v>
      </c>
      <c r="K85" s="66" t="n">
        <v>700</v>
      </c>
      <c r="L85" s="67" t="n">
        <v>700</v>
      </c>
      <c r="M85" s="68"/>
      <c r="N85" s="67" t="n">
        <v>0</v>
      </c>
      <c r="O85" s="69"/>
      <c r="P85" s="3"/>
      <c r="Q85" s="3"/>
      <c r="R85" s="3"/>
    </row>
    <row r="86" s="70" customFormat="true" ht="18" hidden="false" customHeight="true" outlineLevel="0" collapsed="false">
      <c r="A86" s="59" t="n">
        <v>58</v>
      </c>
      <c r="B86" s="60" t="n">
        <v>801</v>
      </c>
      <c r="C86" s="61" t="n">
        <v>80101</v>
      </c>
      <c r="D86" s="61" t="n">
        <v>6050</v>
      </c>
      <c r="E86" s="89" t="s">
        <v>98</v>
      </c>
      <c r="F86" s="61" t="s">
        <v>99</v>
      </c>
      <c r="G86" s="82" t="n">
        <v>2009</v>
      </c>
      <c r="H86" s="82" t="n">
        <v>2009</v>
      </c>
      <c r="I86" s="90" t="n">
        <v>118.6</v>
      </c>
      <c r="J86" s="91" t="n">
        <v>118.6</v>
      </c>
      <c r="K86" s="91" t="n">
        <v>0</v>
      </c>
      <c r="L86" s="92" t="n">
        <v>0</v>
      </c>
      <c r="M86" s="93"/>
      <c r="N86" s="67" t="n">
        <v>0</v>
      </c>
      <c r="O86" s="69"/>
      <c r="P86" s="3"/>
      <c r="Q86" s="3"/>
      <c r="R86" s="3"/>
    </row>
    <row r="87" s="70" customFormat="true" ht="18" hidden="false" customHeight="true" outlineLevel="0" collapsed="false">
      <c r="A87" s="59" t="n">
        <v>59</v>
      </c>
      <c r="B87" s="60" t="n">
        <v>801</v>
      </c>
      <c r="C87" s="61" t="n">
        <v>80104</v>
      </c>
      <c r="D87" s="61" t="n">
        <v>6210</v>
      </c>
      <c r="E87" s="89" t="s">
        <v>100</v>
      </c>
      <c r="F87" s="61" t="s">
        <v>99</v>
      </c>
      <c r="G87" s="82" t="n">
        <v>2009</v>
      </c>
      <c r="H87" s="82" t="n">
        <v>2009</v>
      </c>
      <c r="I87" s="90" t="n">
        <v>1610</v>
      </c>
      <c r="J87" s="91" t="n">
        <v>1610</v>
      </c>
      <c r="K87" s="91" t="n">
        <v>0</v>
      </c>
      <c r="L87" s="92" t="n">
        <v>0</v>
      </c>
      <c r="M87" s="93"/>
      <c r="N87" s="67"/>
      <c r="O87" s="69"/>
      <c r="P87" s="3"/>
      <c r="Q87" s="3"/>
      <c r="R87" s="3"/>
    </row>
    <row r="88" s="70" customFormat="true" ht="17.25" hidden="false" customHeight="true" outlineLevel="0" collapsed="false">
      <c r="A88" s="59" t="n">
        <v>60</v>
      </c>
      <c r="B88" s="60" t="n">
        <v>801</v>
      </c>
      <c r="C88" s="61" t="n">
        <v>80110</v>
      </c>
      <c r="D88" s="61" t="n">
        <v>6050</v>
      </c>
      <c r="E88" s="89" t="s">
        <v>98</v>
      </c>
      <c r="F88" s="61" t="s">
        <v>99</v>
      </c>
      <c r="G88" s="82" t="n">
        <v>2009</v>
      </c>
      <c r="H88" s="82" t="n">
        <v>2009</v>
      </c>
      <c r="I88" s="90" t="n">
        <v>70.9</v>
      </c>
      <c r="J88" s="91" t="n">
        <v>70.9</v>
      </c>
      <c r="K88" s="91" t="n">
        <v>0</v>
      </c>
      <c r="L88" s="92" t="n">
        <v>0</v>
      </c>
      <c r="M88" s="93"/>
      <c r="N88" s="67" t="n">
        <v>0</v>
      </c>
      <c r="O88" s="69"/>
      <c r="P88" s="3"/>
      <c r="Q88" s="3"/>
      <c r="R88" s="3"/>
    </row>
    <row r="89" s="70" customFormat="true" ht="18" hidden="false" customHeight="true" outlineLevel="0" collapsed="false">
      <c r="A89" s="59" t="n">
        <v>61</v>
      </c>
      <c r="B89" s="71" t="n">
        <v>801</v>
      </c>
      <c r="C89" s="61" t="n">
        <v>80114</v>
      </c>
      <c r="D89" s="61" t="n">
        <v>6050</v>
      </c>
      <c r="E89" s="89" t="s">
        <v>101</v>
      </c>
      <c r="F89" s="61" t="s">
        <v>99</v>
      </c>
      <c r="G89" s="82" t="n">
        <v>2009</v>
      </c>
      <c r="H89" s="82" t="n">
        <v>2009</v>
      </c>
      <c r="I89" s="90" t="n">
        <v>200</v>
      </c>
      <c r="J89" s="91" t="n">
        <v>200</v>
      </c>
      <c r="K89" s="91" t="n">
        <v>0</v>
      </c>
      <c r="L89" s="92" t="n">
        <v>0</v>
      </c>
      <c r="M89" s="93"/>
      <c r="N89" s="67" t="n">
        <v>0</v>
      </c>
      <c r="O89" s="69"/>
      <c r="P89" s="3"/>
      <c r="Q89" s="3"/>
      <c r="R89" s="3"/>
    </row>
    <row r="90" s="70" customFormat="true" ht="28.5" hidden="false" customHeight="true" outlineLevel="0" collapsed="false">
      <c r="A90" s="59" t="n">
        <v>62</v>
      </c>
      <c r="B90" s="60" t="n">
        <v>801</v>
      </c>
      <c r="C90" s="61" t="n">
        <v>80120</v>
      </c>
      <c r="D90" s="61" t="n">
        <v>6050</v>
      </c>
      <c r="E90" s="63" t="s">
        <v>102</v>
      </c>
      <c r="F90" s="61" t="s">
        <v>103</v>
      </c>
      <c r="G90" s="82" t="n">
        <v>2008</v>
      </c>
      <c r="H90" s="82" t="n">
        <v>2009</v>
      </c>
      <c r="I90" s="90" t="n">
        <v>2640</v>
      </c>
      <c r="J90" s="91" t="n">
        <v>2540</v>
      </c>
      <c r="K90" s="91" t="n">
        <v>0</v>
      </c>
      <c r="L90" s="92" t="n">
        <v>0</v>
      </c>
      <c r="M90" s="93"/>
      <c r="N90" s="67"/>
      <c r="O90" s="69"/>
      <c r="P90" s="3"/>
      <c r="Q90" s="3"/>
      <c r="R90" s="3"/>
    </row>
    <row r="91" s="70" customFormat="true" ht="17.25" hidden="false" customHeight="true" outlineLevel="0" collapsed="false">
      <c r="A91" s="59" t="n">
        <v>63</v>
      </c>
      <c r="B91" s="60" t="n">
        <v>801</v>
      </c>
      <c r="C91" s="61" t="n">
        <v>80120</v>
      </c>
      <c r="D91" s="61" t="n">
        <v>6050</v>
      </c>
      <c r="E91" s="89" t="s">
        <v>98</v>
      </c>
      <c r="F91" s="61" t="s">
        <v>99</v>
      </c>
      <c r="G91" s="82" t="n">
        <v>2009</v>
      </c>
      <c r="H91" s="82" t="n">
        <v>2009</v>
      </c>
      <c r="I91" s="90" t="n">
        <v>85.8</v>
      </c>
      <c r="J91" s="91" t="n">
        <v>85.8</v>
      </c>
      <c r="K91" s="91" t="n">
        <v>0</v>
      </c>
      <c r="L91" s="92" t="n">
        <v>0</v>
      </c>
      <c r="M91" s="93"/>
      <c r="N91" s="67" t="n">
        <v>0</v>
      </c>
      <c r="O91" s="69"/>
      <c r="P91" s="3"/>
      <c r="Q91" s="3"/>
      <c r="R91" s="3"/>
    </row>
    <row r="92" s="70" customFormat="true" ht="17.25" hidden="false" customHeight="true" outlineLevel="0" collapsed="false">
      <c r="A92" s="59" t="n">
        <v>64</v>
      </c>
      <c r="B92" s="60" t="n">
        <v>801</v>
      </c>
      <c r="C92" s="61" t="n">
        <v>80130</v>
      </c>
      <c r="D92" s="61" t="n">
        <v>6050</v>
      </c>
      <c r="E92" s="89" t="s">
        <v>98</v>
      </c>
      <c r="F92" s="61" t="s">
        <v>99</v>
      </c>
      <c r="G92" s="82" t="n">
        <v>2009</v>
      </c>
      <c r="H92" s="82" t="n">
        <v>2009</v>
      </c>
      <c r="I92" s="90" t="n">
        <v>123.5</v>
      </c>
      <c r="J92" s="91" t="n">
        <v>123.5</v>
      </c>
      <c r="K92" s="91" t="n">
        <v>0</v>
      </c>
      <c r="L92" s="92" t="n">
        <v>0</v>
      </c>
      <c r="M92" s="93"/>
      <c r="N92" s="67" t="n">
        <v>0</v>
      </c>
      <c r="O92" s="69"/>
      <c r="P92" s="3"/>
      <c r="Q92" s="3"/>
      <c r="R92" s="3"/>
    </row>
    <row r="93" s="70" customFormat="true" ht="17.25" hidden="false" customHeight="true" outlineLevel="0" collapsed="false">
      <c r="A93" s="59" t="n">
        <v>65</v>
      </c>
      <c r="B93" s="60" t="n">
        <v>801</v>
      </c>
      <c r="C93" s="61" t="n">
        <v>80140</v>
      </c>
      <c r="D93" s="61" t="n">
        <v>6050</v>
      </c>
      <c r="E93" s="89" t="s">
        <v>98</v>
      </c>
      <c r="F93" s="61" t="s">
        <v>99</v>
      </c>
      <c r="G93" s="82" t="n">
        <v>2009</v>
      </c>
      <c r="H93" s="82" t="n">
        <v>2009</v>
      </c>
      <c r="I93" s="90" t="n">
        <v>41.6</v>
      </c>
      <c r="J93" s="91" t="n">
        <v>41.6</v>
      </c>
      <c r="K93" s="91" t="n">
        <v>0</v>
      </c>
      <c r="L93" s="92" t="n">
        <v>0</v>
      </c>
      <c r="M93" s="93"/>
      <c r="N93" s="67" t="n">
        <v>0</v>
      </c>
      <c r="O93" s="69"/>
      <c r="P93" s="3"/>
      <c r="Q93" s="3"/>
      <c r="R93" s="3"/>
    </row>
    <row r="94" s="70" customFormat="true" ht="17.25" hidden="false" customHeight="true" outlineLevel="0" collapsed="false">
      <c r="A94" s="59" t="n">
        <v>66</v>
      </c>
      <c r="B94" s="60" t="n">
        <v>801</v>
      </c>
      <c r="C94" s="61" t="n">
        <v>80195</v>
      </c>
      <c r="D94" s="61" t="n">
        <v>6050</v>
      </c>
      <c r="E94" s="89" t="s">
        <v>98</v>
      </c>
      <c r="F94" s="61" t="s">
        <v>99</v>
      </c>
      <c r="G94" s="82" t="n">
        <v>2009</v>
      </c>
      <c r="H94" s="82" t="n">
        <v>2009</v>
      </c>
      <c r="I94" s="90" t="n">
        <v>2495</v>
      </c>
      <c r="J94" s="91" t="n">
        <v>2495</v>
      </c>
      <c r="K94" s="91" t="n">
        <v>0</v>
      </c>
      <c r="L94" s="92" t="n">
        <v>0</v>
      </c>
      <c r="M94" s="93"/>
      <c r="N94" s="67" t="n">
        <v>0</v>
      </c>
      <c r="O94" s="69"/>
      <c r="P94" s="3"/>
      <c r="Q94" s="3"/>
      <c r="R94" s="3"/>
    </row>
    <row r="95" s="70" customFormat="true" ht="38.25" hidden="false" customHeight="false" outlineLevel="0" collapsed="false">
      <c r="A95" s="59" t="n">
        <v>67</v>
      </c>
      <c r="B95" s="60" t="n">
        <v>801</v>
      </c>
      <c r="C95" s="61" t="n">
        <v>80195</v>
      </c>
      <c r="D95" s="61" t="n">
        <v>6050</v>
      </c>
      <c r="E95" s="63" t="s">
        <v>104</v>
      </c>
      <c r="F95" s="61" t="s">
        <v>99</v>
      </c>
      <c r="G95" s="82" t="n">
        <v>2009</v>
      </c>
      <c r="H95" s="82" t="n">
        <v>2010</v>
      </c>
      <c r="I95" s="90" t="n">
        <v>4048.4</v>
      </c>
      <c r="J95" s="91" t="n">
        <v>2165.3</v>
      </c>
      <c r="K95" s="91" t="n">
        <v>883.1</v>
      </c>
      <c r="L95" s="92" t="n">
        <v>0</v>
      </c>
      <c r="M95" s="93"/>
      <c r="N95" s="67"/>
      <c r="O95" s="69"/>
      <c r="P95" s="3"/>
      <c r="Q95" s="3"/>
      <c r="R95" s="3"/>
    </row>
    <row r="96" s="70" customFormat="true" ht="21" hidden="false" customHeight="true" outlineLevel="0" collapsed="false">
      <c r="A96" s="59" t="n">
        <v>68</v>
      </c>
      <c r="B96" s="71" t="n">
        <v>851</v>
      </c>
      <c r="C96" s="62" t="n">
        <v>85154</v>
      </c>
      <c r="D96" s="61" t="n">
        <v>6050</v>
      </c>
      <c r="E96" s="63" t="s">
        <v>105</v>
      </c>
      <c r="F96" s="61" t="s">
        <v>106</v>
      </c>
      <c r="G96" s="82" t="n">
        <v>2009</v>
      </c>
      <c r="H96" s="82" t="n">
        <v>2009</v>
      </c>
      <c r="I96" s="90" t="n">
        <v>100</v>
      </c>
      <c r="J96" s="91" t="n">
        <v>100</v>
      </c>
      <c r="K96" s="91" t="n">
        <v>0</v>
      </c>
      <c r="L96" s="92" t="n">
        <v>0</v>
      </c>
      <c r="M96" s="93"/>
      <c r="N96" s="67"/>
      <c r="O96" s="69"/>
      <c r="P96" s="3"/>
      <c r="Q96" s="3"/>
      <c r="R96" s="3"/>
    </row>
    <row r="97" s="70" customFormat="true" ht="39.75" hidden="false" customHeight="true" outlineLevel="0" collapsed="false">
      <c r="A97" s="59" t="n">
        <v>69</v>
      </c>
      <c r="B97" s="60" t="n">
        <v>852</v>
      </c>
      <c r="C97" s="61" t="n">
        <v>85219</v>
      </c>
      <c r="D97" s="61" t="n">
        <v>6050</v>
      </c>
      <c r="E97" s="63" t="s">
        <v>107</v>
      </c>
      <c r="F97" s="61" t="s">
        <v>108</v>
      </c>
      <c r="G97" s="64" t="n">
        <v>2009</v>
      </c>
      <c r="H97" s="82" t="n">
        <v>2009</v>
      </c>
      <c r="I97" s="90" t="n">
        <v>400</v>
      </c>
      <c r="J97" s="91" t="n">
        <v>400</v>
      </c>
      <c r="K97" s="91" t="n">
        <v>0</v>
      </c>
      <c r="L97" s="92" t="n">
        <v>0</v>
      </c>
      <c r="M97" s="93"/>
      <c r="N97" s="67" t="n">
        <v>0</v>
      </c>
      <c r="O97" s="69"/>
      <c r="P97" s="3"/>
      <c r="Q97" s="3"/>
      <c r="R97" s="3"/>
    </row>
    <row r="98" s="70" customFormat="true" ht="27" hidden="false" customHeight="true" outlineLevel="0" collapsed="false">
      <c r="A98" s="59" t="n">
        <v>70</v>
      </c>
      <c r="B98" s="60" t="n">
        <v>853</v>
      </c>
      <c r="C98" s="61" t="n">
        <v>85305</v>
      </c>
      <c r="D98" s="62" t="n">
        <v>6210</v>
      </c>
      <c r="E98" s="63" t="s">
        <v>109</v>
      </c>
      <c r="F98" s="61" t="s">
        <v>99</v>
      </c>
      <c r="G98" s="64" t="n">
        <v>2009</v>
      </c>
      <c r="H98" s="64" t="n">
        <v>2009</v>
      </c>
      <c r="I98" s="65" t="n">
        <v>166</v>
      </c>
      <c r="J98" s="66" t="n">
        <v>166</v>
      </c>
      <c r="K98" s="66" t="n">
        <v>0</v>
      </c>
      <c r="L98" s="67" t="n">
        <v>0</v>
      </c>
      <c r="M98" s="68"/>
      <c r="N98" s="67"/>
      <c r="O98" s="69"/>
      <c r="P98" s="5"/>
      <c r="Q98" s="3"/>
      <c r="R98" s="3"/>
      <c r="S98" s="3"/>
    </row>
    <row r="99" s="70" customFormat="true" ht="17.25" hidden="false" customHeight="true" outlineLevel="0" collapsed="false">
      <c r="A99" s="59" t="n">
        <v>71</v>
      </c>
      <c r="B99" s="60" t="n">
        <v>854</v>
      </c>
      <c r="C99" s="61" t="n">
        <v>85407</v>
      </c>
      <c r="D99" s="62" t="n">
        <v>6050</v>
      </c>
      <c r="E99" s="63" t="s">
        <v>110</v>
      </c>
      <c r="F99" s="61" t="s">
        <v>99</v>
      </c>
      <c r="G99" s="64" t="n">
        <v>2009</v>
      </c>
      <c r="H99" s="64" t="n">
        <v>2009</v>
      </c>
      <c r="I99" s="65" t="n">
        <v>70</v>
      </c>
      <c r="J99" s="66" t="n">
        <v>70</v>
      </c>
      <c r="K99" s="66" t="n">
        <v>0</v>
      </c>
      <c r="L99" s="67" t="n">
        <v>0</v>
      </c>
      <c r="M99" s="68"/>
      <c r="N99" s="67"/>
      <c r="O99" s="69"/>
      <c r="P99" s="5"/>
      <c r="Q99" s="3"/>
      <c r="R99" s="3"/>
      <c r="S99" s="3"/>
    </row>
    <row r="100" s="70" customFormat="true" ht="38.25" hidden="false" customHeight="false" outlineLevel="0" collapsed="false">
      <c r="A100" s="59" t="n">
        <v>72</v>
      </c>
      <c r="B100" s="60" t="n">
        <v>854</v>
      </c>
      <c r="C100" s="61" t="n">
        <v>85410</v>
      </c>
      <c r="D100" s="62" t="n">
        <v>6050</v>
      </c>
      <c r="E100" s="63" t="s">
        <v>104</v>
      </c>
      <c r="F100" s="61" t="s">
        <v>99</v>
      </c>
      <c r="G100" s="64" t="n">
        <v>2009</v>
      </c>
      <c r="H100" s="64" t="n">
        <v>2010</v>
      </c>
      <c r="I100" s="65" t="n">
        <v>3731.6</v>
      </c>
      <c r="J100" s="66" t="n">
        <v>2764.7</v>
      </c>
      <c r="K100" s="66" t="n">
        <v>966.9</v>
      </c>
      <c r="L100" s="67" t="n">
        <v>0</v>
      </c>
      <c r="M100" s="68"/>
      <c r="N100" s="67"/>
      <c r="O100" s="69"/>
      <c r="P100" s="5"/>
      <c r="Q100" s="3"/>
      <c r="R100" s="3"/>
      <c r="S100" s="3"/>
    </row>
    <row r="101" s="70" customFormat="true" ht="18" hidden="false" customHeight="true" outlineLevel="0" collapsed="false">
      <c r="A101" s="59" t="n">
        <v>73</v>
      </c>
      <c r="B101" s="60" t="n">
        <v>854</v>
      </c>
      <c r="C101" s="61" t="n">
        <v>85410</v>
      </c>
      <c r="D101" s="61" t="n">
        <v>6050</v>
      </c>
      <c r="E101" s="89" t="s">
        <v>111</v>
      </c>
      <c r="F101" s="61" t="s">
        <v>99</v>
      </c>
      <c r="G101" s="64" t="n">
        <v>2009</v>
      </c>
      <c r="H101" s="82" t="n">
        <v>2009</v>
      </c>
      <c r="I101" s="90" t="n">
        <v>112.1</v>
      </c>
      <c r="J101" s="91" t="n">
        <v>112.1</v>
      </c>
      <c r="K101" s="91" t="n">
        <v>0</v>
      </c>
      <c r="L101" s="92" t="n">
        <v>0</v>
      </c>
      <c r="M101" s="93"/>
      <c r="N101" s="67" t="n">
        <v>0</v>
      </c>
      <c r="O101" s="69"/>
      <c r="P101" s="3"/>
      <c r="Q101" s="3"/>
      <c r="R101" s="3"/>
    </row>
    <row r="102" s="70" customFormat="true" ht="25.5" hidden="false" customHeight="false" outlineLevel="0" collapsed="false">
      <c r="A102" s="59" t="n">
        <v>74</v>
      </c>
      <c r="B102" s="60" t="n">
        <v>854</v>
      </c>
      <c r="C102" s="61" t="n">
        <v>85417</v>
      </c>
      <c r="D102" s="61" t="n">
        <v>6050</v>
      </c>
      <c r="E102" s="63" t="s">
        <v>112</v>
      </c>
      <c r="F102" s="61" t="s">
        <v>99</v>
      </c>
      <c r="G102" s="64" t="n">
        <v>2009</v>
      </c>
      <c r="H102" s="82" t="n">
        <v>2009</v>
      </c>
      <c r="I102" s="90" t="n">
        <v>41.2</v>
      </c>
      <c r="J102" s="91" t="n">
        <v>41.2</v>
      </c>
      <c r="K102" s="91" t="n">
        <v>0</v>
      </c>
      <c r="L102" s="92" t="n">
        <v>0</v>
      </c>
      <c r="M102" s="93"/>
      <c r="N102" s="67" t="n">
        <v>0</v>
      </c>
      <c r="O102" s="69"/>
      <c r="P102" s="3"/>
      <c r="Q102" s="3"/>
      <c r="R102" s="3"/>
    </row>
    <row r="103" s="70" customFormat="true" ht="18" hidden="false" customHeight="true" outlineLevel="0" collapsed="false">
      <c r="A103" s="59" t="n">
        <v>75</v>
      </c>
      <c r="B103" s="60" t="n">
        <v>900</v>
      </c>
      <c r="C103" s="61" t="n">
        <v>90013</v>
      </c>
      <c r="D103" s="61" t="n">
        <v>6050</v>
      </c>
      <c r="E103" s="63" t="s">
        <v>113</v>
      </c>
      <c r="F103" s="61" t="s">
        <v>45</v>
      </c>
      <c r="G103" s="64" t="n">
        <v>2009</v>
      </c>
      <c r="H103" s="82" t="n">
        <v>2011</v>
      </c>
      <c r="I103" s="65" t="n">
        <v>5000</v>
      </c>
      <c r="J103" s="66" t="n">
        <v>500</v>
      </c>
      <c r="K103" s="66" t="n">
        <v>2500</v>
      </c>
      <c r="L103" s="67" t="n">
        <v>2000</v>
      </c>
      <c r="M103" s="68"/>
      <c r="N103" s="67" t="n">
        <v>0</v>
      </c>
      <c r="O103" s="69"/>
      <c r="P103" s="3"/>
      <c r="Q103" s="3"/>
      <c r="R103" s="3"/>
    </row>
    <row r="104" s="70" customFormat="true" ht="29.25" hidden="false" customHeight="true" outlineLevel="0" collapsed="false">
      <c r="A104" s="59" t="n">
        <v>76</v>
      </c>
      <c r="B104" s="60" t="n">
        <v>900</v>
      </c>
      <c r="C104" s="61" t="n">
        <v>90095</v>
      </c>
      <c r="D104" s="61" t="n">
        <v>6050</v>
      </c>
      <c r="E104" s="104" t="s">
        <v>114</v>
      </c>
      <c r="F104" s="87" t="s">
        <v>115</v>
      </c>
      <c r="G104" s="82" t="n">
        <v>2009</v>
      </c>
      <c r="H104" s="82" t="n">
        <v>2010</v>
      </c>
      <c r="I104" s="90" t="n">
        <f aca="false">J104+K104</f>
        <v>1000</v>
      </c>
      <c r="J104" s="91" t="n">
        <f aca="false">1000-500</f>
        <v>500</v>
      </c>
      <c r="K104" s="91" t="n">
        <v>500</v>
      </c>
      <c r="L104" s="92" t="n">
        <v>0</v>
      </c>
      <c r="M104" s="93"/>
      <c r="N104" s="67" t="n">
        <v>1000</v>
      </c>
      <c r="O104" s="69"/>
      <c r="P104" s="3"/>
      <c r="Q104" s="3"/>
      <c r="R104" s="3"/>
    </row>
    <row r="105" s="70" customFormat="true" ht="18" hidden="false" customHeight="true" outlineLevel="0" collapsed="false">
      <c r="A105" s="59" t="n">
        <v>77</v>
      </c>
      <c r="B105" s="71" t="n">
        <v>921</v>
      </c>
      <c r="C105" s="61" t="n">
        <v>92118</v>
      </c>
      <c r="D105" s="62" t="n">
        <v>6220</v>
      </c>
      <c r="E105" s="104" t="s">
        <v>116</v>
      </c>
      <c r="F105" s="144" t="s">
        <v>108</v>
      </c>
      <c r="G105" s="64" t="n">
        <v>2009</v>
      </c>
      <c r="H105" s="82" t="n">
        <v>2009</v>
      </c>
      <c r="I105" s="145" t="n">
        <v>357</v>
      </c>
      <c r="J105" s="66" t="n">
        <v>357</v>
      </c>
      <c r="K105" s="66" t="n">
        <v>0</v>
      </c>
      <c r="L105" s="67" t="n">
        <v>0</v>
      </c>
      <c r="M105" s="68"/>
      <c r="N105" s="67"/>
      <c r="O105" s="69"/>
      <c r="P105" s="3"/>
      <c r="Q105" s="3"/>
      <c r="R105" s="3"/>
    </row>
    <row r="106" s="157" customFormat="true" ht="27" hidden="false" customHeight="true" outlineLevel="0" collapsed="false">
      <c r="A106" s="146"/>
      <c r="B106" s="147"/>
      <c r="C106" s="147"/>
      <c r="D106" s="148"/>
      <c r="E106" s="149" t="s">
        <v>117</v>
      </c>
      <c r="F106" s="149"/>
      <c r="G106" s="150"/>
      <c r="H106" s="151"/>
      <c r="I106" s="151"/>
      <c r="J106" s="152" t="n">
        <f aca="false">J10+J60</f>
        <v>45766.7</v>
      </c>
      <c r="K106" s="152" t="n">
        <f aca="false">K10+K60</f>
        <v>37810</v>
      </c>
      <c r="L106" s="153" t="n">
        <f aca="false">L10+L60</f>
        <v>34190</v>
      </c>
      <c r="M106" s="154"/>
      <c r="N106" s="155" t="e">
        <f aca="false">#REF!+#REF!+N76</f>
        <v>#REF!</v>
      </c>
      <c r="O106" s="156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</row>
    <row r="107" s="135" customFormat="true" ht="35.25" hidden="false" customHeight="false" outlineLevel="0" collapsed="false">
      <c r="A107" s="158" t="s">
        <v>118</v>
      </c>
      <c r="B107" s="159"/>
      <c r="C107" s="159"/>
      <c r="D107" s="160"/>
      <c r="E107" s="161" t="s">
        <v>119</v>
      </c>
      <c r="F107" s="162"/>
      <c r="G107" s="163"/>
      <c r="H107" s="163"/>
      <c r="I107" s="164"/>
      <c r="J107" s="165" t="n">
        <f aca="false">SUM(J108:J134)</f>
        <v>38500</v>
      </c>
      <c r="K107" s="165" t="n">
        <f aca="false">SUM(K108:K134)</f>
        <v>41671</v>
      </c>
      <c r="L107" s="132" t="n">
        <f aca="false">SUM(L108:L134)</f>
        <v>67900</v>
      </c>
      <c r="M107" s="133"/>
      <c r="N107" s="132" t="n">
        <f aca="false">SUM(N108:N113)</f>
        <v>14700</v>
      </c>
      <c r="O107" s="134"/>
      <c r="P107" s="141"/>
    </row>
    <row r="108" s="73" customFormat="true" ht="17.25" hidden="false" customHeight="true" outlineLevel="0" collapsed="false">
      <c r="A108" s="59" t="n">
        <v>77</v>
      </c>
      <c r="B108" s="71" t="n">
        <v>600</v>
      </c>
      <c r="C108" s="61" t="n">
        <v>60015</v>
      </c>
      <c r="D108" s="62" t="n">
        <v>6050</v>
      </c>
      <c r="E108" s="72" t="s">
        <v>120</v>
      </c>
      <c r="F108" s="71" t="s">
        <v>27</v>
      </c>
      <c r="G108" s="64" t="n">
        <v>2007</v>
      </c>
      <c r="H108" s="64" t="n">
        <v>2012</v>
      </c>
      <c r="I108" s="145" t="n">
        <v>10000</v>
      </c>
      <c r="J108" s="66" t="n">
        <v>0</v>
      </c>
      <c r="K108" s="66" t="n">
        <v>0</v>
      </c>
      <c r="L108" s="67" t="n">
        <v>5900</v>
      </c>
      <c r="M108" s="68"/>
      <c r="N108" s="67" t="n">
        <v>0</v>
      </c>
      <c r="O108" s="69"/>
      <c r="P108" s="166"/>
    </row>
    <row r="109" s="80" customFormat="true" ht="18" hidden="false" customHeight="true" outlineLevel="0" collapsed="false">
      <c r="A109" s="59" t="n">
        <v>78</v>
      </c>
      <c r="B109" s="71" t="n">
        <v>600</v>
      </c>
      <c r="C109" s="61" t="n">
        <v>60015</v>
      </c>
      <c r="D109" s="62" t="n">
        <v>6050</v>
      </c>
      <c r="E109" s="63" t="s">
        <v>121</v>
      </c>
      <c r="F109" s="61" t="s">
        <v>27</v>
      </c>
      <c r="G109" s="167" t="s">
        <v>122</v>
      </c>
      <c r="H109" s="75" t="s">
        <v>79</v>
      </c>
      <c r="I109" s="65" t="n">
        <v>4433.7</v>
      </c>
      <c r="J109" s="65" t="n">
        <v>1600</v>
      </c>
      <c r="K109" s="65" t="n">
        <v>600</v>
      </c>
      <c r="L109" s="76" t="n">
        <v>600</v>
      </c>
      <c r="M109" s="77"/>
      <c r="N109" s="76" t="n">
        <v>700</v>
      </c>
      <c r="O109" s="78"/>
      <c r="P109" s="79"/>
      <c r="Q109" s="79"/>
      <c r="R109" s="79"/>
      <c r="S109" s="79"/>
    </row>
    <row r="110" s="86" customFormat="true" ht="25.5" hidden="false" customHeight="false" outlineLevel="0" collapsed="false">
      <c r="A110" s="59" t="n">
        <v>79</v>
      </c>
      <c r="B110" s="71" t="n">
        <v>600</v>
      </c>
      <c r="C110" s="61" t="n">
        <v>60015</v>
      </c>
      <c r="D110" s="62" t="n">
        <v>6050</v>
      </c>
      <c r="E110" s="72" t="s">
        <v>123</v>
      </c>
      <c r="F110" s="61" t="s">
        <v>27</v>
      </c>
      <c r="G110" s="64" t="n">
        <v>2008</v>
      </c>
      <c r="H110" s="64" t="n">
        <v>2013</v>
      </c>
      <c r="I110" s="65" t="n">
        <v>46804.9</v>
      </c>
      <c r="J110" s="66" t="n">
        <v>2000</v>
      </c>
      <c r="K110" s="66" t="n">
        <v>8000</v>
      </c>
      <c r="L110" s="67" t="n">
        <v>16000</v>
      </c>
      <c r="M110" s="68"/>
      <c r="N110" s="67" t="n">
        <v>10000</v>
      </c>
      <c r="O110" s="69"/>
      <c r="P110" s="85"/>
      <c r="Q110" s="73"/>
      <c r="R110" s="73"/>
      <c r="S110" s="73"/>
    </row>
    <row r="111" s="135" customFormat="true" ht="18" hidden="false" customHeight="true" outlineLevel="0" collapsed="false">
      <c r="A111" s="59" t="n">
        <v>80</v>
      </c>
      <c r="B111" s="60" t="n">
        <v>600</v>
      </c>
      <c r="C111" s="61" t="n">
        <v>60015</v>
      </c>
      <c r="D111" s="61" t="n">
        <v>6050</v>
      </c>
      <c r="E111" s="72" t="s">
        <v>124</v>
      </c>
      <c r="F111" s="168" t="s">
        <v>27</v>
      </c>
      <c r="G111" s="64" t="n">
        <v>2007</v>
      </c>
      <c r="H111" s="64" t="n">
        <v>2010</v>
      </c>
      <c r="I111" s="145" t="n">
        <v>10599.8</v>
      </c>
      <c r="J111" s="66" t="n">
        <v>10000</v>
      </c>
      <c r="K111" s="66" t="n">
        <v>500</v>
      </c>
      <c r="L111" s="67" t="n">
        <v>0</v>
      </c>
      <c r="M111" s="68"/>
      <c r="N111" s="67" t="n">
        <v>0</v>
      </c>
      <c r="O111" s="69"/>
      <c r="P111" s="141"/>
    </row>
    <row r="112" s="135" customFormat="true" ht="25.5" hidden="false" customHeight="false" outlineLevel="0" collapsed="false">
      <c r="A112" s="59" t="n">
        <v>81</v>
      </c>
      <c r="B112" s="71" t="n">
        <v>600</v>
      </c>
      <c r="C112" s="61" t="n">
        <v>60015</v>
      </c>
      <c r="D112" s="62" t="n">
        <v>6050</v>
      </c>
      <c r="E112" s="72" t="s">
        <v>125</v>
      </c>
      <c r="F112" s="71" t="s">
        <v>27</v>
      </c>
      <c r="G112" s="64" t="n">
        <v>2007</v>
      </c>
      <c r="H112" s="64" t="n">
        <v>2012</v>
      </c>
      <c r="I112" s="145" t="n">
        <f aca="false">10699.2+4500</f>
        <v>15199.2</v>
      </c>
      <c r="J112" s="66" t="n">
        <f aca="false">200+4500</f>
        <v>4700</v>
      </c>
      <c r="K112" s="66" t="n">
        <v>4300</v>
      </c>
      <c r="L112" s="67" t="n">
        <v>1000</v>
      </c>
      <c r="M112" s="68"/>
      <c r="N112" s="67" t="n">
        <v>0</v>
      </c>
      <c r="O112" s="69"/>
      <c r="P112" s="141"/>
    </row>
    <row r="113" s="135" customFormat="true" ht="18" hidden="false" customHeight="true" outlineLevel="0" collapsed="false">
      <c r="A113" s="59" t="n">
        <v>82</v>
      </c>
      <c r="B113" s="71" t="n">
        <v>600</v>
      </c>
      <c r="C113" s="61" t="n">
        <v>60015</v>
      </c>
      <c r="D113" s="62" t="n">
        <v>6050</v>
      </c>
      <c r="E113" s="72" t="s">
        <v>126</v>
      </c>
      <c r="F113" s="71" t="s">
        <v>27</v>
      </c>
      <c r="G113" s="64" t="n">
        <v>2006</v>
      </c>
      <c r="H113" s="64" t="n">
        <v>2012</v>
      </c>
      <c r="I113" s="145" t="n">
        <v>11062.6</v>
      </c>
      <c r="J113" s="66" t="n">
        <v>0</v>
      </c>
      <c r="K113" s="66" t="n">
        <v>2771</v>
      </c>
      <c r="L113" s="67" t="n">
        <v>4000</v>
      </c>
      <c r="M113" s="68"/>
      <c r="N113" s="67" t="n">
        <v>4000</v>
      </c>
      <c r="O113" s="69"/>
      <c r="P113" s="141"/>
    </row>
    <row r="114" s="70" customFormat="true" ht="25.5" hidden="false" customHeight="true" outlineLevel="0" collapsed="false">
      <c r="A114" s="59" t="n">
        <v>83</v>
      </c>
      <c r="B114" s="60" t="n">
        <v>600</v>
      </c>
      <c r="C114" s="61" t="n">
        <v>60016</v>
      </c>
      <c r="D114" s="62" t="n">
        <v>6050</v>
      </c>
      <c r="E114" s="63" t="s">
        <v>127</v>
      </c>
      <c r="F114" s="61" t="s">
        <v>45</v>
      </c>
      <c r="G114" s="64" t="n">
        <v>2007</v>
      </c>
      <c r="H114" s="64" t="s">
        <v>46</v>
      </c>
      <c r="I114" s="65" t="n">
        <v>10000</v>
      </c>
      <c r="J114" s="66" t="n">
        <v>1150</v>
      </c>
      <c r="K114" s="66" t="n">
        <v>500</v>
      </c>
      <c r="L114" s="67" t="n">
        <v>0</v>
      </c>
      <c r="M114" s="68"/>
      <c r="N114" s="67" t="n">
        <v>0</v>
      </c>
      <c r="O114" s="69"/>
      <c r="P114" s="3"/>
      <c r="Q114" s="3"/>
      <c r="R114" s="3"/>
    </row>
    <row r="115" s="86" customFormat="true" ht="18" hidden="false" customHeight="true" outlineLevel="0" collapsed="false">
      <c r="A115" s="59" t="n">
        <v>84</v>
      </c>
      <c r="B115" s="71" t="n">
        <v>600</v>
      </c>
      <c r="C115" s="61" t="n">
        <v>60016</v>
      </c>
      <c r="D115" s="62" t="n">
        <v>6050</v>
      </c>
      <c r="E115" s="81" t="s">
        <v>128</v>
      </c>
      <c r="F115" s="87" t="s">
        <v>45</v>
      </c>
      <c r="G115" s="64" t="n">
        <v>1998</v>
      </c>
      <c r="H115" s="64" t="s">
        <v>46</v>
      </c>
      <c r="I115" s="65" t="n">
        <v>6740</v>
      </c>
      <c r="J115" s="65" t="n">
        <v>1900</v>
      </c>
      <c r="K115" s="65" t="n">
        <v>3100</v>
      </c>
      <c r="L115" s="76" t="n">
        <v>1000</v>
      </c>
      <c r="M115" s="77"/>
      <c r="N115" s="76" t="n">
        <v>1000</v>
      </c>
      <c r="O115" s="78"/>
      <c r="P115" s="73"/>
      <c r="Q115" s="73"/>
      <c r="R115" s="73"/>
    </row>
    <row r="116" s="86" customFormat="true" ht="18" hidden="false" customHeight="true" outlineLevel="0" collapsed="false">
      <c r="A116" s="59" t="n">
        <v>85</v>
      </c>
      <c r="B116" s="71" t="n">
        <v>600</v>
      </c>
      <c r="C116" s="61" t="n">
        <v>60016</v>
      </c>
      <c r="D116" s="62" t="n">
        <v>6050</v>
      </c>
      <c r="E116" s="81" t="s">
        <v>129</v>
      </c>
      <c r="F116" s="87" t="s">
        <v>45</v>
      </c>
      <c r="G116" s="64" t="n">
        <v>2007</v>
      </c>
      <c r="H116" s="82" t="s">
        <v>46</v>
      </c>
      <c r="I116" s="65" t="n">
        <v>2500</v>
      </c>
      <c r="J116" s="66" t="n">
        <v>300</v>
      </c>
      <c r="K116" s="66" t="n">
        <v>1500</v>
      </c>
      <c r="L116" s="67" t="n">
        <v>100</v>
      </c>
      <c r="M116" s="68"/>
      <c r="N116" s="67" t="n">
        <v>600</v>
      </c>
      <c r="O116" s="69"/>
      <c r="P116" s="73"/>
      <c r="Q116" s="73"/>
      <c r="R116" s="73"/>
    </row>
    <row r="117" s="70" customFormat="true" ht="18" hidden="false" customHeight="true" outlineLevel="0" collapsed="false">
      <c r="A117" s="59" t="n">
        <v>86</v>
      </c>
      <c r="B117" s="71" t="n">
        <v>600</v>
      </c>
      <c r="C117" s="61" t="n">
        <v>60016</v>
      </c>
      <c r="D117" s="62" t="n">
        <v>6050</v>
      </c>
      <c r="E117" s="63" t="s">
        <v>130</v>
      </c>
      <c r="F117" s="61" t="s">
        <v>45</v>
      </c>
      <c r="G117" s="64" t="n">
        <v>2006</v>
      </c>
      <c r="H117" s="64" t="n">
        <v>2011</v>
      </c>
      <c r="I117" s="65" t="n">
        <v>1700</v>
      </c>
      <c r="J117" s="66" t="n">
        <v>1200</v>
      </c>
      <c r="K117" s="66" t="n">
        <v>500</v>
      </c>
      <c r="L117" s="67" t="n">
        <v>0</v>
      </c>
      <c r="M117" s="68"/>
      <c r="N117" s="67"/>
      <c r="O117" s="69"/>
      <c r="P117" s="5"/>
      <c r="Q117" s="3"/>
      <c r="R117" s="3"/>
      <c r="S117" s="3"/>
    </row>
    <row r="118" s="70" customFormat="true" ht="25.5" hidden="false" customHeight="false" outlineLevel="0" collapsed="false">
      <c r="A118" s="59" t="n">
        <v>87</v>
      </c>
      <c r="B118" s="60" t="n">
        <v>754</v>
      </c>
      <c r="C118" s="61" t="n">
        <v>75495</v>
      </c>
      <c r="D118" s="62" t="n">
        <v>6050</v>
      </c>
      <c r="E118" s="63" t="s">
        <v>131</v>
      </c>
      <c r="F118" s="61" t="s">
        <v>54</v>
      </c>
      <c r="G118" s="64" t="n">
        <v>2009</v>
      </c>
      <c r="H118" s="64" t="n">
        <v>2011</v>
      </c>
      <c r="I118" s="65" t="n">
        <f aca="false">SUM(J118:N118)</f>
        <v>11200</v>
      </c>
      <c r="J118" s="66" t="n">
        <v>100</v>
      </c>
      <c r="K118" s="66" t="n">
        <v>1300</v>
      </c>
      <c r="L118" s="67" t="n">
        <v>1800</v>
      </c>
      <c r="M118" s="68"/>
      <c r="N118" s="67" t="n">
        <v>8000</v>
      </c>
      <c r="O118" s="69"/>
      <c r="P118" s="5"/>
      <c r="Q118" s="3"/>
      <c r="R118" s="3"/>
      <c r="S118" s="3"/>
    </row>
    <row r="119" s="70" customFormat="true" ht="18" hidden="false" customHeight="true" outlineLevel="0" collapsed="false">
      <c r="A119" s="59" t="n">
        <v>88</v>
      </c>
      <c r="B119" s="60" t="n">
        <v>801</v>
      </c>
      <c r="C119" s="61" t="n">
        <v>80101</v>
      </c>
      <c r="D119" s="61" t="n">
        <v>6050</v>
      </c>
      <c r="E119" s="89" t="s">
        <v>132</v>
      </c>
      <c r="F119" s="169" t="s">
        <v>45</v>
      </c>
      <c r="G119" s="170" t="n">
        <v>2008</v>
      </c>
      <c r="H119" s="171" t="n">
        <v>2009</v>
      </c>
      <c r="I119" s="172" t="n">
        <v>3100</v>
      </c>
      <c r="J119" s="173" t="n">
        <v>2000</v>
      </c>
      <c r="K119" s="173" t="n">
        <v>0</v>
      </c>
      <c r="L119" s="95" t="n">
        <v>0</v>
      </c>
      <c r="M119" s="115"/>
      <c r="N119" s="174" t="n">
        <v>0</v>
      </c>
      <c r="O119" s="103"/>
      <c r="P119" s="3"/>
      <c r="Q119" s="3"/>
      <c r="R119" s="3"/>
    </row>
    <row r="120" s="70" customFormat="true" ht="18" hidden="false" customHeight="true" outlineLevel="0" collapsed="false">
      <c r="A120" s="59" t="n">
        <v>89</v>
      </c>
      <c r="B120" s="60" t="n">
        <v>801</v>
      </c>
      <c r="C120" s="61" t="n">
        <v>80101</v>
      </c>
      <c r="D120" s="61" t="n">
        <v>6050</v>
      </c>
      <c r="E120" s="89" t="s">
        <v>133</v>
      </c>
      <c r="F120" s="61" t="s">
        <v>45</v>
      </c>
      <c r="G120" s="82" t="n">
        <v>2008</v>
      </c>
      <c r="H120" s="82" t="n">
        <v>2009</v>
      </c>
      <c r="I120" s="90" t="n">
        <v>1600</v>
      </c>
      <c r="J120" s="91" t="n">
        <v>1100</v>
      </c>
      <c r="K120" s="91" t="n">
        <v>0</v>
      </c>
      <c r="L120" s="92" t="n">
        <v>0</v>
      </c>
      <c r="M120" s="93"/>
      <c r="N120" s="67"/>
      <c r="O120" s="69"/>
      <c r="P120" s="3"/>
      <c r="Q120" s="3"/>
      <c r="R120" s="3"/>
    </row>
    <row r="121" s="70" customFormat="true" ht="18" hidden="false" customHeight="true" outlineLevel="0" collapsed="false">
      <c r="A121" s="59" t="n">
        <v>90</v>
      </c>
      <c r="B121" s="60" t="n">
        <v>801</v>
      </c>
      <c r="C121" s="61" t="n">
        <v>80101</v>
      </c>
      <c r="D121" s="61" t="n">
        <v>6050</v>
      </c>
      <c r="E121" s="89" t="s">
        <v>134</v>
      </c>
      <c r="F121" s="61" t="s">
        <v>103</v>
      </c>
      <c r="G121" s="82" t="n">
        <v>2008</v>
      </c>
      <c r="H121" s="82" t="n">
        <v>2011</v>
      </c>
      <c r="I121" s="90" t="n">
        <v>3000</v>
      </c>
      <c r="J121" s="91" t="n">
        <v>500</v>
      </c>
      <c r="K121" s="91" t="n">
        <v>1500</v>
      </c>
      <c r="L121" s="92" t="n">
        <v>1000</v>
      </c>
      <c r="M121" s="93"/>
      <c r="N121" s="67"/>
      <c r="O121" s="69"/>
      <c r="P121" s="3"/>
      <c r="Q121" s="3"/>
      <c r="R121" s="3"/>
    </row>
    <row r="122" s="70" customFormat="true" ht="18" hidden="false" customHeight="true" outlineLevel="0" collapsed="false">
      <c r="A122" s="59" t="n">
        <v>91</v>
      </c>
      <c r="B122" s="60" t="n">
        <v>801</v>
      </c>
      <c r="C122" s="61" t="n">
        <v>80110</v>
      </c>
      <c r="D122" s="61" t="n">
        <v>6050</v>
      </c>
      <c r="E122" s="89" t="s">
        <v>135</v>
      </c>
      <c r="F122" s="61" t="s">
        <v>103</v>
      </c>
      <c r="G122" s="64" t="n">
        <v>2007</v>
      </c>
      <c r="H122" s="82" t="n">
        <v>2011</v>
      </c>
      <c r="I122" s="65" t="n">
        <v>11500</v>
      </c>
      <c r="J122" s="66" t="n">
        <v>500</v>
      </c>
      <c r="K122" s="66" t="n">
        <v>4000</v>
      </c>
      <c r="L122" s="67" t="n">
        <v>7000</v>
      </c>
      <c r="M122" s="68"/>
      <c r="N122" s="102" t="n">
        <v>900</v>
      </c>
      <c r="O122" s="103"/>
      <c r="P122" s="3"/>
      <c r="Q122" s="3"/>
      <c r="R122" s="3"/>
    </row>
    <row r="123" s="70" customFormat="true" ht="25.5" hidden="false" customHeight="false" outlineLevel="0" collapsed="false">
      <c r="A123" s="59" t="n">
        <v>92</v>
      </c>
      <c r="B123" s="60" t="n">
        <v>900</v>
      </c>
      <c r="C123" s="61" t="n">
        <v>90001</v>
      </c>
      <c r="D123" s="61" t="n">
        <v>6050</v>
      </c>
      <c r="E123" s="104" t="s">
        <v>136</v>
      </c>
      <c r="F123" s="175" t="s">
        <v>45</v>
      </c>
      <c r="G123" s="64" t="n">
        <v>2004</v>
      </c>
      <c r="H123" s="82" t="n">
        <v>2011</v>
      </c>
      <c r="I123" s="145" t="n">
        <v>7000</v>
      </c>
      <c r="J123" s="66" t="n">
        <v>2000</v>
      </c>
      <c r="K123" s="66" t="n">
        <v>2000</v>
      </c>
      <c r="L123" s="67" t="n">
        <v>3000</v>
      </c>
      <c r="M123" s="68"/>
      <c r="N123" s="67" t="n">
        <v>3000</v>
      </c>
      <c r="O123" s="69"/>
      <c r="P123" s="3"/>
      <c r="Q123" s="3"/>
      <c r="R123" s="3"/>
    </row>
    <row r="124" s="70" customFormat="true" ht="25.5" hidden="false" customHeight="true" outlineLevel="0" collapsed="false">
      <c r="A124" s="59" t="n">
        <v>93</v>
      </c>
      <c r="B124" s="71" t="n">
        <v>900</v>
      </c>
      <c r="C124" s="61" t="n">
        <v>90001</v>
      </c>
      <c r="D124" s="61" t="n">
        <v>6050</v>
      </c>
      <c r="E124" s="63" t="s">
        <v>137</v>
      </c>
      <c r="F124" s="62" t="s">
        <v>45</v>
      </c>
      <c r="G124" s="64" t="n">
        <v>2004</v>
      </c>
      <c r="H124" s="82" t="s">
        <v>46</v>
      </c>
      <c r="I124" s="65" t="n">
        <v>35000</v>
      </c>
      <c r="J124" s="66" t="n">
        <v>2500</v>
      </c>
      <c r="K124" s="66" t="n">
        <v>3000</v>
      </c>
      <c r="L124" s="67" t="n">
        <v>6200</v>
      </c>
      <c r="M124" s="68"/>
      <c r="N124" s="67" t="n">
        <v>0</v>
      </c>
      <c r="O124" s="69"/>
      <c r="P124" s="3"/>
      <c r="Q124" s="3"/>
      <c r="R124" s="3"/>
    </row>
    <row r="125" s="70" customFormat="true" ht="18" hidden="false" customHeight="true" outlineLevel="0" collapsed="false">
      <c r="A125" s="59" t="n">
        <v>94</v>
      </c>
      <c r="B125" s="60" t="n">
        <v>900</v>
      </c>
      <c r="C125" s="61" t="n">
        <v>90001</v>
      </c>
      <c r="D125" s="61" t="n">
        <v>6050</v>
      </c>
      <c r="E125" s="81" t="s">
        <v>138</v>
      </c>
      <c r="F125" s="61" t="s">
        <v>45</v>
      </c>
      <c r="G125" s="64" t="n">
        <v>2007</v>
      </c>
      <c r="H125" s="82" t="s">
        <v>46</v>
      </c>
      <c r="I125" s="65" t="n">
        <v>5000</v>
      </c>
      <c r="J125" s="66" t="n">
        <v>500</v>
      </c>
      <c r="K125" s="66" t="n">
        <v>500</v>
      </c>
      <c r="L125" s="67" t="n">
        <v>500</v>
      </c>
      <c r="M125" s="68"/>
      <c r="N125" s="67" t="n">
        <v>500</v>
      </c>
      <c r="O125" s="69"/>
      <c r="P125" s="3"/>
      <c r="Q125" s="3"/>
      <c r="R125" s="3"/>
    </row>
    <row r="126" s="70" customFormat="true" ht="18" hidden="false" customHeight="true" outlineLevel="0" collapsed="false">
      <c r="A126" s="59" t="n">
        <v>95</v>
      </c>
      <c r="B126" s="71" t="n">
        <v>900</v>
      </c>
      <c r="C126" s="61" t="n">
        <v>90001</v>
      </c>
      <c r="D126" s="61" t="n">
        <v>6050</v>
      </c>
      <c r="E126" s="81" t="s">
        <v>139</v>
      </c>
      <c r="F126" s="176" t="s">
        <v>45</v>
      </c>
      <c r="G126" s="110" t="n">
        <v>2004</v>
      </c>
      <c r="H126" s="111" t="s">
        <v>46</v>
      </c>
      <c r="I126" s="78" t="n">
        <v>6400</v>
      </c>
      <c r="J126" s="173" t="n">
        <v>500</v>
      </c>
      <c r="K126" s="173" t="n">
        <v>2500</v>
      </c>
      <c r="L126" s="95" t="n">
        <v>2500</v>
      </c>
      <c r="M126" s="115"/>
      <c r="N126" s="174" t="n">
        <v>1000</v>
      </c>
      <c r="O126" s="103"/>
      <c r="P126" s="3"/>
      <c r="Q126" s="3"/>
      <c r="R126" s="3"/>
    </row>
    <row r="127" s="70" customFormat="true" ht="18.75" hidden="false" customHeight="true" outlineLevel="0" collapsed="false">
      <c r="A127" s="59" t="n">
        <v>96</v>
      </c>
      <c r="B127" s="60" t="n">
        <v>900</v>
      </c>
      <c r="C127" s="61" t="n">
        <v>90001</v>
      </c>
      <c r="D127" s="61" t="n">
        <v>6050</v>
      </c>
      <c r="E127" s="81" t="s">
        <v>140</v>
      </c>
      <c r="F127" s="87" t="s">
        <v>45</v>
      </c>
      <c r="G127" s="82" t="n">
        <v>2007</v>
      </c>
      <c r="H127" s="82" t="s">
        <v>46</v>
      </c>
      <c r="I127" s="90" t="n">
        <v>3000</v>
      </c>
      <c r="J127" s="91" t="n">
        <v>500</v>
      </c>
      <c r="K127" s="91" t="n">
        <v>1000</v>
      </c>
      <c r="L127" s="92" t="n">
        <v>1000</v>
      </c>
      <c r="M127" s="93"/>
      <c r="N127" s="67" t="n">
        <v>1000</v>
      </c>
      <c r="O127" s="69"/>
      <c r="P127" s="3"/>
      <c r="Q127" s="3"/>
      <c r="R127" s="3"/>
    </row>
    <row r="128" s="70" customFormat="true" ht="18.75" hidden="false" customHeight="true" outlineLevel="0" collapsed="false">
      <c r="A128" s="59" t="n">
        <v>97</v>
      </c>
      <c r="B128" s="60" t="n">
        <v>900</v>
      </c>
      <c r="C128" s="61" t="n">
        <v>90001</v>
      </c>
      <c r="D128" s="61" t="n">
        <v>6050</v>
      </c>
      <c r="E128" s="81" t="s">
        <v>141</v>
      </c>
      <c r="F128" s="87" t="s">
        <v>45</v>
      </c>
      <c r="G128" s="82" t="n">
        <v>2000</v>
      </c>
      <c r="H128" s="82" t="s">
        <v>46</v>
      </c>
      <c r="I128" s="90" t="n">
        <v>2400</v>
      </c>
      <c r="J128" s="91" t="n">
        <v>500</v>
      </c>
      <c r="K128" s="91" t="n">
        <v>500</v>
      </c>
      <c r="L128" s="92" t="n">
        <v>200</v>
      </c>
      <c r="M128" s="93"/>
      <c r="N128" s="67" t="n">
        <v>1000</v>
      </c>
      <c r="O128" s="69"/>
      <c r="P128" s="3"/>
      <c r="Q128" s="3"/>
      <c r="R128" s="3"/>
    </row>
    <row r="129" s="70" customFormat="true" ht="18.75" hidden="false" customHeight="true" outlineLevel="0" collapsed="false">
      <c r="A129" s="59" t="n">
        <v>98</v>
      </c>
      <c r="B129" s="60" t="n">
        <v>900</v>
      </c>
      <c r="C129" s="61" t="n">
        <v>90001</v>
      </c>
      <c r="D129" s="61" t="n">
        <v>6050</v>
      </c>
      <c r="E129" s="81" t="s">
        <v>142</v>
      </c>
      <c r="F129" s="87" t="s">
        <v>45</v>
      </c>
      <c r="G129" s="82" t="n">
        <v>2008</v>
      </c>
      <c r="H129" s="82" t="n">
        <v>2010</v>
      </c>
      <c r="I129" s="90" t="n">
        <v>600</v>
      </c>
      <c r="J129" s="91" t="n">
        <v>100</v>
      </c>
      <c r="K129" s="91" t="n">
        <v>500</v>
      </c>
      <c r="L129" s="92" t="n">
        <v>0</v>
      </c>
      <c r="M129" s="93"/>
      <c r="N129" s="67"/>
      <c r="O129" s="69"/>
      <c r="P129" s="3"/>
      <c r="Q129" s="3"/>
      <c r="R129" s="3"/>
    </row>
    <row r="130" s="70" customFormat="true" ht="19.5" hidden="false" customHeight="true" outlineLevel="0" collapsed="false">
      <c r="A130" s="59" t="n">
        <v>99</v>
      </c>
      <c r="B130" s="60" t="n">
        <v>900</v>
      </c>
      <c r="C130" s="61" t="n">
        <v>90004</v>
      </c>
      <c r="D130" s="61" t="n">
        <v>6050</v>
      </c>
      <c r="E130" s="104" t="s">
        <v>143</v>
      </c>
      <c r="F130" s="61" t="s">
        <v>27</v>
      </c>
      <c r="G130" s="64" t="n">
        <v>2008</v>
      </c>
      <c r="H130" s="64" t="n">
        <v>2013</v>
      </c>
      <c r="I130" s="65" t="n">
        <v>5000</v>
      </c>
      <c r="J130" s="66" t="n">
        <v>200</v>
      </c>
      <c r="K130" s="66" t="n">
        <v>1000</v>
      </c>
      <c r="L130" s="67" t="n">
        <v>1000</v>
      </c>
      <c r="M130" s="68"/>
      <c r="N130" s="67" t="n">
        <v>0</v>
      </c>
      <c r="O130" s="69"/>
      <c r="P130" s="5"/>
      <c r="Q130" s="3"/>
      <c r="R130" s="3"/>
      <c r="S130" s="3"/>
    </row>
    <row r="131" s="70" customFormat="true" ht="16.5" hidden="false" customHeight="true" outlineLevel="0" collapsed="false">
      <c r="A131" s="59" t="n">
        <v>100</v>
      </c>
      <c r="B131" s="71" t="n">
        <v>900</v>
      </c>
      <c r="C131" s="61" t="n">
        <v>90015</v>
      </c>
      <c r="D131" s="61" t="n">
        <v>6050</v>
      </c>
      <c r="E131" s="81" t="s">
        <v>144</v>
      </c>
      <c r="F131" s="87" t="s">
        <v>45</v>
      </c>
      <c r="G131" s="82" t="n">
        <v>2003</v>
      </c>
      <c r="H131" s="82" t="s">
        <v>46</v>
      </c>
      <c r="I131" s="90" t="n">
        <v>950</v>
      </c>
      <c r="J131" s="91" t="n">
        <v>50</v>
      </c>
      <c r="K131" s="91" t="n">
        <v>100</v>
      </c>
      <c r="L131" s="92" t="n">
        <v>100</v>
      </c>
      <c r="M131" s="93"/>
      <c r="N131" s="67" t="n">
        <v>100</v>
      </c>
      <c r="O131" s="69"/>
      <c r="P131" s="3"/>
      <c r="Q131" s="3"/>
      <c r="R131" s="3"/>
    </row>
    <row r="132" s="70" customFormat="true" ht="18" hidden="false" customHeight="true" outlineLevel="0" collapsed="false">
      <c r="A132" s="59" t="n">
        <v>101</v>
      </c>
      <c r="B132" s="71" t="n">
        <v>921</v>
      </c>
      <c r="C132" s="61" t="n">
        <v>92108</v>
      </c>
      <c r="D132" s="62" t="n">
        <v>6050</v>
      </c>
      <c r="E132" s="104" t="s">
        <v>145</v>
      </c>
      <c r="F132" s="144" t="s">
        <v>70</v>
      </c>
      <c r="G132" s="64" t="n">
        <v>2008</v>
      </c>
      <c r="H132" s="82" t="s">
        <v>46</v>
      </c>
      <c r="I132" s="145" t="n">
        <v>30000</v>
      </c>
      <c r="J132" s="66" t="n">
        <v>1000</v>
      </c>
      <c r="K132" s="66" t="n">
        <v>2000</v>
      </c>
      <c r="L132" s="67" t="n">
        <v>15000</v>
      </c>
      <c r="M132" s="68"/>
      <c r="N132" s="67" t="n">
        <v>18000</v>
      </c>
      <c r="O132" s="69"/>
      <c r="P132" s="3"/>
      <c r="Q132" s="3"/>
      <c r="R132" s="3"/>
    </row>
    <row r="133" s="70" customFormat="true" ht="18" hidden="false" customHeight="true" outlineLevel="0" collapsed="false">
      <c r="A133" s="59" t="n">
        <v>102</v>
      </c>
      <c r="B133" s="177" t="n">
        <v>926</v>
      </c>
      <c r="C133" s="178" t="n">
        <v>92601</v>
      </c>
      <c r="D133" s="178" t="n">
        <v>6050</v>
      </c>
      <c r="E133" s="179" t="s">
        <v>146</v>
      </c>
      <c r="F133" s="178" t="s">
        <v>70</v>
      </c>
      <c r="G133" s="82" t="n">
        <v>2008</v>
      </c>
      <c r="H133" s="82" t="n">
        <v>2009</v>
      </c>
      <c r="I133" s="90" t="n">
        <v>2000</v>
      </c>
      <c r="J133" s="91" t="n">
        <v>1800</v>
      </c>
      <c r="K133" s="91" t="n">
        <v>0</v>
      </c>
      <c r="L133" s="92" t="n">
        <v>0</v>
      </c>
      <c r="M133" s="93"/>
      <c r="N133" s="67"/>
      <c r="O133" s="69"/>
      <c r="P133" s="3"/>
      <c r="Q133" s="3"/>
      <c r="R133" s="3"/>
    </row>
    <row r="134" s="70" customFormat="true" ht="20.25" hidden="false" customHeight="true" outlineLevel="0" collapsed="false">
      <c r="A134" s="59" t="n">
        <v>103</v>
      </c>
      <c r="B134" s="60" t="n">
        <v>926</v>
      </c>
      <c r="C134" s="61" t="n">
        <v>92601</v>
      </c>
      <c r="D134" s="61" t="n">
        <v>6050</v>
      </c>
      <c r="E134" s="89" t="s">
        <v>147</v>
      </c>
      <c r="F134" s="61" t="s">
        <v>70</v>
      </c>
      <c r="G134" s="82" t="n">
        <v>2008</v>
      </c>
      <c r="H134" s="82" t="n">
        <v>2009</v>
      </c>
      <c r="I134" s="90" t="n">
        <v>2000</v>
      </c>
      <c r="J134" s="91" t="n">
        <v>1800</v>
      </c>
      <c r="K134" s="91" t="n">
        <v>0</v>
      </c>
      <c r="L134" s="92" t="n">
        <v>0</v>
      </c>
      <c r="M134" s="93"/>
      <c r="N134" s="67"/>
      <c r="O134" s="69"/>
      <c r="P134" s="3"/>
      <c r="Q134" s="3"/>
      <c r="R134" s="3"/>
    </row>
    <row r="135" s="157" customFormat="true" ht="24.95" hidden="false" customHeight="true" outlineLevel="0" collapsed="false">
      <c r="A135" s="180"/>
      <c r="B135" s="181"/>
      <c r="C135" s="181"/>
      <c r="D135" s="182"/>
      <c r="E135" s="183" t="s">
        <v>148</v>
      </c>
      <c r="F135" s="183"/>
      <c r="G135" s="184"/>
      <c r="H135" s="185"/>
      <c r="I135" s="185"/>
      <c r="J135" s="186" t="n">
        <f aca="false">J10+J60+J107</f>
        <v>84266.7</v>
      </c>
      <c r="K135" s="186" t="n">
        <f aca="false">K10+K60+K107</f>
        <v>79481</v>
      </c>
      <c r="L135" s="155" t="n">
        <f aca="false">L10+L60+L107</f>
        <v>102090</v>
      </c>
      <c r="M135" s="154"/>
      <c r="N135" s="155" t="e">
        <f aca="false">N10+N60+N107</f>
        <v>#REF!</v>
      </c>
      <c r="O135" s="156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</row>
    <row r="136" s="157" customFormat="true" ht="6" hidden="false" customHeight="true" outlineLevel="0" collapsed="false">
      <c r="B136" s="187"/>
      <c r="C136" s="187"/>
      <c r="D136" s="188"/>
      <c r="E136" s="189"/>
      <c r="F136" s="189"/>
      <c r="G136" s="190"/>
      <c r="H136" s="191"/>
      <c r="I136" s="191"/>
      <c r="J136" s="156"/>
      <c r="K136" s="156"/>
      <c r="L136" s="156"/>
      <c r="M136" s="156"/>
      <c r="N136" s="156"/>
      <c r="O136" s="156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</row>
    <row r="137" s="194" customFormat="true" ht="12.75" hidden="false" customHeight="false" outlineLevel="0" collapsed="false">
      <c r="A137" s="192" t="s">
        <v>149</v>
      </c>
      <c r="B137" s="193"/>
      <c r="D137" s="195"/>
      <c r="E137" s="196"/>
    </row>
    <row r="138" s="194" customFormat="true" ht="12.75" hidden="false" customHeight="false" outlineLevel="0" collapsed="false">
      <c r="A138" s="192" t="s">
        <v>150</v>
      </c>
      <c r="B138" s="193"/>
      <c r="D138" s="195"/>
      <c r="E138" s="196"/>
      <c r="J138" s="194" t="s">
        <v>151</v>
      </c>
    </row>
    <row r="139" s="194" customFormat="true" ht="12.75" hidden="false" customHeight="false" outlineLevel="0" collapsed="false">
      <c r="A139" s="192" t="s">
        <v>152</v>
      </c>
      <c r="B139" s="193"/>
      <c r="D139" s="195"/>
      <c r="E139" s="196"/>
      <c r="J139" s="197"/>
    </row>
    <row r="140" s="198" customFormat="true" ht="12.75" hidden="false" customHeight="false" outlineLevel="0" collapsed="false">
      <c r="B140" s="199"/>
      <c r="E140" s="200"/>
      <c r="H140" s="201"/>
      <c r="J140" s="200"/>
      <c r="K140" s="200"/>
      <c r="L140" s="202"/>
      <c r="M140" s="202"/>
      <c r="N140" s="203"/>
      <c r="O140" s="203"/>
      <c r="Q140" s="200"/>
      <c r="R140" s="204"/>
      <c r="S140" s="201"/>
    </row>
    <row r="141" s="198" customFormat="true" ht="12.75" hidden="false" customHeight="false" outlineLevel="0" collapsed="false">
      <c r="B141" s="205"/>
      <c r="D141" s="206"/>
      <c r="E141" s="200"/>
      <c r="H141" s="201"/>
      <c r="J141" s="200"/>
      <c r="K141" s="200"/>
      <c r="L141" s="202"/>
      <c r="M141" s="202"/>
      <c r="N141" s="203"/>
      <c r="O141" s="203"/>
      <c r="Q141" s="200"/>
      <c r="R141" s="204"/>
      <c r="S141" s="201"/>
    </row>
    <row r="142" customFormat="false" ht="18.75" hidden="false" customHeight="false" outlineLevel="0" collapsed="false">
      <c r="D142" s="207"/>
      <c r="E142" s="208"/>
      <c r="F142" s="208"/>
      <c r="G142" s="209"/>
      <c r="H142" s="208"/>
      <c r="I142" s="208"/>
      <c r="J142" s="208"/>
      <c r="K142" s="210"/>
      <c r="L142" s="210"/>
      <c r="M142" s="210"/>
      <c r="N142" s="211"/>
      <c r="O142" s="211"/>
      <c r="P142" s="210"/>
      <c r="Q142" s="210"/>
      <c r="R142" s="210"/>
      <c r="S142" s="210"/>
      <c r="T142" s="210"/>
      <c r="U142" s="210"/>
    </row>
    <row r="143" s="210" customFormat="true" ht="18" hidden="false" customHeight="false" outlineLevel="0" collapsed="false">
      <c r="D143" s="207"/>
      <c r="E143" s="118"/>
      <c r="F143" s="118"/>
      <c r="G143" s="212"/>
      <c r="H143" s="118"/>
      <c r="I143" s="118"/>
      <c r="J143" s="118"/>
      <c r="K143" s="213"/>
      <c r="L143" s="213"/>
      <c r="M143" s="213"/>
      <c r="N143" s="214"/>
      <c r="O143" s="214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</row>
    <row r="144" s="213" customFormat="true" ht="12.75" hidden="false" customHeight="false" outlineLevel="0" collapsed="false">
      <c r="D144" s="215"/>
      <c r="E144" s="118"/>
      <c r="F144" s="118"/>
      <c r="G144" s="212"/>
      <c r="H144" s="118"/>
      <c r="I144" s="118"/>
      <c r="J144" s="118"/>
      <c r="N144" s="214"/>
      <c r="O144" s="214"/>
    </row>
    <row r="145" s="213" customFormat="true" ht="12.75" hidden="false" customHeight="false" outlineLevel="0" collapsed="false">
      <c r="D145" s="215"/>
      <c r="E145" s="118"/>
      <c r="F145" s="118"/>
      <c r="G145" s="212"/>
      <c r="H145" s="118"/>
      <c r="I145" s="118"/>
      <c r="J145" s="118"/>
      <c r="N145" s="214"/>
      <c r="O145" s="214"/>
    </row>
    <row r="146" s="213" customFormat="true" ht="12.75" hidden="false" customHeight="false" outlineLevel="0" collapsed="false">
      <c r="D146" s="207"/>
      <c r="E146" s="216"/>
      <c r="F146" s="216"/>
      <c r="G146" s="217"/>
      <c r="H146" s="216"/>
      <c r="I146" s="216"/>
      <c r="J146" s="216"/>
      <c r="K146" s="216"/>
      <c r="L146" s="216"/>
      <c r="M146" s="216"/>
      <c r="N146" s="69"/>
      <c r="O146" s="69"/>
      <c r="P146" s="216"/>
      <c r="Q146" s="216"/>
      <c r="R146" s="216"/>
      <c r="S146" s="216"/>
      <c r="T146" s="216"/>
      <c r="U146" s="216"/>
    </row>
    <row r="147" s="213" customFormat="true" ht="12.75" hidden="false" customHeight="false" outlineLevel="0" collapsed="false">
      <c r="D147" s="207"/>
      <c r="E147" s="216"/>
      <c r="F147" s="216"/>
      <c r="G147" s="217"/>
      <c r="H147" s="216"/>
      <c r="I147" s="216"/>
      <c r="J147" s="216"/>
      <c r="K147" s="216"/>
      <c r="L147" s="216"/>
      <c r="M147" s="216"/>
      <c r="N147" s="69"/>
      <c r="O147" s="69"/>
      <c r="P147" s="216"/>
      <c r="Q147" s="216"/>
      <c r="R147" s="216"/>
      <c r="S147" s="216"/>
      <c r="T147" s="216"/>
      <c r="U147" s="216"/>
      <c r="V147" s="216"/>
      <c r="W147" s="216"/>
      <c r="X147" s="216"/>
      <c r="Y147" s="216"/>
      <c r="Z147" s="216"/>
      <c r="AA147" s="216"/>
      <c r="AB147" s="216"/>
      <c r="AC147" s="216"/>
      <c r="AD147" s="216"/>
      <c r="AE147" s="216"/>
      <c r="AF147" s="216"/>
      <c r="AG147" s="216"/>
      <c r="AH147" s="216"/>
      <c r="AI147" s="216"/>
      <c r="AJ147" s="216"/>
      <c r="AK147" s="216"/>
      <c r="AL147" s="216"/>
      <c r="AM147" s="216"/>
      <c r="AN147" s="216"/>
      <c r="AO147" s="216"/>
      <c r="AP147" s="216"/>
      <c r="AQ147" s="216"/>
      <c r="AR147" s="216"/>
      <c r="AS147" s="216"/>
      <c r="AT147" s="216"/>
      <c r="AU147" s="216"/>
      <c r="AV147" s="216"/>
      <c r="AW147" s="216"/>
      <c r="AX147" s="216"/>
      <c r="AY147" s="216"/>
      <c r="AZ147" s="216"/>
      <c r="BA147" s="216"/>
      <c r="BB147" s="216"/>
      <c r="BC147" s="216"/>
    </row>
    <row r="148" s="216" customFormat="true" ht="12.75" hidden="false" customHeight="false" outlineLevel="0" collapsed="false">
      <c r="D148" s="207"/>
      <c r="E148" s="213"/>
      <c r="F148" s="213"/>
      <c r="G148" s="217"/>
      <c r="N148" s="218"/>
      <c r="O148" s="218"/>
      <c r="P148" s="118"/>
      <c r="Q148" s="118"/>
      <c r="R148" s="118"/>
      <c r="S148" s="213"/>
      <c r="T148" s="213"/>
      <c r="U148" s="213"/>
      <c r="V148" s="213"/>
      <c r="W148" s="213"/>
      <c r="X148" s="213"/>
      <c r="Y148" s="213"/>
      <c r="Z148" s="213"/>
      <c r="AA148" s="213"/>
    </row>
    <row r="149" s="216" customFormat="true" ht="12.75" hidden="false" customHeight="false" outlineLevel="0" collapsed="false">
      <c r="D149" s="207"/>
      <c r="E149" s="213"/>
      <c r="F149" s="213"/>
      <c r="G149" s="217"/>
      <c r="N149" s="218"/>
      <c r="O149" s="218"/>
      <c r="P149" s="118"/>
      <c r="Q149" s="118"/>
      <c r="R149" s="118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</row>
    <row r="150" s="213" customFormat="true" ht="12.75" hidden="false" customHeight="false" outlineLevel="0" collapsed="false">
      <c r="D150" s="207"/>
      <c r="G150" s="217"/>
      <c r="H150" s="216"/>
      <c r="I150" s="216"/>
      <c r="J150" s="216"/>
      <c r="K150" s="216"/>
      <c r="L150" s="216"/>
      <c r="M150" s="216"/>
      <c r="N150" s="218"/>
      <c r="O150" s="218"/>
      <c r="P150" s="118"/>
      <c r="Q150" s="118"/>
      <c r="R150" s="118"/>
    </row>
    <row r="151" s="213" customFormat="true" ht="12.75" hidden="false" customHeight="false" outlineLevel="0" collapsed="false">
      <c r="D151" s="207"/>
      <c r="E151" s="219"/>
      <c r="F151" s="219"/>
      <c r="G151" s="220"/>
      <c r="H151" s="221"/>
      <c r="I151" s="221"/>
      <c r="J151" s="221"/>
      <c r="K151" s="221"/>
      <c r="L151" s="221"/>
      <c r="M151" s="221"/>
      <c r="N151" s="218"/>
      <c r="O151" s="218"/>
      <c r="P151" s="118"/>
      <c r="Q151" s="118"/>
      <c r="R151" s="118"/>
    </row>
    <row r="152" s="213" customFormat="true" ht="12.75" hidden="false" customHeight="false" outlineLevel="0" collapsed="false">
      <c r="D152" s="222"/>
      <c r="E152" s="219"/>
      <c r="F152" s="219"/>
      <c r="G152" s="220"/>
      <c r="H152" s="221"/>
      <c r="I152" s="221"/>
      <c r="J152" s="221"/>
      <c r="K152" s="221"/>
      <c r="L152" s="221"/>
      <c r="M152" s="221"/>
      <c r="N152" s="218"/>
      <c r="O152" s="218"/>
      <c r="P152" s="118"/>
      <c r="Q152" s="118"/>
      <c r="R152" s="118"/>
    </row>
    <row r="153" s="213" customFormat="true" ht="12.75" hidden="false" customHeight="false" outlineLevel="0" collapsed="false">
      <c r="D153" s="222"/>
      <c r="E153" s="219"/>
      <c r="F153" s="219"/>
      <c r="G153" s="220"/>
      <c r="H153" s="221"/>
      <c r="I153" s="221"/>
      <c r="J153" s="221"/>
      <c r="K153" s="221"/>
      <c r="L153" s="221"/>
      <c r="M153" s="221"/>
      <c r="N153" s="218"/>
      <c r="O153" s="218"/>
      <c r="P153" s="118"/>
      <c r="Q153" s="118"/>
      <c r="R153" s="118"/>
    </row>
    <row r="154" s="213" customFormat="true" ht="12.75" hidden="false" customHeight="false" outlineLevel="0" collapsed="false">
      <c r="D154" s="222"/>
      <c r="E154" s="219"/>
      <c r="F154" s="219"/>
      <c r="G154" s="220"/>
      <c r="H154" s="221"/>
      <c r="I154" s="221"/>
      <c r="J154" s="221"/>
      <c r="K154" s="223"/>
      <c r="L154" s="223"/>
      <c r="M154" s="223"/>
      <c r="N154" s="224"/>
      <c r="O154" s="224"/>
      <c r="P154" s="225"/>
      <c r="Q154" s="225"/>
      <c r="R154" s="225"/>
      <c r="S154" s="219"/>
      <c r="T154" s="219"/>
      <c r="U154" s="219"/>
      <c r="V154" s="219"/>
      <c r="W154" s="219"/>
      <c r="X154" s="219"/>
      <c r="Y154" s="219"/>
      <c r="Z154" s="219"/>
      <c r="AA154" s="219"/>
    </row>
    <row r="155" s="213" customFormat="true" ht="12.75" hidden="false" customHeight="false" outlineLevel="0" collapsed="false">
      <c r="D155" s="222"/>
      <c r="E155" s="219"/>
      <c r="F155" s="219"/>
      <c r="G155" s="220"/>
      <c r="H155" s="221"/>
      <c r="I155" s="221"/>
      <c r="J155" s="221"/>
      <c r="K155" s="221"/>
      <c r="L155" s="221"/>
      <c r="M155" s="221"/>
      <c r="N155" s="224"/>
      <c r="O155" s="224"/>
      <c r="P155" s="225"/>
      <c r="Q155" s="225"/>
      <c r="R155" s="225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219"/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  <c r="AT155" s="219"/>
      <c r="AU155" s="219"/>
      <c r="AV155" s="219"/>
      <c r="AW155" s="219"/>
      <c r="AX155" s="219"/>
      <c r="AY155" s="219"/>
      <c r="AZ155" s="219"/>
      <c r="BA155" s="219"/>
      <c r="BB155" s="219"/>
      <c r="BC155" s="219"/>
      <c r="BD155" s="219"/>
      <c r="BE155" s="219"/>
      <c r="BF155" s="219"/>
      <c r="BG155" s="219"/>
      <c r="BH155" s="219"/>
      <c r="BI155" s="219"/>
    </row>
    <row r="156" s="219" customFormat="true" ht="12.75" hidden="false" customHeight="false" outlineLevel="0" collapsed="false">
      <c r="D156" s="222"/>
      <c r="G156" s="220"/>
      <c r="H156" s="221"/>
      <c r="I156" s="221"/>
      <c r="J156" s="221"/>
      <c r="K156" s="221"/>
      <c r="L156" s="221"/>
      <c r="M156" s="221"/>
      <c r="N156" s="224"/>
      <c r="O156" s="224"/>
      <c r="P156" s="225"/>
      <c r="Q156" s="225"/>
      <c r="R156" s="225"/>
    </row>
    <row r="157" s="219" customFormat="true" ht="12.75" hidden="false" customHeight="false" outlineLevel="0" collapsed="false">
      <c r="D157" s="222"/>
      <c r="G157" s="220"/>
      <c r="H157" s="221"/>
      <c r="I157" s="221"/>
      <c r="J157" s="221"/>
      <c r="K157" s="221"/>
      <c r="L157" s="221"/>
      <c r="M157" s="221"/>
      <c r="N157" s="224"/>
      <c r="O157" s="224"/>
      <c r="P157" s="225"/>
      <c r="Q157" s="225"/>
      <c r="R157" s="225"/>
    </row>
    <row r="158" s="219" customFormat="true" ht="12.75" hidden="false" customHeight="false" outlineLevel="0" collapsed="false">
      <c r="D158" s="222"/>
      <c r="G158" s="220"/>
      <c r="H158" s="221"/>
      <c r="I158" s="221"/>
      <c r="J158" s="221"/>
      <c r="K158" s="221"/>
      <c r="L158" s="221"/>
      <c r="M158" s="221"/>
      <c r="N158" s="224"/>
      <c r="O158" s="224"/>
      <c r="P158" s="225"/>
      <c r="Q158" s="225"/>
      <c r="R158" s="225"/>
    </row>
    <row r="159" s="219" customFormat="true" ht="12.75" hidden="false" customHeight="false" outlineLevel="0" collapsed="false">
      <c r="D159" s="222"/>
      <c r="G159" s="220"/>
      <c r="H159" s="221"/>
      <c r="I159" s="221"/>
      <c r="J159" s="221"/>
      <c r="K159" s="221"/>
      <c r="L159" s="221"/>
      <c r="M159" s="221"/>
      <c r="N159" s="224"/>
      <c r="O159" s="224"/>
      <c r="P159" s="225"/>
      <c r="Q159" s="225"/>
      <c r="R159" s="225"/>
    </row>
    <row r="160" s="219" customFormat="true" ht="12.75" hidden="false" customHeight="false" outlineLevel="0" collapsed="false">
      <c r="D160" s="222"/>
      <c r="E160" s="3"/>
      <c r="F160" s="3"/>
      <c r="G160" s="4"/>
      <c r="H160" s="5"/>
      <c r="I160" s="5"/>
      <c r="J160" s="5"/>
      <c r="K160" s="5"/>
      <c r="L160" s="5"/>
      <c r="M160" s="5"/>
      <c r="N160" s="224"/>
      <c r="O160" s="224"/>
      <c r="P160" s="225"/>
      <c r="Q160" s="225"/>
      <c r="R160" s="225"/>
    </row>
    <row r="161" s="219" customFormat="true" ht="12.75" hidden="false" customHeight="false" outlineLevel="0" collapsed="false">
      <c r="D161" s="2"/>
      <c r="E161" s="3"/>
      <c r="F161" s="3"/>
      <c r="G161" s="4"/>
      <c r="H161" s="5"/>
      <c r="I161" s="5"/>
      <c r="J161" s="5"/>
      <c r="K161" s="5"/>
      <c r="L161" s="5"/>
      <c r="M161" s="5"/>
      <c r="N161" s="224"/>
      <c r="O161" s="224"/>
      <c r="P161" s="225"/>
      <c r="Q161" s="225"/>
      <c r="R161" s="225"/>
    </row>
    <row r="162" s="219" customFormat="true" ht="12.75" hidden="false" customHeight="false" outlineLevel="0" collapsed="false">
      <c r="D162" s="2"/>
      <c r="E162" s="3"/>
      <c r="F162" s="3"/>
      <c r="G162" s="4"/>
      <c r="H162" s="5"/>
      <c r="I162" s="5"/>
      <c r="J162" s="5"/>
      <c r="K162" s="5"/>
      <c r="L162" s="5"/>
      <c r="M162" s="5"/>
      <c r="N162" s="224"/>
      <c r="O162" s="224"/>
      <c r="P162" s="225"/>
      <c r="Q162" s="225"/>
      <c r="R162" s="225"/>
    </row>
    <row r="163" s="219" customFormat="true" ht="12.75" hidden="false" customHeight="false" outlineLevel="0" collapsed="false">
      <c r="D163" s="2"/>
      <c r="E163" s="3"/>
      <c r="F163" s="3"/>
      <c r="G163" s="4"/>
      <c r="H163" s="5"/>
      <c r="I163" s="5"/>
      <c r="J163" s="5"/>
      <c r="K163" s="5"/>
      <c r="L163" s="5"/>
      <c r="M163" s="5"/>
      <c r="N163" s="116"/>
      <c r="O163" s="116"/>
      <c r="P163" s="5"/>
      <c r="Q163" s="5"/>
      <c r="R163" s="5"/>
      <c r="S163" s="1"/>
      <c r="T163" s="1"/>
      <c r="U163" s="1"/>
      <c r="V163" s="1"/>
      <c r="W163" s="1"/>
      <c r="X163" s="1"/>
      <c r="Y163" s="1"/>
      <c r="Z163" s="1"/>
      <c r="AA163" s="1"/>
    </row>
    <row r="164" s="219" customFormat="true" ht="12.75" hidden="false" customHeight="false" outlineLevel="0" collapsed="false">
      <c r="D164" s="2"/>
      <c r="E164" s="3"/>
      <c r="F164" s="3"/>
      <c r="G164" s="4"/>
      <c r="H164" s="5"/>
      <c r="I164" s="5"/>
      <c r="J164" s="5"/>
      <c r="K164" s="5"/>
      <c r="L164" s="5"/>
      <c r="M164" s="5"/>
      <c r="N164" s="116"/>
      <c r="O164" s="116"/>
      <c r="P164" s="5"/>
      <c r="Q164" s="5"/>
      <c r="R164" s="5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</row>
    <row r="165" customFormat="false" ht="12.75" hidden="false" customHeight="false" outlineLevel="0" collapsed="false">
      <c r="N165" s="116"/>
      <c r="O165" s="116"/>
    </row>
    <row r="166" customFormat="false" ht="12.75" hidden="false" customHeight="false" outlineLevel="0" collapsed="false">
      <c r="N166" s="116"/>
      <c r="O166" s="116"/>
    </row>
    <row r="167" customFormat="false" ht="12.75" hidden="false" customHeight="false" outlineLevel="0" collapsed="false">
      <c r="N167" s="116"/>
      <c r="O167" s="116"/>
    </row>
    <row r="168" customFormat="false" ht="12.75" hidden="false" customHeight="false" outlineLevel="0" collapsed="false">
      <c r="N168" s="116"/>
      <c r="O168" s="116"/>
    </row>
    <row r="169" customFormat="false" ht="12.75" hidden="false" customHeight="false" outlineLevel="0" collapsed="false">
      <c r="N169" s="116"/>
      <c r="O169" s="116"/>
    </row>
    <row r="170" customFormat="false" ht="12.75" hidden="false" customHeight="false" outlineLevel="0" collapsed="false">
      <c r="N170" s="116"/>
      <c r="O170" s="116"/>
    </row>
    <row r="171" customFormat="false" ht="12.75" hidden="false" customHeight="false" outlineLevel="0" collapsed="false">
      <c r="N171" s="116"/>
      <c r="O171" s="116"/>
    </row>
    <row r="172" customFormat="false" ht="12.75" hidden="false" customHeight="false" outlineLevel="0" collapsed="false">
      <c r="N172" s="116"/>
      <c r="O172" s="116"/>
    </row>
    <row r="173" customFormat="false" ht="12.75" hidden="false" customHeight="false" outlineLevel="0" collapsed="false">
      <c r="N173" s="116"/>
      <c r="O173" s="116"/>
    </row>
    <row r="174" customFormat="false" ht="12.75" hidden="false" customHeight="false" outlineLevel="0" collapsed="false">
      <c r="N174" s="116"/>
      <c r="O174" s="116"/>
    </row>
    <row r="175" customFormat="false" ht="12.75" hidden="false" customHeight="false" outlineLevel="0" collapsed="false">
      <c r="N175" s="116"/>
      <c r="O175" s="116"/>
    </row>
    <row r="176" customFormat="false" ht="12.75" hidden="false" customHeight="false" outlineLevel="0" collapsed="false">
      <c r="N176" s="116"/>
      <c r="O176" s="116"/>
    </row>
    <row r="177" customFormat="false" ht="12.75" hidden="false" customHeight="false" outlineLevel="0" collapsed="false">
      <c r="N177" s="116"/>
      <c r="O177" s="116"/>
    </row>
    <row r="178" customFormat="false" ht="12.75" hidden="false" customHeight="false" outlineLevel="0" collapsed="false">
      <c r="N178" s="116"/>
      <c r="O178" s="116"/>
    </row>
    <row r="179" customFormat="false" ht="12.75" hidden="false" customHeight="false" outlineLevel="0" collapsed="false">
      <c r="N179" s="116"/>
      <c r="O179" s="116"/>
    </row>
    <row r="180" customFormat="false" ht="12.75" hidden="false" customHeight="false" outlineLevel="0" collapsed="false">
      <c r="N180" s="116"/>
      <c r="O180" s="116"/>
    </row>
    <row r="181" customFormat="false" ht="12.75" hidden="false" customHeight="false" outlineLevel="0" collapsed="false">
      <c r="N181" s="116"/>
      <c r="O181" s="116"/>
    </row>
    <row r="182" customFormat="false" ht="12.75" hidden="false" customHeight="false" outlineLevel="0" collapsed="false">
      <c r="N182" s="116"/>
      <c r="O182" s="116"/>
    </row>
    <row r="183" customFormat="false" ht="12.75" hidden="false" customHeight="false" outlineLevel="0" collapsed="false">
      <c r="N183" s="116"/>
      <c r="O183" s="116"/>
    </row>
    <row r="184" customFormat="false" ht="12.75" hidden="false" customHeight="false" outlineLevel="0" collapsed="false">
      <c r="N184" s="116"/>
      <c r="O184" s="116"/>
    </row>
    <row r="185" customFormat="false" ht="12.75" hidden="false" customHeight="false" outlineLevel="0" collapsed="false">
      <c r="N185" s="116"/>
      <c r="O185" s="116"/>
    </row>
    <row r="186" customFormat="false" ht="12.75" hidden="false" customHeight="false" outlineLevel="0" collapsed="false">
      <c r="N186" s="116"/>
      <c r="O186" s="116"/>
    </row>
    <row r="187" customFormat="false" ht="12.75" hidden="false" customHeight="false" outlineLevel="0" collapsed="false">
      <c r="N187" s="116"/>
      <c r="O187" s="116"/>
    </row>
    <row r="188" customFormat="false" ht="12.75" hidden="false" customHeight="false" outlineLevel="0" collapsed="false">
      <c r="N188" s="116"/>
      <c r="O188" s="116"/>
    </row>
    <row r="189" customFormat="false" ht="12.75" hidden="false" customHeight="false" outlineLevel="0" collapsed="false">
      <c r="N189" s="116"/>
      <c r="O189" s="116"/>
    </row>
    <row r="190" customFormat="false" ht="12.75" hidden="false" customHeight="false" outlineLevel="0" collapsed="false">
      <c r="N190" s="116"/>
      <c r="O190" s="116"/>
    </row>
  </sheetData>
  <mergeCells count="12">
    <mergeCell ref="G7:H7"/>
    <mergeCell ref="J7:L7"/>
    <mergeCell ref="A57:A59"/>
    <mergeCell ref="B57:B59"/>
    <mergeCell ref="C57:C59"/>
    <mergeCell ref="E57:E59"/>
    <mergeCell ref="F57:F59"/>
    <mergeCell ref="G57:G59"/>
    <mergeCell ref="H57:H59"/>
    <mergeCell ref="I57:I59"/>
    <mergeCell ref="K57:K59"/>
    <mergeCell ref="N57:N59"/>
  </mergeCells>
  <printOptions headings="false" gridLines="false" gridLinesSet="true" horizontalCentered="true" verticalCentered="false"/>
  <pageMargins left="0" right="0" top="0.551388888888889" bottom="0.5" header="0.315277777777778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1:16:31Z</dcterms:created>
  <dc:creator>Mioduszewska</dc:creator>
  <dc:description/>
  <dc:language>en-US</dc:language>
  <cp:lastModifiedBy>krolm</cp:lastModifiedBy>
  <cp:lastPrinted>2008-11-12T15:33:28Z</cp:lastPrinted>
  <dcterms:modified xsi:type="dcterms:W3CDTF">2008-12-23T13:36:25Z</dcterms:modified>
  <cp:revision>0</cp:revision>
  <dc:subject/>
  <dc:title/>
</cp:coreProperties>
</file>