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definedNames>
    <definedName function="false" hidden="false" localSheetId="0" name="_xlnm.Print_Titles" vbProcedure="false">'Tab 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Tabela nr 6</t>
  </si>
  <si>
    <t xml:space="preserve">REALIZACJA   PLANU  WYDATKÓW    MIASTA  KOSZALINA  ZA  I  PÓŁROCZE  2009  ROKU                                                                                                               </t>
  </si>
  <si>
    <t xml:space="preserve"> wg działów klasyfikacji budżetowej z podziałem na zadania własne, zlecone i porozumienia z organami administracji rządowej</t>
  </si>
  <si>
    <t xml:space="preserve">w złotych</t>
  </si>
  <si>
    <t xml:space="preserve">OGÓŁEM</t>
  </si>
  <si>
    <t xml:space="preserve">GMINA </t>
  </si>
  <si>
    <t xml:space="preserve">POWIAT</t>
  </si>
  <si>
    <t xml:space="preserve">Dział</t>
  </si>
  <si>
    <t xml:space="preserve">WYSZCZEGÓLNIENIE</t>
  </si>
  <si>
    <t xml:space="preserve">Plan                       pierwotny</t>
  </si>
  <si>
    <t xml:space="preserve">Plan po zmianach</t>
  </si>
  <si>
    <t xml:space="preserve">Wykonanie  
I półrocze
2009 r.                          </t>
  </si>
  <si>
    <t xml:space="preserve">Dynamika         5 : 3</t>
  </si>
  <si>
    <t xml:space="preserve">%           wyk.           planu</t>
  </si>
  <si>
    <t xml:space="preserve">Struktura     %</t>
  </si>
  <si>
    <t xml:space="preserve">Wykonanie
I półrocze
2009 r.                          </t>
  </si>
  <si>
    <t xml:space="preserve">%              wyk.           planu</t>
  </si>
  <si>
    <t xml:space="preserve">Wykonanie
I półrocze
 2009 r.                          </t>
  </si>
  <si>
    <t xml:space="preserve">%               wyk.           planu</t>
  </si>
  <si>
    <t xml:space="preserve">010</t>
  </si>
  <si>
    <t xml:space="preserve">ROLNICTWO I ŁOWIECTWO</t>
  </si>
  <si>
    <t xml:space="preserve">własne</t>
  </si>
  <si>
    <t xml:space="preserve">zlecone</t>
  </si>
  <si>
    <t xml:space="preserve">020</t>
  </si>
  <si>
    <t xml:space="preserve">LEŚNICTWO</t>
  </si>
  <si>
    <t xml:space="preserve">500</t>
  </si>
  <si>
    <t xml:space="preserve">HANDEL</t>
  </si>
  <si>
    <t xml:space="preserve">600</t>
  </si>
  <si>
    <t xml:space="preserve">TRANSPORT I ŁĄCZNOŚĆ</t>
  </si>
  <si>
    <t xml:space="preserve">w tym:</t>
  </si>
  <si>
    <t xml:space="preserve">na podstawie porozumień z jednostkami samorządu terytorialnego</t>
  </si>
  <si>
    <t xml:space="preserve">na podstawie porozumień z organami administracji rządowej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 na podstawie porozumień z jednostkami samorządu terytorialnego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I SPORT</t>
  </si>
  <si>
    <t xml:space="preserve">na podstawie porozumień z  jednostkami samorządu terytorialnego</t>
  </si>
  <si>
    <t xml:space="preserve">Autor dokumentu: Anna Żyła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"/>
    <numFmt numFmtId="167" formatCode="#,##0"/>
    <numFmt numFmtId="168" formatCode="@"/>
    <numFmt numFmtId="169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01" activeCellId="0" sqref="A101:A10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3" min="3" style="1" width="13.28"/>
    <col collapsed="false" customWidth="true" hidden="false" outlineLevel="0" max="5" min="4" style="1" width="12.99"/>
    <col collapsed="false" customWidth="true" hidden="true" outlineLevel="0" max="6" min="6" style="1" width="7.56"/>
    <col collapsed="false" customWidth="true" hidden="false" outlineLevel="0" max="7" min="7" style="2" width="5.85"/>
    <col collapsed="false" customWidth="true" hidden="false" outlineLevel="0" max="8" min="8" style="3" width="8.7"/>
    <col collapsed="false" customWidth="true" hidden="false" outlineLevel="0" max="10" min="9" style="1" width="12.42"/>
    <col collapsed="false" customWidth="true" hidden="false" outlineLevel="0" max="11" min="11" style="2" width="6.28"/>
    <col collapsed="false" customWidth="true" hidden="false" outlineLevel="0" max="12" min="12" style="1" width="12.42"/>
    <col collapsed="false" customWidth="true" hidden="false" outlineLevel="0" max="13" min="13" style="1" width="13.41"/>
    <col collapsed="false" customWidth="true" hidden="false" outlineLevel="0" max="14" min="14" style="2" width="5.56"/>
    <col collapsed="false" customWidth="false" hidden="false" outlineLevel="0" max="15" min="15" style="4" width="9.99"/>
    <col collapsed="false" customWidth="false" hidden="false" outlineLevel="0" max="257" min="16" style="1" width="9.99"/>
  </cols>
  <sheetData>
    <row r="1" customFormat="false" ht="12" hidden="false" customHeight="true" outlineLevel="0" collapsed="false">
      <c r="A1" s="5"/>
      <c r="B1" s="5"/>
      <c r="C1" s="5"/>
      <c r="D1" s="5"/>
      <c r="I1" s="5"/>
      <c r="L1" s="5"/>
      <c r="M1" s="6" t="s">
        <v>0</v>
      </c>
      <c r="P1" s="4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0.5" hidden="false" customHeight="true" outlineLevel="0" collapsed="false">
      <c r="A4" s="10"/>
      <c r="B4" s="10"/>
      <c r="C4" s="10"/>
      <c r="D4" s="11"/>
      <c r="E4" s="10"/>
      <c r="F4" s="10"/>
      <c r="G4" s="12"/>
      <c r="H4" s="13"/>
      <c r="I4" s="10"/>
      <c r="J4" s="10"/>
      <c r="K4" s="14"/>
      <c r="L4" s="11"/>
      <c r="M4" s="15" t="s">
        <v>3</v>
      </c>
      <c r="N4" s="16"/>
      <c r="P4" s="4"/>
    </row>
    <row r="5" s="22" customFormat="true" ht="19.5" hidden="false" customHeight="true" outlineLevel="0" collapsed="false">
      <c r="A5" s="17"/>
      <c r="B5" s="18"/>
      <c r="C5" s="19"/>
      <c r="D5" s="20" t="s">
        <v>4</v>
      </c>
      <c r="E5" s="20"/>
      <c r="F5" s="20"/>
      <c r="G5" s="20"/>
      <c r="H5" s="20"/>
      <c r="I5" s="21" t="s">
        <v>5</v>
      </c>
      <c r="J5" s="21"/>
      <c r="K5" s="21"/>
      <c r="L5" s="21" t="s">
        <v>6</v>
      </c>
      <c r="M5" s="21"/>
      <c r="N5" s="21"/>
    </row>
    <row r="6" s="32" customFormat="true" ht="45" hidden="false" customHeight="true" outlineLevel="0" collapsed="false">
      <c r="A6" s="23" t="s">
        <v>7</v>
      </c>
      <c r="B6" s="24" t="s">
        <v>8</v>
      </c>
      <c r="C6" s="25" t="s">
        <v>9</v>
      </c>
      <c r="D6" s="26" t="s">
        <v>10</v>
      </c>
      <c r="E6" s="27" t="s">
        <v>11</v>
      </c>
      <c r="F6" s="28" t="s">
        <v>12</v>
      </c>
      <c r="G6" s="29" t="s">
        <v>13</v>
      </c>
      <c r="H6" s="30" t="s">
        <v>14</v>
      </c>
      <c r="I6" s="26" t="s">
        <v>10</v>
      </c>
      <c r="J6" s="27" t="s">
        <v>15</v>
      </c>
      <c r="K6" s="31" t="s">
        <v>16</v>
      </c>
      <c r="L6" s="26" t="s">
        <v>10</v>
      </c>
      <c r="M6" s="27" t="s">
        <v>17</v>
      </c>
      <c r="N6" s="31" t="s">
        <v>18</v>
      </c>
    </row>
    <row r="7" s="42" customFormat="true" ht="9.75" hidden="false" customHeight="true" outlineLevel="0" collapsed="false">
      <c r="A7" s="33" t="n">
        <v>1</v>
      </c>
      <c r="B7" s="34" t="n">
        <v>2</v>
      </c>
      <c r="C7" s="35" t="n">
        <v>3</v>
      </c>
      <c r="D7" s="36" t="n">
        <v>4</v>
      </c>
      <c r="E7" s="37" t="n">
        <v>5</v>
      </c>
      <c r="F7" s="37" t="n">
        <v>6</v>
      </c>
      <c r="G7" s="38" t="n">
        <v>6</v>
      </c>
      <c r="H7" s="34" t="n">
        <v>7</v>
      </c>
      <c r="I7" s="37" t="n">
        <v>8</v>
      </c>
      <c r="J7" s="37" t="n">
        <v>9</v>
      </c>
      <c r="K7" s="39" t="n">
        <v>10</v>
      </c>
      <c r="L7" s="36" t="n">
        <v>11</v>
      </c>
      <c r="M7" s="37" t="n">
        <v>12</v>
      </c>
      <c r="N7" s="40" t="n">
        <v>13</v>
      </c>
      <c r="O7" s="41"/>
      <c r="P7" s="41"/>
    </row>
    <row r="8" s="54" customFormat="true" ht="28.5" hidden="false" customHeight="true" outlineLevel="0" collapsed="false">
      <c r="A8" s="43" t="s">
        <v>19</v>
      </c>
      <c r="B8" s="44" t="s">
        <v>20</v>
      </c>
      <c r="C8" s="45" t="n">
        <f aca="false">SUM(C9:C10)</f>
        <v>3000</v>
      </c>
      <c r="D8" s="46" t="n">
        <f aca="false">I8+L8</f>
        <v>5136</v>
      </c>
      <c r="E8" s="47" t="n">
        <f aca="false">J8+M8</f>
        <v>3535</v>
      </c>
      <c r="F8" s="48" t="n">
        <f aca="false">E8/C8*100</f>
        <v>117.833333333333</v>
      </c>
      <c r="G8" s="49" t="n">
        <f aca="false">E8/D8*100</f>
        <v>68.8278816199377</v>
      </c>
      <c r="H8" s="50" t="n">
        <f aca="false">E8/E94*100</f>
        <v>0.00199897460236889</v>
      </c>
      <c r="I8" s="47" t="n">
        <f aca="false">SUM(I9:I10)</f>
        <v>5136</v>
      </c>
      <c r="J8" s="47" t="n">
        <f aca="false">SUM(J9:J10)</f>
        <v>3535</v>
      </c>
      <c r="K8" s="51" t="n">
        <f aca="false">J8/I8*100</f>
        <v>68.8278816199377</v>
      </c>
      <c r="L8" s="46"/>
      <c r="M8" s="47"/>
      <c r="N8" s="52"/>
      <c r="O8" s="53"/>
    </row>
    <row r="9" s="66" customFormat="true" ht="12.75" hidden="false" customHeight="true" outlineLevel="0" collapsed="false">
      <c r="A9" s="55"/>
      <c r="B9" s="56" t="s">
        <v>21</v>
      </c>
      <c r="C9" s="57" t="n">
        <v>3000</v>
      </c>
      <c r="D9" s="58" t="n">
        <f aca="false">I9+L9</f>
        <v>3000</v>
      </c>
      <c r="E9" s="59" t="n">
        <f aca="false">J9+M9</f>
        <v>1399</v>
      </c>
      <c r="F9" s="60" t="n">
        <f aca="false">E9/C9*100</f>
        <v>46.6333333333333</v>
      </c>
      <c r="G9" s="61" t="n">
        <f aca="false">E9/D9*100</f>
        <v>46.6333333333333</v>
      </c>
      <c r="H9" s="62"/>
      <c r="I9" s="59" t="n">
        <v>3000</v>
      </c>
      <c r="J9" s="59" t="n">
        <v>1399</v>
      </c>
      <c r="K9" s="63" t="n">
        <f aca="false">J9/I9*100</f>
        <v>46.6333333333333</v>
      </c>
      <c r="L9" s="58"/>
      <c r="M9" s="59"/>
      <c r="N9" s="62"/>
      <c r="O9" s="64"/>
      <c r="P9" s="65"/>
    </row>
    <row r="10" s="66" customFormat="true" ht="12.75" hidden="false" customHeight="true" outlineLevel="0" collapsed="false">
      <c r="A10" s="67"/>
      <c r="B10" s="68" t="s">
        <v>22</v>
      </c>
      <c r="C10" s="69"/>
      <c r="D10" s="70" t="n">
        <f aca="false">I10+L10</f>
        <v>2136</v>
      </c>
      <c r="E10" s="71" t="n">
        <f aca="false">J10+M10</f>
        <v>2136</v>
      </c>
      <c r="F10" s="60" t="e">
        <f aca="false">E10/C10*100</f>
        <v>#DIV/0!</v>
      </c>
      <c r="G10" s="72" t="n">
        <f aca="false">E10/D10*100</f>
        <v>100</v>
      </c>
      <c r="H10" s="73"/>
      <c r="I10" s="71" t="n">
        <v>2136</v>
      </c>
      <c r="J10" s="71" t="n">
        <v>2136</v>
      </c>
      <c r="K10" s="74" t="n">
        <f aca="false">J10/I10*100</f>
        <v>100</v>
      </c>
      <c r="L10" s="70"/>
      <c r="M10" s="71"/>
      <c r="N10" s="73"/>
      <c r="O10" s="64"/>
      <c r="P10" s="65"/>
    </row>
    <row r="11" s="87" customFormat="true" ht="15.75" hidden="true" customHeight="true" outlineLevel="0" collapsed="false">
      <c r="A11" s="75" t="s">
        <v>23</v>
      </c>
      <c r="B11" s="76" t="s">
        <v>24</v>
      </c>
      <c r="C11" s="77" t="n">
        <f aca="false">SUM(C12:C13)</f>
        <v>0</v>
      </c>
      <c r="D11" s="78" t="n">
        <f aca="false">I11+L11</f>
        <v>0</v>
      </c>
      <c r="E11" s="79" t="n">
        <f aca="false">J11+M11</f>
        <v>0</v>
      </c>
      <c r="F11" s="80" t="e">
        <f aca="false">E11/C11*100</f>
        <v>#DIV/0!</v>
      </c>
      <c r="G11" s="81" t="e">
        <f aca="false">E11/D11*100</f>
        <v>#DIV/0!</v>
      </c>
      <c r="H11" s="82" t="n">
        <f aca="false">E11/E94*100</f>
        <v>0</v>
      </c>
      <c r="I11" s="79"/>
      <c r="J11" s="79"/>
      <c r="K11" s="83"/>
      <c r="L11" s="78" t="n">
        <f aca="false">SUM(L12:L13)</f>
        <v>0</v>
      </c>
      <c r="M11" s="79" t="n">
        <f aca="false">SUM(M12:M13)</f>
        <v>0</v>
      </c>
      <c r="N11" s="84" t="e">
        <f aca="false">M11/L11*100</f>
        <v>#DIV/0!</v>
      </c>
      <c r="O11" s="85"/>
      <c r="P11" s="86"/>
    </row>
    <row r="12" s="97" customFormat="true" ht="12" hidden="true" customHeight="true" outlineLevel="0" collapsed="false">
      <c r="A12" s="88"/>
      <c r="B12" s="89" t="s">
        <v>21</v>
      </c>
      <c r="C12" s="90"/>
      <c r="D12" s="91" t="n">
        <f aca="false">I12+L12</f>
        <v>0</v>
      </c>
      <c r="E12" s="92" t="n">
        <f aca="false">J12+M12</f>
        <v>0</v>
      </c>
      <c r="F12" s="93"/>
      <c r="G12" s="94"/>
      <c r="H12" s="95"/>
      <c r="I12" s="92"/>
      <c r="J12" s="92"/>
      <c r="K12" s="95"/>
      <c r="L12" s="92"/>
      <c r="M12" s="92"/>
      <c r="N12" s="95"/>
      <c r="O12" s="96"/>
    </row>
    <row r="13" s="108" customFormat="true" ht="15" hidden="true" customHeight="false" outlineLevel="0" collapsed="false">
      <c r="A13" s="98"/>
      <c r="B13" s="99" t="s">
        <v>22</v>
      </c>
      <c r="C13" s="100"/>
      <c r="D13" s="101" t="n">
        <f aca="false">I13+L13</f>
        <v>0</v>
      </c>
      <c r="E13" s="102" t="n">
        <f aca="false">J13+M13</f>
        <v>0</v>
      </c>
      <c r="F13" s="103"/>
      <c r="G13" s="104" t="e">
        <f aca="false">E13/D13*100</f>
        <v>#DIV/0!</v>
      </c>
      <c r="H13" s="105"/>
      <c r="I13" s="102"/>
      <c r="J13" s="102"/>
      <c r="K13" s="105"/>
      <c r="L13" s="102"/>
      <c r="M13" s="102"/>
      <c r="N13" s="105"/>
      <c r="O13" s="106"/>
      <c r="P13" s="107"/>
    </row>
    <row r="14" s="113" customFormat="true" ht="15.75" hidden="false" customHeight="true" outlineLevel="0" collapsed="false">
      <c r="A14" s="43" t="s">
        <v>25</v>
      </c>
      <c r="B14" s="44" t="s">
        <v>26</v>
      </c>
      <c r="C14" s="45" t="n">
        <f aca="false">C15</f>
        <v>194000</v>
      </c>
      <c r="D14" s="46" t="n">
        <f aca="false">I14+L14</f>
        <v>194000</v>
      </c>
      <c r="E14" s="47" t="n">
        <f aca="false">J14+M14</f>
        <v>71155</v>
      </c>
      <c r="F14" s="48" t="n">
        <f aca="false">E14/C14*100</f>
        <v>36.6778350515464</v>
      </c>
      <c r="G14" s="109" t="n">
        <f aca="false">E14/D14*100</f>
        <v>36.6778350515464</v>
      </c>
      <c r="H14" s="110" t="n">
        <f aca="false">E14/E94*100</f>
        <v>0.0402367858080788</v>
      </c>
      <c r="I14" s="47" t="n">
        <f aca="false">SUM(I15)</f>
        <v>194000</v>
      </c>
      <c r="J14" s="47" t="n">
        <f aca="false">SUM(J15)</f>
        <v>71155</v>
      </c>
      <c r="K14" s="51" t="n">
        <f aca="false">J14/I14*100</f>
        <v>36.6778350515464</v>
      </c>
      <c r="L14" s="111"/>
      <c r="M14" s="112"/>
      <c r="N14" s="51"/>
      <c r="O14" s="53"/>
      <c r="P14" s="54"/>
    </row>
    <row r="15" s="65" customFormat="true" ht="13.5" hidden="false" customHeight="true" outlineLevel="0" collapsed="false">
      <c r="A15" s="55"/>
      <c r="B15" s="56" t="s">
        <v>21</v>
      </c>
      <c r="C15" s="57" t="n">
        <v>194000</v>
      </c>
      <c r="D15" s="58" t="n">
        <f aca="false">I15+L15</f>
        <v>194000</v>
      </c>
      <c r="E15" s="59" t="n">
        <f aca="false">J15+M15</f>
        <v>71155</v>
      </c>
      <c r="F15" s="114"/>
      <c r="G15" s="115"/>
      <c r="H15" s="62"/>
      <c r="I15" s="59" t="n">
        <v>194000</v>
      </c>
      <c r="J15" s="59" t="n">
        <v>71155</v>
      </c>
      <c r="K15" s="62"/>
      <c r="L15" s="59"/>
      <c r="M15" s="59"/>
      <c r="N15" s="62"/>
      <c r="O15" s="64"/>
    </row>
    <row r="16" s="113" customFormat="true" ht="27.75" hidden="false" customHeight="true" outlineLevel="0" collapsed="false">
      <c r="A16" s="43" t="s">
        <v>27</v>
      </c>
      <c r="B16" s="44" t="s">
        <v>28</v>
      </c>
      <c r="C16" s="45" t="n">
        <f aca="false">SUM(C17)</f>
        <v>59388900</v>
      </c>
      <c r="D16" s="46" t="n">
        <f aca="false">I16+L16</f>
        <v>56278504</v>
      </c>
      <c r="E16" s="47" t="n">
        <f aca="false">J16+M16</f>
        <v>15591695</v>
      </c>
      <c r="F16" s="48" t="n">
        <f aca="false">E16/C16*100</f>
        <v>26.2535507476986</v>
      </c>
      <c r="G16" s="109" t="n">
        <f aca="false">E16/D16*100</f>
        <v>27.7045299569441</v>
      </c>
      <c r="H16" s="116" t="n">
        <f aca="false">E16/$E$94*100</f>
        <v>8.81680404890581</v>
      </c>
      <c r="I16" s="47" t="n">
        <f aca="false">I17+I20</f>
        <v>28646504</v>
      </c>
      <c r="J16" s="112" t="n">
        <f aca="false">J17+J20</f>
        <v>9927169</v>
      </c>
      <c r="K16" s="51" t="n">
        <f aca="false">J16/I16*100</f>
        <v>34.6540331762647</v>
      </c>
      <c r="L16" s="111" t="n">
        <f aca="false">L17+L20</f>
        <v>27632000</v>
      </c>
      <c r="M16" s="112" t="n">
        <f aca="false">M17+M20</f>
        <v>5664526</v>
      </c>
      <c r="N16" s="51" t="n">
        <f aca="false">M16/L16*100</f>
        <v>20.4998769542559</v>
      </c>
      <c r="O16" s="53"/>
      <c r="P16" s="54"/>
    </row>
    <row r="17" s="65" customFormat="true" ht="13.5" hidden="false" customHeight="true" outlineLevel="0" collapsed="false">
      <c r="A17" s="55"/>
      <c r="B17" s="56" t="s">
        <v>21</v>
      </c>
      <c r="C17" s="57" t="n">
        <v>59388900</v>
      </c>
      <c r="D17" s="58" t="n">
        <f aca="false">I17+L17</f>
        <v>56278504</v>
      </c>
      <c r="E17" s="59" t="n">
        <f aca="false">J17+M17</f>
        <v>15591695</v>
      </c>
      <c r="F17" s="114"/>
      <c r="G17" s="115"/>
      <c r="H17" s="117"/>
      <c r="I17" s="59" t="n">
        <v>28646504</v>
      </c>
      <c r="J17" s="59" t="n">
        <v>9927169</v>
      </c>
      <c r="K17" s="62"/>
      <c r="L17" s="59" t="n">
        <v>27632000</v>
      </c>
      <c r="M17" s="59" t="n">
        <v>5664526</v>
      </c>
      <c r="N17" s="62"/>
      <c r="O17" s="64"/>
    </row>
    <row r="18" s="97" customFormat="true" ht="9" hidden="false" customHeight="true" outlineLevel="0" collapsed="false">
      <c r="A18" s="88"/>
      <c r="B18" s="118" t="s">
        <v>29</v>
      </c>
      <c r="C18" s="90"/>
      <c r="D18" s="91"/>
      <c r="E18" s="92"/>
      <c r="F18" s="119"/>
      <c r="G18" s="94"/>
      <c r="H18" s="120"/>
      <c r="I18" s="92"/>
      <c r="J18" s="92"/>
      <c r="K18" s="95"/>
      <c r="L18" s="92"/>
      <c r="M18" s="92"/>
      <c r="N18" s="95"/>
      <c r="O18" s="96"/>
    </row>
    <row r="19" s="133" customFormat="true" ht="36" hidden="false" customHeight="false" outlineLevel="0" collapsed="false">
      <c r="A19" s="121"/>
      <c r="B19" s="122" t="s">
        <v>30</v>
      </c>
      <c r="C19" s="123" t="n">
        <v>100000</v>
      </c>
      <c r="D19" s="124"/>
      <c r="E19" s="125"/>
      <c r="F19" s="126"/>
      <c r="G19" s="127"/>
      <c r="H19" s="128"/>
      <c r="I19" s="125"/>
      <c r="J19" s="125"/>
      <c r="K19" s="129"/>
      <c r="L19" s="125"/>
      <c r="M19" s="125"/>
      <c r="N19" s="130"/>
      <c r="O19" s="131"/>
      <c r="P19" s="132"/>
    </row>
    <row r="20" s="66" customFormat="true" ht="38.25" hidden="true" customHeight="false" outlineLevel="0" collapsed="false">
      <c r="A20" s="55"/>
      <c r="B20" s="134" t="s">
        <v>31</v>
      </c>
      <c r="C20" s="57"/>
      <c r="D20" s="58" t="n">
        <f aca="false">I20+L20</f>
        <v>0</v>
      </c>
      <c r="E20" s="59"/>
      <c r="F20" s="135" t="e">
        <f aca="false">E20/C20*100</f>
        <v>#DIV/0!</v>
      </c>
      <c r="G20" s="115"/>
      <c r="H20" s="63"/>
      <c r="I20" s="59"/>
      <c r="J20" s="59"/>
      <c r="K20" s="62"/>
      <c r="L20" s="59"/>
      <c r="M20" s="59"/>
      <c r="N20" s="62"/>
      <c r="O20" s="64"/>
      <c r="P20" s="65"/>
    </row>
    <row r="21" s="113" customFormat="true" ht="16.5" hidden="false" customHeight="true" outlineLevel="0" collapsed="false">
      <c r="A21" s="43" t="s">
        <v>32</v>
      </c>
      <c r="B21" s="44" t="s">
        <v>33</v>
      </c>
      <c r="C21" s="45" t="n">
        <f aca="false">SUM(C22)</f>
        <v>64000</v>
      </c>
      <c r="D21" s="46" t="n">
        <f aca="false">I21+L21</f>
        <v>64000</v>
      </c>
      <c r="E21" s="47" t="n">
        <f aca="false">J21+M21</f>
        <v>12330</v>
      </c>
      <c r="F21" s="48" t="n">
        <f aca="false">E21/C21*100</f>
        <v>19.265625</v>
      </c>
      <c r="G21" s="109" t="n">
        <f aca="false">E21/D21*100</f>
        <v>19.265625</v>
      </c>
      <c r="H21" s="110" t="n">
        <f aca="false">E21/$E$94*100</f>
        <v>0.00697237817459928</v>
      </c>
      <c r="I21" s="47" t="n">
        <f aca="false">SUM(I22)</f>
        <v>64000</v>
      </c>
      <c r="J21" s="47" t="n">
        <f aca="false">SUM(J22)</f>
        <v>12330</v>
      </c>
      <c r="K21" s="51" t="n">
        <f aca="false">J21/I21*100</f>
        <v>19.265625</v>
      </c>
      <c r="L21" s="111"/>
      <c r="M21" s="112"/>
      <c r="N21" s="51"/>
      <c r="O21" s="53"/>
      <c r="P21" s="54"/>
    </row>
    <row r="22" s="65" customFormat="true" ht="13.5" hidden="false" customHeight="true" outlineLevel="0" collapsed="false">
      <c r="A22" s="55"/>
      <c r="B22" s="56" t="s">
        <v>21</v>
      </c>
      <c r="C22" s="57" t="n">
        <v>64000</v>
      </c>
      <c r="D22" s="58" t="n">
        <f aca="false">I22+L22</f>
        <v>64000</v>
      </c>
      <c r="E22" s="59" t="n">
        <f aca="false">J22+M22</f>
        <v>12330</v>
      </c>
      <c r="F22" s="114"/>
      <c r="G22" s="115"/>
      <c r="H22" s="62"/>
      <c r="I22" s="59" t="n">
        <v>64000</v>
      </c>
      <c r="J22" s="59" t="n">
        <v>12330</v>
      </c>
      <c r="K22" s="62"/>
      <c r="L22" s="59"/>
      <c r="M22" s="59"/>
      <c r="N22" s="62"/>
      <c r="O22" s="64"/>
    </row>
    <row r="23" s="143" customFormat="true" ht="9.75" hidden="true" customHeight="true" outlineLevel="0" collapsed="false">
      <c r="A23" s="136"/>
      <c r="B23" s="118" t="s">
        <v>29</v>
      </c>
      <c r="C23" s="137"/>
      <c r="D23" s="138"/>
      <c r="E23" s="139"/>
      <c r="F23" s="60"/>
      <c r="G23" s="114"/>
      <c r="H23" s="140"/>
      <c r="I23" s="139"/>
      <c r="J23" s="139"/>
      <c r="K23" s="141"/>
      <c r="L23" s="139"/>
      <c r="M23" s="139"/>
      <c r="N23" s="141"/>
      <c r="O23" s="142"/>
    </row>
    <row r="24" s="133" customFormat="true" ht="36" hidden="true" customHeight="false" outlineLevel="0" collapsed="false">
      <c r="A24" s="144"/>
      <c r="B24" s="145" t="s">
        <v>30</v>
      </c>
      <c r="C24" s="146"/>
      <c r="D24" s="147" t="n">
        <f aca="false">I24+L24</f>
        <v>0</v>
      </c>
      <c r="E24" s="148" t="n">
        <f aca="false">J24+M24</f>
        <v>0</v>
      </c>
      <c r="F24" s="149"/>
      <c r="G24" s="150" t="e">
        <f aca="false">E24/D24*100</f>
        <v>#DIV/0!</v>
      </c>
      <c r="H24" s="151"/>
      <c r="I24" s="148"/>
      <c r="J24" s="148"/>
      <c r="K24" s="152"/>
      <c r="L24" s="148"/>
      <c r="M24" s="148"/>
      <c r="N24" s="152"/>
      <c r="O24" s="131"/>
      <c r="P24" s="132"/>
    </row>
    <row r="25" s="113" customFormat="true" ht="25.5" hidden="false" customHeight="true" outlineLevel="0" collapsed="false">
      <c r="A25" s="43" t="s">
        <v>34</v>
      </c>
      <c r="B25" s="44" t="s">
        <v>35</v>
      </c>
      <c r="C25" s="45" t="n">
        <f aca="false">SUM(C26:C27)</f>
        <v>22940100</v>
      </c>
      <c r="D25" s="46" t="n">
        <f aca="false">I25+L25</f>
        <v>24700970</v>
      </c>
      <c r="E25" s="47" t="n">
        <f aca="false">J25+M25</f>
        <v>6855344</v>
      </c>
      <c r="F25" s="48" t="n">
        <f aca="false">E25/C25*100</f>
        <v>29.8836709517395</v>
      </c>
      <c r="G25" s="49" t="n">
        <f aca="false">E25/D25*100</f>
        <v>27.7533392413334</v>
      </c>
      <c r="H25" s="50" t="n">
        <f aca="false">E25/E94*100</f>
        <v>3.87656535968938</v>
      </c>
      <c r="I25" s="47" t="n">
        <f aca="false">SUM(I26:I27)</f>
        <v>24657470</v>
      </c>
      <c r="J25" s="47" t="n">
        <f aca="false">SUM(J26:J27)</f>
        <v>6847868</v>
      </c>
      <c r="K25" s="51" t="n">
        <f aca="false">J25/I25*100</f>
        <v>27.7719814725517</v>
      </c>
      <c r="L25" s="47" t="n">
        <f aca="false">SUM(L26:L27)</f>
        <v>43500</v>
      </c>
      <c r="M25" s="47" t="n">
        <f aca="false">SUM(M26:M27)</f>
        <v>7476</v>
      </c>
      <c r="N25" s="52" t="n">
        <f aca="false">M25/L25*100</f>
        <v>17.1862068965517</v>
      </c>
      <c r="O25" s="53"/>
      <c r="P25" s="54"/>
    </row>
    <row r="26" s="97" customFormat="true" ht="13.5" hidden="false" customHeight="true" outlineLevel="0" collapsed="false">
      <c r="A26" s="88"/>
      <c r="B26" s="89" t="s">
        <v>21</v>
      </c>
      <c r="C26" s="90" t="n">
        <v>22896600</v>
      </c>
      <c r="D26" s="91" t="n">
        <f aca="false">I26+L26</f>
        <v>24657470</v>
      </c>
      <c r="E26" s="92" t="n">
        <f aca="false">J26+M26</f>
        <v>6847868</v>
      </c>
      <c r="F26" s="119" t="n">
        <f aca="false">E26/C26*100</f>
        <v>29.9077941703135</v>
      </c>
      <c r="G26" s="153" t="n">
        <f aca="false">E26/D26*100</f>
        <v>27.7719814725517</v>
      </c>
      <c r="H26" s="95"/>
      <c r="I26" s="92" t="n">
        <v>24657470</v>
      </c>
      <c r="J26" s="92" t="n">
        <v>6847868</v>
      </c>
      <c r="K26" s="95"/>
      <c r="L26" s="92"/>
      <c r="M26" s="92"/>
      <c r="N26" s="95"/>
      <c r="O26" s="96"/>
    </row>
    <row r="27" s="162" customFormat="true" ht="11.25" hidden="false" customHeight="true" outlineLevel="0" collapsed="false">
      <c r="A27" s="154"/>
      <c r="B27" s="155" t="s">
        <v>22</v>
      </c>
      <c r="C27" s="156" t="n">
        <v>43500</v>
      </c>
      <c r="D27" s="157" t="n">
        <f aca="false">I27+L27</f>
        <v>43500</v>
      </c>
      <c r="E27" s="158" t="n">
        <f aca="false">J27+M27</f>
        <v>7476</v>
      </c>
      <c r="F27" s="119" t="n">
        <f aca="false">E27/C27*100</f>
        <v>17.1862068965517</v>
      </c>
      <c r="G27" s="159" t="n">
        <f aca="false">E27/D27*100</f>
        <v>17.1862068965517</v>
      </c>
      <c r="H27" s="160"/>
      <c r="I27" s="158"/>
      <c r="J27" s="158"/>
      <c r="K27" s="161"/>
      <c r="L27" s="158" t="n">
        <v>43500</v>
      </c>
      <c r="M27" s="158" t="n">
        <v>7476</v>
      </c>
      <c r="N27" s="95" t="n">
        <f aca="false">M27/L27*100</f>
        <v>17.1862068965517</v>
      </c>
      <c r="O27" s="96"/>
      <c r="P27" s="97"/>
    </row>
    <row r="28" s="167" customFormat="true" ht="26.25" hidden="false" customHeight="true" outlineLevel="0" collapsed="false">
      <c r="A28" s="163" t="s">
        <v>36</v>
      </c>
      <c r="B28" s="44" t="s">
        <v>37</v>
      </c>
      <c r="C28" s="164" t="n">
        <f aca="false">C29+C31+C32</f>
        <v>3818400</v>
      </c>
      <c r="D28" s="111" t="n">
        <f aca="false">I28+L28</f>
        <v>3804400</v>
      </c>
      <c r="E28" s="112" t="n">
        <f aca="false">J28+M28</f>
        <v>978670</v>
      </c>
      <c r="F28" s="48" t="n">
        <f aca="false">E28/C28*100</f>
        <v>25.6303687408339</v>
      </c>
      <c r="G28" s="109" t="n">
        <f aca="false">E28/D28*100</f>
        <v>25.7246872042898</v>
      </c>
      <c r="H28" s="110" t="n">
        <f aca="false">E28/E94*100</f>
        <v>0.55341908743999</v>
      </c>
      <c r="I28" s="112" t="n">
        <f aca="false">I29+I31+I32</f>
        <v>3166300</v>
      </c>
      <c r="J28" s="112" t="n">
        <f aca="false">J29+J31+J32</f>
        <v>744676</v>
      </c>
      <c r="K28" s="165" t="n">
        <f aca="false">J28/I28*100</f>
        <v>23.5188074408616</v>
      </c>
      <c r="L28" s="112" t="n">
        <f aca="false">L29+L31+L32</f>
        <v>638100</v>
      </c>
      <c r="M28" s="112" t="n">
        <f aca="false">M29+M31+M32</f>
        <v>233994</v>
      </c>
      <c r="N28" s="51" t="n">
        <f aca="false">M28/L28*100</f>
        <v>36.6704278326281</v>
      </c>
      <c r="O28" s="166"/>
    </row>
    <row r="29" s="66" customFormat="true" ht="12.75" hidden="false" customHeight="true" outlineLevel="0" collapsed="false">
      <c r="A29" s="55"/>
      <c r="B29" s="56" t="s">
        <v>21</v>
      </c>
      <c r="C29" s="57" t="n">
        <v>3363700</v>
      </c>
      <c r="D29" s="58" t="n">
        <f aca="false">I29+L29</f>
        <v>3349700</v>
      </c>
      <c r="E29" s="59" t="n">
        <f aca="false">J29+M29</f>
        <v>810743</v>
      </c>
      <c r="F29" s="60" t="n">
        <f aca="false">E29/C29*100</f>
        <v>24.1027142729732</v>
      </c>
      <c r="G29" s="115" t="n">
        <f aca="false">E29/D29*100</f>
        <v>24.2034510553184</v>
      </c>
      <c r="H29" s="62"/>
      <c r="I29" s="59" t="n">
        <v>3149700</v>
      </c>
      <c r="J29" s="59" t="n">
        <v>743783</v>
      </c>
      <c r="K29" s="62"/>
      <c r="L29" s="59" t="n">
        <v>200000</v>
      </c>
      <c r="M29" s="59" t="n">
        <v>66960</v>
      </c>
      <c r="N29" s="62" t="n">
        <f aca="false">M29/L29*100</f>
        <v>33.48</v>
      </c>
      <c r="O29" s="64"/>
      <c r="P29" s="65"/>
    </row>
    <row r="30" s="162" customFormat="true" ht="12.75" hidden="true" customHeight="true" outlineLevel="0" collapsed="false">
      <c r="A30" s="88"/>
      <c r="B30" s="168" t="s">
        <v>29</v>
      </c>
      <c r="C30" s="90"/>
      <c r="D30" s="91"/>
      <c r="E30" s="92"/>
      <c r="F30" s="119"/>
      <c r="G30" s="94"/>
      <c r="H30" s="95"/>
      <c r="I30" s="92"/>
      <c r="J30" s="92"/>
      <c r="K30" s="95"/>
      <c r="L30" s="92"/>
      <c r="M30" s="92"/>
      <c r="N30" s="95"/>
      <c r="O30" s="96"/>
      <c r="P30" s="97"/>
    </row>
    <row r="31" s="65" customFormat="true" ht="12.75" hidden="false" customHeight="true" outlineLevel="0" collapsed="false">
      <c r="A31" s="55"/>
      <c r="B31" s="56" t="s">
        <v>22</v>
      </c>
      <c r="C31" s="57" t="n">
        <v>438100</v>
      </c>
      <c r="D31" s="58" t="n">
        <f aca="false">I31+L31</f>
        <v>438100</v>
      </c>
      <c r="E31" s="59" t="n">
        <f aca="false">J31+M31</f>
        <v>167034</v>
      </c>
      <c r="F31" s="60" t="n">
        <f aca="false">E31/C31*100</f>
        <v>38.1269116640037</v>
      </c>
      <c r="G31" s="115" t="n">
        <f aca="false">E31/D31*100</f>
        <v>38.1269116640037</v>
      </c>
      <c r="H31" s="62"/>
      <c r="I31" s="59"/>
      <c r="J31" s="59"/>
      <c r="K31" s="62"/>
      <c r="L31" s="59" t="n">
        <v>438100</v>
      </c>
      <c r="M31" s="59" t="n">
        <v>167034</v>
      </c>
      <c r="N31" s="62" t="n">
        <f aca="false">M31/L31*100</f>
        <v>38.1269116640037</v>
      </c>
      <c r="O31" s="64"/>
    </row>
    <row r="32" s="65" customFormat="true" ht="38.25" hidden="false" customHeight="true" outlineLevel="0" collapsed="false">
      <c r="A32" s="67"/>
      <c r="B32" s="169" t="s">
        <v>31</v>
      </c>
      <c r="C32" s="69" t="n">
        <v>16600</v>
      </c>
      <c r="D32" s="70" t="n">
        <f aca="false">I32+L32</f>
        <v>16600</v>
      </c>
      <c r="E32" s="71" t="n">
        <f aca="false">J32+M32</f>
        <v>893</v>
      </c>
      <c r="F32" s="170" t="n">
        <f aca="false">E32/C32*100</f>
        <v>5.37951807228916</v>
      </c>
      <c r="G32" s="72" t="n">
        <f aca="false">E32/D32*100</f>
        <v>5.37951807228916</v>
      </c>
      <c r="H32" s="74"/>
      <c r="I32" s="71" t="n">
        <v>16600</v>
      </c>
      <c r="J32" s="71" t="n">
        <v>893</v>
      </c>
      <c r="K32" s="74" t="n">
        <f aca="false">J32/I32*100</f>
        <v>5.37951807228916</v>
      </c>
      <c r="L32" s="71"/>
      <c r="M32" s="71"/>
      <c r="N32" s="73"/>
      <c r="O32" s="64"/>
    </row>
    <row r="33" s="167" customFormat="true" ht="25.5" hidden="false" customHeight="false" outlineLevel="0" collapsed="false">
      <c r="A33" s="163" t="s">
        <v>38</v>
      </c>
      <c r="B33" s="44" t="s">
        <v>39</v>
      </c>
      <c r="C33" s="164" t="n">
        <f aca="false">C34+C37+C38</f>
        <v>35491335</v>
      </c>
      <c r="D33" s="111" t="n">
        <f aca="false">I33+L33</f>
        <v>36423635</v>
      </c>
      <c r="E33" s="112" t="n">
        <f aca="false">J33+M33</f>
        <v>16456822</v>
      </c>
      <c r="F33" s="48" t="n">
        <f aca="false">E33/C33*100</f>
        <v>46.3685629182447</v>
      </c>
      <c r="G33" s="109" t="n">
        <f aca="false">E33/D33*100</f>
        <v>45.1817123689055</v>
      </c>
      <c r="H33" s="110" t="n">
        <f aca="false">E33/E94*100</f>
        <v>9.30601675069466</v>
      </c>
      <c r="I33" s="112" t="n">
        <f aca="false">I34+I37+I38</f>
        <v>31170355</v>
      </c>
      <c r="J33" s="112" t="n">
        <f aca="false">J34+J37+J38</f>
        <v>14079150</v>
      </c>
      <c r="K33" s="51" t="n">
        <f aca="false">J33/I33*100</f>
        <v>45.1683979858426</v>
      </c>
      <c r="L33" s="112" t="n">
        <f aca="false">L34+L37+L38</f>
        <v>5253280</v>
      </c>
      <c r="M33" s="112" t="n">
        <f aca="false">M34+M37+M38</f>
        <v>2377672</v>
      </c>
      <c r="N33" s="51" t="n">
        <f aca="false">M33/L33*100</f>
        <v>45.2607133067341</v>
      </c>
      <c r="O33" s="166"/>
    </row>
    <row r="34" s="66" customFormat="true" ht="12.75" hidden="false" customHeight="false" outlineLevel="0" collapsed="false">
      <c r="A34" s="67"/>
      <c r="B34" s="68" t="s">
        <v>21</v>
      </c>
      <c r="C34" s="69" t="n">
        <v>34452735</v>
      </c>
      <c r="D34" s="70" t="n">
        <f aca="false">I34+L34</f>
        <v>35385035</v>
      </c>
      <c r="E34" s="71" t="n">
        <f aca="false">J34+M34</f>
        <v>15915089</v>
      </c>
      <c r="F34" s="171" t="n">
        <f aca="false">E34/C34*100</f>
        <v>46.1939785041739</v>
      </c>
      <c r="G34" s="72" t="n">
        <f aca="false">E34/D34*100</f>
        <v>44.9768920675082</v>
      </c>
      <c r="H34" s="73"/>
      <c r="I34" s="71" t="n">
        <v>30412455</v>
      </c>
      <c r="J34" s="71" t="n">
        <v>13694453</v>
      </c>
      <c r="K34" s="74" t="n">
        <f aca="false">J34/I34*100</f>
        <v>45.0290941655319</v>
      </c>
      <c r="L34" s="71" t="n">
        <v>4972580</v>
      </c>
      <c r="M34" s="71" t="n">
        <v>2220636</v>
      </c>
      <c r="N34" s="73" t="n">
        <f aca="false">M34/L34*100</f>
        <v>44.6576224012484</v>
      </c>
      <c r="O34" s="64"/>
      <c r="P34" s="65"/>
    </row>
    <row r="35" s="173" customFormat="true" ht="9.75" hidden="false" customHeight="true" outlineLevel="0" collapsed="false">
      <c r="A35" s="136"/>
      <c r="B35" s="168" t="s">
        <v>29</v>
      </c>
      <c r="C35" s="137"/>
      <c r="D35" s="138"/>
      <c r="E35" s="139"/>
      <c r="F35" s="60"/>
      <c r="G35" s="114"/>
      <c r="H35" s="141"/>
      <c r="I35" s="139"/>
      <c r="J35" s="139"/>
      <c r="K35" s="172"/>
      <c r="L35" s="139"/>
      <c r="M35" s="139"/>
      <c r="N35" s="141"/>
      <c r="O35" s="142"/>
      <c r="P35" s="143"/>
    </row>
    <row r="36" s="132" customFormat="true" ht="36" hidden="false" customHeight="false" outlineLevel="0" collapsed="false">
      <c r="A36" s="121"/>
      <c r="B36" s="122" t="s">
        <v>30</v>
      </c>
      <c r="C36" s="123" t="n">
        <v>1977180</v>
      </c>
      <c r="D36" s="124" t="n">
        <f aca="false">I36+L36</f>
        <v>1977180</v>
      </c>
      <c r="E36" s="125" t="n">
        <f aca="false">J36+M36</f>
        <v>838590</v>
      </c>
      <c r="F36" s="126"/>
      <c r="G36" s="127" t="n">
        <f aca="false">E36/D36*100</f>
        <v>42.4134373198191</v>
      </c>
      <c r="H36" s="128"/>
      <c r="I36" s="125"/>
      <c r="J36" s="125"/>
      <c r="K36" s="129"/>
      <c r="L36" s="125" t="n">
        <v>1977180</v>
      </c>
      <c r="M36" s="125" t="n">
        <v>838590</v>
      </c>
      <c r="N36" s="129" t="n">
        <f aca="false">M36/L36*100</f>
        <v>42.4134373198191</v>
      </c>
      <c r="O36" s="131"/>
    </row>
    <row r="37" s="65" customFormat="true" ht="12.75" hidden="false" customHeight="false" outlineLevel="0" collapsed="false">
      <c r="A37" s="55"/>
      <c r="B37" s="56" t="s">
        <v>22</v>
      </c>
      <c r="C37" s="57" t="n">
        <v>1033100</v>
      </c>
      <c r="D37" s="58" t="n">
        <f aca="false">I37+L37</f>
        <v>1033100</v>
      </c>
      <c r="E37" s="59" t="n">
        <f aca="false">J37+M37</f>
        <v>537371</v>
      </c>
      <c r="F37" s="60" t="n">
        <f aca="false">E37/C37*100</f>
        <v>52.0153905720647</v>
      </c>
      <c r="G37" s="115" t="n">
        <f aca="false">E37/D37*100</f>
        <v>52.0153905720647</v>
      </c>
      <c r="H37" s="62"/>
      <c r="I37" s="59" t="n">
        <v>757900</v>
      </c>
      <c r="J37" s="59" t="n">
        <v>384697</v>
      </c>
      <c r="K37" s="63" t="n">
        <f aca="false">J37/I37*100</f>
        <v>50.7582794563927</v>
      </c>
      <c r="L37" s="59" t="n">
        <v>275200</v>
      </c>
      <c r="M37" s="59" t="n">
        <v>152674</v>
      </c>
      <c r="N37" s="62" t="n">
        <f aca="false">M37/L37*100</f>
        <v>55.4774709302326</v>
      </c>
      <c r="O37" s="64"/>
    </row>
    <row r="38" s="65" customFormat="true" ht="38.25" hidden="false" customHeight="false" outlineLevel="0" collapsed="false">
      <c r="A38" s="55"/>
      <c r="B38" s="134" t="s">
        <v>31</v>
      </c>
      <c r="C38" s="57" t="n">
        <v>5500</v>
      </c>
      <c r="D38" s="58" t="n">
        <f aca="false">I38+L38</f>
        <v>5500</v>
      </c>
      <c r="E38" s="59" t="n">
        <f aca="false">J38+M38</f>
        <v>4362</v>
      </c>
      <c r="F38" s="135" t="n">
        <f aca="false">E38/C38*100</f>
        <v>79.3090909090909</v>
      </c>
      <c r="G38" s="115" t="n">
        <f aca="false">E38/D38*100</f>
        <v>79.3090909090909</v>
      </c>
      <c r="H38" s="63"/>
      <c r="I38" s="59"/>
      <c r="J38" s="59"/>
      <c r="K38" s="62"/>
      <c r="L38" s="59" t="n">
        <v>5500</v>
      </c>
      <c r="M38" s="59" t="n">
        <v>4362</v>
      </c>
      <c r="N38" s="62" t="n">
        <f aca="false">M38/L38*100</f>
        <v>79.3090909090909</v>
      </c>
      <c r="O38" s="64"/>
    </row>
    <row r="39" s="167" customFormat="true" ht="79.5" hidden="false" customHeight="true" outlineLevel="0" collapsed="false">
      <c r="A39" s="163" t="s">
        <v>40</v>
      </c>
      <c r="B39" s="44" t="s">
        <v>41</v>
      </c>
      <c r="C39" s="164" t="n">
        <f aca="false">SUM(C40:C41)</f>
        <v>17577</v>
      </c>
      <c r="D39" s="111" t="n">
        <f aca="false">I39+L39</f>
        <v>133927</v>
      </c>
      <c r="E39" s="112" t="n">
        <f aca="false">J39+M39</f>
        <v>97836</v>
      </c>
      <c r="F39" s="48" t="n">
        <f aca="false">E39/C39*100</f>
        <v>556.613756613757</v>
      </c>
      <c r="G39" s="109" t="n">
        <f aca="false">E39/D39*100</f>
        <v>73.0517371403824</v>
      </c>
      <c r="H39" s="110" t="n">
        <f aca="false">E39/$E$94*100</f>
        <v>0.0553243788394237</v>
      </c>
      <c r="I39" s="112" t="n">
        <v>133927</v>
      </c>
      <c r="J39" s="112" t="n">
        <f aca="false">SUM(J40:J41)</f>
        <v>97836</v>
      </c>
      <c r="K39" s="51" t="n">
        <f aca="false">J39/I39*100</f>
        <v>73.0517371403824</v>
      </c>
      <c r="L39" s="112"/>
      <c r="M39" s="112"/>
      <c r="N39" s="51"/>
      <c r="O39" s="166"/>
    </row>
    <row r="40" s="107" customFormat="true" ht="15" hidden="true" customHeight="false" outlineLevel="0" collapsed="false">
      <c r="A40" s="174"/>
      <c r="B40" s="175" t="s">
        <v>21</v>
      </c>
      <c r="C40" s="176"/>
      <c r="D40" s="177"/>
      <c r="E40" s="178"/>
      <c r="F40" s="93"/>
      <c r="G40" s="179"/>
      <c r="H40" s="82" t="n">
        <f aca="false">E40/$E$94*100</f>
        <v>0</v>
      </c>
      <c r="I40" s="178"/>
      <c r="J40" s="178"/>
      <c r="K40" s="180"/>
      <c r="L40" s="178"/>
      <c r="M40" s="178"/>
      <c r="N40" s="180"/>
      <c r="O40" s="106"/>
    </row>
    <row r="41" s="65" customFormat="true" ht="13.5" hidden="false" customHeight="true" outlineLevel="0" collapsed="false">
      <c r="A41" s="67"/>
      <c r="B41" s="68" t="s">
        <v>22</v>
      </c>
      <c r="C41" s="69" t="n">
        <v>17577</v>
      </c>
      <c r="D41" s="70" t="n">
        <f aca="false">I41+L41</f>
        <v>133927</v>
      </c>
      <c r="E41" s="71" t="n">
        <f aca="false">J41+M41</f>
        <v>97836</v>
      </c>
      <c r="F41" s="181"/>
      <c r="G41" s="72" t="n">
        <f aca="false">E41/D41*100</f>
        <v>73.0517371403824</v>
      </c>
      <c r="H41" s="182"/>
      <c r="I41" s="71" t="n">
        <v>133927</v>
      </c>
      <c r="J41" s="71" t="n">
        <v>97836</v>
      </c>
      <c r="K41" s="73"/>
      <c r="L41" s="71"/>
      <c r="M41" s="71"/>
      <c r="N41" s="73"/>
      <c r="O41" s="64"/>
    </row>
    <row r="42" s="185" customFormat="true" ht="22.5" hidden="true" customHeight="true" outlineLevel="0" collapsed="false">
      <c r="A42" s="75" t="s">
        <v>42</v>
      </c>
      <c r="B42" s="183" t="s">
        <v>43</v>
      </c>
      <c r="C42" s="77" t="n">
        <f aca="false">SUM(C43)</f>
        <v>0</v>
      </c>
      <c r="D42" s="78" t="n">
        <f aca="false">I42+L42</f>
        <v>0</v>
      </c>
      <c r="E42" s="79" t="n">
        <f aca="false">J42+M42</f>
        <v>0</v>
      </c>
      <c r="F42" s="80" t="e">
        <f aca="false">E42/C42*100</f>
        <v>#DIV/0!</v>
      </c>
      <c r="G42" s="81" t="e">
        <f aca="false">E42/D42*100</f>
        <v>#DIV/0!</v>
      </c>
      <c r="H42" s="82" t="n">
        <f aca="false">E42/$E$94*100</f>
        <v>0</v>
      </c>
      <c r="I42" s="79"/>
      <c r="J42" s="79"/>
      <c r="K42" s="84"/>
      <c r="L42" s="79" t="n">
        <f aca="false">SUM(L43)</f>
        <v>0</v>
      </c>
      <c r="M42" s="79" t="n">
        <f aca="false">SUM(M43)</f>
        <v>0</v>
      </c>
      <c r="N42" s="184" t="e">
        <f aca="false">M42/L42*100</f>
        <v>#DIV/0!</v>
      </c>
      <c r="O42" s="85"/>
    </row>
    <row r="43" s="65" customFormat="true" ht="15.75" hidden="true" customHeight="true" outlineLevel="0" collapsed="false">
      <c r="A43" s="186"/>
      <c r="B43" s="56" t="s">
        <v>22</v>
      </c>
      <c r="C43" s="57"/>
      <c r="D43" s="70" t="n">
        <f aca="false">I43+L43</f>
        <v>0</v>
      </c>
      <c r="E43" s="71" t="n">
        <f aca="false">J43+M43</f>
        <v>0</v>
      </c>
      <c r="F43" s="72"/>
      <c r="G43" s="72" t="e">
        <f aca="false">E43/D43*100</f>
        <v>#DIV/0!</v>
      </c>
      <c r="H43" s="82" t="n">
        <f aca="false">E43/$E$94*100</f>
        <v>0</v>
      </c>
      <c r="I43" s="59"/>
      <c r="J43" s="59"/>
      <c r="K43" s="62"/>
      <c r="L43" s="59"/>
      <c r="M43" s="59" t="n">
        <v>0</v>
      </c>
      <c r="N43" s="74"/>
      <c r="O43" s="64"/>
    </row>
    <row r="44" s="167" customFormat="true" ht="39" hidden="false" customHeight="true" outlineLevel="0" collapsed="false">
      <c r="A44" s="163" t="s">
        <v>44</v>
      </c>
      <c r="B44" s="44" t="s">
        <v>45</v>
      </c>
      <c r="C44" s="164" t="n">
        <f aca="false">SUM(C45:C46)</f>
        <v>7598500</v>
      </c>
      <c r="D44" s="111" t="n">
        <f aca="false">I44+L44</f>
        <v>9062956</v>
      </c>
      <c r="E44" s="112" t="n">
        <f aca="false">J44+M44</f>
        <v>4706150</v>
      </c>
      <c r="F44" s="48" t="n">
        <f aca="false">E44/C44*100</f>
        <v>61.9352503783641</v>
      </c>
      <c r="G44" s="109" t="n">
        <f aca="false">E44/D44*100</f>
        <v>51.927318195079</v>
      </c>
      <c r="H44" s="110" t="n">
        <f aca="false">E44/$E$94*100</f>
        <v>2.66123743279727</v>
      </c>
      <c r="I44" s="112" t="n">
        <f aca="false">SUM(I45:I47)</f>
        <v>189500</v>
      </c>
      <c r="J44" s="112" t="n">
        <f aca="false">SUM(J45:J47)</f>
        <v>36532</v>
      </c>
      <c r="K44" s="51" t="n">
        <f aca="false">J44/I44*100</f>
        <v>19.2781002638522</v>
      </c>
      <c r="L44" s="112" t="n">
        <f aca="false">SUM(L45:L47)</f>
        <v>8873456</v>
      </c>
      <c r="M44" s="112" t="n">
        <f aca="false">SUM(M45:M47)</f>
        <v>4669618</v>
      </c>
      <c r="N44" s="51" t="n">
        <f aca="false">M44/L44*100</f>
        <v>52.624569277179</v>
      </c>
      <c r="O44" s="166"/>
    </row>
    <row r="45" s="66" customFormat="true" ht="12.75" hidden="false" customHeight="true" outlineLevel="0" collapsed="false">
      <c r="A45" s="55"/>
      <c r="B45" s="56" t="s">
        <v>21</v>
      </c>
      <c r="C45" s="57" t="n">
        <v>219500</v>
      </c>
      <c r="D45" s="58" t="n">
        <f aca="false">I45+L45</f>
        <v>1034500</v>
      </c>
      <c r="E45" s="59" t="n">
        <f aca="false">J45+M45</f>
        <v>667053</v>
      </c>
      <c r="F45" s="60" t="n">
        <f aca="false">E45/C45*100</f>
        <v>303.896583143508</v>
      </c>
      <c r="G45" s="115" t="n">
        <f aca="false">E45/D45*100</f>
        <v>64.4807153214113</v>
      </c>
      <c r="H45" s="117"/>
      <c r="I45" s="59" t="n">
        <v>179500</v>
      </c>
      <c r="J45" s="59" t="n">
        <v>32053</v>
      </c>
      <c r="K45" s="62" t="n">
        <f aca="false">J45/I45*100</f>
        <v>17.8568245125348</v>
      </c>
      <c r="L45" s="59" t="n">
        <v>855000</v>
      </c>
      <c r="M45" s="59" t="n">
        <v>635000</v>
      </c>
      <c r="N45" s="62" t="n">
        <f aca="false">M45/L45*100</f>
        <v>74.2690058479532</v>
      </c>
      <c r="O45" s="64"/>
      <c r="P45" s="65"/>
    </row>
    <row r="46" s="66" customFormat="true" ht="12.75" hidden="false" customHeight="true" outlineLevel="0" collapsed="false">
      <c r="A46" s="55"/>
      <c r="B46" s="56" t="s">
        <v>22</v>
      </c>
      <c r="C46" s="57" t="n">
        <v>7379000</v>
      </c>
      <c r="D46" s="58" t="n">
        <f aca="false">I46+L46</f>
        <v>7977320</v>
      </c>
      <c r="E46" s="59" t="n">
        <f aca="false">J46+M46</f>
        <v>4037683</v>
      </c>
      <c r="F46" s="60" t="n">
        <f aca="false">E46/C46*100</f>
        <v>54.7185662013823</v>
      </c>
      <c r="G46" s="115" t="n">
        <f aca="false">E46/D46*100</f>
        <v>50.6145296916759</v>
      </c>
      <c r="H46" s="117"/>
      <c r="I46" s="59" t="n">
        <v>10000</v>
      </c>
      <c r="J46" s="59" t="n">
        <v>4479</v>
      </c>
      <c r="K46" s="62" t="n">
        <f aca="false">J46/I46*100</f>
        <v>44.79</v>
      </c>
      <c r="L46" s="59" t="n">
        <v>7967320</v>
      </c>
      <c r="M46" s="59" t="n">
        <v>4033204</v>
      </c>
      <c r="N46" s="62" t="n">
        <f aca="false">M46/L46*100</f>
        <v>50.6218402172876</v>
      </c>
      <c r="O46" s="64"/>
      <c r="P46" s="65"/>
    </row>
    <row r="47" s="65" customFormat="true" ht="38.25" hidden="false" customHeight="false" outlineLevel="0" collapsed="false">
      <c r="A47" s="55"/>
      <c r="B47" s="134" t="s">
        <v>31</v>
      </c>
      <c r="C47" s="57"/>
      <c r="D47" s="58" t="n">
        <f aca="false">I47+L47</f>
        <v>51136</v>
      </c>
      <c r="E47" s="59" t="n">
        <f aca="false">J47+M47</f>
        <v>1414</v>
      </c>
      <c r="F47" s="135" t="e">
        <f aca="false">E47/C47*100</f>
        <v>#DIV/0!</v>
      </c>
      <c r="G47" s="115" t="n">
        <f aca="false">E47/D47*100</f>
        <v>2.76517521902378</v>
      </c>
      <c r="H47" s="63"/>
      <c r="I47" s="59"/>
      <c r="J47" s="59"/>
      <c r="K47" s="62"/>
      <c r="L47" s="59" t="n">
        <v>51136</v>
      </c>
      <c r="M47" s="59" t="n">
        <v>1414</v>
      </c>
      <c r="N47" s="62" t="n">
        <f aca="false">M47/L47*100</f>
        <v>2.76517521902378</v>
      </c>
      <c r="O47" s="64"/>
    </row>
    <row r="48" s="190" customFormat="true" ht="117" hidden="false" customHeight="true" outlineLevel="0" collapsed="false">
      <c r="A48" s="43" t="s">
        <v>46</v>
      </c>
      <c r="B48" s="44" t="s">
        <v>47</v>
      </c>
      <c r="C48" s="164" t="n">
        <f aca="false">C49</f>
        <v>624700</v>
      </c>
      <c r="D48" s="187" t="n">
        <f aca="false">I48+L48</f>
        <v>624700</v>
      </c>
      <c r="E48" s="112" t="n">
        <f aca="false">J48+M48</f>
        <v>262860</v>
      </c>
      <c r="F48" s="188"/>
      <c r="G48" s="109" t="n">
        <f aca="false">E48/D48*100</f>
        <v>42.0777973427245</v>
      </c>
      <c r="H48" s="110" t="n">
        <f aca="false">E48/$E$94*100+0.1</f>
        <v>0.24864228118209</v>
      </c>
      <c r="I48" s="112" t="n">
        <f aca="false">I49</f>
        <v>624700</v>
      </c>
      <c r="J48" s="112" t="n">
        <f aca="false">J49</f>
        <v>262860</v>
      </c>
      <c r="K48" s="110" t="n">
        <f aca="false">J48/I48*100</f>
        <v>42.0777973427245</v>
      </c>
      <c r="L48" s="112"/>
      <c r="M48" s="112"/>
      <c r="N48" s="110"/>
      <c r="O48" s="166"/>
      <c r="P48" s="189"/>
    </row>
    <row r="49" s="66" customFormat="true" ht="15" hidden="false" customHeight="true" outlineLevel="0" collapsed="false">
      <c r="A49" s="67"/>
      <c r="B49" s="68" t="s">
        <v>21</v>
      </c>
      <c r="C49" s="69" t="n">
        <v>624700</v>
      </c>
      <c r="D49" s="70" t="n">
        <f aca="false">I49+L49</f>
        <v>624700</v>
      </c>
      <c r="E49" s="71" t="n">
        <f aca="false">J49+M49</f>
        <v>262860</v>
      </c>
      <c r="F49" s="170"/>
      <c r="G49" s="72" t="n">
        <f aca="false">E49/D49*100</f>
        <v>42.0777973427245</v>
      </c>
      <c r="H49" s="191"/>
      <c r="I49" s="71" t="n">
        <v>624700</v>
      </c>
      <c r="J49" s="71" t="n">
        <v>262860</v>
      </c>
      <c r="K49" s="73"/>
      <c r="L49" s="71"/>
      <c r="M49" s="71"/>
      <c r="N49" s="73"/>
      <c r="O49" s="64"/>
      <c r="P49" s="65"/>
    </row>
    <row r="50" s="167" customFormat="true" ht="27" hidden="false" customHeight="true" outlineLevel="0" collapsed="false">
      <c r="A50" s="163" t="s">
        <v>48</v>
      </c>
      <c r="B50" s="44" t="s">
        <v>49</v>
      </c>
      <c r="C50" s="164" t="n">
        <f aca="false">SUM(C51:C52)</f>
        <v>3200000</v>
      </c>
      <c r="D50" s="111" t="n">
        <f aca="false">I50+L50</f>
        <v>3200000</v>
      </c>
      <c r="E50" s="112" t="n">
        <f aca="false">J50+M50</f>
        <v>1420861</v>
      </c>
      <c r="F50" s="48" t="n">
        <f aca="false">E50/C50*100</f>
        <v>44.40190625</v>
      </c>
      <c r="G50" s="109" t="n">
        <f aca="false">E50/D50*100</f>
        <v>44.40190625</v>
      </c>
      <c r="H50" s="192" t="n">
        <f aca="false">E50/E94*100</f>
        <v>0.80346960466661</v>
      </c>
      <c r="I50" s="112" t="n">
        <f aca="false">SUM(I51:I52)</f>
        <v>3200000</v>
      </c>
      <c r="J50" s="112" t="n">
        <f aca="false">SUM(J51:J52)</f>
        <v>1420861</v>
      </c>
      <c r="K50" s="51" t="n">
        <f aca="false">J50/I50*100</f>
        <v>44.40190625</v>
      </c>
      <c r="L50" s="112"/>
      <c r="M50" s="112"/>
      <c r="N50" s="51"/>
      <c r="O50" s="166"/>
    </row>
    <row r="51" s="66" customFormat="true" ht="13.5" hidden="false" customHeight="true" outlineLevel="0" collapsed="false">
      <c r="A51" s="67"/>
      <c r="B51" s="68" t="s">
        <v>21</v>
      </c>
      <c r="C51" s="69" t="n">
        <v>3200000</v>
      </c>
      <c r="D51" s="70" t="n">
        <f aca="false">I51+L51</f>
        <v>3200000</v>
      </c>
      <c r="E51" s="71" t="n">
        <f aca="false">J51+M51</f>
        <v>1420861</v>
      </c>
      <c r="F51" s="181"/>
      <c r="G51" s="72" t="n">
        <f aca="false">E51/D51*100</f>
        <v>44.40190625</v>
      </c>
      <c r="H51" s="73"/>
      <c r="I51" s="71" t="n">
        <v>3200000</v>
      </c>
      <c r="J51" s="71" t="n">
        <v>1420861</v>
      </c>
      <c r="K51" s="73"/>
      <c r="L51" s="71"/>
      <c r="M51" s="71"/>
      <c r="N51" s="74"/>
      <c r="O51" s="64"/>
      <c r="P51" s="65"/>
    </row>
    <row r="52" s="108" customFormat="true" ht="0.75" hidden="true" customHeight="true" outlineLevel="0" collapsed="false">
      <c r="A52" s="98"/>
      <c r="B52" s="99" t="s">
        <v>22</v>
      </c>
      <c r="C52" s="100"/>
      <c r="D52" s="101"/>
      <c r="E52" s="102"/>
      <c r="F52" s="103"/>
      <c r="G52" s="104"/>
      <c r="H52" s="105"/>
      <c r="I52" s="102"/>
      <c r="J52" s="102"/>
      <c r="K52" s="105"/>
      <c r="L52" s="102"/>
      <c r="M52" s="102"/>
      <c r="N52" s="193"/>
      <c r="O52" s="106"/>
      <c r="P52" s="107"/>
    </row>
    <row r="53" s="167" customFormat="true" ht="20.25" hidden="false" customHeight="true" outlineLevel="0" collapsed="false">
      <c r="A53" s="163" t="s">
        <v>50</v>
      </c>
      <c r="B53" s="44" t="s">
        <v>51</v>
      </c>
      <c r="C53" s="164" t="n">
        <f aca="false">SUM(C54:C55)</f>
        <v>9608446</v>
      </c>
      <c r="D53" s="111" t="n">
        <f aca="false">I53+L53</f>
        <v>8437164</v>
      </c>
      <c r="E53" s="112" t="n">
        <f aca="false">J53+M53</f>
        <v>2199224</v>
      </c>
      <c r="F53" s="194"/>
      <c r="G53" s="109" t="n">
        <f aca="false">E53/D53*100</f>
        <v>26.0659150396982</v>
      </c>
      <c r="H53" s="110" t="n">
        <f aca="false">E53/E94*100</f>
        <v>1.24361893095336</v>
      </c>
      <c r="I53" s="112" t="n">
        <f aca="false">SUM(I54:I55)</f>
        <v>4038718</v>
      </c>
      <c r="J53" s="112" t="n">
        <f aca="false">SUM(J54:J55)</f>
        <v>0</v>
      </c>
      <c r="K53" s="51" t="n">
        <f aca="false">J53/I53*100</f>
        <v>0</v>
      </c>
      <c r="L53" s="112" t="n">
        <f aca="false">L54</f>
        <v>4398446</v>
      </c>
      <c r="M53" s="112" t="n">
        <f aca="false">M54</f>
        <v>2199224</v>
      </c>
      <c r="N53" s="165" t="n">
        <f aca="false">M53/L53*100</f>
        <v>50.0000227353024</v>
      </c>
      <c r="O53" s="166"/>
    </row>
    <row r="54" s="66" customFormat="true" ht="13.5" hidden="false" customHeight="true" outlineLevel="0" collapsed="false">
      <c r="A54" s="55"/>
      <c r="B54" s="56" t="s">
        <v>21</v>
      </c>
      <c r="C54" s="57" t="n">
        <v>9608446</v>
      </c>
      <c r="D54" s="58" t="n">
        <f aca="false">I54+L54</f>
        <v>8437164</v>
      </c>
      <c r="E54" s="59" t="n">
        <f aca="false">J54+M54</f>
        <v>2199224</v>
      </c>
      <c r="F54" s="114"/>
      <c r="G54" s="115" t="n">
        <f aca="false">E54/D54*100</f>
        <v>26.0659150396982</v>
      </c>
      <c r="H54" s="62"/>
      <c r="I54" s="59" t="n">
        <v>4038718</v>
      </c>
      <c r="J54" s="59"/>
      <c r="K54" s="62"/>
      <c r="L54" s="59" t="n">
        <v>4398446</v>
      </c>
      <c r="M54" s="59" t="n">
        <v>2199224</v>
      </c>
      <c r="N54" s="62"/>
      <c r="O54" s="64"/>
      <c r="P54" s="65"/>
    </row>
    <row r="55" s="108" customFormat="true" ht="15" hidden="true" customHeight="false" outlineLevel="0" collapsed="false">
      <c r="A55" s="98"/>
      <c r="B55" s="99" t="s">
        <v>22</v>
      </c>
      <c r="C55" s="100"/>
      <c r="D55" s="177" t="n">
        <f aca="false">I55+L55</f>
        <v>0</v>
      </c>
      <c r="E55" s="102" t="n">
        <f aca="false">J55+M55</f>
        <v>0</v>
      </c>
      <c r="F55" s="103"/>
      <c r="G55" s="104" t="e">
        <f aca="false">E55/D55*100</f>
        <v>#DIV/0!</v>
      </c>
      <c r="H55" s="105"/>
      <c r="I55" s="102"/>
      <c r="J55" s="102"/>
      <c r="K55" s="105"/>
      <c r="L55" s="102"/>
      <c r="M55" s="102"/>
      <c r="N55" s="105"/>
      <c r="O55" s="106"/>
      <c r="P55" s="107"/>
    </row>
    <row r="56" s="167" customFormat="true" ht="29.25" hidden="false" customHeight="true" outlineLevel="0" collapsed="false">
      <c r="A56" s="163" t="s">
        <v>52</v>
      </c>
      <c r="B56" s="44" t="s">
        <v>53</v>
      </c>
      <c r="C56" s="164" t="n">
        <f aca="false">SUM(C57:C59)</f>
        <v>133843220</v>
      </c>
      <c r="D56" s="111" t="n">
        <f aca="false">I56+L56</f>
        <v>136794906</v>
      </c>
      <c r="E56" s="112" t="n">
        <f aca="false">J56+M56</f>
        <v>71285772</v>
      </c>
      <c r="F56" s="48" t="n">
        <f aca="false">E56/C56*100</f>
        <v>53.2606522765965</v>
      </c>
      <c r="G56" s="109" t="n">
        <f aca="false">E56/D56*100</f>
        <v>52.1114229209675</v>
      </c>
      <c r="H56" s="110" t="n">
        <f aca="false">E56/E94*100</f>
        <v>40.3107348623082</v>
      </c>
      <c r="I56" s="112" t="n">
        <f aca="false">SUM(I57:I59)</f>
        <v>80663749</v>
      </c>
      <c r="J56" s="112" t="n">
        <f aca="false">SUM(J57:J59)</f>
        <v>42841109</v>
      </c>
      <c r="K56" s="51" t="n">
        <f aca="false">J56/I56*100</f>
        <v>53.1107337944335</v>
      </c>
      <c r="L56" s="112" t="n">
        <f aca="false">SUM(L57:L59)</f>
        <v>56131157</v>
      </c>
      <c r="M56" s="112" t="n">
        <f aca="false">SUM(M57:M59)</f>
        <v>28444663</v>
      </c>
      <c r="N56" s="51" t="n">
        <f aca="false">M56/L56*100</f>
        <v>50.6753548657477</v>
      </c>
      <c r="O56" s="166"/>
    </row>
    <row r="57" s="65" customFormat="true" ht="14.25" hidden="false" customHeight="true" outlineLevel="0" collapsed="false">
      <c r="A57" s="55"/>
      <c r="B57" s="56" t="s">
        <v>21</v>
      </c>
      <c r="C57" s="57" t="n">
        <v>133843220</v>
      </c>
      <c r="D57" s="58" t="n">
        <f aca="false">I57+L57</f>
        <v>136794906</v>
      </c>
      <c r="E57" s="59" t="n">
        <f aca="false">J57+M57</f>
        <v>71285772</v>
      </c>
      <c r="F57" s="114" t="n">
        <f aca="false">E57/C57*100</f>
        <v>53.2606522765965</v>
      </c>
      <c r="G57" s="115" t="n">
        <f aca="false">E57/D57*100</f>
        <v>52.1114229209675</v>
      </c>
      <c r="H57" s="62"/>
      <c r="I57" s="59" t="n">
        <v>80663749</v>
      </c>
      <c r="J57" s="59" t="n">
        <v>42841109</v>
      </c>
      <c r="K57" s="62" t="n">
        <f aca="false">J57/I57*100</f>
        <v>53.1107337944335</v>
      </c>
      <c r="L57" s="59" t="n">
        <v>56131157</v>
      </c>
      <c r="M57" s="59" t="n">
        <v>28444663</v>
      </c>
      <c r="N57" s="62" t="n">
        <f aca="false">M57/L57*100</f>
        <v>50.6753548657477</v>
      </c>
      <c r="O57" s="64"/>
    </row>
    <row r="58" s="162" customFormat="true" ht="13.5" hidden="true" customHeight="false" outlineLevel="0" collapsed="false">
      <c r="A58" s="88"/>
      <c r="B58" s="89" t="s">
        <v>22</v>
      </c>
      <c r="C58" s="90"/>
      <c r="D58" s="91" t="n">
        <f aca="false">I58+L58</f>
        <v>0</v>
      </c>
      <c r="E58" s="92" t="n">
        <f aca="false">J58+M58</f>
        <v>0</v>
      </c>
      <c r="F58" s="93" t="e">
        <f aca="false">E58/C58*100</f>
        <v>#DIV/0!</v>
      </c>
      <c r="G58" s="94" t="e">
        <f aca="false">E58/D58*100</f>
        <v>#DIV/0!</v>
      </c>
      <c r="H58" s="95"/>
      <c r="I58" s="92"/>
      <c r="J58" s="92"/>
      <c r="K58" s="95"/>
      <c r="L58" s="92"/>
      <c r="M58" s="92"/>
      <c r="N58" s="95"/>
      <c r="O58" s="96"/>
      <c r="P58" s="97"/>
    </row>
    <row r="59" s="66" customFormat="true" ht="35.25" hidden="true" customHeight="true" outlineLevel="0" collapsed="false">
      <c r="A59" s="67"/>
      <c r="B59" s="134" t="s">
        <v>31</v>
      </c>
      <c r="C59" s="57"/>
      <c r="D59" s="58" t="n">
        <f aca="false">I59+L59</f>
        <v>0</v>
      </c>
      <c r="E59" s="59" t="n">
        <f aca="false">J59+M59</f>
        <v>0</v>
      </c>
      <c r="F59" s="114" t="e">
        <f aca="false">E59/C59*100</f>
        <v>#DIV/0!</v>
      </c>
      <c r="G59" s="115" t="e">
        <f aca="false">E59/D59*100</f>
        <v>#DIV/0!</v>
      </c>
      <c r="H59" s="73"/>
      <c r="I59" s="71"/>
      <c r="J59" s="71"/>
      <c r="K59" s="62" t="e">
        <f aca="false">J59/I59*100</f>
        <v>#DIV/0!</v>
      </c>
      <c r="L59" s="70"/>
      <c r="M59" s="71"/>
      <c r="N59" s="62"/>
      <c r="O59" s="64"/>
      <c r="P59" s="65"/>
    </row>
    <row r="60" s="113" customFormat="true" ht="22.5" hidden="false" customHeight="true" outlineLevel="0" collapsed="false">
      <c r="A60" s="43" t="s">
        <v>54</v>
      </c>
      <c r="B60" s="44" t="s">
        <v>55</v>
      </c>
      <c r="C60" s="45" t="n">
        <f aca="false">SUM(C61)</f>
        <v>15000</v>
      </c>
      <c r="D60" s="46" t="n">
        <f aca="false">I60+L60</f>
        <v>523000</v>
      </c>
      <c r="E60" s="47" t="n">
        <f aca="false">J60+M60</f>
        <v>12000</v>
      </c>
      <c r="F60" s="48" t="n">
        <f aca="false">E60/C60*100</f>
        <v>80</v>
      </c>
      <c r="G60" s="109" t="n">
        <f aca="false">E60/D60*100</f>
        <v>2.29445506692161</v>
      </c>
      <c r="H60" s="110" t="n">
        <f aca="false">E60/E94*100</f>
        <v>0.006785769512992</v>
      </c>
      <c r="I60" s="47" t="n">
        <f aca="false">SUM(I61)</f>
        <v>523000</v>
      </c>
      <c r="J60" s="47" t="n">
        <f aca="false">SUM(J61)</f>
        <v>12000</v>
      </c>
      <c r="K60" s="51" t="n">
        <f aca="false">J60/I60*100</f>
        <v>2.29445506692161</v>
      </c>
      <c r="L60" s="111"/>
      <c r="M60" s="112"/>
      <c r="N60" s="51"/>
      <c r="O60" s="53"/>
      <c r="P60" s="54"/>
    </row>
    <row r="61" s="65" customFormat="true" ht="13.5" hidden="false" customHeight="true" outlineLevel="0" collapsed="false">
      <c r="A61" s="55"/>
      <c r="B61" s="56" t="s">
        <v>21</v>
      </c>
      <c r="C61" s="57" t="n">
        <v>15000</v>
      </c>
      <c r="D61" s="58" t="n">
        <f aca="false">I61+L61</f>
        <v>523000</v>
      </c>
      <c r="E61" s="59" t="n">
        <f aca="false">J61+M61</f>
        <v>12000</v>
      </c>
      <c r="F61" s="114"/>
      <c r="G61" s="115"/>
      <c r="H61" s="62"/>
      <c r="I61" s="59" t="n">
        <v>523000</v>
      </c>
      <c r="J61" s="59" t="n">
        <v>12000</v>
      </c>
      <c r="K61" s="62"/>
      <c r="L61" s="59"/>
      <c r="M61" s="59"/>
      <c r="N61" s="62"/>
      <c r="O61" s="64"/>
    </row>
    <row r="62" s="167" customFormat="true" ht="18" hidden="false" customHeight="true" outlineLevel="0" collapsed="false">
      <c r="A62" s="163" t="s">
        <v>56</v>
      </c>
      <c r="B62" s="44" t="s">
        <v>57</v>
      </c>
      <c r="C62" s="164" t="n">
        <f aca="false">SUM(C63:C64)</f>
        <v>3279600</v>
      </c>
      <c r="D62" s="111" t="n">
        <f aca="false">I62+L62</f>
        <v>4205631</v>
      </c>
      <c r="E62" s="112" t="n">
        <f aca="false">J62+M62</f>
        <v>2017063</v>
      </c>
      <c r="F62" s="48" t="n">
        <f aca="false">E62/C62*100</f>
        <v>61.5033235760459</v>
      </c>
      <c r="G62" s="109" t="n">
        <f aca="false">E62/D62*100</f>
        <v>47.9610075158757</v>
      </c>
      <c r="H62" s="110" t="n">
        <f aca="false">E62/$E$94*100</f>
        <v>1.14061038426535</v>
      </c>
      <c r="I62" s="112" t="n">
        <f aca="false">SUM(I63:I64)</f>
        <v>4190631</v>
      </c>
      <c r="J62" s="112" t="n">
        <f aca="false">SUM(J63:J64)</f>
        <v>2013132</v>
      </c>
      <c r="K62" s="51" t="n">
        <f aca="false">J62/I62*100</f>
        <v>48.0388752910958</v>
      </c>
      <c r="L62" s="112" t="n">
        <f aca="false">SUM(L63:L64)</f>
        <v>15000</v>
      </c>
      <c r="M62" s="112" t="n">
        <f aca="false">SUM(M63:M64)</f>
        <v>3931</v>
      </c>
      <c r="N62" s="165" t="n">
        <f aca="false">M62/L62*100</f>
        <v>26.2066666666667</v>
      </c>
      <c r="O62" s="166"/>
    </row>
    <row r="63" s="66" customFormat="true" ht="15" hidden="false" customHeight="false" outlineLevel="0" collapsed="false">
      <c r="A63" s="55"/>
      <c r="B63" s="56" t="s">
        <v>21</v>
      </c>
      <c r="C63" s="57" t="n">
        <v>3264600</v>
      </c>
      <c r="D63" s="58" t="n">
        <f aca="false">I63+L63</f>
        <v>4190631</v>
      </c>
      <c r="E63" s="59" t="n">
        <f aca="false">J63+M63</f>
        <v>2013132</v>
      </c>
      <c r="F63" s="60" t="n">
        <f aca="false">E63/C63*100</f>
        <v>61.6655026649513</v>
      </c>
      <c r="G63" s="115" t="n">
        <f aca="false">E63/D63*100</f>
        <v>48.0388752910958</v>
      </c>
      <c r="H63" s="117"/>
      <c r="I63" s="59" t="n">
        <v>4190631</v>
      </c>
      <c r="J63" s="59" t="n">
        <v>2013132</v>
      </c>
      <c r="K63" s="62"/>
      <c r="L63" s="59"/>
      <c r="M63" s="59"/>
      <c r="N63" s="62"/>
      <c r="O63" s="64"/>
      <c r="P63" s="65"/>
    </row>
    <row r="64" s="66" customFormat="true" ht="15" hidden="false" customHeight="false" outlineLevel="0" collapsed="false">
      <c r="A64" s="55"/>
      <c r="B64" s="56" t="s">
        <v>22</v>
      </c>
      <c r="C64" s="57" t="n">
        <v>15000</v>
      </c>
      <c r="D64" s="58" t="n">
        <f aca="false">I64+L64</f>
        <v>15000</v>
      </c>
      <c r="E64" s="59" t="n">
        <f aca="false">J64+M64</f>
        <v>3931</v>
      </c>
      <c r="F64" s="60" t="n">
        <f aca="false">E64/C64*100</f>
        <v>26.2066666666667</v>
      </c>
      <c r="G64" s="115" t="n">
        <f aca="false">E64/D64*100</f>
        <v>26.2066666666667</v>
      </c>
      <c r="H64" s="182"/>
      <c r="I64" s="59"/>
      <c r="J64" s="59"/>
      <c r="K64" s="62"/>
      <c r="L64" s="59" t="n">
        <v>15000</v>
      </c>
      <c r="M64" s="59" t="n">
        <v>3931</v>
      </c>
      <c r="N64" s="62"/>
      <c r="O64" s="64"/>
      <c r="P64" s="65"/>
    </row>
    <row r="65" s="167" customFormat="true" ht="17.25" hidden="false" customHeight="true" outlineLevel="0" collapsed="false">
      <c r="A65" s="163" t="s">
        <v>58</v>
      </c>
      <c r="B65" s="44" t="s">
        <v>59</v>
      </c>
      <c r="C65" s="164" t="n">
        <f aca="false">C66+C69</f>
        <v>47118568</v>
      </c>
      <c r="D65" s="111" t="n">
        <f aca="false">I65+L65</f>
        <v>47365378</v>
      </c>
      <c r="E65" s="112" t="n">
        <f aca="false">J65+M65</f>
        <v>21228665</v>
      </c>
      <c r="F65" s="48" t="n">
        <f aca="false">E65/C65*100</f>
        <v>45.0537142809603</v>
      </c>
      <c r="G65" s="109" t="n">
        <f aca="false">E65/D65*100</f>
        <v>44.81894982449</v>
      </c>
      <c r="H65" s="110" t="n">
        <f aca="false">E65/$E$94*100</f>
        <v>12.00440231321</v>
      </c>
      <c r="I65" s="112" t="n">
        <f aca="false">I66+I69</f>
        <v>41423340</v>
      </c>
      <c r="J65" s="112" t="n">
        <f aca="false">J66+J69</f>
        <v>18672165</v>
      </c>
      <c r="K65" s="51" t="n">
        <f aca="false">J65/I65*100</f>
        <v>45.0764351691583</v>
      </c>
      <c r="L65" s="112" t="n">
        <f aca="false">L66+L69</f>
        <v>5942038</v>
      </c>
      <c r="M65" s="112" t="n">
        <f aca="false">M66+M69</f>
        <v>2556500</v>
      </c>
      <c r="N65" s="51" t="n">
        <f aca="false">M65/L65*100</f>
        <v>43.0239591197498</v>
      </c>
      <c r="O65" s="166"/>
    </row>
    <row r="66" s="66" customFormat="true" ht="12.75" hidden="false" customHeight="true" outlineLevel="0" collapsed="false">
      <c r="A66" s="55"/>
      <c r="B66" s="56" t="s">
        <v>21</v>
      </c>
      <c r="C66" s="57" t="n">
        <v>24468568</v>
      </c>
      <c r="D66" s="58" t="n">
        <f aca="false">I66+L66</f>
        <v>24715378</v>
      </c>
      <c r="E66" s="59" t="n">
        <f aca="false">J66+M66</f>
        <v>11460579</v>
      </c>
      <c r="F66" s="60" t="n">
        <f aca="false">E66/C66*100</f>
        <v>46.8379637091962</v>
      </c>
      <c r="G66" s="115" t="n">
        <f aca="false">E66/D66*100</f>
        <v>46.3702355675078</v>
      </c>
      <c r="H66" s="62"/>
      <c r="I66" s="59" t="n">
        <v>18789340</v>
      </c>
      <c r="J66" s="59" t="n">
        <v>8904079</v>
      </c>
      <c r="K66" s="62" t="n">
        <f aca="false">J66/I66*100</f>
        <v>47.3889929076806</v>
      </c>
      <c r="L66" s="59" t="n">
        <v>5926038</v>
      </c>
      <c r="M66" s="59" t="n">
        <v>2556500</v>
      </c>
      <c r="N66" s="63" t="n">
        <f aca="false">M66/L66*100</f>
        <v>43.14012161245</v>
      </c>
      <c r="O66" s="64"/>
      <c r="P66" s="65"/>
    </row>
    <row r="67" s="162" customFormat="true" ht="10.5" hidden="false" customHeight="true" outlineLevel="0" collapsed="false">
      <c r="A67" s="88"/>
      <c r="B67" s="168" t="s">
        <v>29</v>
      </c>
      <c r="C67" s="90"/>
      <c r="D67" s="91"/>
      <c r="E67" s="92"/>
      <c r="F67" s="119"/>
      <c r="G67" s="94"/>
      <c r="H67" s="95"/>
      <c r="I67" s="92"/>
      <c r="J67" s="92"/>
      <c r="K67" s="95"/>
      <c r="L67" s="92"/>
      <c r="M67" s="92"/>
      <c r="N67" s="195"/>
      <c r="O67" s="96"/>
      <c r="P67" s="97"/>
    </row>
    <row r="68" s="132" customFormat="true" ht="36" hidden="false" customHeight="false" outlineLevel="0" collapsed="false">
      <c r="A68" s="121"/>
      <c r="B68" s="122" t="s">
        <v>30</v>
      </c>
      <c r="C68" s="123" t="n">
        <v>535500</v>
      </c>
      <c r="D68" s="124" t="n">
        <f aca="false">I68+L68</f>
        <v>535500</v>
      </c>
      <c r="E68" s="125" t="n">
        <f aca="false">J68+M68</f>
        <v>268336</v>
      </c>
      <c r="F68" s="126"/>
      <c r="G68" s="127" t="n">
        <f aca="false">E68/D68*100</f>
        <v>50.1094304388422</v>
      </c>
      <c r="H68" s="129"/>
      <c r="I68" s="125"/>
      <c r="J68" s="125"/>
      <c r="K68" s="129"/>
      <c r="L68" s="125" t="n">
        <v>535500</v>
      </c>
      <c r="M68" s="125" t="n">
        <v>268336</v>
      </c>
      <c r="N68" s="130" t="n">
        <f aca="false">M68/L68*100</f>
        <v>50.1094304388422</v>
      </c>
      <c r="O68" s="131"/>
    </row>
    <row r="69" s="65" customFormat="true" ht="15" hidden="false" customHeight="true" outlineLevel="0" collapsed="false">
      <c r="A69" s="55"/>
      <c r="B69" s="56" t="s">
        <v>22</v>
      </c>
      <c r="C69" s="57" t="n">
        <v>22650000</v>
      </c>
      <c r="D69" s="58" t="n">
        <f aca="false">I69+L69</f>
        <v>22650000</v>
      </c>
      <c r="E69" s="59" t="n">
        <f aca="false">J69+M69</f>
        <v>9768086</v>
      </c>
      <c r="F69" s="60" t="n">
        <f aca="false">E69/C69*100</f>
        <v>43.1262075055188</v>
      </c>
      <c r="G69" s="115" t="n">
        <f aca="false">E69/D69*100</f>
        <v>43.1262075055188</v>
      </c>
      <c r="H69" s="62"/>
      <c r="I69" s="59" t="n">
        <v>22634000</v>
      </c>
      <c r="J69" s="59" t="n">
        <v>9768086</v>
      </c>
      <c r="K69" s="62" t="n">
        <f aca="false">J69/I69*100</f>
        <v>43.1566934700009</v>
      </c>
      <c r="L69" s="59" t="n">
        <v>16000</v>
      </c>
      <c r="M69" s="59" t="n">
        <v>0</v>
      </c>
      <c r="N69" s="63" t="n">
        <f aca="false">M69/L69*100</f>
        <v>0</v>
      </c>
      <c r="O69" s="64"/>
    </row>
    <row r="70" s="189" customFormat="true" ht="44.25" hidden="false" customHeight="true" outlineLevel="0" collapsed="false">
      <c r="A70" s="43" t="s">
        <v>60</v>
      </c>
      <c r="B70" s="44" t="s">
        <v>61</v>
      </c>
      <c r="C70" s="164" t="n">
        <f aca="false">C71+C74</f>
        <v>5016817</v>
      </c>
      <c r="D70" s="111" t="n">
        <f aca="false">I70+L70</f>
        <v>5304129</v>
      </c>
      <c r="E70" s="112" t="n">
        <f aca="false">J70+M70</f>
        <v>2343914</v>
      </c>
      <c r="F70" s="188"/>
      <c r="G70" s="109" t="n">
        <f aca="false">E70/D70*100</f>
        <v>44.1903656566422</v>
      </c>
      <c r="H70" s="110" t="n">
        <f aca="false">E70/E94*100</f>
        <v>1.32543834685626</v>
      </c>
      <c r="I70" s="112" t="n">
        <f aca="false">I71+I74</f>
        <v>4296910</v>
      </c>
      <c r="J70" s="112" t="n">
        <f aca="false">J71+J74</f>
        <v>1767123</v>
      </c>
      <c r="K70" s="110" t="n">
        <f aca="false">J70/I70*100</f>
        <v>41.1254366509887</v>
      </c>
      <c r="L70" s="112" t="n">
        <f aca="false">L71+L74</f>
        <v>1007219</v>
      </c>
      <c r="M70" s="112" t="n">
        <f aca="false">M71+M74</f>
        <v>576791</v>
      </c>
      <c r="N70" s="196" t="n">
        <f aca="false">M70/L70*100</f>
        <v>57.2656989195001</v>
      </c>
      <c r="O70" s="166"/>
    </row>
    <row r="71" s="65" customFormat="true" ht="13.5" hidden="false" customHeight="true" outlineLevel="0" collapsed="false">
      <c r="A71" s="55"/>
      <c r="B71" s="56" t="s">
        <v>21</v>
      </c>
      <c r="C71" s="57" t="n">
        <v>4900817</v>
      </c>
      <c r="D71" s="58" t="n">
        <f aca="false">I71+L71</f>
        <v>5188129</v>
      </c>
      <c r="E71" s="59" t="n">
        <f aca="false">J71+M71</f>
        <v>2285931</v>
      </c>
      <c r="F71" s="60"/>
      <c r="G71" s="115" t="n">
        <f aca="false">E71/D71*100</f>
        <v>44.0607972546558</v>
      </c>
      <c r="H71" s="117"/>
      <c r="I71" s="59" t="n">
        <v>4296910</v>
      </c>
      <c r="J71" s="59" t="n">
        <v>1767123</v>
      </c>
      <c r="K71" s="62"/>
      <c r="L71" s="59" t="n">
        <v>891219</v>
      </c>
      <c r="M71" s="59" t="n">
        <v>518808</v>
      </c>
      <c r="N71" s="197" t="n">
        <f aca="false">M71/L71*100</f>
        <v>58.2133011078085</v>
      </c>
      <c r="O71" s="64"/>
    </row>
    <row r="72" s="65" customFormat="true" ht="13.5" hidden="false" customHeight="true" outlineLevel="0" collapsed="false">
      <c r="A72" s="55"/>
      <c r="B72" s="168" t="s">
        <v>29</v>
      </c>
      <c r="C72" s="57"/>
      <c r="D72" s="58"/>
      <c r="E72" s="59"/>
      <c r="F72" s="60"/>
      <c r="G72" s="115"/>
      <c r="H72" s="198"/>
      <c r="I72" s="59"/>
      <c r="J72" s="59"/>
      <c r="K72" s="62"/>
      <c r="L72" s="59"/>
      <c r="M72" s="59"/>
      <c r="N72" s="197"/>
      <c r="O72" s="64"/>
    </row>
    <row r="73" s="132" customFormat="true" ht="36" hidden="false" customHeight="false" outlineLevel="0" collapsed="false">
      <c r="A73" s="121"/>
      <c r="B73" s="122" t="s">
        <v>62</v>
      </c>
      <c r="C73" s="123"/>
      <c r="D73" s="124" t="n">
        <f aca="false">I73+L73</f>
        <v>95387</v>
      </c>
      <c r="E73" s="125" t="n">
        <f aca="false">J73+M73</f>
        <v>41304</v>
      </c>
      <c r="F73" s="126"/>
      <c r="G73" s="127" t="n">
        <f aca="false">E73/D73*100</f>
        <v>43.3014981077086</v>
      </c>
      <c r="H73" s="129"/>
      <c r="I73" s="125"/>
      <c r="J73" s="125"/>
      <c r="K73" s="129"/>
      <c r="L73" s="125" t="n">
        <v>95387</v>
      </c>
      <c r="M73" s="125" t="n">
        <v>41304</v>
      </c>
      <c r="N73" s="130" t="n">
        <f aca="false">M73/L73*100</f>
        <v>43.3014981077086</v>
      </c>
      <c r="O73" s="131"/>
    </row>
    <row r="74" s="65" customFormat="true" ht="14.25" hidden="false" customHeight="true" outlineLevel="0" collapsed="false">
      <c r="A74" s="67"/>
      <c r="B74" s="68" t="s">
        <v>22</v>
      </c>
      <c r="C74" s="69" t="n">
        <v>116000</v>
      </c>
      <c r="D74" s="70" t="n">
        <f aca="false">I74+L74</f>
        <v>116000</v>
      </c>
      <c r="E74" s="71" t="n">
        <f aca="false">J74+M74</f>
        <v>57983</v>
      </c>
      <c r="F74" s="171"/>
      <c r="G74" s="72" t="n">
        <f aca="false">E74/D74*100</f>
        <v>49.9853448275862</v>
      </c>
      <c r="H74" s="182"/>
      <c r="I74" s="71"/>
      <c r="J74" s="71"/>
      <c r="K74" s="73"/>
      <c r="L74" s="71" t="n">
        <v>116000</v>
      </c>
      <c r="M74" s="71" t="n">
        <v>57983</v>
      </c>
      <c r="N74" s="199" t="n">
        <f aca="false">M74/L74*100</f>
        <v>49.9853448275862</v>
      </c>
      <c r="O74" s="64"/>
    </row>
    <row r="75" s="167" customFormat="true" ht="27" hidden="false" customHeight="true" outlineLevel="0" collapsed="false">
      <c r="A75" s="163" t="s">
        <v>63</v>
      </c>
      <c r="B75" s="44" t="s">
        <v>64</v>
      </c>
      <c r="C75" s="164" t="n">
        <f aca="false">SUM(C76:C77)</f>
        <v>13465500</v>
      </c>
      <c r="D75" s="111" t="n">
        <f aca="false">I75+L75</f>
        <v>12456305</v>
      </c>
      <c r="E75" s="112" t="n">
        <f aca="false">J75+M75</f>
        <v>6716343</v>
      </c>
      <c r="F75" s="48" t="n">
        <f aca="false">E75/C75*100</f>
        <v>49.8781552857302</v>
      </c>
      <c r="G75" s="109" t="n">
        <f aca="false">E75/D75*100</f>
        <v>53.9192240395527</v>
      </c>
      <c r="H75" s="110" t="n">
        <f aca="false">E75/E94*100</f>
        <v>3.79796296401643</v>
      </c>
      <c r="I75" s="112" t="n">
        <f aca="false">SUM(I76:I77)</f>
        <v>2227655</v>
      </c>
      <c r="J75" s="112" t="n">
        <f aca="false">SUM(J76:J77)</f>
        <v>1018739</v>
      </c>
      <c r="K75" s="51" t="n">
        <f aca="false">J75/I75*100</f>
        <v>45.7314530302044</v>
      </c>
      <c r="L75" s="112" t="n">
        <f aca="false">SUM(L76:L77)</f>
        <v>10228650</v>
      </c>
      <c r="M75" s="112" t="n">
        <f aca="false">SUM(M76:M77)</f>
        <v>5697604</v>
      </c>
      <c r="N75" s="51" t="n">
        <f aca="false">M75/L75*100</f>
        <v>55.7024045206357</v>
      </c>
      <c r="O75" s="166"/>
    </row>
    <row r="76" s="65" customFormat="true" ht="12.75" hidden="false" customHeight="true" outlineLevel="0" collapsed="false">
      <c r="A76" s="67"/>
      <c r="B76" s="68" t="s">
        <v>21</v>
      </c>
      <c r="C76" s="69" t="n">
        <v>13465500</v>
      </c>
      <c r="D76" s="70" t="n">
        <f aca="false">I76+L76</f>
        <v>12456305</v>
      </c>
      <c r="E76" s="71" t="n">
        <f aca="false">J76+M76</f>
        <v>6716343</v>
      </c>
      <c r="F76" s="181"/>
      <c r="G76" s="200"/>
      <c r="H76" s="73"/>
      <c r="I76" s="71" t="n">
        <v>2227655</v>
      </c>
      <c r="J76" s="71" t="n">
        <v>1018739</v>
      </c>
      <c r="K76" s="73"/>
      <c r="L76" s="71" t="n">
        <v>10228650</v>
      </c>
      <c r="M76" s="71" t="n">
        <v>5697604</v>
      </c>
      <c r="N76" s="73"/>
      <c r="O76" s="64"/>
    </row>
    <row r="77" s="108" customFormat="true" ht="15" hidden="true" customHeight="false" outlineLevel="0" collapsed="false">
      <c r="A77" s="98"/>
      <c r="B77" s="99" t="s">
        <v>22</v>
      </c>
      <c r="C77" s="100"/>
      <c r="D77" s="101" t="n">
        <f aca="false">I77+L77</f>
        <v>0</v>
      </c>
      <c r="E77" s="102" t="n">
        <f aca="false">J77+M77</f>
        <v>0</v>
      </c>
      <c r="F77" s="103"/>
      <c r="G77" s="104" t="e">
        <f aca="false">E77/D77*100</f>
        <v>#DIV/0!</v>
      </c>
      <c r="H77" s="105"/>
      <c r="I77" s="102"/>
      <c r="J77" s="102"/>
      <c r="K77" s="105"/>
      <c r="L77" s="102"/>
      <c r="M77" s="102"/>
      <c r="N77" s="105"/>
      <c r="O77" s="106"/>
      <c r="P77" s="107"/>
    </row>
    <row r="78" s="167" customFormat="true" ht="39" hidden="false" customHeight="true" outlineLevel="0" collapsed="false">
      <c r="A78" s="163" t="s">
        <v>65</v>
      </c>
      <c r="B78" s="44" t="s">
        <v>66</v>
      </c>
      <c r="C78" s="164" t="n">
        <f aca="false">SUM(C79:C82)</f>
        <v>20804700</v>
      </c>
      <c r="D78" s="111" t="n">
        <f aca="false">I78+L78</f>
        <v>26418040</v>
      </c>
      <c r="E78" s="112" t="n">
        <f aca="false">J78+M78</f>
        <v>8077541</v>
      </c>
      <c r="F78" s="48" t="n">
        <f aca="false">E78/C78*100</f>
        <v>38.8255586478055</v>
      </c>
      <c r="G78" s="109" t="n">
        <f aca="false">E78/D78*100</f>
        <v>30.5758527127675</v>
      </c>
      <c r="H78" s="110" t="n">
        <f aca="false">E78/E94*100</f>
        <v>4.56769428814524</v>
      </c>
      <c r="I78" s="112" t="n">
        <f aca="false">I79</f>
        <v>21041040</v>
      </c>
      <c r="J78" s="112" t="n">
        <f aca="false">J79</f>
        <v>5795343</v>
      </c>
      <c r="K78" s="51" t="n">
        <f aca="false">J78/I78*100</f>
        <v>27.5430444502743</v>
      </c>
      <c r="L78" s="112" t="n">
        <f aca="false">L79</f>
        <v>5377000</v>
      </c>
      <c r="M78" s="112" t="n">
        <f aca="false">SUM(M79:M79)</f>
        <v>2282198</v>
      </c>
      <c r="N78" s="51" t="n">
        <f aca="false">M78/L78*100</f>
        <v>42.4437046680305</v>
      </c>
      <c r="O78" s="166"/>
    </row>
    <row r="79" s="65" customFormat="true" ht="11.25" hidden="false" customHeight="true" outlineLevel="0" collapsed="false">
      <c r="A79" s="55"/>
      <c r="B79" s="56" t="s">
        <v>21</v>
      </c>
      <c r="C79" s="57" t="n">
        <v>20804700</v>
      </c>
      <c r="D79" s="58" t="n">
        <f aca="false">I79+L79</f>
        <v>26418040</v>
      </c>
      <c r="E79" s="59" t="n">
        <f aca="false">J79+M79</f>
        <v>8077541</v>
      </c>
      <c r="F79" s="60" t="n">
        <f aca="false">E79/C79*100</f>
        <v>38.8255586478055</v>
      </c>
      <c r="G79" s="61" t="n">
        <f aca="false">E79/D79*100</f>
        <v>30.5758527127675</v>
      </c>
      <c r="H79" s="62"/>
      <c r="I79" s="59" t="n">
        <v>21041040</v>
      </c>
      <c r="J79" s="59" t="n">
        <v>5795343</v>
      </c>
      <c r="K79" s="62"/>
      <c r="L79" s="59" t="n">
        <v>5377000</v>
      </c>
      <c r="M79" s="59" t="n">
        <v>2282198</v>
      </c>
      <c r="N79" s="62"/>
      <c r="O79" s="64"/>
    </row>
    <row r="80" s="143" customFormat="true" ht="10.5" hidden="true" customHeight="true" outlineLevel="0" collapsed="false">
      <c r="A80" s="201"/>
      <c r="B80" s="202" t="s">
        <v>29</v>
      </c>
      <c r="C80" s="137"/>
      <c r="D80" s="138"/>
      <c r="E80" s="139"/>
      <c r="F80" s="60"/>
      <c r="G80" s="60"/>
      <c r="H80" s="140"/>
      <c r="I80" s="139"/>
      <c r="J80" s="139"/>
      <c r="K80" s="140"/>
      <c r="L80" s="138"/>
      <c r="M80" s="139"/>
      <c r="N80" s="141"/>
      <c r="O80" s="142"/>
    </row>
    <row r="81" s="132" customFormat="true" ht="37.5" hidden="true" customHeight="true" outlineLevel="0" collapsed="false">
      <c r="A81" s="121"/>
      <c r="B81" s="122" t="s">
        <v>30</v>
      </c>
      <c r="C81" s="123"/>
      <c r="D81" s="124" t="n">
        <f aca="false">I81+L81</f>
        <v>0</v>
      </c>
      <c r="E81" s="125" t="n">
        <f aca="false">J81+M81</f>
        <v>0</v>
      </c>
      <c r="F81" s="126"/>
      <c r="G81" s="127" t="e">
        <f aca="false">E81/D81*100</f>
        <v>#DIV/0!</v>
      </c>
      <c r="H81" s="128"/>
      <c r="I81" s="125"/>
      <c r="J81" s="125"/>
      <c r="K81" s="130" t="e">
        <f aca="false">J81/I81*100</f>
        <v>#DIV/0!</v>
      </c>
      <c r="L81" s="124"/>
      <c r="M81" s="125"/>
      <c r="N81" s="129"/>
      <c r="O81" s="131"/>
    </row>
    <row r="82" s="162" customFormat="true" ht="13.5" hidden="true" customHeight="false" outlineLevel="0" collapsed="false">
      <c r="A82" s="154"/>
      <c r="B82" s="155" t="s">
        <v>22</v>
      </c>
      <c r="C82" s="156"/>
      <c r="D82" s="157" t="n">
        <f aca="false">I82+L82</f>
        <v>0</v>
      </c>
      <c r="E82" s="158" t="n">
        <f aca="false">J82+M82</f>
        <v>0</v>
      </c>
      <c r="F82" s="119" t="e">
        <f aca="false">E82/C82*100</f>
        <v>#DIV/0!</v>
      </c>
      <c r="G82" s="159" t="e">
        <f aca="false">E82/D82*100</f>
        <v>#DIV/0!</v>
      </c>
      <c r="H82" s="160"/>
      <c r="I82" s="158" t="n">
        <v>0</v>
      </c>
      <c r="J82" s="158"/>
      <c r="K82" s="160" t="e">
        <f aca="false">J82/I82*100</f>
        <v>#DIV/0!</v>
      </c>
      <c r="L82" s="158"/>
      <c r="M82" s="158"/>
      <c r="N82" s="160"/>
      <c r="O82" s="96"/>
      <c r="P82" s="97"/>
    </row>
    <row r="83" s="167" customFormat="true" ht="39.75" hidden="false" customHeight="true" outlineLevel="0" collapsed="false">
      <c r="A83" s="163" t="s">
        <v>67</v>
      </c>
      <c r="B83" s="44" t="s">
        <v>68</v>
      </c>
      <c r="C83" s="164" t="n">
        <f aca="false">SUM(C84:C87)</f>
        <v>17214100</v>
      </c>
      <c r="D83" s="111" t="n">
        <f aca="false">I83+L83</f>
        <v>21229726</v>
      </c>
      <c r="E83" s="112" t="n">
        <f aca="false">J83+M83</f>
        <v>9244233</v>
      </c>
      <c r="F83" s="48" t="n">
        <f aca="false">E83/C83*100</f>
        <v>53.7015179416873</v>
      </c>
      <c r="G83" s="109" t="n">
        <f aca="false">E83/D83*100</f>
        <v>43.5438168161002</v>
      </c>
      <c r="H83" s="110" t="n">
        <f aca="false">E83/E94*100</f>
        <v>5.22743620519954</v>
      </c>
      <c r="I83" s="112" t="n">
        <f aca="false">I84+I87+I88</f>
        <v>7687326</v>
      </c>
      <c r="J83" s="112" t="n">
        <f aca="false">J84+J87+J88</f>
        <v>3577638</v>
      </c>
      <c r="K83" s="51" t="n">
        <f aca="false">J83/I83*100</f>
        <v>46.5394338681617</v>
      </c>
      <c r="L83" s="112" t="n">
        <f aca="false">L84+L87+L88</f>
        <v>13542400</v>
      </c>
      <c r="M83" s="112" t="n">
        <f aca="false">M84+M87+M88</f>
        <v>5666595</v>
      </c>
      <c r="N83" s="51" t="n">
        <f aca="false">M83/L83*100</f>
        <v>41.8433586365785</v>
      </c>
      <c r="O83" s="166"/>
    </row>
    <row r="84" s="65" customFormat="true" ht="11.25" hidden="false" customHeight="true" outlineLevel="0" collapsed="false">
      <c r="A84" s="55"/>
      <c r="B84" s="56" t="s">
        <v>21</v>
      </c>
      <c r="C84" s="57" t="n">
        <v>17214100</v>
      </c>
      <c r="D84" s="58" t="n">
        <f aca="false">I84+L84</f>
        <v>21156726</v>
      </c>
      <c r="E84" s="59" t="n">
        <f aca="false">J84+M84</f>
        <v>9244233</v>
      </c>
      <c r="F84" s="60" t="n">
        <f aca="false">E84/C84*100</f>
        <v>53.7015179416873</v>
      </c>
      <c r="G84" s="61" t="n">
        <f aca="false">E84/D84*100</f>
        <v>43.6940621152819</v>
      </c>
      <c r="H84" s="62"/>
      <c r="I84" s="59" t="n">
        <v>7682326</v>
      </c>
      <c r="J84" s="59" t="n">
        <v>3577638</v>
      </c>
      <c r="K84" s="62" t="n">
        <f aca="false">J84/I84*100</f>
        <v>46.5697238050039</v>
      </c>
      <c r="L84" s="59" t="n">
        <v>13474400</v>
      </c>
      <c r="M84" s="59" t="n">
        <v>5666595</v>
      </c>
      <c r="N84" s="63" t="n">
        <f aca="false">M84/L84*100</f>
        <v>42.0545256189515</v>
      </c>
      <c r="O84" s="64"/>
    </row>
    <row r="85" s="132" customFormat="true" ht="10.5" hidden="false" customHeight="true" outlineLevel="0" collapsed="false">
      <c r="A85" s="121"/>
      <c r="B85" s="202" t="s">
        <v>29</v>
      </c>
      <c r="C85" s="123"/>
      <c r="D85" s="124"/>
      <c r="E85" s="125"/>
      <c r="F85" s="126"/>
      <c r="G85" s="127"/>
      <c r="H85" s="203"/>
      <c r="I85" s="125"/>
      <c r="J85" s="125"/>
      <c r="K85" s="129"/>
      <c r="L85" s="125"/>
      <c r="M85" s="125"/>
      <c r="N85" s="129"/>
      <c r="O85" s="131"/>
    </row>
    <row r="86" s="132" customFormat="true" ht="36" hidden="false" customHeight="false" outlineLevel="0" collapsed="false">
      <c r="A86" s="121"/>
      <c r="B86" s="122" t="s">
        <v>30</v>
      </c>
      <c r="C86" s="123"/>
      <c r="D86" s="124" t="n">
        <f aca="false">I86+L86</f>
        <v>40000</v>
      </c>
      <c r="E86" s="125" t="n">
        <f aca="false">J86+M86</f>
        <v>40000</v>
      </c>
      <c r="F86" s="126"/>
      <c r="G86" s="127" t="n">
        <f aca="false">E86/D86*100</f>
        <v>100</v>
      </c>
      <c r="H86" s="128"/>
      <c r="I86" s="125"/>
      <c r="J86" s="125"/>
      <c r="K86" s="129"/>
      <c r="L86" s="125" t="n">
        <v>40000</v>
      </c>
      <c r="M86" s="125" t="n">
        <v>40000</v>
      </c>
      <c r="N86" s="129" t="n">
        <f aca="false">M86/L86*100</f>
        <v>100</v>
      </c>
      <c r="O86" s="131"/>
    </row>
    <row r="87" s="66" customFormat="true" ht="14.25" hidden="true" customHeight="true" outlineLevel="0" collapsed="false">
      <c r="A87" s="55"/>
      <c r="B87" s="56" t="s">
        <v>22</v>
      </c>
      <c r="C87" s="57"/>
      <c r="D87" s="58" t="n">
        <f aca="false">I87+L87</f>
        <v>0</v>
      </c>
      <c r="E87" s="59" t="n">
        <f aca="false">J87+M87</f>
        <v>0</v>
      </c>
      <c r="F87" s="60"/>
      <c r="G87" s="61" t="e">
        <f aca="false">E87/D87*100</f>
        <v>#DIV/0!</v>
      </c>
      <c r="H87" s="62"/>
      <c r="I87" s="59"/>
      <c r="J87" s="59"/>
      <c r="K87" s="62" t="e">
        <f aca="false">J87/I87*100</f>
        <v>#DIV/0!</v>
      </c>
      <c r="L87" s="59"/>
      <c r="M87" s="59"/>
      <c r="N87" s="62"/>
      <c r="O87" s="64"/>
      <c r="P87" s="65"/>
    </row>
    <row r="88" s="66" customFormat="true" ht="38.25" hidden="false" customHeight="false" outlineLevel="0" collapsed="false">
      <c r="A88" s="55"/>
      <c r="B88" s="134" t="s">
        <v>31</v>
      </c>
      <c r="C88" s="57"/>
      <c r="D88" s="58" t="n">
        <f aca="false">I88+L88</f>
        <v>73000</v>
      </c>
      <c r="E88" s="59" t="n">
        <f aca="false">J88+M88</f>
        <v>0</v>
      </c>
      <c r="F88" s="135" t="e">
        <f aca="false">E88/C88*100</f>
        <v>#DIV/0!</v>
      </c>
      <c r="G88" s="115" t="n">
        <f aca="false">E88/D88*100</f>
        <v>0</v>
      </c>
      <c r="H88" s="63"/>
      <c r="I88" s="59" t="n">
        <v>5000</v>
      </c>
      <c r="J88" s="59" t="n">
        <v>0</v>
      </c>
      <c r="K88" s="62" t="n">
        <f aca="false">J88/I88*100</f>
        <v>0</v>
      </c>
      <c r="L88" s="59" t="n">
        <v>68000</v>
      </c>
      <c r="M88" s="59" t="n">
        <v>0</v>
      </c>
      <c r="N88" s="63"/>
      <c r="O88" s="64"/>
      <c r="P88" s="65"/>
    </row>
    <row r="89" s="213" customFormat="true" ht="96.75" hidden="true" customHeight="true" outlineLevel="0" collapsed="false">
      <c r="A89" s="204" t="s">
        <v>69</v>
      </c>
      <c r="B89" s="183" t="s">
        <v>70</v>
      </c>
      <c r="C89" s="205" t="n">
        <f aca="false">SUM(C90:C91)</f>
        <v>0</v>
      </c>
      <c r="D89" s="206"/>
      <c r="E89" s="207"/>
      <c r="F89" s="208"/>
      <c r="G89" s="209"/>
      <c r="H89" s="210"/>
      <c r="I89" s="207"/>
      <c r="J89" s="207"/>
      <c r="K89" s="211"/>
      <c r="L89" s="207"/>
      <c r="M89" s="207"/>
      <c r="N89" s="211"/>
      <c r="O89" s="212"/>
    </row>
    <row r="90" s="107" customFormat="true" ht="15" hidden="true" customHeight="false" outlineLevel="0" collapsed="false">
      <c r="A90" s="174"/>
      <c r="B90" s="175" t="s">
        <v>21</v>
      </c>
      <c r="C90" s="176"/>
      <c r="D90" s="177"/>
      <c r="E90" s="178"/>
      <c r="F90" s="93"/>
      <c r="G90" s="214"/>
      <c r="H90" s="180"/>
      <c r="I90" s="178"/>
      <c r="J90" s="178"/>
      <c r="K90" s="180"/>
      <c r="L90" s="178"/>
      <c r="M90" s="178"/>
      <c r="N90" s="180"/>
      <c r="O90" s="106"/>
    </row>
    <row r="91" s="162" customFormat="true" ht="13.5" hidden="true" customHeight="false" outlineLevel="0" collapsed="false">
      <c r="A91" s="154"/>
      <c r="B91" s="155" t="s">
        <v>22</v>
      </c>
      <c r="C91" s="156"/>
      <c r="D91" s="157"/>
      <c r="E91" s="92"/>
      <c r="F91" s="93"/>
      <c r="G91" s="159"/>
      <c r="H91" s="160"/>
      <c r="I91" s="158"/>
      <c r="J91" s="158"/>
      <c r="K91" s="160"/>
      <c r="L91" s="158"/>
      <c r="M91" s="158"/>
      <c r="N91" s="160"/>
      <c r="O91" s="96"/>
      <c r="P91" s="97"/>
    </row>
    <row r="92" s="113" customFormat="true" ht="24.75" hidden="false" customHeight="true" outlineLevel="0" collapsed="false">
      <c r="A92" s="43" t="s">
        <v>71</v>
      </c>
      <c r="B92" s="44" t="s">
        <v>72</v>
      </c>
      <c r="C92" s="45" t="n">
        <f aca="false">SUM(C93)</f>
        <v>13830750</v>
      </c>
      <c r="D92" s="46" t="n">
        <f aca="false">I92+L92</f>
        <v>16093150</v>
      </c>
      <c r="E92" s="47" t="n">
        <f aca="false">J92+M92</f>
        <v>7258653</v>
      </c>
      <c r="F92" s="48" t="n">
        <f aca="false">E92/C92*100</f>
        <v>52.4819912152269</v>
      </c>
      <c r="G92" s="109" t="n">
        <f aca="false">E92/D92*100</f>
        <v>45.1039914497783</v>
      </c>
      <c r="H92" s="50" t="n">
        <f aca="false">E92/E94*100</f>
        <v>4.10462885273232</v>
      </c>
      <c r="I92" s="47" t="n">
        <f aca="false">SUM(I93)</f>
        <v>16093150</v>
      </c>
      <c r="J92" s="47" t="n">
        <f aca="false">SUM(J93)</f>
        <v>7258653</v>
      </c>
      <c r="K92" s="51" t="n">
        <f aca="false">J92/I92*100</f>
        <v>45.1039914497783</v>
      </c>
      <c r="L92" s="111"/>
      <c r="M92" s="112"/>
      <c r="N92" s="51"/>
      <c r="O92" s="53"/>
      <c r="P92" s="54"/>
    </row>
    <row r="93" s="65" customFormat="true" ht="14.25" hidden="false" customHeight="true" outlineLevel="0" collapsed="false">
      <c r="A93" s="55"/>
      <c r="B93" s="56" t="s">
        <v>21</v>
      </c>
      <c r="C93" s="57" t="n">
        <v>13830750</v>
      </c>
      <c r="D93" s="58" t="n">
        <f aca="false">I93+L93</f>
        <v>16093150</v>
      </c>
      <c r="E93" s="59" t="n">
        <f aca="false">J93+M93</f>
        <v>7258653</v>
      </c>
      <c r="F93" s="114"/>
      <c r="G93" s="115"/>
      <c r="H93" s="62"/>
      <c r="I93" s="59" t="n">
        <v>16093150</v>
      </c>
      <c r="J93" s="59" t="n">
        <v>7258653</v>
      </c>
      <c r="K93" s="62"/>
      <c r="L93" s="215"/>
      <c r="M93" s="216"/>
      <c r="N93" s="197"/>
      <c r="O93" s="64"/>
    </row>
    <row r="94" s="228" customFormat="true" ht="13.5" hidden="false" customHeight="true" outlineLevel="0" collapsed="false">
      <c r="A94" s="217"/>
      <c r="B94" s="218" t="s">
        <v>4</v>
      </c>
      <c r="C94" s="219" t="n">
        <f aca="false">C8+C11+C25+C28+C33+C39+C50+C44+C53+C56+C62+C65+C75+C78+C83+C89+C16+C92+C60+C21+C14+C48+C70+C42</f>
        <v>397537213</v>
      </c>
      <c r="D94" s="220" t="n">
        <f aca="false">D8+D11+D25+D28+D33+D39+D50+D44+D53+D56+D62+D65+D75+D78+D83+D89+D16+D92+D60+D21+D14+D48+D70+D42</f>
        <v>413319657</v>
      </c>
      <c r="E94" s="221" t="n">
        <f aca="false">E8+E11+E25+E28+E33+E39+E50+E44+E53+E56+E62+E65+E75+E78+E83+E89+E16+E92+E60+E21+E14+E48+E70+E42</f>
        <v>176840666</v>
      </c>
      <c r="F94" s="222" t="n">
        <f aca="false">E94/C94*100</f>
        <v>44.4840533708727</v>
      </c>
      <c r="G94" s="223" t="n">
        <f aca="false">E94/D94*100</f>
        <v>42.7854477775297</v>
      </c>
      <c r="H94" s="224" t="n">
        <f aca="false">E94/E94*100</f>
        <v>100</v>
      </c>
      <c r="I94" s="225" t="n">
        <f aca="false">I8+I11+I25+I28+I33+I39+I50+I44+I53+I56+I62+I65+I75+I78+I83+I89+I16+I92+I60+I21+I14+I48+I70+I42</f>
        <v>274237411</v>
      </c>
      <c r="J94" s="221" t="n">
        <f aca="false">J8+J11+J25+J28+J33+J39+J50+J44+J53+J56+J62+J65+J75+J78+J83+J89+J16+J92+J60+J21+J14+J48+J70+J42</f>
        <v>116459874</v>
      </c>
      <c r="K94" s="226" t="n">
        <f aca="false">J94/I94*100</f>
        <v>42.4668077106373</v>
      </c>
      <c r="L94" s="225" t="n">
        <f aca="false">L8+L11+L25+L28+L33+L39+L50+L44+L53+L56+L62+L65+L75+L78+L83+L89+L16+L92+L60+L21+L14+L48+L70+L42</f>
        <v>139082246</v>
      </c>
      <c r="M94" s="221" t="n">
        <f aca="false">M8+M11+M25+M28+M33+M39+M50+M44+M53+M56+M62+M65+M75+M78+M83+M89+M16+M92+M60+M21+M14+M48+M70+M42</f>
        <v>60380792</v>
      </c>
      <c r="N94" s="226" t="n">
        <f aca="false">M94/L94*100</f>
        <v>43.4137308941646</v>
      </c>
      <c r="O94" s="227"/>
    </row>
    <row r="95" s="237" customFormat="true" ht="13.5" hidden="false" customHeight="false" outlineLevel="0" collapsed="false">
      <c r="A95" s="229"/>
      <c r="B95" s="230" t="s">
        <v>21</v>
      </c>
      <c r="C95" s="231" t="n">
        <f aca="false">C9+C12+C26+C29+C34+C40+C51+C45+C54+C57+C63+C66+C76+C79+C84+C90+C17+C93+C61+C22+C15+C49+C71</f>
        <v>365822836</v>
      </c>
      <c r="D95" s="231" t="n">
        <f aca="false">D9+D12+D26+D29+D34+D40+D51+D45+D54+D57+D63+D66+D76+D79+D84+D90+D17+D93+D61+D22+D15+D49+D71</f>
        <v>380764338</v>
      </c>
      <c r="E95" s="232" t="n">
        <f aca="false">E9+E12+E26+E29+E34+E40+E51+E45+E54+E57+E63+E66+E76+E79+E84+E90+E17+E93+E61+E22+E15+E49+E71</f>
        <v>162154461</v>
      </c>
      <c r="F95" s="233" t="n">
        <f aca="false">E95/C95*100</f>
        <v>44.3259537247697</v>
      </c>
      <c r="G95" s="233" t="n">
        <f aca="false">E95/D95*100</f>
        <v>42.5865672850907</v>
      </c>
      <c r="H95" s="234" t="n">
        <f aca="false">E95/E94*100</f>
        <v>91.6952331541208</v>
      </c>
      <c r="I95" s="231" t="n">
        <f aca="false">I9+I12+I26+I29+I34+I40+I51+I45+I54+I57+I63+I66+I76+I79+I84+I90+I17+I93+I61+I22+I15+I49+I71</f>
        <v>250677848</v>
      </c>
      <c r="J95" s="232" t="n">
        <f aca="false">J9+J12+J26+J29+J34+J40+J51+J45+J54+J57+J63+J66+J76+J79+J84+J90+J17+J93+J61+J22+J15+J49+J71</f>
        <v>106201747</v>
      </c>
      <c r="K95" s="235" t="n">
        <f aca="false">J95/I95*100</f>
        <v>42.3658284317169</v>
      </c>
      <c r="L95" s="231" t="n">
        <f aca="false">L9+L12+L26+L29+L34+L40+L51+L45+L54+L57+L63+L66+L76+L79+L84+L90+L17+L93+L61+L22+L15+L49+L71</f>
        <v>130086490</v>
      </c>
      <c r="M95" s="232" t="n">
        <f aca="false">M9+M12+M26+M29+M34+M40+M51+M45+M54+M57+M63+M66+M76+M79+M84+M90+M17+M93+M61+M22+M15+M49+M71</f>
        <v>55952714</v>
      </c>
      <c r="N95" s="235" t="n">
        <f aca="false">M95/L95*100</f>
        <v>43.0119330608428</v>
      </c>
      <c r="O95" s="236"/>
    </row>
    <row r="96" s="248" customFormat="true" ht="10.5" hidden="false" customHeight="true" outlineLevel="0" collapsed="false">
      <c r="A96" s="238"/>
      <c r="B96" s="118" t="s">
        <v>29</v>
      </c>
      <c r="C96" s="239"/>
      <c r="D96" s="240"/>
      <c r="E96" s="241"/>
      <c r="F96" s="242"/>
      <c r="G96" s="242"/>
      <c r="H96" s="243"/>
      <c r="I96" s="244"/>
      <c r="J96" s="245"/>
      <c r="K96" s="246"/>
      <c r="L96" s="244"/>
      <c r="M96" s="245"/>
      <c r="N96" s="246"/>
      <c r="O96" s="247"/>
    </row>
    <row r="97" s="258" customFormat="true" ht="21" hidden="false" customHeight="true" outlineLevel="0" collapsed="false">
      <c r="A97" s="249"/>
      <c r="B97" s="250" t="s">
        <v>73</v>
      </c>
      <c r="C97" s="251" t="n">
        <f aca="false">C19+C24+C36+C68+C86</f>
        <v>2612680</v>
      </c>
      <c r="D97" s="251" t="n">
        <f aca="false">I97+L97</f>
        <v>2648067</v>
      </c>
      <c r="E97" s="252" t="n">
        <f aca="false">J97+M97</f>
        <v>1188230</v>
      </c>
      <c r="F97" s="253" t="n">
        <f aca="false">E97/C97*100</f>
        <v>45.4793545325107</v>
      </c>
      <c r="G97" s="254" t="n">
        <f aca="false">E97/D97*100</f>
        <v>44.8715987926287</v>
      </c>
      <c r="H97" s="255" t="n">
        <f aca="false">E97/E92*100</f>
        <v>16.3698416221302</v>
      </c>
      <c r="I97" s="251" t="n">
        <f aca="false">I19+I24+I36+I68+I86+I73+I81</f>
        <v>0</v>
      </c>
      <c r="J97" s="252" t="n">
        <f aca="false">J19+J24+J36+J68+J86+J73</f>
        <v>0</v>
      </c>
      <c r="K97" s="255" t="n">
        <f aca="false">H97/H92*100</f>
        <v>398.814173204315</v>
      </c>
      <c r="L97" s="251" t="n">
        <f aca="false">L19+L24+L36+L68+L86+L73+L81</f>
        <v>2648067</v>
      </c>
      <c r="M97" s="252" t="n">
        <f aca="false">M19+M24+M36+M68+M86+M73+M81</f>
        <v>1188230</v>
      </c>
      <c r="N97" s="256" t="n">
        <f aca="false">M97/L97*100</f>
        <v>44.8715987926287</v>
      </c>
      <c r="O97" s="257"/>
    </row>
    <row r="98" s="237" customFormat="true" ht="11.25" hidden="false" customHeight="true" outlineLevel="0" collapsed="false">
      <c r="A98" s="229"/>
      <c r="B98" s="230" t="s">
        <v>22</v>
      </c>
      <c r="C98" s="259" t="n">
        <f aca="false">C10+C13+C27+C31+C37+C41+C52+C46+C55+C58+C64+C69+C77+C82+C87+C91+C74+C43</f>
        <v>31692277</v>
      </c>
      <c r="D98" s="260" t="n">
        <f aca="false">D10+D13+D27+D31+D37+D41+D52+D46+D55+D58+D64+D69+D77+D82+D87+D91+D74+D43</f>
        <v>32409083</v>
      </c>
      <c r="E98" s="261" t="n">
        <f aca="false">E10+E13+E27+E31+E37+E41+E52+E46+E55+E58+E64+E69+E77+E82+E87+E91+E74+E43</f>
        <v>14679536</v>
      </c>
      <c r="F98" s="233" t="n">
        <f aca="false">E98/C98*100</f>
        <v>46.3189691292929</v>
      </c>
      <c r="G98" s="233" t="n">
        <f aca="false">E98/D98*100</f>
        <v>45.2945120354069</v>
      </c>
      <c r="H98" s="234" t="n">
        <f aca="false">E98/E94*100</f>
        <v>8.30099565447237</v>
      </c>
      <c r="I98" s="231" t="n">
        <f aca="false">I74+I69+I64+I46+I41+I37+I31+I27+I10</f>
        <v>23537963</v>
      </c>
      <c r="J98" s="232" t="n">
        <f aca="false">J10+J13+J27+J31+J37+J41+J52+J46+J55+J58+J64+J69+J77+J82+J87+J91+J74+J43</f>
        <v>10257234</v>
      </c>
      <c r="K98" s="235" t="n">
        <f aca="false">J98/I98*100</f>
        <v>43.5774072718187</v>
      </c>
      <c r="L98" s="231" t="n">
        <f aca="false">L10+L13+L27+L31+L37+L41+L52+L46+L55+L58+L64+L69+L77+L82+L87+L91+L74+L43</f>
        <v>8871120</v>
      </c>
      <c r="M98" s="232" t="n">
        <f aca="false">M10+M13+M27+M31+M37+M41+M52+M46+M55+M58+M64+M69+M77+M82+M87+M91+M74+M43</f>
        <v>4422302</v>
      </c>
      <c r="N98" s="235" t="n">
        <f aca="false">M98/L98*100</f>
        <v>49.8505487469451</v>
      </c>
      <c r="O98" s="236"/>
    </row>
    <row r="99" s="273" customFormat="true" ht="41.25" hidden="false" customHeight="true" outlineLevel="0" collapsed="false">
      <c r="A99" s="262"/>
      <c r="B99" s="263" t="s">
        <v>31</v>
      </c>
      <c r="C99" s="264" t="n">
        <f aca="false">C32+C38</f>
        <v>22100</v>
      </c>
      <c r="D99" s="265" t="n">
        <f aca="false">I99+L99</f>
        <v>146236</v>
      </c>
      <c r="E99" s="266" t="n">
        <f aca="false">J99+M99</f>
        <v>6669</v>
      </c>
      <c r="F99" s="267" t="n">
        <f aca="false">E99/C99*100</f>
        <v>30.1764705882353</v>
      </c>
      <c r="G99" s="267" t="n">
        <f aca="false">E99/D99*100</f>
        <v>4.56043655461036</v>
      </c>
      <c r="H99" s="268" t="n">
        <f aca="false">E99/E95*100</f>
        <v>0.00411274531633145</v>
      </c>
      <c r="I99" s="269" t="n">
        <f aca="false">I20+I32+I38+I59+I88+I47</f>
        <v>21600</v>
      </c>
      <c r="J99" s="270" t="n">
        <f aca="false">J20+J32+J38+J59+J88+J47</f>
        <v>893</v>
      </c>
      <c r="K99" s="271" t="n">
        <f aca="false">J99/I99*100</f>
        <v>4.13425925925926</v>
      </c>
      <c r="L99" s="269" t="n">
        <f aca="false">L20+L32+L38+L59+L88+L47</f>
        <v>124636</v>
      </c>
      <c r="M99" s="270" t="n">
        <f aca="false">M20+M32+M38+M59+M88+M47</f>
        <v>5776</v>
      </c>
      <c r="N99" s="271" t="n">
        <f aca="false">M99/L99*100</f>
        <v>4.63429506723579</v>
      </c>
      <c r="O99" s="272"/>
    </row>
    <row r="100" customFormat="false" ht="13.5" hidden="false" customHeight="false" outlineLevel="0" collapsed="false">
      <c r="A100" s="4"/>
    </row>
    <row r="101" customFormat="false" ht="12.75" hidden="false" customHeight="false" outlineLevel="0" collapsed="false">
      <c r="A101" s="274" t="s">
        <v>74</v>
      </c>
    </row>
    <row r="102" customFormat="false" ht="12.75" hidden="false" customHeight="false" outlineLevel="0" collapsed="false">
      <c r="A102" s="274" t="s">
        <v>75</v>
      </c>
    </row>
    <row r="103" customFormat="false" ht="12.75" hidden="false" customHeight="false" outlineLevel="0" collapsed="false">
      <c r="A103" s="274" t="s">
        <v>76</v>
      </c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</sheetData>
  <mergeCells count="5">
    <mergeCell ref="A2:N2"/>
    <mergeCell ref="A3:N3"/>
    <mergeCell ref="D5:H5"/>
    <mergeCell ref="I5:K5"/>
    <mergeCell ref="L5:N5"/>
  </mergeCells>
  <printOptions headings="false" gridLines="false" gridLinesSet="true" horizontalCentered="true" verticalCentered="false"/>
  <pageMargins left="0.2" right="0.2" top="0.6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1:12:38Z</dcterms:created>
  <dc:creator>Sulewska</dc:creator>
  <dc:description/>
  <dc:language>en-US</dc:language>
  <cp:lastModifiedBy>Sulewska</cp:lastModifiedBy>
  <cp:lastPrinted>2009-09-01T11:13:49Z</cp:lastPrinted>
  <dcterms:modified xsi:type="dcterms:W3CDTF">2009-09-07T10:38:00Z</dcterms:modified>
  <cp:revision>0</cp:revision>
  <dc:subject/>
  <dc:title/>
</cp:coreProperties>
</file>