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4" sheetId="1" state="visible" r:id="rId2"/>
  </sheets>
  <definedNames>
    <definedName function="false" hidden="false" localSheetId="0" name="_xlnm.Print_Titles" vbProcedure="false">'Tab 1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Tabela nr 14</t>
  </si>
  <si>
    <t xml:space="preserve">DOTACJE  UDZIELANE  Z  BUDŻETU  MIASTA  NA  REALIZACJĘ  ZADAŃ  PUBLICZNYCH  W  I  PÓŁROCZU  2009  ROKU</t>
  </si>
  <si>
    <t xml:space="preserve">w złotych</t>
  </si>
  <si>
    <t xml:space="preserve">Dział </t>
  </si>
  <si>
    <t xml:space="preserve">Wyszczególnienie</t>
  </si>
  <si>
    <t xml:space="preserve">OGÓŁEM</t>
  </si>
  <si>
    <t xml:space="preserve">GMINA </t>
  </si>
  <si>
    <t xml:space="preserve">POWIAT </t>
  </si>
  <si>
    <t xml:space="preserve">Rozdz.  §</t>
  </si>
  <si>
    <t xml:space="preserve">Plan</t>
  </si>
  <si>
    <t xml:space="preserve">Wykonanie</t>
  </si>
  <si>
    <t xml:space="preserve">%         wyk.</t>
  </si>
  <si>
    <t xml:space="preserve">%        wyk.</t>
  </si>
  <si>
    <t xml:space="preserve">%     wyk.</t>
  </si>
  <si>
    <t xml:space="preserve">TRANSPORT I ŁĄCZNOŚĆ</t>
  </si>
  <si>
    <t xml:space="preserve">Infrastruktura kolejowa</t>
  </si>
  <si>
    <t xml:space="preserve">Dotacja celowa na pomoc finansową udzielaną między jednostkami samorządu terytorialnego na dofinansowanie własnych zadań bieżących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 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 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st lub przez osobę fizyczną</t>
  </si>
  <si>
    <t xml:space="preserve">Dotacja podmiotowa z budżetu dla niepublicznej jednostki systemu oświaty </t>
  </si>
  <si>
    <t xml:space="preserve">Dotacja podmiotowa z budżetu dla pozostałych jednostek sektora finansów publicznych</t>
  </si>
  <si>
    <t xml:space="preserve">SZKOLNICTWO WYŻSZE</t>
  </si>
  <si>
    <t xml:space="preserve">Pomoc materialna dla studentów i doktorantów</t>
  </si>
  <si>
    <t xml:space="preserve">Dotacja podmiotowa z budżetu dla uczelni publicznej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r>
      <rPr>
        <b val="true"/>
        <sz val="10"/>
        <rFont val="Times New Roman CE"/>
        <family val="1"/>
        <charset val="238"/>
      </rPr>
      <t xml:space="preserve">Placówki opiekuńczo-wychowawcze - </t>
    </r>
    <r>
      <rPr>
        <b val="true"/>
        <i val="true"/>
        <sz val="10"/>
        <rFont val="Times New Roman CE"/>
        <family val="1"/>
        <charset val="238"/>
      </rPr>
      <t xml:space="preserve">Rodzinne Domy Dziecka</t>
    </r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EDUKACYJNA OPIEKA WYCHOWAWCZA</t>
  </si>
  <si>
    <t xml:space="preserve">Ośrodki rewalidacyjno-wychowawcze</t>
  </si>
  <si>
    <t xml:space="preserve">Dotacje podmiotowe z budżetu dla niepublicznej jednostki systemu oświaty</t>
  </si>
  <si>
    <t xml:space="preserve">Dotacja celowa z budżetu na finansowanie  lub dofinansowanie zadań zleconych do realizacji stowarzyszeniom</t>
  </si>
  <si>
    <t xml:space="preserve">GOSPODARKA KOMUNALNA I OCHRONA ŚRODOWISKA</t>
  </si>
  <si>
    <t xml:space="preserve">Schronisko dla zwierząt</t>
  </si>
  <si>
    <t xml:space="preserve">Dotacja celowa na pomoc finansową udzielaną między j.s.t. na dofinansowanie własnych zadań inwestycyjnych i zakupów inwestycyjnych </t>
  </si>
  <si>
    <t xml:space="preserve">KULTURA I OCHRONA DZIEDZICTWA NARODOWEGO</t>
  </si>
  <si>
    <t xml:space="preserve">Pozostałe zadania w zakresie kultury</t>
  </si>
  <si>
    <t xml:space="preserve">Teatry </t>
  </si>
  <si>
    <t xml:space="preserve">Dotacja podmiotowa z budżetu dla samorządowej instytucji kultury</t>
  </si>
  <si>
    <t xml:space="preserve">Filharmonie, orkiestry, chóry i kapele</t>
  </si>
  <si>
    <t xml:space="preserve">Dotacje podmiotowe z budżetu dla samorządowej  instytucji kultury </t>
  </si>
  <si>
    <t xml:space="preserve">Domy i ośrodki kultury, świetlice i kluby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Zadania w zakresie kultury fizycznej i sportu</t>
  </si>
  <si>
    <t xml:space="preserve">Dotacje celowe z budżetu na finansowanie lub dofinansowanie kosztów realizacji inwestycji i zakupów inwestycyjnych jednostek niezaliczanych do sektora finansów publicznych</t>
  </si>
  <si>
    <t xml:space="preserve">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3" activeCellId="0" sqref="A123:A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9.85"/>
    <col collapsed="false" customWidth="true" hidden="false" outlineLevel="0" max="4" min="4" style="4" width="10.71"/>
    <col collapsed="false" customWidth="true" hidden="false" outlineLevel="0" max="5" min="5" style="5" width="5.71"/>
    <col collapsed="false" customWidth="true" hidden="false" outlineLevel="0" max="6" min="6" style="4" width="9.7"/>
    <col collapsed="false" customWidth="true" hidden="false" outlineLevel="0" max="7" min="7" style="4" width="9.85"/>
    <col collapsed="false" customWidth="true" hidden="true" outlineLevel="0" max="8" min="8" style="6" width="0.13"/>
    <col collapsed="false" customWidth="true" hidden="false" outlineLevel="0" max="9" min="9" style="4" width="9.7"/>
    <col collapsed="false" customWidth="true" hidden="false" outlineLevel="0" max="10" min="10" style="4" width="10.13"/>
    <col collapsed="false" customWidth="true" hidden="true" outlineLevel="0" max="11" min="11" style="6" width="0.13"/>
    <col collapsed="false" customWidth="true" hidden="false" outlineLevel="0" max="12" min="12" style="7" width="11.28"/>
    <col collapsed="false" customWidth="false" hidden="false" outlineLevel="0" max="257" min="13" style="7" width="9.14"/>
  </cols>
  <sheetData>
    <row r="1" s="14" customFormat="true" ht="23.25" hidden="false" customHeight="true" outlineLevel="0" collapsed="false">
      <c r="A1" s="8"/>
      <c r="B1" s="9"/>
      <c r="C1" s="10"/>
      <c r="D1" s="10"/>
      <c r="E1" s="11"/>
      <c r="F1" s="10"/>
      <c r="G1" s="10"/>
      <c r="H1" s="12"/>
      <c r="I1" s="13" t="s">
        <v>0</v>
      </c>
      <c r="J1" s="13"/>
      <c r="K1" s="12"/>
    </row>
    <row r="2" s="14" customFormat="tru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5.75" hidden="false" customHeight="true" outlineLevel="0" collapsed="false">
      <c r="A4" s="15"/>
      <c r="B4" s="16"/>
      <c r="C4" s="17"/>
      <c r="D4" s="18"/>
      <c r="E4" s="19"/>
      <c r="F4" s="18"/>
      <c r="G4" s="18"/>
      <c r="H4" s="20"/>
      <c r="I4" s="21"/>
      <c r="J4" s="17" t="s">
        <v>2</v>
      </c>
      <c r="K4" s="22"/>
      <c r="N4" s="14"/>
    </row>
    <row r="5" s="28" customFormat="true" ht="23.25" hidden="false" customHeight="true" outlineLevel="0" collapsed="false">
      <c r="A5" s="23" t="s">
        <v>3</v>
      </c>
      <c r="B5" s="24" t="s">
        <v>4</v>
      </c>
      <c r="C5" s="25" t="s">
        <v>5</v>
      </c>
      <c r="D5" s="25"/>
      <c r="E5" s="25"/>
      <c r="F5" s="26" t="s">
        <v>6</v>
      </c>
      <c r="G5" s="26"/>
      <c r="H5" s="26"/>
      <c r="I5" s="27" t="s">
        <v>7</v>
      </c>
      <c r="J5" s="27"/>
      <c r="K5" s="27"/>
      <c r="N5" s="14"/>
    </row>
    <row r="6" s="36" customFormat="true" ht="27" hidden="false" customHeight="true" outlineLevel="0" collapsed="false">
      <c r="A6" s="29" t="s">
        <v>8</v>
      </c>
      <c r="B6" s="24"/>
      <c r="C6" s="30" t="s">
        <v>9</v>
      </c>
      <c r="D6" s="31" t="s">
        <v>10</v>
      </c>
      <c r="E6" s="32" t="s">
        <v>11</v>
      </c>
      <c r="F6" s="30" t="s">
        <v>9</v>
      </c>
      <c r="G6" s="33" t="s">
        <v>10</v>
      </c>
      <c r="H6" s="34" t="s">
        <v>12</v>
      </c>
      <c r="I6" s="30" t="s">
        <v>9</v>
      </c>
      <c r="J6" s="33" t="s">
        <v>10</v>
      </c>
      <c r="K6" s="35" t="s">
        <v>13</v>
      </c>
      <c r="N6" s="14"/>
    </row>
    <row r="7" s="44" customFormat="true" ht="12" hidden="false" customHeight="true" outlineLevel="0" collapsed="false">
      <c r="A7" s="37" t="n">
        <v>1</v>
      </c>
      <c r="B7" s="38" t="n">
        <v>2</v>
      </c>
      <c r="C7" s="39" t="n">
        <v>3</v>
      </c>
      <c r="D7" s="40" t="n">
        <v>4</v>
      </c>
      <c r="E7" s="41" t="n">
        <v>5</v>
      </c>
      <c r="F7" s="39" t="n">
        <v>6</v>
      </c>
      <c r="G7" s="41" t="n">
        <v>7</v>
      </c>
      <c r="H7" s="42" t="n">
        <v>9</v>
      </c>
      <c r="I7" s="39" t="n">
        <v>8</v>
      </c>
      <c r="J7" s="41" t="n">
        <v>9</v>
      </c>
      <c r="K7" s="43" t="n">
        <v>15</v>
      </c>
      <c r="N7" s="14"/>
    </row>
    <row r="8" s="53" customFormat="true" ht="22.5" hidden="false" customHeight="true" outlineLevel="0" collapsed="false">
      <c r="A8" s="45" t="n">
        <v>600</v>
      </c>
      <c r="B8" s="46" t="s">
        <v>14</v>
      </c>
      <c r="C8" s="47" t="n">
        <f aca="false">C9</f>
        <v>330000</v>
      </c>
      <c r="D8" s="48"/>
      <c r="E8" s="49"/>
      <c r="F8" s="47" t="n">
        <f aca="false">F9</f>
        <v>330000</v>
      </c>
      <c r="G8" s="50"/>
      <c r="H8" s="51"/>
      <c r="I8" s="47"/>
      <c r="J8" s="50"/>
      <c r="K8" s="52"/>
      <c r="N8" s="14"/>
    </row>
    <row r="9" s="53" customFormat="true" ht="18" hidden="false" customHeight="true" outlineLevel="0" collapsed="false">
      <c r="A9" s="54" t="n">
        <v>60002</v>
      </c>
      <c r="B9" s="55" t="s">
        <v>15</v>
      </c>
      <c r="C9" s="56" t="n">
        <f aca="false">F9+I9</f>
        <v>330000</v>
      </c>
      <c r="D9" s="57"/>
      <c r="E9" s="58"/>
      <c r="F9" s="56" t="n">
        <f aca="false">F10</f>
        <v>330000</v>
      </c>
      <c r="G9" s="59"/>
      <c r="H9" s="60"/>
      <c r="I9" s="56"/>
      <c r="J9" s="59"/>
      <c r="K9" s="52"/>
      <c r="N9" s="14"/>
    </row>
    <row r="10" s="69" customFormat="true" ht="63" hidden="false" customHeight="true" outlineLevel="0" collapsed="false">
      <c r="A10" s="61" t="n">
        <v>2710</v>
      </c>
      <c r="B10" s="62" t="s">
        <v>16</v>
      </c>
      <c r="C10" s="63" t="n">
        <f aca="false">F10+I10</f>
        <v>330000</v>
      </c>
      <c r="D10" s="64"/>
      <c r="E10" s="65"/>
      <c r="F10" s="63" t="n">
        <v>330000</v>
      </c>
      <c r="G10" s="66"/>
      <c r="H10" s="67"/>
      <c r="I10" s="63"/>
      <c r="J10" s="66"/>
      <c r="K10" s="68"/>
      <c r="N10" s="14"/>
    </row>
    <row r="11" s="78" customFormat="true" ht="19.5" hidden="false" customHeight="true" outlineLevel="0" collapsed="false">
      <c r="A11" s="70" t="n">
        <v>630</v>
      </c>
      <c r="B11" s="71" t="s">
        <v>17</v>
      </c>
      <c r="C11" s="72" t="n">
        <f aca="false">C12</f>
        <v>7000</v>
      </c>
      <c r="D11" s="73" t="n">
        <f aca="false">D12</f>
        <v>5000</v>
      </c>
      <c r="E11" s="74" t="n">
        <f aca="false">D11/C11*100</f>
        <v>71.4285714285714</v>
      </c>
      <c r="F11" s="72" t="n">
        <f aca="false">F12</f>
        <v>7000</v>
      </c>
      <c r="G11" s="75" t="n">
        <f aca="false">G12</f>
        <v>5000</v>
      </c>
      <c r="H11" s="76" t="n">
        <f aca="false">G11/F11*100</f>
        <v>71.4285714285714</v>
      </c>
      <c r="I11" s="72"/>
      <c r="J11" s="75"/>
      <c r="K11" s="77"/>
      <c r="N11" s="14"/>
    </row>
    <row r="12" s="78" customFormat="true" ht="27" hidden="false" customHeight="true" outlineLevel="0" collapsed="false">
      <c r="A12" s="79" t="n">
        <v>63003</v>
      </c>
      <c r="B12" s="80" t="s">
        <v>18</v>
      </c>
      <c r="C12" s="81" t="n">
        <f aca="false">F12+I12</f>
        <v>7000</v>
      </c>
      <c r="D12" s="82" t="n">
        <f aca="false">G12+J12</f>
        <v>5000</v>
      </c>
      <c r="E12" s="83" t="n">
        <f aca="false">D12/C12*100</f>
        <v>71.4285714285714</v>
      </c>
      <c r="F12" s="84" t="n">
        <f aca="false">SUM(F13:F14)</f>
        <v>7000</v>
      </c>
      <c r="G12" s="85" t="n">
        <f aca="false">SUM(G13:G14)</f>
        <v>5000</v>
      </c>
      <c r="H12" s="86" t="n">
        <f aca="false">G12/F12*100</f>
        <v>71.4285714285714</v>
      </c>
      <c r="I12" s="84"/>
      <c r="J12" s="85"/>
      <c r="K12" s="87"/>
      <c r="N12" s="14"/>
    </row>
    <row r="13" s="97" customFormat="true" ht="49.5" hidden="false" customHeight="true" outlineLevel="0" collapsed="false">
      <c r="A13" s="88" t="n">
        <v>2810</v>
      </c>
      <c r="B13" s="89" t="s">
        <v>19</v>
      </c>
      <c r="C13" s="90" t="n">
        <f aca="false">F13+I13</f>
        <v>4000</v>
      </c>
      <c r="D13" s="91" t="n">
        <f aca="false">G13+J13</f>
        <v>2000</v>
      </c>
      <c r="E13" s="92" t="n">
        <f aca="false">D13/C13*100</f>
        <v>50</v>
      </c>
      <c r="F13" s="93" t="n">
        <v>4000</v>
      </c>
      <c r="G13" s="94" t="n">
        <v>2000</v>
      </c>
      <c r="H13" s="95"/>
      <c r="I13" s="93"/>
      <c r="J13" s="94"/>
      <c r="K13" s="96"/>
      <c r="N13" s="98"/>
    </row>
    <row r="14" s="103" customFormat="true" ht="53.25" hidden="false" customHeight="true" outlineLevel="0" collapsed="false">
      <c r="A14" s="61" t="n">
        <v>2820</v>
      </c>
      <c r="B14" s="89" t="s">
        <v>20</v>
      </c>
      <c r="C14" s="90" t="n">
        <f aca="false">F14+I14</f>
        <v>3000</v>
      </c>
      <c r="D14" s="91" t="n">
        <f aca="false">G14+J14</f>
        <v>3000</v>
      </c>
      <c r="E14" s="65" t="n">
        <f aca="false">D14/C14*100</f>
        <v>100</v>
      </c>
      <c r="F14" s="90" t="n">
        <v>3000</v>
      </c>
      <c r="G14" s="99" t="n">
        <v>3000</v>
      </c>
      <c r="H14" s="100" t="n">
        <f aca="false">G14/F14*100</f>
        <v>100</v>
      </c>
      <c r="I14" s="90"/>
      <c r="J14" s="99"/>
      <c r="K14" s="101"/>
      <c r="L14" s="102"/>
      <c r="M14" s="102"/>
      <c r="N14" s="14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s="110" customFormat="true" ht="29.25" hidden="false" customHeight="true" outlineLevel="0" collapsed="false">
      <c r="A15" s="45" t="n">
        <v>700</v>
      </c>
      <c r="B15" s="104" t="s">
        <v>21</v>
      </c>
      <c r="C15" s="105" t="n">
        <f aca="false">F15+I15</f>
        <v>7100000</v>
      </c>
      <c r="D15" s="106" t="n">
        <f aca="false">G15+J15</f>
        <v>3349800</v>
      </c>
      <c r="E15" s="49" t="n">
        <f aca="false">D15/C15*100</f>
        <v>47.1802816901408</v>
      </c>
      <c r="F15" s="105" t="n">
        <f aca="false">F16</f>
        <v>7100000</v>
      </c>
      <c r="G15" s="107" t="n">
        <f aca="false">G16</f>
        <v>3349800</v>
      </c>
      <c r="H15" s="108"/>
      <c r="I15" s="105"/>
      <c r="J15" s="107"/>
      <c r="K15" s="109"/>
      <c r="N15" s="14"/>
    </row>
    <row r="16" s="110" customFormat="true" ht="27.75" hidden="false" customHeight="true" outlineLevel="0" collapsed="false">
      <c r="A16" s="54" t="n">
        <v>70001</v>
      </c>
      <c r="B16" s="111" t="s">
        <v>22</v>
      </c>
      <c r="C16" s="112" t="n">
        <f aca="false">F16+I16</f>
        <v>7100000</v>
      </c>
      <c r="D16" s="113" t="n">
        <f aca="false">G16+J16</f>
        <v>3349800</v>
      </c>
      <c r="E16" s="58" t="n">
        <f aca="false">D16/C16*100</f>
        <v>47.1802816901408</v>
      </c>
      <c r="F16" s="112" t="n">
        <f aca="false">SUM(F17:F18)</f>
        <v>7100000</v>
      </c>
      <c r="G16" s="114" t="n">
        <f aca="false">G17+G18</f>
        <v>3349800</v>
      </c>
      <c r="H16" s="115"/>
      <c r="I16" s="112"/>
      <c r="J16" s="114"/>
      <c r="K16" s="109"/>
      <c r="N16" s="14"/>
    </row>
    <row r="17" s="103" customFormat="true" ht="26.25" hidden="false" customHeight="true" outlineLevel="0" collapsed="false">
      <c r="A17" s="61" t="n">
        <v>2650</v>
      </c>
      <c r="B17" s="89" t="s">
        <v>23</v>
      </c>
      <c r="C17" s="90" t="n">
        <f aca="false">F17+I17</f>
        <v>6700000</v>
      </c>
      <c r="D17" s="91" t="n">
        <f aca="false">G17+J17</f>
        <v>3349800</v>
      </c>
      <c r="E17" s="65" t="n">
        <f aca="false">D17/C17*100</f>
        <v>49.9970149253731</v>
      </c>
      <c r="F17" s="90" t="n">
        <v>6700000</v>
      </c>
      <c r="G17" s="99" t="n">
        <v>3349800</v>
      </c>
      <c r="H17" s="100"/>
      <c r="I17" s="90"/>
      <c r="J17" s="99"/>
      <c r="K17" s="101"/>
      <c r="N17" s="14"/>
    </row>
    <row r="18" s="103" customFormat="true" ht="66" hidden="false" customHeight="true" outlineLevel="0" collapsed="false">
      <c r="A18" s="61" t="n">
        <v>6210</v>
      </c>
      <c r="B18" s="89" t="s">
        <v>24</v>
      </c>
      <c r="C18" s="90" t="n">
        <f aca="false">F18+I18</f>
        <v>400000</v>
      </c>
      <c r="D18" s="91"/>
      <c r="E18" s="65"/>
      <c r="F18" s="90" t="n">
        <v>400000</v>
      </c>
      <c r="G18" s="99"/>
      <c r="H18" s="100"/>
      <c r="I18" s="90"/>
      <c r="J18" s="99"/>
      <c r="K18" s="101"/>
      <c r="N18" s="14"/>
    </row>
    <row r="19" s="78" customFormat="true" ht="27" hidden="false" customHeight="true" outlineLevel="0" collapsed="false">
      <c r="A19" s="70" t="n">
        <v>750</v>
      </c>
      <c r="B19" s="71" t="s">
        <v>25</v>
      </c>
      <c r="C19" s="72" t="n">
        <f aca="false">F19+I19</f>
        <v>2645180</v>
      </c>
      <c r="D19" s="73" t="n">
        <f aca="false">G19+J19</f>
        <v>1178090</v>
      </c>
      <c r="E19" s="74" t="n">
        <f aca="false">D19/C19*100</f>
        <v>44.5372337610295</v>
      </c>
      <c r="F19" s="72" t="n">
        <f aca="false">F22+F20</f>
        <v>668000</v>
      </c>
      <c r="G19" s="75" t="n">
        <f aca="false">G22+G20</f>
        <v>339500</v>
      </c>
      <c r="H19" s="76" t="n">
        <f aca="false">G19/F19*100</f>
        <v>50.8233532934132</v>
      </c>
      <c r="I19" s="72" t="n">
        <f aca="false">I20+I22</f>
        <v>1977180</v>
      </c>
      <c r="J19" s="75" t="n">
        <f aca="false">J20+J22</f>
        <v>838590</v>
      </c>
      <c r="K19" s="116"/>
      <c r="N19" s="14"/>
    </row>
    <row r="20" s="78" customFormat="true" ht="15.75" hidden="false" customHeight="true" outlineLevel="0" collapsed="false">
      <c r="A20" s="117" t="n">
        <v>75020</v>
      </c>
      <c r="B20" s="118" t="s">
        <v>26</v>
      </c>
      <c r="C20" s="119" t="n">
        <f aca="false">F20+I20</f>
        <v>1977180</v>
      </c>
      <c r="D20" s="120" t="n">
        <f aca="false">G20+J20</f>
        <v>838590</v>
      </c>
      <c r="E20" s="121" t="n">
        <f aca="false">D20/C20*100</f>
        <v>42.4134373198191</v>
      </c>
      <c r="F20" s="119"/>
      <c r="G20" s="122"/>
      <c r="H20" s="86"/>
      <c r="I20" s="119" t="n">
        <f aca="false">I21</f>
        <v>1977180</v>
      </c>
      <c r="J20" s="122" t="n">
        <f aca="false">J21</f>
        <v>838590</v>
      </c>
      <c r="K20" s="123"/>
      <c r="N20" s="14"/>
    </row>
    <row r="21" s="103" customFormat="true" ht="60" hidden="false" customHeight="false" outlineLevel="0" collapsed="false">
      <c r="A21" s="61" t="n">
        <v>2320</v>
      </c>
      <c r="B21" s="89" t="s">
        <v>27</v>
      </c>
      <c r="C21" s="90" t="n">
        <f aca="false">F21+I21</f>
        <v>1977180</v>
      </c>
      <c r="D21" s="91" t="n">
        <f aca="false">G21+J21</f>
        <v>838590</v>
      </c>
      <c r="E21" s="65"/>
      <c r="F21" s="90"/>
      <c r="G21" s="99"/>
      <c r="H21" s="100"/>
      <c r="I21" s="90" t="n">
        <v>1977180</v>
      </c>
      <c r="J21" s="99" t="n">
        <v>838590</v>
      </c>
      <c r="K21" s="124"/>
      <c r="M21" s="102"/>
      <c r="N21" s="14"/>
    </row>
    <row r="22" s="78" customFormat="true" ht="16.5" hidden="false" customHeight="true" outlineLevel="0" collapsed="false">
      <c r="A22" s="79" t="n">
        <v>75095</v>
      </c>
      <c r="B22" s="80" t="s">
        <v>28</v>
      </c>
      <c r="C22" s="84" t="n">
        <f aca="false">F22+I22</f>
        <v>668000</v>
      </c>
      <c r="D22" s="125" t="n">
        <f aca="false">G22+J22</f>
        <v>339500</v>
      </c>
      <c r="E22" s="126" t="n">
        <f aca="false">D22/C22*100</f>
        <v>50.8233532934132</v>
      </c>
      <c r="F22" s="84" t="n">
        <f aca="false">SUM(F23:F23)</f>
        <v>668000</v>
      </c>
      <c r="G22" s="85" t="n">
        <f aca="false">SUM(G23:G23)</f>
        <v>339500</v>
      </c>
      <c r="H22" s="127" t="n">
        <f aca="false">G22/F22*100</f>
        <v>50.8233532934132</v>
      </c>
      <c r="I22" s="84"/>
      <c r="J22" s="85"/>
      <c r="K22" s="87"/>
      <c r="N22" s="14"/>
    </row>
    <row r="23" s="103" customFormat="true" ht="48.75" hidden="false" customHeight="true" outlineLevel="0" collapsed="false">
      <c r="A23" s="128" t="n">
        <v>2810</v>
      </c>
      <c r="B23" s="129" t="s">
        <v>19</v>
      </c>
      <c r="C23" s="130" t="n">
        <f aca="false">F23+I23</f>
        <v>668000</v>
      </c>
      <c r="D23" s="131" t="n">
        <f aca="false">G23+J23</f>
        <v>339500</v>
      </c>
      <c r="E23" s="132" t="n">
        <f aca="false">D23/C23*100</f>
        <v>50.8233532934132</v>
      </c>
      <c r="F23" s="130" t="n">
        <v>668000</v>
      </c>
      <c r="G23" s="133" t="n">
        <v>339500</v>
      </c>
      <c r="H23" s="134"/>
      <c r="I23" s="130"/>
      <c r="J23" s="133"/>
      <c r="K23" s="101"/>
      <c r="M23" s="102"/>
      <c r="N23" s="14"/>
    </row>
    <row r="24" s="78" customFormat="true" ht="44.25" hidden="false" customHeight="true" outlineLevel="0" collapsed="false">
      <c r="A24" s="135" t="n">
        <v>754</v>
      </c>
      <c r="B24" s="136" t="s">
        <v>29</v>
      </c>
      <c r="C24" s="137" t="n">
        <f aca="false">F24+I24</f>
        <v>242000</v>
      </c>
      <c r="D24" s="138" t="n">
        <f aca="false">G24+J24</f>
        <v>12000</v>
      </c>
      <c r="E24" s="139" t="n">
        <f aca="false">D24/C24*100</f>
        <v>4.95867768595041</v>
      </c>
      <c r="F24" s="137" t="n">
        <f aca="false">SUM(F27)</f>
        <v>22000</v>
      </c>
      <c r="G24" s="140" t="n">
        <f aca="false">SUM(G27)</f>
        <v>12000</v>
      </c>
      <c r="H24" s="141" t="n">
        <f aca="false">G24/F24*100</f>
        <v>54.5454545454545</v>
      </c>
      <c r="I24" s="137" t="n">
        <f aca="false">I25</f>
        <v>220000</v>
      </c>
      <c r="J24" s="140" t="n">
        <f aca="false">J25</f>
        <v>0</v>
      </c>
      <c r="K24" s="116"/>
      <c r="N24" s="14"/>
    </row>
    <row r="25" s="78" customFormat="true" ht="24.75" hidden="false" customHeight="true" outlineLevel="0" collapsed="false">
      <c r="A25" s="117" t="n">
        <v>75411</v>
      </c>
      <c r="B25" s="118" t="s">
        <v>30</v>
      </c>
      <c r="C25" s="119" t="n">
        <f aca="false">F25+I25</f>
        <v>220000</v>
      </c>
      <c r="D25" s="120" t="n">
        <f aca="false">D26</f>
        <v>0</v>
      </c>
      <c r="E25" s="121" t="n">
        <f aca="false">D25/C25*100</f>
        <v>0</v>
      </c>
      <c r="F25" s="119"/>
      <c r="G25" s="122"/>
      <c r="H25" s="86"/>
      <c r="I25" s="119" t="n">
        <f aca="false">I26</f>
        <v>220000</v>
      </c>
      <c r="J25" s="122" t="n">
        <f aca="false">J26</f>
        <v>0</v>
      </c>
      <c r="K25" s="123"/>
      <c r="N25" s="14"/>
    </row>
    <row r="26" s="97" customFormat="true" ht="84" hidden="false" customHeight="true" outlineLevel="0" collapsed="false">
      <c r="A26" s="88" t="n">
        <v>6220</v>
      </c>
      <c r="B26" s="142" t="s">
        <v>31</v>
      </c>
      <c r="C26" s="93" t="n">
        <f aca="false">I26</f>
        <v>220000</v>
      </c>
      <c r="D26" s="143" t="n">
        <f aca="false">J26</f>
        <v>0</v>
      </c>
      <c r="E26" s="92"/>
      <c r="F26" s="93"/>
      <c r="G26" s="94"/>
      <c r="H26" s="95"/>
      <c r="I26" s="93" t="n">
        <v>220000</v>
      </c>
      <c r="J26" s="94"/>
      <c r="K26" s="144"/>
      <c r="N26" s="98"/>
    </row>
    <row r="27" s="78" customFormat="true" ht="15" hidden="false" customHeight="true" outlineLevel="0" collapsed="false">
      <c r="A27" s="79" t="n">
        <v>75412</v>
      </c>
      <c r="B27" s="80" t="s">
        <v>32</v>
      </c>
      <c r="C27" s="84" t="n">
        <f aca="false">F27+I27</f>
        <v>22000</v>
      </c>
      <c r="D27" s="125" t="n">
        <f aca="false">G27+J27</f>
        <v>12000</v>
      </c>
      <c r="E27" s="126" t="n">
        <f aca="false">D27/C27*100</f>
        <v>54.5454545454545</v>
      </c>
      <c r="F27" s="84" t="n">
        <f aca="false">SUM(F28)</f>
        <v>22000</v>
      </c>
      <c r="G27" s="85" t="n">
        <f aca="false">SUM(G28)</f>
        <v>12000</v>
      </c>
      <c r="H27" s="127" t="n">
        <f aca="false">G27/F27*100</f>
        <v>54.5454545454545</v>
      </c>
      <c r="I27" s="84"/>
      <c r="J27" s="85"/>
      <c r="K27" s="87"/>
      <c r="N27" s="14"/>
    </row>
    <row r="28" s="103" customFormat="true" ht="49.5" hidden="false" customHeight="true" outlineLevel="0" collapsed="false">
      <c r="A28" s="145" t="n">
        <v>2820</v>
      </c>
      <c r="B28" s="146" t="s">
        <v>33</v>
      </c>
      <c r="C28" s="90" t="n">
        <f aca="false">F28+I28</f>
        <v>22000</v>
      </c>
      <c r="D28" s="91" t="n">
        <f aca="false">G28+J28</f>
        <v>12000</v>
      </c>
      <c r="E28" s="65" t="n">
        <f aca="false">D28/C28*100</f>
        <v>54.5454545454545</v>
      </c>
      <c r="F28" s="147" t="n">
        <v>22000</v>
      </c>
      <c r="G28" s="148" t="n">
        <v>12000</v>
      </c>
      <c r="H28" s="100" t="n">
        <f aca="false">G28/F28*100</f>
        <v>54.5454545454545</v>
      </c>
      <c r="I28" s="147"/>
      <c r="J28" s="148"/>
      <c r="K28" s="149"/>
      <c r="M28" s="102"/>
      <c r="N28" s="14"/>
    </row>
    <row r="29" s="78" customFormat="true" ht="16.5" hidden="false" customHeight="true" outlineLevel="0" collapsed="false">
      <c r="A29" s="70" t="n">
        <v>801</v>
      </c>
      <c r="B29" s="71" t="s">
        <v>34</v>
      </c>
      <c r="C29" s="72" t="n">
        <f aca="false">F29+I29</f>
        <v>22627915</v>
      </c>
      <c r="D29" s="73" t="n">
        <f aca="false">G29+J29</f>
        <v>13117639</v>
      </c>
      <c r="E29" s="74" t="n">
        <f aca="false">D29/C29*100</f>
        <v>57.9710459403794</v>
      </c>
      <c r="F29" s="72" t="n">
        <f aca="false">F30+F32+F34+F38+F40+F42+F45</f>
        <v>16237428</v>
      </c>
      <c r="G29" s="75" t="n">
        <f aca="false">G30+G32+G34+G38+G40+G42+G45</f>
        <v>8790304</v>
      </c>
      <c r="H29" s="76" t="n">
        <f aca="false">G29/F29*100</f>
        <v>54.1360614501262</v>
      </c>
      <c r="I29" s="72" t="n">
        <f aca="false">I30+I32+I34+I38+I40+I42+I45</f>
        <v>6390487</v>
      </c>
      <c r="J29" s="75" t="n">
        <f aca="false">J30+J32+J34+J38+J40+J42+J45</f>
        <v>4327335</v>
      </c>
      <c r="K29" s="150" t="n">
        <f aca="false">J29/I29*100</f>
        <v>67.7152617633054</v>
      </c>
      <c r="N29" s="14"/>
    </row>
    <row r="30" s="78" customFormat="true" ht="17.25" hidden="false" customHeight="true" outlineLevel="0" collapsed="false">
      <c r="A30" s="79" t="n">
        <v>80101</v>
      </c>
      <c r="B30" s="80" t="s">
        <v>35</v>
      </c>
      <c r="C30" s="81" t="n">
        <f aca="false">F30+I30</f>
        <v>850000</v>
      </c>
      <c r="D30" s="82" t="n">
        <f aca="false">G30+J30</f>
        <v>414596</v>
      </c>
      <c r="E30" s="83" t="n">
        <f aca="false">D30/C30*100</f>
        <v>48.776</v>
      </c>
      <c r="F30" s="84" t="n">
        <f aca="false">SUM(F31:F31)</f>
        <v>850000</v>
      </c>
      <c r="G30" s="85" t="n">
        <f aca="false">SUM(G31:G31)</f>
        <v>414596</v>
      </c>
      <c r="H30" s="151" t="n">
        <f aca="false">G30/F30*100</f>
        <v>48.776</v>
      </c>
      <c r="I30" s="84"/>
      <c r="J30" s="85"/>
      <c r="K30" s="87"/>
      <c r="N30" s="14"/>
    </row>
    <row r="31" s="103" customFormat="true" ht="37.5" hidden="false" customHeight="true" outlineLevel="0" collapsed="false">
      <c r="A31" s="128" t="n">
        <v>2540</v>
      </c>
      <c r="B31" s="129" t="s">
        <v>36</v>
      </c>
      <c r="C31" s="130" t="n">
        <f aca="false">F31+I31</f>
        <v>850000</v>
      </c>
      <c r="D31" s="131" t="n">
        <f aca="false">G31+J31</f>
        <v>414596</v>
      </c>
      <c r="E31" s="132"/>
      <c r="F31" s="130" t="n">
        <v>850000</v>
      </c>
      <c r="G31" s="133" t="n">
        <v>414596</v>
      </c>
      <c r="H31" s="134" t="n">
        <f aca="false">G31/F31*100</f>
        <v>48.776</v>
      </c>
      <c r="I31" s="130"/>
      <c r="J31" s="133"/>
      <c r="K31" s="101"/>
      <c r="M31" s="102"/>
      <c r="N31" s="14"/>
    </row>
    <row r="32" s="78" customFormat="true" ht="27" hidden="false" customHeight="true" outlineLevel="0" collapsed="false">
      <c r="A32" s="79" t="n">
        <v>80103</v>
      </c>
      <c r="B32" s="80" t="s">
        <v>37</v>
      </c>
      <c r="C32" s="84" t="n">
        <f aca="false">F32+I32</f>
        <v>85128</v>
      </c>
      <c r="D32" s="125" t="n">
        <f aca="false">G32+J32</f>
        <v>52518</v>
      </c>
      <c r="E32" s="126" t="n">
        <f aca="false">D32/C32*100</f>
        <v>61.6929799830843</v>
      </c>
      <c r="F32" s="84" t="n">
        <f aca="false">SUM(F33:F33)</f>
        <v>85128</v>
      </c>
      <c r="G32" s="85" t="n">
        <f aca="false">SUM(G33:G33)</f>
        <v>52518</v>
      </c>
      <c r="H32" s="127" t="n">
        <f aca="false">G32/F32*100</f>
        <v>61.6929799830843</v>
      </c>
      <c r="I32" s="84"/>
      <c r="J32" s="85"/>
      <c r="K32" s="87"/>
    </row>
    <row r="33" s="103" customFormat="true" ht="34.5" hidden="false" customHeight="true" outlineLevel="0" collapsed="false">
      <c r="A33" s="128" t="n">
        <v>2540</v>
      </c>
      <c r="B33" s="129" t="s">
        <v>36</v>
      </c>
      <c r="C33" s="130" t="n">
        <f aca="false">F33+I33</f>
        <v>85128</v>
      </c>
      <c r="D33" s="131" t="n">
        <f aca="false">G33+J33</f>
        <v>52518</v>
      </c>
      <c r="E33" s="132"/>
      <c r="F33" s="130" t="n">
        <v>85128</v>
      </c>
      <c r="G33" s="133" t="n">
        <v>52518</v>
      </c>
      <c r="H33" s="134" t="n">
        <f aca="false">G33/F33*100</f>
        <v>61.6929799830843</v>
      </c>
      <c r="I33" s="130"/>
      <c r="J33" s="133"/>
      <c r="K33" s="101"/>
      <c r="M33" s="102"/>
    </row>
    <row r="34" s="78" customFormat="true" ht="16.5" hidden="false" customHeight="true" outlineLevel="0" collapsed="false">
      <c r="A34" s="79" t="n">
        <v>80104</v>
      </c>
      <c r="B34" s="80" t="s">
        <v>38</v>
      </c>
      <c r="C34" s="84" t="n">
        <f aca="false">F34+I34</f>
        <v>14648300</v>
      </c>
      <c r="D34" s="125" t="n">
        <f aca="false">G34+J34</f>
        <v>8002918</v>
      </c>
      <c r="E34" s="126" t="n">
        <f aca="false">D34/C34*100</f>
        <v>54.6337663756204</v>
      </c>
      <c r="F34" s="84" t="n">
        <f aca="false">SUM(F35:F37)</f>
        <v>14648300</v>
      </c>
      <c r="G34" s="85" t="n">
        <f aca="false">SUM(G35:G37)</f>
        <v>8002918</v>
      </c>
      <c r="H34" s="127" t="n">
        <f aca="false">G34/F34*100</f>
        <v>54.6337663756204</v>
      </c>
      <c r="I34" s="84"/>
      <c r="J34" s="85"/>
      <c r="K34" s="87"/>
      <c r="N34" s="152"/>
    </row>
    <row r="35" s="102" customFormat="true" ht="24" hidden="false" customHeight="true" outlineLevel="0" collapsed="false">
      <c r="A35" s="153" t="n">
        <v>2510</v>
      </c>
      <c r="B35" s="154" t="s">
        <v>39</v>
      </c>
      <c r="C35" s="155" t="n">
        <f aca="false">F35+I35</f>
        <v>13966300</v>
      </c>
      <c r="D35" s="156" t="n">
        <f aca="false">G35+J35</f>
        <v>7778800</v>
      </c>
      <c r="E35" s="157" t="n">
        <f aca="false">D35/C35*100</f>
        <v>55.6969276043047</v>
      </c>
      <c r="F35" s="155" t="n">
        <v>13966300</v>
      </c>
      <c r="G35" s="158" t="n">
        <v>7778800</v>
      </c>
      <c r="H35" s="159" t="n">
        <f aca="false">G35/F35*100</f>
        <v>55.6969276043047</v>
      </c>
      <c r="I35" s="155"/>
      <c r="J35" s="158"/>
      <c r="K35" s="101"/>
      <c r="N35" s="103"/>
    </row>
    <row r="36" s="102" customFormat="true" ht="36.75" hidden="false" customHeight="true" outlineLevel="0" collapsed="false">
      <c r="A36" s="160" t="n">
        <v>2540</v>
      </c>
      <c r="B36" s="89" t="s">
        <v>36</v>
      </c>
      <c r="C36" s="90" t="n">
        <f aca="false">F36+I36</f>
        <v>315000</v>
      </c>
      <c r="D36" s="91" t="n">
        <f aca="false">G36+J36</f>
        <v>224118</v>
      </c>
      <c r="E36" s="65" t="n">
        <f aca="false">D36/C36*100</f>
        <v>71.1485714285714</v>
      </c>
      <c r="F36" s="90" t="n">
        <v>315000</v>
      </c>
      <c r="G36" s="99" t="n">
        <v>224118</v>
      </c>
      <c r="H36" s="100" t="n">
        <f aca="false">G36/F36*100</f>
        <v>71.1485714285714</v>
      </c>
      <c r="I36" s="90"/>
      <c r="J36" s="99"/>
      <c r="K36" s="101"/>
      <c r="N36" s="103"/>
    </row>
    <row r="37" s="102" customFormat="true" ht="63" hidden="false" customHeight="true" outlineLevel="0" collapsed="false">
      <c r="A37" s="161" t="n">
        <v>6210</v>
      </c>
      <c r="B37" s="146" t="s">
        <v>24</v>
      </c>
      <c r="C37" s="162" t="n">
        <f aca="false">F37+I37</f>
        <v>367000</v>
      </c>
      <c r="D37" s="163" t="n">
        <f aca="false">G37+J37</f>
        <v>0</v>
      </c>
      <c r="E37" s="164" t="n">
        <f aca="false">D37/C37*100</f>
        <v>0</v>
      </c>
      <c r="F37" s="162" t="n">
        <v>367000</v>
      </c>
      <c r="G37" s="165"/>
      <c r="H37" s="166" t="n">
        <f aca="false">G37/F37*100</f>
        <v>0</v>
      </c>
      <c r="I37" s="162"/>
      <c r="J37" s="165"/>
      <c r="K37" s="101"/>
      <c r="N37" s="103"/>
    </row>
    <row r="38" s="78" customFormat="true" ht="15" hidden="false" customHeight="true" outlineLevel="0" collapsed="false">
      <c r="A38" s="79" t="n">
        <v>80110</v>
      </c>
      <c r="B38" s="80" t="s">
        <v>40</v>
      </c>
      <c r="C38" s="84" t="n">
        <f aca="false">F38+I38</f>
        <v>600000</v>
      </c>
      <c r="D38" s="125" t="n">
        <f aca="false">G38+J38</f>
        <v>289046</v>
      </c>
      <c r="E38" s="126" t="n">
        <f aca="false">D38/C38*100</f>
        <v>48.1743333333333</v>
      </c>
      <c r="F38" s="84" t="n">
        <f aca="false">SUM(F39:F39)</f>
        <v>600000</v>
      </c>
      <c r="G38" s="85" t="n">
        <f aca="false">SUM(G39:G39)</f>
        <v>289046</v>
      </c>
      <c r="H38" s="127" t="n">
        <f aca="false">G38/F38*100</f>
        <v>48.1743333333333</v>
      </c>
      <c r="I38" s="84"/>
      <c r="J38" s="85"/>
      <c r="K38" s="87"/>
      <c r="N38" s="152"/>
    </row>
    <row r="39" s="102" customFormat="true" ht="35.25" hidden="false" customHeight="true" outlineLevel="0" collapsed="false">
      <c r="A39" s="61" t="n">
        <v>2540</v>
      </c>
      <c r="B39" s="129" t="s">
        <v>36</v>
      </c>
      <c r="C39" s="90" t="n">
        <f aca="false">F39+I39</f>
        <v>600000</v>
      </c>
      <c r="D39" s="91" t="n">
        <f aca="false">G39+J39</f>
        <v>289046</v>
      </c>
      <c r="E39" s="65"/>
      <c r="F39" s="90" t="n">
        <v>600000</v>
      </c>
      <c r="G39" s="99" t="n">
        <v>289046</v>
      </c>
      <c r="H39" s="100" t="n">
        <f aca="false">G39/F39*100</f>
        <v>48.1743333333333</v>
      </c>
      <c r="I39" s="90"/>
      <c r="J39" s="99"/>
      <c r="K39" s="101"/>
      <c r="N39" s="103"/>
    </row>
    <row r="40" s="169" customFormat="true" ht="15" hidden="false" customHeight="true" outlineLevel="0" collapsed="false">
      <c r="A40" s="79" t="n">
        <v>80120</v>
      </c>
      <c r="B40" s="80" t="s">
        <v>41</v>
      </c>
      <c r="C40" s="84" t="n">
        <f aca="false">F40+I40</f>
        <v>1670985</v>
      </c>
      <c r="D40" s="125" t="n">
        <f aca="false">G40+J40</f>
        <v>1267082</v>
      </c>
      <c r="E40" s="126" t="n">
        <f aca="false">D40/C40*100</f>
        <v>75.8284484899625</v>
      </c>
      <c r="F40" s="84"/>
      <c r="G40" s="85"/>
      <c r="H40" s="167"/>
      <c r="I40" s="84" t="n">
        <f aca="false">SUM(I41:I41)</f>
        <v>1670985</v>
      </c>
      <c r="J40" s="85" t="n">
        <f aca="false">SUM(J41:J41)</f>
        <v>1267082</v>
      </c>
      <c r="K40" s="168" t="n">
        <f aca="false">J40/I40*100</f>
        <v>75.8284484899625</v>
      </c>
      <c r="M40" s="78"/>
      <c r="N40" s="152"/>
    </row>
    <row r="41" s="171" customFormat="true" ht="36" hidden="false" customHeight="true" outlineLevel="0" collapsed="false">
      <c r="A41" s="61" t="n">
        <v>2540</v>
      </c>
      <c r="B41" s="129" t="s">
        <v>36</v>
      </c>
      <c r="C41" s="90" t="n">
        <f aca="false">F41+I41</f>
        <v>1670985</v>
      </c>
      <c r="D41" s="91" t="n">
        <f aca="false">G41+J41</f>
        <v>1267082</v>
      </c>
      <c r="E41" s="65"/>
      <c r="F41" s="90"/>
      <c r="G41" s="99"/>
      <c r="H41" s="170"/>
      <c r="I41" s="90" t="n">
        <v>1670985</v>
      </c>
      <c r="J41" s="99" t="n">
        <v>1267082</v>
      </c>
      <c r="K41" s="124" t="n">
        <f aca="false">J41/I41*100</f>
        <v>75.8284484899625</v>
      </c>
      <c r="M41" s="102"/>
      <c r="N41" s="103"/>
    </row>
    <row r="42" s="172" customFormat="true" ht="14.25" hidden="false" customHeight="true" outlineLevel="0" collapsed="false">
      <c r="A42" s="79" t="n">
        <v>80130</v>
      </c>
      <c r="B42" s="80" t="s">
        <v>42</v>
      </c>
      <c r="C42" s="84" t="n">
        <f aca="false">F42+I42</f>
        <v>4719502</v>
      </c>
      <c r="D42" s="125" t="n">
        <f aca="false">G42+J42</f>
        <v>3060253</v>
      </c>
      <c r="E42" s="126" t="n">
        <f aca="false">D42/C42*100</f>
        <v>64.8427100994978</v>
      </c>
      <c r="F42" s="84"/>
      <c r="G42" s="85"/>
      <c r="H42" s="167"/>
      <c r="I42" s="84" t="n">
        <f aca="false">SUM(I43:I44)</f>
        <v>4719502</v>
      </c>
      <c r="J42" s="85" t="n">
        <f aca="false">SUM(J43:J44)</f>
        <v>3060253</v>
      </c>
      <c r="K42" s="168" t="n">
        <f aca="false">J42/I42*100</f>
        <v>64.8427100994978</v>
      </c>
      <c r="M42" s="78"/>
      <c r="N42" s="152"/>
    </row>
    <row r="43" s="171" customFormat="true" ht="37.5" hidden="false" customHeight="true" outlineLevel="0" collapsed="false">
      <c r="A43" s="128" t="n">
        <v>2540</v>
      </c>
      <c r="B43" s="129" t="s">
        <v>36</v>
      </c>
      <c r="C43" s="130" t="n">
        <f aca="false">F43+I43</f>
        <v>4194502</v>
      </c>
      <c r="D43" s="131" t="n">
        <f aca="false">G43+J43</f>
        <v>2785515</v>
      </c>
      <c r="E43" s="132" t="n">
        <f aca="false">D43/C43*100</f>
        <v>66.4087178883214</v>
      </c>
      <c r="F43" s="130"/>
      <c r="G43" s="133"/>
      <c r="H43" s="173"/>
      <c r="I43" s="130" t="n">
        <v>4194502</v>
      </c>
      <c r="J43" s="133" t="n">
        <v>2785515</v>
      </c>
      <c r="K43" s="124" t="n">
        <f aca="false">J43/I43*100</f>
        <v>66.4087178883214</v>
      </c>
      <c r="M43" s="102"/>
      <c r="N43" s="103"/>
    </row>
    <row r="44" s="171" customFormat="true" ht="53.25" hidden="false" customHeight="true" outlineLevel="0" collapsed="false">
      <c r="A44" s="61" t="n">
        <v>2590</v>
      </c>
      <c r="B44" s="146" t="s">
        <v>43</v>
      </c>
      <c r="C44" s="90" t="n">
        <f aca="false">I44</f>
        <v>525000</v>
      </c>
      <c r="D44" s="91" t="n">
        <f aca="false">J44</f>
        <v>274738</v>
      </c>
      <c r="E44" s="65" t="n">
        <f aca="false">D44/C44*100</f>
        <v>52.3310476190476</v>
      </c>
      <c r="F44" s="90"/>
      <c r="G44" s="99"/>
      <c r="H44" s="170"/>
      <c r="I44" s="90" t="n">
        <v>525000</v>
      </c>
      <c r="J44" s="99" t="n">
        <v>274738</v>
      </c>
      <c r="K44" s="124"/>
      <c r="M44" s="102"/>
      <c r="N44" s="103"/>
    </row>
    <row r="45" s="78" customFormat="true" ht="19.5" hidden="false" customHeight="true" outlineLevel="0" collapsed="false">
      <c r="A45" s="79" t="n">
        <v>80195</v>
      </c>
      <c r="B45" s="80" t="s">
        <v>28</v>
      </c>
      <c r="C45" s="84" t="n">
        <f aca="false">F45+I45</f>
        <v>54000</v>
      </c>
      <c r="D45" s="125" t="n">
        <f aca="false">G45+J45</f>
        <v>31226</v>
      </c>
      <c r="E45" s="126" t="n">
        <f aca="false">D45/C45*100</f>
        <v>57.8259259259259</v>
      </c>
      <c r="F45" s="84" t="n">
        <f aca="false">SUM(F46:F48)</f>
        <v>54000</v>
      </c>
      <c r="G45" s="85" t="n">
        <f aca="false">SUM(G46:G48)</f>
        <v>31226</v>
      </c>
      <c r="H45" s="127" t="n">
        <f aca="false">G45/F45*100</f>
        <v>57.8259259259259</v>
      </c>
      <c r="I45" s="84"/>
      <c r="J45" s="85"/>
      <c r="K45" s="168"/>
      <c r="N45" s="152"/>
    </row>
    <row r="46" s="103" customFormat="true" ht="40.5" hidden="false" customHeight="true" outlineLevel="0" collapsed="false">
      <c r="A46" s="61" t="n">
        <v>2540</v>
      </c>
      <c r="B46" s="89" t="s">
        <v>44</v>
      </c>
      <c r="C46" s="90" t="n">
        <f aca="false">F46+I46</f>
        <v>15000</v>
      </c>
      <c r="D46" s="91" t="n">
        <f aca="false">G46+J46</f>
        <v>11839</v>
      </c>
      <c r="E46" s="65" t="n">
        <f aca="false">D46/C46*100</f>
        <v>78.9266666666667</v>
      </c>
      <c r="F46" s="90" t="n">
        <v>15000</v>
      </c>
      <c r="G46" s="99" t="n">
        <v>11839</v>
      </c>
      <c r="H46" s="100" t="n">
        <f aca="false">G46/F46*100</f>
        <v>78.9266666666667</v>
      </c>
      <c r="I46" s="90"/>
      <c r="J46" s="99"/>
      <c r="K46" s="124"/>
      <c r="M46" s="102"/>
    </row>
    <row r="47" s="103" customFormat="true" ht="39.75" hidden="false" customHeight="true" outlineLevel="0" collapsed="false">
      <c r="A47" s="61" t="n">
        <v>2570</v>
      </c>
      <c r="B47" s="89" t="s">
        <v>45</v>
      </c>
      <c r="C47" s="90" t="n">
        <f aca="false">F47+I47</f>
        <v>15000</v>
      </c>
      <c r="D47" s="91" t="n">
        <f aca="false">G47+J47</f>
        <v>9387</v>
      </c>
      <c r="E47" s="65" t="n">
        <f aca="false">D47/C47*100</f>
        <v>62.58</v>
      </c>
      <c r="F47" s="90" t="n">
        <v>15000</v>
      </c>
      <c r="G47" s="99" t="n">
        <v>9387</v>
      </c>
      <c r="H47" s="100"/>
      <c r="I47" s="90"/>
      <c r="J47" s="99"/>
      <c r="K47" s="124"/>
      <c r="M47" s="102"/>
    </row>
    <row r="48" s="103" customFormat="true" ht="52.5" hidden="false" customHeight="true" outlineLevel="0" collapsed="false">
      <c r="A48" s="61" t="n">
        <v>2820</v>
      </c>
      <c r="B48" s="89" t="s">
        <v>33</v>
      </c>
      <c r="C48" s="90" t="n">
        <f aca="false">F48+I48</f>
        <v>24000</v>
      </c>
      <c r="D48" s="91"/>
      <c r="E48" s="65"/>
      <c r="F48" s="90" t="n">
        <v>24000</v>
      </c>
      <c r="G48" s="99" t="n">
        <v>10000</v>
      </c>
      <c r="H48" s="100" t="n">
        <f aca="false">G48/F48*100</f>
        <v>41.6666666666667</v>
      </c>
      <c r="I48" s="90"/>
      <c r="J48" s="99"/>
      <c r="K48" s="124"/>
      <c r="M48" s="102"/>
    </row>
    <row r="49" s="103" customFormat="true" ht="25.5" hidden="false" customHeight="true" outlineLevel="0" collapsed="false">
      <c r="A49" s="45" t="n">
        <v>803</v>
      </c>
      <c r="B49" s="104" t="s">
        <v>46</v>
      </c>
      <c r="C49" s="105" t="n">
        <f aca="false">F49</f>
        <v>18000</v>
      </c>
      <c r="D49" s="106" t="n">
        <f aca="false">D50</f>
        <v>12000</v>
      </c>
      <c r="E49" s="49" t="n">
        <f aca="false">D49/C49*100</f>
        <v>66.6666666666667</v>
      </c>
      <c r="F49" s="105" t="n">
        <f aca="false">F50</f>
        <v>18000</v>
      </c>
      <c r="G49" s="107" t="n">
        <f aca="false">G50</f>
        <v>12000</v>
      </c>
      <c r="H49" s="108"/>
      <c r="I49" s="105"/>
      <c r="J49" s="107"/>
      <c r="K49" s="124"/>
      <c r="M49" s="102"/>
    </row>
    <row r="50" s="103" customFormat="true" ht="27.75" hidden="false" customHeight="true" outlineLevel="0" collapsed="false">
      <c r="A50" s="54" t="n">
        <v>80309</v>
      </c>
      <c r="B50" s="111" t="s">
        <v>47</v>
      </c>
      <c r="C50" s="112" t="n">
        <f aca="false">F50</f>
        <v>18000</v>
      </c>
      <c r="D50" s="113" t="n">
        <f aca="false">D51</f>
        <v>12000</v>
      </c>
      <c r="E50" s="58"/>
      <c r="F50" s="112" t="n">
        <f aca="false">F51</f>
        <v>18000</v>
      </c>
      <c r="G50" s="114" t="n">
        <f aca="false">G51</f>
        <v>12000</v>
      </c>
      <c r="H50" s="115"/>
      <c r="I50" s="112"/>
      <c r="J50" s="114"/>
      <c r="K50" s="124"/>
      <c r="M50" s="102"/>
    </row>
    <row r="51" s="103" customFormat="true" ht="30.75" hidden="false" customHeight="true" outlineLevel="0" collapsed="false">
      <c r="A51" s="61" t="n">
        <v>2520</v>
      </c>
      <c r="B51" s="89" t="s">
        <v>48</v>
      </c>
      <c r="C51" s="90" t="n">
        <f aca="false">F51</f>
        <v>18000</v>
      </c>
      <c r="D51" s="91" t="n">
        <f aca="false">G51</f>
        <v>12000</v>
      </c>
      <c r="E51" s="65"/>
      <c r="F51" s="90" t="n">
        <v>18000</v>
      </c>
      <c r="G51" s="99" t="n">
        <v>12000</v>
      </c>
      <c r="H51" s="100"/>
      <c r="I51" s="90"/>
      <c r="J51" s="99"/>
      <c r="K51" s="124"/>
      <c r="M51" s="102"/>
    </row>
    <row r="52" s="78" customFormat="true" ht="23.25" hidden="false" customHeight="true" outlineLevel="0" collapsed="false">
      <c r="A52" s="70" t="n">
        <v>851</v>
      </c>
      <c r="B52" s="71" t="s">
        <v>49</v>
      </c>
      <c r="C52" s="72" t="n">
        <f aca="false">F52+I52</f>
        <v>1080000</v>
      </c>
      <c r="D52" s="73" t="n">
        <f aca="false">G52+J52</f>
        <v>660988</v>
      </c>
      <c r="E52" s="74" t="n">
        <f aca="false">D52/C52*100</f>
        <v>61.2025925925926</v>
      </c>
      <c r="F52" s="72" t="n">
        <f aca="false">SUM(F53+F55+F57)</f>
        <v>1080000</v>
      </c>
      <c r="G52" s="75" t="n">
        <f aca="false">SUM(G53+G55+G57)</f>
        <v>660988</v>
      </c>
      <c r="H52" s="76" t="n">
        <f aca="false">G52/F52*100</f>
        <v>61.2025925925926</v>
      </c>
      <c r="I52" s="72"/>
      <c r="J52" s="75"/>
      <c r="K52" s="174"/>
      <c r="N52" s="152"/>
    </row>
    <row r="53" s="78" customFormat="true" ht="18.75" hidden="false" customHeight="true" outlineLevel="0" collapsed="false">
      <c r="A53" s="79" t="n">
        <v>85153</v>
      </c>
      <c r="B53" s="80" t="s">
        <v>50</v>
      </c>
      <c r="C53" s="84" t="n">
        <f aca="false">F53+I53</f>
        <v>100000</v>
      </c>
      <c r="D53" s="125" t="n">
        <f aca="false">G53+J53</f>
        <v>49015</v>
      </c>
      <c r="E53" s="126" t="n">
        <f aca="false">D53/C53*100</f>
        <v>49.015</v>
      </c>
      <c r="F53" s="84" t="n">
        <f aca="false">SUM(F54:F54)</f>
        <v>100000</v>
      </c>
      <c r="G53" s="85" t="n">
        <f aca="false">SUM(G54:G54)</f>
        <v>49015</v>
      </c>
      <c r="H53" s="127" t="n">
        <f aca="false">G53/F53*100</f>
        <v>49.015</v>
      </c>
      <c r="I53" s="84"/>
      <c r="J53" s="85"/>
      <c r="K53" s="87"/>
      <c r="N53" s="152"/>
    </row>
    <row r="54" s="103" customFormat="true" ht="54" hidden="false" customHeight="true" outlineLevel="0" collapsed="false">
      <c r="A54" s="145" t="n">
        <v>2820</v>
      </c>
      <c r="B54" s="146" t="s">
        <v>20</v>
      </c>
      <c r="C54" s="162" t="n">
        <f aca="false">F54+I54</f>
        <v>100000</v>
      </c>
      <c r="D54" s="163" t="n">
        <f aca="false">G54+J54</f>
        <v>49015</v>
      </c>
      <c r="E54" s="164"/>
      <c r="F54" s="162" t="n">
        <v>100000</v>
      </c>
      <c r="G54" s="165" t="n">
        <v>49015</v>
      </c>
      <c r="H54" s="166" t="n">
        <f aca="false">G54/F54*100</f>
        <v>49.015</v>
      </c>
      <c r="I54" s="162"/>
      <c r="J54" s="165"/>
      <c r="K54" s="101"/>
      <c r="M54" s="102"/>
    </row>
    <row r="55" s="78" customFormat="true" ht="18.75" hidden="false" customHeight="true" outlineLevel="0" collapsed="false">
      <c r="A55" s="79" t="n">
        <v>85154</v>
      </c>
      <c r="B55" s="80" t="s">
        <v>51</v>
      </c>
      <c r="C55" s="84" t="n">
        <f aca="false">F55+I55</f>
        <v>800000</v>
      </c>
      <c r="D55" s="125" t="n">
        <f aca="false">G55+J55</f>
        <v>528973</v>
      </c>
      <c r="E55" s="126" t="n">
        <f aca="false">D55/C55*100</f>
        <v>66.121625</v>
      </c>
      <c r="F55" s="84" t="n">
        <f aca="false">SUM(F56:F56)</f>
        <v>800000</v>
      </c>
      <c r="G55" s="85" t="n">
        <f aca="false">SUM(G56:G56)</f>
        <v>528973</v>
      </c>
      <c r="H55" s="127" t="n">
        <f aca="false">G55/F55*100</f>
        <v>66.121625</v>
      </c>
      <c r="I55" s="84"/>
      <c r="J55" s="85"/>
      <c r="K55" s="87"/>
      <c r="N55" s="152"/>
    </row>
    <row r="56" s="103" customFormat="true" ht="50.25" hidden="false" customHeight="true" outlineLevel="0" collapsed="false">
      <c r="A56" s="145" t="n">
        <v>2820</v>
      </c>
      <c r="B56" s="146" t="s">
        <v>20</v>
      </c>
      <c r="C56" s="162" t="n">
        <f aca="false">F56+I56</f>
        <v>800000</v>
      </c>
      <c r="D56" s="163" t="n">
        <f aca="false">G56+J56</f>
        <v>528973</v>
      </c>
      <c r="E56" s="164" t="n">
        <f aca="false">D56/C56*100</f>
        <v>66.121625</v>
      </c>
      <c r="F56" s="162" t="n">
        <v>800000</v>
      </c>
      <c r="G56" s="165" t="n">
        <v>528973</v>
      </c>
      <c r="H56" s="166" t="n">
        <f aca="false">G56/F56*100</f>
        <v>66.121625</v>
      </c>
      <c r="I56" s="162"/>
      <c r="J56" s="165"/>
      <c r="K56" s="101"/>
      <c r="M56" s="102"/>
    </row>
    <row r="57" s="172" customFormat="true" ht="16.5" hidden="false" customHeight="true" outlineLevel="0" collapsed="false">
      <c r="A57" s="79" t="n">
        <v>85195</v>
      </c>
      <c r="B57" s="80" t="s">
        <v>28</v>
      </c>
      <c r="C57" s="84" t="n">
        <f aca="false">F57+I57</f>
        <v>180000</v>
      </c>
      <c r="D57" s="125" t="n">
        <f aca="false">G57+J57</f>
        <v>83000</v>
      </c>
      <c r="E57" s="126" t="n">
        <f aca="false">D57/C57*100</f>
        <v>46.1111111111111</v>
      </c>
      <c r="F57" s="84" t="n">
        <f aca="false">SUM(F58:F59)</f>
        <v>180000</v>
      </c>
      <c r="G57" s="85" t="n">
        <f aca="false">SUM(G58:G58)</f>
        <v>83000</v>
      </c>
      <c r="H57" s="127" t="n">
        <f aca="false">G57/F57*100</f>
        <v>46.1111111111111</v>
      </c>
      <c r="I57" s="84"/>
      <c r="J57" s="85"/>
      <c r="K57" s="87"/>
      <c r="M57" s="78"/>
      <c r="N57" s="152"/>
    </row>
    <row r="58" s="171" customFormat="true" ht="54.75" hidden="false" customHeight="true" outlineLevel="0" collapsed="false">
      <c r="A58" s="61" t="n">
        <v>2820</v>
      </c>
      <c r="B58" s="89" t="s">
        <v>20</v>
      </c>
      <c r="C58" s="90" t="n">
        <f aca="false">F58+I58</f>
        <v>144000</v>
      </c>
      <c r="D58" s="91" t="n">
        <f aca="false">G58+J58</f>
        <v>83000</v>
      </c>
      <c r="E58" s="65"/>
      <c r="F58" s="90" t="n">
        <v>144000</v>
      </c>
      <c r="G58" s="99" t="n">
        <v>83000</v>
      </c>
      <c r="H58" s="100" t="n">
        <f aca="false">G58/F58*100</f>
        <v>57.6388888888889</v>
      </c>
      <c r="I58" s="90"/>
      <c r="J58" s="99"/>
      <c r="K58" s="101"/>
      <c r="M58" s="102"/>
      <c r="N58" s="103"/>
    </row>
    <row r="59" s="171" customFormat="true" ht="60.75" hidden="false" customHeight="true" outlineLevel="0" collapsed="false">
      <c r="A59" s="61" t="n">
        <v>6210</v>
      </c>
      <c r="B59" s="146" t="s">
        <v>24</v>
      </c>
      <c r="C59" s="90" t="n">
        <f aca="false">F59+I59</f>
        <v>36000</v>
      </c>
      <c r="D59" s="91"/>
      <c r="E59" s="65"/>
      <c r="F59" s="90" t="n">
        <v>36000</v>
      </c>
      <c r="G59" s="99"/>
      <c r="H59" s="100" t="n">
        <f aca="false">G59/F59*100</f>
        <v>0</v>
      </c>
      <c r="I59" s="90"/>
      <c r="J59" s="99"/>
      <c r="K59" s="101"/>
      <c r="M59" s="102"/>
      <c r="N59" s="103"/>
    </row>
    <row r="60" s="78" customFormat="true" ht="23.25" hidden="false" customHeight="true" outlineLevel="0" collapsed="false">
      <c r="A60" s="70" t="n">
        <v>852</v>
      </c>
      <c r="B60" s="71" t="s">
        <v>52</v>
      </c>
      <c r="C60" s="72" t="n">
        <f aca="false">F60+I60</f>
        <v>1434700</v>
      </c>
      <c r="D60" s="73" t="n">
        <f aca="false">G60+J60</f>
        <v>732936</v>
      </c>
      <c r="E60" s="74" t="n">
        <f aca="false">D60/C60*100</f>
        <v>51.0863595176692</v>
      </c>
      <c r="F60" s="72" t="n">
        <f aca="false">F61+F64+F66+F68+F70</f>
        <v>657200</v>
      </c>
      <c r="G60" s="75" t="n">
        <f aca="false">G61+G64+G66+G68+G70</f>
        <v>341600</v>
      </c>
      <c r="H60" s="76" t="n">
        <f aca="false">G60/F60*100</f>
        <v>51.9780888618381</v>
      </c>
      <c r="I60" s="72" t="n">
        <f aca="false">I61+I66+I68+I70</f>
        <v>777500</v>
      </c>
      <c r="J60" s="75" t="n">
        <f aca="false">J61+J66+J68+J70</f>
        <v>391336</v>
      </c>
      <c r="K60" s="116" t="n">
        <f aca="false">J60/I60*100</f>
        <v>50.3326045016077</v>
      </c>
      <c r="N60" s="152"/>
    </row>
    <row r="61" s="78" customFormat="true" ht="40.5" hidden="false" customHeight="true" outlineLevel="0" collapsed="false">
      <c r="A61" s="79" t="n">
        <v>85201</v>
      </c>
      <c r="B61" s="80" t="s">
        <v>53</v>
      </c>
      <c r="C61" s="84" t="n">
        <f aca="false">F61+I61</f>
        <v>458000</v>
      </c>
      <c r="D61" s="125" t="n">
        <f aca="false">G61+J61</f>
        <v>221025</v>
      </c>
      <c r="E61" s="126" t="n">
        <f aca="false">D61/C61*100</f>
        <v>48.2587336244541</v>
      </c>
      <c r="F61" s="84"/>
      <c r="G61" s="85"/>
      <c r="H61" s="175"/>
      <c r="I61" s="84" t="n">
        <f aca="false">SUM(I62:I63)</f>
        <v>458000</v>
      </c>
      <c r="J61" s="85" t="n">
        <f aca="false">SUM(J62:J63)</f>
        <v>221025</v>
      </c>
      <c r="K61" s="176"/>
    </row>
    <row r="62" s="103" customFormat="true" ht="63" hidden="false" customHeight="true" outlineLevel="0" collapsed="false">
      <c r="A62" s="177" t="n">
        <v>2320</v>
      </c>
      <c r="B62" s="154" t="s">
        <v>27</v>
      </c>
      <c r="C62" s="155" t="n">
        <f aca="false">F62+I62</f>
        <v>412000</v>
      </c>
      <c r="D62" s="156" t="n">
        <f aca="false">G62+J62</f>
        <v>198025</v>
      </c>
      <c r="E62" s="157" t="n">
        <f aca="false">D62/C62*100</f>
        <v>48.0643203883495</v>
      </c>
      <c r="F62" s="155"/>
      <c r="G62" s="158"/>
      <c r="H62" s="159"/>
      <c r="I62" s="155" t="n">
        <v>412000</v>
      </c>
      <c r="J62" s="158" t="n">
        <v>198025</v>
      </c>
      <c r="K62" s="178"/>
      <c r="M62" s="102"/>
    </row>
    <row r="63" s="102" customFormat="true" ht="51.75" hidden="false" customHeight="true" outlineLevel="0" collapsed="false">
      <c r="A63" s="145" t="n">
        <v>2820</v>
      </c>
      <c r="B63" s="146" t="s">
        <v>20</v>
      </c>
      <c r="C63" s="162" t="n">
        <f aca="false">F63+I63</f>
        <v>46000</v>
      </c>
      <c r="D63" s="163" t="n">
        <f aca="false">G63+J63</f>
        <v>23000</v>
      </c>
      <c r="E63" s="164" t="n">
        <f aca="false">D63/C63*100</f>
        <v>50</v>
      </c>
      <c r="F63" s="162"/>
      <c r="G63" s="165"/>
      <c r="H63" s="166"/>
      <c r="I63" s="162" t="n">
        <v>46000</v>
      </c>
      <c r="J63" s="165" t="n">
        <v>23000</v>
      </c>
      <c r="K63" s="178"/>
    </row>
    <row r="64" s="102" customFormat="true" ht="18.75" hidden="false" customHeight="true" outlineLevel="0" collapsed="false">
      <c r="A64" s="179" t="n">
        <v>85203</v>
      </c>
      <c r="B64" s="180" t="s">
        <v>54</v>
      </c>
      <c r="C64" s="181" t="n">
        <f aca="false">F64</f>
        <v>507200</v>
      </c>
      <c r="D64" s="182" t="n">
        <f aca="false">D65</f>
        <v>253600</v>
      </c>
      <c r="E64" s="183" t="n">
        <f aca="false">D64/C64*100</f>
        <v>50</v>
      </c>
      <c r="F64" s="181" t="n">
        <f aca="false">F65</f>
        <v>507200</v>
      </c>
      <c r="G64" s="184" t="n">
        <f aca="false">G65</f>
        <v>253600</v>
      </c>
      <c r="H64" s="185"/>
      <c r="I64" s="181"/>
      <c r="J64" s="184"/>
      <c r="K64" s="178"/>
    </row>
    <row r="65" s="102" customFormat="true" ht="49.5" hidden="false" customHeight="true" outlineLevel="0" collapsed="false">
      <c r="A65" s="145" t="n">
        <v>2820</v>
      </c>
      <c r="B65" s="89" t="s">
        <v>20</v>
      </c>
      <c r="C65" s="162" t="n">
        <f aca="false">F65</f>
        <v>507200</v>
      </c>
      <c r="D65" s="163" t="n">
        <f aca="false">G65</f>
        <v>253600</v>
      </c>
      <c r="E65" s="164"/>
      <c r="F65" s="162" t="n">
        <v>507200</v>
      </c>
      <c r="G65" s="165" t="n">
        <v>253600</v>
      </c>
      <c r="H65" s="166"/>
      <c r="I65" s="162"/>
      <c r="J65" s="165"/>
      <c r="K65" s="178"/>
    </row>
    <row r="66" s="78" customFormat="true" ht="18" hidden="false" customHeight="true" outlineLevel="0" collapsed="false">
      <c r="A66" s="186" t="n">
        <v>85204</v>
      </c>
      <c r="B66" s="80" t="s">
        <v>55</v>
      </c>
      <c r="C66" s="84" t="n">
        <f aca="false">F66+I66</f>
        <v>123500</v>
      </c>
      <c r="D66" s="125" t="n">
        <f aca="false">G66+J66</f>
        <v>70311</v>
      </c>
      <c r="E66" s="187" t="n">
        <f aca="false">D66/C66*100</f>
        <v>56.931983805668</v>
      </c>
      <c r="F66" s="81"/>
      <c r="G66" s="188"/>
      <c r="H66" s="127"/>
      <c r="I66" s="84" t="n">
        <f aca="false">I67</f>
        <v>123500</v>
      </c>
      <c r="J66" s="85" t="n">
        <f aca="false">J67</f>
        <v>70311</v>
      </c>
      <c r="K66" s="87"/>
    </row>
    <row r="67" s="102" customFormat="true" ht="61.5" hidden="false" customHeight="true" outlineLevel="0" collapsed="false">
      <c r="A67" s="128" t="n">
        <v>2320</v>
      </c>
      <c r="B67" s="129" t="s">
        <v>27</v>
      </c>
      <c r="C67" s="130" t="n">
        <f aca="false">F67+I67</f>
        <v>123500</v>
      </c>
      <c r="D67" s="131" t="n">
        <f aca="false">G67+J67</f>
        <v>70311</v>
      </c>
      <c r="E67" s="132"/>
      <c r="F67" s="130"/>
      <c r="G67" s="133"/>
      <c r="H67" s="134"/>
      <c r="I67" s="130" t="n">
        <v>123500</v>
      </c>
      <c r="J67" s="133" t="n">
        <v>70311</v>
      </c>
      <c r="K67" s="178"/>
    </row>
    <row r="68" s="78" customFormat="true" ht="56.25" hidden="false" customHeight="true" outlineLevel="0" collapsed="false">
      <c r="A68" s="79" t="n">
        <v>85220</v>
      </c>
      <c r="B68" s="80" t="s">
        <v>56</v>
      </c>
      <c r="C68" s="84" t="n">
        <f aca="false">F68+I68</f>
        <v>196000</v>
      </c>
      <c r="D68" s="125" t="n">
        <f aca="false">G68+J68</f>
        <v>100000</v>
      </c>
      <c r="E68" s="126" t="n">
        <f aca="false">D68/C68*100</f>
        <v>51.0204081632653</v>
      </c>
      <c r="F68" s="84"/>
      <c r="G68" s="85"/>
      <c r="H68" s="127"/>
      <c r="I68" s="84" t="n">
        <f aca="false">I69</f>
        <v>196000</v>
      </c>
      <c r="J68" s="85" t="n">
        <f aca="false">J69</f>
        <v>100000</v>
      </c>
      <c r="K68" s="87"/>
    </row>
    <row r="69" s="102" customFormat="true" ht="53.25" hidden="false" customHeight="true" outlineLevel="0" collapsed="false">
      <c r="A69" s="145" t="n">
        <v>2820</v>
      </c>
      <c r="B69" s="154" t="s">
        <v>20</v>
      </c>
      <c r="C69" s="155" t="n">
        <f aca="false">F69+I69</f>
        <v>196000</v>
      </c>
      <c r="D69" s="156" t="n">
        <f aca="false">G69+J69</f>
        <v>100000</v>
      </c>
      <c r="E69" s="164"/>
      <c r="F69" s="162"/>
      <c r="G69" s="165"/>
      <c r="H69" s="134"/>
      <c r="I69" s="130" t="n">
        <v>196000</v>
      </c>
      <c r="J69" s="133" t="n">
        <v>100000</v>
      </c>
      <c r="K69" s="178"/>
    </row>
    <row r="70" s="78" customFormat="true" ht="16.5" hidden="false" customHeight="true" outlineLevel="0" collapsed="false">
      <c r="A70" s="79" t="n">
        <v>85295</v>
      </c>
      <c r="B70" s="80" t="s">
        <v>28</v>
      </c>
      <c r="C70" s="84" t="n">
        <f aca="false">F70+I70</f>
        <v>150000</v>
      </c>
      <c r="D70" s="125" t="n">
        <f aca="false">G70+J70</f>
        <v>88000</v>
      </c>
      <c r="E70" s="126" t="n">
        <f aca="false">D70/C70*100</f>
        <v>58.6666666666667</v>
      </c>
      <c r="F70" s="189" t="n">
        <f aca="false">SUM(F71:F71)</f>
        <v>150000</v>
      </c>
      <c r="G70" s="190" t="n">
        <f aca="false">SUM(G71:G71)</f>
        <v>88000</v>
      </c>
      <c r="H70" s="127" t="n">
        <f aca="false">G70/F70*100</f>
        <v>58.6666666666667</v>
      </c>
      <c r="I70" s="189"/>
      <c r="J70" s="190"/>
      <c r="K70" s="168"/>
    </row>
    <row r="71" s="102" customFormat="true" ht="54.75" hidden="false" customHeight="true" outlineLevel="0" collapsed="false">
      <c r="A71" s="177" t="n">
        <v>2820</v>
      </c>
      <c r="B71" s="154" t="s">
        <v>20</v>
      </c>
      <c r="C71" s="155" t="n">
        <f aca="false">F71+I71</f>
        <v>150000</v>
      </c>
      <c r="D71" s="156" t="n">
        <f aca="false">G71+J71</f>
        <v>88000</v>
      </c>
      <c r="E71" s="157"/>
      <c r="F71" s="155" t="n">
        <v>150000</v>
      </c>
      <c r="G71" s="158" t="n">
        <v>88000</v>
      </c>
      <c r="H71" s="159" t="n">
        <f aca="false">G71/F71*100</f>
        <v>58.6666666666667</v>
      </c>
      <c r="I71" s="155"/>
      <c r="J71" s="158"/>
      <c r="K71" s="191"/>
    </row>
    <row r="72" s="78" customFormat="true" ht="45.75" hidden="false" customHeight="true" outlineLevel="0" collapsed="false">
      <c r="A72" s="70" t="n">
        <v>853</v>
      </c>
      <c r="B72" s="71" t="s">
        <v>57</v>
      </c>
      <c r="C72" s="72" t="n">
        <f aca="false">F72+I72</f>
        <v>3484173</v>
      </c>
      <c r="D72" s="73" t="n">
        <f aca="false">G72+J72</f>
        <v>1733684</v>
      </c>
      <c r="E72" s="74" t="n">
        <f aca="false">D72/C72*100</f>
        <v>49.758838037032</v>
      </c>
      <c r="F72" s="72" t="n">
        <f aca="false">F73+F76</f>
        <v>3267000</v>
      </c>
      <c r="G72" s="75" t="n">
        <f aca="false">G73+G76</f>
        <v>1633550</v>
      </c>
      <c r="H72" s="76"/>
      <c r="I72" s="72" t="n">
        <f aca="false">I76+I78</f>
        <v>217173</v>
      </c>
      <c r="J72" s="75" t="n">
        <f aca="false">J76+J78</f>
        <v>100134</v>
      </c>
      <c r="K72" s="192"/>
    </row>
    <row r="73" s="78" customFormat="true" ht="21" hidden="false" customHeight="true" outlineLevel="0" collapsed="false">
      <c r="A73" s="79" t="n">
        <v>85305</v>
      </c>
      <c r="B73" s="80" t="s">
        <v>58</v>
      </c>
      <c r="C73" s="119" t="n">
        <f aca="false">F73+I73</f>
        <v>3267000</v>
      </c>
      <c r="D73" s="120" t="n">
        <f aca="false">G73+J73</f>
        <v>1633550</v>
      </c>
      <c r="E73" s="121" t="n">
        <f aca="false">D73/C73*100</f>
        <v>50.0015304560759</v>
      </c>
      <c r="F73" s="119" t="n">
        <f aca="false">F74+F75</f>
        <v>3267000</v>
      </c>
      <c r="G73" s="122" t="n">
        <f aca="false">G74</f>
        <v>1633550</v>
      </c>
      <c r="H73" s="86"/>
      <c r="I73" s="119"/>
      <c r="J73" s="122"/>
      <c r="K73" s="192"/>
    </row>
    <row r="74" s="102" customFormat="true" ht="27" hidden="false" customHeight="true" outlineLevel="0" collapsed="false">
      <c r="A74" s="177" t="n">
        <v>2510</v>
      </c>
      <c r="B74" s="154" t="s">
        <v>39</v>
      </c>
      <c r="C74" s="155" t="n">
        <f aca="false">F74+I74</f>
        <v>3101000</v>
      </c>
      <c r="D74" s="156" t="n">
        <f aca="false">G74+J74</f>
        <v>1633550</v>
      </c>
      <c r="E74" s="157" t="n">
        <f aca="false">D74/C74*100</f>
        <v>52.6781683327959</v>
      </c>
      <c r="F74" s="155" t="n">
        <v>3101000</v>
      </c>
      <c r="G74" s="158" t="n">
        <v>1633550</v>
      </c>
      <c r="H74" s="159"/>
      <c r="I74" s="155"/>
      <c r="J74" s="158"/>
      <c r="K74" s="101"/>
    </row>
    <row r="75" s="102" customFormat="true" ht="61.5" hidden="false" customHeight="true" outlineLevel="0" collapsed="false">
      <c r="A75" s="61" t="n">
        <v>6210</v>
      </c>
      <c r="B75" s="89" t="s">
        <v>24</v>
      </c>
      <c r="C75" s="90" t="n">
        <f aca="false">F75+I75</f>
        <v>166000</v>
      </c>
      <c r="D75" s="91"/>
      <c r="E75" s="65"/>
      <c r="F75" s="162" t="n">
        <v>166000</v>
      </c>
      <c r="G75" s="165"/>
      <c r="H75" s="100"/>
      <c r="I75" s="90"/>
      <c r="J75" s="99"/>
      <c r="K75" s="101"/>
    </row>
    <row r="76" s="78" customFormat="true" ht="40.5" hidden="false" customHeight="true" outlineLevel="0" collapsed="false">
      <c r="A76" s="179" t="n">
        <v>85311</v>
      </c>
      <c r="B76" s="180" t="s">
        <v>59</v>
      </c>
      <c r="C76" s="181" t="n">
        <f aca="false">F76+I76</f>
        <v>199237</v>
      </c>
      <c r="D76" s="182" t="n">
        <f aca="false">G76+J76</f>
        <v>82200</v>
      </c>
      <c r="E76" s="183" t="n">
        <f aca="false">D76/C76*100</f>
        <v>41.2573969694384</v>
      </c>
      <c r="F76" s="181"/>
      <c r="G76" s="184"/>
      <c r="H76" s="185"/>
      <c r="I76" s="181" t="n">
        <f aca="false">I77</f>
        <v>199237</v>
      </c>
      <c r="J76" s="184" t="n">
        <f aca="false">J77</f>
        <v>82200</v>
      </c>
      <c r="K76" s="193"/>
    </row>
    <row r="77" s="102" customFormat="true" ht="43.5" hidden="false" customHeight="true" outlineLevel="0" collapsed="false">
      <c r="A77" s="128" t="n">
        <v>2580</v>
      </c>
      <c r="B77" s="129" t="s">
        <v>60</v>
      </c>
      <c r="C77" s="130" t="n">
        <f aca="false">F77+I77</f>
        <v>199237</v>
      </c>
      <c r="D77" s="131" t="n">
        <f aca="false">G77+J77</f>
        <v>82200</v>
      </c>
      <c r="E77" s="132"/>
      <c r="F77" s="130"/>
      <c r="G77" s="133"/>
      <c r="H77" s="134"/>
      <c r="I77" s="130" t="n">
        <v>199237</v>
      </c>
      <c r="J77" s="133" t="n">
        <v>82200</v>
      </c>
      <c r="K77" s="101"/>
    </row>
    <row r="78" s="102" customFormat="true" ht="17.25" hidden="false" customHeight="true" outlineLevel="0" collapsed="false">
      <c r="A78" s="79" t="n">
        <v>85395</v>
      </c>
      <c r="B78" s="80" t="s">
        <v>28</v>
      </c>
      <c r="C78" s="194" t="n">
        <f aca="false">SUM(C79:C82)</f>
        <v>17936</v>
      </c>
      <c r="D78" s="195"/>
      <c r="E78" s="196"/>
      <c r="F78" s="194"/>
      <c r="G78" s="197"/>
      <c r="H78" s="198"/>
      <c r="I78" s="194" t="n">
        <f aca="false">SUM(I79:I82)</f>
        <v>17936</v>
      </c>
      <c r="J78" s="197" t="n">
        <f aca="false">SUM(J79:J82)</f>
        <v>17934</v>
      </c>
      <c r="K78" s="101"/>
    </row>
    <row r="79" s="102" customFormat="true" ht="50.25" hidden="false" customHeight="true" outlineLevel="0" collapsed="false">
      <c r="A79" s="61" t="n">
        <v>2338</v>
      </c>
      <c r="B79" s="199" t="s">
        <v>61</v>
      </c>
      <c r="C79" s="90" t="n">
        <f aca="false">I79</f>
        <v>12369</v>
      </c>
      <c r="D79" s="91" t="n">
        <f aca="false">J79</f>
        <v>12368</v>
      </c>
      <c r="E79" s="65"/>
      <c r="F79" s="90"/>
      <c r="G79" s="99"/>
      <c r="H79" s="100"/>
      <c r="I79" s="90" t="n">
        <v>12369</v>
      </c>
      <c r="J79" s="99" t="n">
        <v>12368</v>
      </c>
      <c r="K79" s="101"/>
    </row>
    <row r="80" s="102" customFormat="true" ht="51" hidden="false" customHeight="true" outlineLevel="0" collapsed="false">
      <c r="A80" s="61" t="n">
        <v>2339</v>
      </c>
      <c r="B80" s="200" t="s">
        <v>61</v>
      </c>
      <c r="C80" s="90" t="n">
        <f aca="false">I80</f>
        <v>166</v>
      </c>
      <c r="D80" s="91" t="n">
        <f aca="false">J80</f>
        <v>166</v>
      </c>
      <c r="E80" s="65"/>
      <c r="F80" s="90"/>
      <c r="G80" s="99"/>
      <c r="H80" s="100"/>
      <c r="I80" s="90" t="n">
        <v>166</v>
      </c>
      <c r="J80" s="99" t="n">
        <v>166</v>
      </c>
      <c r="K80" s="101"/>
    </row>
    <row r="81" s="102" customFormat="true" ht="64.5" hidden="false" customHeight="true" outlineLevel="0" collapsed="false">
      <c r="A81" s="61" t="n">
        <v>2678</v>
      </c>
      <c r="B81" s="200" t="s">
        <v>62</v>
      </c>
      <c r="C81" s="90" t="n">
        <f aca="false">I81</f>
        <v>5329</v>
      </c>
      <c r="D81" s="91" t="n">
        <f aca="false">J81</f>
        <v>5329</v>
      </c>
      <c r="E81" s="65"/>
      <c r="F81" s="90"/>
      <c r="G81" s="99"/>
      <c r="H81" s="100"/>
      <c r="I81" s="90" t="n">
        <v>5329</v>
      </c>
      <c r="J81" s="99" t="n">
        <v>5329</v>
      </c>
      <c r="K81" s="101"/>
    </row>
    <row r="82" s="102" customFormat="true" ht="60.75" hidden="false" customHeight="true" outlineLevel="0" collapsed="false">
      <c r="A82" s="61" t="n">
        <v>2679</v>
      </c>
      <c r="B82" s="201" t="s">
        <v>62</v>
      </c>
      <c r="C82" s="90" t="n">
        <f aca="false">I82</f>
        <v>72</v>
      </c>
      <c r="D82" s="91" t="n">
        <f aca="false">J82</f>
        <v>71</v>
      </c>
      <c r="E82" s="65"/>
      <c r="F82" s="90"/>
      <c r="G82" s="99"/>
      <c r="H82" s="100"/>
      <c r="I82" s="90" t="n">
        <v>72</v>
      </c>
      <c r="J82" s="99" t="n">
        <v>71</v>
      </c>
      <c r="K82" s="101"/>
    </row>
    <row r="83" s="172" customFormat="true" ht="35.25" hidden="false" customHeight="true" outlineLevel="0" collapsed="false">
      <c r="A83" s="70" t="n">
        <v>854</v>
      </c>
      <c r="B83" s="71" t="s">
        <v>63</v>
      </c>
      <c r="C83" s="72" t="n">
        <f aca="false">F83+I83</f>
        <v>831000</v>
      </c>
      <c r="D83" s="73" t="n">
        <f aca="false">G83+J83</f>
        <v>536936</v>
      </c>
      <c r="E83" s="74" t="n">
        <f aca="false">D83/C83*100</f>
        <v>64.6132370637786</v>
      </c>
      <c r="F83" s="72" t="n">
        <f aca="false">F86</f>
        <v>31000</v>
      </c>
      <c r="G83" s="75" t="n">
        <f aca="false">G86</f>
        <v>18500</v>
      </c>
      <c r="H83" s="76" t="n">
        <f aca="false">G83/F83*100</f>
        <v>59.6774193548387</v>
      </c>
      <c r="I83" s="72" t="n">
        <f aca="false">I84</f>
        <v>800000</v>
      </c>
      <c r="J83" s="75" t="n">
        <f aca="false">J84</f>
        <v>518436</v>
      </c>
      <c r="K83" s="116"/>
      <c r="M83" s="78"/>
    </row>
    <row r="84" s="172" customFormat="true" ht="29.25" hidden="false" customHeight="true" outlineLevel="0" collapsed="false">
      <c r="A84" s="117" t="n">
        <v>85419</v>
      </c>
      <c r="B84" s="118" t="s">
        <v>64</v>
      </c>
      <c r="C84" s="119" t="n">
        <f aca="false">I84</f>
        <v>800000</v>
      </c>
      <c r="D84" s="120" t="n">
        <f aca="false">J84</f>
        <v>518436</v>
      </c>
      <c r="E84" s="121" t="n">
        <f aca="false">D84/C84*100</f>
        <v>64.8045</v>
      </c>
      <c r="F84" s="119"/>
      <c r="G84" s="122"/>
      <c r="H84" s="86"/>
      <c r="I84" s="119" t="n">
        <f aca="false">I85</f>
        <v>800000</v>
      </c>
      <c r="J84" s="122" t="n">
        <f aca="false">J85</f>
        <v>518436</v>
      </c>
      <c r="K84" s="123"/>
      <c r="M84" s="78"/>
    </row>
    <row r="85" s="209" customFormat="true" ht="38.25" hidden="false" customHeight="true" outlineLevel="0" collapsed="false">
      <c r="A85" s="202" t="n">
        <v>2540</v>
      </c>
      <c r="B85" s="203" t="s">
        <v>65</v>
      </c>
      <c r="C85" s="204" t="n">
        <f aca="false">I85</f>
        <v>800000</v>
      </c>
      <c r="D85" s="205" t="n">
        <f aca="false">J85</f>
        <v>518436</v>
      </c>
      <c r="E85" s="92"/>
      <c r="F85" s="204"/>
      <c r="G85" s="206"/>
      <c r="H85" s="207"/>
      <c r="I85" s="204" t="n">
        <v>800000</v>
      </c>
      <c r="J85" s="206" t="n">
        <v>518436</v>
      </c>
      <c r="K85" s="208"/>
      <c r="M85" s="7"/>
    </row>
    <row r="86" s="78" customFormat="true" ht="17.25" hidden="false" customHeight="true" outlineLevel="0" collapsed="false">
      <c r="A86" s="79" t="n">
        <v>85495</v>
      </c>
      <c r="B86" s="80" t="s">
        <v>28</v>
      </c>
      <c r="C86" s="84" t="n">
        <f aca="false">F86+I86</f>
        <v>31000</v>
      </c>
      <c r="D86" s="125" t="n">
        <f aca="false">G86+J86</f>
        <v>18500</v>
      </c>
      <c r="E86" s="126" t="n">
        <f aca="false">D86/C86*100</f>
        <v>59.6774193548387</v>
      </c>
      <c r="F86" s="84" t="n">
        <f aca="false">F87</f>
        <v>31000</v>
      </c>
      <c r="G86" s="85" t="n">
        <f aca="false">G87</f>
        <v>18500</v>
      </c>
      <c r="H86" s="127" t="n">
        <f aca="false">G86/F86*100</f>
        <v>59.6774193548387</v>
      </c>
      <c r="I86" s="84"/>
      <c r="J86" s="85"/>
      <c r="K86" s="87"/>
    </row>
    <row r="87" s="102" customFormat="true" ht="54" hidden="false" customHeight="true" outlineLevel="0" collapsed="false">
      <c r="A87" s="61" t="n">
        <v>2820</v>
      </c>
      <c r="B87" s="89" t="s">
        <v>66</v>
      </c>
      <c r="C87" s="90" t="n">
        <f aca="false">F87+I87</f>
        <v>31000</v>
      </c>
      <c r="D87" s="91" t="n">
        <f aca="false">G87+J87</f>
        <v>18500</v>
      </c>
      <c r="E87" s="65"/>
      <c r="F87" s="90" t="n">
        <v>31000</v>
      </c>
      <c r="G87" s="99" t="n">
        <v>18500</v>
      </c>
      <c r="H87" s="100" t="n">
        <f aca="false">G87/F87*100</f>
        <v>59.6774193548387</v>
      </c>
      <c r="I87" s="90"/>
      <c r="J87" s="99"/>
      <c r="K87" s="101"/>
    </row>
    <row r="88" s="102" customFormat="true" ht="37.5" hidden="false" customHeight="true" outlineLevel="0" collapsed="false">
      <c r="A88" s="45" t="n">
        <v>900</v>
      </c>
      <c r="B88" s="104" t="s">
        <v>67</v>
      </c>
      <c r="C88" s="105" t="n">
        <f aca="false">F88+I88</f>
        <v>1500000</v>
      </c>
      <c r="D88" s="106" t="n">
        <f aca="false">D89</f>
        <v>71250</v>
      </c>
      <c r="E88" s="49" t="n">
        <f aca="false">D88/C88*100</f>
        <v>4.75</v>
      </c>
      <c r="F88" s="105" t="n">
        <f aca="false">F89+F91</f>
        <v>1500000</v>
      </c>
      <c r="G88" s="107" t="n">
        <f aca="false">G89</f>
        <v>71250</v>
      </c>
      <c r="H88" s="108"/>
      <c r="I88" s="105"/>
      <c r="J88" s="107"/>
      <c r="K88" s="101"/>
    </row>
    <row r="89" s="102" customFormat="true" ht="21.75" hidden="false" customHeight="true" outlineLevel="0" collapsed="false">
      <c r="A89" s="54" t="n">
        <v>90013</v>
      </c>
      <c r="B89" s="111" t="s">
        <v>68</v>
      </c>
      <c r="C89" s="112" t="n">
        <f aca="false">F89+I89</f>
        <v>300000</v>
      </c>
      <c r="D89" s="113" t="n">
        <f aca="false">D90</f>
        <v>71250</v>
      </c>
      <c r="E89" s="58" t="n">
        <f aca="false">D89/C89*100</f>
        <v>23.75</v>
      </c>
      <c r="F89" s="112" t="n">
        <f aca="false">F90</f>
        <v>300000</v>
      </c>
      <c r="G89" s="114" t="n">
        <f aca="false">G90</f>
        <v>71250</v>
      </c>
      <c r="H89" s="115"/>
      <c r="I89" s="112"/>
      <c r="J89" s="114"/>
      <c r="K89" s="101"/>
    </row>
    <row r="90" s="102" customFormat="true" ht="52.5" hidden="false" customHeight="true" outlineLevel="0" collapsed="false">
      <c r="A90" s="61" t="n">
        <v>2820</v>
      </c>
      <c r="B90" s="89" t="s">
        <v>66</v>
      </c>
      <c r="C90" s="90" t="n">
        <f aca="false">F90</f>
        <v>300000</v>
      </c>
      <c r="D90" s="91" t="n">
        <f aca="false">G90</f>
        <v>71250</v>
      </c>
      <c r="E90" s="65"/>
      <c r="F90" s="90" t="n">
        <v>300000</v>
      </c>
      <c r="G90" s="99" t="n">
        <v>71250</v>
      </c>
      <c r="H90" s="100"/>
      <c r="I90" s="90"/>
      <c r="J90" s="99"/>
      <c r="K90" s="101"/>
    </row>
    <row r="91" s="110" customFormat="true" ht="17.25" hidden="false" customHeight="true" outlineLevel="0" collapsed="false">
      <c r="A91" s="179" t="n">
        <v>90095</v>
      </c>
      <c r="B91" s="180" t="s">
        <v>28</v>
      </c>
      <c r="C91" s="181" t="n">
        <f aca="false">F91</f>
        <v>1200000</v>
      </c>
      <c r="D91" s="182"/>
      <c r="E91" s="183"/>
      <c r="F91" s="181" t="n">
        <f aca="false">F92</f>
        <v>1200000</v>
      </c>
      <c r="G91" s="184"/>
      <c r="H91" s="185"/>
      <c r="I91" s="181"/>
      <c r="J91" s="184"/>
      <c r="K91" s="96"/>
    </row>
    <row r="92" s="102" customFormat="true" ht="63" hidden="false" customHeight="true" outlineLevel="0" collapsed="false">
      <c r="A92" s="61" t="n">
        <v>6300</v>
      </c>
      <c r="B92" s="89" t="s">
        <v>69</v>
      </c>
      <c r="C92" s="90" t="n">
        <f aca="false">F92</f>
        <v>1200000</v>
      </c>
      <c r="D92" s="91"/>
      <c r="E92" s="65"/>
      <c r="F92" s="90" t="n">
        <v>1200000</v>
      </c>
      <c r="G92" s="99"/>
      <c r="H92" s="100"/>
      <c r="I92" s="90"/>
      <c r="J92" s="99"/>
      <c r="K92" s="101"/>
    </row>
    <row r="93" s="78" customFormat="true" ht="42.75" hidden="false" customHeight="true" outlineLevel="0" collapsed="false">
      <c r="A93" s="70" t="n">
        <v>921</v>
      </c>
      <c r="B93" s="71" t="s">
        <v>70</v>
      </c>
      <c r="C93" s="72" t="n">
        <f aca="false">F93+I93</f>
        <v>17796888</v>
      </c>
      <c r="D93" s="73" t="n">
        <f aca="false">G93+J93</f>
        <v>9063709</v>
      </c>
      <c r="E93" s="74" t="n">
        <f aca="false">D93/C93*100</f>
        <v>50.9286174077176</v>
      </c>
      <c r="F93" s="72" t="n">
        <f aca="false">F94+F96+F99+F101+F103+F105+F108+F110</f>
        <v>6354488</v>
      </c>
      <c r="G93" s="75" t="n">
        <f aca="false">G94+G96+G99+G101+G103+G105+G108</f>
        <v>3471918</v>
      </c>
      <c r="H93" s="210" t="e">
        <f aca="false">H94+H96+H99+H103+H105+H101+#REF!</f>
        <v>#REF!</v>
      </c>
      <c r="I93" s="72" t="n">
        <f aca="false">I94+I96+I99+I101+I103+I105</f>
        <v>11442400</v>
      </c>
      <c r="J93" s="75" t="n">
        <f aca="false">J94+J96+J99+J101+J103+J105</f>
        <v>5591791</v>
      </c>
      <c r="K93" s="116" t="n">
        <f aca="false">J93/I93*100</f>
        <v>48.8690397119485</v>
      </c>
    </row>
    <row r="94" s="78" customFormat="true" ht="30" hidden="false" customHeight="true" outlineLevel="0" collapsed="false">
      <c r="A94" s="79" t="n">
        <v>92105</v>
      </c>
      <c r="B94" s="80" t="s">
        <v>71</v>
      </c>
      <c r="C94" s="84" t="n">
        <f aca="false">F94+I94</f>
        <v>223000</v>
      </c>
      <c r="D94" s="125" t="n">
        <f aca="false">G94+J94</f>
        <v>150440</v>
      </c>
      <c r="E94" s="126" t="n">
        <f aca="false">D94/C94*100</f>
        <v>67.4618834080717</v>
      </c>
      <c r="F94" s="84" t="n">
        <f aca="false">SUM(F95:F95)</f>
        <v>223000</v>
      </c>
      <c r="G94" s="85" t="n">
        <f aca="false">SUM(G95:G95)</f>
        <v>150440</v>
      </c>
      <c r="H94" s="127" t="n">
        <f aca="false">G94/F94*100</f>
        <v>67.4618834080717</v>
      </c>
      <c r="I94" s="84"/>
      <c r="J94" s="85"/>
      <c r="K94" s="87"/>
    </row>
    <row r="95" s="103" customFormat="true" ht="53.25" hidden="false" customHeight="true" outlineLevel="0" collapsed="false">
      <c r="A95" s="128" t="n">
        <v>2820</v>
      </c>
      <c r="B95" s="129" t="s">
        <v>20</v>
      </c>
      <c r="C95" s="130" t="n">
        <f aca="false">F95+I95</f>
        <v>223000</v>
      </c>
      <c r="D95" s="131" t="n">
        <f aca="false">G95+J95</f>
        <v>150440</v>
      </c>
      <c r="E95" s="132"/>
      <c r="F95" s="130" t="n">
        <v>223000</v>
      </c>
      <c r="G95" s="133" t="n">
        <v>150440</v>
      </c>
      <c r="H95" s="134" t="n">
        <f aca="false">G95/F95*100</f>
        <v>67.4618834080717</v>
      </c>
      <c r="I95" s="130"/>
      <c r="J95" s="133"/>
      <c r="K95" s="101"/>
      <c r="M95" s="102"/>
    </row>
    <row r="96" s="78" customFormat="true" ht="18" hidden="false" customHeight="true" outlineLevel="0" collapsed="false">
      <c r="A96" s="79" t="n">
        <v>92106</v>
      </c>
      <c r="B96" s="80" t="s">
        <v>72</v>
      </c>
      <c r="C96" s="84" t="n">
        <f aca="false">F96+I96</f>
        <v>3199000</v>
      </c>
      <c r="D96" s="125" t="n">
        <f aca="false">G96+J96</f>
        <v>1545496</v>
      </c>
      <c r="E96" s="126" t="n">
        <f aca="false">D96/C96*100</f>
        <v>48.3118474523289</v>
      </c>
      <c r="F96" s="84"/>
      <c r="G96" s="85"/>
      <c r="H96" s="127"/>
      <c r="I96" s="84" t="n">
        <f aca="false">I97+I98</f>
        <v>3199000</v>
      </c>
      <c r="J96" s="85" t="n">
        <f aca="false">J97+J98</f>
        <v>1545496</v>
      </c>
      <c r="K96" s="168" t="n">
        <f aca="false">J96/I96*100</f>
        <v>48.3118474523289</v>
      </c>
    </row>
    <row r="97" s="103" customFormat="true" ht="30.75" hidden="false" customHeight="true" outlineLevel="0" collapsed="false">
      <c r="A97" s="177" t="n">
        <v>2480</v>
      </c>
      <c r="B97" s="154" t="s">
        <v>73</v>
      </c>
      <c r="C97" s="155" t="n">
        <f aca="false">F97+I97</f>
        <v>3091000</v>
      </c>
      <c r="D97" s="156" t="n">
        <f aca="false">G97+J97</f>
        <v>1545496</v>
      </c>
      <c r="E97" s="157" t="n">
        <f aca="false">D97/C97*100</f>
        <v>49.9998705920414</v>
      </c>
      <c r="F97" s="155"/>
      <c r="G97" s="158"/>
      <c r="H97" s="159"/>
      <c r="I97" s="155" t="n">
        <v>3091000</v>
      </c>
      <c r="J97" s="158" t="n">
        <v>1545496</v>
      </c>
      <c r="K97" s="124" t="n">
        <f aca="false">J97/I97*100</f>
        <v>49.9998705920414</v>
      </c>
      <c r="M97" s="102"/>
    </row>
    <row r="98" s="103" customFormat="true" ht="71.25" hidden="false" customHeight="true" outlineLevel="0" collapsed="false">
      <c r="A98" s="145" t="n">
        <v>6220</v>
      </c>
      <c r="B98" s="146" t="s">
        <v>31</v>
      </c>
      <c r="C98" s="162" t="n">
        <f aca="false">I98</f>
        <v>108000</v>
      </c>
      <c r="D98" s="163" t="n">
        <f aca="false">G98+J98</f>
        <v>0</v>
      </c>
      <c r="E98" s="164" t="n">
        <f aca="false">D98/C98*100</f>
        <v>0</v>
      </c>
      <c r="F98" s="162"/>
      <c r="G98" s="165"/>
      <c r="H98" s="166"/>
      <c r="I98" s="162" t="n">
        <v>108000</v>
      </c>
      <c r="J98" s="165"/>
      <c r="K98" s="124"/>
      <c r="M98" s="102"/>
    </row>
    <row r="99" s="78" customFormat="true" ht="25.5" hidden="false" customHeight="true" outlineLevel="0" collapsed="false">
      <c r="A99" s="79" t="n">
        <v>92108</v>
      </c>
      <c r="B99" s="80" t="s">
        <v>74</v>
      </c>
      <c r="C99" s="84" t="n">
        <f aca="false">F99+I99</f>
        <v>3297000</v>
      </c>
      <c r="D99" s="125" t="n">
        <f aca="false">G99+J99</f>
        <v>1586664</v>
      </c>
      <c r="E99" s="126" t="n">
        <f aca="false">D99/C99*100</f>
        <v>48.1244767970883</v>
      </c>
      <c r="F99" s="84"/>
      <c r="G99" s="85"/>
      <c r="H99" s="127"/>
      <c r="I99" s="84" t="n">
        <f aca="false">I100</f>
        <v>3297000</v>
      </c>
      <c r="J99" s="85" t="n">
        <f aca="false">SUM(J100:J100)</f>
        <v>1586664</v>
      </c>
      <c r="K99" s="168" t="n">
        <f aca="false">J99/I99*100</f>
        <v>48.1244767970883</v>
      </c>
    </row>
    <row r="100" s="103" customFormat="true" ht="24.75" hidden="false" customHeight="true" outlineLevel="0" collapsed="false">
      <c r="A100" s="177" t="n">
        <v>2480</v>
      </c>
      <c r="B100" s="154" t="s">
        <v>75</v>
      </c>
      <c r="C100" s="155" t="n">
        <f aca="false">F100+I100</f>
        <v>3297000</v>
      </c>
      <c r="D100" s="156" t="n">
        <f aca="false">G100+J100</f>
        <v>1586664</v>
      </c>
      <c r="E100" s="157"/>
      <c r="F100" s="155"/>
      <c r="G100" s="158"/>
      <c r="H100" s="159"/>
      <c r="I100" s="155" t="n">
        <v>3297000</v>
      </c>
      <c r="J100" s="158" t="n">
        <v>1586664</v>
      </c>
      <c r="K100" s="124" t="n">
        <f aca="false">J100/I100*100</f>
        <v>48.1244767970883</v>
      </c>
      <c r="M100" s="102"/>
    </row>
    <row r="101" s="78" customFormat="true" ht="30" hidden="false" customHeight="true" outlineLevel="0" collapsed="false">
      <c r="A101" s="79" t="n">
        <v>92109</v>
      </c>
      <c r="B101" s="80" t="s">
        <v>76</v>
      </c>
      <c r="C101" s="84" t="n">
        <f aca="false">F101+I101</f>
        <v>3439000</v>
      </c>
      <c r="D101" s="125" t="n">
        <f aca="false">G101+J101</f>
        <v>2201212</v>
      </c>
      <c r="E101" s="126" t="n">
        <f aca="false">D101/C101*100</f>
        <v>64.0073277115441</v>
      </c>
      <c r="F101" s="84" t="n">
        <f aca="false">SUM(F102:F102)</f>
        <v>3439000</v>
      </c>
      <c r="G101" s="85" t="n">
        <f aca="false">SUM(G102:G102)</f>
        <v>2201212</v>
      </c>
      <c r="H101" s="127" t="n">
        <f aca="false">G101/F101*100</f>
        <v>64.0073277115441</v>
      </c>
      <c r="I101" s="84"/>
      <c r="J101" s="85"/>
      <c r="K101" s="211"/>
      <c r="M101" s="102"/>
      <c r="N101" s="103"/>
    </row>
    <row r="102" s="171" customFormat="true" ht="27.75" hidden="false" customHeight="true" outlineLevel="0" collapsed="false">
      <c r="A102" s="128" t="n">
        <v>2480</v>
      </c>
      <c r="B102" s="129" t="s">
        <v>75</v>
      </c>
      <c r="C102" s="130" t="n">
        <f aca="false">F102+I102</f>
        <v>3439000</v>
      </c>
      <c r="D102" s="131" t="n">
        <f aca="false">G102+J102</f>
        <v>2201212</v>
      </c>
      <c r="E102" s="132"/>
      <c r="F102" s="130" t="n">
        <v>3439000</v>
      </c>
      <c r="G102" s="133" t="n">
        <v>2201212</v>
      </c>
      <c r="H102" s="134" t="n">
        <f aca="false">G102/F102*100</f>
        <v>64.0073277115441</v>
      </c>
      <c r="I102" s="130"/>
      <c r="J102" s="133"/>
      <c r="K102" s="101"/>
      <c r="M102" s="102"/>
      <c r="N102" s="103"/>
    </row>
    <row r="103" s="78" customFormat="true" ht="21" hidden="false" customHeight="true" outlineLevel="0" collapsed="false">
      <c r="A103" s="79" t="n">
        <v>92116</v>
      </c>
      <c r="B103" s="80" t="s">
        <v>77</v>
      </c>
      <c r="C103" s="84" t="n">
        <f aca="false">F103+I103</f>
        <v>4011100</v>
      </c>
      <c r="D103" s="125" t="n">
        <f aca="false">G103+J103</f>
        <v>2000635</v>
      </c>
      <c r="E103" s="126" t="n">
        <f aca="false">D103/C103*100</f>
        <v>49.8774650345292</v>
      </c>
      <c r="F103" s="84" t="n">
        <f aca="false">F104</f>
        <v>1348000</v>
      </c>
      <c r="G103" s="85" t="n">
        <f aca="false">G104</f>
        <v>670266</v>
      </c>
      <c r="H103" s="127" t="n">
        <f aca="false">G103/F103*100</f>
        <v>49.722997032641</v>
      </c>
      <c r="I103" s="84" t="n">
        <f aca="false">I104</f>
        <v>2663100</v>
      </c>
      <c r="J103" s="85" t="n">
        <f aca="false">SUM(J104)</f>
        <v>1330369</v>
      </c>
      <c r="K103" s="168" t="n">
        <f aca="false">J103/I103*100</f>
        <v>49.9556531861365</v>
      </c>
    </row>
    <row r="104" s="102" customFormat="true" ht="26.25" hidden="false" customHeight="true" outlineLevel="0" collapsed="false">
      <c r="A104" s="177" t="n">
        <v>2480</v>
      </c>
      <c r="B104" s="154" t="s">
        <v>75</v>
      </c>
      <c r="C104" s="155" t="n">
        <f aca="false">F104+I104</f>
        <v>4011100</v>
      </c>
      <c r="D104" s="156" t="n">
        <f aca="false">G104+J104</f>
        <v>2000635</v>
      </c>
      <c r="E104" s="157"/>
      <c r="F104" s="155" t="n">
        <v>1348000</v>
      </c>
      <c r="G104" s="158" t="n">
        <v>670266</v>
      </c>
      <c r="H104" s="159" t="n">
        <f aca="false">G104/F104*100</f>
        <v>49.722997032641</v>
      </c>
      <c r="I104" s="155" t="n">
        <v>2663100</v>
      </c>
      <c r="J104" s="158" t="n">
        <v>1330369</v>
      </c>
      <c r="K104" s="124" t="n">
        <f aca="false">J104/I104*100</f>
        <v>49.9556531861365</v>
      </c>
    </row>
    <row r="105" s="78" customFormat="true" ht="20.25" hidden="false" customHeight="true" outlineLevel="0" collapsed="false">
      <c r="A105" s="79" t="n">
        <v>92118</v>
      </c>
      <c r="B105" s="80" t="s">
        <v>78</v>
      </c>
      <c r="C105" s="84" t="n">
        <f aca="false">F105+I105</f>
        <v>2283300</v>
      </c>
      <c r="D105" s="125" t="n">
        <f aca="false">G105+J105</f>
        <v>1129262</v>
      </c>
      <c r="E105" s="126" t="n">
        <f aca="false">D105/C105*100</f>
        <v>49.4574519336049</v>
      </c>
      <c r="F105" s="84"/>
      <c r="G105" s="85"/>
      <c r="H105" s="127"/>
      <c r="I105" s="84" t="n">
        <f aca="false">I106+I107</f>
        <v>2283300</v>
      </c>
      <c r="J105" s="85" t="n">
        <f aca="false">J106+J107</f>
        <v>1129262</v>
      </c>
      <c r="K105" s="212" t="n">
        <f aca="false">K106+K107</f>
        <v>49.9546799563931</v>
      </c>
    </row>
    <row r="106" s="102" customFormat="true" ht="29.25" hidden="false" customHeight="true" outlineLevel="0" collapsed="false">
      <c r="A106" s="177" t="n">
        <v>2480</v>
      </c>
      <c r="B106" s="154" t="s">
        <v>75</v>
      </c>
      <c r="C106" s="155" t="n">
        <f aca="false">F106+I106</f>
        <v>1926300</v>
      </c>
      <c r="D106" s="156" t="n">
        <f aca="false">G106+J106</f>
        <v>962277</v>
      </c>
      <c r="E106" s="157" t="n">
        <f aca="false">D106/C106*100</f>
        <v>49.9546799563931</v>
      </c>
      <c r="F106" s="155"/>
      <c r="G106" s="158"/>
      <c r="H106" s="159"/>
      <c r="I106" s="155" t="n">
        <v>1926300</v>
      </c>
      <c r="J106" s="158" t="n">
        <v>962277</v>
      </c>
      <c r="K106" s="124" t="n">
        <f aca="false">J106/I106*100</f>
        <v>49.9546799563931</v>
      </c>
    </row>
    <row r="107" s="102" customFormat="true" ht="77.25" hidden="false" customHeight="true" outlineLevel="0" collapsed="false">
      <c r="A107" s="61" t="n">
        <v>6220</v>
      </c>
      <c r="B107" s="89" t="s">
        <v>31</v>
      </c>
      <c r="C107" s="90" t="n">
        <f aca="false">F107+I107</f>
        <v>357000</v>
      </c>
      <c r="D107" s="91" t="n">
        <f aca="false">G107+J107</f>
        <v>166985</v>
      </c>
      <c r="E107" s="65" t="n">
        <f aca="false">D107/C107*100</f>
        <v>46.7745098039216</v>
      </c>
      <c r="F107" s="90"/>
      <c r="G107" s="99"/>
      <c r="H107" s="100"/>
      <c r="I107" s="90" t="n">
        <v>357000</v>
      </c>
      <c r="J107" s="99" t="n">
        <v>166985</v>
      </c>
      <c r="K107" s="124"/>
    </row>
    <row r="108" s="102" customFormat="true" ht="24" hidden="false" customHeight="true" outlineLevel="0" collapsed="false">
      <c r="A108" s="179" t="n">
        <v>92120</v>
      </c>
      <c r="B108" s="180" t="s">
        <v>79</v>
      </c>
      <c r="C108" s="181" t="n">
        <f aca="false">F108</f>
        <v>898488</v>
      </c>
      <c r="D108" s="182" t="n">
        <f aca="false">D109</f>
        <v>450000</v>
      </c>
      <c r="E108" s="183" t="n">
        <f aca="false">D108/C108*100</f>
        <v>50.0841413574806</v>
      </c>
      <c r="F108" s="181" t="n">
        <f aca="false">F109</f>
        <v>898488</v>
      </c>
      <c r="G108" s="184" t="n">
        <f aca="false">G109</f>
        <v>450000</v>
      </c>
      <c r="H108" s="185"/>
      <c r="I108" s="181"/>
      <c r="J108" s="184"/>
      <c r="K108" s="124"/>
    </row>
    <row r="109" s="102" customFormat="true" ht="86.25" hidden="false" customHeight="true" outlineLevel="0" collapsed="false">
      <c r="A109" s="61" t="n">
        <v>2720</v>
      </c>
      <c r="B109" s="89" t="s">
        <v>80</v>
      </c>
      <c r="C109" s="90" t="n">
        <f aca="false">F109</f>
        <v>898488</v>
      </c>
      <c r="D109" s="91" t="n">
        <f aca="false">G109</f>
        <v>450000</v>
      </c>
      <c r="E109" s="65"/>
      <c r="F109" s="90" t="n">
        <v>898488</v>
      </c>
      <c r="G109" s="99" t="n">
        <v>450000</v>
      </c>
      <c r="H109" s="100"/>
      <c r="I109" s="90"/>
      <c r="J109" s="99"/>
      <c r="K109" s="124"/>
    </row>
    <row r="110" s="214" customFormat="true" ht="17.25" hidden="false" customHeight="true" outlineLevel="0" collapsed="false">
      <c r="A110" s="79" t="n">
        <v>92195</v>
      </c>
      <c r="B110" s="80" t="s">
        <v>28</v>
      </c>
      <c r="C110" s="194" t="n">
        <f aca="false">F110</f>
        <v>446000</v>
      </c>
      <c r="D110" s="195"/>
      <c r="E110" s="196"/>
      <c r="F110" s="194" t="n">
        <f aca="false">F111</f>
        <v>446000</v>
      </c>
      <c r="G110" s="197"/>
      <c r="H110" s="198"/>
      <c r="I110" s="194"/>
      <c r="J110" s="197"/>
      <c r="K110" s="213"/>
    </row>
    <row r="111" s="102" customFormat="true" ht="29.25" hidden="false" customHeight="true" outlineLevel="0" collapsed="false">
      <c r="A111" s="215" t="n">
        <v>2480</v>
      </c>
      <c r="B111" s="154" t="s">
        <v>75</v>
      </c>
      <c r="C111" s="216" t="n">
        <f aca="false">F111</f>
        <v>446000</v>
      </c>
      <c r="D111" s="217"/>
      <c r="E111" s="218"/>
      <c r="F111" s="216" t="n">
        <v>446000</v>
      </c>
      <c r="G111" s="219"/>
      <c r="H111" s="220"/>
      <c r="I111" s="216"/>
      <c r="J111" s="219"/>
      <c r="K111" s="124"/>
    </row>
    <row r="112" s="78" customFormat="true" ht="29.25" hidden="false" customHeight="true" outlineLevel="0" collapsed="false">
      <c r="A112" s="70" t="n">
        <v>926</v>
      </c>
      <c r="B112" s="71" t="s">
        <v>81</v>
      </c>
      <c r="C112" s="72" t="n">
        <f aca="false">F112+I112</f>
        <v>4318000</v>
      </c>
      <c r="D112" s="73" t="n">
        <f aca="false">G112+J112</f>
        <v>2874079</v>
      </c>
      <c r="E112" s="74" t="n">
        <f aca="false">D112/C112*100</f>
        <v>66.5604214914312</v>
      </c>
      <c r="F112" s="72" t="n">
        <f aca="false">F113+F115</f>
        <v>4318000</v>
      </c>
      <c r="G112" s="75" t="n">
        <f aca="false">G113+G115</f>
        <v>2874079</v>
      </c>
      <c r="H112" s="76" t="n">
        <f aca="false">G112/F112*100</f>
        <v>66.5604214914312</v>
      </c>
      <c r="I112" s="72"/>
      <c r="J112" s="75"/>
      <c r="K112" s="77"/>
    </row>
    <row r="113" s="78" customFormat="true" ht="27.75" hidden="false" customHeight="true" outlineLevel="0" collapsed="false">
      <c r="A113" s="79" t="n">
        <v>92605</v>
      </c>
      <c r="B113" s="80" t="s">
        <v>82</v>
      </c>
      <c r="C113" s="84" t="n">
        <f aca="false">F113+I113</f>
        <v>3768000</v>
      </c>
      <c r="D113" s="125" t="n">
        <f aca="false">G113+J113</f>
        <v>2324079</v>
      </c>
      <c r="E113" s="126" t="n">
        <f aca="false">D113/C113*100</f>
        <v>61.6793789808917</v>
      </c>
      <c r="F113" s="84" t="n">
        <f aca="false">SUM(F114:F114)</f>
        <v>3768000</v>
      </c>
      <c r="G113" s="85" t="n">
        <f aca="false">SUM(G114:G114)</f>
        <v>2324079</v>
      </c>
      <c r="H113" s="127" t="n">
        <f aca="false">G113/F113*100</f>
        <v>61.6793789808917</v>
      </c>
      <c r="I113" s="84"/>
      <c r="J113" s="85"/>
      <c r="K113" s="87"/>
    </row>
    <row r="114" s="103" customFormat="true" ht="57.75" hidden="false" customHeight="true" outlineLevel="0" collapsed="false">
      <c r="A114" s="61" t="n">
        <v>2820</v>
      </c>
      <c r="B114" s="89" t="s">
        <v>20</v>
      </c>
      <c r="C114" s="155" t="n">
        <f aca="false">F114+I114</f>
        <v>3768000</v>
      </c>
      <c r="D114" s="156" t="n">
        <f aca="false">G114+J114</f>
        <v>2324079</v>
      </c>
      <c r="E114" s="65"/>
      <c r="F114" s="90" t="n">
        <v>3768000</v>
      </c>
      <c r="G114" s="99" t="n">
        <v>2324079</v>
      </c>
      <c r="H114" s="159" t="n">
        <f aca="false">G114/F114*100</f>
        <v>61.6793789808917</v>
      </c>
      <c r="I114" s="90"/>
      <c r="J114" s="158"/>
      <c r="K114" s="101"/>
      <c r="M114" s="102"/>
      <c r="N114" s="78"/>
    </row>
    <row r="115" s="97" customFormat="true" ht="21.75" hidden="false" customHeight="true" outlineLevel="0" collapsed="false">
      <c r="A115" s="179" t="n">
        <v>92695</v>
      </c>
      <c r="B115" s="221" t="s">
        <v>28</v>
      </c>
      <c r="C115" s="181" t="n">
        <f aca="false">F115+I115</f>
        <v>550000</v>
      </c>
      <c r="D115" s="182" t="n">
        <f aca="false">SUM(D116:D117)</f>
        <v>550000</v>
      </c>
      <c r="E115" s="183" t="n">
        <f aca="false">D115/C115*100</f>
        <v>100</v>
      </c>
      <c r="F115" s="181" t="n">
        <f aca="false">SUM(F116:F117)</f>
        <v>550000</v>
      </c>
      <c r="G115" s="184" t="n">
        <f aca="false">SUM(G116:G117)</f>
        <v>550000</v>
      </c>
      <c r="H115" s="185"/>
      <c r="I115" s="181"/>
      <c r="J115" s="184"/>
      <c r="K115" s="96"/>
      <c r="M115" s="110"/>
      <c r="N115" s="110"/>
    </row>
    <row r="116" s="103" customFormat="true" ht="49.5" hidden="false" customHeight="true" outlineLevel="0" collapsed="false">
      <c r="A116" s="61" t="n">
        <v>2820</v>
      </c>
      <c r="B116" s="89" t="s">
        <v>20</v>
      </c>
      <c r="C116" s="90" t="n">
        <f aca="false">F116</f>
        <v>485000</v>
      </c>
      <c r="D116" s="91" t="n">
        <f aca="false">G116</f>
        <v>485000</v>
      </c>
      <c r="E116" s="65"/>
      <c r="F116" s="90" t="n">
        <v>485000</v>
      </c>
      <c r="G116" s="99" t="n">
        <v>485000</v>
      </c>
      <c r="H116" s="100"/>
      <c r="I116" s="90"/>
      <c r="J116" s="99"/>
      <c r="K116" s="101"/>
      <c r="M116" s="102"/>
      <c r="N116" s="78"/>
    </row>
    <row r="117" s="103" customFormat="true" ht="75.75" hidden="false" customHeight="true" outlineLevel="0" collapsed="false">
      <c r="A117" s="215" t="n">
        <v>6230</v>
      </c>
      <c r="B117" s="222" t="s">
        <v>83</v>
      </c>
      <c r="C117" s="90" t="n">
        <f aca="false">F117</f>
        <v>65000</v>
      </c>
      <c r="D117" s="91" t="n">
        <f aca="false">G117</f>
        <v>65000</v>
      </c>
      <c r="E117" s="65"/>
      <c r="F117" s="90" t="n">
        <v>65000</v>
      </c>
      <c r="G117" s="99" t="n">
        <v>65000</v>
      </c>
      <c r="H117" s="100"/>
      <c r="I117" s="90"/>
      <c r="J117" s="99"/>
      <c r="K117" s="101"/>
      <c r="M117" s="102"/>
      <c r="N117" s="78"/>
    </row>
    <row r="118" s="78" customFormat="true" ht="22.5" hidden="false" customHeight="true" outlineLevel="0" collapsed="false">
      <c r="A118" s="223"/>
      <c r="B118" s="224" t="s">
        <v>5</v>
      </c>
      <c r="C118" s="225" t="n">
        <f aca="false">F118+I118</f>
        <v>63414856</v>
      </c>
      <c r="D118" s="226" t="n">
        <f aca="false">G118+J118</f>
        <v>33348111</v>
      </c>
      <c r="E118" s="227" t="n">
        <f aca="false">D118/C118*100</f>
        <v>52.5872218333193</v>
      </c>
      <c r="F118" s="225" t="n">
        <f aca="false">F8+F11+F15+F19+F24+F29+F52+F60+F72+F83+F88+F93+F112+F49</f>
        <v>41590116</v>
      </c>
      <c r="G118" s="228" t="n">
        <f aca="false">G8+G11+G15+G19+G24+G29+G52+G60+G72+G83+G88+G93+G112+G49</f>
        <v>21580489</v>
      </c>
      <c r="H118" s="229" t="n">
        <f aca="false">G118/F118*100</f>
        <v>51.888503989746</v>
      </c>
      <c r="I118" s="225" t="n">
        <f aca="false">I11+I19+I24+I29+I52+I60+I72+I83+I93+I112</f>
        <v>21824740</v>
      </c>
      <c r="J118" s="228" t="n">
        <f aca="false">J11+J19+J24+J29+J52+J60+J72+J83+J93+J112</f>
        <v>11767622</v>
      </c>
      <c r="K118" s="116" t="n">
        <f aca="false">J118/I118*100</f>
        <v>53.9187270959471</v>
      </c>
    </row>
    <row r="119" customFormat="false" ht="13.5" hidden="false" customHeight="false" outlineLevel="0" collapsed="false">
      <c r="A119" s="230"/>
      <c r="B119" s="231" t="s">
        <v>84</v>
      </c>
      <c r="C119" s="232"/>
      <c r="D119" s="233"/>
      <c r="E119" s="234"/>
      <c r="F119" s="235"/>
      <c r="G119" s="236"/>
      <c r="H119" s="207"/>
      <c r="I119" s="235"/>
      <c r="J119" s="236"/>
      <c r="N119" s="78"/>
    </row>
    <row r="120" customFormat="false" ht="17.25" hidden="false" customHeight="true" outlineLevel="0" collapsed="false">
      <c r="A120" s="237"/>
      <c r="B120" s="238" t="s">
        <v>85</v>
      </c>
      <c r="C120" s="239" t="n">
        <f aca="false">F120+I120</f>
        <v>60495856</v>
      </c>
      <c r="D120" s="240" t="n">
        <f aca="false">G120+J120</f>
        <v>33116126</v>
      </c>
      <c r="E120" s="234" t="n">
        <f aca="false">D120/C120*100</f>
        <v>54.7411478895348</v>
      </c>
      <c r="F120" s="241" t="n">
        <f aca="false">F118-F121</f>
        <v>39356116</v>
      </c>
      <c r="G120" s="242" t="n">
        <f aca="false">G118-G121</f>
        <v>21515489</v>
      </c>
      <c r="H120" s="207"/>
      <c r="I120" s="241" t="n">
        <f aca="false">I118-I121</f>
        <v>21139740</v>
      </c>
      <c r="J120" s="242" t="n">
        <f aca="false">J118-J121</f>
        <v>11600637</v>
      </c>
    </row>
    <row r="121" customFormat="false" ht="18" hidden="false" customHeight="true" outlineLevel="0" collapsed="false">
      <c r="A121" s="243"/>
      <c r="B121" s="244" t="s">
        <v>86</v>
      </c>
      <c r="C121" s="245" t="n">
        <f aca="false">F121+I121</f>
        <v>2919000</v>
      </c>
      <c r="D121" s="246" t="n">
        <f aca="false">G121+J121</f>
        <v>231985</v>
      </c>
      <c r="E121" s="247" t="n">
        <f aca="false">D121/C121*100</f>
        <v>7.94741349777321</v>
      </c>
      <c r="F121" s="248" t="n">
        <f aca="false">F18+F26+F37+F75+F98+F107+F92+F117+F59</f>
        <v>2234000</v>
      </c>
      <c r="G121" s="249" t="n">
        <f aca="false">G18+G26+G37+G75+G98+G107+G92+G117+G59</f>
        <v>65000</v>
      </c>
      <c r="H121" s="250" t="e">
        <f aca="false">H10+H18+H37+H75+#REF!+#REF!+#REF!+H107</f>
        <v>#REF!</v>
      </c>
      <c r="I121" s="248" t="n">
        <f aca="false">I18+I26+I37+I75+I98+I107</f>
        <v>685000</v>
      </c>
      <c r="J121" s="249" t="n">
        <f aca="false">J18+J26+J37+J75+J98+J107</f>
        <v>166985</v>
      </c>
    </row>
    <row r="122" customFormat="false" ht="12.75" hidden="false" customHeight="false" outlineLevel="0" collapsed="false">
      <c r="G122" s="251"/>
      <c r="H122" s="207"/>
    </row>
    <row r="123" customFormat="false" ht="12" hidden="false" customHeight="false" outlineLevel="0" collapsed="false">
      <c r="A123" s="1" t="s">
        <v>87</v>
      </c>
      <c r="G123" s="251"/>
      <c r="H123" s="207"/>
    </row>
    <row r="124" customFormat="false" ht="12" hidden="false" customHeight="false" outlineLevel="0" collapsed="false">
      <c r="A124" s="1" t="s">
        <v>88</v>
      </c>
      <c r="G124" s="251"/>
      <c r="H124" s="207"/>
    </row>
    <row r="125" customFormat="false" ht="12" hidden="false" customHeight="false" outlineLevel="0" collapsed="false">
      <c r="A125" s="1" t="s">
        <v>89</v>
      </c>
      <c r="G125" s="251"/>
      <c r="H125" s="207"/>
    </row>
  </sheetData>
  <mergeCells count="6">
    <mergeCell ref="I1:J1"/>
    <mergeCell ref="A2:K2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240277777777778" right="0.25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2:13:34Z</dcterms:created>
  <dc:creator>Sulewska</dc:creator>
  <dc:description/>
  <dc:language>en-US</dc:language>
  <cp:lastModifiedBy>Sulewska</cp:lastModifiedBy>
  <cp:lastPrinted>2009-09-01T12:14:21Z</cp:lastPrinted>
  <dcterms:modified xsi:type="dcterms:W3CDTF">2009-09-07T10:38:26Z</dcterms:modified>
  <cp:revision>0</cp:revision>
  <dc:subject/>
  <dc:title/>
</cp:coreProperties>
</file>