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4" sheetId="1" state="visible" r:id="rId2"/>
  </sheets>
  <definedNames>
    <definedName function="false" hidden="false" localSheetId="0" name="_xlnm.Print_Titles" vbProcedure="false">'zał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Załącznik nr 4</t>
  </si>
  <si>
    <t xml:space="preserve">INFORMACJA   Z   REALIZACJI   REMONTÓW</t>
  </si>
  <si>
    <t xml:space="preserve">(stan na dzień 30.06.2009 r.)</t>
  </si>
  <si>
    <t xml:space="preserve"> w złotych</t>
  </si>
  <si>
    <t xml:space="preserve">Rozdział </t>
  </si>
  <si>
    <t xml:space="preserve">Wyszczególnienie</t>
  </si>
  <si>
    <t xml:space="preserve">§</t>
  </si>
  <si>
    <t xml:space="preserve">Plan pierwotny</t>
  </si>
  <si>
    <t xml:space="preserve">Plan    po zmianach</t>
  </si>
  <si>
    <t xml:space="preserve">Wykonanie</t>
  </si>
  <si>
    <t xml:space="preserve">% wykonania              6  :  5</t>
  </si>
  <si>
    <t xml:space="preserve">Dział  500</t>
  </si>
  <si>
    <t xml:space="preserve">Remonty bieżące i naprawa nawierzchni tagrowisk</t>
  </si>
  <si>
    <t xml:space="preserve">Dział  600</t>
  </si>
  <si>
    <t xml:space="preserve">Remonty bieżące i  naprawy dróg powiatowych</t>
  </si>
  <si>
    <t xml:space="preserve">Remonty dróg gminnych </t>
  </si>
  <si>
    <t xml:space="preserve">Remont dróg wewnętrznych</t>
  </si>
  <si>
    <t xml:space="preserve">Zarząd Dróg Miejskich </t>
  </si>
  <si>
    <r>
      <rPr>
        <sz val="10"/>
        <rFont val="Times New Roman CE"/>
        <family val="1"/>
        <charset val="238"/>
      </rPr>
      <t xml:space="preserve">ZDM - </t>
    </r>
    <r>
      <rPr>
        <i val="true"/>
        <sz val="10"/>
        <rFont val="Times New Roman CE"/>
        <family val="1"/>
        <charset val="238"/>
      </rPr>
      <t xml:space="preserve">remonty samochodów, pomieszczeń i sprzętu biurowego</t>
    </r>
  </si>
  <si>
    <t xml:space="preserve">Dział  700</t>
  </si>
  <si>
    <t xml:space="preserve">Dział  750</t>
  </si>
  <si>
    <r>
      <rPr>
        <sz val="10"/>
        <rFont val="Times New Roman CE"/>
        <family val="1"/>
        <charset val="238"/>
      </rPr>
      <t xml:space="preserve">Urząd Miejski -</t>
    </r>
    <r>
      <rPr>
        <i val="true"/>
        <sz val="10"/>
        <rFont val="Times New Roman CE"/>
        <family val="1"/>
        <charset val="238"/>
      </rPr>
      <t xml:space="preserve">  usługi konserwacyjne i naprawcze budynku, remont toalet, schodów zewnętrznych  dyżurki Straży Miejskiej, naprawy sprzętu informatycznego</t>
    </r>
  </si>
  <si>
    <t xml:space="preserve">OCHRONA ZDROWIA</t>
  </si>
  <si>
    <t xml:space="preserve">Izba Wytrzeźwień</t>
  </si>
  <si>
    <t xml:space="preserve">Dział  754</t>
  </si>
  <si>
    <t xml:space="preserve">75411                  75414</t>
  </si>
  <si>
    <r>
      <rPr>
        <sz val="10"/>
        <rFont val="Times New Roman CE"/>
        <family val="1"/>
        <charset val="238"/>
      </rPr>
      <t xml:space="preserve">Komendy powiatowe Państwowej Straży Pożarnej -</t>
    </r>
    <r>
      <rPr>
        <i val="true"/>
        <sz val="10"/>
        <rFont val="Times New Roman CE"/>
        <family val="1"/>
        <charset val="238"/>
      </rPr>
      <t xml:space="preserve"> remont budynku i sprzętu</t>
    </r>
  </si>
  <si>
    <t xml:space="preserve">Dział  801</t>
  </si>
  <si>
    <t xml:space="preserve">Szkoły podstawowe</t>
  </si>
  <si>
    <t xml:space="preserve">Szkoły podstawowe specjalne</t>
  </si>
  <si>
    <t xml:space="preserve">Przedszkola specjalne</t>
  </si>
  <si>
    <t xml:space="preserve">Gimnazja</t>
  </si>
  <si>
    <t xml:space="preserve">Gimnazja specjalne</t>
  </si>
  <si>
    <t xml:space="preserve">Zespół Obsługi  Ekonomiczno-Administracyjne Przedszkoli</t>
  </si>
  <si>
    <t xml:space="preserve">Licea ogólnokształcące</t>
  </si>
  <si>
    <t xml:space="preserve">Licea profilowane</t>
  </si>
  <si>
    <t xml:space="preserve">Szkoły zawodowe</t>
  </si>
  <si>
    <t xml:space="preserve">Szkoły zawodowe specjalne</t>
  </si>
  <si>
    <t xml:space="preserve">Centrum Kształcenia Ustawicznego </t>
  </si>
  <si>
    <t xml:space="preserve">Pozostała działalność</t>
  </si>
  <si>
    <t xml:space="preserve">Dział  851</t>
  </si>
  <si>
    <r>
      <rPr>
        <sz val="10"/>
        <rFont val="Times New Roman CE"/>
        <family val="1"/>
        <charset val="238"/>
      </rPr>
      <t xml:space="preserve">Przeciwdziałanie alkoholizmowi -</t>
    </r>
    <r>
      <rPr>
        <i val="true"/>
        <sz val="10"/>
        <rFont val="Times New Roman CE"/>
        <family val="1"/>
        <charset val="238"/>
      </rPr>
      <t xml:space="preserve"> remonty placów zabaw</t>
    </r>
  </si>
  <si>
    <r>
      <rPr>
        <sz val="10"/>
        <rFont val="Times New Roman CE"/>
        <family val="1"/>
        <charset val="238"/>
      </rPr>
      <t xml:space="preserve">Pozostała działalność - </t>
    </r>
    <r>
      <rPr>
        <i val="true"/>
        <sz val="10"/>
        <rFont val="Times New Roman CE"/>
        <family val="1"/>
        <charset val="238"/>
      </rPr>
      <t xml:space="preserve">usuwanie barier architektonicznych</t>
    </r>
  </si>
  <si>
    <t xml:space="preserve">Dział  852</t>
  </si>
  <si>
    <t xml:space="preserve">Malowanie pomieszczeń - RDD Nr 3, remont łazienki RDD Nr 2</t>
  </si>
  <si>
    <t xml:space="preserve">Ośrodki pomocy społecznej</t>
  </si>
  <si>
    <t xml:space="preserve">Ośrodki adopcyjno-opiekuńcze</t>
  </si>
  <si>
    <t xml:space="preserve">Remonty bieżące w mieszkaniach chronionych</t>
  </si>
  <si>
    <t xml:space="preserve">Remonty bieżące w Ośrodku Adopcyjno-Opiekuńczym</t>
  </si>
  <si>
    <t xml:space="preserve">Dział  854</t>
  </si>
  <si>
    <r>
      <rPr>
        <sz val="10"/>
        <rFont val="Times New Roman CE"/>
        <family val="1"/>
        <charset val="238"/>
      </rPr>
      <t xml:space="preserve">Świetlice szkolne -</t>
    </r>
    <r>
      <rPr>
        <i val="true"/>
        <sz val="10"/>
        <rFont val="Times New Roman CE"/>
        <family val="1"/>
        <charset val="238"/>
      </rPr>
      <t xml:space="preserve"> remonty bieżące</t>
    </r>
  </si>
  <si>
    <r>
      <rPr>
        <sz val="10"/>
        <rFont val="Times New Roman CE"/>
        <family val="1"/>
        <charset val="238"/>
      </rPr>
      <t xml:space="preserve">Specjalne ośrodki szkolno-wychowawcze -</t>
    </r>
    <r>
      <rPr>
        <i val="true"/>
        <sz val="10"/>
        <rFont val="Times New Roman CE"/>
        <family val="1"/>
        <charset val="238"/>
      </rPr>
      <t xml:space="preserve"> remonty bieżące</t>
    </r>
  </si>
  <si>
    <t xml:space="preserve">Poradnie psychologiczno - pedagogiczne</t>
  </si>
  <si>
    <r>
      <rPr>
        <sz val="10"/>
        <rFont val="Times New Roman CE"/>
        <family val="1"/>
        <charset val="238"/>
      </rPr>
      <t xml:space="preserve">Placówki wychowania pozaszkolnego-Pałac Młodzieży -</t>
    </r>
    <r>
      <rPr>
        <i val="true"/>
        <sz val="10"/>
        <rFont val="Times New Roman CE"/>
        <family val="1"/>
        <charset val="238"/>
      </rPr>
      <t xml:space="preserve"> remonty bieżące</t>
    </r>
  </si>
  <si>
    <r>
      <rPr>
        <sz val="10"/>
        <rFont val="Times New Roman CE"/>
        <family val="1"/>
        <charset val="238"/>
      </rPr>
      <t xml:space="preserve">Internaty i bursy szkolne -</t>
    </r>
    <r>
      <rPr>
        <i val="true"/>
        <sz val="10"/>
        <rFont val="Times New Roman CE"/>
        <family val="1"/>
        <charset val="238"/>
      </rPr>
      <t xml:space="preserve"> wymiana drzwi wejściowych</t>
    </r>
  </si>
  <si>
    <r>
      <rPr>
        <sz val="10"/>
        <rFont val="Times New Roman CE"/>
        <family val="1"/>
        <charset val="238"/>
      </rPr>
      <t xml:space="preserve">Szkolne schroniska młodzieżowe -</t>
    </r>
    <r>
      <rPr>
        <i val="true"/>
        <sz val="10"/>
        <rFont val="Times New Roman CE"/>
        <family val="1"/>
        <charset val="238"/>
      </rPr>
      <t xml:space="preserve">remonty bieżące</t>
    </r>
  </si>
  <si>
    <t xml:space="preserve">Dział  900</t>
  </si>
  <si>
    <t xml:space="preserve">Remont wiat i słupków autobusowych </t>
  </si>
  <si>
    <t xml:space="preserve">Remont schroniska dla zwierząt</t>
  </si>
  <si>
    <t xml:space="preserve">Remont i konserwacja  oświetlenia </t>
  </si>
  <si>
    <t xml:space="preserve">Remonty placów zabaw</t>
  </si>
  <si>
    <t xml:space="preserve">Dział  921</t>
  </si>
  <si>
    <t xml:space="preserve">Zakup usług konserwatorskich  dotyczących obiektów zabytkowych</t>
  </si>
  <si>
    <t xml:space="preserve">4340                      2720</t>
  </si>
  <si>
    <t xml:space="preserve">KULTURA FIZYCZNA I SPORT</t>
  </si>
  <si>
    <r>
      <rPr>
        <sz val="10"/>
        <rFont val="Times New Roman CE"/>
        <family val="1"/>
        <charset val="238"/>
      </rPr>
      <t xml:space="preserve">Remonty w obiektach ZOS -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basen, stadion "Bałtyk", inne obiekty ZOS</t>
    </r>
  </si>
  <si>
    <t xml:space="preserve">OGÓŁEM</t>
  </si>
  <si>
    <t xml:space="preserve">Autor dokumentu: Anna Żyła</t>
  </si>
  <si>
    <t xml:space="preserve">Wprowadził do BIP: Agnieszka Sulewska</t>
  </si>
  <si>
    <t xml:space="preserve">Data wprowadzenia do BIP: 07.09.2009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"/>
      <family val="1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Arial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3" activeCellId="0" sqref="A63:A6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28"/>
    <col collapsed="false" customWidth="true" hidden="false" outlineLevel="0" max="3" min="3" style="2" width="5.56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6.7"/>
    <col collapsed="false" customWidth="false" hidden="false" outlineLevel="0" max="236" min="8" style="1" width="9.99"/>
    <col collapsed="false" customWidth="false" hidden="false" outlineLevel="0" max="257" min="237" style="3" width="9.99"/>
  </cols>
  <sheetData>
    <row r="1" customFormat="false" ht="15.75" hidden="false" customHeight="false" outlineLevel="0" collapsed="false">
      <c r="F1" s="4" t="s">
        <v>0</v>
      </c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</row>
    <row r="4" s="9" customFormat="true" ht="15.75" hidden="false" customHeight="true" outlineLevel="0" collapsed="false">
      <c r="A4" s="10"/>
      <c r="B4" s="11"/>
      <c r="C4" s="11"/>
      <c r="D4" s="12"/>
      <c r="E4" s="12"/>
      <c r="F4" s="13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customFormat="false" ht="47.2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8" t="s">
        <v>9</v>
      </c>
      <c r="G5" s="19" t="s">
        <v>10</v>
      </c>
    </row>
    <row r="6" s="25" customFormat="true" ht="12.75" hidden="false" customHeight="true" outlineLevel="0" collapsed="false">
      <c r="A6" s="20" t="n">
        <v>1</v>
      </c>
      <c r="B6" s="21" t="n">
        <v>2</v>
      </c>
      <c r="C6" s="22" t="n">
        <v>3</v>
      </c>
      <c r="D6" s="23" t="n">
        <v>4</v>
      </c>
      <c r="E6" s="23" t="n">
        <v>5</v>
      </c>
      <c r="F6" s="22" t="n">
        <v>6</v>
      </c>
      <c r="G6" s="24" t="n">
        <v>7</v>
      </c>
    </row>
    <row r="7" s="25" customFormat="true" ht="19.5" hidden="false" customHeight="true" outlineLevel="0" collapsed="false">
      <c r="A7" s="26"/>
      <c r="B7" s="27" t="s">
        <v>11</v>
      </c>
      <c r="C7" s="28"/>
      <c r="D7" s="29" t="n">
        <f aca="false">D8</f>
        <v>25000</v>
      </c>
      <c r="E7" s="29" t="n">
        <f aca="false">E8</f>
        <v>25000</v>
      </c>
      <c r="F7" s="29" t="n">
        <f aca="false">F8</f>
        <v>799</v>
      </c>
      <c r="G7" s="30" t="n">
        <f aca="false">F7/E7*100</f>
        <v>3.196</v>
      </c>
    </row>
    <row r="8" s="25" customFormat="true" ht="29.25" hidden="false" customHeight="true" outlineLevel="0" collapsed="false">
      <c r="A8" s="31" t="n">
        <v>50095</v>
      </c>
      <c r="B8" s="32" t="s">
        <v>12</v>
      </c>
      <c r="C8" s="33" t="n">
        <v>4270</v>
      </c>
      <c r="D8" s="34" t="n">
        <v>25000</v>
      </c>
      <c r="E8" s="34" t="n">
        <v>25000</v>
      </c>
      <c r="F8" s="34" t="n">
        <v>799</v>
      </c>
      <c r="G8" s="35" t="n">
        <f aca="false">F8/E8*100</f>
        <v>3.196</v>
      </c>
    </row>
    <row r="9" s="38" customFormat="true" ht="16.5" hidden="false" customHeight="false" outlineLevel="0" collapsed="false">
      <c r="A9" s="36"/>
      <c r="B9" s="27" t="s">
        <v>13</v>
      </c>
      <c r="C9" s="28"/>
      <c r="D9" s="37" t="n">
        <f aca="false">SUM(D10:D14)</f>
        <v>2305700</v>
      </c>
      <c r="E9" s="37" t="n">
        <f aca="false">SUM(E10:E14)</f>
        <v>3025600</v>
      </c>
      <c r="F9" s="37" t="n">
        <f aca="false">SUM(F10:F14)</f>
        <v>944298</v>
      </c>
      <c r="G9" s="30" t="n">
        <f aca="false">F9/E9*100</f>
        <v>31.2102723426758</v>
      </c>
    </row>
    <row r="10" s="38" customFormat="true" ht="18.75" hidden="false" customHeight="true" outlineLevel="0" collapsed="false">
      <c r="A10" s="39" t="n">
        <v>60015</v>
      </c>
      <c r="B10" s="32" t="s">
        <v>14</v>
      </c>
      <c r="C10" s="33" t="n">
        <v>4270</v>
      </c>
      <c r="D10" s="40" t="n">
        <v>670000</v>
      </c>
      <c r="E10" s="40" t="n">
        <v>666500</v>
      </c>
      <c r="F10" s="40" t="n">
        <v>388219</v>
      </c>
      <c r="G10" s="35" t="n">
        <f aca="false">F10/E10*100</f>
        <v>58.2474118529632</v>
      </c>
    </row>
    <row r="11" s="25" customFormat="true" ht="15" hidden="false" customHeight="true" outlineLevel="0" collapsed="false">
      <c r="A11" s="39" t="n">
        <v>60016</v>
      </c>
      <c r="B11" s="32" t="s">
        <v>15</v>
      </c>
      <c r="C11" s="33" t="n">
        <v>4270</v>
      </c>
      <c r="D11" s="40" t="n">
        <v>720000</v>
      </c>
      <c r="E11" s="40" t="n">
        <v>660700</v>
      </c>
      <c r="F11" s="40" t="n">
        <v>238168</v>
      </c>
      <c r="G11" s="35" t="n">
        <f aca="false">F11/E11*100</f>
        <v>36.0478280611473</v>
      </c>
    </row>
    <row r="12" s="25" customFormat="true" ht="15" hidden="false" customHeight="true" outlineLevel="0" collapsed="false">
      <c r="A12" s="39" t="n">
        <v>60017</v>
      </c>
      <c r="B12" s="32" t="s">
        <v>16</v>
      </c>
      <c r="C12" s="33" t="n">
        <v>4270</v>
      </c>
      <c r="D12" s="40" t="n">
        <v>862700</v>
      </c>
      <c r="E12" s="40" t="n">
        <v>1645400</v>
      </c>
      <c r="F12" s="40" t="n">
        <v>310184</v>
      </c>
      <c r="G12" s="35" t="n">
        <f aca="false">F12/E12*100</f>
        <v>18.8515862404279</v>
      </c>
    </row>
    <row r="13" s="25" customFormat="true" ht="12.75" hidden="true" customHeight="false" outlineLevel="0" collapsed="false">
      <c r="A13" s="39" t="n">
        <v>60095</v>
      </c>
      <c r="B13" s="32" t="s">
        <v>17</v>
      </c>
      <c r="C13" s="33" t="n">
        <v>4270</v>
      </c>
      <c r="D13" s="40" t="n">
        <v>0</v>
      </c>
      <c r="E13" s="40" t="n">
        <v>0</v>
      </c>
      <c r="F13" s="40" t="n">
        <v>0</v>
      </c>
      <c r="G13" s="35" t="e">
        <f aca="false">F13/E13*100</f>
        <v>#DIV/0!</v>
      </c>
    </row>
    <row r="14" s="25" customFormat="true" ht="26.25" hidden="false" customHeight="false" outlineLevel="0" collapsed="false">
      <c r="A14" s="39" t="n">
        <v>60095</v>
      </c>
      <c r="B14" s="32" t="s">
        <v>18</v>
      </c>
      <c r="C14" s="33" t="n">
        <v>4270</v>
      </c>
      <c r="D14" s="40" t="n">
        <v>53000</v>
      </c>
      <c r="E14" s="40" t="n">
        <v>53000</v>
      </c>
      <c r="F14" s="40" t="n">
        <v>7727</v>
      </c>
      <c r="G14" s="35" t="n">
        <f aca="false">F14/E14*100</f>
        <v>14.5792452830189</v>
      </c>
    </row>
    <row r="15" s="25" customFormat="true" ht="19.5" hidden="true" customHeight="true" outlineLevel="0" collapsed="false">
      <c r="A15" s="26"/>
      <c r="B15" s="27" t="s">
        <v>19</v>
      </c>
      <c r="C15" s="28"/>
      <c r="D15" s="41"/>
      <c r="E15" s="29" t="n">
        <f aca="false">E16</f>
        <v>0</v>
      </c>
      <c r="F15" s="29" t="n">
        <f aca="false">F16</f>
        <v>0</v>
      </c>
      <c r="G15" s="30" t="e">
        <f aca="false">F15/E15*100</f>
        <v>#DIV/0!</v>
      </c>
    </row>
    <row r="16" s="25" customFormat="true" ht="27" hidden="true" customHeight="true" outlineLevel="0" collapsed="false">
      <c r="A16" s="31" t="n">
        <v>70095</v>
      </c>
      <c r="B16" s="42"/>
      <c r="C16" s="33" t="n">
        <v>4270</v>
      </c>
      <c r="D16" s="34"/>
      <c r="E16" s="34" t="n">
        <v>0</v>
      </c>
      <c r="F16" s="34" t="n">
        <v>0</v>
      </c>
      <c r="G16" s="35" t="e">
        <f aca="false">F16/E16*100</f>
        <v>#DIV/0!</v>
      </c>
    </row>
    <row r="17" s="38" customFormat="true" ht="16.5" hidden="false" customHeight="false" outlineLevel="0" collapsed="false">
      <c r="A17" s="36"/>
      <c r="B17" s="27" t="s">
        <v>20</v>
      </c>
      <c r="C17" s="43"/>
      <c r="D17" s="44" t="n">
        <f aca="false">D18</f>
        <v>776000</v>
      </c>
      <c r="E17" s="44" t="n">
        <f aca="false">E18</f>
        <v>776000</v>
      </c>
      <c r="F17" s="44" t="n">
        <f aca="false">F18</f>
        <v>113817</v>
      </c>
      <c r="G17" s="30" t="n">
        <f aca="false">F17/E17*100</f>
        <v>14.6671391752577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55.5" hidden="false" customHeight="true" outlineLevel="0" collapsed="false">
      <c r="A18" s="46" t="n">
        <v>75023</v>
      </c>
      <c r="B18" s="47" t="s">
        <v>21</v>
      </c>
      <c r="C18" s="33" t="n">
        <v>4270</v>
      </c>
      <c r="D18" s="48" t="n">
        <v>776000</v>
      </c>
      <c r="E18" s="48" t="n">
        <v>776000</v>
      </c>
      <c r="F18" s="48" t="n">
        <v>113817</v>
      </c>
      <c r="G18" s="35" t="n">
        <f aca="false">F18/E18*100</f>
        <v>14.6671391752577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</row>
    <row r="19" s="38" customFormat="true" ht="15.75" hidden="true" customHeight="false" outlineLevel="0" collapsed="false">
      <c r="A19" s="50" t="n">
        <v>851</v>
      </c>
      <c r="B19" s="51" t="s">
        <v>22</v>
      </c>
      <c r="C19" s="52"/>
      <c r="D19" s="53" t="n">
        <f aca="false">SUM(D20)</f>
        <v>0</v>
      </c>
      <c r="E19" s="53" t="n">
        <f aca="false">SUM(E20)</f>
        <v>0</v>
      </c>
      <c r="F19" s="53" t="n">
        <f aca="false">SUM(F20)</f>
        <v>0</v>
      </c>
      <c r="G19" s="54" t="n">
        <f aca="false">SUM(G20)</f>
        <v>0</v>
      </c>
    </row>
    <row r="20" customFormat="false" ht="13.5" hidden="true" customHeight="false" outlineLevel="0" collapsed="false">
      <c r="A20" s="55" t="n">
        <v>85158</v>
      </c>
      <c r="B20" s="47" t="s">
        <v>23</v>
      </c>
      <c r="C20" s="56"/>
      <c r="D20" s="48" t="n">
        <v>0</v>
      </c>
      <c r="E20" s="48" t="n">
        <v>0</v>
      </c>
      <c r="F20" s="48" t="n">
        <v>0</v>
      </c>
      <c r="G20" s="57" t="n">
        <v>0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</row>
    <row r="21" customFormat="false" ht="16.5" hidden="false" customHeight="false" outlineLevel="0" collapsed="false">
      <c r="A21" s="36"/>
      <c r="B21" s="27" t="s">
        <v>24</v>
      </c>
      <c r="C21" s="43"/>
      <c r="D21" s="53" t="n">
        <f aca="false">SUM(D22)</f>
        <v>40000</v>
      </c>
      <c r="E21" s="53" t="n">
        <f aca="false">SUM(E22)</f>
        <v>166700</v>
      </c>
      <c r="F21" s="53" t="n">
        <f aca="false">SUM(F22)</f>
        <v>145114</v>
      </c>
      <c r="G21" s="30" t="n">
        <f aca="false">F21/E21*100</f>
        <v>87.0509898020396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</row>
    <row r="22" customFormat="false" ht="29.25" hidden="false" customHeight="true" outlineLevel="0" collapsed="false">
      <c r="A22" s="31" t="s">
        <v>25</v>
      </c>
      <c r="B22" s="58" t="s">
        <v>26</v>
      </c>
      <c r="C22" s="33" t="n">
        <v>4270</v>
      </c>
      <c r="D22" s="59" t="n">
        <v>40000</v>
      </c>
      <c r="E22" s="59" t="n">
        <f aca="false">160000+6700</f>
        <v>166700</v>
      </c>
      <c r="F22" s="59" t="n">
        <v>145114</v>
      </c>
      <c r="G22" s="35" t="n">
        <f aca="false">F22/E22*100</f>
        <v>87.0509898020396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</row>
    <row r="23" customFormat="false" ht="16.5" hidden="false" customHeight="false" outlineLevel="0" collapsed="false">
      <c r="A23" s="36"/>
      <c r="B23" s="27" t="s">
        <v>27</v>
      </c>
      <c r="C23" s="43"/>
      <c r="D23" s="44" t="n">
        <f aca="false">SUM(D24:D35)</f>
        <v>457800</v>
      </c>
      <c r="E23" s="44" t="n">
        <f aca="false">SUM(E24:E35)</f>
        <v>492700</v>
      </c>
      <c r="F23" s="44" t="n">
        <f aca="false">SUM(F24:F35)</f>
        <v>244235</v>
      </c>
      <c r="G23" s="60" t="n">
        <f aca="false">F23/E23*100</f>
        <v>49.5707326973818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</row>
    <row r="24" customFormat="false" ht="15" hidden="false" customHeight="true" outlineLevel="0" collapsed="false">
      <c r="A24" s="61" t="n">
        <v>80101</v>
      </c>
      <c r="B24" s="62" t="s">
        <v>28</v>
      </c>
      <c r="C24" s="33" t="n">
        <v>4270</v>
      </c>
      <c r="D24" s="63" t="n">
        <v>76600</v>
      </c>
      <c r="E24" s="63" t="n">
        <v>93400</v>
      </c>
      <c r="F24" s="63" t="n">
        <v>35691</v>
      </c>
      <c r="G24" s="35" t="n">
        <f aca="false">F24/E24*100</f>
        <v>38.2130620985011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</row>
    <row r="25" customFormat="false" ht="15" hidden="false" customHeight="true" outlineLevel="0" collapsed="false">
      <c r="A25" s="39" t="n">
        <v>80102</v>
      </c>
      <c r="B25" s="58" t="s">
        <v>29</v>
      </c>
      <c r="C25" s="33" t="n">
        <v>4270</v>
      </c>
      <c r="D25" s="59" t="n">
        <v>3800</v>
      </c>
      <c r="E25" s="59" t="n">
        <v>3800</v>
      </c>
      <c r="F25" s="59" t="n">
        <v>879</v>
      </c>
      <c r="G25" s="35" t="n">
        <f aca="false">F25/E25*100</f>
        <v>23.1315789473684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</row>
    <row r="26" customFormat="false" ht="15" hidden="false" customHeight="true" outlineLevel="0" collapsed="false">
      <c r="A26" s="39" t="n">
        <v>80105</v>
      </c>
      <c r="B26" s="58" t="s">
        <v>30</v>
      </c>
      <c r="C26" s="33" t="n">
        <v>4270</v>
      </c>
      <c r="D26" s="59" t="n">
        <v>2000</v>
      </c>
      <c r="E26" s="59" t="n">
        <v>2000</v>
      </c>
      <c r="F26" s="59" t="n">
        <v>0</v>
      </c>
      <c r="G26" s="35" t="n">
        <f aca="false">F26/E26*100</f>
        <v>0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</row>
    <row r="27" customFormat="false" ht="15" hidden="false" customHeight="true" outlineLevel="0" collapsed="false">
      <c r="A27" s="39" t="n">
        <v>80110</v>
      </c>
      <c r="B27" s="58" t="s">
        <v>31</v>
      </c>
      <c r="C27" s="33" t="n">
        <v>4270</v>
      </c>
      <c r="D27" s="59" t="n">
        <v>50300</v>
      </c>
      <c r="E27" s="59" t="n">
        <v>61400</v>
      </c>
      <c r="F27" s="59" t="n">
        <v>20983</v>
      </c>
      <c r="G27" s="35" t="n">
        <f aca="false">F27/E27*100</f>
        <v>34.1742671009772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</row>
    <row r="28" customFormat="false" ht="15" hidden="false" customHeight="true" outlineLevel="0" collapsed="false">
      <c r="A28" s="39" t="n">
        <v>80111</v>
      </c>
      <c r="B28" s="58" t="s">
        <v>32</v>
      </c>
      <c r="C28" s="33" t="n">
        <v>4270</v>
      </c>
      <c r="D28" s="59" t="n">
        <v>4200</v>
      </c>
      <c r="E28" s="59" t="n">
        <v>4200</v>
      </c>
      <c r="F28" s="59" t="n">
        <v>1519</v>
      </c>
      <c r="G28" s="35" t="n">
        <f aca="false">F28/E28*100</f>
        <v>36.1666666666667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</row>
    <row r="29" customFormat="false" ht="26.25" hidden="false" customHeight="true" outlineLevel="0" collapsed="false">
      <c r="A29" s="39" t="n">
        <v>80114</v>
      </c>
      <c r="B29" s="58" t="s">
        <v>33</v>
      </c>
      <c r="C29" s="33" t="n">
        <v>4270</v>
      </c>
      <c r="D29" s="59" t="n">
        <v>200000</v>
      </c>
      <c r="E29" s="59" t="n">
        <v>200000</v>
      </c>
      <c r="F29" s="59" t="n">
        <v>133190</v>
      </c>
      <c r="G29" s="35" t="n">
        <f aca="false">F29/E29*100</f>
        <v>66.595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</row>
    <row r="30" customFormat="false" ht="15" hidden="false" customHeight="true" outlineLevel="0" collapsed="false">
      <c r="A30" s="39" t="n">
        <v>80120</v>
      </c>
      <c r="B30" s="58" t="s">
        <v>34</v>
      </c>
      <c r="C30" s="33" t="n">
        <v>4270</v>
      </c>
      <c r="D30" s="59" t="n">
        <v>36000</v>
      </c>
      <c r="E30" s="59" t="n">
        <v>36000</v>
      </c>
      <c r="F30" s="59" t="n">
        <v>18196</v>
      </c>
      <c r="G30" s="35" t="n">
        <f aca="false">F30/E30*100</f>
        <v>50.5444444444444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</row>
    <row r="31" customFormat="false" ht="15" hidden="false" customHeight="true" outlineLevel="0" collapsed="false">
      <c r="A31" s="39" t="n">
        <v>80123</v>
      </c>
      <c r="B31" s="58" t="s">
        <v>35</v>
      </c>
      <c r="C31" s="33" t="n">
        <v>4270</v>
      </c>
      <c r="D31" s="59" t="n">
        <v>4500</v>
      </c>
      <c r="E31" s="59" t="n">
        <v>4500</v>
      </c>
      <c r="F31" s="59" t="n">
        <v>2474</v>
      </c>
      <c r="G31" s="35" t="n">
        <f aca="false">F31/E31*100</f>
        <v>54.9777777777778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</row>
    <row r="32" customFormat="false" ht="15" hidden="false" customHeight="true" outlineLevel="0" collapsed="false">
      <c r="A32" s="39" t="n">
        <v>80130</v>
      </c>
      <c r="B32" s="58" t="s">
        <v>36</v>
      </c>
      <c r="C32" s="33" t="n">
        <v>4270</v>
      </c>
      <c r="D32" s="59" t="n">
        <v>46000</v>
      </c>
      <c r="E32" s="59" t="n">
        <v>46000</v>
      </c>
      <c r="F32" s="59" t="n">
        <v>22742</v>
      </c>
      <c r="G32" s="35" t="n">
        <f aca="false">F32/E32*100</f>
        <v>49.4391304347826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</row>
    <row r="33" customFormat="false" ht="15" hidden="false" customHeight="true" outlineLevel="0" collapsed="false">
      <c r="A33" s="39" t="n">
        <v>80134</v>
      </c>
      <c r="B33" s="58" t="s">
        <v>37</v>
      </c>
      <c r="C33" s="33" t="n">
        <v>4270</v>
      </c>
      <c r="D33" s="59" t="n">
        <v>1400</v>
      </c>
      <c r="E33" s="59" t="n">
        <v>1400</v>
      </c>
      <c r="F33" s="59" t="n">
        <v>425</v>
      </c>
      <c r="G33" s="35" t="n">
        <f aca="false">F33/E33*100</f>
        <v>30.3571428571429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</row>
    <row r="34" customFormat="false" ht="12.75" hidden="false" customHeight="false" outlineLevel="0" collapsed="false">
      <c r="A34" s="39" t="n">
        <v>80140</v>
      </c>
      <c r="B34" s="58" t="s">
        <v>38</v>
      </c>
      <c r="C34" s="33" t="n">
        <v>4270</v>
      </c>
      <c r="D34" s="59" t="n">
        <v>10000</v>
      </c>
      <c r="E34" s="59" t="n">
        <v>10000</v>
      </c>
      <c r="F34" s="59" t="n">
        <v>6636</v>
      </c>
      <c r="G34" s="35" t="n">
        <f aca="false">F34/E34*100</f>
        <v>66.36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</row>
    <row r="35" customFormat="false" ht="18.75" hidden="false" customHeight="true" outlineLevel="0" collapsed="false">
      <c r="A35" s="39" t="n">
        <v>80195</v>
      </c>
      <c r="B35" s="58" t="s">
        <v>39</v>
      </c>
      <c r="C35" s="33" t="n">
        <v>4270</v>
      </c>
      <c r="D35" s="59" t="n">
        <v>23000</v>
      </c>
      <c r="E35" s="59" t="n">
        <v>30000</v>
      </c>
      <c r="F35" s="59" t="n">
        <v>1500</v>
      </c>
      <c r="G35" s="35" t="n">
        <f aca="false">F35/E35*100</f>
        <v>5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</row>
    <row r="36" s="38" customFormat="true" ht="16.5" hidden="false" customHeight="false" outlineLevel="0" collapsed="false">
      <c r="A36" s="36"/>
      <c r="B36" s="27" t="s">
        <v>40</v>
      </c>
      <c r="C36" s="43"/>
      <c r="D36" s="44" t="n">
        <f aca="false">D37+D38</f>
        <v>130000</v>
      </c>
      <c r="E36" s="44" t="n">
        <f aca="false">E37+E38</f>
        <v>519428</v>
      </c>
      <c r="F36" s="44" t="n">
        <f aca="false">F37+F38</f>
        <v>256984</v>
      </c>
      <c r="G36" s="30" t="n">
        <f aca="false">F36/E36*100</f>
        <v>49.4744218640505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34.5" hidden="false" customHeight="true" outlineLevel="0" collapsed="false">
      <c r="A37" s="61" t="n">
        <v>85154</v>
      </c>
      <c r="B37" s="62" t="s">
        <v>41</v>
      </c>
      <c r="C37" s="64" t="n">
        <v>4270</v>
      </c>
      <c r="D37" s="63" t="n">
        <v>130000</v>
      </c>
      <c r="E37" s="63" t="n">
        <v>483428</v>
      </c>
      <c r="F37" s="63" t="n">
        <v>256984</v>
      </c>
      <c r="G37" s="65" t="n">
        <f aca="false">F37/E37*100</f>
        <v>53.1586916769405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</row>
    <row r="38" customFormat="false" ht="34.5" hidden="false" customHeight="true" outlineLevel="0" collapsed="false">
      <c r="A38" s="39" t="n">
        <v>85195</v>
      </c>
      <c r="B38" s="58" t="s">
        <v>42</v>
      </c>
      <c r="C38" s="66" t="n">
        <v>4270</v>
      </c>
      <c r="D38" s="59"/>
      <c r="E38" s="59" t="n">
        <v>36000</v>
      </c>
      <c r="F38" s="59" t="n">
        <v>0</v>
      </c>
      <c r="G38" s="35" t="n">
        <f aca="false">F38/E38*100</f>
        <v>0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</row>
    <row r="39" s="67" customFormat="true" ht="16.5" hidden="false" customHeight="false" outlineLevel="0" collapsed="false">
      <c r="A39" s="36"/>
      <c r="B39" s="27" t="s">
        <v>43</v>
      </c>
      <c r="C39" s="43"/>
      <c r="D39" s="44" t="n">
        <f aca="false">SUM(D40:D44)</f>
        <v>73600</v>
      </c>
      <c r="E39" s="44" t="n">
        <f aca="false">SUM(E40:E44)</f>
        <v>73600</v>
      </c>
      <c r="F39" s="44" t="n">
        <f aca="false">SUM(F40:F44)</f>
        <v>51608</v>
      </c>
      <c r="G39" s="30" t="n">
        <f aca="false">F39/E39*100</f>
        <v>70.1195652173913</v>
      </c>
    </row>
    <row r="40" s="67" customFormat="true" ht="27.75" hidden="false" customHeight="true" outlineLevel="0" collapsed="false">
      <c r="A40" s="61" t="n">
        <v>85201</v>
      </c>
      <c r="B40" s="62" t="s">
        <v>44</v>
      </c>
      <c r="C40" s="33" t="n">
        <v>4270</v>
      </c>
      <c r="D40" s="63" t="n">
        <v>3600</v>
      </c>
      <c r="E40" s="63" t="n">
        <v>3600</v>
      </c>
      <c r="F40" s="63" t="n">
        <v>232</v>
      </c>
      <c r="G40" s="35" t="n">
        <f aca="false">F40/E40*100</f>
        <v>6.44444444444445</v>
      </c>
    </row>
    <row r="41" s="73" customFormat="true" ht="15" hidden="false" customHeight="true" outlineLevel="0" collapsed="false">
      <c r="A41" s="68" t="n">
        <v>85219</v>
      </c>
      <c r="B41" s="69" t="s">
        <v>45</v>
      </c>
      <c r="C41" s="70" t="n">
        <v>4270</v>
      </c>
      <c r="D41" s="71" t="n">
        <v>65000</v>
      </c>
      <c r="E41" s="71" t="n">
        <v>65000</v>
      </c>
      <c r="F41" s="71" t="n">
        <v>51376</v>
      </c>
      <c r="G41" s="72" t="n">
        <f aca="false">F41/E41*100</f>
        <v>79.04</v>
      </c>
    </row>
    <row r="42" s="73" customFormat="true" ht="15.75" hidden="true" customHeight="true" outlineLevel="0" collapsed="false">
      <c r="A42" s="39" t="n">
        <v>85226</v>
      </c>
      <c r="B42" s="58" t="s">
        <v>46</v>
      </c>
      <c r="C42" s="33" t="n">
        <v>4270</v>
      </c>
      <c r="D42" s="59"/>
      <c r="E42" s="59"/>
      <c r="F42" s="59"/>
      <c r="G42" s="35" t="e">
        <f aca="false">F42/E42*100</f>
        <v>#DIV/0!</v>
      </c>
    </row>
    <row r="43" s="73" customFormat="true" ht="17.25" hidden="false" customHeight="true" outlineLevel="0" collapsed="false">
      <c r="A43" s="39" t="n">
        <v>85220</v>
      </c>
      <c r="B43" s="58" t="s">
        <v>47</v>
      </c>
      <c r="C43" s="33" t="n">
        <v>4270</v>
      </c>
      <c r="D43" s="59" t="n">
        <v>4000</v>
      </c>
      <c r="E43" s="59" t="n">
        <v>4000</v>
      </c>
      <c r="F43" s="59" t="n">
        <v>0</v>
      </c>
      <c r="G43" s="35" t="n">
        <f aca="false">F43/E43*100</f>
        <v>0</v>
      </c>
    </row>
    <row r="44" s="73" customFormat="true" ht="27.75" hidden="false" customHeight="true" outlineLevel="0" collapsed="false">
      <c r="A44" s="68" t="n">
        <v>85226</v>
      </c>
      <c r="B44" s="69" t="s">
        <v>48</v>
      </c>
      <c r="C44" s="70" t="n">
        <v>4270</v>
      </c>
      <c r="D44" s="71" t="n">
        <v>1000</v>
      </c>
      <c r="E44" s="71" t="n">
        <v>1000</v>
      </c>
      <c r="F44" s="71" t="n">
        <v>0</v>
      </c>
      <c r="G44" s="72" t="n">
        <f aca="false">F44/E44*100</f>
        <v>0</v>
      </c>
    </row>
    <row r="45" s="73" customFormat="true" ht="19.5" hidden="false" customHeight="true" outlineLevel="0" collapsed="false">
      <c r="A45" s="74"/>
      <c r="B45" s="75" t="s">
        <v>49</v>
      </c>
      <c r="C45" s="76"/>
      <c r="D45" s="77" t="n">
        <f aca="false">SUM(D46:D51)</f>
        <v>34600</v>
      </c>
      <c r="E45" s="77" t="n">
        <f aca="false">SUM(E46:E51)</f>
        <v>34600</v>
      </c>
      <c r="F45" s="77" t="n">
        <f aca="false">SUM(F46:F51)</f>
        <v>14475</v>
      </c>
      <c r="G45" s="78" t="n">
        <f aca="false">F45/E45*100</f>
        <v>41.8352601156069</v>
      </c>
    </row>
    <row r="46" s="73" customFormat="true" ht="14.25" hidden="false" customHeight="true" outlineLevel="0" collapsed="false">
      <c r="A46" s="61" t="n">
        <v>85401</v>
      </c>
      <c r="B46" s="62" t="s">
        <v>50</v>
      </c>
      <c r="C46" s="64" t="n">
        <v>4270</v>
      </c>
      <c r="D46" s="63" t="n">
        <v>300</v>
      </c>
      <c r="E46" s="63" t="n">
        <v>300</v>
      </c>
      <c r="F46" s="63" t="n">
        <v>0</v>
      </c>
      <c r="G46" s="65" t="n">
        <f aca="false">F46/E46*100</f>
        <v>0</v>
      </c>
    </row>
    <row r="47" s="73" customFormat="true" ht="24.75" hidden="false" customHeight="true" outlineLevel="0" collapsed="false">
      <c r="A47" s="39" t="n">
        <v>85403</v>
      </c>
      <c r="B47" s="58" t="s">
        <v>51</v>
      </c>
      <c r="C47" s="33" t="n">
        <v>4270</v>
      </c>
      <c r="D47" s="59" t="n">
        <v>8000</v>
      </c>
      <c r="E47" s="59" t="n">
        <v>8000</v>
      </c>
      <c r="F47" s="59" t="n">
        <v>4767</v>
      </c>
      <c r="G47" s="35" t="n">
        <f aca="false">F47/E47*100</f>
        <v>59.5875</v>
      </c>
    </row>
    <row r="48" s="73" customFormat="true" ht="18" hidden="false" customHeight="true" outlineLevel="0" collapsed="false">
      <c r="A48" s="39" t="n">
        <v>85406</v>
      </c>
      <c r="B48" s="58" t="s">
        <v>52</v>
      </c>
      <c r="C48" s="33" t="n">
        <v>4270</v>
      </c>
      <c r="D48" s="59" t="n">
        <v>1000</v>
      </c>
      <c r="E48" s="59" t="n">
        <v>1000</v>
      </c>
      <c r="F48" s="59" t="n">
        <v>116</v>
      </c>
      <c r="G48" s="35" t="n">
        <f aca="false">F48/E48*100</f>
        <v>11.6</v>
      </c>
    </row>
    <row r="49" s="79" customFormat="true" ht="27.75" hidden="false" customHeight="true" outlineLevel="0" collapsed="false">
      <c r="A49" s="39" t="n">
        <v>85407</v>
      </c>
      <c r="B49" s="58" t="s">
        <v>53</v>
      </c>
      <c r="C49" s="33" t="n">
        <v>4270</v>
      </c>
      <c r="D49" s="59" t="n">
        <v>4000</v>
      </c>
      <c r="E49" s="59" t="n">
        <v>4000</v>
      </c>
      <c r="F49" s="59" t="n">
        <v>1573</v>
      </c>
      <c r="G49" s="35" t="n">
        <f aca="false">F49/E49*100</f>
        <v>39.325</v>
      </c>
    </row>
    <row r="50" s="73" customFormat="true" ht="24.75" hidden="false" customHeight="true" outlineLevel="0" collapsed="false">
      <c r="A50" s="39" t="n">
        <v>85410</v>
      </c>
      <c r="B50" s="58" t="s">
        <v>54</v>
      </c>
      <c r="C50" s="33" t="n">
        <v>4270</v>
      </c>
      <c r="D50" s="59" t="n">
        <v>18000</v>
      </c>
      <c r="E50" s="59" t="n">
        <v>18000</v>
      </c>
      <c r="F50" s="59" t="n">
        <v>7905</v>
      </c>
      <c r="G50" s="35" t="n">
        <f aca="false">F50/E50*100</f>
        <v>43.9166666666667</v>
      </c>
    </row>
    <row r="51" s="73" customFormat="true" ht="27" hidden="false" customHeight="true" outlineLevel="0" collapsed="false">
      <c r="A51" s="80" t="n">
        <v>85417</v>
      </c>
      <c r="B51" s="81" t="s">
        <v>55</v>
      </c>
      <c r="C51" s="33" t="n">
        <v>4270</v>
      </c>
      <c r="D51" s="82" t="n">
        <v>3300</v>
      </c>
      <c r="E51" s="82" t="n">
        <v>3300</v>
      </c>
      <c r="F51" s="82" t="n">
        <v>114</v>
      </c>
      <c r="G51" s="35" t="n">
        <f aca="false">F51/E51*100</f>
        <v>3.45454545454545</v>
      </c>
    </row>
    <row r="52" s="38" customFormat="true" ht="16.5" hidden="false" customHeight="false" outlineLevel="0" collapsed="false">
      <c r="A52" s="36"/>
      <c r="B52" s="27" t="s">
        <v>56</v>
      </c>
      <c r="C52" s="43"/>
      <c r="D52" s="44" t="n">
        <f aca="false">SUM(D53:D56)</f>
        <v>1913500</v>
      </c>
      <c r="E52" s="44" t="n">
        <f aca="false">SUM(E53:E56)</f>
        <v>1848200</v>
      </c>
      <c r="F52" s="44" t="n">
        <f aca="false">SUM(F53:F56)</f>
        <v>648000</v>
      </c>
      <c r="G52" s="30" t="n">
        <f aca="false">F52/E52*100</f>
        <v>35.0611405692025</v>
      </c>
    </row>
    <row r="53" s="38" customFormat="true" ht="15" hidden="false" customHeight="false" outlineLevel="0" collapsed="false">
      <c r="A53" s="61" t="n">
        <v>90003</v>
      </c>
      <c r="B53" s="62" t="s">
        <v>57</v>
      </c>
      <c r="C53" s="64" t="n">
        <v>4270</v>
      </c>
      <c r="D53" s="63" t="n">
        <v>70000</v>
      </c>
      <c r="E53" s="63" t="n">
        <v>70000</v>
      </c>
      <c r="F53" s="63" t="n">
        <v>25300</v>
      </c>
      <c r="G53" s="35" t="n">
        <f aca="false">F53/E53*100</f>
        <v>36.1428571428571</v>
      </c>
    </row>
    <row r="54" s="38" customFormat="true" ht="14.25" hidden="false" customHeight="false" outlineLevel="0" collapsed="false">
      <c r="A54" s="39" t="n">
        <v>90013</v>
      </c>
      <c r="B54" s="58" t="s">
        <v>58</v>
      </c>
      <c r="C54" s="33" t="n">
        <v>4270</v>
      </c>
      <c r="D54" s="59" t="n">
        <v>25000</v>
      </c>
      <c r="E54" s="59"/>
      <c r="F54" s="59"/>
      <c r="G54" s="35"/>
    </row>
    <row r="55" s="83" customFormat="true" ht="16.5" hidden="false" customHeight="true" outlineLevel="0" collapsed="false">
      <c r="A55" s="39" t="n">
        <v>90015</v>
      </c>
      <c r="B55" s="58" t="s">
        <v>59</v>
      </c>
      <c r="C55" s="33" t="n">
        <v>4270</v>
      </c>
      <c r="D55" s="59" t="n">
        <v>1266000</v>
      </c>
      <c r="E55" s="59" t="n">
        <v>1265200</v>
      </c>
      <c r="F55" s="59" t="n">
        <v>622700</v>
      </c>
      <c r="G55" s="35" t="n">
        <f aca="false">F55/E55*100</f>
        <v>49.2175150173886</v>
      </c>
    </row>
    <row r="56" s="83" customFormat="true" ht="13.5" hidden="false" customHeight="false" outlineLevel="0" collapsed="false">
      <c r="A56" s="39" t="n">
        <v>90095</v>
      </c>
      <c r="B56" s="58" t="s">
        <v>60</v>
      </c>
      <c r="C56" s="33" t="n">
        <v>4270</v>
      </c>
      <c r="D56" s="59" t="n">
        <v>552500</v>
      </c>
      <c r="E56" s="59" t="n">
        <v>513000</v>
      </c>
      <c r="F56" s="59" t="n">
        <v>0</v>
      </c>
      <c r="G56" s="35" t="n">
        <f aca="false">F56/E56*100</f>
        <v>0</v>
      </c>
    </row>
    <row r="57" s="38" customFormat="true" ht="16.5" hidden="false" customHeight="true" outlineLevel="0" collapsed="false">
      <c r="A57" s="36"/>
      <c r="B57" s="27" t="s">
        <v>61</v>
      </c>
      <c r="C57" s="43"/>
      <c r="D57" s="44" t="n">
        <f aca="false">SUM(D58:D58)</f>
        <v>300000</v>
      </c>
      <c r="E57" s="44" t="n">
        <f aca="false">SUM(E58:E58)</f>
        <v>1198488</v>
      </c>
      <c r="F57" s="44" t="n">
        <f aca="false">SUM(F58:F58)</f>
        <v>454880</v>
      </c>
      <c r="G57" s="30" t="n">
        <f aca="false">F57/E57*100</f>
        <v>37.9544893232139</v>
      </c>
      <c r="H57" s="45"/>
      <c r="I57" s="45"/>
      <c r="J57" s="45"/>
      <c r="K57" s="45"/>
      <c r="L57" s="45"/>
      <c r="M57" s="45"/>
    </row>
    <row r="58" s="86" customFormat="true" ht="32.25" hidden="false" customHeight="true" outlineLevel="0" collapsed="false">
      <c r="A58" s="46" t="n">
        <v>92120</v>
      </c>
      <c r="B58" s="47" t="s">
        <v>62</v>
      </c>
      <c r="C58" s="84" t="s">
        <v>63</v>
      </c>
      <c r="D58" s="48" t="n">
        <v>300000</v>
      </c>
      <c r="E58" s="48" t="n">
        <f aca="false">300000+898488</f>
        <v>1198488</v>
      </c>
      <c r="F58" s="48" t="n">
        <f aca="false">4880+450000</f>
        <v>454880</v>
      </c>
      <c r="G58" s="35" t="n">
        <f aca="false">F58/E58*100</f>
        <v>37.9544893232139</v>
      </c>
      <c r="H58" s="85"/>
      <c r="I58" s="85"/>
      <c r="J58" s="85"/>
      <c r="K58" s="85"/>
      <c r="L58" s="85"/>
      <c r="M58" s="85"/>
    </row>
    <row r="59" s="38" customFormat="true" ht="15.75" hidden="true" customHeight="false" outlineLevel="0" collapsed="false">
      <c r="A59" s="50" t="n">
        <v>926</v>
      </c>
      <c r="B59" s="51" t="s">
        <v>64</v>
      </c>
      <c r="C59" s="52"/>
      <c r="D59" s="53" t="n">
        <f aca="false">SUM(D60)</f>
        <v>0</v>
      </c>
      <c r="E59" s="53" t="n">
        <f aca="false">SUM(E60)</f>
        <v>0</v>
      </c>
      <c r="F59" s="53" t="n">
        <f aca="false">SUM(F60)</f>
        <v>0</v>
      </c>
      <c r="G59" s="54" t="n">
        <f aca="false">SUM(G60)</f>
        <v>0</v>
      </c>
      <c r="H59" s="45"/>
      <c r="I59" s="45"/>
      <c r="J59" s="45"/>
      <c r="K59" s="45"/>
      <c r="L59" s="45"/>
      <c r="M59" s="45"/>
    </row>
    <row r="60" customFormat="false" ht="27.75" hidden="true" customHeight="true" outlineLevel="0" collapsed="false">
      <c r="A60" s="68" t="n">
        <v>92601</v>
      </c>
      <c r="B60" s="69" t="s">
        <v>65</v>
      </c>
      <c r="C60" s="87"/>
      <c r="D60" s="71" t="n">
        <v>0</v>
      </c>
      <c r="E60" s="71" t="n">
        <v>0</v>
      </c>
      <c r="F60" s="71" t="n">
        <v>0</v>
      </c>
      <c r="G60" s="88" t="n">
        <v>0</v>
      </c>
      <c r="H60" s="49"/>
      <c r="I60" s="49"/>
      <c r="J60" s="49"/>
      <c r="K60" s="49"/>
      <c r="L60" s="49"/>
      <c r="M60" s="49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</row>
    <row r="61" s="94" customFormat="true" ht="21" hidden="false" customHeight="true" outlineLevel="0" collapsed="false">
      <c r="A61" s="89"/>
      <c r="B61" s="90" t="s">
        <v>66</v>
      </c>
      <c r="C61" s="91"/>
      <c r="D61" s="92" t="n">
        <f aca="false">D57+D52+D45+D39+D36+D23+D21+D17+D15+D9+D7</f>
        <v>6056200</v>
      </c>
      <c r="E61" s="92" t="n">
        <f aca="false">E57+E52+E45+E39+E36+E23+E21+E17+E15+E9+E7</f>
        <v>8160316</v>
      </c>
      <c r="F61" s="92" t="n">
        <f aca="false">F57+F52+F45+F39+F36+F23+F21+F17+F15+F9+F7</f>
        <v>2874210</v>
      </c>
      <c r="G61" s="60" t="n">
        <f aca="false">F61/E61*100</f>
        <v>35.2217977833211</v>
      </c>
      <c r="H61" s="93"/>
      <c r="I61" s="93"/>
      <c r="J61" s="93"/>
      <c r="K61" s="93"/>
      <c r="L61" s="93"/>
      <c r="M61" s="93"/>
    </row>
    <row r="62" customFormat="false" ht="16.5" hidden="false" customHeight="false" outlineLevel="0" collapsed="false">
      <c r="D62" s="95"/>
      <c r="E62" s="95"/>
      <c r="F62" s="95"/>
    </row>
    <row r="63" customFormat="false" ht="15.75" hidden="false" customHeight="false" outlineLevel="0" collapsed="false">
      <c r="A63" s="96" t="s">
        <v>67</v>
      </c>
    </row>
    <row r="64" customFormat="false" ht="15.75" hidden="false" customHeight="false" outlineLevel="0" collapsed="false">
      <c r="A64" s="96" t="s">
        <v>68</v>
      </c>
    </row>
    <row r="65" customFormat="false" ht="15.75" hidden="false" customHeight="false" outlineLevel="0" collapsed="false">
      <c r="A65" s="96" t="s">
        <v>69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240277777777778" right="0.279861111111111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8:06:42Z</dcterms:created>
  <dc:creator>Sulewska</dc:creator>
  <dc:description/>
  <dc:language>en-US</dc:language>
  <cp:lastModifiedBy>Sulewska</cp:lastModifiedBy>
  <cp:lastPrinted>2009-09-02T08:07:26Z</cp:lastPrinted>
  <dcterms:modified xsi:type="dcterms:W3CDTF">2009-09-07T10:37:16Z</dcterms:modified>
  <cp:revision>0</cp:revision>
  <dc:subject/>
  <dc:title/>
</cp:coreProperties>
</file>