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l nr 1" sheetId="1" state="visible" r:id="rId2"/>
    <sheet name="Zal nr 2" sheetId="2" state="visible" r:id="rId3"/>
    <sheet name="Zał nr 3" sheetId="3" state="visible" r:id="rId4"/>
    <sheet name="Zal nr 4" sheetId="4" state="visible" r:id="rId5"/>
    <sheet name="Zal nr 5" sheetId="5" state="visible" r:id="rId6"/>
    <sheet name="Zal nr 6" sheetId="6" state="visible" r:id="rId7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l nr 2'!$8:$10</definedName>
    <definedName function="false" hidden="false" localSheetId="3" name="_xlnm.Print_Titles" vbProcedure="false">'Zal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78">
  <si>
    <t xml:space="preserve">                Załącznik nr 1 do Zarządzenia</t>
  </si>
  <si>
    <t xml:space="preserve">                Nr  424 / 1714 / 09</t>
  </si>
  <si>
    <t xml:space="preserve">                Prezydenta Miasta Koszalina</t>
  </si>
  <si>
    <t xml:space="preserve">                z dnia  30 września 2009 r.</t>
  </si>
  <si>
    <t xml:space="preserve">ZMIANY  PLANU  DOCHODÓW  I  WYDATKÓW   NA  ZADANIA  WŁASNE   GMINY  W  2009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GKO</t>
  </si>
  <si>
    <t xml:space="preserve">Drogi publiczne gminne</t>
  </si>
  <si>
    <t xml:space="preserve">Zakup usług remontowych </t>
  </si>
  <si>
    <t xml:space="preserve">Zakup usług obejmujących wykonanie ekspertyz, analiz i opinii</t>
  </si>
  <si>
    <t xml:space="preserve">Drogi wewnętrzne</t>
  </si>
  <si>
    <r>
      <rPr>
        <sz val="11"/>
        <rFont val="Times New Roman"/>
        <family val="1"/>
      </rPr>
      <t xml:space="preserve">Zakup usług remontowych -</t>
    </r>
    <r>
      <rPr>
        <b val="true"/>
        <i val="true"/>
        <sz val="10"/>
        <rFont val="Times New Roman"/>
        <family val="1"/>
      </rPr>
      <t xml:space="preserve"> RO "Wspólny Dom"</t>
    </r>
  </si>
  <si>
    <t xml:space="preserve">Zarząd Budynków Mieszkalnych</t>
  </si>
  <si>
    <t xml:space="preserve">Zarząd Dróg Miejskich </t>
  </si>
  <si>
    <t xml:space="preserve">GOSPODARKA MIESZKANIOWA</t>
  </si>
  <si>
    <t xml:space="preserve">Gospodarka gruntami i nieruchomosciami</t>
  </si>
  <si>
    <t xml:space="preserve">N</t>
  </si>
  <si>
    <t xml:space="preserve">Zakup usług pozostałych</t>
  </si>
  <si>
    <t xml:space="preserve">Kary i odszkodowania  wyplacane na rzecz osob fizycznych</t>
  </si>
  <si>
    <t xml:space="preserve">Kary i odszkodowania  wyplacane na rzecz osob prawnych i innych jednostek organizacyjnych</t>
  </si>
  <si>
    <t xml:space="preserve">Pozostała działalność</t>
  </si>
  <si>
    <t xml:space="preserve">INW</t>
  </si>
  <si>
    <r>
      <rPr>
        <sz val="11"/>
        <rFont val="Times New Roman"/>
        <family val="1"/>
      </rPr>
      <t xml:space="preserve">Wydatki inwestycyjne jednostek budżetowych -</t>
    </r>
    <r>
      <rPr>
        <i val="true"/>
        <sz val="10"/>
        <rFont val="Times New Roman"/>
        <family val="1"/>
      </rPr>
      <t xml:space="preserve"> Budownictwo mieszkaniowe  (Mieszkania socjalne - budynek przy ul.Batalionów Chłopskich)</t>
    </r>
  </si>
  <si>
    <t xml:space="preserve">DZIAŁALNOŚĆ USŁUGOWA</t>
  </si>
  <si>
    <t xml:space="preserve">A</t>
  </si>
  <si>
    <t xml:space="preserve">Plany zagospodarowania przestrzennego</t>
  </si>
  <si>
    <t xml:space="preserve">Nagrody o charakterze szczególnym niezaliczone do wynagrodzeń  </t>
  </si>
  <si>
    <t xml:space="preserve">Wynagrodzenia bezosobowe</t>
  </si>
  <si>
    <t xml:space="preserve">Cmentarze</t>
  </si>
  <si>
    <t xml:space="preserve">ADMINISTRACJA PUBLICZNA</t>
  </si>
  <si>
    <t xml:space="preserve">Urzędy gmin</t>
  </si>
  <si>
    <t xml:space="preserve">OA</t>
  </si>
  <si>
    <t xml:space="preserve">Wydatki osobowe niezaliczane do wynagrodzeń</t>
  </si>
  <si>
    <t xml:space="preserve">Dodatkowe wynagrodzenie roczne</t>
  </si>
  <si>
    <t xml:space="preserve">Zakup energii</t>
  </si>
  <si>
    <t xml:space="preserve">Zakup usług remontowych</t>
  </si>
  <si>
    <t xml:space="preserve">Podróże służbowe krajowe</t>
  </si>
  <si>
    <t xml:space="preserve">Szkolenia pracowników niebędących członkami korpusu służby cywilnej</t>
  </si>
  <si>
    <t xml:space="preserve">Promocja jednostek samorządu terytorialnego</t>
  </si>
  <si>
    <t xml:space="preserve">Zakup materiałów i wyposażenia</t>
  </si>
  <si>
    <t xml:space="preserve">PI</t>
  </si>
  <si>
    <t xml:space="preserve">"Prezentacje gospodarcze na obszarze Euroregionu Pomerania Schwedt/n.Odrą - Koszalin 2009 do 2011"</t>
  </si>
  <si>
    <t xml:space="preserve">RWZ</t>
  </si>
  <si>
    <t xml:space="preserve">Składki na ubezpieczenia społeczne</t>
  </si>
  <si>
    <t xml:space="preserve">Składki na Fundusz Pracy</t>
  </si>
  <si>
    <t xml:space="preserve">Zakup usług obejmujących tłumaczenia</t>
  </si>
  <si>
    <t xml:space="preserve">RO "Nowobramskie"</t>
  </si>
  <si>
    <t xml:space="preserve">BRM</t>
  </si>
  <si>
    <t xml:space="preserve">Zakup akcesoriów komputerowych, w tym programów i licencji</t>
  </si>
  <si>
    <t xml:space="preserve">RO "T.Kotarbińskiego"</t>
  </si>
  <si>
    <t xml:space="preserve">RO "Lubiatowo"</t>
  </si>
  <si>
    <t xml:space="preserve">OBSŁUGA DŁUGU PUBLICZNEGO</t>
  </si>
  <si>
    <t xml:space="preserve">Fk</t>
  </si>
  <si>
    <t xml:space="preserve">Obsługa papierów wartościowych, kredytów i pożyczek jednostek samorządu terytorialnego</t>
  </si>
  <si>
    <t xml:space="preserve">Odsetki i dyskonto od skarbowych papierów wartościowych, kredytów i pożyczek oraz innych instrumentów finansowych, związanych z obsługą długu</t>
  </si>
  <si>
    <t xml:space="preserve">RÓŻNE ROZLICZENIA</t>
  </si>
  <si>
    <t xml:space="preserve">Rezerwy ogólne i celowe</t>
  </si>
  <si>
    <r>
      <rPr>
        <sz val="11"/>
        <rFont val="Times New Roman"/>
        <family val="1"/>
      </rPr>
      <t xml:space="preserve">Rezerwa celowa  -</t>
    </r>
    <r>
      <rPr>
        <i val="true"/>
        <sz val="10"/>
        <rFont val="Times New Roman"/>
        <family val="1"/>
      </rPr>
      <t xml:space="preserve"> na realizację zadań, które uzyskają dofinansowanie ze środków zewnętrznych</t>
    </r>
  </si>
  <si>
    <r>
      <rPr>
        <sz val="11"/>
        <rFont val="Times New Roman"/>
        <family val="1"/>
      </rPr>
      <t xml:space="preserve">Rezerwa celowa  -</t>
    </r>
    <r>
      <rPr>
        <i val="true"/>
        <sz val="10"/>
        <rFont val="Times New Roman"/>
        <family val="1"/>
      </rPr>
      <t xml:space="preserve"> na inwestycje zakończone</t>
    </r>
  </si>
  <si>
    <t xml:space="preserve">OŚWIATA I WYCHOWANIE</t>
  </si>
  <si>
    <t xml:space="preserve">E</t>
  </si>
  <si>
    <t xml:space="preserve">Szkoły podstawowe</t>
  </si>
  <si>
    <t xml:space="preserve">Nagrody i wydatki niezaliczone do wynagrodzeń</t>
  </si>
  <si>
    <t xml:space="preserve">Wpłaty na PFRON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zagraniczne</t>
  </si>
  <si>
    <t xml:space="preserve">Odpisy na ZFŚS</t>
  </si>
  <si>
    <t xml:space="preserve">Wydatki inwestycyjne jednostek budżetowych </t>
  </si>
  <si>
    <t xml:space="preserve">Wydatki na zakupy inwestycyjne jednostek budżetowych</t>
  </si>
  <si>
    <t xml:space="preserve">Oddziały przedszkolne w szkołach podstawowych</t>
  </si>
  <si>
    <t xml:space="preserve">Zakup pomocy naukowych, dydaktycznych i książek</t>
  </si>
  <si>
    <t xml:space="preserve">Gimnazja</t>
  </si>
  <si>
    <t xml:space="preserve">Zakup akcesoriów papierniczych do sprzętu drukarskiego i urządzeń kserograficznych</t>
  </si>
  <si>
    <t xml:space="preserve">Dokształcanie i doskonalenie nauczycieli</t>
  </si>
  <si>
    <t xml:space="preserve">Dotacje celowe otrzymane z budżetu państwa na realizację własnych zadań bieżących gmin</t>
  </si>
  <si>
    <t xml:space="preserve">Wynagrodzenia osobowe pracowników</t>
  </si>
  <si>
    <t xml:space="preserve">Składki na FP</t>
  </si>
  <si>
    <t xml:space="preserve">OCHRONA ZDROWIA</t>
  </si>
  <si>
    <t xml:space="preserve">Przeciwdziałanie alkoholizmowi</t>
  </si>
  <si>
    <t xml:space="preserve">PU</t>
  </si>
  <si>
    <t xml:space="preserve">Różne wydatki na rzecz osób fizycznych</t>
  </si>
  <si>
    <t xml:space="preserve">KS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Dodatki mieszkaniowe</t>
  </si>
  <si>
    <t xml:space="preserve">Świadczenia społeczne</t>
  </si>
  <si>
    <t xml:space="preserve">Świadczenia społeczne </t>
  </si>
  <si>
    <t xml:space="preserve">EDUKACYJNA OPIEKA WYCHOWAWCZA</t>
  </si>
  <si>
    <t xml:space="preserve">Świetlice szkolne</t>
  </si>
  <si>
    <t xml:space="preserve">Pomoc materialna dla uczniów</t>
  </si>
  <si>
    <t xml:space="preserve">Inne formy pomocy dla uczniów</t>
  </si>
  <si>
    <t xml:space="preserve">Szkolne Schronisko Młodzieżowe</t>
  </si>
  <si>
    <t xml:space="preserve">Różne opłaty i składki</t>
  </si>
  <si>
    <t xml:space="preserve">GOSPODARKA KOMUNALNA I OCHRONA ŚRODOWISKA</t>
  </si>
  <si>
    <t xml:space="preserve">Oczyszczanie miast i wsi</t>
  </si>
  <si>
    <t xml:space="preserve">Schroniska dla zwierząt</t>
  </si>
  <si>
    <t xml:space="preserve">Zakup usług pozostałych:</t>
  </si>
  <si>
    <t xml:space="preserve"> - estetyzacja</t>
  </si>
  <si>
    <t xml:space="preserve"> - opracowanie dokumentacji, map</t>
  </si>
  <si>
    <r>
      <rPr>
        <sz val="11"/>
        <rFont val="Times New Roman"/>
        <family val="1"/>
      </rPr>
      <t xml:space="preserve">Wydatki inwestycyjne jednostek budżetowych -</t>
    </r>
    <r>
      <rPr>
        <i val="true"/>
        <sz val="10"/>
        <rFont val="Times New Roman"/>
        <family val="1"/>
      </rPr>
      <t xml:space="preserve"> Inwestycyjne Inicjatywy  Społeczne (ul. Saperów)</t>
    </r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Ochrona zabytków i opieka nad zabytkami</t>
  </si>
  <si>
    <t xml:space="preserve">Zakup usług remontowo-konserwatorskich dotyczących obiektów zabytkowych będących w użytkowaniu jednostek budżetowych</t>
  </si>
  <si>
    <t xml:space="preserve">KULTURA FIZYCZNA I SPORT</t>
  </si>
  <si>
    <t xml:space="preserve">RO "Tysiąclecia"</t>
  </si>
  <si>
    <t xml:space="preserve">OGÓŁEM</t>
  </si>
  <si>
    <t xml:space="preserve">per saldo</t>
  </si>
  <si>
    <t xml:space="preserve">                     Załącznik nr 2 do Zarządzenia</t>
  </si>
  <si>
    <t xml:space="preserve">                     Nr  424 / 1714 / 09</t>
  </si>
  <si>
    <t xml:space="preserve">                     Prezydenta Miasta Koszalina</t>
  </si>
  <si>
    <t xml:space="preserve">                     z dnia  30 września 2009 r.</t>
  </si>
  <si>
    <t xml:space="preserve">ZMIANY  W  PLANIE  WYDATKÓW  NA  ZADANIA  WŁASNE  POWIATU  W  2009  ROKU</t>
  </si>
  <si>
    <t xml:space="preserve">Drogi publiczne w miastach na prawach powiatu</t>
  </si>
  <si>
    <t xml:space="preserve">Szkoły podstawowe specjalne</t>
  </si>
  <si>
    <t xml:space="preserve">Przedszkola specjalne</t>
  </si>
  <si>
    <t xml:space="preserve">Gimnazja specjalne</t>
  </si>
  <si>
    <t xml:space="preserve">Licea ogólnokształcące</t>
  </si>
  <si>
    <t xml:space="preserve">Dotacja podmiotowa z budżetu dla niepublicznej jednostki systemu oświaty</t>
  </si>
  <si>
    <t xml:space="preserve">Licea profilowane</t>
  </si>
  <si>
    <t xml:space="preserve">Szkoły zawodowe</t>
  </si>
  <si>
    <t xml:space="preserve">Szkoły zawodowe specjalne</t>
  </si>
  <si>
    <t xml:space="preserve">Wynagrodzenia osobowe pracowników - na podwyżki dla nauczycieli </t>
  </si>
  <si>
    <t xml:space="preserve">Ośrodki adopcyjno i opiekuńcze</t>
  </si>
  <si>
    <t xml:space="preserve">POZOSTAŁE ZADANIA W ZAKRESIE POLITYKI SPOŁECZNEJ</t>
  </si>
  <si>
    <t xml:space="preserve">Szkoły zawodowe dodają skrzydeł</t>
  </si>
  <si>
    <t xml:space="preserve">Specjalne ośrodki szkolno-wychowawcze</t>
  </si>
  <si>
    <t xml:space="preserve">Zakup usług dostepu do sieci Internet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Zaku pusług remontowych</t>
  </si>
  <si>
    <t xml:space="preserve">Europejski fundusz stypendialny dla uczniów szkół ponadgimnazjalnych w Koszalinie 2009</t>
  </si>
  <si>
    <t xml:space="preserve">Stypendia dla uczniów</t>
  </si>
  <si>
    <t xml:space="preserve">Dotacja podmmiotowa z budzetu dla samorządowej instytucji kultury</t>
  </si>
  <si>
    <t xml:space="preserve">                     Załącznik nr 3 do Zarządzenia</t>
  </si>
  <si>
    <t xml:space="preserve">ZMIANY  PLANU  DOCHODÓW  I  WYDATKÓW  NA  ZADANIA  ZLECONE  GMINIE  Z  ZAKRESU  ADMINISTRACJI  RZĄDOWEJ  W  2009  ROKU</t>
  </si>
  <si>
    <t xml:space="preserve">Dotacje celowe przekazane z budżetu państwa na realizację zadań bieżących z zakresu administracji rządowej oraz innych zadań zleconych gminom ustawami</t>
  </si>
  <si>
    <t xml:space="preserve">Załącznik nr 4 do Zarządzenia</t>
  </si>
  <si>
    <t xml:space="preserve">Nr  424 / 1714 / 09</t>
  </si>
  <si>
    <t xml:space="preserve">Prezydenta Miasta Koszalina</t>
  </si>
  <si>
    <t xml:space="preserve">z dnia  30 września 2009 r.</t>
  </si>
  <si>
    <t xml:space="preserve">ZMIANY  PLANU  DOCHODÓW  I  WYDATKÓW  NA  ZADANIA  ZLECONE  POWIATOWI  Z  ZAKRESU  ADMINISTRACJI  RZĄDOWEJ  W  2009  ROKU</t>
  </si>
  <si>
    <t xml:space="preserve">Gospodarka gruntami i nieruchomościami</t>
  </si>
  <si>
    <t xml:space="preserve">Wydatki osobowe niezaliczane do uposażeń wypłacane żołnierzom i funkcjonariuszom</t>
  </si>
  <si>
    <t xml:space="preserve">Dotacje celowe otrzymane z budżetu państwa na zadania bieżące z zakresu administracji rządowej oraz inne zadania zlecone ustawami realizowane przez powiat</t>
  </si>
  <si>
    <t xml:space="preserve">Podatek od nieruchomości</t>
  </si>
  <si>
    <t xml:space="preserve">Prace geodezyjne i kartograficzne (nieinwestycyjne)</t>
  </si>
  <si>
    <t xml:space="preserve">GK</t>
  </si>
  <si>
    <t xml:space="preserve">Nadzór budowlany</t>
  </si>
  <si>
    <t xml:space="preserve">Opłaty za administrowanie i czynsze za budynki, lokale i pomieszczenia garażowe</t>
  </si>
  <si>
    <t xml:space="preserve">Dotacje celowe otrzymane z budżetu państwa na inwestycje  i zakupy inwestycyjne z zakresu administracji rządowej oraz inne zadania zlecone ustawami realizowane przez powiat</t>
  </si>
  <si>
    <t xml:space="preserve">SO</t>
  </si>
  <si>
    <t xml:space="preserve">Kwalifikacja wojskowa</t>
  </si>
  <si>
    <t xml:space="preserve">BEZPIECZEŃSTWO PUBLICZNE I OCHRONA PRZECIWPOŻAROWA</t>
  </si>
  <si>
    <t xml:space="preserve">BZK</t>
  </si>
  <si>
    <t xml:space="preserve">Komendy powiatowe Państwowej Straży Pożarnej</t>
  </si>
  <si>
    <t xml:space="preserve">Wydatki inwestycyjne jednostek budżetowych</t>
  </si>
  <si>
    <t xml:space="preserve">Załącznik Nr 5 do Zarządzenia</t>
  </si>
  <si>
    <t xml:space="preserve">ZMIANY  PLANU  DOCHODÓW  I  WYDATKÓW  NA  ZADANIA  REALIZOWANE  PRZEZ  GMINĘ  NA  PODSTAWIE  POROZUMIEŃ  
Z  ORGANAMI ADMINISTRACJI  RZĄDOWEJ  
W  2009  ROKU</t>
  </si>
  <si>
    <t xml:space="preserve">Dotacje celowe otrzymane z budżetu państwa na zadania bieżące realizowane przez gminę na podstawie porozumień z organami administracji rządowej</t>
  </si>
  <si>
    <t xml:space="preserve">                     Załącznik nr 6 do Zarządzenia</t>
  </si>
  <si>
    <t xml:space="preserve">ZMIANY  PLANU  DOCHODÓW  I  WYDATKÓW  NA  ZADANIA  REALIZOWANE  PRZEZ  POWIAT  NA  PODSTAWIE  POROZUMIEŃ  Z  ORGANAMI  ADMINISTRACJI  RZĄDOWEJ  
W  2009  ROKU</t>
  </si>
  <si>
    <t xml:space="preserve">Dotacje celowe otrzymane z budżetu państwa na zadania bieżące realizowane przez powiat na podstawie porozumień z organami administracji rządowej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_-* #,##0.00&quot; zł&quot;_-;\-* #,##0.00&quot; zł&quot;_-;_-* \-??&quot; zł&quot;_-;_-@_-"/>
    <numFmt numFmtId="169" formatCode="0"/>
    <numFmt numFmtId="170" formatCode="@"/>
    <numFmt numFmtId="171" formatCode="_-* #,##0.00\ _z_ł_-;\-* #,##0.00\ _z_ł_-;_-* \-??\ _z_ł_-;_-@_-"/>
    <numFmt numFmtId="172" formatCode="#,##0_ ;\-#,##0\ 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"/>
      <family val="1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5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28"/>
    <col collapsed="false" customWidth="true" hidden="false" outlineLevel="0" max="3" min="3" style="2" width="6.7"/>
    <col collapsed="false" customWidth="true" hidden="false" outlineLevel="0" max="4" min="4" style="2" width="13.41"/>
    <col collapsed="false" customWidth="true" hidden="false" outlineLevel="0" max="5" min="5" style="1" width="14.85"/>
    <col collapsed="false" customWidth="true" hidden="false" outlineLevel="0" max="6" min="6" style="3" width="14.7"/>
    <col collapsed="false" customWidth="false" hidden="false" outlineLevel="0" max="257" min="7" style="1" width="9.99"/>
  </cols>
  <sheetData>
    <row r="1" customFormat="false" ht="12.75" hidden="false" customHeight="true" outlineLevel="0" collapsed="false">
      <c r="E1" s="4" t="s">
        <v>0</v>
      </c>
    </row>
    <row r="2" customFormat="false" ht="12.75" hidden="false" customHeight="true" outlineLevel="0" collapsed="false">
      <c r="A2" s="5"/>
      <c r="B2" s="6"/>
      <c r="C2" s="7"/>
      <c r="D2" s="7"/>
      <c r="E2" s="8" t="s">
        <v>1</v>
      </c>
    </row>
    <row r="3" customFormat="false" ht="12.75" hidden="false" customHeight="true" outlineLevel="0" collapsed="false">
      <c r="A3" s="5"/>
      <c r="B3" s="6"/>
      <c r="C3" s="7"/>
      <c r="D3" s="7"/>
      <c r="E3" s="8" t="s">
        <v>2</v>
      </c>
    </row>
    <row r="4" customFormat="false" ht="12.75" hidden="false" customHeight="true" outlineLevel="0" collapsed="false">
      <c r="A4" s="5"/>
      <c r="B4" s="6"/>
      <c r="C4" s="7"/>
      <c r="D4" s="7"/>
      <c r="E4" s="8" t="s">
        <v>3</v>
      </c>
    </row>
    <row r="5" customFormat="false" ht="15.75" hidden="false" customHeight="true" outlineLevel="0" collapsed="false">
      <c r="A5" s="5"/>
      <c r="B5" s="6"/>
      <c r="C5" s="7"/>
      <c r="D5" s="7"/>
      <c r="E5" s="9"/>
    </row>
    <row r="6" s="11" customFormat="true" ht="40.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s="11" customFormat="true" ht="14.25" hidden="false" customHeight="true" outlineLevel="0" collapsed="false">
      <c r="A7" s="10"/>
      <c r="B7" s="12"/>
      <c r="C7" s="13"/>
      <c r="D7" s="13"/>
      <c r="F7" s="14" t="s">
        <v>5</v>
      </c>
    </row>
    <row r="8" s="20" customFormat="true" ht="23.25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9" t="s">
        <v>10</v>
      </c>
      <c r="F8" s="19"/>
    </row>
    <row r="9" s="20" customFormat="true" ht="12.75" hidden="false" customHeight="true" outlineLevel="0" collapsed="false">
      <c r="A9" s="21" t="s">
        <v>11</v>
      </c>
      <c r="B9" s="22"/>
      <c r="C9" s="23" t="s">
        <v>12</v>
      </c>
      <c r="D9" s="24" t="s">
        <v>13</v>
      </c>
      <c r="E9" s="25" t="s">
        <v>14</v>
      </c>
      <c r="F9" s="26" t="s">
        <v>13</v>
      </c>
    </row>
    <row r="10" s="32" customFormat="true" ht="9.75" hidden="false" customHeight="true" outlineLevel="0" collapsed="false">
      <c r="A10" s="27" t="n">
        <v>1</v>
      </c>
      <c r="B10" s="28" t="n">
        <v>2</v>
      </c>
      <c r="C10" s="28" t="n">
        <v>3</v>
      </c>
      <c r="D10" s="29" t="n">
        <v>4</v>
      </c>
      <c r="E10" s="30" t="n">
        <v>5</v>
      </c>
      <c r="F10" s="31" t="n">
        <v>6</v>
      </c>
    </row>
    <row r="11" s="39" customFormat="true" ht="21" hidden="false" customHeight="true" outlineLevel="0" collapsed="false">
      <c r="A11" s="33" t="n">
        <v>600</v>
      </c>
      <c r="B11" s="34" t="s">
        <v>15</v>
      </c>
      <c r="C11" s="35" t="s">
        <v>16</v>
      </c>
      <c r="D11" s="36"/>
      <c r="E11" s="37" t="n">
        <f aca="false">E12+E15</f>
        <v>36000</v>
      </c>
      <c r="F11" s="38" t="n">
        <f aca="false">F12+F15</f>
        <v>36000</v>
      </c>
    </row>
    <row r="12" s="39" customFormat="true" ht="15.75" hidden="false" customHeight="false" outlineLevel="0" collapsed="false">
      <c r="A12" s="40" t="n">
        <v>60016</v>
      </c>
      <c r="B12" s="41" t="s">
        <v>17</v>
      </c>
      <c r="C12" s="42"/>
      <c r="D12" s="43"/>
      <c r="E12" s="44" t="n">
        <f aca="false">SUM(E13:E14)</f>
        <v>9000</v>
      </c>
      <c r="F12" s="45" t="n">
        <f aca="false">SUM(F13:F14)</f>
        <v>9000</v>
      </c>
    </row>
    <row r="13" s="52" customFormat="true" ht="15" hidden="false" customHeight="false" outlineLevel="0" collapsed="false">
      <c r="A13" s="46" t="n">
        <v>4270</v>
      </c>
      <c r="B13" s="47" t="s">
        <v>18</v>
      </c>
      <c r="C13" s="48"/>
      <c r="D13" s="49"/>
      <c r="E13" s="50" t="n">
        <v>9000</v>
      </c>
      <c r="F13" s="51"/>
    </row>
    <row r="14" s="39" customFormat="true" ht="34.5" hidden="false" customHeight="true" outlineLevel="0" collapsed="false">
      <c r="A14" s="53" t="n">
        <v>4390</v>
      </c>
      <c r="B14" s="54" t="s">
        <v>19</v>
      </c>
      <c r="C14" s="55"/>
      <c r="D14" s="56"/>
      <c r="E14" s="57"/>
      <c r="F14" s="58" t="n">
        <v>9000</v>
      </c>
    </row>
    <row r="15" s="65" customFormat="true" ht="18" hidden="false" customHeight="true" outlineLevel="0" collapsed="false">
      <c r="A15" s="59" t="n">
        <v>60017</v>
      </c>
      <c r="B15" s="60" t="s">
        <v>20</v>
      </c>
      <c r="C15" s="61"/>
      <c r="D15" s="62"/>
      <c r="E15" s="63" t="n">
        <f aca="false">E16+E17+E20</f>
        <v>27000</v>
      </c>
      <c r="F15" s="64" t="n">
        <f aca="false">F16+F17+F20</f>
        <v>27000</v>
      </c>
    </row>
    <row r="16" s="52" customFormat="true" ht="15" hidden="false" customHeight="false" outlineLevel="0" collapsed="false">
      <c r="A16" s="46" t="n">
        <v>4270</v>
      </c>
      <c r="B16" s="47" t="s">
        <v>18</v>
      </c>
      <c r="C16" s="48"/>
      <c r="D16" s="49"/>
      <c r="E16" s="50" t="n">
        <v>17000</v>
      </c>
      <c r="F16" s="51"/>
    </row>
    <row r="17" s="39" customFormat="true" ht="24.75" hidden="false" customHeight="true" outlineLevel="0" collapsed="false">
      <c r="A17" s="53" t="n">
        <v>4270</v>
      </c>
      <c r="B17" s="54" t="s">
        <v>21</v>
      </c>
      <c r="C17" s="55"/>
      <c r="D17" s="56"/>
      <c r="E17" s="57" t="n">
        <f aca="false">SUM(E18:E19)</f>
        <v>10000</v>
      </c>
      <c r="F17" s="58" t="n">
        <f aca="false">SUM(F18)</f>
        <v>10000</v>
      </c>
    </row>
    <row r="18" s="52" customFormat="true" ht="13.5" hidden="false" customHeight="true" outlineLevel="0" collapsed="false">
      <c r="A18" s="66"/>
      <c r="B18" s="67" t="s">
        <v>22</v>
      </c>
      <c r="C18" s="68"/>
      <c r="D18" s="69"/>
      <c r="E18" s="70"/>
      <c r="F18" s="71" t="n">
        <v>10000</v>
      </c>
    </row>
    <row r="19" s="52" customFormat="true" ht="13.5" hidden="false" customHeight="true" outlineLevel="0" collapsed="false">
      <c r="A19" s="66"/>
      <c r="B19" s="67" t="s">
        <v>23</v>
      </c>
      <c r="C19" s="68"/>
      <c r="D19" s="69"/>
      <c r="E19" s="70" t="n">
        <v>10000</v>
      </c>
      <c r="F19" s="71"/>
    </row>
    <row r="20" s="39" customFormat="true" ht="31.5" hidden="false" customHeight="true" outlineLevel="0" collapsed="false">
      <c r="A20" s="72" t="n">
        <v>4390</v>
      </c>
      <c r="B20" s="73" t="s">
        <v>19</v>
      </c>
      <c r="C20" s="74"/>
      <c r="D20" s="75"/>
      <c r="E20" s="76"/>
      <c r="F20" s="77" t="n">
        <v>17000</v>
      </c>
    </row>
    <row r="21" s="39" customFormat="true" ht="25.5" hidden="false" customHeight="true" outlineLevel="0" collapsed="false">
      <c r="A21" s="33" t="n">
        <v>700</v>
      </c>
      <c r="B21" s="78" t="s">
        <v>24</v>
      </c>
      <c r="C21" s="35"/>
      <c r="D21" s="36"/>
      <c r="E21" s="37" t="n">
        <f aca="false">E22</f>
        <v>250000</v>
      </c>
      <c r="F21" s="38" t="n">
        <f aca="false">F22+F27</f>
        <v>271245</v>
      </c>
    </row>
    <row r="22" s="39" customFormat="true" ht="29.25" hidden="false" customHeight="true" outlineLevel="0" collapsed="false">
      <c r="A22" s="79" t="n">
        <v>70005</v>
      </c>
      <c r="B22" s="80" t="s">
        <v>25</v>
      </c>
      <c r="C22" s="81" t="s">
        <v>26</v>
      </c>
      <c r="D22" s="82"/>
      <c r="E22" s="83" t="n">
        <f aca="false">SUM(E23:E26)</f>
        <v>250000</v>
      </c>
      <c r="F22" s="84" t="n">
        <f aca="false">SUM(F23:F26)</f>
        <v>250000</v>
      </c>
    </row>
    <row r="23" s="91" customFormat="true" ht="17.25" hidden="false" customHeight="true" outlineLevel="0" collapsed="false">
      <c r="A23" s="85" t="n">
        <v>4300</v>
      </c>
      <c r="B23" s="86" t="s">
        <v>27</v>
      </c>
      <c r="C23" s="87"/>
      <c r="D23" s="88"/>
      <c r="E23" s="89" t="n">
        <v>50000</v>
      </c>
      <c r="F23" s="90"/>
    </row>
    <row r="24" s="91" customFormat="true" ht="31.5" hidden="false" customHeight="true" outlineLevel="0" collapsed="false">
      <c r="A24" s="92" t="n">
        <v>4390</v>
      </c>
      <c r="B24" s="93" t="s">
        <v>19</v>
      </c>
      <c r="C24" s="94"/>
      <c r="D24" s="95"/>
      <c r="E24" s="96" t="n">
        <v>150000</v>
      </c>
      <c r="F24" s="97"/>
    </row>
    <row r="25" s="91" customFormat="true" ht="29.25" hidden="false" customHeight="true" outlineLevel="0" collapsed="false">
      <c r="A25" s="92" t="n">
        <v>4590</v>
      </c>
      <c r="B25" s="86" t="s">
        <v>28</v>
      </c>
      <c r="C25" s="94"/>
      <c r="D25" s="95"/>
      <c r="E25" s="96" t="n">
        <v>50000</v>
      </c>
      <c r="F25" s="97"/>
    </row>
    <row r="26" s="91" customFormat="true" ht="45" hidden="false" customHeight="false" outlineLevel="0" collapsed="false">
      <c r="A26" s="98" t="n">
        <v>4600</v>
      </c>
      <c r="B26" s="99" t="s">
        <v>29</v>
      </c>
      <c r="C26" s="100"/>
      <c r="D26" s="101"/>
      <c r="E26" s="102"/>
      <c r="F26" s="103" t="n">
        <v>250000</v>
      </c>
    </row>
    <row r="27" s="39" customFormat="true" ht="19.5" hidden="false" customHeight="true" outlineLevel="0" collapsed="false">
      <c r="A27" s="104" t="n">
        <v>70095</v>
      </c>
      <c r="B27" s="105" t="s">
        <v>30</v>
      </c>
      <c r="C27" s="106" t="s">
        <v>31</v>
      </c>
      <c r="D27" s="107"/>
      <c r="E27" s="108"/>
      <c r="F27" s="109" t="n">
        <f aca="false">F28</f>
        <v>21245</v>
      </c>
    </row>
    <row r="28" s="39" customFormat="true" ht="59.25" hidden="false" customHeight="true" outlineLevel="0" collapsed="false">
      <c r="A28" s="53" t="n">
        <v>6050</v>
      </c>
      <c r="B28" s="54" t="s">
        <v>32</v>
      </c>
      <c r="C28" s="110"/>
      <c r="D28" s="111"/>
      <c r="E28" s="57"/>
      <c r="F28" s="58" t="n">
        <v>21245</v>
      </c>
    </row>
    <row r="29" s="39" customFormat="true" ht="25.5" hidden="false" customHeight="true" outlineLevel="0" collapsed="false">
      <c r="A29" s="33" t="n">
        <v>710</v>
      </c>
      <c r="B29" s="34" t="s">
        <v>33</v>
      </c>
      <c r="C29" s="112" t="s">
        <v>34</v>
      </c>
      <c r="D29" s="36"/>
      <c r="E29" s="37" t="n">
        <f aca="false">E30+E34</f>
        <v>317424</v>
      </c>
      <c r="F29" s="38" t="n">
        <f aca="false">F30+F34</f>
        <v>317424</v>
      </c>
    </row>
    <row r="30" s="39" customFormat="true" ht="29.25" hidden="false" customHeight="true" outlineLevel="0" collapsed="false">
      <c r="A30" s="40" t="n">
        <v>71004</v>
      </c>
      <c r="B30" s="41" t="s">
        <v>35</v>
      </c>
      <c r="C30" s="113"/>
      <c r="D30" s="43"/>
      <c r="E30" s="44" t="n">
        <f aca="false">SUM(E31:E33)</f>
        <v>310000</v>
      </c>
      <c r="F30" s="45" t="n">
        <f aca="false">SUM(F31:F33)</f>
        <v>310000</v>
      </c>
    </row>
    <row r="31" s="91" customFormat="true" ht="28.5" hidden="false" customHeight="true" outlineLevel="0" collapsed="false">
      <c r="A31" s="92" t="n">
        <v>3040</v>
      </c>
      <c r="B31" s="86" t="s">
        <v>36</v>
      </c>
      <c r="C31" s="114"/>
      <c r="D31" s="95"/>
      <c r="E31" s="96"/>
      <c r="F31" s="97" t="n">
        <v>290000</v>
      </c>
    </row>
    <row r="32" s="91" customFormat="true" ht="18.75" hidden="false" customHeight="true" outlineLevel="0" collapsed="false">
      <c r="A32" s="92" t="n">
        <v>4170</v>
      </c>
      <c r="B32" s="86" t="s">
        <v>37</v>
      </c>
      <c r="C32" s="114"/>
      <c r="D32" s="95"/>
      <c r="E32" s="96"/>
      <c r="F32" s="97" t="n">
        <v>20000</v>
      </c>
    </row>
    <row r="33" s="91" customFormat="true" ht="18" hidden="false" customHeight="true" outlineLevel="0" collapsed="false">
      <c r="A33" s="98" t="n">
        <v>4300</v>
      </c>
      <c r="B33" s="99" t="s">
        <v>27</v>
      </c>
      <c r="C33" s="115"/>
      <c r="D33" s="101"/>
      <c r="E33" s="102" t="n">
        <v>310000</v>
      </c>
      <c r="F33" s="103"/>
    </row>
    <row r="34" s="39" customFormat="true" ht="21" hidden="false" customHeight="true" outlineLevel="0" collapsed="false">
      <c r="A34" s="116" t="n">
        <v>71035</v>
      </c>
      <c r="B34" s="117" t="s">
        <v>38</v>
      </c>
      <c r="C34" s="118"/>
      <c r="D34" s="119"/>
      <c r="E34" s="120" t="n">
        <f aca="false">SUM(E35:E36)</f>
        <v>7424</v>
      </c>
      <c r="F34" s="121" t="n">
        <f aca="false">SUM(F35:F36)</f>
        <v>7424</v>
      </c>
    </row>
    <row r="35" s="39" customFormat="true" ht="19.5" hidden="false" customHeight="true" outlineLevel="0" collapsed="false">
      <c r="A35" s="122" t="n">
        <v>4300</v>
      </c>
      <c r="B35" s="123" t="s">
        <v>27</v>
      </c>
      <c r="C35" s="124" t="s">
        <v>31</v>
      </c>
      <c r="D35" s="125"/>
      <c r="E35" s="57" t="n">
        <v>7424</v>
      </c>
      <c r="F35" s="58"/>
    </row>
    <row r="36" s="39" customFormat="true" ht="19.5" hidden="false" customHeight="true" outlineLevel="0" collapsed="false">
      <c r="A36" s="122" t="n">
        <v>4300</v>
      </c>
      <c r="B36" s="123" t="s">
        <v>27</v>
      </c>
      <c r="C36" s="126" t="s">
        <v>16</v>
      </c>
      <c r="D36" s="125"/>
      <c r="E36" s="57"/>
      <c r="F36" s="58" t="n">
        <v>7424</v>
      </c>
    </row>
    <row r="37" s="127" customFormat="true" ht="23.25" hidden="false" customHeight="true" outlineLevel="0" collapsed="false">
      <c r="A37" s="33" t="n">
        <v>750</v>
      </c>
      <c r="B37" s="34" t="s">
        <v>39</v>
      </c>
      <c r="C37" s="112"/>
      <c r="D37" s="36"/>
      <c r="E37" s="37" t="n">
        <f aca="false">E46+E60+E38</f>
        <v>244950</v>
      </c>
      <c r="F37" s="38" t="n">
        <f aca="false">F46+F60+F38</f>
        <v>319593</v>
      </c>
    </row>
    <row r="38" s="127" customFormat="true" ht="21" hidden="false" customHeight="true" outlineLevel="0" collapsed="false">
      <c r="A38" s="59" t="n">
        <v>75023</v>
      </c>
      <c r="B38" s="60" t="s">
        <v>40</v>
      </c>
      <c r="C38" s="128" t="s">
        <v>41</v>
      </c>
      <c r="D38" s="62"/>
      <c r="E38" s="63" t="n">
        <f aca="false">SUM(E39:E45)</f>
        <v>241000</v>
      </c>
      <c r="F38" s="64" t="n">
        <f aca="false">SUM(F39:F45)</f>
        <v>223000</v>
      </c>
    </row>
    <row r="39" s="39" customFormat="true" ht="30.75" hidden="false" customHeight="true" outlineLevel="0" collapsed="false">
      <c r="A39" s="46" t="n">
        <v>3020</v>
      </c>
      <c r="B39" s="47" t="s">
        <v>42</v>
      </c>
      <c r="C39" s="129"/>
      <c r="D39" s="130"/>
      <c r="E39" s="50"/>
      <c r="F39" s="51" t="n">
        <v>3000</v>
      </c>
    </row>
    <row r="40" s="39" customFormat="true" ht="18.75" hidden="false" customHeight="true" outlineLevel="0" collapsed="false">
      <c r="A40" s="53" t="n">
        <v>4040</v>
      </c>
      <c r="B40" s="54" t="s">
        <v>43</v>
      </c>
      <c r="C40" s="131"/>
      <c r="D40" s="111"/>
      <c r="E40" s="57" t="n">
        <v>71000</v>
      </c>
      <c r="F40" s="58"/>
    </row>
    <row r="41" s="39" customFormat="true" ht="19.5" hidden="false" customHeight="true" outlineLevel="0" collapsed="false">
      <c r="A41" s="53" t="n">
        <v>4260</v>
      </c>
      <c r="B41" s="54" t="s">
        <v>44</v>
      </c>
      <c r="C41" s="131"/>
      <c r="D41" s="111"/>
      <c r="E41" s="57"/>
      <c r="F41" s="58" t="n">
        <v>110000</v>
      </c>
    </row>
    <row r="42" s="39" customFormat="true" ht="13.5" hidden="false" customHeight="true" outlineLevel="0" collapsed="false">
      <c r="A42" s="53" t="n">
        <v>4270</v>
      </c>
      <c r="B42" s="86" t="s">
        <v>45</v>
      </c>
      <c r="C42" s="131"/>
      <c r="D42" s="111"/>
      <c r="E42" s="57" t="n">
        <f aca="false">100000+70000</f>
        <v>170000</v>
      </c>
      <c r="F42" s="58"/>
    </row>
    <row r="43" s="39" customFormat="true" ht="19.5" hidden="false" customHeight="true" outlineLevel="0" collapsed="false">
      <c r="A43" s="53" t="n">
        <v>4300</v>
      </c>
      <c r="B43" s="54" t="s">
        <v>27</v>
      </c>
      <c r="C43" s="131"/>
      <c r="D43" s="111"/>
      <c r="E43" s="57"/>
      <c r="F43" s="58" t="n">
        <v>10000</v>
      </c>
    </row>
    <row r="44" s="39" customFormat="true" ht="15" hidden="false" customHeight="true" outlineLevel="0" collapsed="false">
      <c r="A44" s="53" t="n">
        <v>4410</v>
      </c>
      <c r="B44" s="54" t="s">
        <v>46</v>
      </c>
      <c r="C44" s="131"/>
      <c r="D44" s="111"/>
      <c r="E44" s="57"/>
      <c r="F44" s="58" t="n">
        <v>60000</v>
      </c>
    </row>
    <row r="45" s="39" customFormat="true" ht="35.25" hidden="false" customHeight="true" outlineLevel="0" collapsed="false">
      <c r="A45" s="53" t="n">
        <v>4700</v>
      </c>
      <c r="B45" s="54" t="s">
        <v>47</v>
      </c>
      <c r="C45" s="131"/>
      <c r="D45" s="111"/>
      <c r="E45" s="57"/>
      <c r="F45" s="58" t="n">
        <v>40000</v>
      </c>
    </row>
    <row r="46" s="127" customFormat="true" ht="34.5" hidden="false" customHeight="true" outlineLevel="0" collapsed="false">
      <c r="A46" s="59" t="n">
        <v>75075</v>
      </c>
      <c r="B46" s="60" t="s">
        <v>48</v>
      </c>
      <c r="C46" s="61"/>
      <c r="D46" s="62"/>
      <c r="E46" s="63"/>
      <c r="F46" s="64" t="n">
        <f aca="false">SUM(F47:F49)</f>
        <v>95643</v>
      </c>
    </row>
    <row r="47" s="39" customFormat="true" ht="17.25" hidden="false" customHeight="true" outlineLevel="0" collapsed="false">
      <c r="A47" s="53" t="n">
        <v>4210</v>
      </c>
      <c r="B47" s="54" t="s">
        <v>49</v>
      </c>
      <c r="C47" s="132" t="s">
        <v>50</v>
      </c>
      <c r="D47" s="125"/>
      <c r="E47" s="57"/>
      <c r="F47" s="51" t="n">
        <v>4000</v>
      </c>
    </row>
    <row r="48" s="39" customFormat="true" ht="20.25" hidden="false" customHeight="true" outlineLevel="0" collapsed="false">
      <c r="A48" s="53" t="n">
        <v>4300</v>
      </c>
      <c r="B48" s="54" t="s">
        <v>27</v>
      </c>
      <c r="C48" s="132" t="s">
        <v>50</v>
      </c>
      <c r="D48" s="125"/>
      <c r="E48" s="57"/>
      <c r="F48" s="58" t="n">
        <v>17000</v>
      </c>
    </row>
    <row r="49" s="127" customFormat="true" ht="45" hidden="false" customHeight="true" outlineLevel="0" collapsed="false">
      <c r="A49" s="133"/>
      <c r="B49" s="134" t="s">
        <v>51</v>
      </c>
      <c r="C49" s="131" t="s">
        <v>52</v>
      </c>
      <c r="D49" s="111"/>
      <c r="E49" s="135"/>
      <c r="F49" s="136" t="n">
        <f aca="false">SUM(F50:F59)</f>
        <v>74643</v>
      </c>
    </row>
    <row r="50" s="39" customFormat="true" ht="15.75" hidden="false" customHeight="true" outlineLevel="0" collapsed="false">
      <c r="A50" s="53" t="n">
        <v>4110</v>
      </c>
      <c r="B50" s="54" t="s">
        <v>53</v>
      </c>
      <c r="C50" s="137"/>
      <c r="D50" s="138"/>
      <c r="E50" s="57"/>
      <c r="F50" s="58" t="n">
        <v>1431</v>
      </c>
    </row>
    <row r="51" s="39" customFormat="true" ht="16.5" hidden="false" customHeight="true" outlineLevel="0" collapsed="false">
      <c r="A51" s="53" t="n">
        <v>4120</v>
      </c>
      <c r="B51" s="54" t="s">
        <v>54</v>
      </c>
      <c r="C51" s="137"/>
      <c r="D51" s="138"/>
      <c r="E51" s="57"/>
      <c r="F51" s="58" t="n">
        <v>221</v>
      </c>
    </row>
    <row r="52" s="39" customFormat="true" ht="19.5" hidden="false" customHeight="true" outlineLevel="0" collapsed="false">
      <c r="A52" s="53" t="n">
        <v>4178</v>
      </c>
      <c r="B52" s="54" t="s">
        <v>37</v>
      </c>
      <c r="C52" s="137"/>
      <c r="D52" s="138"/>
      <c r="E52" s="57"/>
      <c r="F52" s="139" t="n">
        <v>7650</v>
      </c>
    </row>
    <row r="53" s="39" customFormat="true" ht="15.75" hidden="false" customHeight="true" outlineLevel="0" collapsed="false">
      <c r="A53" s="53" t="n">
        <v>4179</v>
      </c>
      <c r="B53" s="54" t="s">
        <v>37</v>
      </c>
      <c r="C53" s="137"/>
      <c r="D53" s="138"/>
      <c r="E53" s="57"/>
      <c r="F53" s="139" t="n">
        <v>1350</v>
      </c>
    </row>
    <row r="54" s="39" customFormat="true" ht="15.75" hidden="false" customHeight="true" outlineLevel="0" collapsed="false">
      <c r="A54" s="53" t="n">
        <v>4218</v>
      </c>
      <c r="B54" s="54" t="s">
        <v>49</v>
      </c>
      <c r="C54" s="137"/>
      <c r="D54" s="138"/>
      <c r="E54" s="57"/>
      <c r="F54" s="58" t="n">
        <v>459</v>
      </c>
    </row>
    <row r="55" s="39" customFormat="true" ht="15" hidden="false" customHeight="false" outlineLevel="0" collapsed="false">
      <c r="A55" s="53" t="n">
        <v>4219</v>
      </c>
      <c r="B55" s="54" t="s">
        <v>49</v>
      </c>
      <c r="C55" s="137"/>
      <c r="D55" s="138"/>
      <c r="E55" s="57"/>
      <c r="F55" s="58" t="n">
        <v>81</v>
      </c>
    </row>
    <row r="56" s="39" customFormat="true" ht="19.5" hidden="false" customHeight="true" outlineLevel="0" collapsed="false">
      <c r="A56" s="53" t="n">
        <v>4308</v>
      </c>
      <c r="B56" s="54" t="s">
        <v>27</v>
      </c>
      <c r="C56" s="137"/>
      <c r="D56" s="138"/>
      <c r="E56" s="57"/>
      <c r="F56" s="58" t="n">
        <v>46283</v>
      </c>
    </row>
    <row r="57" s="39" customFormat="true" ht="15.75" hidden="false" customHeight="true" outlineLevel="0" collapsed="false">
      <c r="A57" s="53" t="n">
        <v>4309</v>
      </c>
      <c r="B57" s="54" t="s">
        <v>27</v>
      </c>
      <c r="C57" s="137"/>
      <c r="D57" s="138"/>
      <c r="E57" s="57"/>
      <c r="F57" s="58" t="n">
        <v>8168</v>
      </c>
    </row>
    <row r="58" s="39" customFormat="true" ht="17.25" hidden="false" customHeight="true" outlineLevel="0" collapsed="false">
      <c r="A58" s="53" t="n">
        <v>4388</v>
      </c>
      <c r="B58" s="54" t="s">
        <v>55</v>
      </c>
      <c r="C58" s="137"/>
      <c r="D58" s="138"/>
      <c r="E58" s="57"/>
      <c r="F58" s="58" t="n">
        <v>7650</v>
      </c>
    </row>
    <row r="59" s="39" customFormat="true" ht="16.5" hidden="false" customHeight="true" outlineLevel="0" collapsed="false">
      <c r="A59" s="53" t="n">
        <v>4389</v>
      </c>
      <c r="B59" s="54" t="s">
        <v>55</v>
      </c>
      <c r="C59" s="137"/>
      <c r="D59" s="138"/>
      <c r="E59" s="57"/>
      <c r="F59" s="58" t="n">
        <v>1350</v>
      </c>
    </row>
    <row r="60" s="39" customFormat="true" ht="22.5" hidden="false" customHeight="true" outlineLevel="0" collapsed="false">
      <c r="A60" s="59" t="n">
        <v>75095</v>
      </c>
      <c r="B60" s="60" t="s">
        <v>30</v>
      </c>
      <c r="C60" s="61"/>
      <c r="D60" s="62"/>
      <c r="E60" s="63" t="n">
        <f aca="false">SUM(E68+E65+E62+E61)</f>
        <v>3950</v>
      </c>
      <c r="F60" s="64" t="n">
        <f aca="false">SUM(F68+F65+F62+F61)</f>
        <v>950</v>
      </c>
    </row>
    <row r="61" s="39" customFormat="true" ht="18" hidden="false" customHeight="true" outlineLevel="0" collapsed="false">
      <c r="A61" s="53" t="n">
        <v>4210</v>
      </c>
      <c r="B61" s="54" t="s">
        <v>49</v>
      </c>
      <c r="C61" s="94" t="s">
        <v>52</v>
      </c>
      <c r="D61" s="95"/>
      <c r="E61" s="57" t="n">
        <v>3000</v>
      </c>
      <c r="F61" s="58"/>
    </row>
    <row r="62" s="39" customFormat="true" ht="18.75" hidden="false" customHeight="true" outlineLevel="0" collapsed="false">
      <c r="A62" s="133"/>
      <c r="B62" s="140" t="s">
        <v>56</v>
      </c>
      <c r="C62" s="131" t="s">
        <v>57</v>
      </c>
      <c r="D62" s="111"/>
      <c r="E62" s="141" t="n">
        <f aca="false">SUM(E63:E64)</f>
        <v>150</v>
      </c>
      <c r="F62" s="142" t="n">
        <f aca="false">SUM(F63:F64)</f>
        <v>150</v>
      </c>
    </row>
    <row r="63" s="39" customFormat="true" ht="15" hidden="false" customHeight="true" outlineLevel="0" collapsed="false">
      <c r="A63" s="53" t="n">
        <v>4210</v>
      </c>
      <c r="B63" s="54" t="s">
        <v>49</v>
      </c>
      <c r="C63" s="131"/>
      <c r="D63" s="111"/>
      <c r="E63" s="57" t="n">
        <v>150</v>
      </c>
      <c r="F63" s="58"/>
    </row>
    <row r="64" s="39" customFormat="true" ht="30.75" hidden="false" customHeight="true" outlineLevel="0" collapsed="false">
      <c r="A64" s="53" t="n">
        <v>4750</v>
      </c>
      <c r="B64" s="143" t="s">
        <v>58</v>
      </c>
      <c r="C64" s="131"/>
      <c r="D64" s="111"/>
      <c r="E64" s="57"/>
      <c r="F64" s="58" t="n">
        <v>150</v>
      </c>
    </row>
    <row r="65" s="39" customFormat="true" ht="18.75" hidden="false" customHeight="true" outlineLevel="0" collapsed="false">
      <c r="A65" s="133"/>
      <c r="B65" s="140" t="s">
        <v>59</v>
      </c>
      <c r="C65" s="131" t="s">
        <v>57</v>
      </c>
      <c r="D65" s="111"/>
      <c r="E65" s="141" t="n">
        <f aca="false">SUM(E66:E67)</f>
        <v>250</v>
      </c>
      <c r="F65" s="142" t="n">
        <f aca="false">SUM(F66:F67)</f>
        <v>250</v>
      </c>
    </row>
    <row r="66" s="39" customFormat="true" ht="16.5" hidden="false" customHeight="true" outlineLevel="0" collapsed="false">
      <c r="A66" s="53" t="n">
        <v>4210</v>
      </c>
      <c r="B66" s="54" t="s">
        <v>49</v>
      </c>
      <c r="C66" s="131"/>
      <c r="D66" s="111"/>
      <c r="E66" s="57"/>
      <c r="F66" s="58" t="n">
        <v>250</v>
      </c>
    </row>
    <row r="67" s="39" customFormat="true" ht="18" hidden="false" customHeight="true" outlineLevel="0" collapsed="false">
      <c r="A67" s="144" t="n">
        <v>4300</v>
      </c>
      <c r="B67" s="145" t="s">
        <v>27</v>
      </c>
      <c r="C67" s="106"/>
      <c r="D67" s="107"/>
      <c r="E67" s="146" t="n">
        <v>250</v>
      </c>
      <c r="F67" s="147"/>
    </row>
    <row r="68" s="39" customFormat="true" ht="19.5" hidden="false" customHeight="true" outlineLevel="0" collapsed="false">
      <c r="A68" s="53"/>
      <c r="B68" s="140" t="s">
        <v>60</v>
      </c>
      <c r="C68" s="131" t="s">
        <v>57</v>
      </c>
      <c r="D68" s="111"/>
      <c r="E68" s="141" t="n">
        <f aca="false">SUM(E69:E72)</f>
        <v>550</v>
      </c>
      <c r="F68" s="142" t="n">
        <f aca="false">SUM(F69:F72)</f>
        <v>550</v>
      </c>
    </row>
    <row r="69" s="39" customFormat="true" ht="15" hidden="false" customHeight="true" outlineLevel="0" collapsed="false">
      <c r="A69" s="53" t="n">
        <v>4110</v>
      </c>
      <c r="B69" s="148" t="s">
        <v>53</v>
      </c>
      <c r="C69" s="131"/>
      <c r="D69" s="111"/>
      <c r="E69" s="135"/>
      <c r="F69" s="58" t="n">
        <v>100</v>
      </c>
    </row>
    <row r="70" s="39" customFormat="true" ht="15" hidden="false" customHeight="false" outlineLevel="0" collapsed="false">
      <c r="A70" s="53" t="n">
        <v>4170</v>
      </c>
      <c r="B70" s="93" t="s">
        <v>37</v>
      </c>
      <c r="C70" s="131"/>
      <c r="D70" s="111"/>
      <c r="E70" s="57"/>
      <c r="F70" s="58" t="n">
        <v>300</v>
      </c>
    </row>
    <row r="71" s="39" customFormat="true" ht="15" hidden="false" customHeight="false" outlineLevel="0" collapsed="false">
      <c r="A71" s="53" t="n">
        <v>4210</v>
      </c>
      <c r="B71" s="149" t="s">
        <v>49</v>
      </c>
      <c r="C71" s="131"/>
      <c r="D71" s="111"/>
      <c r="E71" s="57" t="n">
        <v>550</v>
      </c>
      <c r="F71" s="58"/>
    </row>
    <row r="72" s="39" customFormat="true" ht="21" hidden="false" customHeight="true" outlineLevel="0" collapsed="false">
      <c r="A72" s="53" t="n">
        <v>4300</v>
      </c>
      <c r="B72" s="150" t="s">
        <v>27</v>
      </c>
      <c r="C72" s="131"/>
      <c r="D72" s="111"/>
      <c r="E72" s="57"/>
      <c r="F72" s="58" t="n">
        <v>150</v>
      </c>
    </row>
    <row r="73" s="39" customFormat="true" ht="21" hidden="false" customHeight="true" outlineLevel="0" collapsed="false">
      <c r="A73" s="151" t="n">
        <v>757</v>
      </c>
      <c r="B73" s="152" t="s">
        <v>61</v>
      </c>
      <c r="C73" s="153" t="s">
        <v>62</v>
      </c>
      <c r="D73" s="154"/>
      <c r="E73" s="155" t="n">
        <f aca="false">E74</f>
        <v>500000</v>
      </c>
      <c r="F73" s="156" t="n">
        <f aca="false">F74</f>
        <v>500000</v>
      </c>
    </row>
    <row r="74" s="39" customFormat="true" ht="45.75" hidden="false" customHeight="true" outlineLevel="0" collapsed="false">
      <c r="A74" s="157" t="n">
        <v>75702</v>
      </c>
      <c r="B74" s="158" t="s">
        <v>63</v>
      </c>
      <c r="C74" s="159"/>
      <c r="D74" s="160"/>
      <c r="E74" s="161" t="n">
        <f aca="false">E76</f>
        <v>500000</v>
      </c>
      <c r="F74" s="162" t="n">
        <f aca="false">F75</f>
        <v>500000</v>
      </c>
    </row>
    <row r="75" s="39" customFormat="true" ht="21" hidden="false" customHeight="true" outlineLevel="0" collapsed="false">
      <c r="A75" s="163" t="n">
        <v>4300</v>
      </c>
      <c r="B75" s="164" t="s">
        <v>27</v>
      </c>
      <c r="C75" s="61"/>
      <c r="D75" s="62"/>
      <c r="E75" s="165"/>
      <c r="F75" s="166" t="n">
        <v>500000</v>
      </c>
    </row>
    <row r="76" s="39" customFormat="true" ht="62.25" hidden="false" customHeight="true" outlineLevel="0" collapsed="false">
      <c r="A76" s="53" t="n">
        <v>8070</v>
      </c>
      <c r="B76" s="54" t="s">
        <v>64</v>
      </c>
      <c r="C76" s="131"/>
      <c r="D76" s="111"/>
      <c r="E76" s="57" t="n">
        <v>500000</v>
      </c>
      <c r="F76" s="58"/>
    </row>
    <row r="77" s="39" customFormat="true" ht="18.75" hidden="false" customHeight="true" outlineLevel="0" collapsed="false">
      <c r="A77" s="33" t="n">
        <v>758</v>
      </c>
      <c r="B77" s="34" t="s">
        <v>65</v>
      </c>
      <c r="C77" s="112"/>
      <c r="D77" s="36"/>
      <c r="E77" s="37" t="n">
        <f aca="false">E78</f>
        <v>101888</v>
      </c>
      <c r="F77" s="38"/>
    </row>
    <row r="78" s="39" customFormat="true" ht="21" hidden="false" customHeight="true" outlineLevel="0" collapsed="false">
      <c r="A78" s="79" t="n">
        <v>75818</v>
      </c>
      <c r="B78" s="167" t="s">
        <v>66</v>
      </c>
      <c r="C78" s="113"/>
      <c r="D78" s="82"/>
      <c r="E78" s="83" t="n">
        <f aca="false">SUM(E79:E80)</f>
        <v>101888</v>
      </c>
      <c r="F78" s="84"/>
    </row>
    <row r="79" s="39" customFormat="true" ht="40.5" hidden="false" customHeight="true" outlineLevel="0" collapsed="false">
      <c r="A79" s="46" t="n">
        <v>4810</v>
      </c>
      <c r="B79" s="93" t="s">
        <v>67</v>
      </c>
      <c r="C79" s="129"/>
      <c r="D79" s="130"/>
      <c r="E79" s="50" t="n">
        <v>74643</v>
      </c>
      <c r="F79" s="51"/>
    </row>
    <row r="80" s="39" customFormat="true" ht="30" hidden="false" customHeight="true" outlineLevel="0" collapsed="false">
      <c r="A80" s="53" t="n">
        <v>6800</v>
      </c>
      <c r="B80" s="93" t="s">
        <v>68</v>
      </c>
      <c r="C80" s="131"/>
      <c r="D80" s="111"/>
      <c r="E80" s="57" t="n">
        <v>27245</v>
      </c>
      <c r="F80" s="58"/>
    </row>
    <row r="81" s="127" customFormat="true" ht="21" hidden="false" customHeight="true" outlineLevel="0" collapsed="false">
      <c r="A81" s="151" t="n">
        <v>801</v>
      </c>
      <c r="B81" s="168" t="s">
        <v>69</v>
      </c>
      <c r="C81" s="153" t="s">
        <v>70</v>
      </c>
      <c r="D81" s="169" t="n">
        <f aca="false">D127</f>
        <v>46421</v>
      </c>
      <c r="E81" s="155" t="n">
        <f aca="false">E82+E101+E105+E122+E127</f>
        <v>210815</v>
      </c>
      <c r="F81" s="156" t="n">
        <f aca="false">F82+F101+F105+F122+F127</f>
        <v>257236</v>
      </c>
    </row>
    <row r="82" s="127" customFormat="true" ht="20.25" hidden="false" customHeight="true" outlineLevel="0" collapsed="false">
      <c r="A82" s="157" t="n">
        <v>80101</v>
      </c>
      <c r="B82" s="170" t="s">
        <v>71</v>
      </c>
      <c r="C82" s="159"/>
      <c r="D82" s="160"/>
      <c r="E82" s="161" t="n">
        <f aca="false">SUM(E83:E100)</f>
        <v>69982</v>
      </c>
      <c r="F82" s="162" t="n">
        <f aca="false">SUM(F83:F100)</f>
        <v>65018</v>
      </c>
    </row>
    <row r="83" s="39" customFormat="true" ht="27" hidden="false" customHeight="true" outlineLevel="0" collapsed="false">
      <c r="A83" s="53" t="n">
        <v>3020</v>
      </c>
      <c r="B83" s="93" t="s">
        <v>72</v>
      </c>
      <c r="C83" s="131"/>
      <c r="D83" s="111"/>
      <c r="E83" s="57"/>
      <c r="F83" s="58" t="n">
        <v>21252</v>
      </c>
    </row>
    <row r="84" s="39" customFormat="true" ht="16.5" hidden="false" customHeight="true" outlineLevel="0" collapsed="false">
      <c r="A84" s="53" t="n">
        <v>4140</v>
      </c>
      <c r="B84" s="93" t="s">
        <v>73</v>
      </c>
      <c r="C84" s="131"/>
      <c r="D84" s="111"/>
      <c r="E84" s="57"/>
      <c r="F84" s="58" t="n">
        <v>2810</v>
      </c>
    </row>
    <row r="85" s="39" customFormat="true" ht="18" hidden="false" customHeight="true" outlineLevel="0" collapsed="false">
      <c r="A85" s="53" t="n">
        <v>4170</v>
      </c>
      <c r="B85" s="93" t="s">
        <v>37</v>
      </c>
      <c r="C85" s="131"/>
      <c r="D85" s="111"/>
      <c r="E85" s="57" t="n">
        <v>20300</v>
      </c>
      <c r="F85" s="58"/>
    </row>
    <row r="86" s="39" customFormat="true" ht="17.25" hidden="false" customHeight="true" outlineLevel="0" collapsed="false">
      <c r="A86" s="53" t="n">
        <v>4210</v>
      </c>
      <c r="B86" s="93" t="s">
        <v>49</v>
      </c>
      <c r="C86" s="131"/>
      <c r="D86" s="111"/>
      <c r="E86" s="57" t="n">
        <v>4248</v>
      </c>
      <c r="F86" s="58"/>
    </row>
    <row r="87" s="39" customFormat="true" ht="15" hidden="false" customHeight="true" outlineLevel="0" collapsed="false">
      <c r="A87" s="53" t="n">
        <v>4260</v>
      </c>
      <c r="B87" s="93" t="s">
        <v>44</v>
      </c>
      <c r="C87" s="131"/>
      <c r="D87" s="111"/>
      <c r="E87" s="57"/>
      <c r="F87" s="58" t="n">
        <v>20924</v>
      </c>
    </row>
    <row r="88" s="39" customFormat="true" ht="16.5" hidden="false" customHeight="true" outlineLevel="0" collapsed="false">
      <c r="A88" s="53" t="n">
        <v>4270</v>
      </c>
      <c r="B88" s="93" t="s">
        <v>45</v>
      </c>
      <c r="C88" s="131"/>
      <c r="D88" s="111"/>
      <c r="E88" s="57"/>
      <c r="F88" s="58" t="n">
        <v>3300</v>
      </c>
    </row>
    <row r="89" s="39" customFormat="true" ht="16.5" hidden="false" customHeight="true" outlineLevel="0" collapsed="false">
      <c r="A89" s="53" t="n">
        <v>4280</v>
      </c>
      <c r="B89" s="93" t="s">
        <v>74</v>
      </c>
      <c r="C89" s="131"/>
      <c r="D89" s="111"/>
      <c r="E89" s="57"/>
      <c r="F89" s="58" t="n">
        <v>1677</v>
      </c>
    </row>
    <row r="90" s="39" customFormat="true" ht="15.75" hidden="false" customHeight="true" outlineLevel="0" collapsed="false">
      <c r="A90" s="53" t="n">
        <v>4300</v>
      </c>
      <c r="B90" s="93" t="s">
        <v>27</v>
      </c>
      <c r="C90" s="131"/>
      <c r="D90" s="111"/>
      <c r="E90" s="57"/>
      <c r="F90" s="58" t="n">
        <v>13097</v>
      </c>
    </row>
    <row r="91" s="39" customFormat="true" ht="19.5" hidden="false" customHeight="true" outlineLevel="0" collapsed="false">
      <c r="A91" s="53" t="n">
        <v>4350</v>
      </c>
      <c r="B91" s="93" t="s">
        <v>75</v>
      </c>
      <c r="C91" s="131"/>
      <c r="D91" s="111"/>
      <c r="E91" s="57" t="n">
        <v>1129</v>
      </c>
      <c r="F91" s="58"/>
    </row>
    <row r="92" s="39" customFormat="true" ht="32.25" hidden="false" customHeight="true" outlineLevel="0" collapsed="false">
      <c r="A92" s="53" t="n">
        <v>4360</v>
      </c>
      <c r="B92" s="93" t="s">
        <v>76</v>
      </c>
      <c r="C92" s="131"/>
      <c r="D92" s="111"/>
      <c r="E92" s="57" t="n">
        <v>331</v>
      </c>
      <c r="F92" s="58"/>
    </row>
    <row r="93" s="39" customFormat="true" ht="29.25" hidden="false" customHeight="true" outlineLevel="0" collapsed="false">
      <c r="A93" s="53" t="n">
        <v>4370</v>
      </c>
      <c r="B93" s="93" t="s">
        <v>77</v>
      </c>
      <c r="C93" s="131"/>
      <c r="D93" s="111"/>
      <c r="E93" s="57" t="n">
        <v>4100</v>
      </c>
      <c r="F93" s="58"/>
    </row>
    <row r="94" s="39" customFormat="true" ht="30" hidden="false" customHeight="true" outlineLevel="0" collapsed="false">
      <c r="A94" s="53" t="n">
        <v>4390</v>
      </c>
      <c r="B94" s="93" t="s">
        <v>19</v>
      </c>
      <c r="C94" s="131"/>
      <c r="D94" s="111"/>
      <c r="E94" s="57" t="n">
        <v>3400</v>
      </c>
      <c r="F94" s="58"/>
    </row>
    <row r="95" s="39" customFormat="true" ht="18.75" hidden="false" customHeight="true" outlineLevel="0" collapsed="false">
      <c r="A95" s="53" t="n">
        <v>4410</v>
      </c>
      <c r="B95" s="93" t="s">
        <v>46</v>
      </c>
      <c r="C95" s="131"/>
      <c r="D95" s="111"/>
      <c r="E95" s="57" t="n">
        <v>450</v>
      </c>
      <c r="F95" s="58"/>
    </row>
    <row r="96" s="39" customFormat="true" ht="17.25" hidden="false" customHeight="true" outlineLevel="0" collapsed="false">
      <c r="A96" s="53" t="n">
        <v>4420</v>
      </c>
      <c r="B96" s="93" t="s">
        <v>78</v>
      </c>
      <c r="C96" s="131"/>
      <c r="D96" s="111"/>
      <c r="E96" s="57" t="n">
        <v>1500</v>
      </c>
      <c r="F96" s="58"/>
    </row>
    <row r="97" s="39" customFormat="true" ht="15" hidden="false" customHeight="true" outlineLevel="0" collapsed="false">
      <c r="A97" s="144" t="n">
        <v>4440</v>
      </c>
      <c r="B97" s="171" t="s">
        <v>79</v>
      </c>
      <c r="C97" s="106"/>
      <c r="D97" s="107"/>
      <c r="E97" s="146" t="n">
        <v>30524</v>
      </c>
      <c r="F97" s="147"/>
    </row>
    <row r="98" s="39" customFormat="true" ht="30.75" hidden="false" customHeight="true" outlineLevel="0" collapsed="false">
      <c r="A98" s="53" t="n">
        <v>4700</v>
      </c>
      <c r="B98" s="93" t="s">
        <v>47</v>
      </c>
      <c r="C98" s="131"/>
      <c r="D98" s="111"/>
      <c r="E98" s="57"/>
      <c r="F98" s="58" t="n">
        <v>1660</v>
      </c>
    </row>
    <row r="99" s="39" customFormat="true" ht="30" hidden="false" customHeight="true" outlineLevel="0" collapsed="false">
      <c r="A99" s="53" t="n">
        <v>6050</v>
      </c>
      <c r="B99" s="54" t="s">
        <v>80</v>
      </c>
      <c r="C99" s="131"/>
      <c r="D99" s="111"/>
      <c r="E99" s="57"/>
      <c r="F99" s="58" t="n">
        <v>298</v>
      </c>
    </row>
    <row r="100" s="39" customFormat="true" ht="33" hidden="false" customHeight="true" outlineLevel="0" collapsed="false">
      <c r="A100" s="53" t="n">
        <v>6060</v>
      </c>
      <c r="B100" s="172" t="s">
        <v>81</v>
      </c>
      <c r="C100" s="131"/>
      <c r="D100" s="111"/>
      <c r="E100" s="57" t="n">
        <v>4000</v>
      </c>
      <c r="F100" s="58"/>
    </row>
    <row r="101" s="39" customFormat="true" ht="30" hidden="false" customHeight="true" outlineLevel="0" collapsed="false">
      <c r="A101" s="116" t="n">
        <v>80103</v>
      </c>
      <c r="B101" s="173" t="s">
        <v>82</v>
      </c>
      <c r="C101" s="174"/>
      <c r="D101" s="119"/>
      <c r="E101" s="175" t="n">
        <f aca="false">SUM(E102:E104)</f>
        <v>1766</v>
      </c>
      <c r="F101" s="121" t="n">
        <f aca="false">SUM(F102:F104)</f>
        <v>1000</v>
      </c>
    </row>
    <row r="102" s="39" customFormat="true" ht="18.75" hidden="false" customHeight="true" outlineLevel="0" collapsed="false">
      <c r="A102" s="53" t="n">
        <v>4210</v>
      </c>
      <c r="B102" s="93" t="s">
        <v>49</v>
      </c>
      <c r="C102" s="131"/>
      <c r="D102" s="111"/>
      <c r="E102" s="57"/>
      <c r="F102" s="58" t="n">
        <v>1000</v>
      </c>
    </row>
    <row r="103" s="39" customFormat="true" ht="28.5" hidden="false" customHeight="true" outlineLevel="0" collapsed="false">
      <c r="A103" s="53" t="n">
        <v>4240</v>
      </c>
      <c r="B103" s="93" t="s">
        <v>83</v>
      </c>
      <c r="C103" s="131"/>
      <c r="D103" s="111"/>
      <c r="E103" s="57" t="n">
        <v>1000</v>
      </c>
      <c r="F103" s="58"/>
    </row>
    <row r="104" s="39" customFormat="true" ht="21" hidden="false" customHeight="true" outlineLevel="0" collapsed="false">
      <c r="A104" s="144" t="n">
        <v>4440</v>
      </c>
      <c r="B104" s="171" t="s">
        <v>79</v>
      </c>
      <c r="C104" s="106"/>
      <c r="D104" s="107"/>
      <c r="E104" s="146" t="n">
        <v>766</v>
      </c>
      <c r="F104" s="147"/>
    </row>
    <row r="105" s="39" customFormat="true" ht="19.5" hidden="false" customHeight="true" outlineLevel="0" collapsed="false">
      <c r="A105" s="116" t="n">
        <v>80110</v>
      </c>
      <c r="B105" s="176" t="s">
        <v>84</v>
      </c>
      <c r="C105" s="174"/>
      <c r="D105" s="119"/>
      <c r="E105" s="175" t="n">
        <f aca="false">SUM(E106:E121)</f>
        <v>24658</v>
      </c>
      <c r="F105" s="121" t="n">
        <f aca="false">SUM(F106:F121)</f>
        <v>20790</v>
      </c>
    </row>
    <row r="106" s="39" customFormat="true" ht="30" hidden="false" customHeight="true" outlineLevel="0" collapsed="false">
      <c r="A106" s="53" t="n">
        <v>3020</v>
      </c>
      <c r="B106" s="93" t="s">
        <v>72</v>
      </c>
      <c r="C106" s="131"/>
      <c r="D106" s="111"/>
      <c r="E106" s="57" t="n">
        <v>6300</v>
      </c>
      <c r="F106" s="58"/>
    </row>
    <row r="107" s="39" customFormat="true" ht="14.25" hidden="false" customHeight="true" outlineLevel="0" collapsed="false">
      <c r="A107" s="53" t="n">
        <v>4140</v>
      </c>
      <c r="B107" s="93" t="s">
        <v>73</v>
      </c>
      <c r="C107" s="131"/>
      <c r="D107" s="111"/>
      <c r="E107" s="57" t="n">
        <v>2810</v>
      </c>
      <c r="F107" s="58"/>
    </row>
    <row r="108" s="39" customFormat="true" ht="16.5" hidden="false" customHeight="true" outlineLevel="0" collapsed="false">
      <c r="A108" s="53" t="n">
        <v>4210</v>
      </c>
      <c r="B108" s="93" t="s">
        <v>49</v>
      </c>
      <c r="C108" s="131"/>
      <c r="D108" s="111"/>
      <c r="E108" s="57"/>
      <c r="F108" s="58" t="n">
        <v>8313</v>
      </c>
    </row>
    <row r="109" s="39" customFormat="true" ht="14.25" hidden="false" customHeight="true" outlineLevel="0" collapsed="false">
      <c r="A109" s="53" t="n">
        <v>4260</v>
      </c>
      <c r="B109" s="93" t="s">
        <v>44</v>
      </c>
      <c r="C109" s="131"/>
      <c r="D109" s="111"/>
      <c r="E109" s="57"/>
      <c r="F109" s="58" t="n">
        <v>1400</v>
      </c>
    </row>
    <row r="110" s="39" customFormat="true" ht="18" hidden="false" customHeight="true" outlineLevel="0" collapsed="false">
      <c r="A110" s="53" t="n">
        <v>4280</v>
      </c>
      <c r="B110" s="93" t="s">
        <v>74</v>
      </c>
      <c r="C110" s="131"/>
      <c r="D110" s="111"/>
      <c r="E110" s="57" t="n">
        <v>401</v>
      </c>
      <c r="F110" s="58"/>
    </row>
    <row r="111" s="39" customFormat="true" ht="16.5" hidden="false" customHeight="true" outlineLevel="0" collapsed="false">
      <c r="A111" s="53" t="n">
        <v>4300</v>
      </c>
      <c r="B111" s="93" t="s">
        <v>27</v>
      </c>
      <c r="C111" s="131"/>
      <c r="D111" s="111"/>
      <c r="E111" s="57" t="n">
        <v>8800</v>
      </c>
      <c r="F111" s="58"/>
    </row>
    <row r="112" s="39" customFormat="true" ht="17.25" hidden="false" customHeight="true" outlineLevel="0" collapsed="false">
      <c r="A112" s="53" t="n">
        <v>4350</v>
      </c>
      <c r="B112" s="93" t="s">
        <v>75</v>
      </c>
      <c r="C112" s="131"/>
      <c r="D112" s="111"/>
      <c r="E112" s="57" t="n">
        <v>164</v>
      </c>
      <c r="F112" s="58"/>
    </row>
    <row r="113" s="39" customFormat="true" ht="30" hidden="false" customHeight="true" outlineLevel="0" collapsed="false">
      <c r="A113" s="53" t="n">
        <v>4360</v>
      </c>
      <c r="B113" s="93" t="s">
        <v>76</v>
      </c>
      <c r="C113" s="131"/>
      <c r="D113" s="111"/>
      <c r="E113" s="57" t="n">
        <v>143</v>
      </c>
      <c r="F113" s="58"/>
    </row>
    <row r="114" s="39" customFormat="true" ht="30" hidden="false" customHeight="true" outlineLevel="0" collapsed="false">
      <c r="A114" s="53" t="n">
        <v>4370</v>
      </c>
      <c r="B114" s="93" t="s">
        <v>77</v>
      </c>
      <c r="C114" s="131"/>
      <c r="D114" s="111"/>
      <c r="E114" s="57" t="n">
        <v>4200</v>
      </c>
      <c r="F114" s="58"/>
    </row>
    <row r="115" s="39" customFormat="true" ht="30" hidden="false" customHeight="true" outlineLevel="0" collapsed="false">
      <c r="A115" s="53" t="n">
        <v>4390</v>
      </c>
      <c r="B115" s="93" t="s">
        <v>19</v>
      </c>
      <c r="C115" s="131"/>
      <c r="D115" s="111"/>
      <c r="E115" s="57"/>
      <c r="F115" s="58" t="n">
        <v>3850</v>
      </c>
    </row>
    <row r="116" s="39" customFormat="true" ht="17.25" hidden="false" customHeight="true" outlineLevel="0" collapsed="false">
      <c r="A116" s="53" t="n">
        <v>4410</v>
      </c>
      <c r="B116" s="93" t="s">
        <v>46</v>
      </c>
      <c r="C116" s="131"/>
      <c r="D116" s="111"/>
      <c r="E116" s="57"/>
      <c r="F116" s="58" t="n">
        <v>200</v>
      </c>
    </row>
    <row r="117" s="39" customFormat="true" ht="16.5" hidden="false" customHeight="true" outlineLevel="0" collapsed="false">
      <c r="A117" s="53" t="n">
        <v>4440</v>
      </c>
      <c r="B117" s="93" t="s">
        <v>79</v>
      </c>
      <c r="C117" s="131"/>
      <c r="D117" s="111"/>
      <c r="E117" s="57"/>
      <c r="F117" s="58" t="n">
        <v>3390</v>
      </c>
    </row>
    <row r="118" s="39" customFormat="true" ht="30" hidden="false" customHeight="true" outlineLevel="0" collapsed="false">
      <c r="A118" s="53" t="n">
        <v>4700</v>
      </c>
      <c r="B118" s="93" t="s">
        <v>47</v>
      </c>
      <c r="C118" s="131"/>
      <c r="D118" s="111"/>
      <c r="E118" s="57" t="n">
        <v>340</v>
      </c>
      <c r="F118" s="58"/>
    </row>
    <row r="119" s="39" customFormat="true" ht="33.75" hidden="false" customHeight="true" outlineLevel="0" collapsed="false">
      <c r="A119" s="53" t="n">
        <v>4740</v>
      </c>
      <c r="B119" s="93" t="s">
        <v>85</v>
      </c>
      <c r="C119" s="131"/>
      <c r="D119" s="111"/>
      <c r="E119" s="57" t="n">
        <v>1500</v>
      </c>
      <c r="F119" s="58"/>
    </row>
    <row r="120" s="39" customFormat="true" ht="30" hidden="false" customHeight="true" outlineLevel="0" collapsed="false">
      <c r="A120" s="53" t="n">
        <v>4750</v>
      </c>
      <c r="B120" s="93" t="s">
        <v>58</v>
      </c>
      <c r="C120" s="131"/>
      <c r="D120" s="111"/>
      <c r="E120" s="57"/>
      <c r="F120" s="58" t="n">
        <v>3100</v>
      </c>
    </row>
    <row r="121" s="39" customFormat="true" ht="30" hidden="false" customHeight="true" outlineLevel="0" collapsed="false">
      <c r="A121" s="53" t="n">
        <v>6050</v>
      </c>
      <c r="B121" s="54" t="s">
        <v>80</v>
      </c>
      <c r="C121" s="131"/>
      <c r="D121" s="111"/>
      <c r="E121" s="57"/>
      <c r="F121" s="58" t="n">
        <v>537</v>
      </c>
    </row>
    <row r="122" s="39" customFormat="true" ht="18" hidden="false" customHeight="true" outlineLevel="0" collapsed="false">
      <c r="A122" s="116" t="n">
        <v>80146</v>
      </c>
      <c r="B122" s="176" t="s">
        <v>86</v>
      </c>
      <c r="C122" s="174"/>
      <c r="D122" s="119"/>
      <c r="E122" s="175" t="n">
        <f aca="false">SUM(E123:E126)</f>
        <v>598</v>
      </c>
      <c r="F122" s="121" t="n">
        <f aca="false">SUM(F123:F126)</f>
        <v>500</v>
      </c>
    </row>
    <row r="123" s="39" customFormat="true" ht="17.25" hidden="false" customHeight="true" outlineLevel="0" collapsed="false">
      <c r="A123" s="46" t="n">
        <v>4210</v>
      </c>
      <c r="B123" s="93" t="s">
        <v>49</v>
      </c>
      <c r="C123" s="131"/>
      <c r="D123" s="111"/>
      <c r="E123" s="57" t="n">
        <v>500</v>
      </c>
      <c r="F123" s="58"/>
    </row>
    <row r="124" s="39" customFormat="true" ht="17.25" hidden="false" customHeight="true" outlineLevel="0" collapsed="false">
      <c r="A124" s="53" t="n">
        <v>4300</v>
      </c>
      <c r="B124" s="93" t="s">
        <v>27</v>
      </c>
      <c r="C124" s="131"/>
      <c r="D124" s="111"/>
      <c r="E124" s="57"/>
      <c r="F124" s="58" t="n">
        <v>200</v>
      </c>
    </row>
    <row r="125" s="39" customFormat="true" ht="15.75" hidden="false" customHeight="true" outlineLevel="0" collapsed="false">
      <c r="A125" s="53" t="n">
        <v>4410</v>
      </c>
      <c r="B125" s="93" t="s">
        <v>46</v>
      </c>
      <c r="C125" s="131"/>
      <c r="D125" s="111"/>
      <c r="E125" s="57"/>
      <c r="F125" s="58" t="n">
        <v>300</v>
      </c>
    </row>
    <row r="126" s="39" customFormat="true" ht="18" hidden="false" customHeight="true" outlineLevel="0" collapsed="false">
      <c r="A126" s="144" t="n">
        <v>4440</v>
      </c>
      <c r="B126" s="93" t="s">
        <v>79</v>
      </c>
      <c r="C126" s="131"/>
      <c r="D126" s="111"/>
      <c r="E126" s="57" t="n">
        <v>98</v>
      </c>
      <c r="F126" s="58"/>
    </row>
    <row r="127" s="39" customFormat="true" ht="17.25" hidden="false" customHeight="true" outlineLevel="0" collapsed="false">
      <c r="A127" s="116" t="n">
        <v>80195</v>
      </c>
      <c r="B127" s="177" t="s">
        <v>30</v>
      </c>
      <c r="C127" s="118"/>
      <c r="D127" s="178" t="n">
        <f aca="false">D128</f>
        <v>46421</v>
      </c>
      <c r="E127" s="175" t="n">
        <f aca="false">SUM(E132:E137)</f>
        <v>113811</v>
      </c>
      <c r="F127" s="121" t="n">
        <f aca="false">SUM(F129:F137)</f>
        <v>169928</v>
      </c>
    </row>
    <row r="128" s="91" customFormat="true" ht="44.25" hidden="false" customHeight="true" outlineLevel="0" collapsed="false">
      <c r="A128" s="92" t="n">
        <v>2030</v>
      </c>
      <c r="B128" s="179" t="s">
        <v>87</v>
      </c>
      <c r="C128" s="94"/>
      <c r="D128" s="180" t="n">
        <v>46421</v>
      </c>
      <c r="E128" s="96"/>
      <c r="F128" s="97"/>
    </row>
    <row r="129" s="91" customFormat="true" ht="17.25" hidden="false" customHeight="true" outlineLevel="0" collapsed="false">
      <c r="A129" s="92" t="n">
        <v>4010</v>
      </c>
      <c r="B129" s="93" t="s">
        <v>88</v>
      </c>
      <c r="C129" s="94"/>
      <c r="D129" s="95"/>
      <c r="E129" s="96"/>
      <c r="F129" s="97" t="n">
        <v>39371</v>
      </c>
    </row>
    <row r="130" s="91" customFormat="true" ht="17.25" hidden="false" customHeight="true" outlineLevel="0" collapsed="false">
      <c r="A130" s="92" t="n">
        <v>4110</v>
      </c>
      <c r="B130" s="93" t="s">
        <v>53</v>
      </c>
      <c r="C130" s="94"/>
      <c r="D130" s="95"/>
      <c r="E130" s="96"/>
      <c r="F130" s="97" t="n">
        <v>6089</v>
      </c>
    </row>
    <row r="131" s="91" customFormat="true" ht="17.25" hidden="false" customHeight="true" outlineLevel="0" collapsed="false">
      <c r="A131" s="92" t="n">
        <v>4120</v>
      </c>
      <c r="B131" s="93" t="s">
        <v>89</v>
      </c>
      <c r="C131" s="94"/>
      <c r="D131" s="95"/>
      <c r="E131" s="96"/>
      <c r="F131" s="97" t="n">
        <v>961</v>
      </c>
    </row>
    <row r="132" s="39" customFormat="true" ht="18.75" hidden="false" customHeight="true" outlineLevel="0" collapsed="false">
      <c r="A132" s="53" t="n">
        <v>4010</v>
      </c>
      <c r="B132" s="93" t="s">
        <v>88</v>
      </c>
      <c r="C132" s="131"/>
      <c r="D132" s="111"/>
      <c r="E132" s="57" t="n">
        <v>31500</v>
      </c>
      <c r="F132" s="58" t="n">
        <v>31500</v>
      </c>
    </row>
    <row r="133" s="39" customFormat="true" ht="18" hidden="false" customHeight="true" outlineLevel="0" collapsed="false">
      <c r="A133" s="53" t="n">
        <v>4110</v>
      </c>
      <c r="B133" s="93" t="s">
        <v>53</v>
      </c>
      <c r="C133" s="131"/>
      <c r="D133" s="111"/>
      <c r="E133" s="57" t="n">
        <v>7750</v>
      </c>
      <c r="F133" s="58" t="n">
        <v>7750</v>
      </c>
    </row>
    <row r="134" s="39" customFormat="true" ht="17.25" hidden="false" customHeight="true" outlineLevel="0" collapsed="false">
      <c r="A134" s="53" t="n">
        <v>4120</v>
      </c>
      <c r="B134" s="93" t="s">
        <v>89</v>
      </c>
      <c r="C134" s="131"/>
      <c r="D134" s="111"/>
      <c r="E134" s="57" t="n">
        <v>750</v>
      </c>
      <c r="F134" s="58" t="n">
        <v>750</v>
      </c>
    </row>
    <row r="135" s="39" customFormat="true" ht="28.5" hidden="false" customHeight="true" outlineLevel="0" collapsed="false">
      <c r="A135" s="53" t="n">
        <v>4240</v>
      </c>
      <c r="B135" s="93" t="s">
        <v>83</v>
      </c>
      <c r="C135" s="131"/>
      <c r="D135" s="111"/>
      <c r="E135" s="57" t="n">
        <v>15000</v>
      </c>
      <c r="F135" s="58"/>
    </row>
    <row r="136" s="39" customFormat="true" ht="18.75" hidden="false" customHeight="true" outlineLevel="0" collapsed="false">
      <c r="A136" s="53" t="n">
        <v>4210</v>
      </c>
      <c r="B136" s="93" t="s">
        <v>49</v>
      </c>
      <c r="C136" s="131"/>
      <c r="D136" s="111"/>
      <c r="E136" s="57"/>
      <c r="F136" s="58" t="n">
        <v>4000</v>
      </c>
    </row>
    <row r="137" s="39" customFormat="true" ht="15.75" hidden="false" customHeight="true" outlineLevel="0" collapsed="false">
      <c r="A137" s="53" t="n">
        <v>4300</v>
      </c>
      <c r="B137" s="93" t="s">
        <v>27</v>
      </c>
      <c r="C137" s="131"/>
      <c r="D137" s="111"/>
      <c r="E137" s="57" t="n">
        <f aca="false">3547+5000+50264</f>
        <v>58811</v>
      </c>
      <c r="F137" s="58" t="n">
        <v>79507</v>
      </c>
    </row>
    <row r="138" s="127" customFormat="true" ht="24.75" hidden="false" customHeight="true" outlineLevel="0" collapsed="false">
      <c r="A138" s="33" t="n">
        <v>851</v>
      </c>
      <c r="B138" s="34" t="s">
        <v>90</v>
      </c>
      <c r="C138" s="112"/>
      <c r="D138" s="36"/>
      <c r="E138" s="37" t="n">
        <f aca="false">E139+E146</f>
        <v>93660</v>
      </c>
      <c r="F138" s="38" t="n">
        <f aca="false">F139+F146</f>
        <v>93660</v>
      </c>
    </row>
    <row r="139" s="127" customFormat="true" ht="21" hidden="false" customHeight="true" outlineLevel="0" collapsed="false">
      <c r="A139" s="79" t="n">
        <v>85154</v>
      </c>
      <c r="B139" s="181" t="s">
        <v>91</v>
      </c>
      <c r="C139" s="182" t="s">
        <v>92</v>
      </c>
      <c r="D139" s="82"/>
      <c r="E139" s="83" t="n">
        <f aca="false">SUM(E140:E145)</f>
        <v>90360</v>
      </c>
      <c r="F139" s="84" t="n">
        <f aca="false">SUM(F140:F145)</f>
        <v>90360</v>
      </c>
    </row>
    <row r="140" s="91" customFormat="true" ht="18" hidden="false" customHeight="true" outlineLevel="0" collapsed="false">
      <c r="A140" s="85" t="n">
        <v>3030</v>
      </c>
      <c r="B140" s="183" t="s">
        <v>93</v>
      </c>
      <c r="C140" s="184"/>
      <c r="D140" s="88"/>
      <c r="E140" s="89"/>
      <c r="F140" s="90" t="n">
        <v>10000</v>
      </c>
    </row>
    <row r="141" s="91" customFormat="true" ht="18" hidden="false" customHeight="true" outlineLevel="0" collapsed="false">
      <c r="A141" s="92" t="n">
        <v>4210</v>
      </c>
      <c r="B141" s="185" t="s">
        <v>49</v>
      </c>
      <c r="C141" s="114"/>
      <c r="D141" s="95"/>
      <c r="E141" s="96"/>
      <c r="F141" s="97" t="n">
        <v>73860</v>
      </c>
    </row>
    <row r="142" s="91" customFormat="true" ht="18" hidden="false" customHeight="true" outlineLevel="0" collapsed="false">
      <c r="A142" s="92" t="n">
        <v>4270</v>
      </c>
      <c r="B142" s="185" t="s">
        <v>45</v>
      </c>
      <c r="C142" s="114"/>
      <c r="D142" s="95"/>
      <c r="E142" s="96" t="n">
        <v>6500</v>
      </c>
      <c r="F142" s="97"/>
    </row>
    <row r="143" s="91" customFormat="true" ht="17.25" hidden="false" customHeight="true" outlineLevel="0" collapsed="false">
      <c r="A143" s="92" t="n">
        <v>4300</v>
      </c>
      <c r="B143" s="185" t="s">
        <v>27</v>
      </c>
      <c r="C143" s="114"/>
      <c r="D143" s="95"/>
      <c r="E143" s="96" t="n">
        <v>73860</v>
      </c>
      <c r="F143" s="97"/>
    </row>
    <row r="144" s="91" customFormat="true" ht="27" hidden="false" customHeight="true" outlineLevel="0" collapsed="false">
      <c r="A144" s="92" t="n">
        <v>4390</v>
      </c>
      <c r="B144" s="185" t="s">
        <v>19</v>
      </c>
      <c r="C144" s="114"/>
      <c r="D144" s="95"/>
      <c r="E144" s="96" t="n">
        <v>10000</v>
      </c>
      <c r="F144" s="97"/>
    </row>
    <row r="145" s="91" customFormat="true" ht="32.25" hidden="false" customHeight="true" outlineLevel="0" collapsed="false">
      <c r="A145" s="98" t="n">
        <v>6050</v>
      </c>
      <c r="B145" s="186" t="s">
        <v>81</v>
      </c>
      <c r="C145" s="115"/>
      <c r="D145" s="101"/>
      <c r="E145" s="102"/>
      <c r="F145" s="103" t="n">
        <v>6500</v>
      </c>
    </row>
    <row r="146" s="127" customFormat="true" ht="17.25" hidden="false" customHeight="true" outlineLevel="0" collapsed="false">
      <c r="A146" s="133" t="n">
        <v>85195</v>
      </c>
      <c r="B146" s="187" t="s">
        <v>30</v>
      </c>
      <c r="C146" s="188" t="s">
        <v>94</v>
      </c>
      <c r="D146" s="111"/>
      <c r="E146" s="135" t="n">
        <f aca="false">SUM(E147:E149)</f>
        <v>3300</v>
      </c>
      <c r="F146" s="189" t="n">
        <f aca="false">SUM(F147:F149)</f>
        <v>3300</v>
      </c>
    </row>
    <row r="147" s="127" customFormat="true" ht="17.25" hidden="false" customHeight="true" outlineLevel="0" collapsed="false">
      <c r="A147" s="46" t="n">
        <v>4210</v>
      </c>
      <c r="B147" s="190" t="s">
        <v>49</v>
      </c>
      <c r="C147" s="110"/>
      <c r="D147" s="130"/>
      <c r="E147" s="50"/>
      <c r="F147" s="51" t="n">
        <f aca="false">3000+300</f>
        <v>3300</v>
      </c>
    </row>
    <row r="148" s="127" customFormat="true" ht="17.25" hidden="false" customHeight="true" outlineLevel="0" collapsed="false">
      <c r="A148" s="53" t="n">
        <v>4300</v>
      </c>
      <c r="B148" s="191" t="s">
        <v>27</v>
      </c>
      <c r="C148" s="192"/>
      <c r="D148" s="111"/>
      <c r="E148" s="57" t="n">
        <v>300</v>
      </c>
      <c r="F148" s="58"/>
    </row>
    <row r="149" s="127" customFormat="true" ht="28.5" hidden="false" customHeight="true" outlineLevel="0" collapsed="false">
      <c r="A149" s="53" t="n">
        <v>6060</v>
      </c>
      <c r="B149" s="193" t="s">
        <v>80</v>
      </c>
      <c r="C149" s="194"/>
      <c r="D149" s="111"/>
      <c r="E149" s="57" t="n">
        <v>3000</v>
      </c>
      <c r="F149" s="58"/>
    </row>
    <row r="150" s="127" customFormat="true" ht="26.25" hidden="false" customHeight="true" outlineLevel="0" collapsed="false">
      <c r="A150" s="151" t="n">
        <v>852</v>
      </c>
      <c r="B150" s="168" t="s">
        <v>95</v>
      </c>
      <c r="C150" s="153" t="s">
        <v>94</v>
      </c>
      <c r="D150" s="169" t="n">
        <f aca="false">D155</f>
        <v>431000</v>
      </c>
      <c r="E150" s="155" t="n">
        <f aca="false">E151+E153</f>
        <v>52680</v>
      </c>
      <c r="F150" s="156" t="n">
        <f aca="false">F151+F153+F155</f>
        <v>483680</v>
      </c>
    </row>
    <row r="151" s="127" customFormat="true" ht="63" hidden="false" customHeight="true" outlineLevel="0" collapsed="false">
      <c r="A151" s="157" t="n">
        <v>85212</v>
      </c>
      <c r="B151" s="80" t="s">
        <v>96</v>
      </c>
      <c r="C151" s="159"/>
      <c r="D151" s="160"/>
      <c r="E151" s="161"/>
      <c r="F151" s="162" t="n">
        <f aca="false">F152</f>
        <v>52680</v>
      </c>
    </row>
    <row r="152" s="91" customFormat="true" ht="21" hidden="false" customHeight="true" outlineLevel="0" collapsed="false">
      <c r="A152" s="92" t="n">
        <v>4010</v>
      </c>
      <c r="B152" s="148" t="s">
        <v>88</v>
      </c>
      <c r="C152" s="94"/>
      <c r="D152" s="95"/>
      <c r="E152" s="96"/>
      <c r="F152" s="97" t="n">
        <v>52680</v>
      </c>
    </row>
    <row r="153" s="127" customFormat="true" ht="20.25" hidden="false" customHeight="true" outlineLevel="0" collapsed="false">
      <c r="A153" s="116" t="n">
        <v>85215</v>
      </c>
      <c r="B153" s="176" t="s">
        <v>97</v>
      </c>
      <c r="C153" s="174"/>
      <c r="D153" s="119"/>
      <c r="E153" s="175" t="n">
        <f aca="false">E154</f>
        <v>52680</v>
      </c>
      <c r="F153" s="121"/>
    </row>
    <row r="154" s="127" customFormat="true" ht="21.75" hidden="false" customHeight="true" outlineLevel="0" collapsed="false">
      <c r="A154" s="53" t="n">
        <v>3110</v>
      </c>
      <c r="B154" s="148" t="s">
        <v>98</v>
      </c>
      <c r="C154" s="131"/>
      <c r="D154" s="56"/>
      <c r="E154" s="57" t="n">
        <v>52680</v>
      </c>
      <c r="F154" s="58"/>
    </row>
    <row r="155" s="127" customFormat="true" ht="21.75" hidden="false" customHeight="true" outlineLevel="0" collapsed="false">
      <c r="A155" s="59" t="n">
        <v>85295</v>
      </c>
      <c r="B155" s="195" t="s">
        <v>30</v>
      </c>
      <c r="C155" s="61"/>
      <c r="D155" s="196" t="n">
        <f aca="false">D156</f>
        <v>431000</v>
      </c>
      <c r="E155" s="63"/>
      <c r="F155" s="64" t="n">
        <f aca="false">F157</f>
        <v>431000</v>
      </c>
    </row>
    <row r="156" s="127" customFormat="true" ht="45" hidden="false" customHeight="true" outlineLevel="0" collapsed="false">
      <c r="A156" s="53" t="n">
        <v>2030</v>
      </c>
      <c r="B156" s="179" t="s">
        <v>87</v>
      </c>
      <c r="C156" s="131"/>
      <c r="D156" s="197" t="n">
        <v>431000</v>
      </c>
      <c r="E156" s="57"/>
      <c r="F156" s="58"/>
    </row>
    <row r="157" s="127" customFormat="true" ht="21.75" hidden="false" customHeight="true" outlineLevel="0" collapsed="false">
      <c r="A157" s="144" t="n">
        <v>3110</v>
      </c>
      <c r="B157" s="198" t="s">
        <v>99</v>
      </c>
      <c r="C157" s="188"/>
      <c r="D157" s="199"/>
      <c r="E157" s="146"/>
      <c r="F157" s="147" t="n">
        <v>431000</v>
      </c>
    </row>
    <row r="158" s="127" customFormat="true" ht="33.75" hidden="false" customHeight="true" outlineLevel="0" collapsed="false">
      <c r="A158" s="200" t="n">
        <v>854</v>
      </c>
      <c r="B158" s="201" t="s">
        <v>100</v>
      </c>
      <c r="C158" s="202" t="s">
        <v>70</v>
      </c>
      <c r="D158" s="203"/>
      <c r="E158" s="204" t="n">
        <f aca="false">E159+E165+E167+E178</f>
        <v>85500</v>
      </c>
      <c r="F158" s="205" t="n">
        <f aca="false">F159+F165+F167+F178</f>
        <v>85500</v>
      </c>
    </row>
    <row r="159" s="127" customFormat="true" ht="18.75" hidden="false" customHeight="true" outlineLevel="0" collapsed="false">
      <c r="A159" s="157" t="n">
        <v>85401</v>
      </c>
      <c r="B159" s="206" t="s">
        <v>101</v>
      </c>
      <c r="C159" s="207"/>
      <c r="D159" s="160"/>
      <c r="E159" s="161" t="n">
        <f aca="false">SUM(E160:E164)</f>
        <v>1906</v>
      </c>
      <c r="F159" s="162" t="n">
        <f aca="false">SUM(F160:F164)</f>
        <v>770</v>
      </c>
    </row>
    <row r="160" s="127" customFormat="true" ht="18" hidden="false" customHeight="true" outlineLevel="0" collapsed="false">
      <c r="A160" s="53" t="n">
        <v>4040</v>
      </c>
      <c r="B160" s="208" t="s">
        <v>43</v>
      </c>
      <c r="C160" s="192"/>
      <c r="D160" s="111"/>
      <c r="E160" s="57"/>
      <c r="F160" s="58" t="n">
        <v>100</v>
      </c>
    </row>
    <row r="161" s="127" customFormat="true" ht="14.25" hidden="false" customHeight="true" outlineLevel="0" collapsed="false">
      <c r="A161" s="53" t="n">
        <v>4140</v>
      </c>
      <c r="B161" s="93" t="s">
        <v>73</v>
      </c>
      <c r="C161" s="192"/>
      <c r="D161" s="111"/>
      <c r="E161" s="57"/>
      <c r="F161" s="58" t="n">
        <v>70</v>
      </c>
    </row>
    <row r="162" s="127" customFormat="true" ht="18.75" hidden="false" customHeight="true" outlineLevel="0" collapsed="false">
      <c r="A162" s="53" t="n">
        <v>4210</v>
      </c>
      <c r="B162" s="185" t="s">
        <v>49</v>
      </c>
      <c r="C162" s="192"/>
      <c r="D162" s="111"/>
      <c r="E162" s="57"/>
      <c r="F162" s="58" t="n">
        <v>600</v>
      </c>
    </row>
    <row r="163" s="127" customFormat="true" ht="28.5" hidden="false" customHeight="true" outlineLevel="0" collapsed="false">
      <c r="A163" s="53" t="n">
        <v>4240</v>
      </c>
      <c r="B163" s="93" t="s">
        <v>83</v>
      </c>
      <c r="C163" s="192"/>
      <c r="D163" s="111"/>
      <c r="E163" s="57" t="n">
        <v>600</v>
      </c>
      <c r="F163" s="58"/>
    </row>
    <row r="164" s="127" customFormat="true" ht="15.75" hidden="false" customHeight="true" outlineLevel="0" collapsed="false">
      <c r="A164" s="53" t="n">
        <v>4440</v>
      </c>
      <c r="B164" s="93" t="s">
        <v>79</v>
      </c>
      <c r="C164" s="192"/>
      <c r="D164" s="111"/>
      <c r="E164" s="57" t="n">
        <v>1306</v>
      </c>
      <c r="F164" s="58"/>
    </row>
    <row r="165" s="127" customFormat="true" ht="19.5" hidden="false" customHeight="true" outlineLevel="0" collapsed="false">
      <c r="A165" s="116" t="n">
        <v>85415</v>
      </c>
      <c r="B165" s="177" t="s">
        <v>102</v>
      </c>
      <c r="C165" s="118"/>
      <c r="D165" s="119"/>
      <c r="E165" s="175" t="n">
        <f aca="false">E166+'Zal nr 2'!D113</f>
        <v>44390</v>
      </c>
      <c r="F165" s="121" t="n">
        <f aca="false">F166+'Zal nr 2'!E113</f>
        <v>44390</v>
      </c>
    </row>
    <row r="166" s="127" customFormat="true" ht="16.5" hidden="false" customHeight="true" outlineLevel="0" collapsed="false">
      <c r="A166" s="163" t="n">
        <v>3260</v>
      </c>
      <c r="B166" s="209" t="s">
        <v>103</v>
      </c>
      <c r="C166" s="128"/>
      <c r="D166" s="62"/>
      <c r="E166" s="165" t="n">
        <v>44390</v>
      </c>
      <c r="F166" s="166" t="n">
        <v>44390</v>
      </c>
    </row>
    <row r="167" s="127" customFormat="true" ht="22.5" hidden="false" customHeight="true" outlineLevel="0" collapsed="false">
      <c r="A167" s="116" t="n">
        <v>85417</v>
      </c>
      <c r="B167" s="177" t="s">
        <v>104</v>
      </c>
      <c r="C167" s="118"/>
      <c r="D167" s="119"/>
      <c r="E167" s="175" t="n">
        <f aca="false">SUM(E168:E177)</f>
        <v>3190</v>
      </c>
      <c r="F167" s="121" t="n">
        <f aca="false">SUM(F168:F177)</f>
        <v>40340</v>
      </c>
    </row>
    <row r="168" s="127" customFormat="true" ht="16.5" hidden="false" customHeight="true" outlineLevel="0" collapsed="false">
      <c r="A168" s="53" t="n">
        <v>4010</v>
      </c>
      <c r="B168" s="93" t="s">
        <v>88</v>
      </c>
      <c r="C168" s="192"/>
      <c r="D168" s="111"/>
      <c r="E168" s="57"/>
      <c r="F168" s="58" t="n">
        <v>32250</v>
      </c>
    </row>
    <row r="169" s="127" customFormat="true" ht="18.75" hidden="false" customHeight="true" outlineLevel="0" collapsed="false">
      <c r="A169" s="53" t="n">
        <v>4110</v>
      </c>
      <c r="B169" s="93" t="s">
        <v>53</v>
      </c>
      <c r="C169" s="192"/>
      <c r="D169" s="111"/>
      <c r="E169" s="57"/>
      <c r="F169" s="58" t="n">
        <v>4250</v>
      </c>
    </row>
    <row r="170" s="127" customFormat="true" ht="16.5" hidden="false" customHeight="true" outlineLevel="0" collapsed="false">
      <c r="A170" s="210" t="n">
        <v>4120</v>
      </c>
      <c r="B170" s="93" t="s">
        <v>89</v>
      </c>
      <c r="C170" s="192"/>
      <c r="D170" s="111"/>
      <c r="E170" s="57"/>
      <c r="F170" s="58" t="n">
        <v>650</v>
      </c>
    </row>
    <row r="171" s="127" customFormat="true" ht="18" hidden="false" customHeight="true" outlineLevel="0" collapsed="false">
      <c r="A171" s="210" t="n">
        <v>4170</v>
      </c>
      <c r="B171" s="93" t="s">
        <v>37</v>
      </c>
      <c r="C171" s="192"/>
      <c r="D171" s="111"/>
      <c r="E171" s="57"/>
      <c r="F171" s="58" t="n">
        <v>2000</v>
      </c>
    </row>
    <row r="172" s="127" customFormat="true" ht="17.25" hidden="false" customHeight="true" outlineLevel="0" collapsed="false">
      <c r="A172" s="210" t="n">
        <v>4210</v>
      </c>
      <c r="B172" s="185" t="s">
        <v>49</v>
      </c>
      <c r="C172" s="192"/>
      <c r="D172" s="111"/>
      <c r="E172" s="57"/>
      <c r="F172" s="58" t="n">
        <v>1190</v>
      </c>
    </row>
    <row r="173" s="127" customFormat="true" ht="17.25" hidden="false" customHeight="true" outlineLevel="0" collapsed="false">
      <c r="A173" s="210" t="n">
        <v>4260</v>
      </c>
      <c r="B173" s="93" t="s">
        <v>44</v>
      </c>
      <c r="C173" s="192"/>
      <c r="D173" s="111"/>
      <c r="E173" s="57" t="n">
        <v>1200</v>
      </c>
      <c r="F173" s="58"/>
    </row>
    <row r="174" s="127" customFormat="true" ht="17.25" hidden="false" customHeight="true" outlineLevel="0" collapsed="false">
      <c r="A174" s="210" t="n">
        <v>4350</v>
      </c>
      <c r="B174" s="93" t="s">
        <v>75</v>
      </c>
      <c r="C174" s="192"/>
      <c r="D174" s="111"/>
      <c r="E174" s="57" t="n">
        <v>1200</v>
      </c>
      <c r="F174" s="58"/>
    </row>
    <row r="175" s="127" customFormat="true" ht="28.5" hidden="false" customHeight="true" outlineLevel="0" collapsed="false">
      <c r="A175" s="53" t="n">
        <v>4360</v>
      </c>
      <c r="B175" s="93" t="s">
        <v>76</v>
      </c>
      <c r="C175" s="192"/>
      <c r="D175" s="111"/>
      <c r="E175" s="57" t="n">
        <v>150</v>
      </c>
      <c r="F175" s="58"/>
    </row>
    <row r="176" s="127" customFormat="true" ht="18" hidden="false" customHeight="true" outlineLevel="0" collapsed="false">
      <c r="A176" s="53" t="n">
        <v>4410</v>
      </c>
      <c r="B176" s="93" t="s">
        <v>46</v>
      </c>
      <c r="C176" s="192"/>
      <c r="D176" s="111"/>
      <c r="E176" s="57" t="n">
        <v>190</v>
      </c>
      <c r="F176" s="58"/>
    </row>
    <row r="177" s="127" customFormat="true" ht="15.75" hidden="false" customHeight="true" outlineLevel="0" collapsed="false">
      <c r="A177" s="53" t="n">
        <v>4430</v>
      </c>
      <c r="B177" s="208" t="s">
        <v>105</v>
      </c>
      <c r="C177" s="192"/>
      <c r="D177" s="111"/>
      <c r="E177" s="57" t="n">
        <v>450</v>
      </c>
      <c r="F177" s="58"/>
    </row>
    <row r="178" s="127" customFormat="true" ht="21" hidden="false" customHeight="true" outlineLevel="0" collapsed="false">
      <c r="A178" s="116" t="n">
        <v>85495</v>
      </c>
      <c r="B178" s="177" t="s">
        <v>30</v>
      </c>
      <c r="C178" s="118"/>
      <c r="D178" s="119"/>
      <c r="E178" s="175" t="n">
        <f aca="false">E179</f>
        <v>36014</v>
      </c>
      <c r="F178" s="121"/>
    </row>
    <row r="179" s="127" customFormat="true" ht="18" hidden="false" customHeight="true" outlineLevel="0" collapsed="false">
      <c r="A179" s="53" t="n">
        <v>4010</v>
      </c>
      <c r="B179" s="93" t="s">
        <v>88</v>
      </c>
      <c r="C179" s="192"/>
      <c r="D179" s="111"/>
      <c r="E179" s="57" t="n">
        <v>36014</v>
      </c>
      <c r="F179" s="58"/>
    </row>
    <row r="180" s="39" customFormat="true" ht="38.25" hidden="false" customHeight="true" outlineLevel="0" collapsed="false">
      <c r="A180" s="211" t="n">
        <v>900</v>
      </c>
      <c r="B180" s="212" t="s">
        <v>106</v>
      </c>
      <c r="C180" s="112"/>
      <c r="D180" s="36"/>
      <c r="E180" s="37" t="n">
        <f aca="false">E181+E183+E185</f>
        <v>8300</v>
      </c>
      <c r="F180" s="38" t="n">
        <f aca="false">F181+F183+F185</f>
        <v>14300</v>
      </c>
    </row>
    <row r="181" s="127" customFormat="true" ht="20.25" hidden="false" customHeight="true" outlineLevel="0" collapsed="false">
      <c r="A181" s="79" t="n">
        <v>90003</v>
      </c>
      <c r="B181" s="167" t="s">
        <v>107</v>
      </c>
      <c r="C181" s="113" t="s">
        <v>16</v>
      </c>
      <c r="D181" s="82"/>
      <c r="E181" s="83" t="n">
        <f aca="false">SUM(E182:E182)</f>
        <v>8000</v>
      </c>
      <c r="F181" s="84"/>
    </row>
    <row r="182" s="127" customFormat="true" ht="17.25" hidden="false" customHeight="true" outlineLevel="0" collapsed="false">
      <c r="A182" s="46" t="n">
        <v>4300</v>
      </c>
      <c r="B182" s="93" t="s">
        <v>27</v>
      </c>
      <c r="C182" s="129"/>
      <c r="D182" s="130"/>
      <c r="E182" s="50" t="n">
        <v>8000</v>
      </c>
      <c r="F182" s="51"/>
    </row>
    <row r="183" s="127" customFormat="true" ht="17.25" hidden="false" customHeight="true" outlineLevel="0" collapsed="false">
      <c r="A183" s="59" t="n">
        <v>90013</v>
      </c>
      <c r="B183" s="167" t="s">
        <v>108</v>
      </c>
      <c r="C183" s="128" t="s">
        <v>16</v>
      </c>
      <c r="D183" s="62"/>
      <c r="E183" s="63"/>
      <c r="F183" s="64" t="n">
        <f aca="false">SUM(F184:F184)</f>
        <v>3300</v>
      </c>
    </row>
    <row r="184" s="127" customFormat="true" ht="17.25" hidden="false" customHeight="true" outlineLevel="0" collapsed="false">
      <c r="A184" s="46" t="n">
        <v>4300</v>
      </c>
      <c r="B184" s="93" t="s">
        <v>27</v>
      </c>
      <c r="C184" s="129"/>
      <c r="D184" s="130"/>
      <c r="E184" s="50"/>
      <c r="F184" s="51" t="n">
        <v>3300</v>
      </c>
    </row>
    <row r="185" s="39" customFormat="true" ht="18.75" hidden="false" customHeight="true" outlineLevel="0" collapsed="false">
      <c r="A185" s="213" t="n">
        <v>90095</v>
      </c>
      <c r="B185" s="167" t="s">
        <v>30</v>
      </c>
      <c r="C185" s="128"/>
      <c r="D185" s="62"/>
      <c r="E185" s="63" t="n">
        <f aca="false">SUM(E186)</f>
        <v>300</v>
      </c>
      <c r="F185" s="214" t="n">
        <f aca="false">SUM(F186+F189)</f>
        <v>11000</v>
      </c>
    </row>
    <row r="186" s="39" customFormat="true" ht="18" hidden="false" customHeight="true" outlineLevel="0" collapsed="false">
      <c r="A186" s="46" t="n">
        <v>4300</v>
      </c>
      <c r="B186" s="93" t="s">
        <v>109</v>
      </c>
      <c r="C186" s="184" t="s">
        <v>16</v>
      </c>
      <c r="D186" s="88"/>
      <c r="E186" s="50" t="n">
        <f aca="false">SUM(E187:E188)</f>
        <v>300</v>
      </c>
      <c r="F186" s="215" t="n">
        <f aca="false">SUM(F187:F188)</f>
        <v>5000</v>
      </c>
    </row>
    <row r="187" s="52" customFormat="true" ht="11.25" hidden="false" customHeight="true" outlineLevel="0" collapsed="false">
      <c r="A187" s="66"/>
      <c r="B187" s="216" t="s">
        <v>110</v>
      </c>
      <c r="C187" s="217"/>
      <c r="D187" s="69"/>
      <c r="E187" s="70"/>
      <c r="F187" s="218" t="n">
        <v>5000</v>
      </c>
    </row>
    <row r="188" s="52" customFormat="true" ht="14.25" hidden="false" customHeight="true" outlineLevel="0" collapsed="false">
      <c r="A188" s="66"/>
      <c r="B188" s="216" t="s">
        <v>111</v>
      </c>
      <c r="C188" s="217"/>
      <c r="D188" s="69"/>
      <c r="E188" s="70" t="n">
        <v>300</v>
      </c>
      <c r="F188" s="218"/>
    </row>
    <row r="189" s="39" customFormat="true" ht="45" hidden="false" customHeight="true" outlineLevel="0" collapsed="false">
      <c r="A189" s="53" t="n">
        <v>6050</v>
      </c>
      <c r="B189" s="54" t="s">
        <v>112</v>
      </c>
      <c r="C189" s="114" t="s">
        <v>31</v>
      </c>
      <c r="D189" s="95"/>
      <c r="E189" s="57"/>
      <c r="F189" s="139" t="n">
        <v>6000</v>
      </c>
    </row>
    <row r="190" s="39" customFormat="true" ht="30.75" hidden="false" customHeight="true" outlineLevel="0" collapsed="false">
      <c r="A190" s="33" t="n">
        <v>921</v>
      </c>
      <c r="B190" s="34" t="s">
        <v>113</v>
      </c>
      <c r="C190" s="112"/>
      <c r="D190" s="36"/>
      <c r="E190" s="37" t="n">
        <f aca="false">SUM(E200+E193)</f>
        <v>305613</v>
      </c>
      <c r="F190" s="38" t="n">
        <f aca="false">F191+F200+F193</f>
        <v>325613</v>
      </c>
    </row>
    <row r="191" s="39" customFormat="true" ht="15.75" hidden="false" customHeight="true" outlineLevel="0" collapsed="false">
      <c r="A191" s="40" t="n">
        <v>92116</v>
      </c>
      <c r="B191" s="41" t="s">
        <v>114</v>
      </c>
      <c r="C191" s="113" t="s">
        <v>94</v>
      </c>
      <c r="D191" s="43"/>
      <c r="E191" s="44"/>
      <c r="F191" s="45" t="n">
        <f aca="false">F192</f>
        <v>20000</v>
      </c>
    </row>
    <row r="192" s="91" customFormat="true" ht="33" hidden="false" customHeight="true" outlineLevel="0" collapsed="false">
      <c r="A192" s="92" t="n">
        <v>2480</v>
      </c>
      <c r="B192" s="86" t="s">
        <v>115</v>
      </c>
      <c r="C192" s="219"/>
      <c r="D192" s="95"/>
      <c r="E192" s="96"/>
      <c r="F192" s="97" t="n">
        <v>20000</v>
      </c>
    </row>
    <row r="193" s="39" customFormat="true" ht="30" hidden="false" customHeight="true" outlineLevel="0" collapsed="false">
      <c r="A193" s="59" t="n">
        <v>92120</v>
      </c>
      <c r="B193" s="220" t="s">
        <v>116</v>
      </c>
      <c r="C193" s="128"/>
      <c r="D193" s="62"/>
      <c r="E193" s="63" t="n">
        <f aca="false">SUM(E194:E199)</f>
        <v>305113</v>
      </c>
      <c r="F193" s="214" t="n">
        <f aca="false">SUM(F194:F199)</f>
        <v>305113</v>
      </c>
    </row>
    <row r="194" s="39" customFormat="true" ht="17.25" hidden="false" customHeight="true" outlineLevel="0" collapsed="false">
      <c r="A194" s="53" t="n">
        <v>4170</v>
      </c>
      <c r="B194" s="54" t="s">
        <v>37</v>
      </c>
      <c r="C194" s="221" t="s">
        <v>31</v>
      </c>
      <c r="D194" s="125"/>
      <c r="E194" s="57" t="n">
        <v>5000</v>
      </c>
      <c r="F194" s="58"/>
    </row>
    <row r="195" s="39" customFormat="true" ht="17.25" hidden="false" customHeight="true" outlineLevel="0" collapsed="false">
      <c r="A195" s="53" t="n">
        <v>4170</v>
      </c>
      <c r="B195" s="54" t="s">
        <v>37</v>
      </c>
      <c r="C195" s="221" t="s">
        <v>16</v>
      </c>
      <c r="D195" s="125"/>
      <c r="E195" s="57"/>
      <c r="F195" s="58" t="n">
        <v>5000</v>
      </c>
    </row>
    <row r="196" s="39" customFormat="true" ht="17.25" hidden="false" customHeight="true" outlineLevel="0" collapsed="false">
      <c r="A196" s="53" t="n">
        <v>4300</v>
      </c>
      <c r="B196" s="54" t="s">
        <v>27</v>
      </c>
      <c r="C196" s="221" t="s">
        <v>31</v>
      </c>
      <c r="D196" s="125"/>
      <c r="E196" s="57" t="n">
        <v>4993</v>
      </c>
      <c r="F196" s="58"/>
    </row>
    <row r="197" s="39" customFormat="true" ht="17.25" hidden="false" customHeight="true" outlineLevel="0" collapsed="false">
      <c r="A197" s="53" t="n">
        <v>4300</v>
      </c>
      <c r="B197" s="54" t="s">
        <v>27</v>
      </c>
      <c r="C197" s="221" t="s">
        <v>16</v>
      </c>
      <c r="D197" s="125"/>
      <c r="E197" s="57"/>
      <c r="F197" s="58" t="n">
        <v>4993</v>
      </c>
    </row>
    <row r="198" s="39" customFormat="true" ht="66.75" hidden="false" customHeight="true" outlineLevel="0" collapsed="false">
      <c r="A198" s="53" t="n">
        <v>4340</v>
      </c>
      <c r="B198" s="54" t="s">
        <v>117</v>
      </c>
      <c r="C198" s="221" t="s">
        <v>31</v>
      </c>
      <c r="D198" s="125"/>
      <c r="E198" s="57" t="n">
        <v>295120</v>
      </c>
      <c r="F198" s="58"/>
    </row>
    <row r="199" s="39" customFormat="true" ht="60" hidden="false" customHeight="true" outlineLevel="0" collapsed="false">
      <c r="A199" s="144" t="n">
        <v>4340</v>
      </c>
      <c r="B199" s="145" t="s">
        <v>117</v>
      </c>
      <c r="C199" s="222" t="s">
        <v>16</v>
      </c>
      <c r="D199" s="223"/>
      <c r="E199" s="146"/>
      <c r="F199" s="147" t="n">
        <v>295120</v>
      </c>
    </row>
    <row r="200" s="39" customFormat="true" ht="18.75" hidden="false" customHeight="true" outlineLevel="0" collapsed="false">
      <c r="A200" s="59" t="n">
        <v>92195</v>
      </c>
      <c r="B200" s="220" t="s">
        <v>30</v>
      </c>
      <c r="C200" s="128" t="s">
        <v>57</v>
      </c>
      <c r="D200" s="62"/>
      <c r="E200" s="63" t="n">
        <f aca="false">SUM(E202:E203)</f>
        <v>500</v>
      </c>
      <c r="F200" s="214" t="n">
        <f aca="false">SUM(F202:F203)</f>
        <v>500</v>
      </c>
    </row>
    <row r="201" s="39" customFormat="true" ht="17.25" hidden="false" customHeight="true" outlineLevel="0" collapsed="false">
      <c r="A201" s="53"/>
      <c r="B201" s="140" t="s">
        <v>60</v>
      </c>
      <c r="C201" s="131"/>
      <c r="D201" s="111"/>
      <c r="E201" s="224"/>
      <c r="F201" s="136"/>
    </row>
    <row r="202" s="39" customFormat="true" ht="15" hidden="false" customHeight="false" outlineLevel="0" collapsed="false">
      <c r="A202" s="53" t="n">
        <v>4210</v>
      </c>
      <c r="B202" s="149" t="s">
        <v>49</v>
      </c>
      <c r="C202" s="131"/>
      <c r="D202" s="111"/>
      <c r="E202" s="57" t="n">
        <v>500</v>
      </c>
      <c r="F202" s="58"/>
    </row>
    <row r="203" s="39" customFormat="true" ht="15" hidden="false" customHeight="true" outlineLevel="0" collapsed="false">
      <c r="A203" s="53" t="n">
        <v>4300</v>
      </c>
      <c r="B203" s="150" t="s">
        <v>27</v>
      </c>
      <c r="C203" s="131"/>
      <c r="D203" s="111"/>
      <c r="E203" s="57"/>
      <c r="F203" s="58" t="n">
        <v>500</v>
      </c>
    </row>
    <row r="204" s="39" customFormat="true" ht="21.75" hidden="false" customHeight="true" outlineLevel="0" collapsed="false">
      <c r="A204" s="33" t="n">
        <v>926</v>
      </c>
      <c r="B204" s="78" t="s">
        <v>118</v>
      </c>
      <c r="C204" s="35" t="s">
        <v>57</v>
      </c>
      <c r="D204" s="36"/>
      <c r="E204" s="37" t="n">
        <f aca="false">SUM(E205)</f>
        <v>1000</v>
      </c>
      <c r="F204" s="38" t="n">
        <f aca="false">F205</f>
        <v>1000</v>
      </c>
    </row>
    <row r="205" s="39" customFormat="true" ht="15" hidden="false" customHeight="true" outlineLevel="0" collapsed="false">
      <c r="A205" s="59" t="n">
        <v>92695</v>
      </c>
      <c r="B205" s="220" t="s">
        <v>30</v>
      </c>
      <c r="C205" s="225"/>
      <c r="D205" s="226"/>
      <c r="E205" s="44" t="n">
        <f aca="false">SUM(E207:E208)</f>
        <v>1000</v>
      </c>
      <c r="F205" s="64" t="n">
        <f aca="false">SUM(F207:F208)</f>
        <v>1000</v>
      </c>
    </row>
    <row r="206" s="39" customFormat="true" ht="21" hidden="false" customHeight="true" outlineLevel="0" collapsed="false">
      <c r="A206" s="53"/>
      <c r="B206" s="140" t="s">
        <v>119</v>
      </c>
      <c r="C206" s="129"/>
      <c r="D206" s="130"/>
      <c r="E206" s="227"/>
      <c r="F206" s="228"/>
    </row>
    <row r="207" s="39" customFormat="true" ht="15" hidden="false" customHeight="true" outlineLevel="0" collapsed="false">
      <c r="A207" s="53" t="n">
        <v>4210</v>
      </c>
      <c r="B207" s="149" t="s">
        <v>49</v>
      </c>
      <c r="C207" s="131"/>
      <c r="D207" s="111"/>
      <c r="E207" s="57" t="n">
        <v>1000</v>
      </c>
      <c r="F207" s="139"/>
    </row>
    <row r="208" s="39" customFormat="true" ht="15" hidden="false" customHeight="true" outlineLevel="0" collapsed="false">
      <c r="A208" s="53" t="n">
        <v>4300</v>
      </c>
      <c r="B208" s="150" t="s">
        <v>27</v>
      </c>
      <c r="C208" s="131"/>
      <c r="D208" s="229"/>
      <c r="E208" s="76"/>
      <c r="F208" s="139" t="n">
        <v>1000</v>
      </c>
    </row>
    <row r="209" s="127" customFormat="true" ht="22.5" hidden="false" customHeight="true" outlineLevel="0" collapsed="false">
      <c r="A209" s="230"/>
      <c r="B209" s="231" t="s">
        <v>120</v>
      </c>
      <c r="C209" s="232"/>
      <c r="D209" s="233" t="n">
        <f aca="false">D81+D150</f>
        <v>477421</v>
      </c>
      <c r="E209" s="234" t="n">
        <f aca="false">E11+E21+E29+E37+E73+E77+E81+E138+E150+E158+E180+E190+E204</f>
        <v>2207830</v>
      </c>
      <c r="F209" s="235" t="n">
        <f aca="false">F11+F21+F29+F37+F73+F77+F81+F138+F150+F158+F180+F190+F204</f>
        <v>2705251</v>
      </c>
    </row>
    <row r="210" customFormat="false" ht="17.25" hidden="false" customHeight="false" outlineLevel="0" collapsed="false">
      <c r="A210" s="236"/>
      <c r="B210" s="237" t="s">
        <v>121</v>
      </c>
      <c r="C210" s="238"/>
      <c r="D210" s="239"/>
      <c r="E210" s="240" t="n">
        <f aca="false">F209-E209</f>
        <v>497421</v>
      </c>
      <c r="F210" s="240"/>
    </row>
    <row r="211" s="127" customFormat="true" ht="15" hidden="false" customHeight="false" outlineLevel="0" collapsed="false">
      <c r="A211" s="241"/>
      <c r="B211" s="241"/>
      <c r="C211" s="242"/>
      <c r="D211" s="242"/>
      <c r="E211" s="241"/>
      <c r="F211" s="243"/>
    </row>
    <row r="212" s="127" customFormat="true" ht="14.25" hidden="false" customHeight="false" outlineLevel="0" collapsed="false">
      <c r="A212" s="241"/>
      <c r="B212" s="241"/>
      <c r="C212" s="242"/>
      <c r="D212" s="242"/>
      <c r="E212" s="241"/>
      <c r="F212" s="243"/>
    </row>
    <row r="213" s="127" customFormat="true" ht="14.25" hidden="false" customHeight="false" outlineLevel="0" collapsed="false">
      <c r="A213" s="241"/>
      <c r="B213" s="241"/>
      <c r="C213" s="242"/>
      <c r="D213" s="242"/>
      <c r="E213" s="241"/>
      <c r="F213" s="243"/>
    </row>
    <row r="214" s="127" customFormat="true" ht="14.25" hidden="false" customHeight="false" outlineLevel="0" collapsed="false">
      <c r="A214" s="241"/>
      <c r="B214" s="241"/>
      <c r="C214" s="242"/>
      <c r="D214" s="242"/>
      <c r="E214" s="241"/>
      <c r="F214" s="243"/>
    </row>
    <row r="215" s="39" customFormat="true" ht="15" hidden="false" customHeight="false" outlineLevel="0" collapsed="false">
      <c r="A215" s="241"/>
      <c r="B215" s="241"/>
      <c r="C215" s="242"/>
      <c r="D215" s="242"/>
      <c r="E215" s="241"/>
      <c r="F215" s="243"/>
    </row>
    <row r="216" s="39" customFormat="true" ht="15.75" hidden="false" customHeight="false" outlineLevel="0" collapsed="false">
      <c r="A216" s="1"/>
      <c r="B216" s="1"/>
      <c r="C216" s="2"/>
      <c r="D216" s="2"/>
      <c r="E216" s="1"/>
      <c r="F216" s="3"/>
    </row>
    <row r="217" s="39" customFormat="true" ht="15.75" hidden="false" customHeight="false" outlineLevel="0" collapsed="false">
      <c r="A217" s="1"/>
      <c r="B217" s="1"/>
      <c r="C217" s="2"/>
      <c r="D217" s="2"/>
      <c r="E217" s="1"/>
      <c r="F217" s="3"/>
    </row>
    <row r="218" s="244" customFormat="true" ht="15.75" hidden="false" customHeight="false" outlineLevel="0" collapsed="false">
      <c r="A218" s="1"/>
      <c r="B218" s="1"/>
      <c r="C218" s="2"/>
      <c r="D218" s="2"/>
      <c r="E218" s="1"/>
      <c r="F218" s="3"/>
    </row>
    <row r="219" s="245" customFormat="true" ht="15.75" hidden="false" customHeight="false" outlineLevel="0" collapsed="false">
      <c r="A219" s="1"/>
      <c r="B219" s="1"/>
      <c r="C219" s="2"/>
      <c r="D219" s="2"/>
      <c r="E219" s="1"/>
      <c r="F219" s="3"/>
    </row>
    <row r="220" s="241" customFormat="true" ht="15.75" hidden="false" customHeight="false" outlineLevel="0" collapsed="false">
      <c r="A220" s="1"/>
      <c r="B220" s="1"/>
      <c r="C220" s="2"/>
      <c r="D220" s="2"/>
      <c r="E220" s="1"/>
      <c r="F220" s="3"/>
    </row>
    <row r="221" s="241" customFormat="true" ht="15.75" hidden="false" customHeight="false" outlineLevel="0" collapsed="false">
      <c r="A221" s="1"/>
      <c r="B221" s="1"/>
      <c r="C221" s="2"/>
      <c r="D221" s="2"/>
      <c r="E221" s="1"/>
      <c r="F221" s="3"/>
    </row>
    <row r="222" s="241" customFormat="true" ht="15.75" hidden="false" customHeight="false" outlineLevel="0" collapsed="false">
      <c r="A222" s="1"/>
      <c r="B222" s="1"/>
      <c r="C222" s="2"/>
      <c r="D222" s="2"/>
      <c r="E222" s="1"/>
      <c r="F222" s="3"/>
    </row>
    <row r="223" s="241" customFormat="true" ht="15.75" hidden="false" customHeight="false" outlineLevel="0" collapsed="false">
      <c r="A223" s="1"/>
      <c r="B223" s="1"/>
      <c r="C223" s="2"/>
      <c r="D223" s="2"/>
      <c r="E223" s="1"/>
      <c r="F223" s="3"/>
    </row>
    <row r="224" s="241" customFormat="true" ht="15.75" hidden="false" customHeight="false" outlineLevel="0" collapsed="false">
      <c r="A224" s="1"/>
      <c r="B224" s="1"/>
      <c r="C224" s="2"/>
      <c r="D224" s="2"/>
      <c r="E224" s="1"/>
      <c r="F224" s="3"/>
    </row>
    <row r="225" s="241" customFormat="true" ht="15.75" hidden="false" customHeight="false" outlineLevel="0" collapsed="false">
      <c r="A225" s="1"/>
      <c r="B225" s="1"/>
      <c r="C225" s="2"/>
      <c r="D225" s="2"/>
      <c r="E225" s="1"/>
      <c r="F225" s="3"/>
    </row>
    <row r="226" s="241" customFormat="true" ht="15.75" hidden="false" customHeight="false" outlineLevel="0" collapsed="false">
      <c r="A226" s="1"/>
      <c r="B226" s="1"/>
      <c r="C226" s="2"/>
      <c r="D226" s="2"/>
      <c r="E226" s="1"/>
      <c r="F226" s="3"/>
    </row>
  </sheetData>
  <mergeCells count="3">
    <mergeCell ref="A6:F6"/>
    <mergeCell ref="E8:F8"/>
    <mergeCell ref="E210:F210"/>
  </mergeCells>
  <printOptions headings="false" gridLines="false" gridLinesSet="true" horizontalCentered="true" verticalCentered="false"/>
  <pageMargins left="0" right="0" top="0.7875" bottom="0.629861111111111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7.56"/>
    <col collapsed="false" customWidth="true" hidden="false" outlineLevel="0" max="3" min="3" style="1" width="6.99"/>
    <col collapsed="false" customWidth="true" hidden="false" outlineLevel="0" max="4" min="4" style="1" width="17.56"/>
    <col collapsed="false" customWidth="true" hidden="false" outlineLevel="0" max="5" min="5" style="1" width="14.7"/>
    <col collapsed="false" customWidth="false" hidden="false" outlineLevel="0" max="7" min="6" style="1" width="9.99"/>
    <col collapsed="false" customWidth="true" hidden="false" outlineLevel="0" max="8" min="8" style="1" width="36.42"/>
    <col collapsed="false" customWidth="false" hidden="false" outlineLevel="0" max="257" min="9" style="1" width="9.99"/>
  </cols>
  <sheetData>
    <row r="1" customFormat="false" ht="13.5" hidden="false" customHeight="true" outlineLevel="0" collapsed="false">
      <c r="A1" s="246"/>
      <c r="B1" s="247"/>
      <c r="C1" s="4"/>
      <c r="D1" s="4" t="s">
        <v>122</v>
      </c>
      <c r="E1" s="246"/>
    </row>
    <row r="2" customFormat="false" ht="13.5" hidden="false" customHeight="true" outlineLevel="0" collapsed="false">
      <c r="A2" s="248"/>
      <c r="B2" s="249"/>
      <c r="C2" s="8"/>
      <c r="D2" s="8" t="s">
        <v>123</v>
      </c>
      <c r="E2" s="246"/>
    </row>
    <row r="3" customFormat="false" ht="13.5" hidden="false" customHeight="true" outlineLevel="0" collapsed="false">
      <c r="A3" s="248"/>
      <c r="B3" s="249"/>
      <c r="C3" s="8"/>
      <c r="D3" s="8" t="s">
        <v>124</v>
      </c>
      <c r="E3" s="246"/>
    </row>
    <row r="4" customFormat="false" ht="13.5" hidden="false" customHeight="true" outlineLevel="0" collapsed="false">
      <c r="A4" s="248"/>
      <c r="B4" s="249"/>
      <c r="C4" s="8"/>
      <c r="D4" s="8" t="s">
        <v>125</v>
      </c>
      <c r="E4" s="246"/>
    </row>
    <row r="5" customFormat="false" ht="12" hidden="false" customHeight="true" outlineLevel="0" collapsed="false">
      <c r="A5" s="248"/>
      <c r="B5" s="249"/>
      <c r="C5" s="8"/>
      <c r="D5" s="7"/>
      <c r="E5" s="246"/>
    </row>
    <row r="6" s="11" customFormat="true" ht="48.75" hidden="false" customHeight="true" outlineLevel="0" collapsed="false">
      <c r="A6" s="250" t="s">
        <v>126</v>
      </c>
      <c r="B6" s="250"/>
      <c r="C6" s="250"/>
      <c r="D6" s="250"/>
      <c r="E6" s="250"/>
    </row>
    <row r="7" s="11" customFormat="true" ht="36" hidden="false" customHeight="true" outlineLevel="0" collapsed="false">
      <c r="A7" s="250"/>
      <c r="B7" s="251"/>
      <c r="C7" s="252"/>
      <c r="D7" s="13"/>
      <c r="E7" s="253" t="s">
        <v>5</v>
      </c>
    </row>
    <row r="8" s="20" customFormat="true" ht="27" hidden="false" customHeight="true" outlineLevel="0" collapsed="false">
      <c r="A8" s="254" t="s">
        <v>6</v>
      </c>
      <c r="B8" s="255" t="s">
        <v>7</v>
      </c>
      <c r="C8" s="17" t="s">
        <v>8</v>
      </c>
      <c r="D8" s="256" t="s">
        <v>10</v>
      </c>
      <c r="E8" s="256"/>
    </row>
    <row r="9" s="20" customFormat="true" ht="15.75" hidden="false" customHeight="true" outlineLevel="0" collapsed="false">
      <c r="A9" s="257" t="s">
        <v>11</v>
      </c>
      <c r="B9" s="255"/>
      <c r="C9" s="258" t="s">
        <v>12</v>
      </c>
      <c r="D9" s="259" t="s">
        <v>14</v>
      </c>
      <c r="E9" s="260" t="s">
        <v>13</v>
      </c>
    </row>
    <row r="10" s="32" customFormat="true" ht="12" hidden="false" customHeight="false" outlineLevel="0" collapsed="false">
      <c r="A10" s="261" t="n">
        <v>1</v>
      </c>
      <c r="B10" s="262" t="n">
        <v>2</v>
      </c>
      <c r="C10" s="263" t="n">
        <v>3</v>
      </c>
      <c r="D10" s="264" t="n">
        <v>4</v>
      </c>
      <c r="E10" s="265" t="n">
        <v>5</v>
      </c>
    </row>
    <row r="11" s="32" customFormat="true" ht="23.25" hidden="false" customHeight="true" outlineLevel="0" collapsed="false">
      <c r="A11" s="33" t="n">
        <v>600</v>
      </c>
      <c r="B11" s="34" t="s">
        <v>15</v>
      </c>
      <c r="C11" s="112" t="s">
        <v>16</v>
      </c>
      <c r="D11" s="266" t="n">
        <f aca="false">SUM(D12)</f>
        <v>35000</v>
      </c>
      <c r="E11" s="38" t="n">
        <f aca="false">SUM(E12)</f>
        <v>35000</v>
      </c>
    </row>
    <row r="12" s="32" customFormat="true" ht="29.25" hidden="false" customHeight="false" outlineLevel="0" collapsed="false">
      <c r="A12" s="40" t="n">
        <v>60015</v>
      </c>
      <c r="B12" s="41" t="s">
        <v>127</v>
      </c>
      <c r="C12" s="113"/>
      <c r="D12" s="267" t="n">
        <f aca="false">SUM(D13:D14)</f>
        <v>35000</v>
      </c>
      <c r="E12" s="45" t="n">
        <f aca="false">SUM(E13:E14)</f>
        <v>35000</v>
      </c>
    </row>
    <row r="13" s="32" customFormat="true" ht="15" hidden="false" customHeight="false" outlineLevel="0" collapsed="false">
      <c r="A13" s="46" t="n">
        <v>4270</v>
      </c>
      <c r="B13" s="47" t="s">
        <v>18</v>
      </c>
      <c r="C13" s="132"/>
      <c r="D13" s="268" t="n">
        <v>35000</v>
      </c>
      <c r="E13" s="58"/>
    </row>
    <row r="14" s="32" customFormat="true" ht="40.5" hidden="false" customHeight="true" outlineLevel="0" collapsed="false">
      <c r="A14" s="53" t="n">
        <v>4390</v>
      </c>
      <c r="B14" s="54" t="s">
        <v>19</v>
      </c>
      <c r="C14" s="55"/>
      <c r="D14" s="268"/>
      <c r="E14" s="58" t="n">
        <v>35000</v>
      </c>
    </row>
    <row r="15" customFormat="false" ht="19.5" hidden="false" customHeight="true" outlineLevel="0" collapsed="false">
      <c r="A15" s="33" t="n">
        <v>801</v>
      </c>
      <c r="B15" s="34" t="s">
        <v>69</v>
      </c>
      <c r="C15" s="35" t="s">
        <v>70</v>
      </c>
      <c r="D15" s="266" t="n">
        <f aca="false">D16+D21+D24+D28+D39+D46+D60+D62+D66</f>
        <v>173041</v>
      </c>
      <c r="E15" s="269" t="n">
        <f aca="false">E16+E21+E24+E28+E39+E46+E60+E62+E66</f>
        <v>173041</v>
      </c>
    </row>
    <row r="16" customFormat="false" ht="19.5" hidden="false" customHeight="true" outlineLevel="0" collapsed="false">
      <c r="A16" s="133" t="n">
        <v>80102</v>
      </c>
      <c r="B16" s="80" t="s">
        <v>128</v>
      </c>
      <c r="C16" s="81"/>
      <c r="D16" s="270" t="n">
        <f aca="false">SUM(D17:D20)</f>
        <v>4000</v>
      </c>
      <c r="E16" s="84" t="n">
        <f aca="false">SUM(E17:E20)</f>
        <v>1517</v>
      </c>
    </row>
    <row r="17" customFormat="false" ht="27" hidden="false" customHeight="true" outlineLevel="0" collapsed="false">
      <c r="A17" s="85" t="n">
        <v>3020</v>
      </c>
      <c r="B17" s="93" t="s">
        <v>72</v>
      </c>
      <c r="C17" s="184"/>
      <c r="D17" s="271" t="n">
        <v>1300</v>
      </c>
      <c r="E17" s="272"/>
    </row>
    <row r="18" customFormat="false" ht="19.5" hidden="false" customHeight="true" outlineLevel="0" collapsed="false">
      <c r="A18" s="92" t="n">
        <v>4280</v>
      </c>
      <c r="B18" s="93" t="s">
        <v>74</v>
      </c>
      <c r="C18" s="114"/>
      <c r="D18" s="273" t="n">
        <v>800</v>
      </c>
      <c r="E18" s="274"/>
    </row>
    <row r="19" customFormat="false" ht="19.5" hidden="false" customHeight="true" outlineLevel="0" collapsed="false">
      <c r="A19" s="92" t="n">
        <v>4410</v>
      </c>
      <c r="B19" s="93" t="s">
        <v>46</v>
      </c>
      <c r="C19" s="114"/>
      <c r="D19" s="273" t="n">
        <v>1900</v>
      </c>
      <c r="E19" s="274"/>
    </row>
    <row r="20" customFormat="false" ht="19.5" hidden="false" customHeight="true" outlineLevel="0" collapsed="false">
      <c r="A20" s="92" t="n">
        <v>4440</v>
      </c>
      <c r="B20" s="93" t="s">
        <v>79</v>
      </c>
      <c r="C20" s="114"/>
      <c r="D20" s="273"/>
      <c r="E20" s="274" t="n">
        <v>1517</v>
      </c>
    </row>
    <row r="21" customFormat="false" ht="19.5" hidden="false" customHeight="true" outlineLevel="0" collapsed="false">
      <c r="A21" s="59" t="n">
        <v>80105</v>
      </c>
      <c r="B21" s="220" t="s">
        <v>129</v>
      </c>
      <c r="C21" s="128"/>
      <c r="D21" s="275" t="n">
        <f aca="false">D22</f>
        <v>359</v>
      </c>
      <c r="E21" s="276" t="n">
        <f aca="false">E23</f>
        <v>800</v>
      </c>
    </row>
    <row r="22" customFormat="false" ht="17.25" hidden="false" customHeight="true" outlineLevel="0" collapsed="false">
      <c r="A22" s="53" t="n">
        <v>4440</v>
      </c>
      <c r="B22" s="93" t="s">
        <v>79</v>
      </c>
      <c r="C22" s="221"/>
      <c r="D22" s="268" t="n">
        <v>359</v>
      </c>
      <c r="E22" s="277"/>
    </row>
    <row r="23" customFormat="false" ht="31.5" hidden="false" customHeight="true" outlineLevel="0" collapsed="false">
      <c r="A23" s="53" t="n">
        <v>4750</v>
      </c>
      <c r="B23" s="93" t="s">
        <v>58</v>
      </c>
      <c r="C23" s="221"/>
      <c r="D23" s="268"/>
      <c r="E23" s="277" t="n">
        <v>800</v>
      </c>
    </row>
    <row r="24" customFormat="false" ht="19.5" hidden="false" customHeight="true" outlineLevel="0" collapsed="false">
      <c r="A24" s="59" t="n">
        <v>80111</v>
      </c>
      <c r="B24" s="220" t="s">
        <v>130</v>
      </c>
      <c r="C24" s="128"/>
      <c r="D24" s="275" t="n">
        <f aca="false">D26</f>
        <v>400</v>
      </c>
      <c r="E24" s="276" t="n">
        <f aca="false">SUM(E25:E27)</f>
        <v>4038</v>
      </c>
    </row>
    <row r="25" customFormat="false" ht="30" hidden="false" customHeight="true" outlineLevel="0" collapsed="false">
      <c r="A25" s="53" t="n">
        <v>3020</v>
      </c>
      <c r="B25" s="93" t="s">
        <v>72</v>
      </c>
      <c r="C25" s="221"/>
      <c r="D25" s="268"/>
      <c r="E25" s="277" t="n">
        <v>400</v>
      </c>
    </row>
    <row r="26" customFormat="false" ht="30" hidden="false" customHeight="true" outlineLevel="0" collapsed="false">
      <c r="A26" s="53" t="n">
        <v>4390</v>
      </c>
      <c r="B26" s="93" t="s">
        <v>19</v>
      </c>
      <c r="C26" s="221"/>
      <c r="D26" s="268" t="n">
        <v>400</v>
      </c>
      <c r="E26" s="277"/>
    </row>
    <row r="27" customFormat="false" ht="17.25" hidden="false" customHeight="true" outlineLevel="0" collapsed="false">
      <c r="A27" s="144" t="n">
        <v>4440</v>
      </c>
      <c r="B27" s="93" t="s">
        <v>79</v>
      </c>
      <c r="C27" s="222"/>
      <c r="D27" s="278"/>
      <c r="E27" s="279" t="n">
        <v>3638</v>
      </c>
    </row>
    <row r="28" s="283" customFormat="true" ht="17.25" hidden="false" customHeight="true" outlineLevel="0" collapsed="false">
      <c r="A28" s="280" t="n">
        <v>80120</v>
      </c>
      <c r="B28" s="281" t="s">
        <v>131</v>
      </c>
      <c r="C28" s="106"/>
      <c r="D28" s="282" t="n">
        <f aca="false">SUM(D29:D38)</f>
        <v>16658</v>
      </c>
      <c r="E28" s="109" t="n">
        <f aca="false">SUM(E29:E38)</f>
        <v>99683</v>
      </c>
    </row>
    <row r="29" customFormat="false" ht="34.5" hidden="false" customHeight="true" outlineLevel="0" collapsed="false">
      <c r="A29" s="284" t="n">
        <v>2540</v>
      </c>
      <c r="B29" s="285" t="s">
        <v>132</v>
      </c>
      <c r="C29" s="48"/>
      <c r="D29" s="286"/>
      <c r="E29" s="51" t="n">
        <v>68283</v>
      </c>
    </row>
    <row r="30" customFormat="false" ht="18" hidden="false" customHeight="true" outlineLevel="0" collapsed="false">
      <c r="A30" s="287" t="n">
        <v>4210</v>
      </c>
      <c r="B30" s="93" t="s">
        <v>49</v>
      </c>
      <c r="C30" s="132"/>
      <c r="D30" s="268"/>
      <c r="E30" s="58" t="n">
        <v>7400</v>
      </c>
    </row>
    <row r="31" customFormat="false" ht="30" hidden="false" customHeight="true" outlineLevel="0" collapsed="false">
      <c r="A31" s="287" t="n">
        <v>4240</v>
      </c>
      <c r="B31" s="93" t="s">
        <v>83</v>
      </c>
      <c r="C31" s="132"/>
      <c r="D31" s="268"/>
      <c r="E31" s="58" t="n">
        <v>8000</v>
      </c>
    </row>
    <row r="32" customFormat="false" ht="19.5" hidden="false" customHeight="true" outlineLevel="0" collapsed="false">
      <c r="A32" s="288" t="n">
        <v>4270</v>
      </c>
      <c r="B32" s="172" t="s">
        <v>45</v>
      </c>
      <c r="C32" s="289"/>
      <c r="D32" s="278"/>
      <c r="E32" s="147" t="n">
        <v>1000</v>
      </c>
    </row>
    <row r="33" customFormat="false" ht="15.75" hidden="false" customHeight="false" outlineLevel="0" collapsed="false">
      <c r="A33" s="287" t="n">
        <v>4280</v>
      </c>
      <c r="B33" s="208" t="s">
        <v>74</v>
      </c>
      <c r="C33" s="132"/>
      <c r="D33" s="268" t="n">
        <v>1000</v>
      </c>
      <c r="E33" s="58"/>
    </row>
    <row r="34" customFormat="false" ht="18" hidden="false" customHeight="true" outlineLevel="0" collapsed="false">
      <c r="A34" s="287" t="n">
        <v>4300</v>
      </c>
      <c r="B34" s="93" t="s">
        <v>27</v>
      </c>
      <c r="C34" s="132"/>
      <c r="D34" s="268" t="n">
        <v>3000</v>
      </c>
      <c r="E34" s="58"/>
    </row>
    <row r="35" customFormat="false" ht="18" hidden="false" customHeight="true" outlineLevel="0" collapsed="false">
      <c r="A35" s="287" t="n">
        <v>4440</v>
      </c>
      <c r="B35" s="93" t="s">
        <v>79</v>
      </c>
      <c r="C35" s="132"/>
      <c r="D35" s="268" t="n">
        <v>5258</v>
      </c>
      <c r="E35" s="58"/>
    </row>
    <row r="36" customFormat="false" ht="32.25" hidden="false" customHeight="true" outlineLevel="0" collapsed="false">
      <c r="A36" s="287" t="n">
        <v>4740</v>
      </c>
      <c r="B36" s="93" t="s">
        <v>85</v>
      </c>
      <c r="C36" s="132"/>
      <c r="D36" s="268" t="n">
        <v>3000</v>
      </c>
      <c r="E36" s="58"/>
    </row>
    <row r="37" customFormat="false" ht="30" hidden="false" customHeight="false" outlineLevel="0" collapsed="false">
      <c r="A37" s="287" t="n">
        <v>6050</v>
      </c>
      <c r="B37" s="54" t="s">
        <v>80</v>
      </c>
      <c r="C37" s="132"/>
      <c r="D37" s="268"/>
      <c r="E37" s="58" t="n">
        <v>15000</v>
      </c>
    </row>
    <row r="38" customFormat="false" ht="30" hidden="false" customHeight="false" outlineLevel="0" collapsed="false">
      <c r="A38" s="287" t="n">
        <v>6060</v>
      </c>
      <c r="B38" s="93" t="s">
        <v>81</v>
      </c>
      <c r="C38" s="132"/>
      <c r="D38" s="268" t="n">
        <v>4400</v>
      </c>
      <c r="E38" s="58"/>
    </row>
    <row r="39" customFormat="false" ht="18.75" hidden="false" customHeight="true" outlineLevel="0" collapsed="false">
      <c r="A39" s="213" t="n">
        <v>80123</v>
      </c>
      <c r="B39" s="281" t="s">
        <v>133</v>
      </c>
      <c r="C39" s="61"/>
      <c r="D39" s="275" t="n">
        <f aca="false">SUM(D40:D45)</f>
        <v>1317</v>
      </c>
      <c r="E39" s="64" t="n">
        <f aca="false">SUM(E40:E45)</f>
        <v>3620</v>
      </c>
    </row>
    <row r="40" customFormat="false" ht="30" hidden="false" customHeight="false" outlineLevel="0" collapsed="false">
      <c r="A40" s="287" t="n">
        <v>3020</v>
      </c>
      <c r="B40" s="93" t="s">
        <v>72</v>
      </c>
      <c r="C40" s="132"/>
      <c r="D40" s="268"/>
      <c r="E40" s="58" t="n">
        <v>400</v>
      </c>
    </row>
    <row r="41" customFormat="false" ht="15.75" hidden="false" customHeight="false" outlineLevel="0" collapsed="false">
      <c r="A41" s="287" t="n">
        <v>4260</v>
      </c>
      <c r="B41" s="290" t="s">
        <v>44</v>
      </c>
      <c r="C41" s="132"/>
      <c r="D41" s="268"/>
      <c r="E41" s="58" t="n">
        <v>3000</v>
      </c>
    </row>
    <row r="42" customFormat="false" ht="30" hidden="false" customHeight="true" outlineLevel="0" collapsed="false">
      <c r="A42" s="287" t="n">
        <v>4360</v>
      </c>
      <c r="B42" s="93" t="s">
        <v>76</v>
      </c>
      <c r="C42" s="132"/>
      <c r="D42" s="268"/>
      <c r="E42" s="58" t="n">
        <v>220</v>
      </c>
    </row>
    <row r="43" customFormat="false" ht="31.5" hidden="false" customHeight="true" outlineLevel="0" collapsed="false">
      <c r="A43" s="287" t="n">
        <v>4370</v>
      </c>
      <c r="B43" s="93" t="s">
        <v>77</v>
      </c>
      <c r="C43" s="132"/>
      <c r="D43" s="268" t="n">
        <v>220</v>
      </c>
      <c r="E43" s="58"/>
    </row>
    <row r="44" customFormat="false" ht="30" hidden="false" customHeight="false" outlineLevel="0" collapsed="false">
      <c r="A44" s="287" t="n">
        <v>4390</v>
      </c>
      <c r="B44" s="93" t="s">
        <v>19</v>
      </c>
      <c r="C44" s="132"/>
      <c r="D44" s="268" t="n">
        <v>400</v>
      </c>
      <c r="E44" s="58"/>
    </row>
    <row r="45" customFormat="false" ht="15.75" hidden="false" customHeight="false" outlineLevel="0" collapsed="false">
      <c r="A45" s="287" t="n">
        <v>4440</v>
      </c>
      <c r="B45" s="93" t="s">
        <v>79</v>
      </c>
      <c r="C45" s="132"/>
      <c r="D45" s="268" t="n">
        <v>697</v>
      </c>
      <c r="E45" s="58"/>
    </row>
    <row r="46" customFormat="false" ht="17.25" hidden="false" customHeight="true" outlineLevel="0" collapsed="false">
      <c r="A46" s="213" t="n">
        <v>80130</v>
      </c>
      <c r="B46" s="281" t="s">
        <v>134</v>
      </c>
      <c r="C46" s="61"/>
      <c r="D46" s="275" t="n">
        <f aca="false">SUM(D47:D59)</f>
        <v>82863</v>
      </c>
      <c r="E46" s="64" t="n">
        <f aca="false">SUM(E47:E59)</f>
        <v>56233</v>
      </c>
    </row>
    <row r="47" customFormat="false" ht="35.25" hidden="false" customHeight="true" outlineLevel="0" collapsed="false">
      <c r="A47" s="284" t="n">
        <v>2540</v>
      </c>
      <c r="B47" s="285" t="s">
        <v>132</v>
      </c>
      <c r="C47" s="132"/>
      <c r="D47" s="268" t="n">
        <v>68283</v>
      </c>
      <c r="E47" s="58"/>
    </row>
    <row r="48" customFormat="false" ht="25.5" hidden="false" customHeight="true" outlineLevel="0" collapsed="false">
      <c r="A48" s="287" t="n">
        <v>3020</v>
      </c>
      <c r="B48" s="93" t="s">
        <v>72</v>
      </c>
      <c r="C48" s="221"/>
      <c r="D48" s="268"/>
      <c r="E48" s="277" t="n">
        <v>19950</v>
      </c>
    </row>
    <row r="49" customFormat="false" ht="18" hidden="false" customHeight="true" outlineLevel="0" collapsed="false">
      <c r="A49" s="287" t="n">
        <v>4140</v>
      </c>
      <c r="B49" s="93" t="s">
        <v>73</v>
      </c>
      <c r="C49" s="221"/>
      <c r="D49" s="268" t="n">
        <v>12080</v>
      </c>
      <c r="E49" s="277"/>
    </row>
    <row r="50" customFormat="false" ht="28.5" hidden="false" customHeight="true" outlineLevel="0" collapsed="false">
      <c r="A50" s="287" t="n">
        <v>4240</v>
      </c>
      <c r="B50" s="93" t="s">
        <v>83</v>
      </c>
      <c r="C50" s="221"/>
      <c r="D50" s="268"/>
      <c r="E50" s="277" t="n">
        <v>5000</v>
      </c>
    </row>
    <row r="51" customFormat="false" ht="16.5" hidden="false" customHeight="true" outlineLevel="0" collapsed="false">
      <c r="A51" s="287" t="n">
        <v>4260</v>
      </c>
      <c r="B51" s="290" t="s">
        <v>44</v>
      </c>
      <c r="C51" s="221"/>
      <c r="D51" s="268"/>
      <c r="E51" s="277" t="n">
        <v>2000</v>
      </c>
    </row>
    <row r="52" customFormat="false" ht="18" hidden="false" customHeight="true" outlineLevel="0" collapsed="false">
      <c r="A52" s="287" t="n">
        <v>4270</v>
      </c>
      <c r="B52" s="191" t="s">
        <v>45</v>
      </c>
      <c r="C52" s="221"/>
      <c r="D52" s="268"/>
      <c r="E52" s="277" t="n">
        <v>2600</v>
      </c>
    </row>
    <row r="53" customFormat="false" ht="18" hidden="false" customHeight="true" outlineLevel="0" collapsed="false">
      <c r="A53" s="287" t="n">
        <v>4280</v>
      </c>
      <c r="B53" s="208" t="s">
        <v>74</v>
      </c>
      <c r="C53" s="221"/>
      <c r="D53" s="268" t="n">
        <v>500</v>
      </c>
      <c r="E53" s="277"/>
    </row>
    <row r="54" customFormat="false" ht="17.25" hidden="false" customHeight="true" outlineLevel="0" collapsed="false">
      <c r="A54" s="287" t="n">
        <v>4300</v>
      </c>
      <c r="B54" s="93" t="s">
        <v>27</v>
      </c>
      <c r="C54" s="221"/>
      <c r="D54" s="268"/>
      <c r="E54" s="277" t="n">
        <v>500</v>
      </c>
    </row>
    <row r="55" customFormat="false" ht="32.25" hidden="false" customHeight="true" outlineLevel="0" collapsed="false">
      <c r="A55" s="287" t="n">
        <v>4370</v>
      </c>
      <c r="B55" s="93" t="s">
        <v>77</v>
      </c>
      <c r="C55" s="221"/>
      <c r="D55" s="268"/>
      <c r="E55" s="277" t="n">
        <v>1000</v>
      </c>
    </row>
    <row r="56" customFormat="false" ht="27.75" hidden="false" customHeight="true" outlineLevel="0" collapsed="false">
      <c r="A56" s="287" t="n">
        <v>4390</v>
      </c>
      <c r="B56" s="93" t="s">
        <v>19</v>
      </c>
      <c r="C56" s="221"/>
      <c r="D56" s="268" t="n">
        <v>500</v>
      </c>
      <c r="E56" s="277"/>
    </row>
    <row r="57" customFormat="false" ht="15" hidden="false" customHeight="true" outlineLevel="0" collapsed="false">
      <c r="A57" s="287" t="n">
        <v>4440</v>
      </c>
      <c r="B57" s="93" t="s">
        <v>79</v>
      </c>
      <c r="C57" s="221"/>
      <c r="D57" s="268"/>
      <c r="E57" s="277" t="n">
        <v>19283</v>
      </c>
    </row>
    <row r="58" customFormat="false" ht="31.5" hidden="false" customHeight="true" outlineLevel="0" collapsed="false">
      <c r="A58" s="287" t="n">
        <v>4740</v>
      </c>
      <c r="B58" s="93" t="s">
        <v>85</v>
      </c>
      <c r="C58" s="221"/>
      <c r="D58" s="268" t="n">
        <v>1500</v>
      </c>
      <c r="E58" s="277"/>
    </row>
    <row r="59" customFormat="false" ht="29.25" hidden="false" customHeight="true" outlineLevel="0" collapsed="false">
      <c r="A59" s="288" t="n">
        <v>4750</v>
      </c>
      <c r="B59" s="171" t="s">
        <v>58</v>
      </c>
      <c r="C59" s="222"/>
      <c r="D59" s="278"/>
      <c r="E59" s="279" t="n">
        <v>5900</v>
      </c>
    </row>
    <row r="60" customFormat="false" ht="22.5" hidden="false" customHeight="true" outlineLevel="0" collapsed="false">
      <c r="A60" s="213" t="n">
        <v>80134</v>
      </c>
      <c r="B60" s="281" t="s">
        <v>135</v>
      </c>
      <c r="C60" s="128"/>
      <c r="D60" s="275" t="n">
        <f aca="false">D61</f>
        <v>1489</v>
      </c>
      <c r="E60" s="276"/>
    </row>
    <row r="61" customFormat="false" ht="15.75" hidden="false" customHeight="true" outlineLevel="0" collapsed="false">
      <c r="A61" s="287" t="n">
        <v>4440</v>
      </c>
      <c r="B61" s="93" t="s">
        <v>79</v>
      </c>
      <c r="C61" s="221"/>
      <c r="D61" s="268" t="n">
        <v>1489</v>
      </c>
      <c r="E61" s="277"/>
    </row>
    <row r="62" customFormat="false" ht="23.25" hidden="false" customHeight="true" outlineLevel="0" collapsed="false">
      <c r="A62" s="213" t="n">
        <v>80146</v>
      </c>
      <c r="B62" s="176" t="s">
        <v>86</v>
      </c>
      <c r="C62" s="128"/>
      <c r="D62" s="275" t="n">
        <f aca="false">SUM(D63:D64)</f>
        <v>7150</v>
      </c>
      <c r="E62" s="276" t="n">
        <f aca="false">SUM(E63:E65)</f>
        <v>7150</v>
      </c>
    </row>
    <row r="63" customFormat="false" ht="18" hidden="false" customHeight="true" outlineLevel="0" collapsed="false">
      <c r="A63" s="287" t="n">
        <v>4300</v>
      </c>
      <c r="B63" s="93" t="s">
        <v>27</v>
      </c>
      <c r="C63" s="221"/>
      <c r="D63" s="268" t="n">
        <v>7150</v>
      </c>
      <c r="E63" s="277"/>
    </row>
    <row r="64" customFormat="false" ht="18.75" hidden="false" customHeight="true" outlineLevel="0" collapsed="false">
      <c r="A64" s="287" t="n">
        <v>4410</v>
      </c>
      <c r="B64" s="93" t="s">
        <v>46</v>
      </c>
      <c r="C64" s="221"/>
      <c r="D64" s="268"/>
      <c r="E64" s="277" t="n">
        <v>4000</v>
      </c>
    </row>
    <row r="65" customFormat="false" ht="27" hidden="false" customHeight="true" outlineLevel="0" collapsed="false">
      <c r="A65" s="287" t="n">
        <v>4700</v>
      </c>
      <c r="B65" s="93" t="s">
        <v>47</v>
      </c>
      <c r="C65" s="221"/>
      <c r="D65" s="268"/>
      <c r="E65" s="277" t="n">
        <v>3150</v>
      </c>
    </row>
    <row r="66" customFormat="false" ht="20.25" hidden="false" customHeight="true" outlineLevel="0" collapsed="false">
      <c r="A66" s="213" t="n">
        <v>80195</v>
      </c>
      <c r="B66" s="281" t="s">
        <v>30</v>
      </c>
      <c r="C66" s="128"/>
      <c r="D66" s="275" t="n">
        <f aca="false">SUM(D67:D72)</f>
        <v>58805</v>
      </c>
      <c r="E66" s="276"/>
    </row>
    <row r="67" customFormat="false" ht="17.25" hidden="false" customHeight="true" outlineLevel="0" collapsed="false">
      <c r="A67" s="287" t="n">
        <v>4010</v>
      </c>
      <c r="B67" s="93" t="s">
        <v>88</v>
      </c>
      <c r="C67" s="221"/>
      <c r="D67" s="268" t="n">
        <v>400</v>
      </c>
      <c r="E67" s="277"/>
    </row>
    <row r="68" customFormat="false" ht="30" hidden="false" customHeight="true" outlineLevel="0" collapsed="false">
      <c r="A68" s="287" t="n">
        <v>4010</v>
      </c>
      <c r="B68" s="93" t="s">
        <v>136</v>
      </c>
      <c r="C68" s="221"/>
      <c r="D68" s="268" t="n">
        <v>13465</v>
      </c>
      <c r="E68" s="277"/>
    </row>
    <row r="69" customFormat="false" ht="18.75" hidden="false" customHeight="true" outlineLevel="0" collapsed="false">
      <c r="A69" s="287" t="n">
        <v>4110</v>
      </c>
      <c r="B69" s="93" t="s">
        <v>53</v>
      </c>
      <c r="C69" s="221"/>
      <c r="D69" s="268" t="n">
        <v>60</v>
      </c>
      <c r="E69" s="277"/>
    </row>
    <row r="70" customFormat="false" ht="18.75" hidden="false" customHeight="true" outlineLevel="0" collapsed="false">
      <c r="A70" s="287" t="n">
        <v>4120</v>
      </c>
      <c r="B70" s="93" t="s">
        <v>89</v>
      </c>
      <c r="C70" s="221"/>
      <c r="D70" s="268" t="n">
        <v>10</v>
      </c>
      <c r="E70" s="277"/>
    </row>
    <row r="71" customFormat="false" ht="29.25" hidden="false" customHeight="true" outlineLevel="0" collapsed="false">
      <c r="A71" s="287" t="n">
        <v>4240</v>
      </c>
      <c r="B71" s="93" t="s">
        <v>83</v>
      </c>
      <c r="C71" s="221"/>
      <c r="D71" s="268" t="n">
        <v>15000</v>
      </c>
      <c r="E71" s="277"/>
    </row>
    <row r="72" customFormat="false" ht="19.5" hidden="false" customHeight="true" outlineLevel="0" collapsed="false">
      <c r="A72" s="287" t="n">
        <v>4300</v>
      </c>
      <c r="B72" s="93" t="s">
        <v>27</v>
      </c>
      <c r="C72" s="221"/>
      <c r="D72" s="268" t="n">
        <v>29870</v>
      </c>
      <c r="E72" s="277"/>
    </row>
    <row r="73" customFormat="false" ht="19.5" hidden="false" customHeight="true" outlineLevel="0" collapsed="false">
      <c r="A73" s="211" t="n">
        <v>852</v>
      </c>
      <c r="B73" s="291" t="s">
        <v>95</v>
      </c>
      <c r="C73" s="112" t="s">
        <v>94</v>
      </c>
      <c r="D73" s="266" t="n">
        <f aca="false">D74</f>
        <v>1240</v>
      </c>
      <c r="E73" s="38" t="n">
        <f aca="false">E74</f>
        <v>1240</v>
      </c>
    </row>
    <row r="74" customFormat="false" ht="19.5" hidden="false" customHeight="true" outlineLevel="0" collapsed="false">
      <c r="A74" s="292" t="n">
        <v>85226</v>
      </c>
      <c r="B74" s="293" t="s">
        <v>137</v>
      </c>
      <c r="C74" s="113"/>
      <c r="D74" s="267" t="n">
        <f aca="false">D76</f>
        <v>1240</v>
      </c>
      <c r="E74" s="45" t="n">
        <f aca="false">E75</f>
        <v>1240</v>
      </c>
    </row>
    <row r="75" customFormat="false" ht="19.5" hidden="false" customHeight="true" outlineLevel="0" collapsed="false">
      <c r="A75" s="287" t="n">
        <v>4170</v>
      </c>
      <c r="B75" s="93" t="s">
        <v>37</v>
      </c>
      <c r="C75" s="221"/>
      <c r="D75" s="268"/>
      <c r="E75" s="58" t="n">
        <v>1240</v>
      </c>
    </row>
    <row r="76" customFormat="false" ht="19.5" hidden="false" customHeight="true" outlineLevel="0" collapsed="false">
      <c r="A76" s="287" t="n">
        <v>4300</v>
      </c>
      <c r="B76" s="93" t="s">
        <v>27</v>
      </c>
      <c r="C76" s="221"/>
      <c r="D76" s="268" t="n">
        <v>1240</v>
      </c>
      <c r="E76" s="58"/>
    </row>
    <row r="77" customFormat="false" ht="39" hidden="false" customHeight="true" outlineLevel="0" collapsed="false">
      <c r="A77" s="33" t="n">
        <v>853</v>
      </c>
      <c r="B77" s="294" t="s">
        <v>138</v>
      </c>
      <c r="C77" s="295" t="s">
        <v>70</v>
      </c>
      <c r="D77" s="266" t="n">
        <f aca="false">D78</f>
        <v>10000</v>
      </c>
      <c r="E77" s="38" t="n">
        <f aca="false">E78</f>
        <v>10000</v>
      </c>
    </row>
    <row r="78" customFormat="false" ht="19.5" hidden="false" customHeight="true" outlineLevel="0" collapsed="false">
      <c r="A78" s="40" t="n">
        <v>85395</v>
      </c>
      <c r="B78" s="296" t="s">
        <v>30</v>
      </c>
      <c r="C78" s="297"/>
      <c r="D78" s="267" t="n">
        <f aca="false">D81</f>
        <v>10000</v>
      </c>
      <c r="E78" s="45" t="n">
        <f aca="false">E80</f>
        <v>10000</v>
      </c>
    </row>
    <row r="79" customFormat="false" ht="15.75" hidden="false" customHeight="true" outlineLevel="0" collapsed="false">
      <c r="A79" s="298"/>
      <c r="B79" s="299" t="s">
        <v>139</v>
      </c>
      <c r="C79" s="221"/>
      <c r="D79" s="300"/>
      <c r="E79" s="136"/>
    </row>
    <row r="80" customFormat="false" ht="19.5" hidden="false" customHeight="true" outlineLevel="0" collapsed="false">
      <c r="A80" s="53" t="n">
        <v>4210</v>
      </c>
      <c r="B80" s="191" t="s">
        <v>49</v>
      </c>
      <c r="C80" s="221"/>
      <c r="D80" s="268"/>
      <c r="E80" s="58" t="n">
        <v>10000</v>
      </c>
    </row>
    <row r="81" customFormat="false" ht="19.5" hidden="false" customHeight="true" outlineLevel="0" collapsed="false">
      <c r="A81" s="53" t="n">
        <v>4300</v>
      </c>
      <c r="B81" s="93" t="s">
        <v>27</v>
      </c>
      <c r="C81" s="126"/>
      <c r="D81" s="301" t="n">
        <v>10000</v>
      </c>
      <c r="E81" s="58"/>
    </row>
    <row r="82" customFormat="false" ht="31.5" hidden="false" customHeight="true" outlineLevel="0" collapsed="false">
      <c r="A82" s="211" t="n">
        <v>854</v>
      </c>
      <c r="B82" s="302" t="s">
        <v>100</v>
      </c>
      <c r="C82" s="112" t="s">
        <v>70</v>
      </c>
      <c r="D82" s="266" t="n">
        <f aca="false">D83+D85+D95+D103+D108+D122+D112</f>
        <v>40776</v>
      </c>
      <c r="E82" s="269" t="n">
        <f aca="false">E83+E85+E95+E103+E108+E122+E112</f>
        <v>40776</v>
      </c>
    </row>
    <row r="83" customFormat="false" ht="19.5" hidden="false" customHeight="true" outlineLevel="0" collapsed="false">
      <c r="A83" s="292" t="n">
        <v>85401</v>
      </c>
      <c r="B83" s="303" t="s">
        <v>101</v>
      </c>
      <c r="C83" s="113"/>
      <c r="D83" s="267" t="n">
        <f aca="false">D84</f>
        <v>695</v>
      </c>
      <c r="E83" s="45"/>
    </row>
    <row r="84" customFormat="false" ht="19.5" hidden="false" customHeight="true" outlineLevel="0" collapsed="false">
      <c r="A84" s="287" t="n">
        <v>4440</v>
      </c>
      <c r="B84" s="93" t="s">
        <v>79</v>
      </c>
      <c r="C84" s="221"/>
      <c r="D84" s="268" t="n">
        <v>695</v>
      </c>
      <c r="E84" s="58"/>
    </row>
    <row r="85" customFormat="false" ht="28.5" hidden="false" customHeight="true" outlineLevel="0" collapsed="false">
      <c r="A85" s="213" t="n">
        <v>85403</v>
      </c>
      <c r="B85" s="304" t="s">
        <v>140</v>
      </c>
      <c r="C85" s="128"/>
      <c r="D85" s="275" t="n">
        <f aca="false">SUM(D86:D94)</f>
        <v>7810</v>
      </c>
      <c r="E85" s="64" t="n">
        <f aca="false">SUM(E86:E94)</f>
        <v>6500</v>
      </c>
    </row>
    <row r="86" customFormat="false" ht="29.25" hidden="false" customHeight="true" outlineLevel="0" collapsed="false">
      <c r="A86" s="287" t="n">
        <v>3020</v>
      </c>
      <c r="B86" s="93" t="s">
        <v>72</v>
      </c>
      <c r="C86" s="221"/>
      <c r="D86" s="268"/>
      <c r="E86" s="58" t="n">
        <v>2200</v>
      </c>
    </row>
    <row r="87" customFormat="false" ht="19.5" hidden="false" customHeight="true" outlineLevel="0" collapsed="false">
      <c r="A87" s="287" t="n">
        <v>4280</v>
      </c>
      <c r="B87" s="208" t="s">
        <v>74</v>
      </c>
      <c r="C87" s="221"/>
      <c r="D87" s="268" t="n">
        <v>900</v>
      </c>
      <c r="E87" s="58"/>
    </row>
    <row r="88" customFormat="false" ht="17.25" hidden="false" customHeight="true" outlineLevel="0" collapsed="false">
      <c r="A88" s="287" t="n">
        <v>4300</v>
      </c>
      <c r="B88" s="93" t="s">
        <v>27</v>
      </c>
      <c r="C88" s="221"/>
      <c r="D88" s="268" t="n">
        <v>3600</v>
      </c>
      <c r="E88" s="58"/>
    </row>
    <row r="89" customFormat="false" ht="15.75" hidden="false" customHeight="true" outlineLevel="0" collapsed="false">
      <c r="A89" s="288" t="n">
        <v>4350</v>
      </c>
      <c r="B89" s="171" t="s">
        <v>141</v>
      </c>
      <c r="C89" s="222"/>
      <c r="D89" s="278"/>
      <c r="E89" s="147" t="n">
        <v>300</v>
      </c>
    </row>
    <row r="90" customFormat="false" ht="30" hidden="false" customHeight="true" outlineLevel="0" collapsed="false">
      <c r="A90" s="287" t="n">
        <v>4360</v>
      </c>
      <c r="B90" s="93" t="s">
        <v>76</v>
      </c>
      <c r="C90" s="221"/>
      <c r="D90" s="268"/>
      <c r="E90" s="58" t="n">
        <v>200</v>
      </c>
    </row>
    <row r="91" customFormat="false" ht="31.5" hidden="false" customHeight="true" outlineLevel="0" collapsed="false">
      <c r="A91" s="287" t="n">
        <v>4370</v>
      </c>
      <c r="B91" s="93" t="s">
        <v>77</v>
      </c>
      <c r="C91" s="221"/>
      <c r="D91" s="268" t="n">
        <v>300</v>
      </c>
      <c r="E91" s="58"/>
    </row>
    <row r="92" customFormat="false" ht="28.5" hidden="false" customHeight="true" outlineLevel="0" collapsed="false">
      <c r="A92" s="287" t="n">
        <v>4390</v>
      </c>
      <c r="B92" s="93" t="s">
        <v>19</v>
      </c>
      <c r="C92" s="221"/>
      <c r="D92" s="268"/>
      <c r="E92" s="58" t="n">
        <v>3800</v>
      </c>
    </row>
    <row r="93" customFormat="false" ht="15.75" hidden="false" customHeight="true" outlineLevel="0" collapsed="false">
      <c r="A93" s="287" t="n">
        <v>4440</v>
      </c>
      <c r="B93" s="93" t="s">
        <v>79</v>
      </c>
      <c r="C93" s="221"/>
      <c r="D93" s="268" t="n">
        <v>1310</v>
      </c>
      <c r="E93" s="58"/>
    </row>
    <row r="94" customFormat="false" ht="30" hidden="false" customHeight="true" outlineLevel="0" collapsed="false">
      <c r="A94" s="287" t="n">
        <v>4700</v>
      </c>
      <c r="B94" s="93" t="s">
        <v>47</v>
      </c>
      <c r="C94" s="221"/>
      <c r="D94" s="268" t="n">
        <v>1700</v>
      </c>
      <c r="E94" s="58"/>
    </row>
    <row r="95" customFormat="false" ht="32.25" hidden="false" customHeight="true" outlineLevel="0" collapsed="false">
      <c r="A95" s="213" t="n">
        <v>85406</v>
      </c>
      <c r="B95" s="304" t="s">
        <v>142</v>
      </c>
      <c r="C95" s="128"/>
      <c r="D95" s="275" t="n">
        <f aca="false">SUM(D96:D102)</f>
        <v>12800</v>
      </c>
      <c r="E95" s="64" t="n">
        <f aca="false">SUM(E96:E102)</f>
        <v>17800</v>
      </c>
    </row>
    <row r="96" customFormat="false" ht="17.25" hidden="false" customHeight="true" outlineLevel="0" collapsed="false">
      <c r="A96" s="287" t="n">
        <v>4170</v>
      </c>
      <c r="B96" s="208" t="s">
        <v>37</v>
      </c>
      <c r="C96" s="221"/>
      <c r="D96" s="268"/>
      <c r="E96" s="58" t="n">
        <v>2300</v>
      </c>
    </row>
    <row r="97" customFormat="false" ht="18.75" hidden="false" customHeight="true" outlineLevel="0" collapsed="false">
      <c r="A97" s="287" t="n">
        <v>4210</v>
      </c>
      <c r="B97" s="208" t="s">
        <v>49</v>
      </c>
      <c r="C97" s="221"/>
      <c r="D97" s="268"/>
      <c r="E97" s="58" t="n">
        <v>3000</v>
      </c>
    </row>
    <row r="98" customFormat="false" ht="29.25" hidden="false" customHeight="true" outlineLevel="0" collapsed="false">
      <c r="A98" s="287" t="n">
        <v>4240</v>
      </c>
      <c r="B98" s="93" t="s">
        <v>83</v>
      </c>
      <c r="C98" s="221"/>
      <c r="D98" s="268"/>
      <c r="E98" s="58" t="n">
        <v>9000</v>
      </c>
    </row>
    <row r="99" customFormat="false" ht="17.25" hidden="false" customHeight="true" outlineLevel="0" collapsed="false">
      <c r="A99" s="287" t="n">
        <v>4280</v>
      </c>
      <c r="B99" s="208" t="s">
        <v>74</v>
      </c>
      <c r="C99" s="221"/>
      <c r="D99" s="268"/>
      <c r="E99" s="58" t="n">
        <v>200</v>
      </c>
    </row>
    <row r="100" customFormat="false" ht="19.5" hidden="false" customHeight="true" outlineLevel="0" collapsed="false">
      <c r="A100" s="287" t="n">
        <v>4300</v>
      </c>
      <c r="B100" s="93" t="s">
        <v>27</v>
      </c>
      <c r="C100" s="221"/>
      <c r="D100" s="268" t="n">
        <v>12800</v>
      </c>
      <c r="E100" s="58"/>
    </row>
    <row r="101" customFormat="false" ht="15.75" hidden="false" customHeight="true" outlineLevel="0" collapsed="false">
      <c r="A101" s="287" t="n">
        <v>4440</v>
      </c>
      <c r="B101" s="93" t="s">
        <v>79</v>
      </c>
      <c r="C101" s="221"/>
      <c r="D101" s="268"/>
      <c r="E101" s="58" t="n">
        <v>2500</v>
      </c>
    </row>
    <row r="102" customFormat="false" ht="30.75" hidden="false" customHeight="true" outlineLevel="0" collapsed="false">
      <c r="A102" s="287" t="n">
        <v>4700</v>
      </c>
      <c r="B102" s="93" t="s">
        <v>47</v>
      </c>
      <c r="C102" s="221"/>
      <c r="D102" s="268"/>
      <c r="E102" s="58" t="n">
        <v>800</v>
      </c>
    </row>
    <row r="103" customFormat="false" ht="19.5" hidden="false" customHeight="true" outlineLevel="0" collapsed="false">
      <c r="A103" s="213" t="n">
        <v>85407</v>
      </c>
      <c r="B103" s="304" t="s">
        <v>143</v>
      </c>
      <c r="C103" s="128"/>
      <c r="D103" s="275" t="n">
        <f aca="false">SUM(D104:D107)</f>
        <v>1655</v>
      </c>
      <c r="E103" s="64" t="n">
        <f aca="false">SUM(E104:E107)</f>
        <v>670</v>
      </c>
    </row>
    <row r="104" customFormat="false" ht="17.25" hidden="false" customHeight="true" outlineLevel="0" collapsed="false">
      <c r="A104" s="287" t="n">
        <v>4300</v>
      </c>
      <c r="B104" s="93" t="s">
        <v>27</v>
      </c>
      <c r="C104" s="221"/>
      <c r="D104" s="268" t="n">
        <v>500</v>
      </c>
      <c r="E104" s="58"/>
    </row>
    <row r="105" customFormat="false" ht="15.75" hidden="false" customHeight="true" outlineLevel="0" collapsed="false">
      <c r="A105" s="287" t="n">
        <v>4420</v>
      </c>
      <c r="B105" s="93" t="s">
        <v>78</v>
      </c>
      <c r="C105" s="221"/>
      <c r="D105" s="268" t="n">
        <v>170</v>
      </c>
      <c r="E105" s="58"/>
    </row>
    <row r="106" customFormat="false" ht="17.25" hidden="false" customHeight="true" outlineLevel="0" collapsed="false">
      <c r="A106" s="287" t="n">
        <v>4440</v>
      </c>
      <c r="B106" s="93" t="s">
        <v>79</v>
      </c>
      <c r="C106" s="221"/>
      <c r="D106" s="268" t="n">
        <v>985</v>
      </c>
      <c r="E106" s="58"/>
    </row>
    <row r="107" customFormat="false" ht="35.25" hidden="false" customHeight="true" outlineLevel="0" collapsed="false">
      <c r="A107" s="287" t="n">
        <v>4700</v>
      </c>
      <c r="B107" s="93" t="s">
        <v>47</v>
      </c>
      <c r="C107" s="221"/>
      <c r="D107" s="268"/>
      <c r="E107" s="58" t="n">
        <v>670</v>
      </c>
    </row>
    <row r="108" customFormat="false" ht="22.5" hidden="false" customHeight="true" outlineLevel="0" collapsed="false">
      <c r="A108" s="213" t="n">
        <v>85410</v>
      </c>
      <c r="B108" s="304" t="s">
        <v>144</v>
      </c>
      <c r="C108" s="128"/>
      <c r="D108" s="275" t="n">
        <f aca="false">SUM(D109:D111)</f>
        <v>6800</v>
      </c>
      <c r="E108" s="64" t="n">
        <f aca="false">SUM(E109:E111)</f>
        <v>7130</v>
      </c>
    </row>
    <row r="109" customFormat="false" ht="15.75" hidden="false" customHeight="true" outlineLevel="0" collapsed="false">
      <c r="A109" s="287" t="n">
        <v>4270</v>
      </c>
      <c r="B109" s="208" t="s">
        <v>145</v>
      </c>
      <c r="C109" s="221"/>
      <c r="D109" s="268"/>
      <c r="E109" s="58" t="n">
        <v>6800</v>
      </c>
    </row>
    <row r="110" customFormat="false" ht="17.25" hidden="false" customHeight="true" outlineLevel="0" collapsed="false">
      <c r="A110" s="287" t="n">
        <v>4300</v>
      </c>
      <c r="B110" s="93" t="s">
        <v>27</v>
      </c>
      <c r="C110" s="221"/>
      <c r="D110" s="268" t="n">
        <v>6800</v>
      </c>
      <c r="E110" s="58"/>
    </row>
    <row r="111" customFormat="false" ht="14.25" hidden="false" customHeight="true" outlineLevel="0" collapsed="false">
      <c r="A111" s="287" t="n">
        <v>4440</v>
      </c>
      <c r="B111" s="93" t="s">
        <v>79</v>
      </c>
      <c r="C111" s="221"/>
      <c r="D111" s="268"/>
      <c r="E111" s="58" t="n">
        <v>330</v>
      </c>
    </row>
    <row r="112" customFormat="false" ht="22.5" hidden="false" customHeight="true" outlineLevel="0" collapsed="false">
      <c r="A112" s="116" t="n">
        <v>85415</v>
      </c>
      <c r="B112" s="177" t="s">
        <v>102</v>
      </c>
      <c r="C112" s="118"/>
      <c r="D112" s="305" t="n">
        <f aca="false">SUM(D114:D121)</f>
        <v>1756</v>
      </c>
      <c r="E112" s="121" t="n">
        <f aca="false">SUM(E114:E121)</f>
        <v>1756</v>
      </c>
    </row>
    <row r="113" customFormat="false" ht="34.5" hidden="false" customHeight="true" outlineLevel="0" collapsed="false">
      <c r="A113" s="306"/>
      <c r="B113" s="307" t="s">
        <v>146</v>
      </c>
      <c r="C113" s="124"/>
      <c r="D113" s="308"/>
      <c r="E113" s="309"/>
    </row>
    <row r="114" customFormat="false" ht="18" hidden="false" customHeight="true" outlineLevel="0" collapsed="false">
      <c r="A114" s="53" t="n">
        <v>3248</v>
      </c>
      <c r="B114" s="208" t="s">
        <v>147</v>
      </c>
      <c r="C114" s="221"/>
      <c r="D114" s="268" t="n">
        <v>3</v>
      </c>
      <c r="E114" s="58"/>
    </row>
    <row r="115" customFormat="false" ht="17.25" hidden="false" customHeight="true" outlineLevel="0" collapsed="false">
      <c r="A115" s="53" t="n">
        <v>3249</v>
      </c>
      <c r="B115" s="208" t="s">
        <v>147</v>
      </c>
      <c r="C115" s="221"/>
      <c r="D115" s="268" t="n">
        <v>4</v>
      </c>
      <c r="E115" s="58"/>
    </row>
    <row r="116" customFormat="false" ht="16.5" hidden="false" customHeight="true" outlineLevel="0" collapsed="false">
      <c r="A116" s="53" t="n">
        <v>4218</v>
      </c>
      <c r="B116" s="208" t="s">
        <v>49</v>
      </c>
      <c r="C116" s="221"/>
      <c r="D116" s="268" t="n">
        <v>1188</v>
      </c>
      <c r="E116" s="58"/>
    </row>
    <row r="117" customFormat="false" ht="17.25" hidden="false" customHeight="true" outlineLevel="0" collapsed="false">
      <c r="A117" s="53" t="n">
        <v>4219</v>
      </c>
      <c r="B117" s="208" t="s">
        <v>49</v>
      </c>
      <c r="C117" s="221"/>
      <c r="D117" s="268" t="n">
        <v>561</v>
      </c>
      <c r="E117" s="58"/>
    </row>
    <row r="118" customFormat="false" ht="33.75" hidden="false" customHeight="true" outlineLevel="0" collapsed="false">
      <c r="A118" s="144" t="n">
        <v>4748</v>
      </c>
      <c r="B118" s="171" t="s">
        <v>85</v>
      </c>
      <c r="C118" s="222"/>
      <c r="D118" s="278"/>
      <c r="E118" s="147" t="n">
        <v>1147</v>
      </c>
    </row>
    <row r="119" customFormat="false" ht="32.25" hidden="false" customHeight="true" outlineLevel="0" collapsed="false">
      <c r="A119" s="53" t="n">
        <v>4749</v>
      </c>
      <c r="B119" s="93" t="s">
        <v>85</v>
      </c>
      <c r="C119" s="221"/>
      <c r="D119" s="268"/>
      <c r="E119" s="58" t="n">
        <v>542</v>
      </c>
    </row>
    <row r="120" customFormat="false" ht="28.5" hidden="false" customHeight="true" outlineLevel="0" collapsed="false">
      <c r="A120" s="53" t="n">
        <v>4758</v>
      </c>
      <c r="B120" s="93" t="s">
        <v>58</v>
      </c>
      <c r="C120" s="221"/>
      <c r="D120" s="268"/>
      <c r="E120" s="58" t="n">
        <v>44</v>
      </c>
    </row>
    <row r="121" customFormat="false" ht="27" hidden="false" customHeight="true" outlineLevel="0" collapsed="false">
      <c r="A121" s="144" t="n">
        <v>4759</v>
      </c>
      <c r="B121" s="171" t="s">
        <v>58</v>
      </c>
      <c r="C121" s="222"/>
      <c r="D121" s="278"/>
      <c r="E121" s="147" t="n">
        <v>23</v>
      </c>
    </row>
    <row r="122" customFormat="false" ht="19.5" hidden="false" customHeight="true" outlineLevel="0" collapsed="false">
      <c r="A122" s="213" t="n">
        <v>85495</v>
      </c>
      <c r="B122" s="304" t="s">
        <v>30</v>
      </c>
      <c r="C122" s="128"/>
      <c r="D122" s="275" t="n">
        <f aca="false">SUM(D123:D126)</f>
        <v>9260</v>
      </c>
      <c r="E122" s="64" t="n">
        <f aca="false">SUM(E123:E126)</f>
        <v>6920</v>
      </c>
    </row>
    <row r="123" customFormat="false" ht="18" hidden="false" customHeight="true" outlineLevel="0" collapsed="false">
      <c r="A123" s="287" t="n">
        <v>4010</v>
      </c>
      <c r="B123" s="93" t="s">
        <v>88</v>
      </c>
      <c r="C123" s="221"/>
      <c r="D123" s="268" t="n">
        <v>2340</v>
      </c>
      <c r="E123" s="58"/>
    </row>
    <row r="124" customFormat="false" ht="16.5" hidden="false" customHeight="true" outlineLevel="0" collapsed="false">
      <c r="A124" s="287" t="n">
        <v>4110</v>
      </c>
      <c r="B124" s="93" t="s">
        <v>53</v>
      </c>
      <c r="C124" s="221"/>
      <c r="D124" s="268" t="n">
        <v>370</v>
      </c>
      <c r="E124" s="58"/>
    </row>
    <row r="125" customFormat="false" ht="16.5" hidden="false" customHeight="true" outlineLevel="0" collapsed="false">
      <c r="A125" s="287" t="n">
        <v>4170</v>
      </c>
      <c r="B125" s="208" t="s">
        <v>37</v>
      </c>
      <c r="C125" s="221"/>
      <c r="D125" s="268" t="n">
        <v>6550</v>
      </c>
      <c r="E125" s="58"/>
    </row>
    <row r="126" customFormat="false" ht="17.25" hidden="false" customHeight="true" outlineLevel="0" collapsed="false">
      <c r="A126" s="287" t="n">
        <v>4300</v>
      </c>
      <c r="B126" s="93" t="s">
        <v>27</v>
      </c>
      <c r="C126" s="221"/>
      <c r="D126" s="268"/>
      <c r="E126" s="58" t="n">
        <v>6920</v>
      </c>
    </row>
    <row r="127" s="39" customFormat="true" ht="33" hidden="false" customHeight="true" outlineLevel="0" collapsed="false">
      <c r="A127" s="33" t="n">
        <v>921</v>
      </c>
      <c r="B127" s="34" t="s">
        <v>113</v>
      </c>
      <c r="C127" s="112" t="s">
        <v>94</v>
      </c>
      <c r="D127" s="310" t="n">
        <f aca="false">D128</f>
        <v>20000</v>
      </c>
      <c r="E127" s="269"/>
    </row>
    <row r="128" s="39" customFormat="true" ht="20.25" hidden="false" customHeight="true" outlineLevel="0" collapsed="false">
      <c r="A128" s="40" t="n">
        <v>92116</v>
      </c>
      <c r="B128" s="41" t="s">
        <v>114</v>
      </c>
      <c r="C128" s="113"/>
      <c r="D128" s="311" t="n">
        <f aca="false">D129</f>
        <v>20000</v>
      </c>
      <c r="E128" s="45"/>
    </row>
    <row r="129" s="91" customFormat="true" ht="33" hidden="false" customHeight="true" outlineLevel="0" collapsed="false">
      <c r="A129" s="92" t="n">
        <v>2480</v>
      </c>
      <c r="B129" s="86" t="s">
        <v>148</v>
      </c>
      <c r="C129" s="114"/>
      <c r="D129" s="312" t="n">
        <v>20000</v>
      </c>
      <c r="E129" s="97"/>
    </row>
    <row r="130" customFormat="false" ht="26.25" hidden="false" customHeight="true" outlineLevel="0" collapsed="false">
      <c r="A130" s="313"/>
      <c r="B130" s="314" t="s">
        <v>120</v>
      </c>
      <c r="C130" s="315"/>
      <c r="D130" s="316" t="n">
        <f aca="false">D11+D15+D82+D127+D77+D73</f>
        <v>280057</v>
      </c>
      <c r="E130" s="317" t="n">
        <f aca="false">E11+E15+E82+E127+E77+E73</f>
        <v>260057</v>
      </c>
    </row>
    <row r="131" customFormat="false" ht="17.25" hidden="false" customHeight="false" outlineLevel="0" collapsed="false">
      <c r="A131" s="236"/>
      <c r="B131" s="237" t="s">
        <v>121</v>
      </c>
      <c r="C131" s="238"/>
      <c r="D131" s="318" t="n">
        <f aca="false">E130-D130</f>
        <v>-20000</v>
      </c>
      <c r="E131" s="318"/>
    </row>
    <row r="132" customFormat="false" ht="16.5" hidden="false" customHeight="false" outlineLevel="0" collapsed="false"/>
  </sheetData>
  <mergeCells count="4">
    <mergeCell ref="A6:E6"/>
    <mergeCell ref="B8:B9"/>
    <mergeCell ref="D8:E8"/>
    <mergeCell ref="D131:E131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319" width="6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false" hidden="false" outlineLevel="0" max="257" min="6" style="1" width="9.99"/>
  </cols>
  <sheetData>
    <row r="1" s="11" customFormat="true" ht="13.5" hidden="false" customHeight="true" outlineLevel="0" collapsed="false">
      <c r="C1" s="320"/>
      <c r="D1" s="4" t="s">
        <v>149</v>
      </c>
    </row>
    <row r="2" s="11" customFormat="true" ht="13.5" hidden="false" customHeight="true" outlineLevel="0" collapsed="false">
      <c r="A2" s="321"/>
      <c r="B2" s="322"/>
      <c r="C2" s="252"/>
      <c r="D2" s="8" t="s">
        <v>123</v>
      </c>
    </row>
    <row r="3" s="11" customFormat="true" ht="13.5" hidden="false" customHeight="true" outlineLevel="0" collapsed="false">
      <c r="A3" s="321"/>
      <c r="B3" s="322"/>
      <c r="C3" s="252"/>
      <c r="D3" s="8" t="s">
        <v>124</v>
      </c>
    </row>
    <row r="4" s="11" customFormat="true" ht="13.5" hidden="false" customHeight="true" outlineLevel="0" collapsed="false">
      <c r="A4" s="321"/>
      <c r="B4" s="322"/>
      <c r="C4" s="252"/>
      <c r="D4" s="8" t="s">
        <v>125</v>
      </c>
    </row>
    <row r="5" s="11" customFormat="true" ht="27" hidden="false" customHeight="true" outlineLevel="0" collapsed="false">
      <c r="A5" s="321"/>
      <c r="B5" s="322"/>
      <c r="C5" s="252"/>
      <c r="D5" s="323"/>
      <c r="E5" s="323"/>
    </row>
    <row r="6" s="11" customFormat="true" ht="56.25" hidden="false" customHeight="true" outlineLevel="0" collapsed="false">
      <c r="A6" s="10" t="s">
        <v>150</v>
      </c>
      <c r="B6" s="10"/>
      <c r="C6" s="10"/>
      <c r="D6" s="10"/>
      <c r="E6" s="10"/>
    </row>
    <row r="7" s="11" customFormat="true" ht="48" hidden="false" customHeight="true" outlineLevel="0" collapsed="false">
      <c r="A7" s="10"/>
      <c r="B7" s="12"/>
      <c r="C7" s="252"/>
      <c r="D7" s="323"/>
      <c r="E7" s="323"/>
    </row>
    <row r="8" s="20" customFormat="true" ht="27" hidden="false" customHeight="true" outlineLevel="0" collapsed="false">
      <c r="A8" s="324" t="s">
        <v>6</v>
      </c>
      <c r="B8" s="16" t="s">
        <v>7</v>
      </c>
      <c r="C8" s="17" t="s">
        <v>8</v>
      </c>
      <c r="D8" s="18" t="s">
        <v>9</v>
      </c>
      <c r="E8" s="325" t="s">
        <v>10</v>
      </c>
    </row>
    <row r="9" s="20" customFormat="true" ht="13.5" hidden="false" customHeight="true" outlineLevel="0" collapsed="false">
      <c r="A9" s="326" t="s">
        <v>11</v>
      </c>
      <c r="B9" s="22"/>
      <c r="C9" s="23" t="s">
        <v>12</v>
      </c>
      <c r="D9" s="24" t="s">
        <v>14</v>
      </c>
      <c r="E9" s="327" t="s">
        <v>14</v>
      </c>
    </row>
    <row r="10" s="32" customFormat="true" ht="12" hidden="false" customHeight="false" outlineLevel="0" collapsed="false">
      <c r="A10" s="328" t="n">
        <v>1</v>
      </c>
      <c r="B10" s="329" t="n">
        <v>2</v>
      </c>
      <c r="C10" s="330" t="n">
        <v>3</v>
      </c>
      <c r="D10" s="331" t="n">
        <v>4</v>
      </c>
      <c r="E10" s="332" t="n">
        <v>5</v>
      </c>
    </row>
    <row r="11" s="32" customFormat="true" ht="26.25" hidden="false" customHeight="true" outlineLevel="0" collapsed="false">
      <c r="A11" s="33" t="n">
        <v>852</v>
      </c>
      <c r="B11" s="78" t="s">
        <v>95</v>
      </c>
      <c r="C11" s="35" t="s">
        <v>94</v>
      </c>
      <c r="D11" s="169" t="n">
        <f aca="false">D12</f>
        <v>1756000</v>
      </c>
      <c r="E11" s="333" t="n">
        <f aca="false">E12</f>
        <v>1756000</v>
      </c>
    </row>
    <row r="12" s="32" customFormat="true" ht="73.5" hidden="false" customHeight="true" outlineLevel="0" collapsed="false">
      <c r="A12" s="40" t="n">
        <v>85212</v>
      </c>
      <c r="B12" s="80" t="s">
        <v>96</v>
      </c>
      <c r="C12" s="42"/>
      <c r="D12" s="334" t="n">
        <f aca="false">D13</f>
        <v>1756000</v>
      </c>
      <c r="E12" s="335" t="n">
        <f aca="false">SUM(E14:E15)</f>
        <v>1756000</v>
      </c>
    </row>
    <row r="13" s="32" customFormat="true" ht="76.5" hidden="false" customHeight="true" outlineLevel="0" collapsed="false">
      <c r="A13" s="336" t="n">
        <v>2010</v>
      </c>
      <c r="B13" s="337" t="s">
        <v>151</v>
      </c>
      <c r="C13" s="137"/>
      <c r="D13" s="197" t="n">
        <v>1756000</v>
      </c>
      <c r="E13" s="338"/>
    </row>
    <row r="14" s="32" customFormat="true" ht="17.25" hidden="false" customHeight="true" outlineLevel="0" collapsed="false">
      <c r="A14" s="339" t="n">
        <v>3110</v>
      </c>
      <c r="B14" s="148" t="s">
        <v>98</v>
      </c>
      <c r="C14" s="137"/>
      <c r="D14" s="197"/>
      <c r="E14" s="338" t="n">
        <v>1703320</v>
      </c>
    </row>
    <row r="15" s="32" customFormat="true" ht="33" hidden="false" customHeight="true" outlineLevel="0" collapsed="false">
      <c r="A15" s="339" t="n">
        <v>4010</v>
      </c>
      <c r="B15" s="148" t="s">
        <v>88</v>
      </c>
      <c r="C15" s="137"/>
      <c r="D15" s="197"/>
      <c r="E15" s="338" t="n">
        <v>52680</v>
      </c>
    </row>
    <row r="16" customFormat="false" ht="20.25" hidden="false" customHeight="true" outlineLevel="0" collapsed="false">
      <c r="A16" s="230"/>
      <c r="B16" s="314" t="s">
        <v>120</v>
      </c>
      <c r="C16" s="340"/>
      <c r="D16" s="233" t="n">
        <f aca="false">D11</f>
        <v>1756000</v>
      </c>
      <c r="E16" s="341" t="n">
        <f aca="false">E11</f>
        <v>1756000</v>
      </c>
    </row>
    <row r="17" customFormat="false" ht="16.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85"/>
    <col collapsed="false" customWidth="true" hidden="false" outlineLevel="0" max="3" min="3" style="319" width="6.85"/>
    <col collapsed="false" customWidth="true" hidden="false" outlineLevel="0" max="6" min="4" style="1" width="12.99"/>
    <col collapsed="false" customWidth="false" hidden="false" outlineLevel="0" max="257" min="7" style="1" width="9.99"/>
  </cols>
  <sheetData>
    <row r="1" s="11" customFormat="true" ht="13.5" hidden="false" customHeight="true" outlineLevel="0" collapsed="false">
      <c r="C1" s="320"/>
      <c r="D1" s="342"/>
      <c r="E1" s="4" t="s">
        <v>152</v>
      </c>
    </row>
    <row r="2" s="11" customFormat="true" ht="13.5" hidden="false" customHeight="true" outlineLevel="0" collapsed="false">
      <c r="A2" s="321"/>
      <c r="B2" s="322"/>
      <c r="C2" s="252"/>
      <c r="D2" s="8"/>
      <c r="E2" s="8" t="s">
        <v>153</v>
      </c>
    </row>
    <row r="3" s="11" customFormat="true" ht="13.5" hidden="false" customHeight="true" outlineLevel="0" collapsed="false">
      <c r="A3" s="321"/>
      <c r="B3" s="322"/>
      <c r="C3" s="252"/>
      <c r="D3" s="8"/>
      <c r="E3" s="8" t="s">
        <v>154</v>
      </c>
    </row>
    <row r="4" s="11" customFormat="true" ht="13.5" hidden="false" customHeight="true" outlineLevel="0" collapsed="false">
      <c r="A4" s="321"/>
      <c r="B4" s="322"/>
      <c r="C4" s="252"/>
      <c r="D4" s="8"/>
      <c r="E4" s="8" t="s">
        <v>155</v>
      </c>
    </row>
    <row r="5" s="11" customFormat="true" ht="27" hidden="false" customHeight="true" outlineLevel="0" collapsed="false">
      <c r="A5" s="321"/>
      <c r="B5" s="322"/>
      <c r="C5" s="252"/>
      <c r="D5" s="323"/>
      <c r="E5" s="323"/>
      <c r="F5" s="9"/>
    </row>
    <row r="6" s="11" customFormat="true" ht="56.25" hidden="false" customHeight="true" outlineLevel="0" collapsed="false">
      <c r="A6" s="10" t="s">
        <v>156</v>
      </c>
      <c r="B6" s="10"/>
      <c r="C6" s="10"/>
      <c r="D6" s="10"/>
      <c r="E6" s="10"/>
      <c r="F6" s="10"/>
    </row>
    <row r="7" s="11" customFormat="true" ht="48" hidden="false" customHeight="true" outlineLevel="0" collapsed="false">
      <c r="A7" s="10"/>
      <c r="B7" s="12"/>
      <c r="C7" s="252"/>
      <c r="D7" s="323"/>
      <c r="E7" s="323"/>
      <c r="F7" s="343" t="s">
        <v>5</v>
      </c>
    </row>
    <row r="8" s="20" customFormat="true" ht="27" hidden="false" customHeight="true" outlineLevel="0" collapsed="false">
      <c r="A8" s="324" t="s">
        <v>6</v>
      </c>
      <c r="B8" s="16" t="s">
        <v>7</v>
      </c>
      <c r="C8" s="17" t="s">
        <v>8</v>
      </c>
      <c r="D8" s="18" t="s">
        <v>9</v>
      </c>
      <c r="E8" s="344" t="s">
        <v>10</v>
      </c>
      <c r="F8" s="344"/>
    </row>
    <row r="9" s="20" customFormat="true" ht="13.5" hidden="false" customHeight="true" outlineLevel="0" collapsed="false">
      <c r="A9" s="326" t="s">
        <v>11</v>
      </c>
      <c r="B9" s="22"/>
      <c r="C9" s="23" t="s">
        <v>12</v>
      </c>
      <c r="D9" s="24" t="s">
        <v>14</v>
      </c>
      <c r="E9" s="345" t="s">
        <v>14</v>
      </c>
      <c r="F9" s="346" t="s">
        <v>13</v>
      </c>
    </row>
    <row r="10" s="32" customFormat="true" ht="12" hidden="false" customHeight="false" outlineLevel="0" collapsed="false">
      <c r="A10" s="328" t="n">
        <v>1</v>
      </c>
      <c r="B10" s="329" t="n">
        <v>2</v>
      </c>
      <c r="C10" s="330" t="n">
        <v>3</v>
      </c>
      <c r="D10" s="331" t="n">
        <v>4</v>
      </c>
      <c r="E10" s="347" t="n">
        <v>5</v>
      </c>
      <c r="F10" s="348" t="n">
        <v>6</v>
      </c>
    </row>
    <row r="11" s="32" customFormat="true" ht="32.25" hidden="false" customHeight="true" outlineLevel="0" collapsed="false">
      <c r="A11" s="33" t="n">
        <v>700</v>
      </c>
      <c r="B11" s="78" t="s">
        <v>24</v>
      </c>
      <c r="C11" s="35" t="s">
        <v>26</v>
      </c>
      <c r="D11" s="169" t="n">
        <f aca="false">D12</f>
        <v>4500</v>
      </c>
      <c r="E11" s="349" t="n">
        <f aca="false">E12</f>
        <v>6000</v>
      </c>
      <c r="F11" s="350" t="n">
        <f aca="false">F12</f>
        <v>1500</v>
      </c>
    </row>
    <row r="12" s="32" customFormat="true" ht="29.25" hidden="false" customHeight="false" outlineLevel="0" collapsed="false">
      <c r="A12" s="40" t="n">
        <v>70005</v>
      </c>
      <c r="B12" s="80" t="s">
        <v>157</v>
      </c>
      <c r="C12" s="42"/>
      <c r="D12" s="334" t="n">
        <f aca="false">D14</f>
        <v>4500</v>
      </c>
      <c r="E12" s="351" t="n">
        <f aca="false">SUM(E15:E17)</f>
        <v>6000</v>
      </c>
      <c r="F12" s="352" t="n">
        <f aca="false">SUM(F16:F17)</f>
        <v>1500</v>
      </c>
    </row>
    <row r="13" s="32" customFormat="true" ht="45" hidden="true" customHeight="true" outlineLevel="0" collapsed="false">
      <c r="A13" s="336" t="n">
        <v>3070</v>
      </c>
      <c r="B13" s="337" t="s">
        <v>158</v>
      </c>
      <c r="C13" s="137"/>
      <c r="D13" s="197"/>
      <c r="E13" s="353" t="n">
        <v>36000</v>
      </c>
      <c r="F13" s="354"/>
    </row>
    <row r="14" s="32" customFormat="true" ht="81" hidden="false" customHeight="true" outlineLevel="0" collapsed="false">
      <c r="A14" s="339" t="n">
        <v>2110</v>
      </c>
      <c r="B14" s="148" t="s">
        <v>159</v>
      </c>
      <c r="C14" s="137"/>
      <c r="D14" s="197" t="n">
        <v>4500</v>
      </c>
      <c r="E14" s="353"/>
      <c r="F14" s="354"/>
    </row>
    <row r="15" s="32" customFormat="true" ht="32.25" hidden="false" customHeight="true" outlineLevel="0" collapsed="false">
      <c r="A15" s="339" t="n">
        <v>4390</v>
      </c>
      <c r="B15" s="191" t="s">
        <v>19</v>
      </c>
      <c r="C15" s="137"/>
      <c r="D15" s="197"/>
      <c r="E15" s="353" t="n">
        <v>4500</v>
      </c>
      <c r="F15" s="354"/>
    </row>
    <row r="16" s="32" customFormat="true" ht="17.25" hidden="false" customHeight="true" outlineLevel="0" collapsed="false">
      <c r="A16" s="339" t="n">
        <v>4300</v>
      </c>
      <c r="B16" s="148" t="s">
        <v>27</v>
      </c>
      <c r="C16" s="137"/>
      <c r="D16" s="197"/>
      <c r="E16" s="353" t="n">
        <v>1500</v>
      </c>
      <c r="F16" s="354"/>
    </row>
    <row r="17" s="32" customFormat="true" ht="17.25" hidden="false" customHeight="true" outlineLevel="0" collapsed="false">
      <c r="A17" s="339" t="n">
        <v>4480</v>
      </c>
      <c r="B17" s="148" t="s">
        <v>160</v>
      </c>
      <c r="C17" s="137"/>
      <c r="D17" s="197"/>
      <c r="E17" s="353"/>
      <c r="F17" s="354" t="n">
        <v>1500</v>
      </c>
    </row>
    <row r="18" s="358" customFormat="true" ht="24" hidden="false" customHeight="true" outlineLevel="0" collapsed="false">
      <c r="A18" s="355" t="n">
        <v>710</v>
      </c>
      <c r="B18" s="294" t="s">
        <v>33</v>
      </c>
      <c r="C18" s="356"/>
      <c r="D18" s="357" t="n">
        <f aca="false">D19+D22</f>
        <v>14100</v>
      </c>
      <c r="E18" s="349" t="n">
        <f aca="false">E19+E22</f>
        <v>14100</v>
      </c>
      <c r="F18" s="350"/>
    </row>
    <row r="19" s="358" customFormat="true" ht="33" hidden="false" customHeight="true" outlineLevel="0" collapsed="false">
      <c r="A19" s="280" t="n">
        <v>71013</v>
      </c>
      <c r="B19" s="359" t="s">
        <v>161</v>
      </c>
      <c r="C19" s="360" t="s">
        <v>162</v>
      </c>
      <c r="D19" s="361" t="n">
        <f aca="false">D20</f>
        <v>6000</v>
      </c>
      <c r="E19" s="362" t="n">
        <f aca="false">E21</f>
        <v>6000</v>
      </c>
      <c r="F19" s="363"/>
    </row>
    <row r="20" s="32" customFormat="true" ht="75" hidden="false" customHeight="true" outlineLevel="0" collapsed="false">
      <c r="A20" s="287" t="n">
        <v>2110</v>
      </c>
      <c r="B20" s="148" t="s">
        <v>159</v>
      </c>
      <c r="C20" s="137"/>
      <c r="D20" s="197" t="n">
        <v>6000</v>
      </c>
      <c r="E20" s="353"/>
      <c r="F20" s="354"/>
    </row>
    <row r="21" s="32" customFormat="true" ht="17.25" hidden="false" customHeight="true" outlineLevel="0" collapsed="false">
      <c r="A21" s="287" t="n">
        <v>4300</v>
      </c>
      <c r="B21" s="148" t="s">
        <v>27</v>
      </c>
      <c r="C21" s="137"/>
      <c r="D21" s="197"/>
      <c r="E21" s="353" t="n">
        <v>6000</v>
      </c>
      <c r="F21" s="354"/>
    </row>
    <row r="22" s="358" customFormat="true" ht="17.25" hidden="false" customHeight="true" outlineLevel="0" collapsed="false">
      <c r="A22" s="213" t="n">
        <v>71015</v>
      </c>
      <c r="B22" s="195" t="s">
        <v>163</v>
      </c>
      <c r="C22" s="364" t="s">
        <v>34</v>
      </c>
      <c r="D22" s="196" t="n">
        <f aca="false">SUM(D23:D26)</f>
        <v>8100</v>
      </c>
      <c r="E22" s="365" t="n">
        <f aca="false">SUM(E23:E26)</f>
        <v>8100</v>
      </c>
      <c r="F22" s="366"/>
    </row>
    <row r="23" s="32" customFormat="true" ht="74.25" hidden="false" customHeight="true" outlineLevel="0" collapsed="false">
      <c r="A23" s="287" t="n">
        <v>2110</v>
      </c>
      <c r="B23" s="148" t="s">
        <v>159</v>
      </c>
      <c r="C23" s="137"/>
      <c r="D23" s="197" t="n">
        <v>100</v>
      </c>
      <c r="E23" s="353"/>
      <c r="F23" s="354"/>
    </row>
    <row r="24" s="32" customFormat="true" ht="45" hidden="false" customHeight="false" outlineLevel="0" collapsed="false">
      <c r="A24" s="288" t="n">
        <v>4400</v>
      </c>
      <c r="B24" s="367" t="s">
        <v>164</v>
      </c>
      <c r="C24" s="368"/>
      <c r="D24" s="369"/>
      <c r="E24" s="370" t="n">
        <v>100</v>
      </c>
      <c r="F24" s="371"/>
    </row>
    <row r="25" s="32" customFormat="true" ht="81" hidden="false" customHeight="true" outlineLevel="0" collapsed="false">
      <c r="A25" s="287" t="n">
        <v>6410</v>
      </c>
      <c r="B25" s="372" t="s">
        <v>165</v>
      </c>
      <c r="C25" s="137"/>
      <c r="D25" s="197" t="n">
        <v>8000</v>
      </c>
      <c r="E25" s="353"/>
      <c r="F25" s="354"/>
    </row>
    <row r="26" s="32" customFormat="true" ht="33.75" hidden="false" customHeight="true" outlineLevel="0" collapsed="false">
      <c r="A26" s="373" t="n">
        <v>6060</v>
      </c>
      <c r="B26" s="374" t="s">
        <v>81</v>
      </c>
      <c r="C26" s="375"/>
      <c r="D26" s="376"/>
      <c r="E26" s="353" t="n">
        <v>8000</v>
      </c>
      <c r="F26" s="354"/>
    </row>
    <row r="27" s="32" customFormat="true" ht="32.25" hidden="false" customHeight="true" outlineLevel="0" collapsed="false">
      <c r="A27" s="33" t="n">
        <v>750</v>
      </c>
      <c r="B27" s="34" t="s">
        <v>39</v>
      </c>
      <c r="C27" s="35" t="s">
        <v>166</v>
      </c>
      <c r="D27" s="357" t="n">
        <f aca="false">D28</f>
        <v>2</v>
      </c>
      <c r="E27" s="377" t="n">
        <f aca="false">E28</f>
        <v>2</v>
      </c>
      <c r="F27" s="378"/>
    </row>
    <row r="28" s="32" customFormat="true" ht="21" hidden="false" customHeight="true" outlineLevel="0" collapsed="false">
      <c r="A28" s="116" t="n">
        <v>75045</v>
      </c>
      <c r="B28" s="379" t="s">
        <v>167</v>
      </c>
      <c r="C28" s="207"/>
      <c r="D28" s="380" t="n">
        <f aca="false">SUM(D29:D31)</f>
        <v>2</v>
      </c>
      <c r="E28" s="381" t="n">
        <f aca="false">SUM(E30:E31)</f>
        <v>2</v>
      </c>
      <c r="F28" s="382"/>
    </row>
    <row r="29" s="32" customFormat="true" ht="73.5" hidden="false" customHeight="true" outlineLevel="0" collapsed="false">
      <c r="A29" s="339" t="n">
        <v>2110</v>
      </c>
      <c r="B29" s="148" t="s">
        <v>159</v>
      </c>
      <c r="C29" s="137"/>
      <c r="D29" s="383" t="n">
        <v>2</v>
      </c>
      <c r="E29" s="353"/>
      <c r="F29" s="354"/>
    </row>
    <row r="30" s="32" customFormat="true" ht="18" hidden="false" customHeight="true" outlineLevel="0" collapsed="false">
      <c r="A30" s="287" t="n">
        <v>4110</v>
      </c>
      <c r="B30" s="150" t="s">
        <v>53</v>
      </c>
      <c r="C30" s="137"/>
      <c r="D30" s="138"/>
      <c r="E30" s="353" t="n">
        <v>1</v>
      </c>
      <c r="F30" s="354"/>
    </row>
    <row r="31" s="32" customFormat="true" ht="21" hidden="false" customHeight="true" outlineLevel="0" collapsed="false">
      <c r="A31" s="287" t="n">
        <v>4120</v>
      </c>
      <c r="B31" s="150" t="s">
        <v>54</v>
      </c>
      <c r="C31" s="137"/>
      <c r="D31" s="138"/>
      <c r="E31" s="353" t="n">
        <v>1</v>
      </c>
      <c r="F31" s="354"/>
    </row>
    <row r="32" s="358" customFormat="true" ht="46.5" hidden="false" customHeight="true" outlineLevel="0" collapsed="false">
      <c r="A32" s="355" t="n">
        <v>754</v>
      </c>
      <c r="B32" s="78" t="s">
        <v>168</v>
      </c>
      <c r="C32" s="356" t="s">
        <v>169</v>
      </c>
      <c r="D32" s="357" t="n">
        <f aca="false">D33</f>
        <v>50000</v>
      </c>
      <c r="E32" s="349" t="n">
        <f aca="false">E33</f>
        <v>50000</v>
      </c>
      <c r="F32" s="269"/>
    </row>
    <row r="33" s="358" customFormat="true" ht="29.25" hidden="false" customHeight="true" outlineLevel="0" collapsed="false">
      <c r="A33" s="384" t="n">
        <v>75411</v>
      </c>
      <c r="B33" s="80" t="s">
        <v>170</v>
      </c>
      <c r="C33" s="385"/>
      <c r="D33" s="380" t="n">
        <f aca="false">D34</f>
        <v>50000</v>
      </c>
      <c r="E33" s="351" t="n">
        <f aca="false">E35</f>
        <v>50000</v>
      </c>
      <c r="F33" s="386"/>
    </row>
    <row r="34" s="32" customFormat="true" ht="78" hidden="false" customHeight="true" outlineLevel="0" collapsed="false">
      <c r="A34" s="284" t="n">
        <v>6410</v>
      </c>
      <c r="B34" s="372" t="s">
        <v>165</v>
      </c>
      <c r="C34" s="387"/>
      <c r="D34" s="388" t="n">
        <v>50000</v>
      </c>
      <c r="E34" s="389"/>
      <c r="F34" s="390"/>
    </row>
    <row r="35" s="32" customFormat="true" ht="33" hidden="false" customHeight="true" outlineLevel="0" collapsed="false">
      <c r="A35" s="373" t="n">
        <v>6050</v>
      </c>
      <c r="B35" s="193" t="s">
        <v>171</v>
      </c>
      <c r="C35" s="391"/>
      <c r="D35" s="376"/>
      <c r="E35" s="392" t="n">
        <v>50000</v>
      </c>
      <c r="F35" s="393"/>
    </row>
    <row r="36" customFormat="false" ht="20.25" hidden="false" customHeight="true" outlineLevel="0" collapsed="false">
      <c r="A36" s="230"/>
      <c r="B36" s="314" t="s">
        <v>120</v>
      </c>
      <c r="C36" s="340"/>
      <c r="D36" s="233" t="n">
        <f aca="false">D11+D27+D18+D32</f>
        <v>68602</v>
      </c>
      <c r="E36" s="394" t="n">
        <f aca="false">E11+E18+E27+E32</f>
        <v>70102</v>
      </c>
      <c r="F36" s="394" t="n">
        <f aca="false">F11+F18+F27+F32</f>
        <v>1500</v>
      </c>
    </row>
    <row r="37" customFormat="false" ht="17.25" hidden="false" customHeight="false" outlineLevel="0" collapsed="false">
      <c r="A37" s="236"/>
      <c r="B37" s="237" t="s">
        <v>121</v>
      </c>
      <c r="C37" s="395"/>
      <c r="D37" s="396"/>
      <c r="E37" s="240" t="n">
        <f aca="false">F36-E36</f>
        <v>-68602</v>
      </c>
      <c r="F37" s="240"/>
    </row>
    <row r="38" customFormat="false" ht="16.5" hidden="false" customHeight="false" outlineLevel="0" collapsed="false"/>
  </sheetData>
  <mergeCells count="3">
    <mergeCell ref="A6:F6"/>
    <mergeCell ref="E8:F8"/>
    <mergeCell ref="E37:F37"/>
  </mergeCells>
  <printOptions headings="false" gridLines="false" gridLinesSet="true" horizontalCentered="true" verticalCentered="false"/>
  <pageMargins left="0" right="0" top="0.984027777777778" bottom="0.74027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1" width="30.13"/>
    <col collapsed="false" customWidth="true" hidden="false" outlineLevel="0" max="3" min="3" style="397" width="6.41"/>
    <col collapsed="false" customWidth="true" hidden="false" outlineLevel="0" max="4" min="4" style="397" width="13.85"/>
    <col collapsed="false" customWidth="true" hidden="false" outlineLevel="0" max="6" min="5" style="11" width="14.99"/>
    <col collapsed="false" customWidth="false" hidden="false" outlineLevel="0" max="7" min="7" style="11" width="9.99"/>
    <col collapsed="false" customWidth="true" hidden="false" outlineLevel="0" max="8" min="8" style="11" width="9.85"/>
    <col collapsed="false" customWidth="false" hidden="false" outlineLevel="0" max="257" min="9" style="11" width="9.99"/>
  </cols>
  <sheetData>
    <row r="1" customFormat="false" ht="15.75" hidden="false" customHeight="false" outlineLevel="0" collapsed="false">
      <c r="E1" s="398" t="s">
        <v>172</v>
      </c>
    </row>
    <row r="2" customFormat="false" ht="12" hidden="false" customHeight="true" outlineLevel="0" collapsed="false">
      <c r="A2" s="321"/>
      <c r="B2" s="322"/>
      <c r="C2" s="323"/>
      <c r="D2" s="323"/>
      <c r="E2" s="8" t="s">
        <v>153</v>
      </c>
    </row>
    <row r="3" customFormat="false" ht="14.25" hidden="false" customHeight="true" outlineLevel="0" collapsed="false">
      <c r="A3" s="321"/>
      <c r="B3" s="322"/>
      <c r="C3" s="323"/>
      <c r="D3" s="323"/>
      <c r="E3" s="8" t="s">
        <v>154</v>
      </c>
    </row>
    <row r="4" customFormat="false" ht="15.75" hidden="false" customHeight="true" outlineLevel="0" collapsed="false">
      <c r="A4" s="321"/>
      <c r="B4" s="322"/>
      <c r="C4" s="323"/>
      <c r="D4" s="323"/>
      <c r="E4" s="8" t="s">
        <v>155</v>
      </c>
    </row>
    <row r="5" customFormat="false" ht="24.75" hidden="false" customHeight="true" outlineLevel="0" collapsed="false">
      <c r="A5" s="321"/>
      <c r="B5" s="322"/>
      <c r="C5" s="323"/>
      <c r="D5" s="323"/>
      <c r="E5" s="9"/>
    </row>
    <row r="6" customFormat="false" ht="93.75" hidden="false" customHeight="true" outlineLevel="0" collapsed="false">
      <c r="A6" s="10" t="s">
        <v>173</v>
      </c>
      <c r="B6" s="10"/>
      <c r="C6" s="10"/>
      <c r="D6" s="10"/>
      <c r="E6" s="10"/>
      <c r="F6" s="10"/>
    </row>
    <row r="7" customFormat="false" ht="35.25" hidden="false" customHeight="true" outlineLevel="0" collapsed="false">
      <c r="A7" s="10"/>
      <c r="B7" s="12"/>
      <c r="C7" s="323"/>
      <c r="D7" s="323"/>
      <c r="F7" s="399" t="s">
        <v>5</v>
      </c>
    </row>
    <row r="8" s="20" customFormat="true" ht="31.5" hidden="false" customHeight="true" outlineLevel="0" collapsed="false">
      <c r="A8" s="15" t="s">
        <v>6</v>
      </c>
      <c r="B8" s="16" t="s">
        <v>7</v>
      </c>
      <c r="C8" s="400" t="s">
        <v>8</v>
      </c>
      <c r="D8" s="18" t="s">
        <v>9</v>
      </c>
      <c r="E8" s="19" t="s">
        <v>10</v>
      </c>
      <c r="F8" s="19"/>
      <c r="J8" s="39"/>
    </row>
    <row r="9" s="20" customFormat="true" ht="20.25" hidden="false" customHeight="false" outlineLevel="0" collapsed="false">
      <c r="A9" s="401" t="s">
        <v>11</v>
      </c>
      <c r="B9" s="22"/>
      <c r="C9" s="402" t="s">
        <v>12</v>
      </c>
      <c r="D9" s="24" t="s">
        <v>13</v>
      </c>
      <c r="E9" s="25" t="s">
        <v>14</v>
      </c>
      <c r="F9" s="403" t="s">
        <v>13</v>
      </c>
    </row>
    <row r="10" s="32" customFormat="true" ht="12" hidden="false" customHeight="false" outlineLevel="0" collapsed="false">
      <c r="A10" s="27" t="n">
        <v>1</v>
      </c>
      <c r="B10" s="28" t="n">
        <v>2</v>
      </c>
      <c r="C10" s="28" t="n">
        <v>3</v>
      </c>
      <c r="D10" s="404" t="n">
        <v>4</v>
      </c>
      <c r="E10" s="30" t="n">
        <v>5</v>
      </c>
      <c r="F10" s="405" t="n">
        <v>6</v>
      </c>
    </row>
    <row r="11" s="127" customFormat="true" ht="24" hidden="false" customHeight="true" outlineLevel="0" collapsed="false">
      <c r="A11" s="33" t="n">
        <v>710</v>
      </c>
      <c r="B11" s="34" t="s">
        <v>33</v>
      </c>
      <c r="C11" s="35"/>
      <c r="D11" s="406"/>
      <c r="E11" s="37" t="n">
        <f aca="false">E12</f>
        <v>7424</v>
      </c>
      <c r="F11" s="269" t="n">
        <f aca="false">F12</f>
        <v>7424</v>
      </c>
    </row>
    <row r="12" s="39" customFormat="true" ht="20.25" hidden="false" customHeight="true" outlineLevel="0" collapsed="false">
      <c r="A12" s="116" t="n">
        <v>71035</v>
      </c>
      <c r="B12" s="117" t="s">
        <v>38</v>
      </c>
      <c r="C12" s="174"/>
      <c r="D12" s="407"/>
      <c r="E12" s="120" t="n">
        <f aca="false">SUM(E13:E14)</f>
        <v>7424</v>
      </c>
      <c r="F12" s="408" t="n">
        <f aca="false">SUM(F13:F14)</f>
        <v>7424</v>
      </c>
    </row>
    <row r="13" s="39" customFormat="true" ht="23.25" hidden="false" customHeight="true" outlineLevel="0" collapsed="false">
      <c r="A13" s="122" t="n">
        <v>4300</v>
      </c>
      <c r="B13" s="123" t="s">
        <v>27</v>
      </c>
      <c r="C13" s="124" t="s">
        <v>31</v>
      </c>
      <c r="D13" s="409"/>
      <c r="E13" s="57"/>
      <c r="F13" s="277" t="n">
        <v>7424</v>
      </c>
    </row>
    <row r="14" s="39" customFormat="true" ht="21" hidden="false" customHeight="true" outlineLevel="0" collapsed="false">
      <c r="A14" s="122" t="n">
        <v>4300</v>
      </c>
      <c r="B14" s="123" t="s">
        <v>27</v>
      </c>
      <c r="C14" s="221" t="s">
        <v>16</v>
      </c>
      <c r="D14" s="409"/>
      <c r="E14" s="57" t="n">
        <v>7424</v>
      </c>
      <c r="F14" s="277"/>
    </row>
    <row r="15" s="39" customFormat="true" ht="21" hidden="false" customHeight="true" outlineLevel="0" collapsed="false">
      <c r="A15" s="410" t="n">
        <v>801</v>
      </c>
      <c r="B15" s="294" t="s">
        <v>69</v>
      </c>
      <c r="C15" s="112" t="s">
        <v>70</v>
      </c>
      <c r="D15" s="411" t="n">
        <f aca="false">D16</f>
        <v>2500</v>
      </c>
      <c r="E15" s="37"/>
      <c r="F15" s="269" t="n">
        <f aca="false">F16</f>
        <v>2500</v>
      </c>
    </row>
    <row r="16" s="39" customFormat="true" ht="21" hidden="false" customHeight="true" outlineLevel="0" collapsed="false">
      <c r="A16" s="412" t="n">
        <v>80195</v>
      </c>
      <c r="B16" s="296" t="s">
        <v>30</v>
      </c>
      <c r="C16" s="113"/>
      <c r="D16" s="413" t="n">
        <f aca="false">D17</f>
        <v>2500</v>
      </c>
      <c r="E16" s="44"/>
      <c r="F16" s="386" t="n">
        <f aca="false">F18</f>
        <v>2500</v>
      </c>
    </row>
    <row r="17" s="39" customFormat="true" ht="79.5" hidden="false" customHeight="true" outlineLevel="0" collapsed="false">
      <c r="A17" s="122" t="n">
        <v>2020</v>
      </c>
      <c r="B17" s="148" t="s">
        <v>174</v>
      </c>
      <c r="C17" s="124"/>
      <c r="D17" s="414" t="n">
        <v>2500</v>
      </c>
      <c r="E17" s="57"/>
      <c r="F17" s="277"/>
    </row>
    <row r="18" s="39" customFormat="true" ht="21" hidden="false" customHeight="true" outlineLevel="0" collapsed="false">
      <c r="A18" s="415" t="n">
        <v>4210</v>
      </c>
      <c r="B18" s="416" t="s">
        <v>49</v>
      </c>
      <c r="C18" s="126"/>
      <c r="D18" s="417"/>
      <c r="E18" s="57"/>
      <c r="F18" s="277" t="n">
        <v>2500</v>
      </c>
    </row>
    <row r="19" s="127" customFormat="true" ht="23.25" hidden="false" customHeight="true" outlineLevel="0" collapsed="false">
      <c r="A19" s="230"/>
      <c r="B19" s="231" t="s">
        <v>120</v>
      </c>
      <c r="C19" s="232"/>
      <c r="D19" s="418" t="n">
        <f aca="false">D15</f>
        <v>2500</v>
      </c>
      <c r="E19" s="419" t="n">
        <f aca="false">E11</f>
        <v>7424</v>
      </c>
      <c r="F19" s="420" t="n">
        <f aca="false">F11+F15</f>
        <v>9924</v>
      </c>
    </row>
    <row r="20" s="1" customFormat="true" ht="17.25" hidden="false" customHeight="false" outlineLevel="0" collapsed="false">
      <c r="A20" s="236"/>
      <c r="B20" s="237" t="s">
        <v>121</v>
      </c>
      <c r="C20" s="395"/>
      <c r="D20" s="396"/>
      <c r="E20" s="240" t="n">
        <f aca="false">F19-E19</f>
        <v>2500</v>
      </c>
      <c r="F20" s="240"/>
    </row>
    <row r="21" s="127" customFormat="true" ht="15" hidden="false" customHeight="false" outlineLevel="0" collapsed="false">
      <c r="A21" s="421"/>
      <c r="B21" s="421"/>
      <c r="C21" s="422"/>
      <c r="D21" s="422"/>
      <c r="E21" s="421"/>
      <c r="F21" s="423"/>
    </row>
    <row r="22" s="127" customFormat="true" ht="14.25" hidden="false" customHeight="false" outlineLevel="0" collapsed="false">
      <c r="A22" s="421"/>
      <c r="B22" s="421"/>
      <c r="C22" s="422"/>
      <c r="D22" s="422"/>
      <c r="E22" s="421"/>
      <c r="F22" s="421"/>
    </row>
    <row r="23" s="127" customFormat="true" ht="14.25" hidden="false" customHeight="false" outlineLevel="0" collapsed="false">
      <c r="A23" s="421"/>
      <c r="B23" s="421"/>
      <c r="C23" s="422"/>
      <c r="D23" s="422"/>
      <c r="E23" s="421"/>
      <c r="F23" s="421"/>
    </row>
    <row r="24" s="127" customFormat="true" ht="14.25" hidden="false" customHeight="false" outlineLevel="0" collapsed="false">
      <c r="A24" s="421"/>
      <c r="B24" s="421"/>
      <c r="C24" s="422"/>
      <c r="D24" s="422"/>
      <c r="E24" s="421"/>
      <c r="F24" s="421"/>
    </row>
    <row r="25" s="39" customFormat="true" ht="15" hidden="false" customHeight="false" outlineLevel="0" collapsed="false">
      <c r="A25" s="421"/>
      <c r="B25" s="421"/>
      <c r="C25" s="422"/>
      <c r="D25" s="422"/>
      <c r="E25" s="421"/>
      <c r="F25" s="421"/>
    </row>
    <row r="26" s="39" customFormat="true" ht="15.75" hidden="false" customHeight="false" outlineLevel="0" collapsed="false">
      <c r="A26" s="11"/>
      <c r="B26" s="11"/>
      <c r="C26" s="397"/>
      <c r="D26" s="397"/>
      <c r="E26" s="11"/>
      <c r="F26" s="11"/>
    </row>
    <row r="27" s="39" customFormat="true" ht="15.75" hidden="false" customHeight="false" outlineLevel="0" collapsed="false">
      <c r="A27" s="11"/>
      <c r="B27" s="11"/>
      <c r="C27" s="397"/>
      <c r="D27" s="397"/>
      <c r="E27" s="11"/>
      <c r="F27" s="11"/>
    </row>
    <row r="28" s="244" customFormat="true" ht="15.75" hidden="false" customHeight="false" outlineLevel="0" collapsed="false">
      <c r="A28" s="11"/>
      <c r="B28" s="11"/>
      <c r="C28" s="397"/>
      <c r="D28" s="397"/>
      <c r="E28" s="11"/>
      <c r="F28" s="11"/>
    </row>
    <row r="29" s="424" customFormat="true" ht="15.75" hidden="false" customHeight="false" outlineLevel="0" collapsed="false">
      <c r="A29" s="11"/>
      <c r="B29" s="11"/>
      <c r="C29" s="397"/>
      <c r="D29" s="397"/>
      <c r="E29" s="11"/>
      <c r="F29" s="11"/>
    </row>
    <row r="30" s="421" customFormat="true" ht="15.75" hidden="false" customHeight="false" outlineLevel="0" collapsed="false">
      <c r="A30" s="11"/>
      <c r="B30" s="11"/>
      <c r="C30" s="397"/>
      <c r="D30" s="397"/>
      <c r="E30" s="11"/>
      <c r="F30" s="11"/>
    </row>
    <row r="31" s="421" customFormat="true" ht="15.75" hidden="false" customHeight="false" outlineLevel="0" collapsed="false">
      <c r="A31" s="11"/>
      <c r="B31" s="11"/>
      <c r="C31" s="397"/>
      <c r="D31" s="397"/>
      <c r="E31" s="11"/>
      <c r="F31" s="11"/>
    </row>
    <row r="32" s="421" customFormat="true" ht="15.75" hidden="false" customHeight="false" outlineLevel="0" collapsed="false">
      <c r="A32" s="11"/>
      <c r="B32" s="11"/>
      <c r="C32" s="397"/>
      <c r="D32" s="397"/>
      <c r="E32" s="11"/>
      <c r="F32" s="11"/>
    </row>
    <row r="33" s="421" customFormat="true" ht="15.75" hidden="false" customHeight="false" outlineLevel="0" collapsed="false">
      <c r="A33" s="11"/>
      <c r="B33" s="11"/>
      <c r="C33" s="397"/>
      <c r="D33" s="397"/>
      <c r="E33" s="11"/>
      <c r="F33" s="11"/>
    </row>
    <row r="34" s="421" customFormat="true" ht="15.75" hidden="false" customHeight="false" outlineLevel="0" collapsed="false">
      <c r="A34" s="11"/>
      <c r="B34" s="11"/>
      <c r="C34" s="397"/>
      <c r="D34" s="397"/>
      <c r="E34" s="11"/>
      <c r="F34" s="11"/>
    </row>
    <row r="35" s="421" customFormat="true" ht="15.75" hidden="false" customHeight="false" outlineLevel="0" collapsed="false">
      <c r="A35" s="11"/>
      <c r="B35" s="11"/>
      <c r="C35" s="397"/>
      <c r="D35" s="397"/>
      <c r="E35" s="11"/>
      <c r="F35" s="11"/>
    </row>
    <row r="36" s="421" customFormat="true" ht="15.75" hidden="false" customHeight="false" outlineLevel="0" collapsed="false">
      <c r="A36" s="11"/>
      <c r="B36" s="11"/>
      <c r="C36" s="397"/>
      <c r="D36" s="397"/>
      <c r="E36" s="11"/>
      <c r="F36" s="11"/>
    </row>
  </sheetData>
  <mergeCells count="3">
    <mergeCell ref="A6:F6"/>
    <mergeCell ref="E8:F8"/>
    <mergeCell ref="E20:F2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1" width="34.41"/>
    <col collapsed="false" customWidth="true" hidden="false" outlineLevel="0" max="3" min="3" style="397" width="6.41"/>
    <col collapsed="false" customWidth="true" hidden="false" outlineLevel="0" max="4" min="4" style="397" width="16.42"/>
    <col collapsed="false" customWidth="true" hidden="false" outlineLevel="0" max="5" min="5" style="11" width="16.42"/>
    <col collapsed="false" customWidth="false" hidden="false" outlineLevel="0" max="6" min="6" style="11" width="9.99"/>
    <col collapsed="false" customWidth="true" hidden="false" outlineLevel="0" max="7" min="7" style="11" width="9.85"/>
    <col collapsed="false" customWidth="false" hidden="false" outlineLevel="0" max="257" min="8" style="11" width="9.99"/>
  </cols>
  <sheetData>
    <row r="1" customFormat="false" ht="15.75" hidden="false" customHeight="false" outlineLevel="0" collapsed="false">
      <c r="D1" s="4" t="s">
        <v>175</v>
      </c>
      <c r="E1" s="398"/>
    </row>
    <row r="2" customFormat="false" ht="12" hidden="false" customHeight="true" outlineLevel="0" collapsed="false">
      <c r="A2" s="321"/>
      <c r="B2" s="322"/>
      <c r="C2" s="323"/>
      <c r="D2" s="8" t="s">
        <v>123</v>
      </c>
      <c r="E2" s="8"/>
    </row>
    <row r="3" customFormat="false" ht="14.25" hidden="false" customHeight="true" outlineLevel="0" collapsed="false">
      <c r="A3" s="321"/>
      <c r="B3" s="322"/>
      <c r="C3" s="323"/>
      <c r="D3" s="8" t="s">
        <v>124</v>
      </c>
      <c r="E3" s="8"/>
    </row>
    <row r="4" customFormat="false" ht="15.75" hidden="false" customHeight="true" outlineLevel="0" collapsed="false">
      <c r="A4" s="321"/>
      <c r="B4" s="322"/>
      <c r="C4" s="323"/>
      <c r="D4" s="8" t="s">
        <v>125</v>
      </c>
      <c r="E4" s="8"/>
    </row>
    <row r="5" customFormat="false" ht="19.5" hidden="false" customHeight="true" outlineLevel="0" collapsed="false">
      <c r="A5" s="321"/>
      <c r="B5" s="322"/>
      <c r="C5" s="323"/>
      <c r="D5" s="323"/>
      <c r="E5" s="9"/>
    </row>
    <row r="6" customFormat="false" ht="99.75" hidden="false" customHeight="true" outlineLevel="0" collapsed="false">
      <c r="A6" s="10" t="s">
        <v>176</v>
      </c>
      <c r="B6" s="10"/>
      <c r="C6" s="10"/>
      <c r="D6" s="10"/>
      <c r="E6" s="10"/>
    </row>
    <row r="7" customFormat="false" ht="39.75" hidden="false" customHeight="true" outlineLevel="0" collapsed="false">
      <c r="A7" s="10"/>
      <c r="B7" s="12"/>
      <c r="C7" s="323"/>
      <c r="D7" s="323"/>
      <c r="E7" s="399" t="s">
        <v>5</v>
      </c>
    </row>
    <row r="8" s="20" customFormat="true" ht="31.5" hidden="false" customHeight="true" outlineLevel="0" collapsed="false">
      <c r="A8" s="15" t="s">
        <v>6</v>
      </c>
      <c r="B8" s="16" t="s">
        <v>7</v>
      </c>
      <c r="C8" s="400" t="s">
        <v>8</v>
      </c>
      <c r="D8" s="18" t="s">
        <v>9</v>
      </c>
      <c r="E8" s="19" t="s">
        <v>10</v>
      </c>
      <c r="I8" s="39"/>
    </row>
    <row r="9" s="20" customFormat="true" ht="20.25" hidden="false" customHeight="false" outlineLevel="0" collapsed="false">
      <c r="A9" s="401" t="s">
        <v>11</v>
      </c>
      <c r="B9" s="22"/>
      <c r="C9" s="402" t="s">
        <v>12</v>
      </c>
      <c r="D9" s="425" t="s">
        <v>14</v>
      </c>
      <c r="E9" s="426" t="s">
        <v>14</v>
      </c>
    </row>
    <row r="10" s="32" customFormat="true" ht="12" hidden="false" customHeight="false" outlineLevel="0" collapsed="false">
      <c r="A10" s="27" t="n">
        <v>1</v>
      </c>
      <c r="B10" s="28" t="n">
        <v>2</v>
      </c>
      <c r="C10" s="28" t="n">
        <v>3</v>
      </c>
      <c r="D10" s="29" t="n">
        <v>4</v>
      </c>
      <c r="E10" s="427" t="n">
        <v>5</v>
      </c>
    </row>
    <row r="11" s="127" customFormat="true" ht="24" hidden="false" customHeight="true" outlineLevel="0" collapsed="false">
      <c r="A11" s="33" t="n">
        <v>750</v>
      </c>
      <c r="B11" s="34" t="s">
        <v>39</v>
      </c>
      <c r="C11" s="35" t="s">
        <v>166</v>
      </c>
      <c r="D11" s="357" t="n">
        <f aca="false">D12</f>
        <v>1066</v>
      </c>
      <c r="E11" s="333" t="n">
        <f aca="false">E12</f>
        <v>1066</v>
      </c>
    </row>
    <row r="12" s="39" customFormat="true" ht="20.25" hidden="false" customHeight="true" outlineLevel="0" collapsed="false">
      <c r="A12" s="116" t="n">
        <v>75045</v>
      </c>
      <c r="B12" s="379" t="s">
        <v>167</v>
      </c>
      <c r="C12" s="207"/>
      <c r="D12" s="196" t="n">
        <f aca="false">SUM(D13:D15)</f>
        <v>1066</v>
      </c>
      <c r="E12" s="428" t="n">
        <f aca="false">SUM(E13:E15)</f>
        <v>1066</v>
      </c>
    </row>
    <row r="13" s="39" customFormat="true" ht="77.25" hidden="false" customHeight="true" outlineLevel="0" collapsed="false">
      <c r="A13" s="53" t="n">
        <v>2120</v>
      </c>
      <c r="B13" s="429" t="s">
        <v>177</v>
      </c>
      <c r="C13" s="430"/>
      <c r="D13" s="197" t="n">
        <v>1066</v>
      </c>
      <c r="E13" s="338"/>
    </row>
    <row r="14" s="39" customFormat="true" ht="20.25" hidden="false" customHeight="true" outlineLevel="0" collapsed="false">
      <c r="A14" s="53" t="n">
        <v>4170</v>
      </c>
      <c r="B14" s="54" t="s">
        <v>37</v>
      </c>
      <c r="C14" s="431"/>
      <c r="D14" s="197"/>
      <c r="E14" s="338" t="n">
        <v>500</v>
      </c>
    </row>
    <row r="15" s="39" customFormat="true" ht="23.25" hidden="false" customHeight="true" outlineLevel="0" collapsed="false">
      <c r="A15" s="122" t="n">
        <v>4300</v>
      </c>
      <c r="B15" s="123" t="s">
        <v>27</v>
      </c>
      <c r="C15" s="375"/>
      <c r="D15" s="197"/>
      <c r="E15" s="338" t="n">
        <v>566</v>
      </c>
    </row>
    <row r="16" s="127" customFormat="true" ht="23.25" hidden="false" customHeight="true" outlineLevel="0" collapsed="false">
      <c r="A16" s="230"/>
      <c r="B16" s="231" t="s">
        <v>120</v>
      </c>
      <c r="C16" s="232"/>
      <c r="D16" s="233" t="n">
        <f aca="false">D11</f>
        <v>1066</v>
      </c>
      <c r="E16" s="432" t="n">
        <f aca="false">E11</f>
        <v>1066</v>
      </c>
    </row>
    <row r="17" s="127" customFormat="true" ht="15" hidden="false" customHeight="false" outlineLevel="0" collapsed="false">
      <c r="A17" s="421"/>
      <c r="B17" s="421"/>
      <c r="C17" s="422"/>
      <c r="D17" s="422"/>
      <c r="E17" s="421"/>
    </row>
    <row r="18" s="127" customFormat="true" ht="14.25" hidden="false" customHeight="false" outlineLevel="0" collapsed="false">
      <c r="A18" s="421"/>
      <c r="B18" s="421"/>
      <c r="C18" s="422"/>
      <c r="D18" s="422"/>
      <c r="E18" s="421"/>
    </row>
    <row r="19" s="127" customFormat="true" ht="14.25" hidden="false" customHeight="false" outlineLevel="0" collapsed="false">
      <c r="A19" s="421"/>
      <c r="B19" s="421"/>
      <c r="C19" s="422"/>
      <c r="D19" s="422"/>
      <c r="E19" s="421"/>
    </row>
    <row r="20" s="127" customFormat="true" ht="14.25" hidden="false" customHeight="false" outlineLevel="0" collapsed="false">
      <c r="A20" s="421"/>
      <c r="B20" s="421"/>
      <c r="C20" s="422"/>
      <c r="D20" s="422"/>
      <c r="E20" s="421"/>
    </row>
    <row r="21" s="127" customFormat="true" ht="14.25" hidden="false" customHeight="false" outlineLevel="0" collapsed="false">
      <c r="A21" s="421"/>
      <c r="B21" s="421"/>
      <c r="C21" s="422"/>
      <c r="D21" s="422"/>
      <c r="E21" s="421"/>
    </row>
    <row r="22" s="39" customFormat="true" ht="15" hidden="false" customHeight="false" outlineLevel="0" collapsed="false">
      <c r="A22" s="421"/>
      <c r="B22" s="421"/>
      <c r="C22" s="422"/>
      <c r="D22" s="422"/>
      <c r="E22" s="421"/>
    </row>
    <row r="23" s="39" customFormat="true" ht="15.75" hidden="false" customHeight="false" outlineLevel="0" collapsed="false">
      <c r="A23" s="11"/>
      <c r="B23" s="11"/>
      <c r="C23" s="397"/>
      <c r="D23" s="397"/>
      <c r="E23" s="11"/>
    </row>
    <row r="24" s="39" customFormat="true" ht="15.75" hidden="false" customHeight="false" outlineLevel="0" collapsed="false">
      <c r="A24" s="11"/>
      <c r="B24" s="11"/>
      <c r="C24" s="397"/>
      <c r="D24" s="397"/>
      <c r="E24" s="11"/>
    </row>
    <row r="25" s="244" customFormat="true" ht="15.75" hidden="false" customHeight="false" outlineLevel="0" collapsed="false">
      <c r="A25" s="11"/>
      <c r="B25" s="11"/>
      <c r="C25" s="397"/>
      <c r="D25" s="397"/>
      <c r="E25" s="11"/>
    </row>
    <row r="26" s="424" customFormat="true" ht="15.75" hidden="false" customHeight="false" outlineLevel="0" collapsed="false">
      <c r="A26" s="11"/>
      <c r="B26" s="11"/>
      <c r="C26" s="397"/>
      <c r="D26" s="397"/>
      <c r="E26" s="11"/>
    </row>
    <row r="27" s="421" customFormat="true" ht="15.75" hidden="false" customHeight="false" outlineLevel="0" collapsed="false">
      <c r="A27" s="11"/>
      <c r="B27" s="11"/>
      <c r="C27" s="397"/>
      <c r="D27" s="397"/>
      <c r="E27" s="11"/>
    </row>
    <row r="28" s="421" customFormat="true" ht="15.75" hidden="false" customHeight="false" outlineLevel="0" collapsed="false">
      <c r="A28" s="11"/>
      <c r="B28" s="11"/>
      <c r="C28" s="397"/>
      <c r="D28" s="397"/>
      <c r="E28" s="11"/>
    </row>
    <row r="29" s="421" customFormat="true" ht="15.75" hidden="false" customHeight="false" outlineLevel="0" collapsed="false">
      <c r="A29" s="11"/>
      <c r="B29" s="11"/>
      <c r="C29" s="397"/>
      <c r="D29" s="397"/>
      <c r="E29" s="11"/>
    </row>
    <row r="30" s="421" customFormat="true" ht="15.75" hidden="false" customHeight="false" outlineLevel="0" collapsed="false">
      <c r="A30" s="11"/>
      <c r="B30" s="11"/>
      <c r="C30" s="397"/>
      <c r="D30" s="397"/>
      <c r="E30" s="11"/>
    </row>
    <row r="31" s="421" customFormat="true" ht="15.75" hidden="false" customHeight="false" outlineLevel="0" collapsed="false">
      <c r="A31" s="11"/>
      <c r="B31" s="11"/>
      <c r="C31" s="397"/>
      <c r="D31" s="397"/>
      <c r="E31" s="11"/>
    </row>
    <row r="32" s="421" customFormat="true" ht="15.75" hidden="false" customHeight="false" outlineLevel="0" collapsed="false">
      <c r="A32" s="11"/>
      <c r="B32" s="11"/>
      <c r="C32" s="397"/>
      <c r="D32" s="397"/>
      <c r="E32" s="11"/>
    </row>
    <row r="33" s="421" customFormat="true" ht="15.75" hidden="false" customHeight="false" outlineLevel="0" collapsed="false">
      <c r="A33" s="11"/>
      <c r="B33" s="11"/>
      <c r="C33" s="397"/>
      <c r="D33" s="397"/>
      <c r="E33" s="11"/>
    </row>
  </sheetData>
  <mergeCells count="1">
    <mergeCell ref="A6:E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22:58Z</dcterms:created>
  <dc:creator>Barbara Malinowska</dc:creator>
  <dc:description/>
  <dc:language>en-US</dc:language>
  <cp:lastModifiedBy>J. Chalupa</cp:lastModifiedBy>
  <cp:lastPrinted>2009-10-08T11:14:50Z</cp:lastPrinted>
  <dcterms:modified xsi:type="dcterms:W3CDTF">2009-10-08T12:37:40Z</dcterms:modified>
  <cp:revision>0</cp:revision>
  <dc:subject/>
  <dc:title/>
</cp:coreProperties>
</file>