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0">
  <si>
    <t xml:space="preserve">         Załącznik Nr 1 do Zarządzenia</t>
  </si>
  <si>
    <t xml:space="preserve">         Nr  409 / 1666 / 09</t>
  </si>
  <si>
    <t xml:space="preserve">         Prezydenta Miasta Koszalina</t>
  </si>
  <si>
    <t xml:space="preserve">         z dnia 28 sierpnia 2009 r.</t>
  </si>
  <si>
    <t xml:space="preserve">ZMIANY  W  PLANIE  WYDATKÓW   NA  ZADANIA  WŁASNE   GMINY  W  2009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HANDEL</t>
  </si>
  <si>
    <t xml:space="preserve">Pozostała działalność</t>
  </si>
  <si>
    <t xml:space="preserve">Zakup materiałów i wyposażenia</t>
  </si>
  <si>
    <t xml:space="preserve">INW</t>
  </si>
  <si>
    <t xml:space="preserve">Zakup energii</t>
  </si>
  <si>
    <t xml:space="preserve">Zakup usług remontowych</t>
  </si>
  <si>
    <t xml:space="preserve">Zakup pozostałych usług</t>
  </si>
  <si>
    <t xml:space="preserve">Wydatki inwestycyjne jednostek budżetowych</t>
  </si>
  <si>
    <t xml:space="preserve">GKO</t>
  </si>
  <si>
    <t xml:space="preserve">TRANSPORT I ŁĄCZNOŚĆ</t>
  </si>
  <si>
    <t xml:space="preserve">Lokalny transport zbiorowy</t>
  </si>
  <si>
    <t xml:space="preserve">Zakup usług pozostałych</t>
  </si>
  <si>
    <t xml:space="preserve">Wydatki na zakup i objęcie akcji oraz wniesienie wkładów do spółek prawa handlowego (łodzie)</t>
  </si>
  <si>
    <t xml:space="preserve">Drogi publiczne gminne </t>
  </si>
  <si>
    <t xml:space="preserve">Zakup usług obejmujących wykonanie ekspertyz, analiz i opinii</t>
  </si>
  <si>
    <t xml:space="preserve">Drogi wewnętrzne</t>
  </si>
  <si>
    <t xml:space="preserve">Zakup usług remontowych </t>
  </si>
  <si>
    <t xml:space="preserve">Różne opłaty i składki</t>
  </si>
  <si>
    <r>
      <rPr>
        <sz val="10"/>
        <rFont val="Times New Roman CE"/>
        <family val="1"/>
        <charset val="238"/>
      </rPr>
      <t xml:space="preserve">Wydatki inwestycyjne jednostek budżetowych</t>
    </r>
    <r>
      <rPr>
        <i val="true"/>
        <sz val="10"/>
        <rFont val="Times New Roman CE"/>
        <family val="1"/>
        <charset val="238"/>
      </rPr>
      <t xml:space="preserve"> </t>
    </r>
  </si>
  <si>
    <t xml:space="preserve">Wydatki osobowe niezaliczane do wynagrodzeń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 FP</t>
  </si>
  <si>
    <t xml:space="preserve">Wpłaty na PFRON</t>
  </si>
  <si>
    <t xml:space="preserve">Wynagrodzenia bezosobowe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 </t>
  </si>
  <si>
    <t xml:space="preserve">Opłaty z tytułu zakupu usług telekomunikacyjnych telefonii stacjonarnej</t>
  </si>
  <si>
    <t xml:space="preserve">Opłaty czynszowe za pomieszczenie biurowe</t>
  </si>
  <si>
    <t xml:space="preserve">Podróże służbowe krajowe</t>
  </si>
  <si>
    <t xml:space="preserve">Podróże  służbowe zagraniczne</t>
  </si>
  <si>
    <t xml:space="preserve">Podatek od nieruchomości 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 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fundacjom</t>
  </si>
  <si>
    <t xml:space="preserve">OP</t>
  </si>
  <si>
    <t xml:space="preserve">KS</t>
  </si>
  <si>
    <t xml:space="preserve">GOSPODARKA MIESZKANIOWA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Towarzystwa budownictwa społecznego</t>
  </si>
  <si>
    <t xml:space="preserve">Wydatki na zakup i objecie akcji oraz wniesienie wkładów do spółek prawa handlowego</t>
  </si>
  <si>
    <t xml:space="preserve">Składki na fundusz pracy</t>
  </si>
  <si>
    <t xml:space="preserve">DZIAŁALNOŚĆ USŁUGOWA</t>
  </si>
  <si>
    <t xml:space="preserve">Cmentarze</t>
  </si>
  <si>
    <t xml:space="preserve">ADMINISTRACJA PUBLICZNA</t>
  </si>
  <si>
    <t xml:space="preserve">BEZPIECZEŃSTWO PUBLICZNE I OCHRONA PRZECIWPOŻAROWA</t>
  </si>
  <si>
    <t xml:space="preserve">Ochotnicze straże pożarne</t>
  </si>
  <si>
    <t xml:space="preserve">Dotacja celowa z budżetu na finansowanie lub dofinansowanie zadań zleconych do realizacji stowarzyszeniom</t>
  </si>
  <si>
    <t xml:space="preserve">DOCHODY OD OSÓB PRAWNYCH, OD OSÓB FIZYCZNYCH I OD INNYCH JEDNOSTEK ORAZ WYDATKI ZWIĄZANE Z ICH POBOREM</t>
  </si>
  <si>
    <t xml:space="preserve">Pobór podatków i opłat i niepodatkowych należności budżetowych</t>
  </si>
  <si>
    <t xml:space="preserve">Wynagrodzenia agencyjno - prowizyjne</t>
  </si>
  <si>
    <t xml:space="preserve">Składki na ubezpieczenia społeczne</t>
  </si>
  <si>
    <t xml:space="preserve">Składki na Fundusz Pracy</t>
  </si>
  <si>
    <t xml:space="preserve">OŚWIATA I WYCHOWANIE</t>
  </si>
  <si>
    <t xml:space="preserve">OCHRONA ZDROWIA</t>
  </si>
  <si>
    <t xml:space="preserve">Dotacje celowe na finansowanie lub dofinansowanie inwestycji zakładów budżetowych</t>
  </si>
  <si>
    <t xml:space="preserve">PN</t>
  </si>
  <si>
    <t xml:space="preserve">POMOC SPOŁECZNA</t>
  </si>
  <si>
    <t xml:space="preserve">EDUKACYJNA OPIEKA WYCHOWAWCZA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Utrzymanie zieleni w miastach</t>
  </si>
  <si>
    <t xml:space="preserve">Schroniska dla zwierząt</t>
  </si>
  <si>
    <t xml:space="preserve">Oświetlenie ulic, placów, dróg</t>
  </si>
  <si>
    <t xml:space="preserve">Dotacja celowa na pomoc finansową udzielana między jednostkami samorządu terytorialnego na dofinansowanie własnych zadań inwestycyjnych i zakupów inwestycyjnych</t>
  </si>
  <si>
    <t xml:space="preserve">KULTURA I OCHRONA DZIEDZICTWA NARODOWEGO</t>
  </si>
  <si>
    <t xml:space="preserve">Pozostałe zadania w zakresie kultury</t>
  </si>
  <si>
    <t xml:space="preserve">Ochrona i konserwacja zabytków</t>
  </si>
  <si>
    <t xml:space="preserve">Dotacja celowa z budżetu na finansowanie lub dofinansowanie prac remontowych i konserwatorskich obiektów zabytkowych, przekazane jednostkom niezaliczanym do sektora finansów publicznych</t>
  </si>
  <si>
    <t xml:space="preserve">KULTURA FIZYCZNA I SPORT</t>
  </si>
  <si>
    <t xml:space="preserve">Zadania w zakresie kultury fizycznej i sportu</t>
  </si>
  <si>
    <t xml:space="preserve">OGÓŁEM</t>
  </si>
  <si>
    <t xml:space="preserve">Załącznik Nr 2 do Zarządzenia</t>
  </si>
  <si>
    <t xml:space="preserve">Nr  409 / 1666 / 09</t>
  </si>
  <si>
    <t xml:space="preserve">Prezydenta Miasta Koszalina</t>
  </si>
  <si>
    <t xml:space="preserve">z dnia 28 sierpnia 2009 r.</t>
  </si>
  <si>
    <t xml:space="preserve">ZMIANY  W  PLANIE  WYDATKÓW   NA  ZADANIA  WŁASNE   POWIATU  W  2009  ROKU</t>
  </si>
  <si>
    <t xml:space="preserve">Drogi publiczne w miastach na prawach powiatu</t>
  </si>
  <si>
    <t xml:space="preserve">Placówki opiekuńczo - wychowawcze, Rodzinne Domy Dziecka</t>
  </si>
  <si>
    <t xml:space="preserve">            Załącznik nr 3 do Zarządzenia</t>
  </si>
  <si>
    <t xml:space="preserve">            Nr  409 / 1666 / 09</t>
  </si>
  <si>
    <t xml:space="preserve">            Prezydenta Miasta Koszalina</t>
  </si>
  <si>
    <t xml:space="preserve">            z dnia 28 sierpnia 2009 r.</t>
  </si>
  <si>
    <t xml:space="preserve">ZMIANY  W  PLANIE  WYDATKÓW  NA  ZADANIA  ZLECONE  GMINIE  Z  ZAKRESU  ADMINISTRACJI  RZĄDOWEJ  W  2009  ROKU</t>
  </si>
  <si>
    <t xml:space="preserve">DYSPO
NENT   </t>
  </si>
  <si>
    <t xml:space="preserve">            Załącznik Nr 4 do Zarządzenia</t>
  </si>
  <si>
    <t xml:space="preserve">ZMIANY  W  PLANIE  WYDATKÓW  NA  ZADANIA  REALIZOWANE  PRZEZ  GMINĘ  NA  PODSTAWIE  POROZUMIEŃ  Z  ORGANAMI ADMINISTRACJI  RZĄDOWEJ  
W  2009  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_-* #,##0.00\ _z_ł_-;\-* #,##0.00\ _z_ł_-;_-* \-??\ _z_ł_-;_-@_-"/>
    <numFmt numFmtId="171" formatCode="#,##0_ ;\-#,##0\ 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5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14"/>
    <col collapsed="false" customWidth="true" hidden="false" outlineLevel="0" max="3" min="3" style="2" width="6.41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false" hidden="false" outlineLevel="0" max="6" min="6" style="1" width="9.99"/>
    <col collapsed="false" customWidth="true" hidden="false" outlineLevel="0" max="7" min="7" style="1" width="9.85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D1" s="3" t="s">
        <v>0</v>
      </c>
    </row>
    <row r="2" customFormat="false" ht="9.75" hidden="false" customHeight="true" outlineLevel="0" collapsed="false">
      <c r="A2" s="4"/>
      <c r="B2" s="5"/>
      <c r="C2" s="6"/>
      <c r="D2" s="7" t="s">
        <v>1</v>
      </c>
    </row>
    <row r="3" customFormat="false" ht="12" hidden="false" customHeight="true" outlineLevel="0" collapsed="false">
      <c r="A3" s="4"/>
      <c r="B3" s="5"/>
      <c r="C3" s="6"/>
      <c r="D3" s="7" t="s">
        <v>2</v>
      </c>
    </row>
    <row r="4" customFormat="false" ht="11.25" hidden="false" customHeight="true" outlineLevel="0" collapsed="false">
      <c r="A4" s="4"/>
      <c r="B4" s="5"/>
      <c r="C4" s="6"/>
      <c r="D4" s="7" t="s">
        <v>3</v>
      </c>
    </row>
    <row r="5" customFormat="false" ht="18.75" hidden="false" customHeight="false" outlineLevel="0" collapsed="false">
      <c r="A5" s="4"/>
      <c r="B5" s="5"/>
      <c r="C5" s="6"/>
      <c r="D5" s="7"/>
    </row>
    <row r="6" customFormat="false" ht="37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9.5" hidden="false" customHeight="false" outlineLevel="0" collapsed="false">
      <c r="A7" s="8"/>
      <c r="B7" s="9"/>
      <c r="C7" s="6"/>
      <c r="E7" s="10" t="s">
        <v>5</v>
      </c>
    </row>
    <row r="8" s="15" customFormat="true" ht="31.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4"/>
      <c r="I8" s="16"/>
    </row>
    <row r="9" s="15" customFormat="true" ht="20.25" hidden="false" customHeight="false" outlineLevel="0" collapsed="false">
      <c r="A9" s="17" t="s">
        <v>10</v>
      </c>
      <c r="B9" s="18"/>
      <c r="C9" s="19" t="s">
        <v>11</v>
      </c>
      <c r="D9" s="20" t="s">
        <v>12</v>
      </c>
      <c r="E9" s="21" t="s">
        <v>13</v>
      </c>
    </row>
    <row r="10" s="27" customFormat="true" ht="12" hidden="false" customHeight="fals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6" t="n">
        <v>5</v>
      </c>
    </row>
    <row r="11" s="33" customFormat="true" ht="15.75" hidden="false" customHeight="false" outlineLevel="0" collapsed="false">
      <c r="A11" s="28" t="n">
        <v>500</v>
      </c>
      <c r="B11" s="29" t="s">
        <v>14</v>
      </c>
      <c r="C11" s="30"/>
      <c r="D11" s="31" t="n">
        <f aca="false">D12</f>
        <v>97438</v>
      </c>
      <c r="E11" s="32" t="n">
        <f aca="false">E12</f>
        <v>97438</v>
      </c>
    </row>
    <row r="12" s="16" customFormat="true" ht="15.75" hidden="false" customHeight="false" outlineLevel="0" collapsed="false">
      <c r="A12" s="34" t="n">
        <v>50095</v>
      </c>
      <c r="B12" s="35" t="s">
        <v>15</v>
      </c>
      <c r="C12" s="36"/>
      <c r="D12" s="37" t="n">
        <f aca="false">SUM(D13:D22)</f>
        <v>97438</v>
      </c>
      <c r="E12" s="38" t="n">
        <f aca="false">SUM(E13:E22)</f>
        <v>97438</v>
      </c>
    </row>
    <row r="13" s="3" customFormat="true" ht="14.25" hidden="false" customHeight="true" outlineLevel="0" collapsed="false">
      <c r="A13" s="39" t="n">
        <v>4210</v>
      </c>
      <c r="B13" s="40" t="s">
        <v>16</v>
      </c>
      <c r="C13" s="41" t="s">
        <v>17</v>
      </c>
      <c r="D13" s="42" t="n">
        <v>1899</v>
      </c>
      <c r="E13" s="43"/>
    </row>
    <row r="14" s="3" customFormat="true" ht="14.25" hidden="false" customHeight="true" outlineLevel="0" collapsed="false">
      <c r="A14" s="44" t="n">
        <v>4260</v>
      </c>
      <c r="B14" s="40" t="s">
        <v>18</v>
      </c>
      <c r="C14" s="45"/>
      <c r="D14" s="42" t="n">
        <v>3518</v>
      </c>
      <c r="E14" s="43"/>
    </row>
    <row r="15" s="3" customFormat="true" ht="14.25" hidden="false" customHeight="true" outlineLevel="0" collapsed="false">
      <c r="A15" s="44" t="n">
        <v>4270</v>
      </c>
      <c r="B15" s="46" t="s">
        <v>19</v>
      </c>
      <c r="C15" s="45"/>
      <c r="D15" s="42" t="n">
        <v>24201</v>
      </c>
      <c r="E15" s="43"/>
    </row>
    <row r="16" s="3" customFormat="true" ht="14.25" hidden="false" customHeight="true" outlineLevel="0" collapsed="false">
      <c r="A16" s="44" t="n">
        <v>4300</v>
      </c>
      <c r="B16" s="46" t="s">
        <v>20</v>
      </c>
      <c r="C16" s="45"/>
      <c r="D16" s="42" t="n">
        <v>55967</v>
      </c>
      <c r="E16" s="43"/>
    </row>
    <row r="17" s="3" customFormat="true" ht="14.25" hidden="false" customHeight="true" outlineLevel="0" collapsed="false">
      <c r="A17" s="44" t="n">
        <v>6050</v>
      </c>
      <c r="B17" s="46" t="s">
        <v>21</v>
      </c>
      <c r="C17" s="45"/>
      <c r="D17" s="42" t="n">
        <v>11853</v>
      </c>
      <c r="E17" s="43"/>
    </row>
    <row r="18" s="3" customFormat="true" ht="14.25" hidden="false" customHeight="true" outlineLevel="0" collapsed="false">
      <c r="A18" s="44" t="n">
        <v>4210</v>
      </c>
      <c r="B18" s="40" t="s">
        <v>16</v>
      </c>
      <c r="C18" s="45" t="s">
        <v>22</v>
      </c>
      <c r="D18" s="42"/>
      <c r="E18" s="43" t="n">
        <v>1899</v>
      </c>
    </row>
    <row r="19" s="3" customFormat="true" ht="14.25" hidden="false" customHeight="true" outlineLevel="0" collapsed="false">
      <c r="A19" s="44" t="n">
        <v>4260</v>
      </c>
      <c r="B19" s="40" t="s">
        <v>18</v>
      </c>
      <c r="C19" s="45"/>
      <c r="D19" s="42"/>
      <c r="E19" s="43" t="n">
        <v>3518</v>
      </c>
    </row>
    <row r="20" s="3" customFormat="true" ht="14.25" hidden="false" customHeight="true" outlineLevel="0" collapsed="false">
      <c r="A20" s="44" t="n">
        <v>4270</v>
      </c>
      <c r="B20" s="46" t="s">
        <v>19</v>
      </c>
      <c r="C20" s="45"/>
      <c r="D20" s="42"/>
      <c r="E20" s="43" t="n">
        <v>24201</v>
      </c>
    </row>
    <row r="21" s="3" customFormat="true" ht="14.25" hidden="false" customHeight="true" outlineLevel="0" collapsed="false">
      <c r="A21" s="44" t="n">
        <v>4300</v>
      </c>
      <c r="B21" s="46" t="s">
        <v>20</v>
      </c>
      <c r="C21" s="45"/>
      <c r="D21" s="42"/>
      <c r="E21" s="43" t="n">
        <v>55967</v>
      </c>
    </row>
    <row r="22" s="3" customFormat="true" ht="14.25" hidden="false" customHeight="true" outlineLevel="0" collapsed="false">
      <c r="A22" s="47" t="n">
        <v>6050</v>
      </c>
      <c r="B22" s="46" t="s">
        <v>21</v>
      </c>
      <c r="C22" s="48"/>
      <c r="D22" s="42"/>
      <c r="E22" s="43" t="n">
        <v>11853</v>
      </c>
    </row>
    <row r="23" s="33" customFormat="true" ht="21" hidden="false" customHeight="true" outlineLevel="0" collapsed="false">
      <c r="A23" s="28" t="n">
        <v>600</v>
      </c>
      <c r="B23" s="29" t="s">
        <v>23</v>
      </c>
      <c r="C23" s="30"/>
      <c r="D23" s="31" t="n">
        <f aca="false">D24+D29+D38+D49</f>
        <v>13718966</v>
      </c>
      <c r="E23" s="32" t="n">
        <f aca="false">E24+E49+E29+E38</f>
        <v>13718966</v>
      </c>
    </row>
    <row r="24" s="33" customFormat="true" ht="19.5" hidden="false" customHeight="true" outlineLevel="0" collapsed="false">
      <c r="A24" s="49" t="n">
        <v>60004</v>
      </c>
      <c r="B24" s="50" t="s">
        <v>24</v>
      </c>
      <c r="C24" s="51"/>
      <c r="D24" s="52" t="n">
        <f aca="false">SUM(D25:D28)</f>
        <v>3258995</v>
      </c>
      <c r="E24" s="53" t="n">
        <f aca="false">SUM(E25:E28)</f>
        <v>3258995</v>
      </c>
    </row>
    <row r="25" s="57" customFormat="true" ht="12.75" hidden="false" customHeight="false" outlineLevel="0" collapsed="false">
      <c r="A25" s="54" t="n">
        <v>4300</v>
      </c>
      <c r="B25" s="55" t="s">
        <v>25</v>
      </c>
      <c r="C25" s="56" t="s">
        <v>17</v>
      </c>
      <c r="D25" s="42" t="n">
        <v>3050002</v>
      </c>
      <c r="E25" s="43"/>
    </row>
    <row r="26" s="57" customFormat="true" ht="25.5" hidden="false" customHeight="false" outlineLevel="0" collapsed="false">
      <c r="A26" s="58" t="n">
        <v>6010</v>
      </c>
      <c r="B26" s="59" t="s">
        <v>26</v>
      </c>
      <c r="C26" s="56"/>
      <c r="D26" s="42" t="n">
        <v>208993</v>
      </c>
      <c r="E26" s="43"/>
    </row>
    <row r="27" s="57" customFormat="true" ht="12.75" hidden="false" customHeight="false" outlineLevel="0" collapsed="false">
      <c r="A27" s="58" t="n">
        <v>4300</v>
      </c>
      <c r="B27" s="59" t="s">
        <v>25</v>
      </c>
      <c r="C27" s="56" t="s">
        <v>22</v>
      </c>
      <c r="D27" s="42"/>
      <c r="E27" s="43" t="n">
        <v>3050002</v>
      </c>
    </row>
    <row r="28" s="57" customFormat="true" ht="25.5" hidden="false" customHeight="false" outlineLevel="0" collapsed="false">
      <c r="A28" s="60" t="n">
        <v>6010</v>
      </c>
      <c r="B28" s="61" t="s">
        <v>26</v>
      </c>
      <c r="C28" s="56"/>
      <c r="D28" s="42"/>
      <c r="E28" s="43" t="n">
        <v>208993</v>
      </c>
    </row>
    <row r="29" s="16" customFormat="true" ht="20.25" hidden="false" customHeight="true" outlineLevel="0" collapsed="false">
      <c r="A29" s="62" t="n">
        <v>60016</v>
      </c>
      <c r="B29" s="63" t="s">
        <v>27</v>
      </c>
      <c r="C29" s="64"/>
      <c r="D29" s="65" t="n">
        <f aca="false">SUM(D30:D37)</f>
        <v>7106575</v>
      </c>
      <c r="E29" s="66" t="n">
        <f aca="false">SUM(E30:E37)</f>
        <v>7106575</v>
      </c>
    </row>
    <row r="30" s="67" customFormat="true" ht="12.75" hidden="false" customHeight="false" outlineLevel="0" collapsed="false">
      <c r="A30" s="54" t="n">
        <v>4270</v>
      </c>
      <c r="B30" s="55" t="s">
        <v>19</v>
      </c>
      <c r="C30" s="56" t="s">
        <v>17</v>
      </c>
      <c r="D30" s="42" t="n">
        <v>422532</v>
      </c>
      <c r="E30" s="43"/>
    </row>
    <row r="31" s="67" customFormat="true" ht="12.75" hidden="false" customHeight="false" outlineLevel="0" collapsed="false">
      <c r="A31" s="58" t="n">
        <v>4300</v>
      </c>
      <c r="B31" s="59" t="s">
        <v>25</v>
      </c>
      <c r="C31" s="56"/>
      <c r="D31" s="42" t="n">
        <v>20696</v>
      </c>
      <c r="E31" s="43"/>
    </row>
    <row r="32" s="67" customFormat="true" ht="19.5" hidden="false" customHeight="true" outlineLevel="0" collapsed="false">
      <c r="A32" s="58" t="n">
        <v>4390</v>
      </c>
      <c r="B32" s="59" t="s">
        <v>28</v>
      </c>
      <c r="C32" s="56"/>
      <c r="D32" s="42" t="n">
        <v>5000</v>
      </c>
      <c r="E32" s="43"/>
    </row>
    <row r="33" s="67" customFormat="true" ht="12.75" hidden="false" customHeight="false" outlineLevel="0" collapsed="false">
      <c r="A33" s="58" t="n">
        <v>6050</v>
      </c>
      <c r="B33" s="59" t="s">
        <v>21</v>
      </c>
      <c r="C33" s="56"/>
      <c r="D33" s="42" t="n">
        <v>6658347</v>
      </c>
      <c r="E33" s="43"/>
    </row>
    <row r="34" s="67" customFormat="true" ht="12.75" hidden="false" customHeight="false" outlineLevel="0" collapsed="false">
      <c r="A34" s="58" t="n">
        <v>4270</v>
      </c>
      <c r="B34" s="59" t="s">
        <v>19</v>
      </c>
      <c r="C34" s="56" t="s">
        <v>22</v>
      </c>
      <c r="D34" s="68"/>
      <c r="E34" s="43" t="n">
        <v>422532</v>
      </c>
    </row>
    <row r="35" s="67" customFormat="true" ht="12.75" hidden="false" customHeight="false" outlineLevel="0" collapsed="false">
      <c r="A35" s="58" t="n">
        <v>4300</v>
      </c>
      <c r="B35" s="59" t="s">
        <v>25</v>
      </c>
      <c r="C35" s="56"/>
      <c r="D35" s="68"/>
      <c r="E35" s="43" t="n">
        <v>20696</v>
      </c>
    </row>
    <row r="36" s="67" customFormat="true" ht="20.25" hidden="false" customHeight="true" outlineLevel="0" collapsed="false">
      <c r="A36" s="58" t="n">
        <v>4390</v>
      </c>
      <c r="B36" s="59" t="s">
        <v>28</v>
      </c>
      <c r="C36" s="56"/>
      <c r="D36" s="68"/>
      <c r="E36" s="43" t="n">
        <v>5000</v>
      </c>
    </row>
    <row r="37" s="67" customFormat="true" ht="12.75" hidden="false" customHeight="false" outlineLevel="0" collapsed="false">
      <c r="A37" s="60" t="n">
        <v>6050</v>
      </c>
      <c r="B37" s="61" t="s">
        <v>21</v>
      </c>
      <c r="C37" s="56"/>
      <c r="D37" s="68"/>
      <c r="E37" s="69" t="n">
        <v>6658347</v>
      </c>
    </row>
    <row r="38" s="16" customFormat="true" ht="15" hidden="false" customHeight="false" outlineLevel="0" collapsed="false">
      <c r="A38" s="62" t="n">
        <v>60017</v>
      </c>
      <c r="B38" s="70" t="s">
        <v>29</v>
      </c>
      <c r="C38" s="71"/>
      <c r="D38" s="65" t="n">
        <f aca="false">SUM(D39:D48)</f>
        <v>2042955</v>
      </c>
      <c r="E38" s="66" t="n">
        <f aca="false">SUM(E39:E48)</f>
        <v>2042955</v>
      </c>
    </row>
    <row r="39" s="67" customFormat="true" ht="12.75" hidden="false" customHeight="false" outlineLevel="0" collapsed="false">
      <c r="A39" s="54" t="n">
        <v>4270</v>
      </c>
      <c r="B39" s="72" t="s">
        <v>30</v>
      </c>
      <c r="C39" s="56" t="s">
        <v>17</v>
      </c>
      <c r="D39" s="42" t="n">
        <v>1315251</v>
      </c>
      <c r="E39" s="43"/>
    </row>
    <row r="40" s="67" customFormat="true" ht="12.75" hidden="false" customHeight="false" outlineLevel="0" collapsed="false">
      <c r="A40" s="58" t="n">
        <v>4300</v>
      </c>
      <c r="B40" s="73" t="s">
        <v>25</v>
      </c>
      <c r="C40" s="56"/>
      <c r="D40" s="42" t="n">
        <v>55324</v>
      </c>
      <c r="E40" s="43"/>
    </row>
    <row r="41" s="67" customFormat="true" ht="20.25" hidden="false" customHeight="true" outlineLevel="0" collapsed="false">
      <c r="A41" s="58" t="n">
        <v>4390</v>
      </c>
      <c r="B41" s="59" t="s">
        <v>28</v>
      </c>
      <c r="C41" s="56"/>
      <c r="D41" s="42" t="n">
        <v>500</v>
      </c>
      <c r="E41" s="43"/>
    </row>
    <row r="42" s="67" customFormat="true" ht="12.75" hidden="false" customHeight="false" outlineLevel="0" collapsed="false">
      <c r="A42" s="58" t="n">
        <v>4430</v>
      </c>
      <c r="B42" s="73" t="s">
        <v>31</v>
      </c>
      <c r="C42" s="56"/>
      <c r="D42" s="42" t="n">
        <v>2000</v>
      </c>
      <c r="E42" s="43"/>
    </row>
    <row r="43" s="67" customFormat="true" ht="12.75" hidden="false" customHeight="false" outlineLevel="0" collapsed="false">
      <c r="A43" s="58" t="n">
        <v>6050</v>
      </c>
      <c r="B43" s="73" t="s">
        <v>32</v>
      </c>
      <c r="C43" s="56"/>
      <c r="D43" s="42" t="n">
        <v>669880</v>
      </c>
      <c r="E43" s="43"/>
    </row>
    <row r="44" s="67" customFormat="true" ht="12.75" hidden="false" customHeight="false" outlineLevel="0" collapsed="false">
      <c r="A44" s="58" t="n">
        <v>4270</v>
      </c>
      <c r="B44" s="73" t="s">
        <v>30</v>
      </c>
      <c r="C44" s="56" t="s">
        <v>22</v>
      </c>
      <c r="D44" s="42"/>
      <c r="E44" s="43" t="n">
        <v>1315251</v>
      </c>
    </row>
    <row r="45" s="67" customFormat="true" ht="12.75" hidden="false" customHeight="false" outlineLevel="0" collapsed="false">
      <c r="A45" s="58" t="n">
        <v>4300</v>
      </c>
      <c r="B45" s="73" t="s">
        <v>25</v>
      </c>
      <c r="C45" s="56"/>
      <c r="D45" s="42"/>
      <c r="E45" s="43" t="n">
        <v>55324</v>
      </c>
    </row>
    <row r="46" s="67" customFormat="true" ht="18" hidden="false" customHeight="true" outlineLevel="0" collapsed="false">
      <c r="A46" s="58" t="n">
        <v>4390</v>
      </c>
      <c r="B46" s="59" t="s">
        <v>28</v>
      </c>
      <c r="C46" s="56"/>
      <c r="D46" s="42"/>
      <c r="E46" s="43" t="n">
        <v>500</v>
      </c>
    </row>
    <row r="47" s="67" customFormat="true" ht="14.25" hidden="false" customHeight="true" outlineLevel="0" collapsed="false">
      <c r="A47" s="58" t="n">
        <v>4430</v>
      </c>
      <c r="B47" s="73" t="s">
        <v>31</v>
      </c>
      <c r="C47" s="56"/>
      <c r="D47" s="42"/>
      <c r="E47" s="43" t="n">
        <v>2000</v>
      </c>
    </row>
    <row r="48" s="67" customFormat="true" ht="16.5" hidden="false" customHeight="true" outlineLevel="0" collapsed="false">
      <c r="A48" s="60" t="n">
        <v>6050</v>
      </c>
      <c r="B48" s="74" t="s">
        <v>32</v>
      </c>
      <c r="C48" s="75"/>
      <c r="D48" s="76"/>
      <c r="E48" s="69" t="n">
        <v>669880</v>
      </c>
    </row>
    <row r="49" s="16" customFormat="true" ht="19.5" hidden="false" customHeight="true" outlineLevel="0" collapsed="false">
      <c r="A49" s="34" t="n">
        <v>60095</v>
      </c>
      <c r="B49" s="35" t="s">
        <v>15</v>
      </c>
      <c r="C49" s="36"/>
      <c r="D49" s="37" t="n">
        <f aca="false">SUM(D50:D99)</f>
        <v>1310441</v>
      </c>
      <c r="E49" s="38" t="n">
        <f aca="false">SUM(E50:E99)</f>
        <v>1310441</v>
      </c>
    </row>
    <row r="50" s="3" customFormat="true" ht="14.25" hidden="false" customHeight="true" outlineLevel="0" collapsed="false">
      <c r="A50" s="58" t="n">
        <v>3020</v>
      </c>
      <c r="B50" s="77" t="s">
        <v>33</v>
      </c>
      <c r="C50" s="41" t="s">
        <v>17</v>
      </c>
      <c r="D50" s="78" t="n">
        <v>3000</v>
      </c>
      <c r="E50" s="79"/>
    </row>
    <row r="51" s="3" customFormat="true" ht="14.25" hidden="false" customHeight="true" outlineLevel="0" collapsed="false">
      <c r="A51" s="58" t="n">
        <v>4010</v>
      </c>
      <c r="B51" s="77" t="s">
        <v>34</v>
      </c>
      <c r="C51" s="45"/>
      <c r="D51" s="78" t="n">
        <v>689807</v>
      </c>
      <c r="E51" s="79"/>
    </row>
    <row r="52" s="3" customFormat="true" ht="14.25" hidden="false" customHeight="true" outlineLevel="0" collapsed="false">
      <c r="A52" s="58" t="n">
        <v>4040</v>
      </c>
      <c r="B52" s="77" t="s">
        <v>35</v>
      </c>
      <c r="C52" s="45"/>
      <c r="D52" s="78" t="n">
        <v>55</v>
      </c>
      <c r="E52" s="79"/>
    </row>
    <row r="53" s="3" customFormat="true" ht="14.25" hidden="false" customHeight="true" outlineLevel="0" collapsed="false">
      <c r="A53" s="58" t="n">
        <v>4110</v>
      </c>
      <c r="B53" s="77" t="s">
        <v>36</v>
      </c>
      <c r="C53" s="45"/>
      <c r="D53" s="78" t="n">
        <v>108618</v>
      </c>
      <c r="E53" s="79"/>
    </row>
    <row r="54" s="3" customFormat="true" ht="14.25" hidden="false" customHeight="true" outlineLevel="0" collapsed="false">
      <c r="A54" s="58" t="n">
        <v>4120</v>
      </c>
      <c r="B54" s="77" t="s">
        <v>37</v>
      </c>
      <c r="C54" s="45"/>
      <c r="D54" s="78" t="n">
        <v>17618</v>
      </c>
      <c r="E54" s="79"/>
    </row>
    <row r="55" s="3" customFormat="true" ht="14.25" hidden="false" customHeight="true" outlineLevel="0" collapsed="false">
      <c r="A55" s="58" t="n">
        <v>4140</v>
      </c>
      <c r="B55" s="77" t="s">
        <v>38</v>
      </c>
      <c r="C55" s="45"/>
      <c r="D55" s="78" t="n">
        <v>18672</v>
      </c>
      <c r="E55" s="79"/>
    </row>
    <row r="56" s="3" customFormat="true" ht="14.25" hidden="false" customHeight="true" outlineLevel="0" collapsed="false">
      <c r="A56" s="44" t="n">
        <v>4170</v>
      </c>
      <c r="B56" s="46" t="s">
        <v>39</v>
      </c>
      <c r="C56" s="45"/>
      <c r="D56" s="78" t="n">
        <v>3557</v>
      </c>
      <c r="E56" s="79"/>
    </row>
    <row r="57" s="3" customFormat="true" ht="14.25" hidden="false" customHeight="true" outlineLevel="0" collapsed="false">
      <c r="A57" s="44" t="n">
        <v>4210</v>
      </c>
      <c r="B57" s="40" t="s">
        <v>16</v>
      </c>
      <c r="C57" s="45"/>
      <c r="D57" s="78" t="n">
        <v>51978</v>
      </c>
      <c r="E57" s="79"/>
    </row>
    <row r="58" s="3" customFormat="true" ht="14.25" hidden="false" customHeight="true" outlineLevel="0" collapsed="false">
      <c r="A58" s="44" t="n">
        <v>4260</v>
      </c>
      <c r="B58" s="40" t="s">
        <v>18</v>
      </c>
      <c r="C58" s="45"/>
      <c r="D58" s="78" t="n">
        <v>20815</v>
      </c>
      <c r="E58" s="79"/>
    </row>
    <row r="59" s="3" customFormat="true" ht="14.25" hidden="false" customHeight="true" outlineLevel="0" collapsed="false">
      <c r="A59" s="44" t="n">
        <v>4270</v>
      </c>
      <c r="B59" s="46" t="s">
        <v>19</v>
      </c>
      <c r="C59" s="45"/>
      <c r="D59" s="78" t="n">
        <v>42956</v>
      </c>
      <c r="E59" s="79"/>
    </row>
    <row r="60" s="3" customFormat="true" ht="14.25" hidden="false" customHeight="true" outlineLevel="0" collapsed="false">
      <c r="A60" s="44" t="n">
        <v>4280</v>
      </c>
      <c r="B60" s="46" t="s">
        <v>40</v>
      </c>
      <c r="C60" s="45"/>
      <c r="D60" s="78" t="n">
        <v>765</v>
      </c>
      <c r="E60" s="79"/>
    </row>
    <row r="61" s="3" customFormat="true" ht="14.25" hidden="false" customHeight="true" outlineLevel="0" collapsed="false">
      <c r="A61" s="44" t="n">
        <v>4300</v>
      </c>
      <c r="B61" s="46" t="s">
        <v>20</v>
      </c>
      <c r="C61" s="45"/>
      <c r="D61" s="78" t="n">
        <v>251446</v>
      </c>
      <c r="E61" s="79"/>
    </row>
    <row r="62" s="3" customFormat="true" ht="14.25" hidden="false" customHeight="true" outlineLevel="0" collapsed="false">
      <c r="A62" s="44" t="n">
        <v>4350</v>
      </c>
      <c r="B62" s="46" t="s">
        <v>41</v>
      </c>
      <c r="C62" s="45"/>
      <c r="D62" s="78" t="n">
        <v>2227</v>
      </c>
      <c r="E62" s="79"/>
    </row>
    <row r="63" s="3" customFormat="true" ht="25.5" hidden="false" customHeight="false" outlineLevel="0" collapsed="false">
      <c r="A63" s="58" t="n">
        <v>4360</v>
      </c>
      <c r="B63" s="77" t="s">
        <v>42</v>
      </c>
      <c r="C63" s="45"/>
      <c r="D63" s="78" t="n">
        <v>8369</v>
      </c>
      <c r="E63" s="79"/>
    </row>
    <row r="64" s="3" customFormat="true" ht="25.5" hidden="false" customHeight="false" outlineLevel="0" collapsed="false">
      <c r="A64" s="58" t="n">
        <v>4370</v>
      </c>
      <c r="B64" s="77" t="s">
        <v>43</v>
      </c>
      <c r="C64" s="45"/>
      <c r="D64" s="80" t="n">
        <v>8974</v>
      </c>
      <c r="E64" s="79"/>
    </row>
    <row r="65" s="3" customFormat="true" ht="14.25" hidden="false" customHeight="true" outlineLevel="0" collapsed="false">
      <c r="A65" s="44" t="n">
        <v>4390</v>
      </c>
      <c r="B65" s="46" t="s">
        <v>28</v>
      </c>
      <c r="C65" s="45"/>
      <c r="D65" s="80" t="n">
        <v>500</v>
      </c>
      <c r="E65" s="79"/>
    </row>
    <row r="66" s="3" customFormat="true" ht="15" hidden="false" customHeight="true" outlineLevel="0" collapsed="false">
      <c r="A66" s="58" t="n">
        <v>4400</v>
      </c>
      <c r="B66" s="77" t="s">
        <v>44</v>
      </c>
      <c r="C66" s="81"/>
      <c r="D66" s="80" t="n">
        <v>22898</v>
      </c>
      <c r="E66" s="79"/>
    </row>
    <row r="67" s="3" customFormat="true" ht="15" hidden="false" customHeight="true" outlineLevel="0" collapsed="false">
      <c r="A67" s="44" t="n">
        <v>4410</v>
      </c>
      <c r="B67" s="46" t="s">
        <v>45</v>
      </c>
      <c r="C67" s="81"/>
      <c r="D67" s="80" t="n">
        <v>9107</v>
      </c>
      <c r="E67" s="79"/>
    </row>
    <row r="68" s="3" customFormat="true" ht="15" hidden="false" customHeight="true" outlineLevel="0" collapsed="false">
      <c r="A68" s="44" t="n">
        <v>4420</v>
      </c>
      <c r="B68" s="46" t="s">
        <v>46</v>
      </c>
      <c r="C68" s="81"/>
      <c r="D68" s="80" t="n">
        <v>1000</v>
      </c>
      <c r="E68" s="79"/>
    </row>
    <row r="69" s="3" customFormat="true" ht="15" hidden="false" customHeight="true" outlineLevel="0" collapsed="false">
      <c r="A69" s="44" t="n">
        <v>4430</v>
      </c>
      <c r="B69" s="46" t="s">
        <v>31</v>
      </c>
      <c r="C69" s="81"/>
      <c r="D69" s="80" t="n">
        <v>8981</v>
      </c>
      <c r="E69" s="79"/>
    </row>
    <row r="70" s="3" customFormat="true" ht="15" hidden="false" customHeight="true" outlineLevel="0" collapsed="false">
      <c r="A70" s="44" t="n">
        <v>4480</v>
      </c>
      <c r="B70" s="46" t="s">
        <v>47</v>
      </c>
      <c r="C70" s="81"/>
      <c r="D70" s="80" t="n">
        <v>658</v>
      </c>
      <c r="E70" s="79"/>
    </row>
    <row r="71" s="3" customFormat="true" ht="25.5" hidden="false" customHeight="false" outlineLevel="0" collapsed="false">
      <c r="A71" s="58" t="n">
        <v>4700</v>
      </c>
      <c r="B71" s="77" t="s">
        <v>48</v>
      </c>
      <c r="C71" s="81"/>
      <c r="D71" s="80" t="n">
        <v>13352</v>
      </c>
      <c r="E71" s="79"/>
    </row>
    <row r="72" s="3" customFormat="true" ht="25.5" hidden="false" customHeight="false" outlineLevel="0" collapsed="false">
      <c r="A72" s="58" t="n">
        <v>4740</v>
      </c>
      <c r="B72" s="77" t="s">
        <v>49</v>
      </c>
      <c r="C72" s="81"/>
      <c r="D72" s="80" t="n">
        <v>2917</v>
      </c>
      <c r="E72" s="79"/>
    </row>
    <row r="73" s="3" customFormat="true" ht="15" hidden="false" customHeight="true" outlineLevel="0" collapsed="false">
      <c r="A73" s="58" t="n">
        <v>4750</v>
      </c>
      <c r="B73" s="77" t="s">
        <v>50</v>
      </c>
      <c r="C73" s="81"/>
      <c r="D73" s="80" t="n">
        <v>4671</v>
      </c>
      <c r="E73" s="79"/>
    </row>
    <row r="74" s="3" customFormat="true" ht="14.25" hidden="false" customHeight="true" outlineLevel="0" collapsed="false">
      <c r="A74" s="44" t="n">
        <v>6060</v>
      </c>
      <c r="B74" s="46" t="s">
        <v>51</v>
      </c>
      <c r="C74" s="81"/>
      <c r="D74" s="80" t="n">
        <v>17500</v>
      </c>
      <c r="E74" s="79"/>
    </row>
    <row r="75" s="3" customFormat="true" ht="14.25" hidden="false" customHeight="true" outlineLevel="0" collapsed="false">
      <c r="A75" s="58" t="n">
        <v>3020</v>
      </c>
      <c r="B75" s="77" t="s">
        <v>33</v>
      </c>
      <c r="C75" s="45" t="s">
        <v>22</v>
      </c>
      <c r="D75" s="82"/>
      <c r="E75" s="79" t="n">
        <v>3000</v>
      </c>
    </row>
    <row r="76" s="3" customFormat="true" ht="14.25" hidden="false" customHeight="true" outlineLevel="0" collapsed="false">
      <c r="A76" s="58" t="n">
        <v>4010</v>
      </c>
      <c r="B76" s="77" t="s">
        <v>34</v>
      </c>
      <c r="C76" s="45"/>
      <c r="D76" s="83"/>
      <c r="E76" s="79" t="n">
        <v>689807</v>
      </c>
    </row>
    <row r="77" s="3" customFormat="true" ht="14.25" hidden="false" customHeight="true" outlineLevel="0" collapsed="false">
      <c r="A77" s="58" t="n">
        <v>4040</v>
      </c>
      <c r="B77" s="77" t="s">
        <v>35</v>
      </c>
      <c r="C77" s="45"/>
      <c r="D77" s="82"/>
      <c r="E77" s="79" t="n">
        <v>55</v>
      </c>
    </row>
    <row r="78" s="3" customFormat="true" ht="14.25" hidden="false" customHeight="true" outlineLevel="0" collapsed="false">
      <c r="A78" s="58" t="n">
        <v>4110</v>
      </c>
      <c r="B78" s="77" t="s">
        <v>36</v>
      </c>
      <c r="C78" s="45"/>
      <c r="D78" s="83"/>
      <c r="E78" s="79" t="n">
        <v>108618</v>
      </c>
    </row>
    <row r="79" s="3" customFormat="true" ht="14.25" hidden="false" customHeight="true" outlineLevel="0" collapsed="false">
      <c r="A79" s="58" t="n">
        <v>4120</v>
      </c>
      <c r="B79" s="77" t="s">
        <v>37</v>
      </c>
      <c r="C79" s="45"/>
      <c r="D79" s="82"/>
      <c r="E79" s="79" t="n">
        <v>17618</v>
      </c>
    </row>
    <row r="80" s="3" customFormat="true" ht="14.25" hidden="false" customHeight="true" outlineLevel="0" collapsed="false">
      <c r="A80" s="58" t="n">
        <v>4140</v>
      </c>
      <c r="B80" s="77" t="s">
        <v>38</v>
      </c>
      <c r="C80" s="45"/>
      <c r="D80" s="83"/>
      <c r="E80" s="79" t="n">
        <v>18672</v>
      </c>
    </row>
    <row r="81" s="3" customFormat="true" ht="14.25" hidden="false" customHeight="true" outlineLevel="0" collapsed="false">
      <c r="A81" s="44" t="n">
        <v>4170</v>
      </c>
      <c r="B81" s="46" t="s">
        <v>39</v>
      </c>
      <c r="C81" s="45"/>
      <c r="D81" s="82"/>
      <c r="E81" s="79" t="n">
        <v>3557</v>
      </c>
    </row>
    <row r="82" s="3" customFormat="true" ht="14.25" hidden="false" customHeight="true" outlineLevel="0" collapsed="false">
      <c r="A82" s="44" t="n">
        <v>4210</v>
      </c>
      <c r="B82" s="40" t="s">
        <v>16</v>
      </c>
      <c r="C82" s="45"/>
      <c r="D82" s="83"/>
      <c r="E82" s="79" t="n">
        <v>51978</v>
      </c>
    </row>
    <row r="83" s="3" customFormat="true" ht="14.25" hidden="false" customHeight="true" outlineLevel="0" collapsed="false">
      <c r="A83" s="44" t="n">
        <v>4260</v>
      </c>
      <c r="B83" s="40" t="s">
        <v>18</v>
      </c>
      <c r="C83" s="45"/>
      <c r="D83" s="82"/>
      <c r="E83" s="79" t="n">
        <v>20815</v>
      </c>
    </row>
    <row r="84" s="3" customFormat="true" ht="14.25" hidden="false" customHeight="true" outlineLevel="0" collapsed="false">
      <c r="A84" s="44" t="n">
        <v>4270</v>
      </c>
      <c r="B84" s="46" t="s">
        <v>19</v>
      </c>
      <c r="C84" s="45"/>
      <c r="D84" s="83"/>
      <c r="E84" s="79" t="n">
        <v>42956</v>
      </c>
    </row>
    <row r="85" s="3" customFormat="true" ht="14.25" hidden="false" customHeight="true" outlineLevel="0" collapsed="false">
      <c r="A85" s="44" t="n">
        <v>4280</v>
      </c>
      <c r="B85" s="46" t="s">
        <v>40</v>
      </c>
      <c r="C85" s="45"/>
      <c r="D85" s="82"/>
      <c r="E85" s="79" t="n">
        <v>765</v>
      </c>
    </row>
    <row r="86" s="3" customFormat="true" ht="14.25" hidden="false" customHeight="true" outlineLevel="0" collapsed="false">
      <c r="A86" s="44" t="n">
        <v>4300</v>
      </c>
      <c r="B86" s="46" t="s">
        <v>20</v>
      </c>
      <c r="C86" s="45"/>
      <c r="D86" s="83"/>
      <c r="E86" s="79" t="n">
        <v>251446</v>
      </c>
    </row>
    <row r="87" s="3" customFormat="true" ht="14.25" hidden="false" customHeight="true" outlineLevel="0" collapsed="false">
      <c r="A87" s="44" t="n">
        <v>4350</v>
      </c>
      <c r="B87" s="46" t="s">
        <v>41</v>
      </c>
      <c r="C87" s="45"/>
      <c r="D87" s="83"/>
      <c r="E87" s="79" t="n">
        <v>2227</v>
      </c>
    </row>
    <row r="88" s="3" customFormat="true" ht="25.5" hidden="false" customHeight="false" outlineLevel="0" collapsed="false">
      <c r="A88" s="58" t="n">
        <v>4360</v>
      </c>
      <c r="B88" s="77" t="s">
        <v>42</v>
      </c>
      <c r="C88" s="45"/>
      <c r="D88" s="83"/>
      <c r="E88" s="79" t="n">
        <v>8369</v>
      </c>
    </row>
    <row r="89" s="3" customFormat="true" ht="25.5" hidden="false" customHeight="false" outlineLevel="0" collapsed="false">
      <c r="A89" s="58" t="n">
        <v>4370</v>
      </c>
      <c r="B89" s="77" t="s">
        <v>43</v>
      </c>
      <c r="C89" s="45"/>
      <c r="D89" s="83"/>
      <c r="E89" s="79" t="n">
        <v>8974</v>
      </c>
    </row>
    <row r="90" s="3" customFormat="true" ht="17.25" hidden="false" customHeight="true" outlineLevel="0" collapsed="false">
      <c r="A90" s="44" t="n">
        <v>4390</v>
      </c>
      <c r="B90" s="46" t="s">
        <v>28</v>
      </c>
      <c r="C90" s="45"/>
      <c r="D90" s="83"/>
      <c r="E90" s="79" t="n">
        <v>500</v>
      </c>
    </row>
    <row r="91" s="3" customFormat="true" ht="15" hidden="false" customHeight="true" outlineLevel="0" collapsed="false">
      <c r="A91" s="58" t="n">
        <v>4400</v>
      </c>
      <c r="B91" s="77" t="s">
        <v>44</v>
      </c>
      <c r="C91" s="45"/>
      <c r="D91" s="83"/>
      <c r="E91" s="79" t="n">
        <v>22898</v>
      </c>
    </row>
    <row r="92" s="3" customFormat="true" ht="15" hidden="false" customHeight="true" outlineLevel="0" collapsed="false">
      <c r="A92" s="44" t="n">
        <v>4410</v>
      </c>
      <c r="B92" s="46" t="s">
        <v>45</v>
      </c>
      <c r="C92" s="45"/>
      <c r="D92" s="83"/>
      <c r="E92" s="79" t="n">
        <v>9107</v>
      </c>
    </row>
    <row r="93" s="3" customFormat="true" ht="15" hidden="false" customHeight="true" outlineLevel="0" collapsed="false">
      <c r="A93" s="84" t="n">
        <v>4420</v>
      </c>
      <c r="B93" s="85" t="s">
        <v>46</v>
      </c>
      <c r="C93" s="86"/>
      <c r="D93" s="87"/>
      <c r="E93" s="88" t="n">
        <v>1000</v>
      </c>
    </row>
    <row r="94" s="3" customFormat="true" ht="15" hidden="false" customHeight="true" outlineLevel="0" collapsed="false">
      <c r="A94" s="39" t="n">
        <v>4430</v>
      </c>
      <c r="B94" s="89" t="s">
        <v>31</v>
      </c>
      <c r="C94" s="41"/>
      <c r="D94" s="90"/>
      <c r="E94" s="91" t="n">
        <v>8981</v>
      </c>
    </row>
    <row r="95" s="3" customFormat="true" ht="15" hidden="false" customHeight="true" outlineLevel="0" collapsed="false">
      <c r="A95" s="44" t="n">
        <v>4480</v>
      </c>
      <c r="B95" s="46" t="s">
        <v>47</v>
      </c>
      <c r="C95" s="45"/>
      <c r="D95" s="83"/>
      <c r="E95" s="79" t="n">
        <v>658</v>
      </c>
    </row>
    <row r="96" s="3" customFormat="true" ht="25.5" hidden="false" customHeight="true" outlineLevel="0" collapsed="false">
      <c r="A96" s="58" t="n">
        <v>4700</v>
      </c>
      <c r="B96" s="77" t="s">
        <v>48</v>
      </c>
      <c r="C96" s="45"/>
      <c r="D96" s="83"/>
      <c r="E96" s="79" t="n">
        <v>13352</v>
      </c>
    </row>
    <row r="97" s="3" customFormat="true" ht="27.75" hidden="false" customHeight="true" outlineLevel="0" collapsed="false">
      <c r="A97" s="58" t="n">
        <v>4740</v>
      </c>
      <c r="B97" s="77" t="s">
        <v>49</v>
      </c>
      <c r="C97" s="45"/>
      <c r="D97" s="83"/>
      <c r="E97" s="79" t="n">
        <v>2917</v>
      </c>
    </row>
    <row r="98" s="3" customFormat="true" ht="22.5" hidden="false" customHeight="true" outlineLevel="0" collapsed="false">
      <c r="A98" s="58" t="n">
        <v>4750</v>
      </c>
      <c r="B98" s="77" t="s">
        <v>50</v>
      </c>
      <c r="C98" s="45"/>
      <c r="D98" s="83"/>
      <c r="E98" s="79" t="n">
        <v>4671</v>
      </c>
    </row>
    <row r="99" s="3" customFormat="true" ht="21.75" hidden="false" customHeight="true" outlineLevel="0" collapsed="false">
      <c r="A99" s="44" t="n">
        <v>6060</v>
      </c>
      <c r="B99" s="46" t="s">
        <v>51</v>
      </c>
      <c r="C99" s="48"/>
      <c r="D99" s="92"/>
      <c r="E99" s="93" t="n">
        <v>17500</v>
      </c>
    </row>
    <row r="100" s="33" customFormat="true" ht="22.5" hidden="false" customHeight="true" outlineLevel="0" collapsed="false">
      <c r="A100" s="28" t="n">
        <v>630</v>
      </c>
      <c r="B100" s="29" t="s">
        <v>52</v>
      </c>
      <c r="C100" s="30"/>
      <c r="D100" s="31" t="n">
        <f aca="false">D101</f>
        <v>2000</v>
      </c>
      <c r="E100" s="32" t="n">
        <f aca="false">E101</f>
        <v>2000</v>
      </c>
    </row>
    <row r="101" s="16" customFormat="true" ht="21" hidden="false" customHeight="true" outlineLevel="0" collapsed="false">
      <c r="A101" s="34" t="n">
        <v>63003</v>
      </c>
      <c r="B101" s="35" t="s">
        <v>53</v>
      </c>
      <c r="C101" s="36"/>
      <c r="D101" s="37" t="n">
        <f aca="false">SUM(D102:D103)</f>
        <v>2000</v>
      </c>
      <c r="E101" s="38" t="n">
        <f aca="false">SUM(E102:E103)</f>
        <v>2000</v>
      </c>
    </row>
    <row r="102" s="67" customFormat="true" ht="33" hidden="false" customHeight="true" outlineLevel="0" collapsed="false">
      <c r="A102" s="94" t="n">
        <v>2810</v>
      </c>
      <c r="B102" s="95" t="s">
        <v>54</v>
      </c>
      <c r="C102" s="56" t="s">
        <v>55</v>
      </c>
      <c r="D102" s="42" t="n">
        <v>2000</v>
      </c>
      <c r="E102" s="43"/>
    </row>
    <row r="103" s="67" customFormat="true" ht="28.5" hidden="false" customHeight="true" outlineLevel="0" collapsed="false">
      <c r="A103" s="94" t="n">
        <v>2810</v>
      </c>
      <c r="B103" s="95" t="s">
        <v>54</v>
      </c>
      <c r="C103" s="56" t="s">
        <v>56</v>
      </c>
      <c r="D103" s="42"/>
      <c r="E103" s="43" t="n">
        <v>2000</v>
      </c>
    </row>
    <row r="104" s="33" customFormat="true" ht="20.25" hidden="false" customHeight="true" outlineLevel="0" collapsed="false">
      <c r="A104" s="28" t="n">
        <v>700</v>
      </c>
      <c r="B104" s="29" t="s">
        <v>57</v>
      </c>
      <c r="C104" s="30"/>
      <c r="D104" s="31" t="n">
        <f aca="false">D105+D110+D113</f>
        <v>8709676</v>
      </c>
      <c r="E104" s="32" t="n">
        <f aca="false">E105+E110+E113</f>
        <v>8709676</v>
      </c>
    </row>
    <row r="105" s="16" customFormat="true" ht="21.75" hidden="false" customHeight="true" outlineLevel="0" collapsed="false">
      <c r="A105" s="34" t="n">
        <v>70001</v>
      </c>
      <c r="B105" s="96" t="s">
        <v>58</v>
      </c>
      <c r="C105" s="97"/>
      <c r="D105" s="98" t="n">
        <f aca="false">D106+D107</f>
        <v>3191900</v>
      </c>
      <c r="E105" s="38" t="n">
        <f aca="false">E108+E109</f>
        <v>3191900</v>
      </c>
    </row>
    <row r="106" s="67" customFormat="true" ht="16.5" hidden="false" customHeight="true" outlineLevel="0" collapsed="false">
      <c r="A106" s="54" t="n">
        <v>2650</v>
      </c>
      <c r="B106" s="99" t="s">
        <v>59</v>
      </c>
      <c r="C106" s="100" t="s">
        <v>17</v>
      </c>
      <c r="D106" s="42" t="n">
        <v>2791900</v>
      </c>
      <c r="E106" s="43"/>
    </row>
    <row r="107" s="67" customFormat="true" ht="42" hidden="false" customHeight="true" outlineLevel="0" collapsed="false">
      <c r="A107" s="58" t="n">
        <v>6210</v>
      </c>
      <c r="B107" s="77" t="s">
        <v>60</v>
      </c>
      <c r="C107" s="100"/>
      <c r="D107" s="42" t="n">
        <v>400000</v>
      </c>
      <c r="E107" s="43"/>
    </row>
    <row r="108" s="67" customFormat="true" ht="19.5" hidden="false" customHeight="true" outlineLevel="0" collapsed="false">
      <c r="A108" s="58" t="n">
        <v>2650</v>
      </c>
      <c r="B108" s="77" t="s">
        <v>59</v>
      </c>
      <c r="C108" s="100" t="s">
        <v>22</v>
      </c>
      <c r="D108" s="42"/>
      <c r="E108" s="43" t="n">
        <v>2791900</v>
      </c>
    </row>
    <row r="109" s="67" customFormat="true" ht="38.25" hidden="false" customHeight="false" outlineLevel="0" collapsed="false">
      <c r="A109" s="58" t="n">
        <v>6210</v>
      </c>
      <c r="B109" s="77" t="s">
        <v>60</v>
      </c>
      <c r="C109" s="100"/>
      <c r="D109" s="42"/>
      <c r="E109" s="43" t="n">
        <v>400000</v>
      </c>
    </row>
    <row r="110" s="103" customFormat="true" ht="20.25" hidden="false" customHeight="true" outlineLevel="0" collapsed="false">
      <c r="A110" s="62" t="n">
        <v>70021</v>
      </c>
      <c r="B110" s="101" t="s">
        <v>61</v>
      </c>
      <c r="C110" s="102"/>
      <c r="D110" s="65" t="n">
        <f aca="false">D111</f>
        <v>5517000</v>
      </c>
      <c r="E110" s="66" t="n">
        <f aca="false">E112</f>
        <v>5517000</v>
      </c>
    </row>
    <row r="111" s="67" customFormat="true" ht="29.25" hidden="false" customHeight="true" outlineLevel="0" collapsed="false">
      <c r="A111" s="54" t="n">
        <v>6010</v>
      </c>
      <c r="B111" s="104" t="s">
        <v>62</v>
      </c>
      <c r="C111" s="100" t="s">
        <v>17</v>
      </c>
      <c r="D111" s="42" t="n">
        <v>5517000</v>
      </c>
      <c r="E111" s="43"/>
    </row>
    <row r="112" s="67" customFormat="true" ht="27" hidden="false" customHeight="true" outlineLevel="0" collapsed="false">
      <c r="A112" s="60" t="n">
        <v>6010</v>
      </c>
      <c r="B112" s="105" t="s">
        <v>62</v>
      </c>
      <c r="C112" s="106" t="s">
        <v>22</v>
      </c>
      <c r="D112" s="42"/>
      <c r="E112" s="43" t="n">
        <v>5517000</v>
      </c>
    </row>
    <row r="113" s="16" customFormat="true" ht="19.5" hidden="false" customHeight="true" outlineLevel="0" collapsed="false">
      <c r="A113" s="34" t="n">
        <v>70095</v>
      </c>
      <c r="B113" s="96" t="s">
        <v>15</v>
      </c>
      <c r="C113" s="107"/>
      <c r="D113" s="98" t="n">
        <f aca="false">SUM(D114:D116)</f>
        <v>776</v>
      </c>
      <c r="E113" s="38" t="n">
        <f aca="false">SUM(E117:E119)</f>
        <v>776</v>
      </c>
    </row>
    <row r="114" s="67" customFormat="true" ht="12.75" hidden="false" customHeight="false" outlineLevel="0" collapsed="false">
      <c r="A114" s="58" t="n">
        <v>4110</v>
      </c>
      <c r="B114" s="77" t="s">
        <v>36</v>
      </c>
      <c r="C114" s="108" t="s">
        <v>17</v>
      </c>
      <c r="D114" s="42" t="n">
        <v>190</v>
      </c>
      <c r="E114" s="43"/>
    </row>
    <row r="115" s="67" customFormat="true" ht="12.75" hidden="false" customHeight="false" outlineLevel="0" collapsed="false">
      <c r="A115" s="58" t="n">
        <v>4120</v>
      </c>
      <c r="B115" s="77" t="s">
        <v>63</v>
      </c>
      <c r="C115" s="100"/>
      <c r="D115" s="42" t="n">
        <v>100</v>
      </c>
      <c r="E115" s="43"/>
    </row>
    <row r="116" s="67" customFormat="true" ht="12.75" hidden="false" customHeight="false" outlineLevel="0" collapsed="false">
      <c r="A116" s="44" t="n">
        <v>4170</v>
      </c>
      <c r="B116" s="46" t="s">
        <v>39</v>
      </c>
      <c r="C116" s="100"/>
      <c r="D116" s="42" t="n">
        <v>486</v>
      </c>
      <c r="E116" s="43"/>
    </row>
    <row r="117" s="67" customFormat="true" ht="12.75" hidden="false" customHeight="false" outlineLevel="0" collapsed="false">
      <c r="A117" s="58" t="n">
        <v>4110</v>
      </c>
      <c r="B117" s="77" t="s">
        <v>36</v>
      </c>
      <c r="C117" s="100" t="s">
        <v>22</v>
      </c>
      <c r="D117" s="42"/>
      <c r="E117" s="43" t="n">
        <v>190</v>
      </c>
    </row>
    <row r="118" s="67" customFormat="true" ht="12.75" hidden="false" customHeight="false" outlineLevel="0" collapsed="false">
      <c r="A118" s="58" t="n">
        <v>4120</v>
      </c>
      <c r="B118" s="77" t="s">
        <v>63</v>
      </c>
      <c r="C118" s="100"/>
      <c r="D118" s="42"/>
      <c r="E118" s="43" t="n">
        <v>100</v>
      </c>
    </row>
    <row r="119" s="67" customFormat="true" ht="13.5" hidden="false" customHeight="false" outlineLevel="0" collapsed="false">
      <c r="A119" s="44" t="n">
        <v>4170</v>
      </c>
      <c r="B119" s="46" t="s">
        <v>39</v>
      </c>
      <c r="C119" s="109"/>
      <c r="D119" s="42"/>
      <c r="E119" s="43" t="n">
        <v>486</v>
      </c>
    </row>
    <row r="120" s="33" customFormat="true" ht="22.5" hidden="false" customHeight="true" outlineLevel="0" collapsed="false">
      <c r="A120" s="28" t="n">
        <v>710</v>
      </c>
      <c r="B120" s="29" t="s">
        <v>64</v>
      </c>
      <c r="C120" s="30"/>
      <c r="D120" s="31" t="n">
        <f aca="false">D121</f>
        <v>733945</v>
      </c>
      <c r="E120" s="32" t="n">
        <f aca="false">E121</f>
        <v>733945</v>
      </c>
    </row>
    <row r="121" s="16" customFormat="true" ht="19.5" hidden="false" customHeight="true" outlineLevel="0" collapsed="false">
      <c r="A121" s="34" t="n">
        <v>71035</v>
      </c>
      <c r="B121" s="35" t="s">
        <v>65</v>
      </c>
      <c r="C121" s="36"/>
      <c r="D121" s="98" t="n">
        <f aca="false">D122</f>
        <v>733945</v>
      </c>
      <c r="E121" s="38" t="n">
        <f aca="false">E123</f>
        <v>733945</v>
      </c>
    </row>
    <row r="122" s="67" customFormat="true" ht="19.5" hidden="false" customHeight="true" outlineLevel="0" collapsed="false">
      <c r="A122" s="44" t="n">
        <v>4300</v>
      </c>
      <c r="B122" s="46" t="s">
        <v>25</v>
      </c>
      <c r="C122" s="108" t="s">
        <v>17</v>
      </c>
      <c r="D122" s="42" t="n">
        <v>733945</v>
      </c>
      <c r="E122" s="43"/>
    </row>
    <row r="123" s="67" customFormat="true" ht="17.25" hidden="false" customHeight="true" outlineLevel="0" collapsed="false">
      <c r="A123" s="44" t="n">
        <v>4300</v>
      </c>
      <c r="B123" s="46" t="s">
        <v>25</v>
      </c>
      <c r="C123" s="109" t="s">
        <v>22</v>
      </c>
      <c r="D123" s="42"/>
      <c r="E123" s="43" t="n">
        <v>733945</v>
      </c>
    </row>
    <row r="124" s="33" customFormat="true" ht="21.75" hidden="false" customHeight="true" outlineLevel="0" collapsed="false">
      <c r="A124" s="28" t="n">
        <v>750</v>
      </c>
      <c r="B124" s="29" t="s">
        <v>66</v>
      </c>
      <c r="C124" s="30"/>
      <c r="D124" s="31" t="n">
        <f aca="false">D125</f>
        <v>218500</v>
      </c>
      <c r="E124" s="32" t="n">
        <f aca="false">E125</f>
        <v>218500</v>
      </c>
    </row>
    <row r="125" s="16" customFormat="true" ht="21" hidden="false" customHeight="true" outlineLevel="0" collapsed="false">
      <c r="A125" s="34" t="n">
        <v>75095</v>
      </c>
      <c r="B125" s="35" t="s">
        <v>15</v>
      </c>
      <c r="C125" s="36"/>
      <c r="D125" s="98" t="n">
        <f aca="false">D126</f>
        <v>218500</v>
      </c>
      <c r="E125" s="38" t="n">
        <f aca="false">E127</f>
        <v>218500</v>
      </c>
    </row>
    <row r="126" s="114" customFormat="true" ht="27.75" hidden="false" customHeight="true" outlineLevel="0" collapsed="false">
      <c r="A126" s="110" t="n">
        <v>2810</v>
      </c>
      <c r="B126" s="111" t="s">
        <v>54</v>
      </c>
      <c r="C126" s="71" t="s">
        <v>55</v>
      </c>
      <c r="D126" s="112" t="n">
        <v>218500</v>
      </c>
      <c r="E126" s="113"/>
    </row>
    <row r="127" s="67" customFormat="true" ht="30" hidden="false" customHeight="true" outlineLevel="0" collapsed="false">
      <c r="A127" s="94" t="n">
        <v>2810</v>
      </c>
      <c r="B127" s="95" t="s">
        <v>54</v>
      </c>
      <c r="C127" s="56" t="s">
        <v>56</v>
      </c>
      <c r="D127" s="115"/>
      <c r="E127" s="43" t="n">
        <v>218500</v>
      </c>
    </row>
    <row r="128" s="33" customFormat="true" ht="30.75" hidden="false" customHeight="true" outlineLevel="0" collapsed="false">
      <c r="A128" s="28" t="n">
        <v>754</v>
      </c>
      <c r="B128" s="29" t="s">
        <v>67</v>
      </c>
      <c r="C128" s="30"/>
      <c r="D128" s="31" t="n">
        <f aca="false">D129</f>
        <v>10000</v>
      </c>
      <c r="E128" s="32" t="n">
        <f aca="false">E129</f>
        <v>10000</v>
      </c>
    </row>
    <row r="129" s="16" customFormat="true" ht="21" hidden="false" customHeight="true" outlineLevel="0" collapsed="false">
      <c r="A129" s="34" t="n">
        <v>75412</v>
      </c>
      <c r="B129" s="35" t="s">
        <v>68</v>
      </c>
      <c r="C129" s="36"/>
      <c r="D129" s="98" t="n">
        <f aca="false">D130</f>
        <v>10000</v>
      </c>
      <c r="E129" s="38" t="n">
        <f aca="false">E131</f>
        <v>10000</v>
      </c>
    </row>
    <row r="130" s="67" customFormat="true" ht="29.25" hidden="false" customHeight="true" outlineLevel="0" collapsed="false">
      <c r="A130" s="94" t="n">
        <v>2820</v>
      </c>
      <c r="B130" s="95" t="s">
        <v>69</v>
      </c>
      <c r="C130" s="56" t="s">
        <v>55</v>
      </c>
      <c r="D130" s="116" t="n">
        <v>10000</v>
      </c>
      <c r="E130" s="43"/>
    </row>
    <row r="131" s="67" customFormat="true" ht="27.75" hidden="false" customHeight="true" outlineLevel="0" collapsed="false">
      <c r="A131" s="94" t="n">
        <v>2820</v>
      </c>
      <c r="B131" s="95" t="s">
        <v>69</v>
      </c>
      <c r="C131" s="56" t="s">
        <v>56</v>
      </c>
      <c r="D131" s="116"/>
      <c r="E131" s="43" t="n">
        <v>10000</v>
      </c>
    </row>
    <row r="132" s="33" customFormat="true" ht="43.5" hidden="false" customHeight="true" outlineLevel="0" collapsed="false">
      <c r="A132" s="28" t="n">
        <v>756</v>
      </c>
      <c r="B132" s="29" t="s">
        <v>70</v>
      </c>
      <c r="C132" s="30"/>
      <c r="D132" s="31" t="n">
        <f aca="false">D133</f>
        <v>156408</v>
      </c>
      <c r="E132" s="32" t="n">
        <f aca="false">E133</f>
        <v>156408</v>
      </c>
    </row>
    <row r="133" s="16" customFormat="true" ht="29.25" hidden="false" customHeight="false" outlineLevel="0" collapsed="false">
      <c r="A133" s="34" t="n">
        <v>75647</v>
      </c>
      <c r="B133" s="35" t="s">
        <v>71</v>
      </c>
      <c r="C133" s="36"/>
      <c r="D133" s="98" t="n">
        <f aca="false">SUM(D134:D138)</f>
        <v>156408</v>
      </c>
      <c r="E133" s="38" t="n">
        <f aca="false">SUM(E139:E143)</f>
        <v>156408</v>
      </c>
    </row>
    <row r="134" s="67" customFormat="true" ht="14.25" hidden="false" customHeight="true" outlineLevel="0" collapsed="false">
      <c r="A134" s="94" t="n">
        <v>4100</v>
      </c>
      <c r="B134" s="95" t="s">
        <v>72</v>
      </c>
      <c r="C134" s="56" t="s">
        <v>17</v>
      </c>
      <c r="D134" s="116" t="n">
        <v>8307</v>
      </c>
      <c r="E134" s="43"/>
    </row>
    <row r="135" s="67" customFormat="true" ht="14.25" hidden="false" customHeight="true" outlineLevel="0" collapsed="false">
      <c r="A135" s="94" t="n">
        <v>4110</v>
      </c>
      <c r="B135" s="95" t="s">
        <v>73</v>
      </c>
      <c r="C135" s="56"/>
      <c r="D135" s="116" t="n">
        <v>4593</v>
      </c>
      <c r="E135" s="43"/>
    </row>
    <row r="136" s="67" customFormat="true" ht="14.25" hidden="false" customHeight="true" outlineLevel="0" collapsed="false">
      <c r="A136" s="94" t="n">
        <v>4120</v>
      </c>
      <c r="B136" s="95" t="s">
        <v>74</v>
      </c>
      <c r="C136" s="56"/>
      <c r="D136" s="116" t="n">
        <v>729</v>
      </c>
      <c r="E136" s="43"/>
    </row>
    <row r="137" s="67" customFormat="true" ht="14.25" hidden="false" customHeight="true" outlineLevel="0" collapsed="false">
      <c r="A137" s="94" t="n">
        <v>4170</v>
      </c>
      <c r="B137" s="95" t="s">
        <v>39</v>
      </c>
      <c r="C137" s="56"/>
      <c r="D137" s="116" t="n">
        <v>13320</v>
      </c>
      <c r="E137" s="43"/>
    </row>
    <row r="138" s="67" customFormat="true" ht="14.25" hidden="false" customHeight="true" outlineLevel="0" collapsed="false">
      <c r="A138" s="94" t="n">
        <v>4300</v>
      </c>
      <c r="B138" s="95" t="s">
        <v>25</v>
      </c>
      <c r="C138" s="56"/>
      <c r="D138" s="116" t="n">
        <v>129459</v>
      </c>
      <c r="E138" s="43"/>
    </row>
    <row r="139" s="67" customFormat="true" ht="14.25" hidden="false" customHeight="true" outlineLevel="0" collapsed="false">
      <c r="A139" s="94" t="n">
        <v>4100</v>
      </c>
      <c r="B139" s="95" t="s">
        <v>72</v>
      </c>
      <c r="C139" s="56" t="s">
        <v>22</v>
      </c>
      <c r="D139" s="116"/>
      <c r="E139" s="43" t="n">
        <v>8307</v>
      </c>
    </row>
    <row r="140" s="67" customFormat="true" ht="14.25" hidden="false" customHeight="true" outlineLevel="0" collapsed="false">
      <c r="A140" s="94" t="n">
        <v>4110</v>
      </c>
      <c r="B140" s="95" t="s">
        <v>73</v>
      </c>
      <c r="C140" s="56"/>
      <c r="D140" s="116"/>
      <c r="E140" s="43" t="n">
        <v>4593</v>
      </c>
    </row>
    <row r="141" s="67" customFormat="true" ht="14.25" hidden="false" customHeight="true" outlineLevel="0" collapsed="false">
      <c r="A141" s="94" t="n">
        <v>4120</v>
      </c>
      <c r="B141" s="95" t="s">
        <v>74</v>
      </c>
      <c r="C141" s="56"/>
      <c r="D141" s="116"/>
      <c r="E141" s="43" t="n">
        <v>729</v>
      </c>
    </row>
    <row r="142" s="67" customFormat="true" ht="14.25" hidden="false" customHeight="true" outlineLevel="0" collapsed="false">
      <c r="A142" s="94" t="n">
        <v>4170</v>
      </c>
      <c r="B142" s="95" t="s">
        <v>39</v>
      </c>
      <c r="C142" s="56"/>
      <c r="D142" s="116"/>
      <c r="E142" s="43" t="n">
        <v>13320</v>
      </c>
    </row>
    <row r="143" s="67" customFormat="true" ht="14.25" hidden="false" customHeight="true" outlineLevel="0" collapsed="false">
      <c r="A143" s="94" t="n">
        <v>4300</v>
      </c>
      <c r="B143" s="95" t="s">
        <v>25</v>
      </c>
      <c r="C143" s="56"/>
      <c r="D143" s="116"/>
      <c r="E143" s="43" t="n">
        <v>129459</v>
      </c>
    </row>
    <row r="144" s="33" customFormat="true" ht="21.75" hidden="false" customHeight="true" outlineLevel="0" collapsed="false">
      <c r="A144" s="28" t="n">
        <v>801</v>
      </c>
      <c r="B144" s="29" t="s">
        <v>75</v>
      </c>
      <c r="C144" s="30"/>
      <c r="D144" s="31" t="n">
        <f aca="false">D145</f>
        <v>14000</v>
      </c>
      <c r="E144" s="32" t="n">
        <f aca="false">E145</f>
        <v>14000</v>
      </c>
    </row>
    <row r="145" s="16" customFormat="true" ht="23.25" hidden="false" customHeight="true" outlineLevel="0" collapsed="false">
      <c r="A145" s="34" t="n">
        <v>80195</v>
      </c>
      <c r="B145" s="35" t="s">
        <v>15</v>
      </c>
      <c r="C145" s="36"/>
      <c r="D145" s="98" t="n">
        <f aca="false">D146</f>
        <v>14000</v>
      </c>
      <c r="E145" s="38" t="n">
        <f aca="false">E147</f>
        <v>14000</v>
      </c>
    </row>
    <row r="146" s="67" customFormat="true" ht="24" hidden="false" customHeight="true" outlineLevel="0" collapsed="false">
      <c r="A146" s="94" t="n">
        <v>2820</v>
      </c>
      <c r="B146" s="95" t="s">
        <v>69</v>
      </c>
      <c r="C146" s="56" t="s">
        <v>55</v>
      </c>
      <c r="D146" s="116" t="n">
        <v>14000</v>
      </c>
      <c r="E146" s="43"/>
    </row>
    <row r="147" s="67" customFormat="true" ht="28.5" hidden="false" customHeight="true" outlineLevel="0" collapsed="false">
      <c r="A147" s="94" t="n">
        <v>2820</v>
      </c>
      <c r="B147" s="95" t="s">
        <v>69</v>
      </c>
      <c r="C147" s="56" t="s">
        <v>56</v>
      </c>
      <c r="D147" s="116"/>
      <c r="E147" s="43" t="n">
        <v>14000</v>
      </c>
    </row>
    <row r="148" s="33" customFormat="true" ht="17.25" hidden="false" customHeight="true" outlineLevel="0" collapsed="false">
      <c r="A148" s="28" t="n">
        <v>851</v>
      </c>
      <c r="B148" s="29" t="s">
        <v>76</v>
      </c>
      <c r="C148" s="30"/>
      <c r="D148" s="31" t="n">
        <f aca="false">D149</f>
        <v>140000</v>
      </c>
      <c r="E148" s="32" t="n">
        <f aca="false">E149</f>
        <v>140000</v>
      </c>
    </row>
    <row r="149" s="16" customFormat="true" ht="19.5" hidden="false" customHeight="true" outlineLevel="0" collapsed="false">
      <c r="A149" s="34" t="n">
        <v>85195</v>
      </c>
      <c r="B149" s="35" t="s">
        <v>15</v>
      </c>
      <c r="C149" s="36"/>
      <c r="D149" s="98" t="n">
        <f aca="false">SUM(D150:D157)</f>
        <v>140000</v>
      </c>
      <c r="E149" s="38" t="n">
        <f aca="false">SUM(E150:E157)</f>
        <v>140000</v>
      </c>
    </row>
    <row r="150" s="67" customFormat="true" ht="23.25" hidden="false" customHeight="true" outlineLevel="0" collapsed="false">
      <c r="A150" s="94" t="n">
        <v>2820</v>
      </c>
      <c r="B150" s="95" t="s">
        <v>69</v>
      </c>
      <c r="C150" s="56" t="s">
        <v>55</v>
      </c>
      <c r="D150" s="116" t="n">
        <v>58000</v>
      </c>
      <c r="E150" s="43"/>
    </row>
    <row r="151" s="67" customFormat="true" ht="22.5" hidden="false" customHeight="true" outlineLevel="0" collapsed="false">
      <c r="A151" s="94" t="n">
        <v>2820</v>
      </c>
      <c r="B151" s="95" t="s">
        <v>69</v>
      </c>
      <c r="C151" s="56" t="s">
        <v>56</v>
      </c>
      <c r="D151" s="116"/>
      <c r="E151" s="43" t="n">
        <v>58000</v>
      </c>
    </row>
    <row r="152" s="67" customFormat="true" ht="14.25" hidden="false" customHeight="true" outlineLevel="0" collapsed="false">
      <c r="A152" s="94" t="n">
        <v>4270</v>
      </c>
      <c r="B152" s="95" t="s">
        <v>19</v>
      </c>
      <c r="C152" s="56"/>
      <c r="D152" s="116" t="n">
        <v>36000</v>
      </c>
      <c r="E152" s="43"/>
    </row>
    <row r="153" s="67" customFormat="true" ht="14.25" hidden="false" customHeight="true" outlineLevel="0" collapsed="false">
      <c r="A153" s="94" t="n">
        <v>4300</v>
      </c>
      <c r="B153" s="95" t="s">
        <v>25</v>
      </c>
      <c r="C153" s="56"/>
      <c r="D153" s="116" t="n">
        <v>10000</v>
      </c>
      <c r="E153" s="43"/>
    </row>
    <row r="154" s="67" customFormat="true" ht="22.5" hidden="false" customHeight="true" outlineLevel="0" collapsed="false">
      <c r="A154" s="94" t="n">
        <v>6210</v>
      </c>
      <c r="B154" s="95" t="s">
        <v>77</v>
      </c>
      <c r="C154" s="56" t="s">
        <v>17</v>
      </c>
      <c r="D154" s="116" t="n">
        <v>36000</v>
      </c>
      <c r="E154" s="43"/>
    </row>
    <row r="155" s="67" customFormat="true" ht="14.25" hidden="false" customHeight="true" outlineLevel="0" collapsed="false">
      <c r="A155" s="94" t="n">
        <v>4270</v>
      </c>
      <c r="B155" s="95" t="s">
        <v>19</v>
      </c>
      <c r="C155" s="56" t="s">
        <v>78</v>
      </c>
      <c r="D155" s="116"/>
      <c r="E155" s="43" t="n">
        <v>36000</v>
      </c>
    </row>
    <row r="156" s="67" customFormat="true" ht="14.25" hidden="false" customHeight="true" outlineLevel="0" collapsed="false">
      <c r="A156" s="94" t="n">
        <v>4300</v>
      </c>
      <c r="B156" s="95" t="s">
        <v>25</v>
      </c>
      <c r="C156" s="56"/>
      <c r="D156" s="116"/>
      <c r="E156" s="43" t="n">
        <v>10000</v>
      </c>
    </row>
    <row r="157" s="67" customFormat="true" ht="26.25" hidden="false" customHeight="false" outlineLevel="0" collapsed="false">
      <c r="A157" s="94" t="n">
        <v>6210</v>
      </c>
      <c r="B157" s="95" t="s">
        <v>77</v>
      </c>
      <c r="C157" s="56" t="s">
        <v>22</v>
      </c>
      <c r="D157" s="116"/>
      <c r="E157" s="43" t="n">
        <v>36000</v>
      </c>
    </row>
    <row r="158" s="33" customFormat="true" ht="19.5" hidden="false" customHeight="true" outlineLevel="0" collapsed="false">
      <c r="A158" s="28" t="n">
        <v>852</v>
      </c>
      <c r="B158" s="29" t="s">
        <v>79</v>
      </c>
      <c r="C158" s="30"/>
      <c r="D158" s="31" t="n">
        <f aca="false">D159</f>
        <v>32000</v>
      </c>
      <c r="E158" s="32" t="n">
        <f aca="false">E159</f>
        <v>32000</v>
      </c>
    </row>
    <row r="159" s="16" customFormat="true" ht="17.25" hidden="false" customHeight="true" outlineLevel="0" collapsed="false">
      <c r="A159" s="34" t="n">
        <v>85295</v>
      </c>
      <c r="B159" s="35" t="s">
        <v>15</v>
      </c>
      <c r="C159" s="36"/>
      <c r="D159" s="98" t="n">
        <f aca="false">D160</f>
        <v>32000</v>
      </c>
      <c r="E159" s="38" t="n">
        <f aca="false">E161</f>
        <v>32000</v>
      </c>
    </row>
    <row r="160" s="67" customFormat="true" ht="25.5" hidden="false" customHeight="true" outlineLevel="0" collapsed="false">
      <c r="A160" s="110" t="n">
        <v>2820</v>
      </c>
      <c r="B160" s="111" t="s">
        <v>69</v>
      </c>
      <c r="C160" s="71" t="s">
        <v>55</v>
      </c>
      <c r="D160" s="112" t="n">
        <v>32000</v>
      </c>
      <c r="E160" s="117"/>
    </row>
    <row r="161" s="67" customFormat="true" ht="25.5" hidden="false" customHeight="true" outlineLevel="0" collapsed="false">
      <c r="A161" s="118" t="n">
        <v>2820</v>
      </c>
      <c r="B161" s="119" t="s">
        <v>69</v>
      </c>
      <c r="C161" s="75" t="s">
        <v>56</v>
      </c>
      <c r="D161" s="120"/>
      <c r="E161" s="69" t="n">
        <v>32000</v>
      </c>
    </row>
    <row r="162" s="33" customFormat="true" ht="21" hidden="false" customHeight="true" outlineLevel="0" collapsed="false">
      <c r="A162" s="121" t="n">
        <v>854</v>
      </c>
      <c r="B162" s="122" t="s">
        <v>80</v>
      </c>
      <c r="C162" s="123"/>
      <c r="D162" s="124" t="n">
        <f aca="false">D163</f>
        <v>6000</v>
      </c>
      <c r="E162" s="125" t="n">
        <f aca="false">E163</f>
        <v>6000</v>
      </c>
    </row>
    <row r="163" s="16" customFormat="true" ht="20.25" hidden="false" customHeight="true" outlineLevel="0" collapsed="false">
      <c r="A163" s="34" t="n">
        <v>85495</v>
      </c>
      <c r="B163" s="35" t="s">
        <v>15</v>
      </c>
      <c r="C163" s="36"/>
      <c r="D163" s="98" t="n">
        <f aca="false">D164</f>
        <v>6000</v>
      </c>
      <c r="E163" s="38" t="n">
        <f aca="false">E165</f>
        <v>6000</v>
      </c>
    </row>
    <row r="164" s="67" customFormat="true" ht="25.5" hidden="false" customHeight="true" outlineLevel="0" collapsed="false">
      <c r="A164" s="94" t="n">
        <v>2820</v>
      </c>
      <c r="B164" s="95" t="s">
        <v>69</v>
      </c>
      <c r="C164" s="56" t="s">
        <v>55</v>
      </c>
      <c r="D164" s="116" t="n">
        <v>6000</v>
      </c>
      <c r="E164" s="43"/>
    </row>
    <row r="165" s="67" customFormat="true" ht="29.25" hidden="false" customHeight="true" outlineLevel="0" collapsed="false">
      <c r="A165" s="94" t="n">
        <v>2820</v>
      </c>
      <c r="B165" s="95" t="s">
        <v>69</v>
      </c>
      <c r="C165" s="56" t="s">
        <v>56</v>
      </c>
      <c r="D165" s="116"/>
      <c r="E165" s="43" t="n">
        <v>6000</v>
      </c>
    </row>
    <row r="166" s="16" customFormat="true" ht="34.5" hidden="false" customHeight="true" outlineLevel="0" collapsed="false">
      <c r="A166" s="28" t="n">
        <v>900</v>
      </c>
      <c r="B166" s="29" t="s">
        <v>81</v>
      </c>
      <c r="C166" s="126"/>
      <c r="D166" s="127" t="n">
        <f aca="false">D167+D173+D170+D180+D185+D194</f>
        <v>5896849</v>
      </c>
      <c r="E166" s="128" t="n">
        <f aca="false">E167+E170+E173+E180+E185+E194</f>
        <v>5896849</v>
      </c>
    </row>
    <row r="167" s="16" customFormat="true" ht="18" hidden="false" customHeight="true" outlineLevel="0" collapsed="false">
      <c r="A167" s="129" t="n">
        <v>90001</v>
      </c>
      <c r="B167" s="130" t="s">
        <v>82</v>
      </c>
      <c r="C167" s="131"/>
      <c r="D167" s="132" t="n">
        <f aca="false">D168</f>
        <v>1236922</v>
      </c>
      <c r="E167" s="133" t="n">
        <f aca="false">E169</f>
        <v>1236922</v>
      </c>
    </row>
    <row r="168" s="67" customFormat="true" ht="14.25" hidden="false" customHeight="true" outlineLevel="0" collapsed="false">
      <c r="A168" s="94" t="n">
        <v>4300</v>
      </c>
      <c r="B168" s="95" t="s">
        <v>25</v>
      </c>
      <c r="C168" s="134" t="s">
        <v>17</v>
      </c>
      <c r="D168" s="116" t="n">
        <v>1236922</v>
      </c>
      <c r="E168" s="43"/>
    </row>
    <row r="169" s="67" customFormat="true" ht="14.25" hidden="false" customHeight="true" outlineLevel="0" collapsed="false">
      <c r="A169" s="94" t="n">
        <v>4300</v>
      </c>
      <c r="B169" s="95" t="s">
        <v>25</v>
      </c>
      <c r="C169" s="134" t="s">
        <v>22</v>
      </c>
      <c r="D169" s="116"/>
      <c r="E169" s="43" t="n">
        <v>1236922</v>
      </c>
    </row>
    <row r="170" s="16" customFormat="true" ht="18" hidden="false" customHeight="true" outlineLevel="0" collapsed="false">
      <c r="A170" s="135" t="n">
        <v>90003</v>
      </c>
      <c r="B170" s="136" t="s">
        <v>83</v>
      </c>
      <c r="C170" s="137"/>
      <c r="D170" s="138" t="n">
        <f aca="false">D171</f>
        <v>870611</v>
      </c>
      <c r="E170" s="38" t="n">
        <f aca="false">E172</f>
        <v>870611</v>
      </c>
    </row>
    <row r="171" s="67" customFormat="true" ht="14.25" hidden="false" customHeight="true" outlineLevel="0" collapsed="false">
      <c r="A171" s="94" t="n">
        <v>4300</v>
      </c>
      <c r="B171" s="95" t="s">
        <v>25</v>
      </c>
      <c r="C171" s="134" t="s">
        <v>17</v>
      </c>
      <c r="D171" s="139" t="n">
        <v>870611</v>
      </c>
      <c r="E171" s="140"/>
    </row>
    <row r="172" s="67" customFormat="true" ht="14.25" hidden="false" customHeight="true" outlineLevel="0" collapsed="false">
      <c r="A172" s="94" t="n">
        <v>4300</v>
      </c>
      <c r="B172" s="95" t="s">
        <v>25</v>
      </c>
      <c r="C172" s="134" t="s">
        <v>22</v>
      </c>
      <c r="D172" s="116"/>
      <c r="E172" s="43" t="n">
        <v>870611</v>
      </c>
    </row>
    <row r="173" s="16" customFormat="true" ht="18.75" hidden="false" customHeight="true" outlineLevel="0" collapsed="false">
      <c r="A173" s="135" t="n">
        <v>90004</v>
      </c>
      <c r="B173" s="136" t="s">
        <v>84</v>
      </c>
      <c r="C173" s="137"/>
      <c r="D173" s="98" t="n">
        <f aca="false">SUM(D174:D176)</f>
        <v>1197355</v>
      </c>
      <c r="E173" s="38" t="n">
        <f aca="false">SUM(E177:E179)</f>
        <v>1197355</v>
      </c>
    </row>
    <row r="174" s="67" customFormat="true" ht="14.25" hidden="false" customHeight="true" outlineLevel="0" collapsed="false">
      <c r="A174" s="94" t="n">
        <v>4210</v>
      </c>
      <c r="B174" s="95" t="s">
        <v>16</v>
      </c>
      <c r="C174" s="134" t="s">
        <v>17</v>
      </c>
      <c r="D174" s="116" t="n">
        <v>6000</v>
      </c>
      <c r="E174" s="43"/>
    </row>
    <row r="175" s="67" customFormat="true" ht="14.25" hidden="false" customHeight="true" outlineLevel="0" collapsed="false">
      <c r="A175" s="94" t="n">
        <v>4300</v>
      </c>
      <c r="B175" s="95" t="s">
        <v>25</v>
      </c>
      <c r="C175" s="134"/>
      <c r="D175" s="116" t="n">
        <v>627771</v>
      </c>
      <c r="E175" s="43"/>
    </row>
    <row r="176" s="67" customFormat="true" ht="14.25" hidden="false" customHeight="true" outlineLevel="0" collapsed="false">
      <c r="A176" s="94" t="n">
        <v>6050</v>
      </c>
      <c r="B176" s="95" t="s">
        <v>21</v>
      </c>
      <c r="C176" s="134"/>
      <c r="D176" s="116" t="n">
        <v>563584</v>
      </c>
      <c r="E176" s="43"/>
    </row>
    <row r="177" s="67" customFormat="true" ht="14.25" hidden="false" customHeight="true" outlineLevel="0" collapsed="false">
      <c r="A177" s="94" t="n">
        <v>4210</v>
      </c>
      <c r="B177" s="95" t="s">
        <v>16</v>
      </c>
      <c r="C177" s="134" t="s">
        <v>22</v>
      </c>
      <c r="D177" s="116"/>
      <c r="E177" s="43" t="n">
        <v>6000</v>
      </c>
    </row>
    <row r="178" s="67" customFormat="true" ht="14.25" hidden="false" customHeight="true" outlineLevel="0" collapsed="false">
      <c r="A178" s="94" t="n">
        <v>4300</v>
      </c>
      <c r="B178" s="95" t="s">
        <v>25</v>
      </c>
      <c r="C178" s="134"/>
      <c r="D178" s="116"/>
      <c r="E178" s="43" t="n">
        <v>627771</v>
      </c>
    </row>
    <row r="179" s="67" customFormat="true" ht="14.25" hidden="false" customHeight="true" outlineLevel="0" collapsed="false">
      <c r="A179" s="94" t="n">
        <v>6050</v>
      </c>
      <c r="B179" s="95" t="s">
        <v>21</v>
      </c>
      <c r="C179" s="141"/>
      <c r="D179" s="120"/>
      <c r="E179" s="69" t="n">
        <v>563584</v>
      </c>
    </row>
    <row r="180" s="16" customFormat="true" ht="15" hidden="false" customHeight="false" outlineLevel="0" collapsed="false">
      <c r="A180" s="34" t="n">
        <v>90013</v>
      </c>
      <c r="B180" s="35" t="s">
        <v>85</v>
      </c>
      <c r="C180" s="142"/>
      <c r="D180" s="143" t="n">
        <f aca="false">D181+D183</f>
        <v>271474</v>
      </c>
      <c r="E180" s="144" t="n">
        <f aca="false">E182+E184</f>
        <v>271474</v>
      </c>
    </row>
    <row r="181" s="67" customFormat="true" ht="27.75" hidden="false" customHeight="true" outlineLevel="0" collapsed="false">
      <c r="A181" s="94" t="n">
        <v>2820</v>
      </c>
      <c r="B181" s="95" t="s">
        <v>69</v>
      </c>
      <c r="C181" s="56" t="s">
        <v>55</v>
      </c>
      <c r="D181" s="116" t="n">
        <v>213750</v>
      </c>
      <c r="E181" s="145"/>
    </row>
    <row r="182" s="67" customFormat="true" ht="27.75" hidden="false" customHeight="true" outlineLevel="0" collapsed="false">
      <c r="A182" s="94" t="n">
        <v>2820</v>
      </c>
      <c r="B182" s="95" t="s">
        <v>69</v>
      </c>
      <c r="C182" s="56" t="s">
        <v>56</v>
      </c>
      <c r="D182" s="116"/>
      <c r="E182" s="43" t="n">
        <v>213750</v>
      </c>
    </row>
    <row r="183" s="67" customFormat="true" ht="12.75" hidden="false" customHeight="false" outlineLevel="0" collapsed="false">
      <c r="A183" s="94" t="n">
        <v>4300</v>
      </c>
      <c r="B183" s="95" t="s">
        <v>25</v>
      </c>
      <c r="C183" s="56" t="s">
        <v>17</v>
      </c>
      <c r="D183" s="116" t="n">
        <v>57724</v>
      </c>
      <c r="E183" s="43"/>
    </row>
    <row r="184" s="67" customFormat="true" ht="12.75" hidden="false" customHeight="false" outlineLevel="0" collapsed="false">
      <c r="A184" s="94" t="n">
        <v>4300</v>
      </c>
      <c r="B184" s="95" t="s">
        <v>25</v>
      </c>
      <c r="C184" s="56" t="s">
        <v>22</v>
      </c>
      <c r="D184" s="116"/>
      <c r="E184" s="43" t="n">
        <v>57724</v>
      </c>
    </row>
    <row r="185" s="16" customFormat="true" ht="18" hidden="false" customHeight="true" outlineLevel="0" collapsed="false">
      <c r="A185" s="135" t="n">
        <v>90015</v>
      </c>
      <c r="B185" s="136" t="s">
        <v>86</v>
      </c>
      <c r="C185" s="146"/>
      <c r="D185" s="147" t="n">
        <f aca="false">SUM(D186:D189)</f>
        <v>591185</v>
      </c>
      <c r="E185" s="66" t="n">
        <f aca="false">SUM(E190:E193)</f>
        <v>591185</v>
      </c>
    </row>
    <row r="186" s="67" customFormat="true" ht="14.25" hidden="false" customHeight="true" outlineLevel="0" collapsed="false">
      <c r="A186" s="94" t="n">
        <v>4260</v>
      </c>
      <c r="B186" s="95" t="s">
        <v>18</v>
      </c>
      <c r="C186" s="56" t="s">
        <v>17</v>
      </c>
      <c r="D186" s="116" t="n">
        <v>168065</v>
      </c>
      <c r="E186" s="43"/>
    </row>
    <row r="187" s="67" customFormat="true" ht="14.25" hidden="false" customHeight="true" outlineLevel="0" collapsed="false">
      <c r="A187" s="94" t="n">
        <v>4270</v>
      </c>
      <c r="B187" s="148" t="s">
        <v>19</v>
      </c>
      <c r="C187" s="56"/>
      <c r="D187" s="116" t="n">
        <v>351917</v>
      </c>
      <c r="E187" s="43"/>
    </row>
    <row r="188" s="67" customFormat="true" ht="14.25" hidden="false" customHeight="true" outlineLevel="0" collapsed="false">
      <c r="A188" s="94" t="n">
        <v>4300</v>
      </c>
      <c r="B188" s="95" t="s">
        <v>25</v>
      </c>
      <c r="C188" s="56"/>
      <c r="D188" s="116" t="n">
        <v>418</v>
      </c>
      <c r="E188" s="43"/>
    </row>
    <row r="189" s="67" customFormat="true" ht="14.25" hidden="false" customHeight="true" outlineLevel="0" collapsed="false">
      <c r="A189" s="94" t="n">
        <v>6050</v>
      </c>
      <c r="B189" s="95" t="s">
        <v>21</v>
      </c>
      <c r="C189" s="56"/>
      <c r="D189" s="116" t="n">
        <v>70785</v>
      </c>
      <c r="E189" s="43"/>
    </row>
    <row r="190" s="67" customFormat="true" ht="14.25" hidden="false" customHeight="true" outlineLevel="0" collapsed="false">
      <c r="A190" s="94" t="n">
        <v>4260</v>
      </c>
      <c r="B190" s="95" t="s">
        <v>18</v>
      </c>
      <c r="C190" s="56" t="s">
        <v>22</v>
      </c>
      <c r="D190" s="149"/>
      <c r="E190" s="150" t="n">
        <v>168065</v>
      </c>
    </row>
    <row r="191" s="67" customFormat="true" ht="14.25" hidden="false" customHeight="true" outlineLevel="0" collapsed="false">
      <c r="A191" s="94" t="n">
        <v>4270</v>
      </c>
      <c r="B191" s="148" t="s">
        <v>19</v>
      </c>
      <c r="C191" s="56"/>
      <c r="D191" s="149"/>
      <c r="E191" s="150" t="n">
        <v>351917</v>
      </c>
    </row>
    <row r="192" s="67" customFormat="true" ht="14.25" hidden="false" customHeight="true" outlineLevel="0" collapsed="false">
      <c r="A192" s="94" t="n">
        <v>4300</v>
      </c>
      <c r="B192" s="95" t="s">
        <v>25</v>
      </c>
      <c r="C192" s="56"/>
      <c r="D192" s="149"/>
      <c r="E192" s="150" t="n">
        <v>418</v>
      </c>
    </row>
    <row r="193" s="67" customFormat="true" ht="14.25" hidden="false" customHeight="true" outlineLevel="0" collapsed="false">
      <c r="A193" s="94" t="n">
        <v>6050</v>
      </c>
      <c r="B193" s="95" t="s">
        <v>21</v>
      </c>
      <c r="C193" s="56"/>
      <c r="D193" s="149"/>
      <c r="E193" s="151" t="n">
        <v>70785</v>
      </c>
    </row>
    <row r="194" s="16" customFormat="true" ht="18" hidden="false" customHeight="true" outlineLevel="0" collapsed="false">
      <c r="A194" s="135" t="n">
        <v>90095</v>
      </c>
      <c r="B194" s="136" t="s">
        <v>15</v>
      </c>
      <c r="C194" s="146"/>
      <c r="D194" s="147" t="n">
        <f aca="false">SUM(D195:D199)</f>
        <v>1729302</v>
      </c>
      <c r="E194" s="66" t="n">
        <f aca="false">SUM(E200:E204)</f>
        <v>1729302</v>
      </c>
    </row>
    <row r="195" s="67" customFormat="true" ht="14.25" hidden="false" customHeight="true" outlineLevel="0" collapsed="false">
      <c r="A195" s="94" t="n">
        <v>4270</v>
      </c>
      <c r="B195" s="148" t="s">
        <v>19</v>
      </c>
      <c r="C195" s="56" t="s">
        <v>17</v>
      </c>
      <c r="D195" s="116" t="n">
        <v>494391</v>
      </c>
      <c r="E195" s="43"/>
    </row>
    <row r="196" s="67" customFormat="true" ht="14.25" hidden="false" customHeight="true" outlineLevel="0" collapsed="false">
      <c r="A196" s="94" t="n">
        <v>4300</v>
      </c>
      <c r="B196" s="95" t="s">
        <v>25</v>
      </c>
      <c r="C196" s="56"/>
      <c r="D196" s="116" t="n">
        <v>13068</v>
      </c>
      <c r="E196" s="43"/>
    </row>
    <row r="197" s="67" customFormat="true" ht="14.25" hidden="false" customHeight="true" outlineLevel="0" collapsed="false">
      <c r="A197" s="94" t="n">
        <v>4430</v>
      </c>
      <c r="B197" s="95" t="s">
        <v>31</v>
      </c>
      <c r="C197" s="56"/>
      <c r="D197" s="116" t="n">
        <v>343</v>
      </c>
      <c r="E197" s="43"/>
    </row>
    <row r="198" s="67" customFormat="true" ht="14.25" hidden="false" customHeight="true" outlineLevel="0" collapsed="false">
      <c r="A198" s="94" t="n">
        <v>6050</v>
      </c>
      <c r="B198" s="95" t="s">
        <v>21</v>
      </c>
      <c r="C198" s="56"/>
      <c r="D198" s="116" t="n">
        <v>21500</v>
      </c>
      <c r="E198" s="43"/>
    </row>
    <row r="199" s="67" customFormat="true" ht="39.75" hidden="false" customHeight="true" outlineLevel="0" collapsed="false">
      <c r="A199" s="94" t="n">
        <v>6300</v>
      </c>
      <c r="B199" s="95" t="s">
        <v>87</v>
      </c>
      <c r="C199" s="56"/>
      <c r="D199" s="116" t="n">
        <v>1200000</v>
      </c>
      <c r="E199" s="43"/>
    </row>
    <row r="200" s="67" customFormat="true" ht="14.25" hidden="false" customHeight="true" outlineLevel="0" collapsed="false">
      <c r="A200" s="94" t="n">
        <v>4270</v>
      </c>
      <c r="B200" s="148" t="s">
        <v>19</v>
      </c>
      <c r="C200" s="56" t="s">
        <v>22</v>
      </c>
      <c r="D200" s="116"/>
      <c r="E200" s="43" t="n">
        <v>494391</v>
      </c>
    </row>
    <row r="201" s="67" customFormat="true" ht="14.25" hidden="false" customHeight="true" outlineLevel="0" collapsed="false">
      <c r="A201" s="118" t="n">
        <v>4300</v>
      </c>
      <c r="B201" s="119" t="s">
        <v>25</v>
      </c>
      <c r="C201" s="75"/>
      <c r="D201" s="120"/>
      <c r="E201" s="69" t="n">
        <v>13068</v>
      </c>
    </row>
    <row r="202" s="67" customFormat="true" ht="14.25" hidden="false" customHeight="true" outlineLevel="0" collapsed="false">
      <c r="A202" s="94" t="n">
        <v>4430</v>
      </c>
      <c r="B202" s="95" t="s">
        <v>31</v>
      </c>
      <c r="C202" s="56"/>
      <c r="D202" s="116"/>
      <c r="E202" s="43" t="n">
        <v>343</v>
      </c>
    </row>
    <row r="203" s="67" customFormat="true" ht="14.25" hidden="false" customHeight="true" outlineLevel="0" collapsed="false">
      <c r="A203" s="94" t="n">
        <v>6050</v>
      </c>
      <c r="B203" s="95" t="s">
        <v>21</v>
      </c>
      <c r="C203" s="56"/>
      <c r="D203" s="116"/>
      <c r="E203" s="43" t="n">
        <v>21500</v>
      </c>
    </row>
    <row r="204" s="67" customFormat="true" ht="42" hidden="false" customHeight="true" outlineLevel="0" collapsed="false">
      <c r="A204" s="94" t="n">
        <v>6300</v>
      </c>
      <c r="B204" s="95" t="s">
        <v>87</v>
      </c>
      <c r="C204" s="56"/>
      <c r="D204" s="116"/>
      <c r="E204" s="43" t="n">
        <v>1200000</v>
      </c>
    </row>
    <row r="205" s="16" customFormat="true" ht="33.75" hidden="false" customHeight="true" outlineLevel="0" collapsed="false">
      <c r="A205" s="28" t="n">
        <v>921</v>
      </c>
      <c r="B205" s="29" t="s">
        <v>88</v>
      </c>
      <c r="C205" s="126"/>
      <c r="D205" s="127" t="n">
        <f aca="false">D206+D209</f>
        <v>492160</v>
      </c>
      <c r="E205" s="128" t="n">
        <f aca="false">E206+E209</f>
        <v>492160</v>
      </c>
    </row>
    <row r="206" s="16" customFormat="true" ht="20.25" hidden="false" customHeight="true" outlineLevel="0" collapsed="false">
      <c r="A206" s="34" t="n">
        <v>92105</v>
      </c>
      <c r="B206" s="35" t="s">
        <v>89</v>
      </c>
      <c r="C206" s="131"/>
      <c r="D206" s="132" t="n">
        <f aca="false">D207</f>
        <v>62260</v>
      </c>
      <c r="E206" s="133" t="n">
        <f aca="false">E208</f>
        <v>62260</v>
      </c>
    </row>
    <row r="207" s="67" customFormat="true" ht="28.5" hidden="false" customHeight="true" outlineLevel="0" collapsed="false">
      <c r="A207" s="94" t="n">
        <v>2820</v>
      </c>
      <c r="B207" s="95" t="s">
        <v>69</v>
      </c>
      <c r="C207" s="56" t="s">
        <v>55</v>
      </c>
      <c r="D207" s="116" t="n">
        <v>62260</v>
      </c>
      <c r="E207" s="43"/>
    </row>
    <row r="208" s="67" customFormat="true" ht="27.75" hidden="false" customHeight="true" outlineLevel="0" collapsed="false">
      <c r="A208" s="94" t="n">
        <v>2820</v>
      </c>
      <c r="B208" s="95" t="s">
        <v>69</v>
      </c>
      <c r="C208" s="56" t="s">
        <v>56</v>
      </c>
      <c r="D208" s="116"/>
      <c r="E208" s="43" t="n">
        <v>62260</v>
      </c>
    </row>
    <row r="209" s="16" customFormat="true" ht="19.5" hidden="false" customHeight="true" outlineLevel="0" collapsed="false">
      <c r="A209" s="152" t="n">
        <v>92120</v>
      </c>
      <c r="B209" s="153" t="s">
        <v>90</v>
      </c>
      <c r="C209" s="154"/>
      <c r="D209" s="147" t="n">
        <f aca="false">D210</f>
        <v>429900</v>
      </c>
      <c r="E209" s="155" t="n">
        <f aca="false">E211</f>
        <v>429900</v>
      </c>
    </row>
    <row r="210" s="67" customFormat="true" ht="53.25" hidden="false" customHeight="true" outlineLevel="0" collapsed="false">
      <c r="A210" s="94" t="n">
        <v>2720</v>
      </c>
      <c r="B210" s="59" t="s">
        <v>91</v>
      </c>
      <c r="C210" s="134" t="s">
        <v>55</v>
      </c>
      <c r="D210" s="116" t="n">
        <v>429900</v>
      </c>
      <c r="E210" s="43"/>
    </row>
    <row r="211" s="67" customFormat="true" ht="51.75" hidden="false" customHeight="true" outlineLevel="0" collapsed="false">
      <c r="A211" s="94" t="n">
        <v>2720</v>
      </c>
      <c r="B211" s="156" t="s">
        <v>91</v>
      </c>
      <c r="C211" s="157" t="s">
        <v>56</v>
      </c>
      <c r="D211" s="116"/>
      <c r="E211" s="43" t="n">
        <v>429900</v>
      </c>
    </row>
    <row r="212" s="16" customFormat="true" ht="25.5" hidden="false" customHeight="true" outlineLevel="0" collapsed="false">
      <c r="A212" s="28" t="n">
        <v>926</v>
      </c>
      <c r="B212" s="29" t="s">
        <v>92</v>
      </c>
      <c r="C212" s="126"/>
      <c r="D212" s="127" t="n">
        <f aca="false">D213</f>
        <v>1194521</v>
      </c>
      <c r="E212" s="128" t="n">
        <f aca="false">E213</f>
        <v>1194521</v>
      </c>
    </row>
    <row r="213" s="16" customFormat="true" ht="23.25" hidden="false" customHeight="true" outlineLevel="0" collapsed="false">
      <c r="A213" s="34" t="n">
        <v>92605</v>
      </c>
      <c r="B213" s="35" t="s">
        <v>93</v>
      </c>
      <c r="C213" s="131"/>
      <c r="D213" s="132" t="n">
        <f aca="false">D214</f>
        <v>1194521</v>
      </c>
      <c r="E213" s="133" t="n">
        <f aca="false">E215</f>
        <v>1194521</v>
      </c>
    </row>
    <row r="214" s="67" customFormat="true" ht="36.75" hidden="false" customHeight="true" outlineLevel="0" collapsed="false">
      <c r="A214" s="94" t="n">
        <v>2820</v>
      </c>
      <c r="B214" s="95" t="s">
        <v>69</v>
      </c>
      <c r="C214" s="56" t="s">
        <v>55</v>
      </c>
      <c r="D214" s="116" t="n">
        <v>1194521</v>
      </c>
      <c r="E214" s="43"/>
    </row>
    <row r="215" s="67" customFormat="true" ht="35.25" hidden="false" customHeight="true" outlineLevel="0" collapsed="false">
      <c r="A215" s="94" t="n">
        <v>2820</v>
      </c>
      <c r="B215" s="95" t="s">
        <v>69</v>
      </c>
      <c r="C215" s="56" t="s">
        <v>56</v>
      </c>
      <c r="D215" s="116"/>
      <c r="E215" s="43" t="n">
        <v>1194521</v>
      </c>
    </row>
    <row r="216" s="33" customFormat="true" ht="24.75" hidden="false" customHeight="true" outlineLevel="0" collapsed="false">
      <c r="A216" s="158"/>
      <c r="B216" s="159" t="s">
        <v>94</v>
      </c>
      <c r="C216" s="160"/>
      <c r="D216" s="161" t="n">
        <f aca="false">D212+D205+D166+D162+D158+D148+D144+D128+D124+D100+D132+D120+D104+D23+D11</f>
        <v>31422463</v>
      </c>
      <c r="E216" s="162" t="n">
        <f aca="false">E212+E205+E166+E162+E158+E148+E144+E128+E124+E100+E132+E120+E104+E23+E11</f>
        <v>31422463</v>
      </c>
    </row>
    <row r="217" s="33" customFormat="true" ht="15" hidden="false" customHeight="false" outlineLevel="0" collapsed="false">
      <c r="A217" s="163"/>
      <c r="B217" s="163"/>
      <c r="C217" s="164"/>
      <c r="D217" s="163"/>
      <c r="E217" s="163"/>
    </row>
    <row r="218" s="33" customFormat="true" ht="14.25" hidden="false" customHeight="false" outlineLevel="0" collapsed="false">
      <c r="A218" s="163"/>
      <c r="B218" s="163"/>
      <c r="C218" s="164"/>
      <c r="D218" s="163"/>
      <c r="E218" s="165"/>
    </row>
    <row r="219" s="33" customFormat="true" ht="14.25" hidden="false" customHeight="false" outlineLevel="0" collapsed="false">
      <c r="A219" s="163"/>
      <c r="B219" s="163"/>
      <c r="C219" s="164"/>
      <c r="D219" s="163"/>
      <c r="E219" s="163"/>
    </row>
    <row r="220" s="33" customFormat="true" ht="14.25" hidden="false" customHeight="false" outlineLevel="0" collapsed="false">
      <c r="A220" s="163"/>
      <c r="B220" s="163"/>
      <c r="C220" s="164"/>
      <c r="D220" s="163"/>
      <c r="E220" s="163"/>
    </row>
    <row r="221" s="33" customFormat="true" ht="14.25" hidden="false" customHeight="false" outlineLevel="0" collapsed="false">
      <c r="A221" s="163"/>
      <c r="B221" s="163"/>
      <c r="C221" s="164"/>
      <c r="D221" s="163"/>
      <c r="E221" s="163"/>
    </row>
    <row r="222" s="16" customFormat="true" ht="15" hidden="false" customHeight="false" outlineLevel="0" collapsed="false">
      <c r="A222" s="163"/>
      <c r="B222" s="163"/>
      <c r="C222" s="164"/>
      <c r="D222" s="163"/>
      <c r="E222" s="163"/>
    </row>
    <row r="223" s="16" customFormat="true" ht="15.75" hidden="false" customHeight="false" outlineLevel="0" collapsed="false">
      <c r="A223" s="1"/>
      <c r="B223" s="1"/>
      <c r="C223" s="2"/>
      <c r="D223" s="1"/>
      <c r="E223" s="1"/>
    </row>
    <row r="224" s="16" customFormat="true" ht="15.75" hidden="false" customHeight="false" outlineLevel="0" collapsed="false">
      <c r="A224" s="1"/>
      <c r="B224" s="1"/>
      <c r="C224" s="2"/>
      <c r="D224" s="1"/>
      <c r="E224" s="1"/>
    </row>
    <row r="225" s="166" customFormat="true" ht="15.75" hidden="false" customHeight="false" outlineLevel="0" collapsed="false">
      <c r="A225" s="1"/>
      <c r="B225" s="1"/>
      <c r="C225" s="2"/>
      <c r="D225" s="1"/>
      <c r="E225" s="1"/>
    </row>
    <row r="226" s="167" customFormat="true" ht="15.75" hidden="false" customHeight="false" outlineLevel="0" collapsed="false">
      <c r="A226" s="1"/>
      <c r="B226" s="1"/>
      <c r="C226" s="2"/>
      <c r="D226" s="1"/>
      <c r="E226" s="1"/>
    </row>
    <row r="227" s="163" customFormat="true" ht="15.75" hidden="false" customHeight="false" outlineLevel="0" collapsed="false">
      <c r="A227" s="1"/>
      <c r="B227" s="1"/>
      <c r="C227" s="2"/>
      <c r="D227" s="1"/>
      <c r="E227" s="1"/>
    </row>
    <row r="228" s="163" customFormat="true" ht="15.75" hidden="false" customHeight="false" outlineLevel="0" collapsed="false">
      <c r="A228" s="1"/>
      <c r="B228" s="1"/>
      <c r="C228" s="2"/>
      <c r="D228" s="1"/>
      <c r="E228" s="1"/>
    </row>
    <row r="229" s="163" customFormat="true" ht="15.75" hidden="false" customHeight="false" outlineLevel="0" collapsed="false">
      <c r="A229" s="1"/>
      <c r="B229" s="1"/>
      <c r="C229" s="2"/>
      <c r="D229" s="1"/>
      <c r="E229" s="1"/>
    </row>
    <row r="230" s="163" customFormat="true" ht="15.75" hidden="false" customHeight="false" outlineLevel="0" collapsed="false">
      <c r="A230" s="1"/>
      <c r="B230" s="1"/>
      <c r="C230" s="2"/>
      <c r="D230" s="1"/>
      <c r="E230" s="1"/>
    </row>
    <row r="231" s="163" customFormat="true" ht="15.75" hidden="false" customHeight="false" outlineLevel="0" collapsed="false">
      <c r="A231" s="1"/>
      <c r="B231" s="1"/>
      <c r="C231" s="2"/>
      <c r="D231" s="1"/>
      <c r="E231" s="1"/>
    </row>
    <row r="232" s="163" customFormat="true" ht="15.75" hidden="false" customHeight="false" outlineLevel="0" collapsed="false">
      <c r="A232" s="1"/>
      <c r="B232" s="1"/>
      <c r="C232" s="2"/>
      <c r="D232" s="1"/>
      <c r="E232" s="1"/>
    </row>
    <row r="233" s="163" customFormat="true" ht="15.75" hidden="false" customHeight="false" outlineLevel="0" collapsed="false">
      <c r="A233" s="1"/>
      <c r="B233" s="1"/>
      <c r="C233" s="2"/>
      <c r="D233" s="1"/>
      <c r="E233" s="1"/>
    </row>
  </sheetData>
  <mergeCells count="2">
    <mergeCell ref="A6:E6"/>
    <mergeCell ref="D8:E8"/>
  </mergeCells>
  <printOptions headings="false" gridLines="false" gridLinesSet="true" horizontalCentered="true" verticalCentered="false"/>
  <pageMargins left="0.590277777777778" right="0.629861111111111" top="0.550694444444445" bottom="0.490277777777778" header="0.196527777777778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14"/>
    <col collapsed="false" customWidth="true" hidden="false" outlineLevel="0" max="3" min="3" style="2" width="6.41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false" hidden="false" outlineLevel="0" max="6" min="6" style="1" width="9.99"/>
    <col collapsed="false" customWidth="true" hidden="false" outlineLevel="0" max="7" min="7" style="1" width="9.85"/>
    <col collapsed="false" customWidth="false" hidden="false" outlineLevel="0" max="257" min="8" style="1" width="9.99"/>
  </cols>
  <sheetData>
    <row r="1" customFormat="false" ht="13.5" hidden="false" customHeight="true" outlineLevel="0" collapsed="false">
      <c r="D1" s="7" t="s">
        <v>95</v>
      </c>
    </row>
    <row r="2" customFormat="false" ht="13.5" hidden="false" customHeight="true" outlineLevel="0" collapsed="false">
      <c r="A2" s="4"/>
      <c r="B2" s="5"/>
      <c r="C2" s="6"/>
      <c r="D2" s="7" t="s">
        <v>96</v>
      </c>
    </row>
    <row r="3" customFormat="false" ht="13.5" hidden="false" customHeight="true" outlineLevel="0" collapsed="false">
      <c r="A3" s="4"/>
      <c r="B3" s="5"/>
      <c r="C3" s="6"/>
      <c r="D3" s="7" t="s">
        <v>97</v>
      </c>
    </row>
    <row r="4" customFormat="false" ht="13.5" hidden="false" customHeight="true" outlineLevel="0" collapsed="false">
      <c r="A4" s="4"/>
      <c r="B4" s="5"/>
      <c r="C4" s="6"/>
      <c r="D4" s="7" t="s">
        <v>98</v>
      </c>
    </row>
    <row r="5" customFormat="false" ht="18.75" hidden="false" customHeight="false" outlineLevel="0" collapsed="false">
      <c r="A5" s="4"/>
      <c r="B5" s="5"/>
      <c r="C5" s="6"/>
      <c r="D5" s="7"/>
    </row>
    <row r="6" customFormat="false" ht="37.5" hidden="false" customHeight="true" outlineLevel="0" collapsed="false">
      <c r="A6" s="8" t="s">
        <v>99</v>
      </c>
      <c r="B6" s="8"/>
      <c r="C6" s="8"/>
      <c r="D6" s="8"/>
      <c r="E6" s="8"/>
    </row>
    <row r="7" customFormat="false" ht="19.5" hidden="false" customHeight="false" outlineLevel="0" collapsed="false">
      <c r="A7" s="8"/>
      <c r="B7" s="9"/>
      <c r="C7" s="6"/>
      <c r="E7" s="10" t="s">
        <v>5</v>
      </c>
    </row>
    <row r="8" s="15" customFormat="true" ht="23.25" hidden="false" customHeight="true" outlineLevel="0" collapsed="false">
      <c r="A8" s="11" t="s">
        <v>6</v>
      </c>
      <c r="B8" s="168" t="s">
        <v>7</v>
      </c>
      <c r="C8" s="13" t="s">
        <v>8</v>
      </c>
      <c r="D8" s="14" t="s">
        <v>9</v>
      </c>
      <c r="E8" s="14"/>
      <c r="I8" s="16"/>
    </row>
    <row r="9" s="15" customFormat="true" ht="20.25" hidden="false" customHeight="false" outlineLevel="0" collapsed="false">
      <c r="A9" s="17" t="s">
        <v>10</v>
      </c>
      <c r="B9" s="169"/>
      <c r="C9" s="19" t="s">
        <v>11</v>
      </c>
      <c r="D9" s="20" t="s">
        <v>12</v>
      </c>
      <c r="E9" s="21" t="s">
        <v>13</v>
      </c>
    </row>
    <row r="10" s="27" customFormat="true" ht="12" hidden="false" customHeight="false" outlineLevel="0" collapsed="false">
      <c r="A10" s="22" t="n">
        <v>1</v>
      </c>
      <c r="B10" s="24" t="n">
        <v>2</v>
      </c>
      <c r="C10" s="24" t="n">
        <v>3</v>
      </c>
      <c r="D10" s="25" t="n">
        <v>4</v>
      </c>
      <c r="E10" s="26" t="n">
        <v>5</v>
      </c>
    </row>
    <row r="11" s="103" customFormat="true" ht="21" hidden="false" customHeight="true" outlineLevel="0" collapsed="false">
      <c r="A11" s="28" t="n">
        <v>600</v>
      </c>
      <c r="B11" s="170" t="s">
        <v>23</v>
      </c>
      <c r="C11" s="171"/>
      <c r="D11" s="31" t="n">
        <f aca="false">D12</f>
        <v>20955810</v>
      </c>
      <c r="E11" s="32" t="n">
        <f aca="false">E12</f>
        <v>20955810</v>
      </c>
    </row>
    <row r="12" s="16" customFormat="true" ht="19.5" hidden="false" customHeight="true" outlineLevel="0" collapsed="false">
      <c r="A12" s="62" t="n">
        <v>60015</v>
      </c>
      <c r="B12" s="172" t="s">
        <v>100</v>
      </c>
      <c r="C12" s="173"/>
      <c r="D12" s="52" t="n">
        <f aca="false">SUM(D13:D26)</f>
        <v>20955810</v>
      </c>
      <c r="E12" s="53" t="n">
        <f aca="false">SUM(E13:E26)</f>
        <v>20955810</v>
      </c>
    </row>
    <row r="13" s="67" customFormat="true" ht="14.25" hidden="false" customHeight="true" outlineLevel="0" collapsed="false">
      <c r="A13" s="44" t="n">
        <v>4210</v>
      </c>
      <c r="B13" s="174" t="s">
        <v>16</v>
      </c>
      <c r="C13" s="100" t="s">
        <v>17</v>
      </c>
      <c r="D13" s="42" t="n">
        <v>41035</v>
      </c>
      <c r="E13" s="43"/>
    </row>
    <row r="14" s="67" customFormat="true" ht="15" hidden="false" customHeight="true" outlineLevel="0" collapsed="false">
      <c r="A14" s="44" t="n">
        <v>4170</v>
      </c>
      <c r="B14" s="174" t="s">
        <v>39</v>
      </c>
      <c r="C14" s="100"/>
      <c r="D14" s="42" t="n">
        <v>3500</v>
      </c>
      <c r="E14" s="43"/>
    </row>
    <row r="15" s="57" customFormat="true" ht="14.25" hidden="false" customHeight="true" outlineLevel="0" collapsed="false">
      <c r="A15" s="44" t="n">
        <v>4260</v>
      </c>
      <c r="B15" s="174" t="s">
        <v>18</v>
      </c>
      <c r="C15" s="100"/>
      <c r="D15" s="42" t="n">
        <v>11789</v>
      </c>
      <c r="E15" s="43"/>
    </row>
    <row r="16" s="67" customFormat="true" ht="15" hidden="false" customHeight="true" outlineLevel="0" collapsed="false">
      <c r="A16" s="44" t="n">
        <v>4270</v>
      </c>
      <c r="B16" s="175" t="s">
        <v>19</v>
      </c>
      <c r="C16" s="100"/>
      <c r="D16" s="42" t="n">
        <v>225833</v>
      </c>
      <c r="E16" s="43"/>
    </row>
    <row r="17" s="176" customFormat="true" ht="16.5" hidden="false" customHeight="true" outlineLevel="0" collapsed="false">
      <c r="A17" s="44" t="n">
        <v>4300</v>
      </c>
      <c r="B17" s="175" t="s">
        <v>25</v>
      </c>
      <c r="C17" s="100"/>
      <c r="D17" s="42" t="n">
        <v>48513</v>
      </c>
      <c r="E17" s="43"/>
    </row>
    <row r="18" s="67" customFormat="true" ht="16.5" hidden="false" customHeight="true" outlineLevel="0" collapsed="false">
      <c r="A18" s="44" t="n">
        <v>4390</v>
      </c>
      <c r="B18" s="175" t="s">
        <v>28</v>
      </c>
      <c r="C18" s="100"/>
      <c r="D18" s="42" t="n">
        <v>1170</v>
      </c>
      <c r="E18" s="43"/>
    </row>
    <row r="19" s="57" customFormat="true" ht="15.75" hidden="false" customHeight="true" outlineLevel="0" collapsed="false">
      <c r="A19" s="44" t="n">
        <v>6050</v>
      </c>
      <c r="B19" s="175" t="s">
        <v>21</v>
      </c>
      <c r="C19" s="100"/>
      <c r="D19" s="42" t="n">
        <v>20623970</v>
      </c>
      <c r="E19" s="43"/>
    </row>
    <row r="20" s="67" customFormat="true" ht="14.25" hidden="false" customHeight="true" outlineLevel="0" collapsed="false">
      <c r="A20" s="44" t="n">
        <v>4210</v>
      </c>
      <c r="B20" s="174" t="s">
        <v>16</v>
      </c>
      <c r="C20" s="100" t="s">
        <v>22</v>
      </c>
      <c r="D20" s="42"/>
      <c r="E20" s="43" t="n">
        <v>41035</v>
      </c>
    </row>
    <row r="21" s="67" customFormat="true" ht="15.75" hidden="false" customHeight="true" outlineLevel="0" collapsed="false">
      <c r="A21" s="44" t="n">
        <v>4170</v>
      </c>
      <c r="B21" s="174" t="s">
        <v>39</v>
      </c>
      <c r="C21" s="100"/>
      <c r="D21" s="42"/>
      <c r="E21" s="43" t="n">
        <v>3500</v>
      </c>
    </row>
    <row r="22" s="67" customFormat="true" ht="14.25" hidden="false" customHeight="true" outlineLevel="0" collapsed="false">
      <c r="A22" s="44" t="n">
        <v>4260</v>
      </c>
      <c r="B22" s="174" t="s">
        <v>18</v>
      </c>
      <c r="C22" s="100"/>
      <c r="D22" s="42"/>
      <c r="E22" s="43" t="n">
        <v>11789</v>
      </c>
    </row>
    <row r="23" s="57" customFormat="true" ht="12.75" hidden="false" customHeight="false" outlineLevel="0" collapsed="false">
      <c r="A23" s="44" t="n">
        <v>4270</v>
      </c>
      <c r="B23" s="175" t="s">
        <v>19</v>
      </c>
      <c r="C23" s="100"/>
      <c r="D23" s="42"/>
      <c r="E23" s="43" t="n">
        <v>225833</v>
      </c>
    </row>
    <row r="24" s="67" customFormat="true" ht="15" hidden="false" customHeight="true" outlineLevel="0" collapsed="false">
      <c r="A24" s="44" t="n">
        <v>4300</v>
      </c>
      <c r="B24" s="175" t="s">
        <v>25</v>
      </c>
      <c r="C24" s="100"/>
      <c r="D24" s="42"/>
      <c r="E24" s="43" t="n">
        <v>48513</v>
      </c>
    </row>
    <row r="25" s="67" customFormat="true" ht="18" hidden="false" customHeight="true" outlineLevel="0" collapsed="false">
      <c r="A25" s="44" t="n">
        <v>4390</v>
      </c>
      <c r="B25" s="175" t="s">
        <v>28</v>
      </c>
      <c r="C25" s="100"/>
      <c r="D25" s="42"/>
      <c r="E25" s="43" t="n">
        <v>1170</v>
      </c>
    </row>
    <row r="26" s="67" customFormat="true" ht="16.5" hidden="false" customHeight="true" outlineLevel="0" collapsed="false">
      <c r="A26" s="44" t="n">
        <v>6050</v>
      </c>
      <c r="B26" s="175" t="s">
        <v>21</v>
      </c>
      <c r="C26" s="109"/>
      <c r="D26" s="42"/>
      <c r="E26" s="43" t="n">
        <v>20623970</v>
      </c>
    </row>
    <row r="27" s="103" customFormat="true" ht="20.25" hidden="false" customHeight="true" outlineLevel="0" collapsed="false">
      <c r="A27" s="28" t="n">
        <v>852</v>
      </c>
      <c r="B27" s="29" t="s">
        <v>79</v>
      </c>
      <c r="C27" s="177"/>
      <c r="D27" s="31" t="n">
        <f aca="false">D28</f>
        <v>23000</v>
      </c>
      <c r="E27" s="32" t="n">
        <f aca="false">E28</f>
        <v>23000</v>
      </c>
    </row>
    <row r="28" s="103" customFormat="true" ht="29.25" hidden="false" customHeight="false" outlineLevel="0" collapsed="false">
      <c r="A28" s="129" t="n">
        <v>85201</v>
      </c>
      <c r="B28" s="130" t="s">
        <v>101</v>
      </c>
      <c r="C28" s="178"/>
      <c r="D28" s="52" t="n">
        <f aca="false">D29</f>
        <v>23000</v>
      </c>
      <c r="E28" s="53" t="n">
        <f aca="false">E30</f>
        <v>23000</v>
      </c>
    </row>
    <row r="29" s="179" customFormat="true" ht="30" hidden="false" customHeight="true" outlineLevel="0" collapsed="false">
      <c r="A29" s="94" t="n">
        <v>2820</v>
      </c>
      <c r="B29" s="95" t="s">
        <v>69</v>
      </c>
      <c r="C29" s="56" t="s">
        <v>55</v>
      </c>
      <c r="D29" s="42" t="n">
        <v>23000</v>
      </c>
      <c r="E29" s="43"/>
    </row>
    <row r="30" s="179" customFormat="true" ht="29.25" hidden="false" customHeight="true" outlineLevel="0" collapsed="false">
      <c r="A30" s="94" t="n">
        <v>2820</v>
      </c>
      <c r="B30" s="95" t="s">
        <v>69</v>
      </c>
      <c r="C30" s="56" t="s">
        <v>56</v>
      </c>
      <c r="D30" s="42"/>
      <c r="E30" s="43" t="n">
        <v>23000</v>
      </c>
    </row>
    <row r="31" s="16" customFormat="true" ht="35.25" hidden="false" customHeight="true" outlineLevel="0" collapsed="false">
      <c r="A31" s="28" t="n">
        <v>900</v>
      </c>
      <c r="B31" s="29" t="s">
        <v>81</v>
      </c>
      <c r="C31" s="180"/>
      <c r="D31" s="181" t="n">
        <f aca="false">D32+D35+D40+D43</f>
        <v>2821114</v>
      </c>
      <c r="E31" s="32" t="n">
        <f aca="false">E32+E35+E40+E43</f>
        <v>2821114</v>
      </c>
    </row>
    <row r="32" s="16" customFormat="true" ht="18" hidden="false" customHeight="true" outlineLevel="0" collapsed="false">
      <c r="A32" s="129" t="n">
        <v>90001</v>
      </c>
      <c r="B32" s="130" t="s">
        <v>82</v>
      </c>
      <c r="C32" s="182"/>
      <c r="D32" s="183" t="n">
        <f aca="false">D33</f>
        <v>982265</v>
      </c>
      <c r="E32" s="53" t="n">
        <f aca="false">E34</f>
        <v>982265</v>
      </c>
    </row>
    <row r="33" s="67" customFormat="true" ht="14.25" hidden="false" customHeight="true" outlineLevel="0" collapsed="false">
      <c r="A33" s="94" t="n">
        <v>4300</v>
      </c>
      <c r="B33" s="95" t="s">
        <v>25</v>
      </c>
      <c r="C33" s="134" t="s">
        <v>17</v>
      </c>
      <c r="D33" s="116" t="n">
        <v>982265</v>
      </c>
      <c r="E33" s="43"/>
    </row>
    <row r="34" s="67" customFormat="true" ht="14.25" hidden="false" customHeight="true" outlineLevel="0" collapsed="false">
      <c r="A34" s="94" t="n">
        <v>4300</v>
      </c>
      <c r="B34" s="95" t="s">
        <v>25</v>
      </c>
      <c r="C34" s="134" t="s">
        <v>22</v>
      </c>
      <c r="D34" s="116"/>
      <c r="E34" s="43" t="n">
        <v>982265</v>
      </c>
    </row>
    <row r="35" s="16" customFormat="true" ht="18.75" hidden="false" customHeight="true" outlineLevel="0" collapsed="false">
      <c r="A35" s="135" t="n">
        <v>90003</v>
      </c>
      <c r="B35" s="136" t="s">
        <v>83</v>
      </c>
      <c r="C35" s="137"/>
      <c r="D35" s="98" t="n">
        <f aca="false">D36+D37</f>
        <v>642915</v>
      </c>
      <c r="E35" s="38" t="n">
        <f aca="false">E38+E39</f>
        <v>642915</v>
      </c>
    </row>
    <row r="36" s="67" customFormat="true" ht="14.25" hidden="false" customHeight="true" outlineLevel="0" collapsed="false">
      <c r="A36" s="184" t="n">
        <v>4270</v>
      </c>
      <c r="B36" s="185" t="s">
        <v>19</v>
      </c>
      <c r="C36" s="134" t="s">
        <v>17</v>
      </c>
      <c r="D36" s="139" t="n">
        <v>39640</v>
      </c>
      <c r="E36" s="140"/>
    </row>
    <row r="37" s="67" customFormat="true" ht="14.25" hidden="false" customHeight="true" outlineLevel="0" collapsed="false">
      <c r="A37" s="94" t="n">
        <v>4300</v>
      </c>
      <c r="B37" s="186" t="s">
        <v>25</v>
      </c>
      <c r="C37" s="134"/>
      <c r="D37" s="116" t="n">
        <v>603275</v>
      </c>
      <c r="E37" s="43"/>
    </row>
    <row r="38" s="67" customFormat="true" ht="14.25" hidden="false" customHeight="true" outlineLevel="0" collapsed="false">
      <c r="A38" s="94" t="n">
        <v>4270</v>
      </c>
      <c r="B38" s="187" t="s">
        <v>19</v>
      </c>
      <c r="C38" s="134" t="s">
        <v>22</v>
      </c>
      <c r="D38" s="116"/>
      <c r="E38" s="43" t="n">
        <v>39640</v>
      </c>
    </row>
    <row r="39" s="67" customFormat="true" ht="14.25" hidden="false" customHeight="true" outlineLevel="0" collapsed="false">
      <c r="A39" s="118" t="n">
        <v>4300</v>
      </c>
      <c r="B39" s="188" t="s">
        <v>25</v>
      </c>
      <c r="C39" s="141"/>
      <c r="D39" s="120"/>
      <c r="E39" s="69" t="n">
        <v>603275</v>
      </c>
    </row>
    <row r="40" s="16" customFormat="true" ht="20.25" hidden="false" customHeight="true" outlineLevel="0" collapsed="false">
      <c r="A40" s="135" t="n">
        <v>90004</v>
      </c>
      <c r="B40" s="189" t="s">
        <v>84</v>
      </c>
      <c r="C40" s="137"/>
      <c r="D40" s="98" t="n">
        <f aca="false">D41</f>
        <v>557690</v>
      </c>
      <c r="E40" s="38" t="n">
        <f aca="false">E42</f>
        <v>557690</v>
      </c>
    </row>
    <row r="41" s="67" customFormat="true" ht="12.75" hidden="false" customHeight="false" outlineLevel="0" collapsed="false">
      <c r="A41" s="94" t="n">
        <v>4300</v>
      </c>
      <c r="B41" s="186" t="s">
        <v>25</v>
      </c>
      <c r="C41" s="134" t="s">
        <v>17</v>
      </c>
      <c r="D41" s="116" t="n">
        <v>557690</v>
      </c>
      <c r="E41" s="43"/>
    </row>
    <row r="42" s="67" customFormat="true" ht="12.75" hidden="false" customHeight="false" outlineLevel="0" collapsed="false">
      <c r="A42" s="94" t="n">
        <v>4300</v>
      </c>
      <c r="B42" s="186" t="s">
        <v>25</v>
      </c>
      <c r="C42" s="134" t="s">
        <v>22</v>
      </c>
      <c r="D42" s="116"/>
      <c r="E42" s="43" t="n">
        <v>557690</v>
      </c>
    </row>
    <row r="43" s="16" customFormat="true" ht="18.75" hidden="false" customHeight="true" outlineLevel="0" collapsed="false">
      <c r="A43" s="135" t="n">
        <v>90015</v>
      </c>
      <c r="B43" s="189" t="s">
        <v>86</v>
      </c>
      <c r="C43" s="146"/>
      <c r="D43" s="147" t="n">
        <f aca="false">SUM(D44:D47)</f>
        <v>638244</v>
      </c>
      <c r="E43" s="66" t="n">
        <f aca="false">SUM(E48:E51)</f>
        <v>638244</v>
      </c>
    </row>
    <row r="44" s="67" customFormat="true" ht="12.75" hidden="false" customHeight="false" outlineLevel="0" collapsed="false">
      <c r="A44" s="94" t="n">
        <v>4260</v>
      </c>
      <c r="B44" s="186" t="s">
        <v>18</v>
      </c>
      <c r="C44" s="56" t="s">
        <v>17</v>
      </c>
      <c r="D44" s="116" t="n">
        <v>264650</v>
      </c>
      <c r="E44" s="43"/>
    </row>
    <row r="45" s="67" customFormat="true" ht="12.75" hidden="false" customHeight="false" outlineLevel="0" collapsed="false">
      <c r="A45" s="94" t="n">
        <v>4270</v>
      </c>
      <c r="B45" s="187" t="s">
        <v>19</v>
      </c>
      <c r="C45" s="56"/>
      <c r="D45" s="116" t="n">
        <v>171594</v>
      </c>
      <c r="E45" s="43"/>
    </row>
    <row r="46" s="67" customFormat="true" ht="18" hidden="false" customHeight="true" outlineLevel="0" collapsed="false">
      <c r="A46" s="94" t="n">
        <v>4390</v>
      </c>
      <c r="B46" s="186" t="s">
        <v>28</v>
      </c>
      <c r="C46" s="56"/>
      <c r="D46" s="116" t="n">
        <v>62000</v>
      </c>
      <c r="E46" s="43"/>
    </row>
    <row r="47" s="67" customFormat="true" ht="12.75" hidden="false" customHeight="false" outlineLevel="0" collapsed="false">
      <c r="A47" s="94" t="n">
        <v>6050</v>
      </c>
      <c r="B47" s="186" t="s">
        <v>21</v>
      </c>
      <c r="C47" s="56"/>
      <c r="D47" s="116" t="n">
        <v>140000</v>
      </c>
      <c r="E47" s="43"/>
    </row>
    <row r="48" s="190" customFormat="true" ht="12.75" hidden="false" customHeight="false" outlineLevel="0" collapsed="false">
      <c r="A48" s="94" t="n">
        <v>4260</v>
      </c>
      <c r="B48" s="186" t="s">
        <v>18</v>
      </c>
      <c r="C48" s="56" t="s">
        <v>22</v>
      </c>
      <c r="D48" s="116"/>
      <c r="E48" s="43" t="n">
        <v>264650</v>
      </c>
    </row>
    <row r="49" s="190" customFormat="true" ht="12.75" hidden="false" customHeight="false" outlineLevel="0" collapsed="false">
      <c r="A49" s="94" t="n">
        <v>4270</v>
      </c>
      <c r="B49" s="187" t="s">
        <v>19</v>
      </c>
      <c r="C49" s="56"/>
      <c r="D49" s="116"/>
      <c r="E49" s="43" t="n">
        <v>171594</v>
      </c>
    </row>
    <row r="50" s="190" customFormat="true" ht="18.75" hidden="false" customHeight="true" outlineLevel="0" collapsed="false">
      <c r="A50" s="94" t="n">
        <v>4390</v>
      </c>
      <c r="B50" s="186" t="s">
        <v>28</v>
      </c>
      <c r="C50" s="56"/>
      <c r="D50" s="116"/>
      <c r="E50" s="43" t="n">
        <v>62000</v>
      </c>
    </row>
    <row r="51" s="190" customFormat="true" ht="13.5" hidden="false" customHeight="false" outlineLevel="0" collapsed="false">
      <c r="A51" s="94" t="n">
        <v>6050</v>
      </c>
      <c r="B51" s="186" t="s">
        <v>21</v>
      </c>
      <c r="C51" s="56"/>
      <c r="D51" s="116"/>
      <c r="E51" s="43" t="n">
        <v>140000</v>
      </c>
    </row>
    <row r="52" s="33" customFormat="true" ht="24" hidden="false" customHeight="true" outlineLevel="0" collapsed="false">
      <c r="A52" s="191"/>
      <c r="B52" s="159" t="s">
        <v>94</v>
      </c>
      <c r="C52" s="160"/>
      <c r="D52" s="161" t="n">
        <f aca="false">D31+D27+D11</f>
        <v>23799924</v>
      </c>
      <c r="E52" s="162" t="n">
        <f aca="false">E31+E27+E11</f>
        <v>23799924</v>
      </c>
    </row>
    <row r="53" customFormat="false" ht="16.5" hidden="false" customHeight="false" outlineLevel="0" collapsed="false"/>
  </sheetData>
  <mergeCells count="2">
    <mergeCell ref="A6:E6"/>
    <mergeCell ref="D8:E8"/>
  </mergeCells>
  <printOptions headings="false" gridLines="false" gridLinesSet="true" horizontalCentered="true" verticalCentered="false"/>
  <pageMargins left="0.590277777777778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7"/>
    <col collapsed="false" customWidth="true" hidden="false" outlineLevel="0" max="3" min="3" style="2" width="6.41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false" hidden="false" outlineLevel="0" max="6" min="6" style="1" width="9.99"/>
    <col collapsed="false" customWidth="true" hidden="false" outlineLevel="0" max="7" min="7" style="1" width="9.85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D1" s="3" t="s">
        <v>102</v>
      </c>
    </row>
    <row r="2" customFormat="false" ht="9.75" hidden="false" customHeight="true" outlineLevel="0" collapsed="false">
      <c r="A2" s="4"/>
      <c r="B2" s="5"/>
      <c r="C2" s="6"/>
      <c r="D2" s="7" t="s">
        <v>103</v>
      </c>
    </row>
    <row r="3" customFormat="false" ht="12" hidden="false" customHeight="true" outlineLevel="0" collapsed="false">
      <c r="A3" s="4"/>
      <c r="B3" s="5"/>
      <c r="C3" s="6"/>
      <c r="D3" s="7" t="s">
        <v>104</v>
      </c>
    </row>
    <row r="4" customFormat="false" ht="11.25" hidden="false" customHeight="true" outlineLevel="0" collapsed="false">
      <c r="A4" s="4"/>
      <c r="B4" s="5"/>
      <c r="C4" s="6"/>
      <c r="D4" s="7" t="s">
        <v>105</v>
      </c>
    </row>
    <row r="5" customFormat="false" ht="32.25" hidden="false" customHeight="true" outlineLevel="0" collapsed="false">
      <c r="A5" s="4"/>
      <c r="B5" s="5"/>
      <c r="C5" s="6"/>
      <c r="D5" s="7"/>
    </row>
    <row r="6" customFormat="false" ht="64.5" hidden="false" customHeight="true" outlineLevel="0" collapsed="false">
      <c r="A6" s="8" t="s">
        <v>106</v>
      </c>
      <c r="B6" s="8"/>
      <c r="C6" s="8"/>
      <c r="D6" s="8"/>
      <c r="E6" s="8"/>
    </row>
    <row r="7" customFormat="false" ht="33.75" hidden="false" customHeight="true" outlineLevel="0" collapsed="false">
      <c r="A7" s="8"/>
      <c r="B7" s="9"/>
      <c r="C7" s="6"/>
      <c r="E7" s="192" t="s">
        <v>5</v>
      </c>
    </row>
    <row r="8" s="15" customFormat="true" ht="30.75" hidden="false" customHeight="true" outlineLevel="0" collapsed="false">
      <c r="A8" s="11" t="s">
        <v>6</v>
      </c>
      <c r="B8" s="168" t="s">
        <v>7</v>
      </c>
      <c r="C8" s="193" t="s">
        <v>107</v>
      </c>
      <c r="D8" s="14" t="s">
        <v>9</v>
      </c>
      <c r="E8" s="14"/>
      <c r="I8" s="16"/>
    </row>
    <row r="9" s="15" customFormat="true" ht="20.25" hidden="false" customHeight="false" outlineLevel="0" collapsed="false">
      <c r="A9" s="17" t="s">
        <v>10</v>
      </c>
      <c r="B9" s="169"/>
      <c r="C9" s="193"/>
      <c r="D9" s="20" t="s">
        <v>12</v>
      </c>
      <c r="E9" s="21" t="s">
        <v>13</v>
      </c>
    </row>
    <row r="10" s="27" customFormat="true" ht="12" hidden="false" customHeight="false" outlineLevel="0" collapsed="false">
      <c r="A10" s="22" t="n">
        <v>1</v>
      </c>
      <c r="B10" s="24" t="n">
        <v>2</v>
      </c>
      <c r="C10" s="24" t="n">
        <v>3</v>
      </c>
      <c r="D10" s="25" t="n">
        <v>4</v>
      </c>
      <c r="E10" s="26" t="n">
        <v>5</v>
      </c>
    </row>
    <row r="11" s="33" customFormat="true" ht="21.75" hidden="false" customHeight="true" outlineLevel="0" collapsed="false">
      <c r="A11" s="28" t="n">
        <v>852</v>
      </c>
      <c r="B11" s="29" t="s">
        <v>79</v>
      </c>
      <c r="C11" s="30"/>
      <c r="D11" s="31" t="n">
        <f aca="false">D12</f>
        <v>54750</v>
      </c>
      <c r="E11" s="32" t="n">
        <f aca="false">E12</f>
        <v>54750</v>
      </c>
    </row>
    <row r="12" s="16" customFormat="true" ht="22.5" hidden="false" customHeight="true" outlineLevel="0" collapsed="false">
      <c r="A12" s="34" t="n">
        <v>85203</v>
      </c>
      <c r="B12" s="194" t="s">
        <v>15</v>
      </c>
      <c r="C12" s="36"/>
      <c r="D12" s="98" t="n">
        <f aca="false">D13</f>
        <v>54750</v>
      </c>
      <c r="E12" s="38" t="n">
        <f aca="false">E14</f>
        <v>54750</v>
      </c>
    </row>
    <row r="13" s="16" customFormat="true" ht="49.5" hidden="false" customHeight="true" outlineLevel="0" collapsed="false">
      <c r="A13" s="195" t="n">
        <v>2820</v>
      </c>
      <c r="B13" s="196" t="s">
        <v>69</v>
      </c>
      <c r="C13" s="56" t="s">
        <v>56</v>
      </c>
      <c r="D13" s="197" t="n">
        <v>54750</v>
      </c>
      <c r="E13" s="198"/>
    </row>
    <row r="14" s="16" customFormat="true" ht="45.75" hidden="false" customHeight="false" outlineLevel="0" collapsed="false">
      <c r="A14" s="195" t="n">
        <v>2820</v>
      </c>
      <c r="B14" s="196" t="s">
        <v>69</v>
      </c>
      <c r="C14" s="56" t="s">
        <v>78</v>
      </c>
      <c r="D14" s="197"/>
      <c r="E14" s="198" t="n">
        <v>54750</v>
      </c>
    </row>
    <row r="15" s="33" customFormat="true" ht="26.25" hidden="false" customHeight="true" outlineLevel="0" collapsed="false">
      <c r="A15" s="191"/>
      <c r="B15" s="159" t="s">
        <v>94</v>
      </c>
      <c r="C15" s="160"/>
      <c r="D15" s="161" t="n">
        <f aca="false">D11</f>
        <v>54750</v>
      </c>
      <c r="E15" s="162" t="n">
        <f aca="false">E11</f>
        <v>54750</v>
      </c>
    </row>
    <row r="16" s="33" customFormat="true" ht="15" hidden="false" customHeight="false" outlineLevel="0" collapsed="false">
      <c r="A16" s="163"/>
      <c r="B16" s="163"/>
      <c r="C16" s="164"/>
      <c r="D16" s="163"/>
      <c r="E16" s="163"/>
    </row>
    <row r="17" s="33" customFormat="true" ht="14.25" hidden="false" customHeight="false" outlineLevel="0" collapsed="false">
      <c r="A17" s="163"/>
      <c r="B17" s="163"/>
      <c r="C17" s="164"/>
      <c r="D17" s="163"/>
      <c r="E17" s="165"/>
    </row>
    <row r="18" s="33" customFormat="true" ht="14.25" hidden="false" customHeight="false" outlineLevel="0" collapsed="false">
      <c r="A18" s="163"/>
      <c r="B18" s="163"/>
      <c r="C18" s="164"/>
      <c r="D18" s="163"/>
      <c r="E18" s="163"/>
    </row>
    <row r="19" s="33" customFormat="true" ht="14.25" hidden="false" customHeight="false" outlineLevel="0" collapsed="false">
      <c r="A19" s="163"/>
      <c r="B19" s="163"/>
      <c r="C19" s="164"/>
      <c r="D19" s="163"/>
      <c r="E19" s="163"/>
    </row>
    <row r="20" s="33" customFormat="true" ht="14.25" hidden="false" customHeight="false" outlineLevel="0" collapsed="false">
      <c r="A20" s="163"/>
      <c r="B20" s="163"/>
      <c r="C20" s="164"/>
      <c r="D20" s="163"/>
      <c r="E20" s="163"/>
    </row>
    <row r="21" s="16" customFormat="true" ht="15" hidden="false" customHeight="false" outlineLevel="0" collapsed="false">
      <c r="A21" s="163"/>
      <c r="B21" s="163"/>
      <c r="C21" s="164"/>
      <c r="D21" s="163"/>
      <c r="E21" s="163"/>
    </row>
    <row r="22" s="16" customFormat="true" ht="15.75" hidden="false" customHeight="false" outlineLevel="0" collapsed="false">
      <c r="A22" s="1"/>
      <c r="B22" s="1"/>
      <c r="C22" s="2"/>
      <c r="D22" s="1"/>
      <c r="E22" s="1"/>
    </row>
    <row r="23" s="16" customFormat="true" ht="15.75" hidden="false" customHeight="false" outlineLevel="0" collapsed="false">
      <c r="A23" s="1"/>
      <c r="B23" s="1"/>
      <c r="C23" s="2"/>
      <c r="D23" s="1"/>
      <c r="E23" s="1"/>
    </row>
    <row r="24" s="166" customFormat="true" ht="15.75" hidden="false" customHeight="false" outlineLevel="0" collapsed="false">
      <c r="A24" s="1"/>
      <c r="B24" s="1"/>
      <c r="C24" s="2"/>
      <c r="D24" s="1"/>
      <c r="E24" s="1"/>
    </row>
    <row r="25" s="167" customFormat="true" ht="15.75" hidden="false" customHeight="false" outlineLevel="0" collapsed="false">
      <c r="A25" s="1"/>
      <c r="B25" s="1"/>
      <c r="C25" s="2"/>
      <c r="D25" s="1"/>
      <c r="E25" s="1"/>
    </row>
    <row r="26" s="163" customFormat="true" ht="15.75" hidden="false" customHeight="false" outlineLevel="0" collapsed="false">
      <c r="A26" s="1"/>
      <c r="B26" s="1"/>
      <c r="C26" s="2"/>
      <c r="D26" s="1"/>
      <c r="E26" s="1"/>
    </row>
    <row r="27" s="163" customFormat="true" ht="15.75" hidden="false" customHeight="false" outlineLevel="0" collapsed="false">
      <c r="A27" s="1"/>
      <c r="B27" s="1"/>
      <c r="C27" s="2"/>
      <c r="D27" s="1"/>
      <c r="E27" s="1"/>
    </row>
    <row r="28" s="163" customFormat="true" ht="15.75" hidden="false" customHeight="false" outlineLevel="0" collapsed="false">
      <c r="A28" s="1"/>
      <c r="B28" s="1"/>
      <c r="C28" s="2"/>
      <c r="D28" s="1"/>
      <c r="E28" s="1"/>
    </row>
    <row r="29" s="163" customFormat="true" ht="15.75" hidden="false" customHeight="false" outlineLevel="0" collapsed="false">
      <c r="A29" s="1"/>
      <c r="B29" s="1"/>
      <c r="C29" s="2"/>
      <c r="D29" s="1"/>
      <c r="E29" s="1"/>
    </row>
    <row r="30" s="163" customFormat="true" ht="15.75" hidden="false" customHeight="false" outlineLevel="0" collapsed="false">
      <c r="A30" s="1"/>
      <c r="B30" s="1"/>
      <c r="C30" s="2"/>
      <c r="D30" s="1"/>
      <c r="E30" s="1"/>
    </row>
    <row r="31" s="163" customFormat="true" ht="15.75" hidden="false" customHeight="false" outlineLevel="0" collapsed="false">
      <c r="A31" s="1"/>
      <c r="B31" s="1"/>
      <c r="C31" s="2"/>
      <c r="D31" s="1"/>
      <c r="E31" s="1"/>
    </row>
    <row r="32" s="163" customFormat="true" ht="15.75" hidden="false" customHeight="false" outlineLevel="0" collapsed="false">
      <c r="A32" s="1"/>
      <c r="B32" s="1"/>
      <c r="C32" s="2"/>
      <c r="D32" s="1"/>
      <c r="E32" s="1"/>
    </row>
  </sheetData>
  <mergeCells count="3">
    <mergeCell ref="A6:E6"/>
    <mergeCell ref="C8:C9"/>
    <mergeCell ref="D8:E8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41"/>
    <col collapsed="false" customWidth="true" hidden="false" outlineLevel="0" max="3" min="3" style="2" width="6.41"/>
    <col collapsed="false" customWidth="true" hidden="false" outlineLevel="0" max="4" min="4" style="1" width="17.56"/>
    <col collapsed="false" customWidth="true" hidden="false" outlineLevel="0" max="5" min="5" style="1" width="16.56"/>
    <col collapsed="false" customWidth="false" hidden="false" outlineLevel="0" max="6" min="6" style="1" width="9.99"/>
    <col collapsed="false" customWidth="true" hidden="false" outlineLevel="0" max="7" min="7" style="1" width="9.85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D1" s="3" t="s">
        <v>108</v>
      </c>
    </row>
    <row r="2" customFormat="false" ht="12" hidden="false" customHeight="true" outlineLevel="0" collapsed="false">
      <c r="A2" s="4"/>
      <c r="B2" s="5"/>
      <c r="C2" s="6"/>
      <c r="D2" s="7" t="s">
        <v>103</v>
      </c>
    </row>
    <row r="3" customFormat="false" ht="14.25" hidden="false" customHeight="true" outlineLevel="0" collapsed="false">
      <c r="A3" s="4"/>
      <c r="B3" s="5"/>
      <c r="C3" s="6"/>
      <c r="D3" s="7" t="s">
        <v>104</v>
      </c>
    </row>
    <row r="4" customFormat="false" ht="15.75" hidden="false" customHeight="true" outlineLevel="0" collapsed="false">
      <c r="A4" s="4"/>
      <c r="B4" s="5"/>
      <c r="C4" s="6"/>
      <c r="D4" s="7" t="s">
        <v>105</v>
      </c>
    </row>
    <row r="5" customFormat="false" ht="24.75" hidden="false" customHeight="true" outlineLevel="0" collapsed="false">
      <c r="A5" s="4"/>
      <c r="B5" s="5"/>
      <c r="C5" s="6"/>
      <c r="D5" s="7"/>
    </row>
    <row r="6" customFormat="false" ht="93.75" hidden="false" customHeight="true" outlineLevel="0" collapsed="false">
      <c r="A6" s="8" t="s">
        <v>109</v>
      </c>
      <c r="B6" s="8"/>
      <c r="C6" s="8"/>
      <c r="D6" s="8"/>
      <c r="E6" s="8"/>
    </row>
    <row r="7" customFormat="false" ht="35.25" hidden="false" customHeight="true" outlineLevel="0" collapsed="false">
      <c r="A7" s="8"/>
      <c r="B7" s="9"/>
      <c r="C7" s="6"/>
      <c r="E7" s="10" t="s">
        <v>5</v>
      </c>
    </row>
    <row r="8" s="15" customFormat="true" ht="31.5" hidden="false" customHeight="true" outlineLevel="0" collapsed="false">
      <c r="A8" s="11" t="s">
        <v>6</v>
      </c>
      <c r="B8" s="168" t="s">
        <v>7</v>
      </c>
      <c r="C8" s="13" t="s">
        <v>8</v>
      </c>
      <c r="D8" s="14" t="s">
        <v>9</v>
      </c>
      <c r="E8" s="14"/>
      <c r="I8" s="16"/>
    </row>
    <row r="9" s="15" customFormat="true" ht="20.25" hidden="false" customHeight="false" outlineLevel="0" collapsed="false">
      <c r="A9" s="17" t="s">
        <v>10</v>
      </c>
      <c r="B9" s="169"/>
      <c r="C9" s="19" t="s">
        <v>11</v>
      </c>
      <c r="D9" s="20" t="s">
        <v>12</v>
      </c>
      <c r="E9" s="21" t="s">
        <v>13</v>
      </c>
    </row>
    <row r="10" s="27" customFormat="true" ht="12" hidden="false" customHeight="false" outlineLevel="0" collapsed="false">
      <c r="A10" s="22" t="n">
        <v>1</v>
      </c>
      <c r="B10" s="24" t="n">
        <v>2</v>
      </c>
      <c r="C10" s="24" t="n">
        <v>3</v>
      </c>
      <c r="D10" s="25" t="n">
        <v>4</v>
      </c>
      <c r="E10" s="26" t="n">
        <v>5</v>
      </c>
    </row>
    <row r="11" s="33" customFormat="true" ht="24" hidden="false" customHeight="true" outlineLevel="0" collapsed="false">
      <c r="A11" s="28" t="n">
        <v>710</v>
      </c>
      <c r="B11" s="29" t="s">
        <v>64</v>
      </c>
      <c r="C11" s="30"/>
      <c r="D11" s="31" t="n">
        <f aca="false">D12</f>
        <v>15707</v>
      </c>
      <c r="E11" s="32" t="n">
        <f aca="false">E12</f>
        <v>15707</v>
      </c>
    </row>
    <row r="12" s="16" customFormat="true" ht="20.25" hidden="false" customHeight="true" outlineLevel="0" collapsed="false">
      <c r="A12" s="34" t="n">
        <v>71035</v>
      </c>
      <c r="B12" s="194" t="s">
        <v>65</v>
      </c>
      <c r="C12" s="36"/>
      <c r="D12" s="98" t="n">
        <f aca="false">D13</f>
        <v>15707</v>
      </c>
      <c r="E12" s="38" t="n">
        <f aca="false">E14</f>
        <v>15707</v>
      </c>
    </row>
    <row r="13" s="67" customFormat="true" ht="18" hidden="false" customHeight="true" outlineLevel="0" collapsed="false">
      <c r="A13" s="44" t="n">
        <v>4300</v>
      </c>
      <c r="B13" s="46" t="s">
        <v>25</v>
      </c>
      <c r="C13" s="108" t="s">
        <v>17</v>
      </c>
      <c r="D13" s="42" t="n">
        <v>15707</v>
      </c>
      <c r="E13" s="43"/>
    </row>
    <row r="14" s="67" customFormat="true" ht="18" hidden="false" customHeight="true" outlineLevel="0" collapsed="false">
      <c r="A14" s="44" t="n">
        <v>4300</v>
      </c>
      <c r="B14" s="46" t="s">
        <v>25</v>
      </c>
      <c r="C14" s="109" t="s">
        <v>22</v>
      </c>
      <c r="D14" s="42"/>
      <c r="E14" s="43" t="n">
        <v>15707</v>
      </c>
    </row>
    <row r="15" s="33" customFormat="true" ht="27" hidden="false" customHeight="true" outlineLevel="0" collapsed="false">
      <c r="A15" s="191"/>
      <c r="B15" s="159" t="s">
        <v>94</v>
      </c>
      <c r="C15" s="160"/>
      <c r="D15" s="161" t="n">
        <f aca="false">D11</f>
        <v>15707</v>
      </c>
      <c r="E15" s="162" t="n">
        <f aca="false">E11</f>
        <v>15707</v>
      </c>
    </row>
    <row r="16" s="33" customFormat="true" ht="15" hidden="false" customHeight="false" outlineLevel="0" collapsed="false">
      <c r="A16" s="163"/>
      <c r="B16" s="163"/>
      <c r="C16" s="164"/>
      <c r="D16" s="163"/>
      <c r="E16" s="163"/>
    </row>
    <row r="17" s="33" customFormat="true" ht="14.25" hidden="false" customHeight="false" outlineLevel="0" collapsed="false">
      <c r="A17" s="163"/>
      <c r="B17" s="163"/>
      <c r="C17" s="164"/>
      <c r="D17" s="163"/>
      <c r="E17" s="165"/>
    </row>
    <row r="18" s="33" customFormat="true" ht="14.25" hidden="false" customHeight="false" outlineLevel="0" collapsed="false">
      <c r="A18" s="163"/>
      <c r="B18" s="163"/>
      <c r="C18" s="164"/>
      <c r="D18" s="163"/>
      <c r="E18" s="163"/>
    </row>
    <row r="19" s="33" customFormat="true" ht="14.25" hidden="false" customHeight="false" outlineLevel="0" collapsed="false">
      <c r="A19" s="163"/>
      <c r="B19" s="163"/>
      <c r="C19" s="164"/>
      <c r="D19" s="163"/>
      <c r="E19" s="163"/>
    </row>
    <row r="20" s="33" customFormat="true" ht="14.25" hidden="false" customHeight="false" outlineLevel="0" collapsed="false">
      <c r="A20" s="163"/>
      <c r="B20" s="163"/>
      <c r="C20" s="164"/>
      <c r="D20" s="163"/>
      <c r="E20" s="163"/>
    </row>
    <row r="21" s="16" customFormat="true" ht="15" hidden="false" customHeight="false" outlineLevel="0" collapsed="false">
      <c r="A21" s="163"/>
      <c r="B21" s="163"/>
      <c r="C21" s="164"/>
      <c r="D21" s="163"/>
      <c r="E21" s="163"/>
    </row>
    <row r="22" s="16" customFormat="true" ht="15.75" hidden="false" customHeight="false" outlineLevel="0" collapsed="false">
      <c r="A22" s="1"/>
      <c r="B22" s="1"/>
      <c r="C22" s="2"/>
      <c r="D22" s="1"/>
      <c r="E22" s="1"/>
    </row>
    <row r="23" s="16" customFormat="true" ht="15.75" hidden="false" customHeight="false" outlineLevel="0" collapsed="false">
      <c r="A23" s="1"/>
      <c r="B23" s="1"/>
      <c r="C23" s="2"/>
      <c r="D23" s="1"/>
      <c r="E23" s="1"/>
    </row>
    <row r="24" s="166" customFormat="true" ht="15.75" hidden="false" customHeight="false" outlineLevel="0" collapsed="false">
      <c r="A24" s="1"/>
      <c r="B24" s="1"/>
      <c r="C24" s="2"/>
      <c r="D24" s="1"/>
      <c r="E24" s="1"/>
    </row>
    <row r="25" s="167" customFormat="true" ht="15.75" hidden="false" customHeight="false" outlineLevel="0" collapsed="false">
      <c r="A25" s="1"/>
      <c r="B25" s="1"/>
      <c r="C25" s="2"/>
      <c r="D25" s="1"/>
      <c r="E25" s="1"/>
    </row>
    <row r="26" s="163" customFormat="true" ht="15.75" hidden="false" customHeight="false" outlineLevel="0" collapsed="false">
      <c r="A26" s="1"/>
      <c r="B26" s="1"/>
      <c r="C26" s="2"/>
      <c r="D26" s="1"/>
      <c r="E26" s="1"/>
    </row>
    <row r="27" s="163" customFormat="true" ht="15.75" hidden="false" customHeight="false" outlineLevel="0" collapsed="false">
      <c r="A27" s="1"/>
      <c r="B27" s="1"/>
      <c r="C27" s="2"/>
      <c r="D27" s="1"/>
      <c r="E27" s="1"/>
    </row>
    <row r="28" s="163" customFormat="true" ht="15.75" hidden="false" customHeight="false" outlineLevel="0" collapsed="false">
      <c r="A28" s="1"/>
      <c r="B28" s="1"/>
      <c r="C28" s="2"/>
      <c r="D28" s="1"/>
      <c r="E28" s="1"/>
    </row>
    <row r="29" s="163" customFormat="true" ht="15.75" hidden="false" customHeight="false" outlineLevel="0" collapsed="false">
      <c r="A29" s="1"/>
      <c r="B29" s="1"/>
      <c r="C29" s="2"/>
      <c r="D29" s="1"/>
      <c r="E29" s="1"/>
    </row>
    <row r="30" s="163" customFormat="true" ht="15.75" hidden="false" customHeight="false" outlineLevel="0" collapsed="false">
      <c r="A30" s="1"/>
      <c r="B30" s="1"/>
      <c r="C30" s="2"/>
      <c r="D30" s="1"/>
      <c r="E30" s="1"/>
    </row>
    <row r="31" s="163" customFormat="true" ht="15.75" hidden="false" customHeight="false" outlineLevel="0" collapsed="false">
      <c r="A31" s="1"/>
      <c r="B31" s="1"/>
      <c r="C31" s="2"/>
      <c r="D31" s="1"/>
      <c r="E31" s="1"/>
    </row>
    <row r="32" s="163" customFormat="true" ht="15.75" hidden="false" customHeight="false" outlineLevel="0" collapsed="false">
      <c r="A32" s="1"/>
      <c r="B32" s="1"/>
      <c r="C32" s="2"/>
      <c r="D32" s="1"/>
      <c r="E32" s="1"/>
    </row>
  </sheetData>
  <mergeCells count="2">
    <mergeCell ref="A6:E6"/>
    <mergeCell ref="D8:E8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2:04:17Z</dcterms:created>
  <dc:creator>Barbara Malinowska</dc:creator>
  <dc:description/>
  <dc:language>en-US</dc:language>
  <cp:lastModifiedBy>liwak</cp:lastModifiedBy>
  <cp:lastPrinted>2009-09-02T12:05:34Z</cp:lastPrinted>
  <dcterms:modified xsi:type="dcterms:W3CDTF">2009-09-03T13:12:08Z</dcterms:modified>
  <cp:revision>0</cp:revision>
  <dc:subject/>
  <dc:title/>
</cp:coreProperties>
</file>