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l nr 2" sheetId="2" state="visible" r:id="rId3"/>
    <sheet name="Zał nr 3" sheetId="3" state="visible" r:id="rId4"/>
    <sheet name="Zal nr 4" sheetId="4" state="visible" r:id="rId5"/>
    <sheet name="Zal nr5" sheetId="5" state="visible" r:id="rId6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3" name="_xlnm.Print_Titles" vbProcedure="false">'Zal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5">
  <si>
    <t xml:space="preserve">Załącznik nr 1 do Zarządzenia</t>
  </si>
  <si>
    <t xml:space="preserve">Nr         /          / 09</t>
  </si>
  <si>
    <t xml:space="preserve"> Prezydenta Miasta Koszalina</t>
  </si>
  <si>
    <t xml:space="preserve">z dnia      października 2009 r.</t>
  </si>
  <si>
    <t xml:space="preserve">ZMIANY  PLANU  DOCHODÓW  I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Drogi publiczne gminne</t>
  </si>
  <si>
    <t xml:space="preserve">INW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Uzbrojenie Osiedla Wenedów</t>
    </r>
  </si>
  <si>
    <t xml:space="preserve">Pozostała działalność</t>
  </si>
  <si>
    <t xml:space="preserve">GKO</t>
  </si>
  <si>
    <t xml:space="preserve">Zakup materiałów i wyposażenia</t>
  </si>
  <si>
    <t xml:space="preserve">Zakup usług zdrowotnych</t>
  </si>
  <si>
    <t xml:space="preserve">ADMINISTRACJA PUBLICZNA</t>
  </si>
  <si>
    <t xml:space="preserve">Urzędy gmin</t>
  </si>
  <si>
    <t xml:space="preserve">Bhp</t>
  </si>
  <si>
    <t xml:space="preserve">Inf</t>
  </si>
  <si>
    <t xml:space="preserve">Różne opłaty i składki</t>
  </si>
  <si>
    <t xml:space="preserve">OA</t>
  </si>
  <si>
    <t xml:space="preserve">Wydatki inwestycyjne jednostek budżetowych</t>
  </si>
  <si>
    <t xml:space="preserve">Wydatki na zakupy inwestycyjne jednostek budżetowych</t>
  </si>
  <si>
    <t xml:space="preserve">RO "Nowobramskie"</t>
  </si>
  <si>
    <t xml:space="preserve">BRM</t>
  </si>
  <si>
    <t xml:space="preserve">Składki na ubezpieczenia społeczne</t>
  </si>
  <si>
    <t xml:space="preserve">Wynagrodzenia bezosobowe</t>
  </si>
  <si>
    <t xml:space="preserve">Zakup energii</t>
  </si>
  <si>
    <t xml:space="preserve">Opłaty z tytułu zakupu usług telekomunikacyjnych telefonii stacjonarnej</t>
  </si>
  <si>
    <t xml:space="preserve">RO "Bukowe"</t>
  </si>
  <si>
    <t xml:space="preserve">Zakup usług pozostałych</t>
  </si>
  <si>
    <t xml:space="preserve">DOCHODY OD OSÓB PRAWNYCH, OD OSÓB FIZYCZNYCH I OD INNYCH JEDNOSTEK NIEPOSIADAJĄCYCH OSOBOWOŚCI PRAWNEJ ORAZ WYDATKI ZWIĄZANE Z ICH POBOREM</t>
  </si>
  <si>
    <t xml:space="preserve">Rp</t>
  </si>
  <si>
    <t xml:space="preserve">Pobór podatków, opłat i niepodatkowych należności budżetowych</t>
  </si>
  <si>
    <t xml:space="preserve">Koszty postępowania sądowego i prokuratorskiego</t>
  </si>
  <si>
    <t xml:space="preserve">RÓŻNE ROZLICZENIA</t>
  </si>
  <si>
    <t xml:space="preserve">Rezerwy ogólne i celowe</t>
  </si>
  <si>
    <t xml:space="preserve">Rezerwa ogólna</t>
  </si>
  <si>
    <t xml:space="preserve">Fn</t>
  </si>
  <si>
    <r>
      <rPr>
        <sz val="11"/>
        <rFont val="Times New Roman"/>
        <family val="1"/>
      </rPr>
      <t xml:space="preserve">Rezerwa celowa  -</t>
    </r>
    <r>
      <rPr>
        <i val="true"/>
        <sz val="10"/>
        <rFont val="Times New Roman"/>
        <family val="1"/>
      </rPr>
      <t xml:space="preserve"> na realizację zadań, które uzyskają dofinansowanie ze środków zewnętrznych</t>
    </r>
  </si>
  <si>
    <r>
      <rPr>
        <sz val="11"/>
        <rFont val="Times New Roman CE"/>
        <family val="1"/>
        <charset val="238"/>
      </rPr>
      <t xml:space="preserve">Rezerwy na inwestycje i zakupy inwestycyjne </t>
    </r>
    <r>
      <rPr>
        <i val="true"/>
        <sz val="10"/>
        <rFont val="Times New Roman CE"/>
        <family val="1"/>
        <charset val="238"/>
      </rPr>
      <t xml:space="preserve">(inwestycje zakończone)</t>
    </r>
  </si>
  <si>
    <t xml:space="preserve">OŚWIATA I WYCHOWANIE</t>
  </si>
  <si>
    <t xml:space="preserve">E/INW</t>
  </si>
  <si>
    <t xml:space="preserve">Szkoły podstawowe</t>
  </si>
  <si>
    <t xml:space="preserve">Nagrody i wydatki niezaliczone do wynagrodzeń</t>
  </si>
  <si>
    <t xml:space="preserve">Wpłaty na PFRON</t>
  </si>
  <si>
    <t xml:space="preserve">Zakup pomocy naukowych, dydaktycznych i książek</t>
  </si>
  <si>
    <t xml:space="preserve">Zakup usług remontowych</t>
  </si>
  <si>
    <t xml:space="preserve">Zakup usług dostępu do sieci Internet</t>
  </si>
  <si>
    <t xml:space="preserve">Zakup usług obejmujących wykonanie ekspertyz, analiz i opinii</t>
  </si>
  <si>
    <t xml:space="preserve">Podróże służbowe krajowe</t>
  </si>
  <si>
    <t xml:space="preserve">Szkolenia pracowników niebędących członkami korpusu służby cywilnej</t>
  </si>
  <si>
    <t xml:space="preserve">Zakup akcesoriów papierniczych do sprzętu drukarskiego i urządzeń kserograficznych</t>
  </si>
  <si>
    <t xml:space="preserve">Zakup akcesoriów komputerowych, w tym programów i licencji</t>
  </si>
  <si>
    <t xml:space="preserve">Odsetki od nieterminowych wpłat podatku od towaru i usług (VAT)</t>
  </si>
  <si>
    <t xml:space="preserve">Boiska sportowe przy ZS Nr 13, ul. Franciszkańska</t>
  </si>
  <si>
    <t xml:space="preserve">Boiska sportowe przy SP Nr 7, ul. Wojska Polskiego</t>
  </si>
  <si>
    <t xml:space="preserve">Oddziały przedszkolne w szkołach podstawowych</t>
  </si>
  <si>
    <t xml:space="preserve">Gimnazja</t>
  </si>
  <si>
    <t xml:space="preserve">Wynagrodzenia osobowe pracowników</t>
  </si>
  <si>
    <t xml:space="preserve">Opłaty z tytułu zakupu usług telekomunikacyjnych telefonii komórkowej</t>
  </si>
  <si>
    <t xml:space="preserve">Odpisy na ZFŚS</t>
  </si>
  <si>
    <t xml:space="preserve">Dokształcanie i doskonalenie nauczycieli</t>
  </si>
  <si>
    <t xml:space="preserve">Dotacje celowe otrzymane z budżetu państwa na realizację własnych zadań bieżących gmin</t>
  </si>
  <si>
    <t xml:space="preserve">Składki na FP</t>
  </si>
  <si>
    <t xml:space="preserve">OCHRONA ZDROWIA</t>
  </si>
  <si>
    <t xml:space="preserve">PU</t>
  </si>
  <si>
    <t xml:space="preserve">Przeciwdziałanie alkoholizmowi</t>
  </si>
  <si>
    <t xml:space="preserve">Wpłaty jednostek na fundusz celowy</t>
  </si>
  <si>
    <t xml:space="preserve">Różne wydatki na rzecz osób fizycznych</t>
  </si>
  <si>
    <t xml:space="preserve">POMOC SPOŁECZNA</t>
  </si>
  <si>
    <t xml:space="preserve">KS</t>
  </si>
  <si>
    <t xml:space="preserve">Placówki opiekuńczo - wychowawcze</t>
  </si>
  <si>
    <t xml:space="preserve">Dodatkowe wynagrodzenie roczne</t>
  </si>
  <si>
    <t xml:space="preserve">Podatek od nieruchomości</t>
  </si>
  <si>
    <t xml:space="preserve">Ośrodki wsparcia - "Złoty Wiek"</t>
  </si>
  <si>
    <t xml:space="preserve">Opłaty za administrowanie i czynsze za budynki, lokale </t>
  </si>
  <si>
    <t xml:space="preserve">Świadczenia rodzinne, świadczenia z funduszu alimentacyjnego oraz składki na ubezpieczenia emerytalne i rentowe z ubezpieczenia społecznego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E</t>
  </si>
  <si>
    <t xml:space="preserve">Świetlice szkolne</t>
  </si>
  <si>
    <t xml:space="preserve">Pomoc materialna dla uczniów</t>
  </si>
  <si>
    <t xml:space="preserve">Stypendia dla uczniów</t>
  </si>
  <si>
    <t xml:space="preserve">Szkolne Schronisko Młodzieżowe</t>
  </si>
  <si>
    <t xml:space="preserve">GOSPODARKA KOMUNALNA I OCHRONA ŚRODOWISKA</t>
  </si>
  <si>
    <t xml:space="preserve">Gospodarka ściekowa i ochrona wód</t>
  </si>
  <si>
    <t xml:space="preserve">Jednostka Realizująca Projekt - "Uporządkowanie dospodarki wodno - ściekowej w m. Koszalin - I etap"</t>
  </si>
  <si>
    <t xml:space="preserve">RWZ</t>
  </si>
  <si>
    <t xml:space="preserve">BGW</t>
  </si>
  <si>
    <t xml:space="preserve">Oczyszczanie miast i wsi</t>
  </si>
  <si>
    <t xml:space="preserve">Zarząd Dróg Miejskich </t>
  </si>
  <si>
    <r>
      <rPr>
        <sz val="11"/>
        <rFont val="Times New Roman"/>
        <family val="1"/>
      </rPr>
      <t xml:space="preserve">Wydatki inwestycyjne jednostek budżetowych -</t>
    </r>
    <r>
      <rPr>
        <b val="true"/>
        <i val="true"/>
        <sz val="11"/>
        <rFont val="Times New Roman"/>
        <family val="1"/>
      </rPr>
      <t xml:space="preserve"> "Dokumentacje pod przyszłe inwestycje":</t>
    </r>
  </si>
  <si>
    <t xml:space="preserve">Sala sportowa przy ZS Nr 7 ul. Orląt Lwowskich</t>
  </si>
  <si>
    <t xml:space="preserve">Budowa zjazdu narciarskiego na Górze Chełmskiej</t>
  </si>
  <si>
    <t xml:space="preserve">Boiska sportowe przy Szkole Podstawowej Nr 4  ul. Podgórna</t>
  </si>
  <si>
    <t xml:space="preserve">KULTURA I OCHRONA DZIEDZICTWA NARODOWEGO</t>
  </si>
  <si>
    <t xml:space="preserve">XIV Festiwal Młodzieży Euroregionu Pomerania - Koszalin 2009</t>
  </si>
  <si>
    <t xml:space="preserve">KULTURA FIZYCZNA I SPORT</t>
  </si>
  <si>
    <t xml:space="preserve">Obiekty sportowe</t>
  </si>
  <si>
    <t xml:space="preserve">Budowa hali widowiskowo - sportowej                                               </t>
  </si>
  <si>
    <t xml:space="preserve">Boiska sportowe przy SP Nr 18, ul. S.Staszica</t>
  </si>
  <si>
    <t xml:space="preserve">Boiska sportowe przy SP Nr 10, ul. F.Chopina</t>
  </si>
  <si>
    <t xml:space="preserve">Boiska sportowe przy SP Nr 17, ul. M.Wańkowicza</t>
  </si>
  <si>
    <t xml:space="preserve">Boiska sportowe na Osiedlu Wenedów</t>
  </si>
  <si>
    <t xml:space="preserve">OGÓŁEM</t>
  </si>
  <si>
    <t xml:space="preserve">per saldo</t>
  </si>
  <si>
    <t xml:space="preserve">Załącznik nr 2 do Zarządzenia</t>
  </si>
  <si>
    <t xml:space="preserve">Nr        /         / 09</t>
  </si>
  <si>
    <t xml:space="preserve">Prezydenta Miasta Koszalina</t>
  </si>
  <si>
    <t xml:space="preserve">z dnia       października 2009 r.</t>
  </si>
  <si>
    <t xml:space="preserve">ZMIANY  PLANU  DOCHODÓW  I  WYDATKÓW  NA  ZADANIA  WŁASNE  POWIATU  W  2009  ROKU</t>
  </si>
  <si>
    <t xml:space="preserve">Szkoły podstawowe specjalne</t>
  </si>
  <si>
    <t xml:space="preserve">Gimnazja specjalne</t>
  </si>
  <si>
    <t xml:space="preserve">Licea ogólnokształcące</t>
  </si>
  <si>
    <t xml:space="preserve">Podróże służbowe zagraniczn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Leonardo da Vinci 2009/10: "Gastrofach" ZS Nr 12</t>
  </si>
  <si>
    <t xml:space="preserve">Placówki opiekunczo - wychowawcze</t>
  </si>
  <si>
    <t xml:space="preserve">Świadczenia społeczne</t>
  </si>
  <si>
    <t xml:space="preserve">Powiatowe centra pomocy rodzinie</t>
  </si>
  <si>
    <t xml:space="preserve">Dotacje celowe przekazane z budżetu państwa na realizację bieżących zadań własnych powiatu</t>
  </si>
  <si>
    <t xml:space="preserve">POZOSTAŁE ZADANIA W ZAKRESIE POLITYKI SPOŁECZNEJ</t>
  </si>
  <si>
    <t xml:space="preserve">Zespoły do spraw orzekania o niepełnosprawności</t>
  </si>
  <si>
    <t xml:space="preserve">Poradnie psychologiczno-pedagogiczne, w tym poradnie specjalistyczne</t>
  </si>
  <si>
    <t xml:space="preserve">Internaty i bursy szkolne</t>
  </si>
  <si>
    <t xml:space="preserve">Muzea</t>
  </si>
  <si>
    <t xml:space="preserve">Dotacja podmmiotowa z budzetu dla samorządowej instytucji kultury</t>
  </si>
  <si>
    <t xml:space="preserve">organizacja wystawy "Mur Chiński"</t>
  </si>
  <si>
    <t xml:space="preserve">działalnośc bieżąca</t>
  </si>
  <si>
    <t xml:space="preserve">Załącznik nr 3 do Zarządzenia</t>
  </si>
  <si>
    <t xml:space="preserve">ZMIANY  PLANU  DOCHODÓW  I  WYDATKÓW  NA  ZADANIA  ZLECONE  GMINIE  Z  ZAKRESU  ADMINISTRACJI  RZĄDOWEJ  
W  2009  ROKU</t>
  </si>
  <si>
    <t xml:space="preserve">Ośrodki wsparcia</t>
  </si>
  <si>
    <t xml:space="preserve">Dotacje celowe przekazane z budżetu państwa na realizację zadań bieżących z zakresu administracji rządowej oraz innych zadań zleconych gminom ustawami</t>
  </si>
  <si>
    <t xml:space="preserve">Środowiskowy Dom Samopomocy Nr 1</t>
  </si>
  <si>
    <t xml:space="preserve">Środowiskowy Dom Samopomocy Nr 2</t>
  </si>
  <si>
    <t xml:space="preserve">Załącznik nr 4 do Zarządzenia</t>
  </si>
  <si>
    <t xml:space="preserve">Nr         /        / 09</t>
  </si>
  <si>
    <t xml:space="preserve">ZMIANY  PLANU  DOCHODÓW  I  WYDATKÓW  NA  ZADANIA  ZLECONE  POWIATOWI  Z  ZAKRESU  ADMINISTRACJI  RZĄDOWEJ                W  2009  ROKU</t>
  </si>
  <si>
    <t xml:space="preserve">GOSPODARKA MIESZKANIOWA</t>
  </si>
  <si>
    <t xml:space="preserve">N</t>
  </si>
  <si>
    <t xml:space="preserve">Gospodarka gruntami i nieruchomościami</t>
  </si>
  <si>
    <t xml:space="preserve">DZIAŁALNOŚĆ USŁUGOWA</t>
  </si>
  <si>
    <t xml:space="preserve">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Pozostałe podatki na rzecz budżetu państwa</t>
  </si>
  <si>
    <t xml:space="preserve">Szkolenia członków korpusu służby cywilnej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otrzymane z budżetu państwa na inwestycje  i zakupy inwestycyjne z zakresu administracji rządowej oraz inne zadania zlecone ustawami realizowane przez powiat</t>
  </si>
  <si>
    <t xml:space="preserve">Wynarodzenia osobowe członków korpusu słuzby cywilnej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wykonanie dokumentacji projektowej i technicznej dotyczącej budowy Centów Powiadamiania Ratunkowego oraz prac adaptacyjnych</t>
    </r>
  </si>
  <si>
    <r>
      <rPr>
        <sz val="11"/>
        <rFont val="Times New Roman"/>
        <family val="1"/>
      </rPr>
      <t xml:space="preserve">Wydatki na zakupy inwestycyjne jednostek budżetowych -</t>
    </r>
    <r>
      <rPr>
        <i val="true"/>
        <sz val="10"/>
        <rFont val="Times New Roman"/>
        <family val="1"/>
        <charset val="238"/>
      </rPr>
      <t xml:space="preserve"> zakup i wymiana sprzętu oraz systemów teleinformatycznych</t>
    </r>
  </si>
  <si>
    <t xml:space="preserve">Zespoły do spraw orzekania o niepełnosprawności </t>
  </si>
  <si>
    <t xml:space="preserve">                     Załącznik nr 5 do Zarządzenia</t>
  </si>
  <si>
    <t xml:space="preserve">                     Nr         /          / 09</t>
  </si>
  <si>
    <t xml:space="preserve">                     Prezydenta Miasta Koszalina</t>
  </si>
  <si>
    <t xml:space="preserve">                     z dnia       października 2009 r.</t>
  </si>
  <si>
    <t xml:space="preserve">ZMIANY  W  PLANIE  WYDATKÓW  NA  ZADANIA  REALIZOWANE  PRZEZ  POWIAT  NA  PODSTAWIE  POROZUMIEŃ  Z  ORGANAMI  ADMINISTRACJI  RZĄDOWEJ  
W  2009  ROKU</t>
  </si>
  <si>
    <t xml:space="preserve">Pozostała działałalność</t>
  </si>
  <si>
    <t xml:space="preserve">"Lokalny system powiadamiania o przemocy - Razem skuteczni, razem bezpieczni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0"/>
    <numFmt numFmtId="170" formatCode="@"/>
    <numFmt numFmtId="171" formatCode="_-* #,##0.00\ _z_ł_-;\-* #,##0.00\ _z_ł_-;_-* \-??\ _z_ł_-;_-@_-"/>
    <numFmt numFmtId="172" formatCode="#,##0_ ;\-#,##0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"/>
      <family val="1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H199" activeCellId="0" sqref="H19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28"/>
    <col collapsed="false" customWidth="true" hidden="false" outlineLevel="0" max="3" min="3" style="2" width="6.7"/>
    <col collapsed="false" customWidth="true" hidden="false" outlineLevel="0" max="4" min="4" style="2" width="13.41"/>
    <col collapsed="false" customWidth="true" hidden="false" outlineLevel="0" max="5" min="5" style="1" width="14.85"/>
    <col collapsed="false" customWidth="true" hidden="false" outlineLevel="0" max="6" min="6" style="3" width="14.7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E1" s="4" t="s">
        <v>0</v>
      </c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</row>
    <row r="3" customFormat="false" ht="12.75" hidden="false" customHeight="true" outlineLevel="0" collapsed="false">
      <c r="A3" s="5"/>
      <c r="B3" s="6"/>
      <c r="C3" s="7"/>
      <c r="D3" s="7"/>
      <c r="E3" s="8" t="s">
        <v>2</v>
      </c>
    </row>
    <row r="4" customFormat="false" ht="12.75" hidden="false" customHeight="true" outlineLevel="0" collapsed="false">
      <c r="A4" s="5"/>
      <c r="B4" s="6"/>
      <c r="C4" s="7"/>
      <c r="D4" s="7"/>
      <c r="E4" s="8" t="s">
        <v>3</v>
      </c>
    </row>
    <row r="5" customFormat="false" ht="11.25" hidden="false" customHeight="true" outlineLevel="0" collapsed="false">
      <c r="A5" s="5"/>
      <c r="B5" s="6"/>
      <c r="C5" s="7"/>
      <c r="D5" s="7"/>
      <c r="E5" s="9"/>
    </row>
    <row r="6" s="11" customFormat="true" ht="40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4.25" hidden="false" customHeight="true" outlineLevel="0" collapsed="false">
      <c r="A7" s="10"/>
      <c r="B7" s="12"/>
      <c r="C7" s="13"/>
      <c r="D7" s="13"/>
      <c r="F7" s="14" t="s">
        <v>5</v>
      </c>
    </row>
    <row r="8" s="20" customFormat="true" ht="23.2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19"/>
    </row>
    <row r="9" s="20" customFormat="true" ht="12.75" hidden="false" customHeight="true" outlineLevel="0" collapsed="false">
      <c r="A9" s="21" t="s">
        <v>11</v>
      </c>
      <c r="B9" s="22"/>
      <c r="C9" s="23" t="s">
        <v>12</v>
      </c>
      <c r="D9" s="24" t="s">
        <v>13</v>
      </c>
      <c r="E9" s="25" t="s">
        <v>14</v>
      </c>
      <c r="F9" s="26" t="s">
        <v>13</v>
      </c>
    </row>
    <row r="10" s="32" customFormat="true" ht="9.75" hidden="false" customHeight="tru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30" t="n">
        <v>5</v>
      </c>
      <c r="F10" s="31" t="n">
        <v>6</v>
      </c>
    </row>
    <row r="11" s="32" customFormat="true" ht="18" hidden="false" customHeight="true" outlineLevel="0" collapsed="false">
      <c r="A11" s="33" t="n">
        <v>600</v>
      </c>
      <c r="B11" s="34" t="s">
        <v>15</v>
      </c>
      <c r="C11" s="35"/>
      <c r="D11" s="36"/>
      <c r="E11" s="37" t="n">
        <f aca="false">E12+E14</f>
        <v>600</v>
      </c>
      <c r="F11" s="38" t="n">
        <f aca="false">F12+F14</f>
        <v>4626</v>
      </c>
    </row>
    <row r="12" s="32" customFormat="true" ht="18" hidden="false" customHeight="true" outlineLevel="0" collapsed="false">
      <c r="A12" s="39" t="n">
        <v>60016</v>
      </c>
      <c r="B12" s="40" t="s">
        <v>16</v>
      </c>
      <c r="C12" s="41" t="s">
        <v>17</v>
      </c>
      <c r="D12" s="42"/>
      <c r="E12" s="43"/>
      <c r="F12" s="44" t="n">
        <f aca="false">F13</f>
        <v>4026</v>
      </c>
    </row>
    <row r="13" s="32" customFormat="true" ht="33" hidden="false" customHeight="true" outlineLevel="0" collapsed="false">
      <c r="A13" s="45" t="n">
        <v>6050</v>
      </c>
      <c r="B13" s="46" t="s">
        <v>18</v>
      </c>
      <c r="C13" s="47"/>
      <c r="D13" s="48"/>
      <c r="E13" s="49"/>
      <c r="F13" s="50" t="n">
        <v>4026</v>
      </c>
    </row>
    <row r="14" s="32" customFormat="true" ht="16.5" hidden="false" customHeight="true" outlineLevel="0" collapsed="false">
      <c r="A14" s="51" t="n">
        <v>60095</v>
      </c>
      <c r="B14" s="52" t="s">
        <v>19</v>
      </c>
      <c r="C14" s="53" t="s">
        <v>20</v>
      </c>
      <c r="D14" s="54"/>
      <c r="E14" s="55" t="n">
        <f aca="false">E15</f>
        <v>600</v>
      </c>
      <c r="F14" s="56" t="n">
        <f aca="false">F16</f>
        <v>600</v>
      </c>
    </row>
    <row r="15" s="32" customFormat="true" ht="13.5" hidden="false" customHeight="true" outlineLevel="0" collapsed="false">
      <c r="A15" s="45" t="n">
        <v>4210</v>
      </c>
      <c r="B15" s="46" t="s">
        <v>21</v>
      </c>
      <c r="C15" s="47"/>
      <c r="D15" s="48"/>
      <c r="E15" s="49" t="n">
        <v>600</v>
      </c>
      <c r="F15" s="50"/>
    </row>
    <row r="16" s="32" customFormat="true" ht="17.25" hidden="false" customHeight="true" outlineLevel="0" collapsed="false">
      <c r="A16" s="45" t="n">
        <v>4280</v>
      </c>
      <c r="B16" s="57" t="s">
        <v>22</v>
      </c>
      <c r="C16" s="47"/>
      <c r="D16" s="48"/>
      <c r="E16" s="49"/>
      <c r="F16" s="50" t="n">
        <v>600</v>
      </c>
    </row>
    <row r="17" s="64" customFormat="true" ht="15.75" hidden="false" customHeight="true" outlineLevel="0" collapsed="false">
      <c r="A17" s="58" t="n">
        <v>750</v>
      </c>
      <c r="B17" s="59" t="s">
        <v>23</v>
      </c>
      <c r="C17" s="60"/>
      <c r="D17" s="61"/>
      <c r="E17" s="62" t="n">
        <f aca="false">E18+E25</f>
        <v>130740</v>
      </c>
      <c r="F17" s="63" t="n">
        <f aca="false">F18+F25</f>
        <v>130740</v>
      </c>
    </row>
    <row r="18" s="64" customFormat="true" ht="16.5" hidden="false" customHeight="true" outlineLevel="0" collapsed="false">
      <c r="A18" s="65" t="n">
        <v>75023</v>
      </c>
      <c r="B18" s="66" t="s">
        <v>24</v>
      </c>
      <c r="C18" s="67"/>
      <c r="D18" s="68"/>
      <c r="E18" s="69" t="n">
        <f aca="false">SUM(E19:E24)</f>
        <v>130000</v>
      </c>
      <c r="F18" s="70" t="n">
        <f aca="false">SUM(F19:F23)</f>
        <v>130000</v>
      </c>
    </row>
    <row r="19" s="76" customFormat="true" ht="15" hidden="false" customHeight="true" outlineLevel="0" collapsed="false">
      <c r="A19" s="71" t="n">
        <v>4210</v>
      </c>
      <c r="B19" s="46" t="s">
        <v>21</v>
      </c>
      <c r="C19" s="72" t="s">
        <v>25</v>
      </c>
      <c r="D19" s="73"/>
      <c r="E19" s="74" t="n">
        <v>4000</v>
      </c>
      <c r="F19" s="75"/>
    </row>
    <row r="20" s="76" customFormat="true" ht="15" hidden="false" customHeight="true" outlineLevel="0" collapsed="false">
      <c r="A20" s="77" t="n">
        <v>4210</v>
      </c>
      <c r="B20" s="46" t="s">
        <v>21</v>
      </c>
      <c r="C20" s="78" t="s">
        <v>26</v>
      </c>
      <c r="D20" s="79"/>
      <c r="E20" s="80"/>
      <c r="F20" s="81" t="n">
        <v>60000</v>
      </c>
    </row>
    <row r="21" s="76" customFormat="true" ht="15" hidden="false" customHeight="true" outlineLevel="0" collapsed="false">
      <c r="A21" s="77" t="n">
        <v>4430</v>
      </c>
      <c r="B21" s="46" t="s">
        <v>27</v>
      </c>
      <c r="C21" s="78" t="s">
        <v>28</v>
      </c>
      <c r="D21" s="79"/>
      <c r="E21" s="80" t="n">
        <v>10000</v>
      </c>
      <c r="F21" s="81"/>
    </row>
    <row r="22" s="76" customFormat="true" ht="32.25" hidden="false" customHeight="true" outlineLevel="0" collapsed="false">
      <c r="A22" s="77" t="n">
        <v>6050</v>
      </c>
      <c r="B22" s="46" t="s">
        <v>29</v>
      </c>
      <c r="C22" s="78" t="s">
        <v>28</v>
      </c>
      <c r="D22" s="79"/>
      <c r="E22" s="80"/>
      <c r="F22" s="81" t="n">
        <v>70000</v>
      </c>
    </row>
    <row r="23" s="76" customFormat="true" ht="30" hidden="false" customHeight="true" outlineLevel="0" collapsed="false">
      <c r="A23" s="77" t="n">
        <v>6060</v>
      </c>
      <c r="B23" s="82" t="s">
        <v>30</v>
      </c>
      <c r="C23" s="78" t="s">
        <v>26</v>
      </c>
      <c r="D23" s="79"/>
      <c r="E23" s="80" t="n">
        <f aca="false">60000-4000</f>
        <v>56000</v>
      </c>
      <c r="F23" s="81"/>
    </row>
    <row r="24" s="76" customFormat="true" ht="30" hidden="false" customHeight="true" outlineLevel="0" collapsed="false">
      <c r="A24" s="77" t="n">
        <v>6060</v>
      </c>
      <c r="B24" s="83" t="s">
        <v>30</v>
      </c>
      <c r="C24" s="78" t="s">
        <v>28</v>
      </c>
      <c r="D24" s="79"/>
      <c r="E24" s="80" t="n">
        <v>60000</v>
      </c>
      <c r="F24" s="81"/>
    </row>
    <row r="25" s="76" customFormat="true" ht="15.75" hidden="false" customHeight="true" outlineLevel="0" collapsed="false">
      <c r="A25" s="65" t="n">
        <v>75095</v>
      </c>
      <c r="B25" s="66" t="s">
        <v>19</v>
      </c>
      <c r="C25" s="84"/>
      <c r="D25" s="68"/>
      <c r="E25" s="69" t="n">
        <f aca="false">E26+E31</f>
        <v>740</v>
      </c>
      <c r="F25" s="70" t="n">
        <f aca="false">F26+F31</f>
        <v>740</v>
      </c>
    </row>
    <row r="26" s="76" customFormat="true" ht="14.25" hidden="false" customHeight="true" outlineLevel="0" collapsed="false">
      <c r="A26" s="85"/>
      <c r="B26" s="86" t="s">
        <v>31</v>
      </c>
      <c r="C26" s="87" t="s">
        <v>32</v>
      </c>
      <c r="D26" s="79"/>
      <c r="E26" s="88" t="n">
        <f aca="false">SUM(E27:E30)</f>
        <v>690</v>
      </c>
      <c r="F26" s="89" t="n">
        <f aca="false">SUM(F27:F30)</f>
        <v>690</v>
      </c>
    </row>
    <row r="27" s="76" customFormat="true" ht="15" hidden="false" customHeight="true" outlineLevel="0" collapsed="false">
      <c r="A27" s="77" t="n">
        <v>4110</v>
      </c>
      <c r="B27" s="46" t="s">
        <v>33</v>
      </c>
      <c r="C27" s="87"/>
      <c r="D27" s="79"/>
      <c r="E27" s="80" t="n">
        <v>400</v>
      </c>
      <c r="F27" s="81"/>
    </row>
    <row r="28" s="76" customFormat="true" ht="15" hidden="false" customHeight="true" outlineLevel="0" collapsed="false">
      <c r="A28" s="77" t="n">
        <v>4170</v>
      </c>
      <c r="B28" s="46" t="s">
        <v>34</v>
      </c>
      <c r="C28" s="87"/>
      <c r="D28" s="79"/>
      <c r="E28" s="80" t="n">
        <v>290</v>
      </c>
      <c r="F28" s="81"/>
    </row>
    <row r="29" s="76" customFormat="true" ht="15" hidden="false" customHeight="true" outlineLevel="0" collapsed="false">
      <c r="A29" s="77" t="n">
        <v>4260</v>
      </c>
      <c r="B29" s="90" t="s">
        <v>35</v>
      </c>
      <c r="C29" s="87"/>
      <c r="D29" s="79"/>
      <c r="E29" s="80"/>
      <c r="F29" s="81" t="n">
        <v>400</v>
      </c>
    </row>
    <row r="30" s="76" customFormat="true" ht="30" hidden="false" customHeight="true" outlineLevel="0" collapsed="false">
      <c r="A30" s="77" t="n">
        <v>4370</v>
      </c>
      <c r="B30" s="90" t="s">
        <v>36</v>
      </c>
      <c r="C30" s="87"/>
      <c r="D30" s="79"/>
      <c r="E30" s="80"/>
      <c r="F30" s="81" t="n">
        <v>290</v>
      </c>
    </row>
    <row r="31" s="76" customFormat="true" ht="12.75" hidden="false" customHeight="true" outlineLevel="0" collapsed="false">
      <c r="A31" s="85"/>
      <c r="B31" s="86" t="s">
        <v>37</v>
      </c>
      <c r="C31" s="87" t="s">
        <v>32</v>
      </c>
      <c r="D31" s="79"/>
      <c r="E31" s="88" t="n">
        <f aca="false">E33</f>
        <v>50</v>
      </c>
      <c r="F31" s="89" t="n">
        <f aca="false">F32</f>
        <v>50</v>
      </c>
    </row>
    <row r="32" s="76" customFormat="true" ht="16.5" hidden="false" customHeight="true" outlineLevel="0" collapsed="false">
      <c r="A32" s="77" t="n">
        <v>4300</v>
      </c>
      <c r="B32" s="91" t="s">
        <v>38</v>
      </c>
      <c r="C32" s="87"/>
      <c r="D32" s="79"/>
      <c r="E32" s="80"/>
      <c r="F32" s="81" t="n">
        <v>50</v>
      </c>
    </row>
    <row r="33" s="76" customFormat="true" ht="33" hidden="false" customHeight="true" outlineLevel="0" collapsed="false">
      <c r="A33" s="77" t="n">
        <v>4370</v>
      </c>
      <c r="B33" s="90" t="s">
        <v>36</v>
      </c>
      <c r="C33" s="87"/>
      <c r="D33" s="79"/>
      <c r="E33" s="80" t="n">
        <v>50</v>
      </c>
      <c r="F33" s="81"/>
    </row>
    <row r="34" s="76" customFormat="true" ht="88.5" hidden="false" customHeight="true" outlineLevel="0" collapsed="false">
      <c r="A34" s="39" t="n">
        <v>756</v>
      </c>
      <c r="B34" s="92" t="s">
        <v>39</v>
      </c>
      <c r="C34" s="93" t="s">
        <v>40</v>
      </c>
      <c r="D34" s="94"/>
      <c r="E34" s="43"/>
      <c r="F34" s="44" t="n">
        <f aca="false">F35</f>
        <v>30000</v>
      </c>
    </row>
    <row r="35" s="64" customFormat="true" ht="29.25" hidden="false" customHeight="true" outlineLevel="0" collapsed="false">
      <c r="A35" s="95" t="n">
        <v>75647</v>
      </c>
      <c r="B35" s="96" t="s">
        <v>41</v>
      </c>
      <c r="C35" s="97"/>
      <c r="D35" s="98"/>
      <c r="E35" s="99"/>
      <c r="F35" s="100" t="n">
        <f aca="false">F36</f>
        <v>30000</v>
      </c>
    </row>
    <row r="36" s="76" customFormat="true" ht="31.5" hidden="false" customHeight="true" outlineLevel="0" collapsed="false">
      <c r="A36" s="101" t="n">
        <v>4610</v>
      </c>
      <c r="B36" s="102" t="s">
        <v>42</v>
      </c>
      <c r="C36" s="84"/>
      <c r="D36" s="68"/>
      <c r="E36" s="103"/>
      <c r="F36" s="104" t="n">
        <v>30000</v>
      </c>
    </row>
    <row r="37" s="76" customFormat="true" ht="15.75" hidden="false" customHeight="true" outlineLevel="0" collapsed="false">
      <c r="A37" s="105" t="n">
        <v>758</v>
      </c>
      <c r="B37" s="106" t="s">
        <v>43</v>
      </c>
      <c r="C37" s="107"/>
      <c r="D37" s="108"/>
      <c r="E37" s="109" t="n">
        <f aca="false">E38</f>
        <v>830493</v>
      </c>
      <c r="F37" s="110"/>
    </row>
    <row r="38" s="76" customFormat="true" ht="15" hidden="false" customHeight="true" outlineLevel="0" collapsed="false">
      <c r="A38" s="39" t="n">
        <v>75818</v>
      </c>
      <c r="B38" s="111" t="s">
        <v>44</v>
      </c>
      <c r="C38" s="112"/>
      <c r="D38" s="94"/>
      <c r="E38" s="43" t="n">
        <f aca="false">SUM(E39:E41)</f>
        <v>830493</v>
      </c>
      <c r="F38" s="44"/>
    </row>
    <row r="39" s="76" customFormat="true" ht="12.75" hidden="false" customHeight="true" outlineLevel="0" collapsed="false">
      <c r="A39" s="71" t="n">
        <v>4810</v>
      </c>
      <c r="B39" s="113" t="s">
        <v>45</v>
      </c>
      <c r="C39" s="72" t="s">
        <v>46</v>
      </c>
      <c r="D39" s="73"/>
      <c r="E39" s="74" t="n">
        <v>30000</v>
      </c>
      <c r="F39" s="75"/>
    </row>
    <row r="40" s="76" customFormat="true" ht="26.25" hidden="false" customHeight="true" outlineLevel="0" collapsed="false">
      <c r="A40" s="77" t="n">
        <v>4810</v>
      </c>
      <c r="B40" s="114" t="s">
        <v>47</v>
      </c>
      <c r="C40" s="115" t="s">
        <v>17</v>
      </c>
      <c r="D40" s="79"/>
      <c r="E40" s="80" t="n">
        <v>796467</v>
      </c>
      <c r="F40" s="81"/>
    </row>
    <row r="41" s="76" customFormat="true" ht="30" hidden="false" customHeight="true" outlineLevel="0" collapsed="false">
      <c r="A41" s="116" t="n">
        <v>6800</v>
      </c>
      <c r="B41" s="117" t="s">
        <v>48</v>
      </c>
      <c r="C41" s="118" t="s">
        <v>17</v>
      </c>
      <c r="D41" s="119"/>
      <c r="E41" s="80" t="n">
        <v>4026</v>
      </c>
      <c r="F41" s="81"/>
    </row>
    <row r="42" s="64" customFormat="true" ht="17.25" hidden="false" customHeight="true" outlineLevel="0" collapsed="false">
      <c r="A42" s="33" t="n">
        <v>801</v>
      </c>
      <c r="B42" s="120" t="s">
        <v>49</v>
      </c>
      <c r="C42" s="121" t="s">
        <v>50</v>
      </c>
      <c r="D42" s="122" t="n">
        <f aca="false">D92</f>
        <v>4092</v>
      </c>
      <c r="E42" s="37" t="n">
        <f aca="false">E43+E65+E68+E88+E92</f>
        <v>433639</v>
      </c>
      <c r="F42" s="38" t="n">
        <f aca="false">F43+F65+F68+F88+F92</f>
        <v>437731</v>
      </c>
      <c r="G42" s="123"/>
    </row>
    <row r="43" s="64" customFormat="true" ht="18" hidden="false" customHeight="true" outlineLevel="0" collapsed="false">
      <c r="A43" s="39" t="n">
        <v>80101</v>
      </c>
      <c r="B43" s="124" t="s">
        <v>51</v>
      </c>
      <c r="C43" s="112"/>
      <c r="D43" s="94"/>
      <c r="E43" s="43" t="n">
        <f aca="false">SUM(E44:E62)</f>
        <v>97683</v>
      </c>
      <c r="F43" s="44" t="n">
        <f aca="false">SUM(F44:F62)</f>
        <v>119984</v>
      </c>
    </row>
    <row r="44" s="76" customFormat="true" ht="27" hidden="false" customHeight="true" outlineLevel="0" collapsed="false">
      <c r="A44" s="77" t="n">
        <v>3020</v>
      </c>
      <c r="B44" s="90" t="s">
        <v>52</v>
      </c>
      <c r="C44" s="87"/>
      <c r="D44" s="79"/>
      <c r="E44" s="80" t="n">
        <v>15155</v>
      </c>
      <c r="F44" s="81"/>
    </row>
    <row r="45" s="76" customFormat="true" ht="14.25" hidden="false" customHeight="true" outlineLevel="0" collapsed="false">
      <c r="A45" s="77" t="n">
        <v>4140</v>
      </c>
      <c r="B45" s="90" t="s">
        <v>53</v>
      </c>
      <c r="C45" s="87"/>
      <c r="D45" s="79"/>
      <c r="E45" s="80" t="n">
        <v>4400</v>
      </c>
      <c r="F45" s="81"/>
    </row>
    <row r="46" s="76" customFormat="true" ht="14.25" hidden="false" customHeight="true" outlineLevel="0" collapsed="false">
      <c r="A46" s="77" t="n">
        <v>4170</v>
      </c>
      <c r="B46" s="90" t="s">
        <v>34</v>
      </c>
      <c r="C46" s="87"/>
      <c r="D46" s="79"/>
      <c r="E46" s="80" t="n">
        <v>48800</v>
      </c>
      <c r="F46" s="81"/>
    </row>
    <row r="47" s="76" customFormat="true" ht="14.25" hidden="false" customHeight="true" outlineLevel="0" collapsed="false">
      <c r="A47" s="77" t="n">
        <v>4210</v>
      </c>
      <c r="B47" s="90" t="s">
        <v>21</v>
      </c>
      <c r="C47" s="87"/>
      <c r="D47" s="79"/>
      <c r="E47" s="80"/>
      <c r="F47" s="81" t="n">
        <v>22714</v>
      </c>
    </row>
    <row r="48" s="76" customFormat="true" ht="30" hidden="false" customHeight="true" outlineLevel="0" collapsed="false">
      <c r="A48" s="77" t="n">
        <v>4240</v>
      </c>
      <c r="B48" s="90" t="s">
        <v>54</v>
      </c>
      <c r="C48" s="87"/>
      <c r="D48" s="79"/>
      <c r="E48" s="80"/>
      <c r="F48" s="81" t="n">
        <v>3500</v>
      </c>
    </row>
    <row r="49" s="76" customFormat="true" ht="13.5" hidden="false" customHeight="true" outlineLevel="0" collapsed="false">
      <c r="A49" s="77" t="n">
        <v>4260</v>
      </c>
      <c r="B49" s="90" t="s">
        <v>35</v>
      </c>
      <c r="C49" s="87"/>
      <c r="D49" s="79"/>
      <c r="E49" s="80"/>
      <c r="F49" s="81" t="n">
        <v>36124</v>
      </c>
    </row>
    <row r="50" s="76" customFormat="true" ht="13.5" hidden="false" customHeight="true" outlineLevel="0" collapsed="false">
      <c r="A50" s="77" t="n">
        <v>4270</v>
      </c>
      <c r="B50" s="90" t="s">
        <v>55</v>
      </c>
      <c r="C50" s="87"/>
      <c r="D50" s="79"/>
      <c r="E50" s="80"/>
      <c r="F50" s="81" t="n">
        <v>8900</v>
      </c>
    </row>
    <row r="51" s="76" customFormat="true" ht="13.5" hidden="false" customHeight="true" outlineLevel="0" collapsed="false">
      <c r="A51" s="77" t="n">
        <v>4280</v>
      </c>
      <c r="B51" s="90" t="s">
        <v>22</v>
      </c>
      <c r="C51" s="87"/>
      <c r="D51" s="79"/>
      <c r="E51" s="80" t="n">
        <v>540</v>
      </c>
      <c r="F51" s="81"/>
    </row>
    <row r="52" s="76" customFormat="true" ht="13.5" hidden="false" customHeight="true" outlineLevel="0" collapsed="false">
      <c r="A52" s="77" t="n">
        <v>4300</v>
      </c>
      <c r="B52" s="90" t="s">
        <v>38</v>
      </c>
      <c r="C52" s="87"/>
      <c r="D52" s="79"/>
      <c r="E52" s="80"/>
      <c r="F52" s="81" t="n">
        <v>31300</v>
      </c>
    </row>
    <row r="53" s="76" customFormat="true" ht="13.5" hidden="false" customHeight="true" outlineLevel="0" collapsed="false">
      <c r="A53" s="77" t="n">
        <v>4350</v>
      </c>
      <c r="B53" s="90" t="s">
        <v>56</v>
      </c>
      <c r="C53" s="87"/>
      <c r="D53" s="79"/>
      <c r="E53" s="80" t="n">
        <v>3500</v>
      </c>
      <c r="F53" s="81"/>
    </row>
    <row r="54" s="76" customFormat="true" ht="29.25" hidden="false" customHeight="true" outlineLevel="0" collapsed="false">
      <c r="A54" s="77" t="n">
        <v>4370</v>
      </c>
      <c r="B54" s="90" t="s">
        <v>36</v>
      </c>
      <c r="C54" s="87"/>
      <c r="D54" s="79"/>
      <c r="E54" s="80" t="n">
        <v>2100</v>
      </c>
      <c r="F54" s="81"/>
    </row>
    <row r="55" s="76" customFormat="true" ht="30" hidden="false" customHeight="true" outlineLevel="0" collapsed="false">
      <c r="A55" s="77" t="n">
        <v>4390</v>
      </c>
      <c r="B55" s="90" t="s">
        <v>57</v>
      </c>
      <c r="C55" s="87"/>
      <c r="D55" s="79"/>
      <c r="E55" s="80" t="n">
        <v>2800</v>
      </c>
      <c r="F55" s="81"/>
    </row>
    <row r="56" s="76" customFormat="true" ht="15.75" hidden="false" customHeight="true" outlineLevel="0" collapsed="false">
      <c r="A56" s="77" t="n">
        <v>4410</v>
      </c>
      <c r="B56" s="90" t="s">
        <v>58</v>
      </c>
      <c r="C56" s="87"/>
      <c r="D56" s="79"/>
      <c r="E56" s="80" t="n">
        <v>1700</v>
      </c>
      <c r="F56" s="81"/>
    </row>
    <row r="57" s="76" customFormat="true" ht="15.75" hidden="false" customHeight="true" outlineLevel="0" collapsed="false">
      <c r="A57" s="77" t="n">
        <v>4430</v>
      </c>
      <c r="B57" s="90" t="s">
        <v>27</v>
      </c>
      <c r="C57" s="87"/>
      <c r="D57" s="79"/>
      <c r="E57" s="80" t="n">
        <v>141</v>
      </c>
      <c r="F57" s="81"/>
    </row>
    <row r="58" s="76" customFormat="true" ht="28.5" hidden="false" customHeight="true" outlineLevel="0" collapsed="false">
      <c r="A58" s="77" t="n">
        <v>4700</v>
      </c>
      <c r="B58" s="90" t="s">
        <v>59</v>
      </c>
      <c r="C58" s="87"/>
      <c r="D58" s="79"/>
      <c r="E58" s="80" t="n">
        <v>280</v>
      </c>
      <c r="F58" s="81"/>
    </row>
    <row r="59" s="76" customFormat="true" ht="30" hidden="false" customHeight="true" outlineLevel="0" collapsed="false">
      <c r="A59" s="77" t="n">
        <v>4740</v>
      </c>
      <c r="B59" s="90" t="s">
        <v>60</v>
      </c>
      <c r="C59" s="87"/>
      <c r="D59" s="79"/>
      <c r="E59" s="80"/>
      <c r="F59" s="81" t="n">
        <v>566</v>
      </c>
    </row>
    <row r="60" s="76" customFormat="true" ht="29.25" hidden="false" customHeight="true" outlineLevel="0" collapsed="false">
      <c r="A60" s="77" t="n">
        <v>4750</v>
      </c>
      <c r="B60" s="90" t="s">
        <v>61</v>
      </c>
      <c r="C60" s="87"/>
      <c r="D60" s="79"/>
      <c r="E60" s="80" t="n">
        <v>1387</v>
      </c>
      <c r="F60" s="81"/>
    </row>
    <row r="61" s="76" customFormat="true" ht="30.75" hidden="false" customHeight="true" outlineLevel="0" collapsed="false">
      <c r="A61" s="77" t="n">
        <v>4680</v>
      </c>
      <c r="B61" s="114" t="s">
        <v>62</v>
      </c>
      <c r="C61" s="115" t="s">
        <v>17</v>
      </c>
      <c r="D61" s="79"/>
      <c r="E61" s="80"/>
      <c r="F61" s="81" t="n">
        <v>380</v>
      </c>
    </row>
    <row r="62" s="76" customFormat="true" ht="25.5" hidden="false" customHeight="true" outlineLevel="0" collapsed="false">
      <c r="A62" s="77" t="n">
        <v>6050</v>
      </c>
      <c r="B62" s="82" t="s">
        <v>29</v>
      </c>
      <c r="C62" s="115" t="s">
        <v>17</v>
      </c>
      <c r="D62" s="79"/>
      <c r="E62" s="80" t="n">
        <f aca="false">E63</f>
        <v>16880</v>
      </c>
      <c r="F62" s="81" t="n">
        <f aca="false">F64</f>
        <v>16500</v>
      </c>
    </row>
    <row r="63" s="131" customFormat="true" ht="27.75" hidden="false" customHeight="true" outlineLevel="0" collapsed="false">
      <c r="A63" s="125"/>
      <c r="B63" s="126" t="s">
        <v>63</v>
      </c>
      <c r="C63" s="127"/>
      <c r="D63" s="128"/>
      <c r="E63" s="129" t="n">
        <f aca="false">380+16500</f>
        <v>16880</v>
      </c>
      <c r="F63" s="130"/>
    </row>
    <row r="64" s="131" customFormat="true" ht="24" hidden="false" customHeight="true" outlineLevel="0" collapsed="false">
      <c r="A64" s="132"/>
      <c r="B64" s="133" t="s">
        <v>64</v>
      </c>
      <c r="C64" s="134"/>
      <c r="D64" s="135"/>
      <c r="E64" s="136"/>
      <c r="F64" s="137" t="n">
        <v>16500</v>
      </c>
    </row>
    <row r="65" s="76" customFormat="true" ht="30" hidden="false" customHeight="true" outlineLevel="0" collapsed="false">
      <c r="A65" s="51" t="n">
        <v>80103</v>
      </c>
      <c r="B65" s="138" t="s">
        <v>65</v>
      </c>
      <c r="C65" s="139"/>
      <c r="D65" s="140"/>
      <c r="E65" s="55" t="n">
        <f aca="false">SUM(E66:E67)</f>
        <v>1152</v>
      </c>
      <c r="F65" s="56"/>
    </row>
    <row r="66" s="76" customFormat="true" ht="13.5" hidden="false" customHeight="true" outlineLevel="0" collapsed="false">
      <c r="A66" s="77" t="n">
        <v>4140</v>
      </c>
      <c r="B66" s="90" t="s">
        <v>53</v>
      </c>
      <c r="C66" s="87"/>
      <c r="D66" s="79"/>
      <c r="E66" s="80" t="n">
        <v>152</v>
      </c>
      <c r="F66" s="81"/>
    </row>
    <row r="67" s="76" customFormat="true" ht="28.5" hidden="false" customHeight="true" outlineLevel="0" collapsed="false">
      <c r="A67" s="77" t="n">
        <v>4240</v>
      </c>
      <c r="B67" s="90" t="s">
        <v>54</v>
      </c>
      <c r="C67" s="87"/>
      <c r="D67" s="79"/>
      <c r="E67" s="80" t="n">
        <v>1000</v>
      </c>
      <c r="F67" s="81"/>
    </row>
    <row r="68" s="76" customFormat="true" ht="17.25" hidden="false" customHeight="true" outlineLevel="0" collapsed="false">
      <c r="A68" s="51" t="n">
        <v>80110</v>
      </c>
      <c r="B68" s="141" t="s">
        <v>66</v>
      </c>
      <c r="C68" s="139"/>
      <c r="D68" s="140"/>
      <c r="E68" s="55" t="n">
        <f aca="false">SUM(E69:E87)</f>
        <v>32670</v>
      </c>
      <c r="F68" s="56" t="n">
        <f aca="false">SUM(F69:F87)</f>
        <v>299313</v>
      </c>
    </row>
    <row r="69" s="76" customFormat="true" ht="32.25" hidden="false" customHeight="true" outlineLevel="0" collapsed="false">
      <c r="A69" s="101" t="n">
        <v>3020</v>
      </c>
      <c r="B69" s="142" t="s">
        <v>52</v>
      </c>
      <c r="C69" s="84"/>
      <c r="D69" s="68"/>
      <c r="E69" s="103" t="n">
        <v>1046</v>
      </c>
      <c r="F69" s="104"/>
    </row>
    <row r="70" s="76" customFormat="true" ht="16.5" hidden="false" customHeight="true" outlineLevel="0" collapsed="false">
      <c r="A70" s="77" t="n">
        <v>4010</v>
      </c>
      <c r="B70" s="90" t="s">
        <v>67</v>
      </c>
      <c r="C70" s="87"/>
      <c r="D70" s="79"/>
      <c r="E70" s="80"/>
      <c r="F70" s="81" t="n">
        <v>271000</v>
      </c>
    </row>
    <row r="71" s="76" customFormat="true" ht="16.5" hidden="false" customHeight="true" outlineLevel="0" collapsed="false">
      <c r="A71" s="77" t="n">
        <v>4140</v>
      </c>
      <c r="B71" s="90" t="s">
        <v>53</v>
      </c>
      <c r="C71" s="87"/>
      <c r="D71" s="79"/>
      <c r="E71" s="80"/>
      <c r="F71" s="81" t="n">
        <v>3080</v>
      </c>
    </row>
    <row r="72" s="76" customFormat="true" ht="16.5" hidden="false" customHeight="true" outlineLevel="0" collapsed="false">
      <c r="A72" s="77" t="n">
        <v>4210</v>
      </c>
      <c r="B72" s="90" t="s">
        <v>21</v>
      </c>
      <c r="C72" s="87"/>
      <c r="D72" s="79"/>
      <c r="E72" s="80" t="n">
        <v>16600</v>
      </c>
      <c r="F72" s="81"/>
    </row>
    <row r="73" s="76" customFormat="true" ht="28.5" hidden="false" customHeight="true" outlineLevel="0" collapsed="false">
      <c r="A73" s="77" t="n">
        <v>4240</v>
      </c>
      <c r="B73" s="90" t="s">
        <v>54</v>
      </c>
      <c r="C73" s="87"/>
      <c r="D73" s="79"/>
      <c r="E73" s="80"/>
      <c r="F73" s="81" t="n">
        <v>550</v>
      </c>
    </row>
    <row r="74" s="76" customFormat="true" ht="15" hidden="false" customHeight="true" outlineLevel="0" collapsed="false">
      <c r="A74" s="77" t="n">
        <v>4260</v>
      </c>
      <c r="B74" s="90" t="s">
        <v>35</v>
      </c>
      <c r="C74" s="87"/>
      <c r="D74" s="79"/>
      <c r="E74" s="80"/>
      <c r="F74" s="81" t="n">
        <v>22000</v>
      </c>
    </row>
    <row r="75" s="76" customFormat="true" ht="15" hidden="false" customHeight="true" outlineLevel="0" collapsed="false">
      <c r="A75" s="77" t="n">
        <v>4270</v>
      </c>
      <c r="B75" s="90" t="s">
        <v>55</v>
      </c>
      <c r="C75" s="87"/>
      <c r="D75" s="79"/>
      <c r="E75" s="80" t="n">
        <v>2400</v>
      </c>
      <c r="F75" s="81"/>
    </row>
    <row r="76" s="76" customFormat="true" ht="15" hidden="false" customHeight="true" outlineLevel="0" collapsed="false">
      <c r="A76" s="77" t="n">
        <v>4280</v>
      </c>
      <c r="B76" s="90" t="s">
        <v>22</v>
      </c>
      <c r="C76" s="87"/>
      <c r="D76" s="79"/>
      <c r="E76" s="80"/>
      <c r="F76" s="81" t="n">
        <v>900</v>
      </c>
    </row>
    <row r="77" s="76" customFormat="true" ht="15" hidden="false" customHeight="true" outlineLevel="0" collapsed="false">
      <c r="A77" s="77" t="n">
        <v>4300</v>
      </c>
      <c r="B77" s="90" t="s">
        <v>38</v>
      </c>
      <c r="C77" s="87"/>
      <c r="D77" s="79"/>
      <c r="E77" s="80" t="n">
        <v>2400</v>
      </c>
      <c r="F77" s="81"/>
    </row>
    <row r="78" s="76" customFormat="true" ht="15" hidden="false" customHeight="true" outlineLevel="0" collapsed="false">
      <c r="A78" s="77" t="n">
        <v>4350</v>
      </c>
      <c r="B78" s="90" t="s">
        <v>56</v>
      </c>
      <c r="C78" s="87"/>
      <c r="D78" s="79"/>
      <c r="E78" s="80" t="n">
        <v>900</v>
      </c>
      <c r="F78" s="81"/>
    </row>
    <row r="79" s="76" customFormat="true" ht="29.25" hidden="false" customHeight="true" outlineLevel="0" collapsed="false">
      <c r="A79" s="77" t="n">
        <v>4360</v>
      </c>
      <c r="B79" s="90" t="s">
        <v>68</v>
      </c>
      <c r="C79" s="87"/>
      <c r="D79" s="79"/>
      <c r="E79" s="80" t="n">
        <v>690</v>
      </c>
      <c r="F79" s="81"/>
    </row>
    <row r="80" s="76" customFormat="true" ht="30" hidden="false" customHeight="true" outlineLevel="0" collapsed="false">
      <c r="A80" s="77" t="n">
        <v>4370</v>
      </c>
      <c r="B80" s="90" t="s">
        <v>36</v>
      </c>
      <c r="C80" s="87"/>
      <c r="D80" s="79"/>
      <c r="E80" s="80" t="n">
        <v>4400</v>
      </c>
      <c r="F80" s="81"/>
    </row>
    <row r="81" s="76" customFormat="true" ht="29.25" hidden="false" customHeight="true" outlineLevel="0" collapsed="false">
      <c r="A81" s="77" t="n">
        <v>4390</v>
      </c>
      <c r="B81" s="90" t="s">
        <v>57</v>
      </c>
      <c r="C81" s="87"/>
      <c r="D81" s="79"/>
      <c r="E81" s="80" t="n">
        <v>3140</v>
      </c>
      <c r="F81" s="81"/>
    </row>
    <row r="82" s="76" customFormat="true" ht="15" hidden="false" customHeight="true" outlineLevel="0" collapsed="false">
      <c r="A82" s="77" t="n">
        <v>4410</v>
      </c>
      <c r="B82" s="90" t="s">
        <v>58</v>
      </c>
      <c r="C82" s="87"/>
      <c r="D82" s="79"/>
      <c r="E82" s="80" t="n">
        <v>250</v>
      </c>
      <c r="F82" s="81"/>
    </row>
    <row r="83" s="76" customFormat="true" ht="13.5" hidden="false" customHeight="true" outlineLevel="0" collapsed="false">
      <c r="A83" s="77" t="n">
        <v>4430</v>
      </c>
      <c r="B83" s="90" t="s">
        <v>27</v>
      </c>
      <c r="C83" s="87"/>
      <c r="D83" s="79"/>
      <c r="E83" s="80" t="n">
        <v>258</v>
      </c>
      <c r="F83" s="81"/>
    </row>
    <row r="84" s="76" customFormat="true" ht="11.25" hidden="false" customHeight="true" outlineLevel="0" collapsed="false">
      <c r="A84" s="77" t="n">
        <v>4440</v>
      </c>
      <c r="B84" s="90" t="s">
        <v>69</v>
      </c>
      <c r="C84" s="87"/>
      <c r="D84" s="79"/>
      <c r="E84" s="80"/>
      <c r="F84" s="81" t="n">
        <v>140</v>
      </c>
    </row>
    <row r="85" s="76" customFormat="true" ht="30" hidden="false" customHeight="true" outlineLevel="0" collapsed="false">
      <c r="A85" s="77" t="n">
        <v>4700</v>
      </c>
      <c r="B85" s="90" t="s">
        <v>59</v>
      </c>
      <c r="C85" s="87"/>
      <c r="D85" s="79"/>
      <c r="E85" s="80" t="n">
        <v>20</v>
      </c>
      <c r="F85" s="81"/>
    </row>
    <row r="86" s="76" customFormat="true" ht="33.75" hidden="false" customHeight="true" outlineLevel="0" collapsed="false">
      <c r="A86" s="77" t="n">
        <v>4740</v>
      </c>
      <c r="B86" s="90" t="s">
        <v>60</v>
      </c>
      <c r="C86" s="87"/>
      <c r="D86" s="79"/>
      <c r="E86" s="80" t="n">
        <v>566</v>
      </c>
      <c r="F86" s="81"/>
    </row>
    <row r="87" s="76" customFormat="true" ht="30" hidden="false" customHeight="true" outlineLevel="0" collapsed="false">
      <c r="A87" s="77" t="n">
        <v>4750</v>
      </c>
      <c r="B87" s="90" t="s">
        <v>61</v>
      </c>
      <c r="C87" s="87"/>
      <c r="D87" s="79"/>
      <c r="E87" s="80"/>
      <c r="F87" s="81" t="n">
        <v>1643</v>
      </c>
    </row>
    <row r="88" s="76" customFormat="true" ht="15.75" hidden="false" customHeight="true" outlineLevel="0" collapsed="false">
      <c r="A88" s="51" t="n">
        <v>80146</v>
      </c>
      <c r="B88" s="141" t="s">
        <v>70</v>
      </c>
      <c r="C88" s="139"/>
      <c r="D88" s="140"/>
      <c r="E88" s="55" t="n">
        <f aca="false">SUM(E89:E91)</f>
        <v>14342</v>
      </c>
      <c r="F88" s="56" t="n">
        <f aca="false">SUM(F89:F91)</f>
        <v>14342</v>
      </c>
    </row>
    <row r="89" s="76" customFormat="true" ht="15" hidden="false" customHeight="true" outlineLevel="0" collapsed="false">
      <c r="A89" s="77" t="n">
        <v>4300</v>
      </c>
      <c r="B89" s="90" t="s">
        <v>38</v>
      </c>
      <c r="C89" s="87"/>
      <c r="D89" s="79"/>
      <c r="E89" s="80" t="n">
        <v>8690</v>
      </c>
      <c r="F89" s="81" t="n">
        <v>14342</v>
      </c>
    </row>
    <row r="90" s="76" customFormat="true" ht="13.5" hidden="false" customHeight="true" outlineLevel="0" collapsed="false">
      <c r="A90" s="77" t="n">
        <v>4410</v>
      </c>
      <c r="B90" s="90" t="s">
        <v>58</v>
      </c>
      <c r="C90" s="87"/>
      <c r="D90" s="79"/>
      <c r="E90" s="80" t="n">
        <v>726</v>
      </c>
      <c r="F90" s="81"/>
    </row>
    <row r="91" s="76" customFormat="true" ht="28.5" hidden="false" customHeight="true" outlineLevel="0" collapsed="false">
      <c r="A91" s="143" t="n">
        <v>4700</v>
      </c>
      <c r="B91" s="90" t="s">
        <v>59</v>
      </c>
      <c r="C91" s="87"/>
      <c r="D91" s="79"/>
      <c r="E91" s="80" t="n">
        <v>4926</v>
      </c>
      <c r="F91" s="81"/>
    </row>
    <row r="92" s="76" customFormat="true" ht="15" hidden="false" customHeight="true" outlineLevel="0" collapsed="false">
      <c r="A92" s="51" t="n">
        <v>80195</v>
      </c>
      <c r="B92" s="138" t="s">
        <v>19</v>
      </c>
      <c r="C92" s="53"/>
      <c r="D92" s="144" t="n">
        <f aca="false">D93</f>
        <v>4092</v>
      </c>
      <c r="E92" s="55" t="n">
        <f aca="false">SUM(E94:E100)</f>
        <v>287792</v>
      </c>
      <c r="F92" s="56" t="n">
        <f aca="false">SUM(F94:F100)</f>
        <v>4092</v>
      </c>
    </row>
    <row r="93" s="147" customFormat="true" ht="44.25" hidden="false" customHeight="true" outlineLevel="0" collapsed="false">
      <c r="A93" s="45" t="n">
        <v>2030</v>
      </c>
      <c r="B93" s="145" t="s">
        <v>71</v>
      </c>
      <c r="C93" s="78"/>
      <c r="D93" s="146" t="n">
        <v>4092</v>
      </c>
      <c r="E93" s="49"/>
      <c r="F93" s="50"/>
    </row>
    <row r="94" s="147" customFormat="true" ht="14.25" hidden="false" customHeight="true" outlineLevel="0" collapsed="false">
      <c r="A94" s="45" t="n">
        <v>4170</v>
      </c>
      <c r="B94" s="90" t="s">
        <v>34</v>
      </c>
      <c r="C94" s="78"/>
      <c r="D94" s="148"/>
      <c r="E94" s="49"/>
      <c r="F94" s="50" t="n">
        <v>4092</v>
      </c>
    </row>
    <row r="95" s="147" customFormat="true" ht="14.25" hidden="false" customHeight="true" outlineLevel="0" collapsed="false">
      <c r="A95" s="45" t="n">
        <v>4010</v>
      </c>
      <c r="B95" s="90" t="s">
        <v>67</v>
      </c>
      <c r="C95" s="78"/>
      <c r="D95" s="148"/>
      <c r="E95" s="49" t="n">
        <v>222200</v>
      </c>
      <c r="F95" s="50"/>
    </row>
    <row r="96" s="147" customFormat="true" ht="14.25" hidden="false" customHeight="true" outlineLevel="0" collapsed="false">
      <c r="A96" s="45" t="n">
        <v>4110</v>
      </c>
      <c r="B96" s="90" t="s">
        <v>33</v>
      </c>
      <c r="C96" s="78"/>
      <c r="D96" s="148"/>
      <c r="E96" s="49" t="n">
        <v>304</v>
      </c>
      <c r="F96" s="50"/>
    </row>
    <row r="97" s="147" customFormat="true" ht="14.25" hidden="false" customHeight="true" outlineLevel="0" collapsed="false">
      <c r="A97" s="45" t="n">
        <v>4120</v>
      </c>
      <c r="B97" s="90" t="s">
        <v>72</v>
      </c>
      <c r="C97" s="78"/>
      <c r="D97" s="148"/>
      <c r="E97" s="49" t="n">
        <v>48</v>
      </c>
      <c r="F97" s="50"/>
    </row>
    <row r="98" s="76" customFormat="true" ht="14.25" hidden="false" customHeight="true" outlineLevel="0" collapsed="false">
      <c r="A98" s="77" t="n">
        <v>4300</v>
      </c>
      <c r="B98" s="90" t="s">
        <v>38</v>
      </c>
      <c r="C98" s="87"/>
      <c r="D98" s="79"/>
      <c r="E98" s="80" t="n">
        <v>34691</v>
      </c>
      <c r="F98" s="81"/>
    </row>
    <row r="99" s="76" customFormat="true" ht="14.25" hidden="false" customHeight="true" outlineLevel="0" collapsed="false">
      <c r="A99" s="77" t="n">
        <v>4430</v>
      </c>
      <c r="B99" s="90" t="s">
        <v>27</v>
      </c>
      <c r="C99" s="87"/>
      <c r="D99" s="79"/>
      <c r="E99" s="80" t="n">
        <v>30001</v>
      </c>
      <c r="F99" s="81"/>
    </row>
    <row r="100" s="76" customFormat="true" ht="16.5" hidden="false" customHeight="true" outlineLevel="0" collapsed="false">
      <c r="A100" s="77" t="n">
        <v>6050</v>
      </c>
      <c r="B100" s="149" t="s">
        <v>29</v>
      </c>
      <c r="C100" s="150"/>
      <c r="D100" s="79"/>
      <c r="E100" s="80" t="n">
        <v>548</v>
      </c>
      <c r="F100" s="81"/>
    </row>
    <row r="101" s="64" customFormat="true" ht="16.5" hidden="false" customHeight="true" outlineLevel="0" collapsed="false">
      <c r="A101" s="58" t="n">
        <v>851</v>
      </c>
      <c r="B101" s="59" t="s">
        <v>73</v>
      </c>
      <c r="C101" s="60" t="s">
        <v>74</v>
      </c>
      <c r="D101" s="61"/>
      <c r="E101" s="62" t="n">
        <f aca="false">E102</f>
        <v>122090</v>
      </c>
      <c r="F101" s="63" t="n">
        <f aca="false">F102</f>
        <v>122090</v>
      </c>
    </row>
    <row r="102" s="64" customFormat="true" ht="16.5" hidden="false" customHeight="true" outlineLevel="0" collapsed="false">
      <c r="A102" s="151" t="n">
        <v>85154</v>
      </c>
      <c r="B102" s="152" t="s">
        <v>75</v>
      </c>
      <c r="C102" s="153"/>
      <c r="D102" s="154"/>
      <c r="E102" s="155" t="n">
        <f aca="false">SUM(E103:E109)</f>
        <v>122090</v>
      </c>
      <c r="F102" s="156" t="n">
        <f aca="false">SUM(F103:F109)</f>
        <v>122090</v>
      </c>
    </row>
    <row r="103" s="147" customFormat="true" ht="17.25" hidden="false" customHeight="true" outlineLevel="0" collapsed="false">
      <c r="A103" s="157" t="n">
        <v>3000</v>
      </c>
      <c r="B103" s="158" t="s">
        <v>76</v>
      </c>
      <c r="C103" s="159"/>
      <c r="D103" s="160"/>
      <c r="E103" s="161"/>
      <c r="F103" s="162" t="n">
        <v>10000</v>
      </c>
    </row>
    <row r="104" s="147" customFormat="true" ht="17.25" hidden="false" customHeight="true" outlineLevel="0" collapsed="false">
      <c r="A104" s="45" t="n">
        <v>3030</v>
      </c>
      <c r="B104" s="163" t="s">
        <v>77</v>
      </c>
      <c r="C104" s="115"/>
      <c r="D104" s="148"/>
      <c r="E104" s="49" t="n">
        <v>10000</v>
      </c>
      <c r="F104" s="50"/>
    </row>
    <row r="105" s="147" customFormat="true" ht="17.25" hidden="false" customHeight="true" outlineLevel="0" collapsed="false">
      <c r="A105" s="45" t="n">
        <v>4210</v>
      </c>
      <c r="B105" s="163" t="s">
        <v>21</v>
      </c>
      <c r="C105" s="115"/>
      <c r="D105" s="148"/>
      <c r="E105" s="49"/>
      <c r="F105" s="50" t="n">
        <v>28210</v>
      </c>
    </row>
    <row r="106" s="147" customFormat="true" ht="17.25" hidden="false" customHeight="true" outlineLevel="0" collapsed="false">
      <c r="A106" s="164" t="n">
        <v>4270</v>
      </c>
      <c r="B106" s="149" t="s">
        <v>55</v>
      </c>
      <c r="C106" s="165"/>
      <c r="D106" s="166"/>
      <c r="E106" s="167" t="n">
        <v>112090</v>
      </c>
      <c r="F106" s="168"/>
    </row>
    <row r="107" s="147" customFormat="true" ht="17.25" hidden="false" customHeight="true" outlineLevel="0" collapsed="false">
      <c r="A107" s="45" t="n">
        <v>4300</v>
      </c>
      <c r="B107" s="90" t="s">
        <v>38</v>
      </c>
      <c r="C107" s="115"/>
      <c r="D107" s="148"/>
      <c r="E107" s="49"/>
      <c r="F107" s="50" t="n">
        <v>14470</v>
      </c>
    </row>
    <row r="108" s="147" customFormat="true" ht="14.25" hidden="false" customHeight="true" outlineLevel="0" collapsed="false">
      <c r="A108" s="45" t="n">
        <v>6050</v>
      </c>
      <c r="B108" s="163" t="s">
        <v>29</v>
      </c>
      <c r="C108" s="115"/>
      <c r="D108" s="148"/>
      <c r="E108" s="49"/>
      <c r="F108" s="50" t="n">
        <v>11590</v>
      </c>
    </row>
    <row r="109" s="147" customFormat="true" ht="27.75" hidden="false" customHeight="true" outlineLevel="0" collapsed="false">
      <c r="A109" s="45" t="n">
        <v>6060</v>
      </c>
      <c r="B109" s="163" t="s">
        <v>30</v>
      </c>
      <c r="C109" s="115"/>
      <c r="D109" s="148"/>
      <c r="E109" s="49"/>
      <c r="F109" s="50" t="n">
        <v>57820</v>
      </c>
    </row>
    <row r="110" s="64" customFormat="true" ht="19.5" hidden="false" customHeight="true" outlineLevel="0" collapsed="false">
      <c r="A110" s="33" t="n">
        <v>852</v>
      </c>
      <c r="B110" s="120" t="s">
        <v>78</v>
      </c>
      <c r="C110" s="121" t="s">
        <v>79</v>
      </c>
      <c r="D110" s="122"/>
      <c r="E110" s="37" t="n">
        <f aca="false">E111+E117+E126+E135+E151</f>
        <v>183503</v>
      </c>
      <c r="F110" s="169" t="n">
        <f aca="false">F111+F117+F126+F135+F151</f>
        <v>212503</v>
      </c>
      <c r="G110" s="123"/>
    </row>
    <row r="111" s="64" customFormat="true" ht="18" hidden="false" customHeight="true" outlineLevel="0" collapsed="false">
      <c r="A111" s="39" t="n">
        <v>85201</v>
      </c>
      <c r="B111" s="124" t="s">
        <v>80</v>
      </c>
      <c r="C111" s="112"/>
      <c r="D111" s="170"/>
      <c r="E111" s="43" t="n">
        <f aca="false">SUM(E112:E116)</f>
        <v>1531</v>
      </c>
      <c r="F111" s="44" t="n">
        <f aca="false">SUM(F112:F116)</f>
        <v>1875</v>
      </c>
    </row>
    <row r="112" s="147" customFormat="true" ht="14.25" hidden="false" customHeight="true" outlineLevel="0" collapsed="false">
      <c r="A112" s="45" t="n">
        <v>4040</v>
      </c>
      <c r="B112" s="171" t="s">
        <v>81</v>
      </c>
      <c r="C112" s="78"/>
      <c r="D112" s="146"/>
      <c r="E112" s="49" t="n">
        <v>181</v>
      </c>
      <c r="F112" s="50"/>
    </row>
    <row r="113" s="147" customFormat="true" ht="14.25" hidden="false" customHeight="true" outlineLevel="0" collapsed="false">
      <c r="A113" s="45" t="n">
        <v>4110</v>
      </c>
      <c r="B113" s="90" t="s">
        <v>33</v>
      </c>
      <c r="C113" s="78"/>
      <c r="D113" s="146"/>
      <c r="E113" s="49" t="n">
        <v>700</v>
      </c>
      <c r="F113" s="50"/>
    </row>
    <row r="114" s="147" customFormat="true" ht="14.25" hidden="false" customHeight="true" outlineLevel="0" collapsed="false">
      <c r="A114" s="45" t="n">
        <v>4260</v>
      </c>
      <c r="B114" s="90" t="s">
        <v>35</v>
      </c>
      <c r="C114" s="78"/>
      <c r="D114" s="146"/>
      <c r="E114" s="49"/>
      <c r="F114" s="50" t="n">
        <v>1700</v>
      </c>
    </row>
    <row r="115" s="147" customFormat="true" ht="14.25" hidden="false" customHeight="true" outlineLevel="0" collapsed="false">
      <c r="A115" s="45" t="n">
        <v>4440</v>
      </c>
      <c r="B115" s="90" t="s">
        <v>69</v>
      </c>
      <c r="C115" s="78"/>
      <c r="D115" s="146"/>
      <c r="E115" s="49"/>
      <c r="F115" s="50" t="n">
        <v>175</v>
      </c>
    </row>
    <row r="116" s="147" customFormat="true" ht="14.25" hidden="false" customHeight="true" outlineLevel="0" collapsed="false">
      <c r="A116" s="45" t="n">
        <v>4480</v>
      </c>
      <c r="B116" s="145" t="s">
        <v>82</v>
      </c>
      <c r="C116" s="78"/>
      <c r="D116" s="146"/>
      <c r="E116" s="49" t="n">
        <v>650</v>
      </c>
      <c r="F116" s="50"/>
    </row>
    <row r="117" s="147" customFormat="true" ht="16.5" hidden="false" customHeight="true" outlineLevel="0" collapsed="false">
      <c r="A117" s="51" t="n">
        <v>85203</v>
      </c>
      <c r="B117" s="141" t="s">
        <v>83</v>
      </c>
      <c r="C117" s="139"/>
      <c r="D117" s="144"/>
      <c r="E117" s="55" t="n">
        <f aca="false">SUM(E118:E125)</f>
        <v>1354</v>
      </c>
      <c r="F117" s="56" t="n">
        <f aca="false">SUM(F118:F125)</f>
        <v>250</v>
      </c>
    </row>
    <row r="118" s="147" customFormat="true" ht="15" hidden="false" customHeight="true" outlineLevel="0" collapsed="false">
      <c r="A118" s="45" t="n">
        <v>4040</v>
      </c>
      <c r="B118" s="171" t="s">
        <v>81</v>
      </c>
      <c r="C118" s="78"/>
      <c r="D118" s="146"/>
      <c r="E118" s="49" t="n">
        <v>286</v>
      </c>
      <c r="F118" s="50"/>
    </row>
    <row r="119" s="147" customFormat="true" ht="15" hidden="false" customHeight="true" outlineLevel="0" collapsed="false">
      <c r="A119" s="45" t="n">
        <v>4110</v>
      </c>
      <c r="B119" s="90" t="s">
        <v>33</v>
      </c>
      <c r="C119" s="78"/>
      <c r="D119" s="146"/>
      <c r="E119" s="49"/>
      <c r="F119" s="50" t="n">
        <v>100</v>
      </c>
    </row>
    <row r="120" s="147" customFormat="true" ht="15" hidden="false" customHeight="true" outlineLevel="0" collapsed="false">
      <c r="A120" s="45" t="n">
        <v>4280</v>
      </c>
      <c r="B120" s="145" t="s">
        <v>22</v>
      </c>
      <c r="C120" s="78"/>
      <c r="D120" s="146"/>
      <c r="E120" s="49"/>
      <c r="F120" s="50" t="n">
        <v>50</v>
      </c>
    </row>
    <row r="121" s="147" customFormat="true" ht="28.5" hidden="false" customHeight="true" outlineLevel="0" collapsed="false">
      <c r="A121" s="45" t="n">
        <v>4400</v>
      </c>
      <c r="B121" s="145" t="s">
        <v>84</v>
      </c>
      <c r="C121" s="78"/>
      <c r="D121" s="146"/>
      <c r="E121" s="49" t="n">
        <v>500</v>
      </c>
      <c r="F121" s="50"/>
    </row>
    <row r="122" s="147" customFormat="true" ht="18" hidden="false" customHeight="true" outlineLevel="0" collapsed="false">
      <c r="A122" s="45" t="n">
        <v>4430</v>
      </c>
      <c r="B122" s="145" t="s">
        <v>27</v>
      </c>
      <c r="C122" s="78"/>
      <c r="D122" s="146"/>
      <c r="E122" s="49" t="n">
        <v>100</v>
      </c>
      <c r="F122" s="50"/>
    </row>
    <row r="123" s="147" customFormat="true" ht="18" hidden="false" customHeight="true" outlineLevel="0" collapsed="false">
      <c r="A123" s="45" t="n">
        <v>4440</v>
      </c>
      <c r="B123" s="90" t="s">
        <v>69</v>
      </c>
      <c r="C123" s="78"/>
      <c r="D123" s="146"/>
      <c r="E123" s="49"/>
      <c r="F123" s="50" t="n">
        <v>100</v>
      </c>
    </row>
    <row r="124" s="147" customFormat="true" ht="19.5" hidden="false" customHeight="true" outlineLevel="0" collapsed="false">
      <c r="A124" s="45" t="n">
        <v>4480</v>
      </c>
      <c r="B124" s="145" t="s">
        <v>82</v>
      </c>
      <c r="C124" s="78"/>
      <c r="D124" s="146"/>
      <c r="E124" s="49" t="n">
        <v>168</v>
      </c>
      <c r="F124" s="50"/>
    </row>
    <row r="125" s="147" customFormat="true" ht="30.75" hidden="false" customHeight="true" outlineLevel="0" collapsed="false">
      <c r="A125" s="164" t="n">
        <v>4740</v>
      </c>
      <c r="B125" s="172" t="s">
        <v>60</v>
      </c>
      <c r="C125" s="173"/>
      <c r="D125" s="174"/>
      <c r="E125" s="167" t="n">
        <v>300</v>
      </c>
      <c r="F125" s="168"/>
    </row>
    <row r="126" s="64" customFormat="true" ht="60" hidden="false" customHeight="true" outlineLevel="0" collapsed="false">
      <c r="A126" s="51" t="n">
        <v>85212</v>
      </c>
      <c r="B126" s="175" t="s">
        <v>85</v>
      </c>
      <c r="C126" s="139"/>
      <c r="D126" s="140"/>
      <c r="E126" s="55" t="n">
        <f aca="false">SUM(E127:E134)</f>
        <v>9347</v>
      </c>
      <c r="F126" s="56" t="n">
        <f aca="false">SUM(F127:F134)</f>
        <v>61470</v>
      </c>
    </row>
    <row r="127" s="147" customFormat="true" ht="16.5" hidden="false" customHeight="true" outlineLevel="0" collapsed="false">
      <c r="A127" s="45" t="n">
        <v>4010</v>
      </c>
      <c r="B127" s="176" t="s">
        <v>67</v>
      </c>
      <c r="C127" s="78"/>
      <c r="D127" s="148"/>
      <c r="E127" s="49"/>
      <c r="F127" s="50" t="n">
        <v>31130</v>
      </c>
    </row>
    <row r="128" s="147" customFormat="true" ht="16.5" hidden="false" customHeight="true" outlineLevel="0" collapsed="false">
      <c r="A128" s="45" t="n">
        <v>4040</v>
      </c>
      <c r="B128" s="171" t="s">
        <v>81</v>
      </c>
      <c r="C128" s="78"/>
      <c r="D128" s="148"/>
      <c r="E128" s="49" t="n">
        <v>9347</v>
      </c>
      <c r="F128" s="50"/>
    </row>
    <row r="129" s="147" customFormat="true" ht="16.5" hidden="false" customHeight="true" outlineLevel="0" collapsed="false">
      <c r="A129" s="45" t="n">
        <v>4110</v>
      </c>
      <c r="B129" s="90" t="s">
        <v>33</v>
      </c>
      <c r="C129" s="78"/>
      <c r="D129" s="148"/>
      <c r="E129" s="49"/>
      <c r="F129" s="50" t="n">
        <v>10665</v>
      </c>
    </row>
    <row r="130" s="147" customFormat="true" ht="16.5" hidden="false" customHeight="true" outlineLevel="0" collapsed="false">
      <c r="A130" s="45" t="n">
        <v>4120</v>
      </c>
      <c r="B130" s="90" t="s">
        <v>72</v>
      </c>
      <c r="C130" s="78"/>
      <c r="D130" s="148"/>
      <c r="E130" s="49"/>
      <c r="F130" s="50" t="n">
        <v>1345</v>
      </c>
    </row>
    <row r="131" s="147" customFormat="true" ht="16.5" hidden="false" customHeight="true" outlineLevel="0" collapsed="false">
      <c r="A131" s="45" t="n">
        <v>4170</v>
      </c>
      <c r="B131" s="177" t="s">
        <v>34</v>
      </c>
      <c r="C131" s="78"/>
      <c r="D131" s="148"/>
      <c r="E131" s="49"/>
      <c r="F131" s="50" t="n">
        <v>8000</v>
      </c>
    </row>
    <row r="132" s="147" customFormat="true" ht="14.25" hidden="false" customHeight="true" outlineLevel="0" collapsed="false">
      <c r="A132" s="45" t="n">
        <v>4260</v>
      </c>
      <c r="B132" s="90" t="s">
        <v>35</v>
      </c>
      <c r="C132" s="78"/>
      <c r="D132" s="148"/>
      <c r="E132" s="49"/>
      <c r="F132" s="50" t="n">
        <v>4830</v>
      </c>
    </row>
    <row r="133" s="147" customFormat="true" ht="30" hidden="false" customHeight="true" outlineLevel="0" collapsed="false">
      <c r="A133" s="45" t="n">
        <v>4610</v>
      </c>
      <c r="B133" s="177" t="s">
        <v>42</v>
      </c>
      <c r="C133" s="78"/>
      <c r="D133" s="148"/>
      <c r="E133" s="49"/>
      <c r="F133" s="50" t="n">
        <v>4500</v>
      </c>
    </row>
    <row r="134" s="147" customFormat="true" ht="33" hidden="false" customHeight="true" outlineLevel="0" collapsed="false">
      <c r="A134" s="45" t="n">
        <v>4700</v>
      </c>
      <c r="B134" s="177" t="s">
        <v>59</v>
      </c>
      <c r="C134" s="78"/>
      <c r="D134" s="148"/>
      <c r="E134" s="49"/>
      <c r="F134" s="50" t="n">
        <v>1000</v>
      </c>
    </row>
    <row r="135" s="64" customFormat="true" ht="15.75" hidden="false" customHeight="true" outlineLevel="0" collapsed="false">
      <c r="A135" s="51" t="n">
        <v>85219</v>
      </c>
      <c r="B135" s="141" t="s">
        <v>86</v>
      </c>
      <c r="C135" s="139"/>
      <c r="D135" s="140"/>
      <c r="E135" s="55" t="n">
        <f aca="false">SUM(E136:E150)</f>
        <v>171271</v>
      </c>
      <c r="F135" s="56" t="n">
        <f aca="false">SUM(F136:F150)</f>
        <v>55785</v>
      </c>
    </row>
    <row r="136" s="147" customFormat="true" ht="15.75" hidden="false" customHeight="true" outlineLevel="0" collapsed="false">
      <c r="A136" s="45" t="n">
        <v>4010</v>
      </c>
      <c r="B136" s="176" t="s">
        <v>67</v>
      </c>
      <c r="C136" s="78"/>
      <c r="D136" s="148"/>
      <c r="E136" s="49" t="n">
        <f aca="false">101218+6825</f>
        <v>108043</v>
      </c>
      <c r="F136" s="50"/>
    </row>
    <row r="137" s="147" customFormat="true" ht="18.75" hidden="false" customHeight="true" outlineLevel="0" collapsed="false">
      <c r="A137" s="45" t="n">
        <v>4040</v>
      </c>
      <c r="B137" s="171" t="s">
        <v>81</v>
      </c>
      <c r="C137" s="78"/>
      <c r="D137" s="148"/>
      <c r="E137" s="49" t="n">
        <v>5105</v>
      </c>
      <c r="F137" s="50"/>
    </row>
    <row r="138" s="147" customFormat="true" ht="18.75" hidden="false" customHeight="true" outlineLevel="0" collapsed="false">
      <c r="A138" s="45" t="n">
        <v>4110</v>
      </c>
      <c r="B138" s="90" t="s">
        <v>33</v>
      </c>
      <c r="C138" s="78"/>
      <c r="D138" s="148"/>
      <c r="E138" s="49" t="n">
        <v>2000</v>
      </c>
      <c r="F138" s="50"/>
    </row>
    <row r="139" s="147" customFormat="true" ht="18.75" hidden="false" customHeight="true" outlineLevel="0" collapsed="false">
      <c r="A139" s="45" t="n">
        <v>4120</v>
      </c>
      <c r="B139" s="90" t="s">
        <v>72</v>
      </c>
      <c r="C139" s="78"/>
      <c r="D139" s="148"/>
      <c r="E139" s="49" t="n">
        <v>1900</v>
      </c>
      <c r="F139" s="50"/>
    </row>
    <row r="140" s="147" customFormat="true" ht="18.75" hidden="false" customHeight="true" outlineLevel="0" collapsed="false">
      <c r="A140" s="45" t="n">
        <v>4140</v>
      </c>
      <c r="B140" s="145" t="s">
        <v>53</v>
      </c>
      <c r="C140" s="78"/>
      <c r="D140" s="148"/>
      <c r="E140" s="49"/>
      <c r="F140" s="50" t="n">
        <v>23335</v>
      </c>
    </row>
    <row r="141" s="147" customFormat="true" ht="18.75" hidden="false" customHeight="true" outlineLevel="0" collapsed="false">
      <c r="A141" s="45" t="n">
        <v>4210</v>
      </c>
      <c r="B141" s="82" t="s">
        <v>21</v>
      </c>
      <c r="C141" s="115"/>
      <c r="D141" s="148"/>
      <c r="E141" s="49" t="n">
        <v>28675</v>
      </c>
      <c r="F141" s="50"/>
    </row>
    <row r="142" s="147" customFormat="true" ht="18.75" hidden="false" customHeight="true" outlineLevel="0" collapsed="false">
      <c r="A142" s="164" t="n">
        <v>4260</v>
      </c>
      <c r="B142" s="172" t="s">
        <v>35</v>
      </c>
      <c r="C142" s="173"/>
      <c r="D142" s="166"/>
      <c r="E142" s="167"/>
      <c r="F142" s="168" t="n">
        <v>5650</v>
      </c>
    </row>
    <row r="143" s="147" customFormat="true" ht="18.75" hidden="false" customHeight="true" outlineLevel="0" collapsed="false">
      <c r="A143" s="45" t="n">
        <v>4300</v>
      </c>
      <c r="B143" s="82" t="s">
        <v>38</v>
      </c>
      <c r="C143" s="78"/>
      <c r="D143" s="148"/>
      <c r="E143" s="49"/>
      <c r="F143" s="50" t="n">
        <v>25800</v>
      </c>
    </row>
    <row r="144" s="147" customFormat="true" ht="30.75" hidden="false" customHeight="true" outlineLevel="0" collapsed="false">
      <c r="A144" s="45" t="n">
        <v>4360</v>
      </c>
      <c r="B144" s="90" t="s">
        <v>68</v>
      </c>
      <c r="C144" s="78"/>
      <c r="D144" s="148"/>
      <c r="E144" s="49" t="n">
        <v>2430</v>
      </c>
      <c r="F144" s="50"/>
    </row>
    <row r="145" s="147" customFormat="true" ht="31.5" hidden="false" customHeight="true" outlineLevel="0" collapsed="false">
      <c r="A145" s="45" t="n">
        <v>4370</v>
      </c>
      <c r="B145" s="90" t="s">
        <v>36</v>
      </c>
      <c r="C145" s="78"/>
      <c r="D145" s="148"/>
      <c r="E145" s="49" t="n">
        <v>9660</v>
      </c>
      <c r="F145" s="50"/>
    </row>
    <row r="146" s="147" customFormat="true" ht="30" hidden="false" customHeight="true" outlineLevel="0" collapsed="false">
      <c r="A146" s="45" t="n">
        <v>4390</v>
      </c>
      <c r="B146" s="90" t="s">
        <v>57</v>
      </c>
      <c r="C146" s="78"/>
      <c r="D146" s="148"/>
      <c r="E146" s="49"/>
      <c r="F146" s="50" t="n">
        <v>1000</v>
      </c>
    </row>
    <row r="147" s="147" customFormat="true" ht="28.5" hidden="false" customHeight="true" outlineLevel="0" collapsed="false">
      <c r="A147" s="45" t="n">
        <v>4400</v>
      </c>
      <c r="B147" s="145" t="s">
        <v>84</v>
      </c>
      <c r="C147" s="78"/>
      <c r="D147" s="148"/>
      <c r="E147" s="49" t="n">
        <v>450</v>
      </c>
      <c r="F147" s="50"/>
    </row>
    <row r="148" s="147" customFormat="true" ht="15.75" hidden="false" customHeight="true" outlineLevel="0" collapsed="false">
      <c r="A148" s="45" t="n">
        <v>4410</v>
      </c>
      <c r="B148" s="90" t="s">
        <v>58</v>
      </c>
      <c r="C148" s="78"/>
      <c r="D148" s="148"/>
      <c r="E148" s="49" t="n">
        <v>6766</v>
      </c>
      <c r="F148" s="50"/>
    </row>
    <row r="149" s="147" customFormat="true" ht="15.75" hidden="false" customHeight="true" outlineLevel="0" collapsed="false">
      <c r="A149" s="45" t="n">
        <v>4430</v>
      </c>
      <c r="B149" s="145" t="s">
        <v>27</v>
      </c>
      <c r="C149" s="78"/>
      <c r="D149" s="148"/>
      <c r="E149" s="49" t="n">
        <v>3442</v>
      </c>
      <c r="F149" s="50"/>
    </row>
    <row r="150" s="147" customFormat="true" ht="29.25" hidden="false" customHeight="true" outlineLevel="0" collapsed="false">
      <c r="A150" s="77" t="n">
        <v>4610</v>
      </c>
      <c r="B150" s="177" t="s">
        <v>42</v>
      </c>
      <c r="C150" s="178"/>
      <c r="D150" s="179"/>
      <c r="E150" s="80" t="n">
        <v>2800</v>
      </c>
      <c r="F150" s="81"/>
    </row>
    <row r="151" s="64" customFormat="true" ht="30.75" hidden="false" customHeight="true" outlineLevel="0" collapsed="false">
      <c r="A151" s="65" t="n">
        <v>85228</v>
      </c>
      <c r="B151" s="180" t="s">
        <v>87</v>
      </c>
      <c r="C151" s="84"/>
      <c r="D151" s="181"/>
      <c r="E151" s="69"/>
      <c r="F151" s="70" t="n">
        <f aca="false">SUM(F152:F156)</f>
        <v>93123</v>
      </c>
    </row>
    <row r="152" s="64" customFormat="true" ht="19.5" hidden="false" customHeight="true" outlineLevel="0" collapsed="false">
      <c r="A152" s="77" t="n">
        <v>4010</v>
      </c>
      <c r="B152" s="176" t="s">
        <v>67</v>
      </c>
      <c r="C152" s="87"/>
      <c r="D152" s="182"/>
      <c r="E152" s="80"/>
      <c r="F152" s="81" t="n">
        <v>70089</v>
      </c>
    </row>
    <row r="153" s="64" customFormat="true" ht="19.5" hidden="false" customHeight="true" outlineLevel="0" collapsed="false">
      <c r="A153" s="77" t="n">
        <v>4110</v>
      </c>
      <c r="B153" s="90" t="s">
        <v>33</v>
      </c>
      <c r="C153" s="183"/>
      <c r="D153" s="182"/>
      <c r="E153" s="80"/>
      <c r="F153" s="81" t="n">
        <v>12739</v>
      </c>
    </row>
    <row r="154" s="64" customFormat="true" ht="19.5" hidden="false" customHeight="true" outlineLevel="0" collapsed="false">
      <c r="A154" s="77" t="n">
        <v>4120</v>
      </c>
      <c r="B154" s="90" t="s">
        <v>72</v>
      </c>
      <c r="C154" s="183"/>
      <c r="D154" s="182"/>
      <c r="E154" s="80"/>
      <c r="F154" s="81" t="n">
        <v>1370</v>
      </c>
    </row>
    <row r="155" s="64" customFormat="true" ht="19.5" hidden="false" customHeight="true" outlineLevel="0" collapsed="false">
      <c r="A155" s="77" t="n">
        <v>4170</v>
      </c>
      <c r="B155" s="177" t="s">
        <v>34</v>
      </c>
      <c r="C155" s="183"/>
      <c r="D155" s="182"/>
      <c r="E155" s="80"/>
      <c r="F155" s="81" t="n">
        <v>8000</v>
      </c>
    </row>
    <row r="156" s="64" customFormat="true" ht="19.5" hidden="false" customHeight="true" outlineLevel="0" collapsed="false">
      <c r="A156" s="77" t="n">
        <v>4440</v>
      </c>
      <c r="B156" s="90" t="s">
        <v>69</v>
      </c>
      <c r="C156" s="183"/>
      <c r="D156" s="182"/>
      <c r="E156" s="80"/>
      <c r="F156" s="81" t="n">
        <v>925</v>
      </c>
    </row>
    <row r="157" s="64" customFormat="true" ht="31.5" hidden="false" customHeight="true" outlineLevel="0" collapsed="false">
      <c r="A157" s="33" t="n">
        <v>854</v>
      </c>
      <c r="B157" s="184" t="s">
        <v>88</v>
      </c>
      <c r="C157" s="185" t="s">
        <v>89</v>
      </c>
      <c r="D157" s="122" t="n">
        <f aca="false">D158+D161</f>
        <v>280270</v>
      </c>
      <c r="E157" s="37" t="n">
        <f aca="false">E158+E161+E164+E167</f>
        <v>4660</v>
      </c>
      <c r="F157" s="38" t="n">
        <f aca="false">F158+F161+F164+F167</f>
        <v>284930</v>
      </c>
    </row>
    <row r="158" s="64" customFormat="true" ht="16.5" hidden="false" customHeight="true" outlineLevel="0" collapsed="false">
      <c r="A158" s="39" t="n">
        <v>85401</v>
      </c>
      <c r="B158" s="186" t="s">
        <v>90</v>
      </c>
      <c r="C158" s="41"/>
      <c r="D158" s="94"/>
      <c r="E158" s="43" t="n">
        <f aca="false">SUM(E159:E160)</f>
        <v>1400</v>
      </c>
      <c r="F158" s="44"/>
    </row>
    <row r="159" s="64" customFormat="true" ht="30.75" hidden="false" customHeight="true" outlineLevel="0" collapsed="false">
      <c r="A159" s="77" t="n">
        <v>3020</v>
      </c>
      <c r="B159" s="90" t="s">
        <v>52</v>
      </c>
      <c r="C159" s="183"/>
      <c r="D159" s="79"/>
      <c r="E159" s="80" t="n">
        <v>400</v>
      </c>
      <c r="F159" s="81"/>
    </row>
    <row r="160" s="64" customFormat="true" ht="31.5" hidden="false" customHeight="true" outlineLevel="0" collapsed="false">
      <c r="A160" s="77" t="n">
        <v>4240</v>
      </c>
      <c r="B160" s="90" t="s">
        <v>54</v>
      </c>
      <c r="C160" s="183"/>
      <c r="D160" s="79"/>
      <c r="E160" s="80" t="n">
        <v>1000</v>
      </c>
      <c r="F160" s="81"/>
    </row>
    <row r="161" s="64" customFormat="true" ht="18" hidden="false" customHeight="true" outlineLevel="0" collapsed="false">
      <c r="A161" s="51" t="n">
        <v>85415</v>
      </c>
      <c r="B161" s="138" t="s">
        <v>91</v>
      </c>
      <c r="C161" s="53"/>
      <c r="D161" s="144" t="n">
        <f aca="false">D162</f>
        <v>280270</v>
      </c>
      <c r="E161" s="55"/>
      <c r="F161" s="56" t="n">
        <f aca="false">F163</f>
        <v>280270</v>
      </c>
    </row>
    <row r="162" s="64" customFormat="true" ht="47.25" hidden="false" customHeight="true" outlineLevel="0" collapsed="false">
      <c r="A162" s="157" t="n">
        <v>2030</v>
      </c>
      <c r="B162" s="187" t="s">
        <v>71</v>
      </c>
      <c r="C162" s="188"/>
      <c r="D162" s="189" t="n">
        <v>280270</v>
      </c>
      <c r="E162" s="190"/>
      <c r="F162" s="191"/>
    </row>
    <row r="163" s="64" customFormat="true" ht="17.25" hidden="false" customHeight="true" outlineLevel="0" collapsed="false">
      <c r="A163" s="143" t="n">
        <v>3240</v>
      </c>
      <c r="B163" s="192" t="s">
        <v>92</v>
      </c>
      <c r="C163" s="193"/>
      <c r="D163" s="194"/>
      <c r="E163" s="195"/>
      <c r="F163" s="196" t="n">
        <v>280270</v>
      </c>
    </row>
    <row r="164" s="64" customFormat="true" ht="20.25" hidden="false" customHeight="true" outlineLevel="0" collapsed="false">
      <c r="A164" s="51" t="n">
        <v>85417</v>
      </c>
      <c r="B164" s="138" t="s">
        <v>93</v>
      </c>
      <c r="C164" s="53"/>
      <c r="D164" s="140"/>
      <c r="E164" s="55" t="n">
        <f aca="false">SUM(E165:E166)</f>
        <v>3260</v>
      </c>
      <c r="F164" s="56" t="n">
        <f aca="false">SUM(F165:F166)</f>
        <v>3260</v>
      </c>
    </row>
    <row r="165" s="64" customFormat="true" ht="17.25" hidden="false" customHeight="true" outlineLevel="0" collapsed="false">
      <c r="A165" s="197" t="n">
        <v>4210</v>
      </c>
      <c r="B165" s="163" t="s">
        <v>21</v>
      </c>
      <c r="C165" s="183"/>
      <c r="D165" s="79"/>
      <c r="E165" s="80"/>
      <c r="F165" s="81" t="n">
        <v>3260</v>
      </c>
    </row>
    <row r="166" s="64" customFormat="true" ht="15.75" hidden="false" customHeight="true" outlineLevel="0" collapsed="false">
      <c r="A166" s="197" t="n">
        <v>4260</v>
      </c>
      <c r="B166" s="90" t="s">
        <v>35</v>
      </c>
      <c r="C166" s="183"/>
      <c r="D166" s="79"/>
      <c r="E166" s="80" t="n">
        <v>3260</v>
      </c>
      <c r="F166" s="81"/>
    </row>
    <row r="167" s="64" customFormat="true" ht="18" hidden="false" customHeight="true" outlineLevel="0" collapsed="false">
      <c r="A167" s="51" t="n">
        <v>85495</v>
      </c>
      <c r="B167" s="138" t="s">
        <v>19</v>
      </c>
      <c r="C167" s="53"/>
      <c r="D167" s="140"/>
      <c r="E167" s="55"/>
      <c r="F167" s="56" t="n">
        <f aca="false">F168</f>
        <v>1400</v>
      </c>
    </row>
    <row r="168" s="64" customFormat="true" ht="18.75" hidden="false" customHeight="true" outlineLevel="0" collapsed="false">
      <c r="A168" s="77" t="n">
        <v>4300</v>
      </c>
      <c r="B168" s="82" t="s">
        <v>38</v>
      </c>
      <c r="C168" s="183"/>
      <c r="D168" s="79"/>
      <c r="E168" s="80"/>
      <c r="F168" s="81" t="n">
        <v>1400</v>
      </c>
    </row>
    <row r="169" s="76" customFormat="true" ht="33.75" hidden="false" customHeight="true" outlineLevel="0" collapsed="false">
      <c r="A169" s="198" t="n">
        <v>900</v>
      </c>
      <c r="B169" s="199" t="s">
        <v>94</v>
      </c>
      <c r="C169" s="60"/>
      <c r="D169" s="61"/>
      <c r="E169" s="62" t="n">
        <f aca="false">E170+E186+E188</f>
        <v>276760</v>
      </c>
      <c r="F169" s="63" t="n">
        <f aca="false">F170+F186+F188</f>
        <v>276760</v>
      </c>
    </row>
    <row r="170" s="76" customFormat="true" ht="19.5" hidden="false" customHeight="true" outlineLevel="0" collapsed="false">
      <c r="A170" s="200" t="n">
        <v>90001</v>
      </c>
      <c r="B170" s="201" t="s">
        <v>95</v>
      </c>
      <c r="C170" s="153"/>
      <c r="D170" s="154"/>
      <c r="E170" s="155" t="n">
        <f aca="false">SUM(E172:E178)</f>
        <v>218900</v>
      </c>
      <c r="F170" s="156" t="n">
        <f aca="false">SUM(F179:F185)</f>
        <v>218900</v>
      </c>
    </row>
    <row r="171" s="208" customFormat="true" ht="43.5" hidden="false" customHeight="true" outlineLevel="0" collapsed="false">
      <c r="A171" s="202"/>
      <c r="B171" s="203" t="s">
        <v>96</v>
      </c>
      <c r="C171" s="204"/>
      <c r="D171" s="205"/>
      <c r="E171" s="206"/>
      <c r="F171" s="207"/>
    </row>
    <row r="172" s="76" customFormat="true" ht="21" hidden="false" customHeight="true" outlineLevel="0" collapsed="false">
      <c r="A172" s="116" t="n">
        <v>4010</v>
      </c>
      <c r="B172" s="176" t="s">
        <v>67</v>
      </c>
      <c r="C172" s="209" t="s">
        <v>97</v>
      </c>
      <c r="D172" s="210"/>
      <c r="E172" s="80" t="n">
        <v>10535</v>
      </c>
      <c r="F172" s="81"/>
    </row>
    <row r="173" s="76" customFormat="true" ht="16.5" hidden="false" customHeight="true" outlineLevel="0" collapsed="false">
      <c r="A173" s="116" t="n">
        <v>4110</v>
      </c>
      <c r="B173" s="90" t="s">
        <v>33</v>
      </c>
      <c r="C173" s="209" t="s">
        <v>97</v>
      </c>
      <c r="D173" s="210"/>
      <c r="E173" s="80" t="n">
        <v>1605</v>
      </c>
      <c r="F173" s="81"/>
    </row>
    <row r="174" s="76" customFormat="true" ht="16.5" hidden="false" customHeight="true" outlineLevel="0" collapsed="false">
      <c r="A174" s="116" t="n">
        <v>4120</v>
      </c>
      <c r="B174" s="90" t="s">
        <v>72</v>
      </c>
      <c r="C174" s="209" t="s">
        <v>97</v>
      </c>
      <c r="D174" s="210"/>
      <c r="E174" s="80" t="n">
        <v>260</v>
      </c>
      <c r="F174" s="81"/>
    </row>
    <row r="175" s="76" customFormat="true" ht="16.5" hidden="false" customHeight="true" outlineLevel="0" collapsed="false">
      <c r="A175" s="116" t="n">
        <v>4210</v>
      </c>
      <c r="B175" s="82" t="s">
        <v>21</v>
      </c>
      <c r="C175" s="209" t="s">
        <v>97</v>
      </c>
      <c r="D175" s="210"/>
      <c r="E175" s="80" t="n">
        <v>900</v>
      </c>
      <c r="F175" s="81"/>
    </row>
    <row r="176" s="76" customFormat="true" ht="16.5" hidden="false" customHeight="true" outlineLevel="0" collapsed="false">
      <c r="A176" s="116" t="n">
        <v>4300</v>
      </c>
      <c r="B176" s="82" t="s">
        <v>38</v>
      </c>
      <c r="C176" s="209" t="s">
        <v>97</v>
      </c>
      <c r="D176" s="210"/>
      <c r="E176" s="80" t="n">
        <v>204000</v>
      </c>
      <c r="F176" s="81"/>
    </row>
    <row r="177" s="76" customFormat="true" ht="35.25" hidden="false" customHeight="true" outlineLevel="0" collapsed="false">
      <c r="A177" s="116" t="n">
        <v>4360</v>
      </c>
      <c r="B177" s="90" t="s">
        <v>68</v>
      </c>
      <c r="C177" s="209" t="s">
        <v>97</v>
      </c>
      <c r="D177" s="210"/>
      <c r="E177" s="80" t="n">
        <v>600</v>
      </c>
      <c r="F177" s="81"/>
    </row>
    <row r="178" s="76" customFormat="true" ht="28.5" hidden="false" customHeight="true" outlineLevel="0" collapsed="false">
      <c r="A178" s="116" t="n">
        <v>4400</v>
      </c>
      <c r="B178" s="145" t="s">
        <v>84</v>
      </c>
      <c r="C178" s="209" t="s">
        <v>97</v>
      </c>
      <c r="D178" s="210"/>
      <c r="E178" s="80" t="n">
        <v>1000</v>
      </c>
      <c r="F178" s="81"/>
    </row>
    <row r="179" s="76" customFormat="true" ht="16.5" hidden="false" customHeight="true" outlineLevel="0" collapsed="false">
      <c r="A179" s="116" t="n">
        <v>4010</v>
      </c>
      <c r="B179" s="176" t="s">
        <v>67</v>
      </c>
      <c r="C179" s="209" t="s">
        <v>98</v>
      </c>
      <c r="D179" s="210"/>
      <c r="E179" s="80"/>
      <c r="F179" s="211" t="n">
        <v>10535</v>
      </c>
    </row>
    <row r="180" s="76" customFormat="true" ht="16.5" hidden="false" customHeight="true" outlineLevel="0" collapsed="false">
      <c r="A180" s="116" t="n">
        <v>4110</v>
      </c>
      <c r="B180" s="90" t="s">
        <v>33</v>
      </c>
      <c r="C180" s="209" t="s">
        <v>98</v>
      </c>
      <c r="D180" s="210"/>
      <c r="E180" s="80"/>
      <c r="F180" s="211" t="n">
        <v>1605</v>
      </c>
    </row>
    <row r="181" s="76" customFormat="true" ht="16.5" hidden="false" customHeight="true" outlineLevel="0" collapsed="false">
      <c r="A181" s="116" t="n">
        <v>4120</v>
      </c>
      <c r="B181" s="90" t="s">
        <v>72</v>
      </c>
      <c r="C181" s="209" t="s">
        <v>98</v>
      </c>
      <c r="D181" s="210"/>
      <c r="E181" s="80"/>
      <c r="F181" s="211" t="n">
        <v>260</v>
      </c>
    </row>
    <row r="182" s="76" customFormat="true" ht="16.5" hidden="false" customHeight="true" outlineLevel="0" collapsed="false">
      <c r="A182" s="116" t="n">
        <v>4210</v>
      </c>
      <c r="B182" s="82" t="s">
        <v>21</v>
      </c>
      <c r="C182" s="209" t="s">
        <v>98</v>
      </c>
      <c r="D182" s="210"/>
      <c r="E182" s="80"/>
      <c r="F182" s="211" t="n">
        <v>900</v>
      </c>
    </row>
    <row r="183" s="76" customFormat="true" ht="16.5" hidden="false" customHeight="true" outlineLevel="0" collapsed="false">
      <c r="A183" s="116" t="n">
        <v>4300</v>
      </c>
      <c r="B183" s="82" t="s">
        <v>38</v>
      </c>
      <c r="C183" s="209" t="s">
        <v>98</v>
      </c>
      <c r="D183" s="210"/>
      <c r="E183" s="80"/>
      <c r="F183" s="211" t="n">
        <v>204000</v>
      </c>
    </row>
    <row r="184" s="76" customFormat="true" ht="33" hidden="false" customHeight="true" outlineLevel="0" collapsed="false">
      <c r="A184" s="116" t="n">
        <v>4360</v>
      </c>
      <c r="B184" s="90" t="s">
        <v>68</v>
      </c>
      <c r="C184" s="209" t="s">
        <v>98</v>
      </c>
      <c r="D184" s="210"/>
      <c r="E184" s="80"/>
      <c r="F184" s="211" t="n">
        <v>600</v>
      </c>
    </row>
    <row r="185" s="76" customFormat="true" ht="27.75" hidden="false" customHeight="true" outlineLevel="0" collapsed="false">
      <c r="A185" s="212" t="n">
        <v>4400</v>
      </c>
      <c r="B185" s="213" t="s">
        <v>84</v>
      </c>
      <c r="C185" s="214" t="s">
        <v>98</v>
      </c>
      <c r="D185" s="215"/>
      <c r="E185" s="195"/>
      <c r="F185" s="216" t="n">
        <v>1000</v>
      </c>
    </row>
    <row r="186" s="64" customFormat="true" ht="15.75" hidden="false" customHeight="true" outlineLevel="0" collapsed="false">
      <c r="A186" s="65" t="n">
        <v>90003</v>
      </c>
      <c r="B186" s="217" t="s">
        <v>99</v>
      </c>
      <c r="C186" s="67" t="s">
        <v>20</v>
      </c>
      <c r="D186" s="68"/>
      <c r="E186" s="69" t="n">
        <f aca="false">SUM(E187:E187)</f>
        <v>3500</v>
      </c>
      <c r="F186" s="70"/>
    </row>
    <row r="187" s="64" customFormat="true" ht="17.25" hidden="false" customHeight="true" outlineLevel="0" collapsed="false">
      <c r="A187" s="71" t="n">
        <v>4300</v>
      </c>
      <c r="B187" s="90" t="s">
        <v>38</v>
      </c>
      <c r="C187" s="218"/>
      <c r="D187" s="73"/>
      <c r="E187" s="74" t="n">
        <v>3500</v>
      </c>
      <c r="F187" s="75"/>
    </row>
    <row r="188" s="76" customFormat="true" ht="17.25" hidden="false" customHeight="true" outlineLevel="0" collapsed="false">
      <c r="A188" s="219" t="n">
        <v>90095</v>
      </c>
      <c r="B188" s="217" t="s">
        <v>19</v>
      </c>
      <c r="C188" s="67" t="s">
        <v>20</v>
      </c>
      <c r="D188" s="68"/>
      <c r="E188" s="69" t="n">
        <f aca="false">E193+E196</f>
        <v>54360</v>
      </c>
      <c r="F188" s="220" t="n">
        <f aca="false">SUM(F189:F193)+F196</f>
        <v>57860</v>
      </c>
    </row>
    <row r="189" s="76" customFormat="true" ht="15" hidden="false" customHeight="true" outlineLevel="0" collapsed="false">
      <c r="A189" s="221" t="n">
        <v>4110</v>
      </c>
      <c r="B189" s="90" t="s">
        <v>33</v>
      </c>
      <c r="C189" s="222"/>
      <c r="D189" s="223"/>
      <c r="E189" s="74"/>
      <c r="F189" s="224" t="n">
        <v>305</v>
      </c>
    </row>
    <row r="190" s="76" customFormat="true" ht="15" hidden="false" customHeight="true" outlineLevel="0" collapsed="false">
      <c r="A190" s="116" t="n">
        <v>4120</v>
      </c>
      <c r="B190" s="90" t="s">
        <v>72</v>
      </c>
      <c r="C190" s="209"/>
      <c r="D190" s="210"/>
      <c r="E190" s="80"/>
      <c r="F190" s="225" t="n">
        <v>50</v>
      </c>
    </row>
    <row r="191" s="76" customFormat="true" ht="15" hidden="false" customHeight="true" outlineLevel="0" collapsed="false">
      <c r="A191" s="116" t="n">
        <v>4170</v>
      </c>
      <c r="B191" s="177" t="s">
        <v>34</v>
      </c>
      <c r="C191" s="209"/>
      <c r="D191" s="210"/>
      <c r="E191" s="80"/>
      <c r="F191" s="225" t="n">
        <v>2005</v>
      </c>
    </row>
    <row r="192" s="76" customFormat="true" ht="15" hidden="false" customHeight="true" outlineLevel="0" collapsed="false">
      <c r="A192" s="77" t="n">
        <v>4300</v>
      </c>
      <c r="B192" s="90" t="s">
        <v>38</v>
      </c>
      <c r="C192" s="115"/>
      <c r="D192" s="148"/>
      <c r="E192" s="80"/>
      <c r="F192" s="225" t="n">
        <v>3500</v>
      </c>
    </row>
    <row r="193" s="76" customFormat="true" ht="15" hidden="false" customHeight="true" outlineLevel="0" collapsed="false">
      <c r="A193" s="77" t="n">
        <v>4270</v>
      </c>
      <c r="B193" s="90" t="s">
        <v>55</v>
      </c>
      <c r="C193" s="115"/>
      <c r="D193" s="148"/>
      <c r="E193" s="80" t="n">
        <f aca="false">SUM(E194:E195)</f>
        <v>4360</v>
      </c>
      <c r="F193" s="225" t="n">
        <f aca="false">F195</f>
        <v>2000</v>
      </c>
    </row>
    <row r="194" s="131" customFormat="true" ht="13.5" hidden="false" customHeight="true" outlineLevel="0" collapsed="false">
      <c r="A194" s="125"/>
      <c r="B194" s="226" t="s">
        <v>37</v>
      </c>
      <c r="C194" s="127"/>
      <c r="D194" s="227"/>
      <c r="E194" s="129" t="n">
        <v>2000</v>
      </c>
      <c r="F194" s="228"/>
    </row>
    <row r="195" s="131" customFormat="true" ht="14.25" hidden="false" customHeight="true" outlineLevel="0" collapsed="false">
      <c r="A195" s="125"/>
      <c r="B195" s="226" t="s">
        <v>100</v>
      </c>
      <c r="C195" s="127"/>
      <c r="D195" s="227"/>
      <c r="E195" s="129" t="n">
        <v>2360</v>
      </c>
      <c r="F195" s="228" t="n">
        <v>2000</v>
      </c>
    </row>
    <row r="196" s="76" customFormat="true" ht="46.5" hidden="false" customHeight="true" outlineLevel="0" collapsed="false">
      <c r="A196" s="77" t="n">
        <v>6050</v>
      </c>
      <c r="B196" s="90" t="s">
        <v>101</v>
      </c>
      <c r="C196" s="229"/>
      <c r="D196" s="179"/>
      <c r="E196" s="80" t="n">
        <f aca="false">SUM(E197:E199)</f>
        <v>50000</v>
      </c>
      <c r="F196" s="225" t="n">
        <f aca="false">SUM(F197:F199)</f>
        <v>50000</v>
      </c>
    </row>
    <row r="197" s="208" customFormat="true" ht="24" hidden="false" customHeight="true" outlineLevel="0" collapsed="false">
      <c r="A197" s="230"/>
      <c r="B197" s="231" t="s">
        <v>102</v>
      </c>
      <c r="C197" s="232"/>
      <c r="D197" s="233"/>
      <c r="E197" s="234" t="n">
        <v>25000</v>
      </c>
      <c r="F197" s="235"/>
    </row>
    <row r="198" s="208" customFormat="true" ht="27" hidden="false" customHeight="true" outlineLevel="0" collapsed="false">
      <c r="A198" s="230"/>
      <c r="B198" s="231" t="s">
        <v>103</v>
      </c>
      <c r="C198" s="232"/>
      <c r="D198" s="233"/>
      <c r="E198" s="234" t="n">
        <v>25000</v>
      </c>
      <c r="F198" s="235"/>
    </row>
    <row r="199" s="208" customFormat="true" ht="27" hidden="false" customHeight="true" outlineLevel="0" collapsed="false">
      <c r="A199" s="230"/>
      <c r="B199" s="231" t="s">
        <v>104</v>
      </c>
      <c r="C199" s="232"/>
      <c r="D199" s="233"/>
      <c r="E199" s="234"/>
      <c r="F199" s="235" t="n">
        <v>50000</v>
      </c>
    </row>
    <row r="200" s="131" customFormat="true" ht="30.75" hidden="false" customHeight="true" outlineLevel="0" collapsed="false">
      <c r="A200" s="33" t="n">
        <v>921</v>
      </c>
      <c r="B200" s="59" t="s">
        <v>105</v>
      </c>
      <c r="C200" s="35" t="s">
        <v>97</v>
      </c>
      <c r="D200" s="236"/>
      <c r="E200" s="37" t="n">
        <f aca="false">E201</f>
        <v>5238</v>
      </c>
      <c r="F200" s="237" t="n">
        <f aca="false">F201</f>
        <v>5238</v>
      </c>
    </row>
    <row r="201" s="131" customFormat="true" ht="18" hidden="false" customHeight="true" outlineLevel="0" collapsed="false">
      <c r="A201" s="39" t="n">
        <v>92195</v>
      </c>
      <c r="B201" s="124" t="s">
        <v>19</v>
      </c>
      <c r="C201" s="238"/>
      <c r="D201" s="239"/>
      <c r="E201" s="43" t="n">
        <f aca="false">SUM(E203:E207)</f>
        <v>5238</v>
      </c>
      <c r="F201" s="240" t="n">
        <f aca="false">SUM(F203:F207)</f>
        <v>5238</v>
      </c>
    </row>
    <row r="202" s="246" customFormat="true" ht="25.5" hidden="false" customHeight="true" outlineLevel="0" collapsed="false">
      <c r="A202" s="241"/>
      <c r="B202" s="242" t="s">
        <v>106</v>
      </c>
      <c r="C202" s="243"/>
      <c r="D202" s="128"/>
      <c r="E202" s="244"/>
      <c r="F202" s="245"/>
    </row>
    <row r="203" s="147" customFormat="true" ht="15.75" hidden="false" customHeight="true" outlineLevel="0" collapsed="false">
      <c r="A203" s="45" t="n">
        <v>4110</v>
      </c>
      <c r="B203" s="90" t="s">
        <v>33</v>
      </c>
      <c r="C203" s="47"/>
      <c r="D203" s="247"/>
      <c r="E203" s="49"/>
      <c r="F203" s="248" t="n">
        <v>820</v>
      </c>
    </row>
    <row r="204" s="147" customFormat="true" ht="15.75" hidden="false" customHeight="true" outlineLevel="0" collapsed="false">
      <c r="A204" s="45" t="n">
        <v>4120</v>
      </c>
      <c r="B204" s="90" t="s">
        <v>72</v>
      </c>
      <c r="C204" s="47"/>
      <c r="D204" s="247"/>
      <c r="E204" s="49"/>
      <c r="F204" s="248" t="n">
        <v>130</v>
      </c>
    </row>
    <row r="205" s="147" customFormat="true" ht="15.75" hidden="false" customHeight="true" outlineLevel="0" collapsed="false">
      <c r="A205" s="45" t="n">
        <v>4170</v>
      </c>
      <c r="B205" s="177" t="s">
        <v>34</v>
      </c>
      <c r="C205" s="47"/>
      <c r="D205" s="247"/>
      <c r="E205" s="49"/>
      <c r="F205" s="248" t="n">
        <v>3800</v>
      </c>
    </row>
    <row r="206" s="147" customFormat="true" ht="15.75" hidden="false" customHeight="true" outlineLevel="0" collapsed="false">
      <c r="A206" s="45" t="n">
        <v>4300</v>
      </c>
      <c r="B206" s="90" t="s">
        <v>38</v>
      </c>
      <c r="C206" s="47"/>
      <c r="D206" s="247"/>
      <c r="E206" s="49"/>
      <c r="F206" s="248" t="n">
        <v>488</v>
      </c>
    </row>
    <row r="207" s="147" customFormat="true" ht="15.75" hidden="false" customHeight="true" outlineLevel="0" collapsed="false">
      <c r="A207" s="164" t="n">
        <v>4430</v>
      </c>
      <c r="B207" s="213" t="s">
        <v>27</v>
      </c>
      <c r="C207" s="249"/>
      <c r="D207" s="250"/>
      <c r="E207" s="167" t="n">
        <v>5238</v>
      </c>
      <c r="F207" s="251"/>
    </row>
    <row r="208" s="64" customFormat="true" ht="18.75" hidden="false" customHeight="true" outlineLevel="0" collapsed="false">
      <c r="A208" s="105" t="n">
        <v>926</v>
      </c>
      <c r="B208" s="252" t="s">
        <v>107</v>
      </c>
      <c r="C208" s="253" t="s">
        <v>17</v>
      </c>
      <c r="D208" s="254"/>
      <c r="E208" s="109" t="n">
        <f aca="false">E209</f>
        <v>24500</v>
      </c>
      <c r="F208" s="255" t="n">
        <f aca="false">F209</f>
        <v>820967</v>
      </c>
    </row>
    <row r="209" s="64" customFormat="true" ht="18.75" hidden="false" customHeight="true" outlineLevel="0" collapsed="false">
      <c r="A209" s="39" t="n">
        <v>92601</v>
      </c>
      <c r="B209" s="186" t="s">
        <v>108</v>
      </c>
      <c r="C209" s="238"/>
      <c r="D209" s="239"/>
      <c r="E209" s="43" t="n">
        <f aca="false">E210</f>
        <v>24500</v>
      </c>
      <c r="F209" s="240" t="n">
        <f aca="false">F210</f>
        <v>820967</v>
      </c>
    </row>
    <row r="210" s="147" customFormat="true" ht="30" hidden="false" customHeight="true" outlineLevel="0" collapsed="false">
      <c r="A210" s="45" t="n">
        <v>6050</v>
      </c>
      <c r="B210" s="46" t="s">
        <v>29</v>
      </c>
      <c r="C210" s="47"/>
      <c r="D210" s="247"/>
      <c r="E210" s="49" t="n">
        <f aca="false">SUM(E212:E215)</f>
        <v>24500</v>
      </c>
      <c r="F210" s="248" t="n">
        <f aca="false">SUM(F211:F215)</f>
        <v>820967</v>
      </c>
    </row>
    <row r="211" s="147" customFormat="true" ht="12" hidden="false" customHeight="true" outlineLevel="0" collapsed="false">
      <c r="A211" s="45"/>
      <c r="B211" s="256" t="s">
        <v>109</v>
      </c>
      <c r="C211" s="47"/>
      <c r="D211" s="247"/>
      <c r="E211" s="49"/>
      <c r="F211" s="235" t="n">
        <v>796467</v>
      </c>
    </row>
    <row r="212" s="131" customFormat="true" ht="18" hidden="false" customHeight="true" outlineLevel="0" collapsed="false">
      <c r="A212" s="125"/>
      <c r="B212" s="257" t="s">
        <v>110</v>
      </c>
      <c r="C212" s="127"/>
      <c r="D212" s="227"/>
      <c r="E212" s="129" t="n">
        <v>15000</v>
      </c>
      <c r="F212" s="228"/>
    </row>
    <row r="213" s="131" customFormat="true" ht="24.75" hidden="false" customHeight="true" outlineLevel="0" collapsed="false">
      <c r="A213" s="125"/>
      <c r="B213" s="257" t="s">
        <v>111</v>
      </c>
      <c r="C213" s="127"/>
      <c r="D213" s="227"/>
      <c r="E213" s="129" t="n">
        <v>2500</v>
      </c>
      <c r="F213" s="228"/>
    </row>
    <row r="214" s="131" customFormat="true" ht="24.75" hidden="false" customHeight="true" outlineLevel="0" collapsed="false">
      <c r="A214" s="125"/>
      <c r="B214" s="257" t="s">
        <v>112</v>
      </c>
      <c r="C214" s="127"/>
      <c r="D214" s="227"/>
      <c r="E214" s="129" t="n">
        <v>7000</v>
      </c>
      <c r="F214" s="228"/>
    </row>
    <row r="215" s="131" customFormat="true" ht="18" hidden="false" customHeight="true" outlineLevel="0" collapsed="false">
      <c r="A215" s="258"/>
      <c r="B215" s="257" t="s">
        <v>113</v>
      </c>
      <c r="C215" s="259"/>
      <c r="D215" s="227"/>
      <c r="E215" s="129"/>
      <c r="F215" s="228" t="n">
        <v>24500</v>
      </c>
    </row>
    <row r="216" s="64" customFormat="true" ht="22.5" hidden="false" customHeight="true" outlineLevel="0" collapsed="false">
      <c r="A216" s="260"/>
      <c r="B216" s="261" t="s">
        <v>114</v>
      </c>
      <c r="C216" s="262"/>
      <c r="D216" s="263" t="n">
        <f aca="false">D42+D110+D157</f>
        <v>284362</v>
      </c>
      <c r="E216" s="264" t="n">
        <f aca="false">E11+E17+E34+E37+E42+E101+E110+E157+E169+E200+E208</f>
        <v>2012223</v>
      </c>
      <c r="F216" s="265" t="n">
        <f aca="false">F11+F17+F34+F37+F42+F101+F110+F157+F169+F200+F208</f>
        <v>2325585</v>
      </c>
    </row>
    <row r="217" customFormat="false" ht="17.25" hidden="false" customHeight="false" outlineLevel="0" collapsed="false">
      <c r="A217" s="266"/>
      <c r="B217" s="267" t="s">
        <v>115</v>
      </c>
      <c r="C217" s="268"/>
      <c r="D217" s="269"/>
      <c r="E217" s="270" t="n">
        <f aca="false">F216-E216</f>
        <v>313362</v>
      </c>
      <c r="F217" s="270"/>
    </row>
    <row r="218" s="64" customFormat="true" ht="15" hidden="false" customHeight="false" outlineLevel="0" collapsed="false">
      <c r="A218" s="271"/>
      <c r="B218" s="271"/>
      <c r="C218" s="272"/>
      <c r="D218" s="272"/>
      <c r="E218" s="271"/>
      <c r="F218" s="273"/>
    </row>
    <row r="219" s="64" customFormat="true" ht="14.25" hidden="false" customHeight="false" outlineLevel="0" collapsed="false">
      <c r="A219" s="271"/>
      <c r="B219" s="271"/>
      <c r="C219" s="272"/>
      <c r="D219" s="272"/>
      <c r="E219" s="273"/>
      <c r="F219" s="273"/>
    </row>
    <row r="220" s="64" customFormat="true" ht="14.25" hidden="false" customHeight="false" outlineLevel="0" collapsed="false">
      <c r="A220" s="271"/>
      <c r="B220" s="271"/>
      <c r="C220" s="272"/>
      <c r="D220" s="272"/>
      <c r="E220" s="271"/>
      <c r="F220" s="273"/>
    </row>
    <row r="221" s="64" customFormat="true" ht="14.25" hidden="false" customHeight="false" outlineLevel="0" collapsed="false">
      <c r="A221" s="271"/>
      <c r="B221" s="271"/>
      <c r="C221" s="272"/>
      <c r="D221" s="272"/>
      <c r="E221" s="273"/>
      <c r="F221" s="273"/>
    </row>
    <row r="222" s="76" customFormat="true" ht="15" hidden="false" customHeight="false" outlineLevel="0" collapsed="false">
      <c r="A222" s="271"/>
      <c r="B222" s="271"/>
      <c r="C222" s="272"/>
      <c r="D222" s="272"/>
      <c r="E222" s="271"/>
      <c r="F222" s="273"/>
    </row>
    <row r="223" s="76" customFormat="true" ht="15.75" hidden="false" customHeight="false" outlineLevel="0" collapsed="false">
      <c r="A223" s="1"/>
      <c r="B223" s="1"/>
      <c r="C223" s="2"/>
      <c r="D223" s="2"/>
      <c r="E223" s="1"/>
      <c r="F223" s="3"/>
    </row>
    <row r="224" s="76" customFormat="true" ht="15.75" hidden="false" customHeight="false" outlineLevel="0" collapsed="false">
      <c r="A224" s="1"/>
      <c r="B224" s="1"/>
      <c r="C224" s="2"/>
      <c r="D224" s="2"/>
      <c r="E224" s="1"/>
      <c r="F224" s="3"/>
    </row>
    <row r="225" s="274" customFormat="true" ht="15.75" hidden="false" customHeight="false" outlineLevel="0" collapsed="false">
      <c r="A225" s="1"/>
      <c r="B225" s="1"/>
      <c r="C225" s="2"/>
      <c r="D225" s="2"/>
      <c r="E225" s="1"/>
      <c r="F225" s="3"/>
    </row>
    <row r="226" s="275" customFormat="true" ht="15.75" hidden="false" customHeight="false" outlineLevel="0" collapsed="false">
      <c r="A226" s="1"/>
      <c r="B226" s="1"/>
      <c r="C226" s="2"/>
      <c r="D226" s="2"/>
      <c r="E226" s="1"/>
      <c r="F226" s="3"/>
    </row>
    <row r="227" s="271" customFormat="true" ht="15.75" hidden="false" customHeight="false" outlineLevel="0" collapsed="false">
      <c r="A227" s="1"/>
      <c r="B227" s="1"/>
      <c r="C227" s="2"/>
      <c r="D227" s="2"/>
      <c r="E227" s="1"/>
      <c r="F227" s="3"/>
    </row>
    <row r="228" s="271" customFormat="true" ht="15.75" hidden="false" customHeight="false" outlineLevel="0" collapsed="false">
      <c r="A228" s="1"/>
      <c r="B228" s="1"/>
      <c r="C228" s="2"/>
      <c r="D228" s="2"/>
      <c r="E228" s="1"/>
      <c r="F228" s="3"/>
    </row>
    <row r="229" s="271" customFormat="true" ht="15.75" hidden="false" customHeight="false" outlineLevel="0" collapsed="false">
      <c r="A229" s="1"/>
      <c r="B229" s="1"/>
      <c r="C229" s="2"/>
      <c r="D229" s="2"/>
      <c r="E229" s="1"/>
      <c r="F229" s="3"/>
    </row>
    <row r="230" s="271" customFormat="true" ht="15.75" hidden="false" customHeight="false" outlineLevel="0" collapsed="false">
      <c r="A230" s="1"/>
      <c r="B230" s="1"/>
      <c r="C230" s="2"/>
      <c r="D230" s="2"/>
      <c r="E230" s="1"/>
      <c r="F230" s="3"/>
    </row>
    <row r="231" s="271" customFormat="true" ht="15.75" hidden="false" customHeight="false" outlineLevel="0" collapsed="false">
      <c r="A231" s="1"/>
      <c r="B231" s="1"/>
      <c r="C231" s="2"/>
      <c r="D231" s="2"/>
      <c r="E231" s="1"/>
      <c r="F231" s="3"/>
    </row>
    <row r="232" s="271" customFormat="true" ht="15.75" hidden="false" customHeight="false" outlineLevel="0" collapsed="false">
      <c r="A232" s="1"/>
      <c r="B232" s="1"/>
      <c r="C232" s="2"/>
      <c r="D232" s="2"/>
      <c r="E232" s="1"/>
      <c r="F232" s="3"/>
    </row>
    <row r="233" s="271" customFormat="true" ht="15.75" hidden="false" customHeight="false" outlineLevel="0" collapsed="false">
      <c r="A233" s="1"/>
      <c r="B233" s="1"/>
      <c r="C233" s="2"/>
      <c r="D233" s="2"/>
      <c r="E233" s="1"/>
      <c r="F233" s="3"/>
    </row>
  </sheetData>
  <mergeCells count="3">
    <mergeCell ref="A6:F6"/>
    <mergeCell ref="E8:F8"/>
    <mergeCell ref="E217:F217"/>
  </mergeCells>
  <printOptions headings="false" gridLines="false" gridLinesSet="true" horizontalCentered="true" verticalCentered="false"/>
  <pageMargins left="0" right="0" top="0.7875" bottom="0.433333333333333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56"/>
    <col collapsed="false" customWidth="true" hidden="false" outlineLevel="0" max="3" min="3" style="1" width="6.99"/>
    <col collapsed="false" customWidth="true" hidden="false" outlineLevel="0" max="4" min="4" style="1" width="14.41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false" hidden="false" outlineLevel="0" max="257" min="7" style="1" width="9.99"/>
  </cols>
  <sheetData>
    <row r="1" customFormat="false" ht="13.5" hidden="false" customHeight="true" outlineLevel="0" collapsed="false">
      <c r="A1" s="276"/>
      <c r="B1" s="277"/>
      <c r="C1" s="4"/>
      <c r="D1" s="4"/>
      <c r="E1" s="4" t="s">
        <v>116</v>
      </c>
      <c r="F1" s="276"/>
    </row>
    <row r="2" customFormat="false" ht="13.5" hidden="false" customHeight="true" outlineLevel="0" collapsed="false">
      <c r="A2" s="278"/>
      <c r="B2" s="279"/>
      <c r="C2" s="8"/>
      <c r="D2" s="8"/>
      <c r="E2" s="8" t="s">
        <v>117</v>
      </c>
      <c r="F2" s="276"/>
    </row>
    <row r="3" customFormat="false" ht="13.5" hidden="false" customHeight="true" outlineLevel="0" collapsed="false">
      <c r="A3" s="278"/>
      <c r="B3" s="279"/>
      <c r="C3" s="8"/>
      <c r="D3" s="8"/>
      <c r="E3" s="8" t="s">
        <v>118</v>
      </c>
      <c r="F3" s="276"/>
    </row>
    <row r="4" customFormat="false" ht="13.5" hidden="false" customHeight="true" outlineLevel="0" collapsed="false">
      <c r="A4" s="278"/>
      <c r="B4" s="279"/>
      <c r="C4" s="8"/>
      <c r="D4" s="8"/>
      <c r="E4" s="8" t="s">
        <v>119</v>
      </c>
      <c r="F4" s="276"/>
    </row>
    <row r="5" customFormat="false" ht="12" hidden="false" customHeight="true" outlineLevel="0" collapsed="false">
      <c r="A5" s="278"/>
      <c r="B5" s="279"/>
      <c r="C5" s="8"/>
      <c r="D5" s="8"/>
      <c r="E5" s="7"/>
      <c r="F5" s="276"/>
    </row>
    <row r="6" s="11" customFormat="true" ht="48.75" hidden="false" customHeight="true" outlineLevel="0" collapsed="false">
      <c r="A6" s="280" t="s">
        <v>120</v>
      </c>
      <c r="B6" s="280"/>
      <c r="C6" s="280"/>
      <c r="D6" s="280"/>
      <c r="E6" s="280"/>
      <c r="F6" s="280"/>
    </row>
    <row r="7" s="11" customFormat="true" ht="21" hidden="false" customHeight="true" outlineLevel="0" collapsed="false">
      <c r="A7" s="280"/>
      <c r="B7" s="281"/>
      <c r="C7" s="282"/>
      <c r="D7" s="282"/>
      <c r="E7" s="13"/>
      <c r="F7" s="283" t="s">
        <v>5</v>
      </c>
    </row>
    <row r="8" s="20" customFormat="true" ht="27" hidden="false" customHeight="true" outlineLevel="0" collapsed="false">
      <c r="A8" s="284" t="s">
        <v>6</v>
      </c>
      <c r="B8" s="285" t="s">
        <v>7</v>
      </c>
      <c r="C8" s="17" t="s">
        <v>8</v>
      </c>
      <c r="D8" s="286" t="s">
        <v>9</v>
      </c>
      <c r="E8" s="287" t="s">
        <v>10</v>
      </c>
      <c r="F8" s="287"/>
    </row>
    <row r="9" s="20" customFormat="true" ht="15.75" hidden="false" customHeight="true" outlineLevel="0" collapsed="false">
      <c r="A9" s="288" t="s">
        <v>11</v>
      </c>
      <c r="B9" s="285"/>
      <c r="C9" s="289" t="s">
        <v>12</v>
      </c>
      <c r="D9" s="290" t="s">
        <v>14</v>
      </c>
      <c r="E9" s="291" t="s">
        <v>14</v>
      </c>
      <c r="F9" s="292" t="s">
        <v>13</v>
      </c>
    </row>
    <row r="10" s="32" customFormat="true" ht="12" hidden="false" customHeight="false" outlineLevel="0" collapsed="false">
      <c r="A10" s="293" t="n">
        <v>1</v>
      </c>
      <c r="B10" s="294" t="n">
        <v>2</v>
      </c>
      <c r="C10" s="295" t="n">
        <v>3</v>
      </c>
      <c r="D10" s="296" t="n">
        <v>4</v>
      </c>
      <c r="E10" s="297" t="n">
        <v>5</v>
      </c>
      <c r="F10" s="298" t="n">
        <v>6</v>
      </c>
    </row>
    <row r="11" customFormat="false" ht="19.5" hidden="false" customHeight="true" outlineLevel="0" collapsed="false">
      <c r="A11" s="58" t="n">
        <v>801</v>
      </c>
      <c r="B11" s="59" t="s">
        <v>49</v>
      </c>
      <c r="C11" s="299" t="s">
        <v>89</v>
      </c>
      <c r="D11" s="61"/>
      <c r="E11" s="300" t="n">
        <f aca="false">E12+E16+E20+E35+E39+E46+E52+E66+E71</f>
        <v>402471</v>
      </c>
      <c r="F11" s="301" t="n">
        <f aca="false">F12+F16+F20+F35+F39+F46+F52+F66+F71</f>
        <v>402471</v>
      </c>
    </row>
    <row r="12" customFormat="false" ht="19.5" hidden="false" customHeight="true" outlineLevel="0" collapsed="false">
      <c r="A12" s="85" t="n">
        <v>80102</v>
      </c>
      <c r="B12" s="302" t="s">
        <v>121</v>
      </c>
      <c r="C12" s="303"/>
      <c r="D12" s="304"/>
      <c r="E12" s="305"/>
      <c r="F12" s="306" t="n">
        <f aca="false">SUM(F13:F15)</f>
        <v>4800</v>
      </c>
    </row>
    <row r="13" customFormat="false" ht="27" hidden="false" customHeight="true" outlineLevel="0" collapsed="false">
      <c r="A13" s="157" t="n">
        <v>3020</v>
      </c>
      <c r="B13" s="90" t="s">
        <v>52</v>
      </c>
      <c r="C13" s="159"/>
      <c r="D13" s="160"/>
      <c r="E13" s="161"/>
      <c r="F13" s="307" t="n">
        <v>2600</v>
      </c>
    </row>
    <row r="14" customFormat="false" ht="19.5" hidden="false" customHeight="true" outlineLevel="0" collapsed="false">
      <c r="A14" s="45" t="n">
        <v>4350</v>
      </c>
      <c r="B14" s="90" t="s">
        <v>56</v>
      </c>
      <c r="C14" s="115"/>
      <c r="D14" s="148"/>
      <c r="E14" s="49"/>
      <c r="F14" s="308" t="n">
        <v>160</v>
      </c>
    </row>
    <row r="15" customFormat="false" ht="19.5" hidden="false" customHeight="true" outlineLevel="0" collapsed="false">
      <c r="A15" s="45" t="n">
        <v>4410</v>
      </c>
      <c r="B15" s="90" t="s">
        <v>58</v>
      </c>
      <c r="C15" s="115"/>
      <c r="D15" s="148"/>
      <c r="E15" s="49"/>
      <c r="F15" s="308" t="n">
        <v>2040</v>
      </c>
    </row>
    <row r="16" customFormat="false" ht="19.5" hidden="false" customHeight="true" outlineLevel="0" collapsed="false">
      <c r="A16" s="65" t="n">
        <v>80111</v>
      </c>
      <c r="B16" s="175" t="s">
        <v>122</v>
      </c>
      <c r="C16" s="67"/>
      <c r="D16" s="68"/>
      <c r="E16" s="69" t="n">
        <f aca="false">SUM(E17:E19)</f>
        <v>100</v>
      </c>
      <c r="F16" s="309" t="n">
        <f aca="false">SUM(F17:F19)</f>
        <v>4100</v>
      </c>
    </row>
    <row r="17" customFormat="false" ht="15.75" hidden="false" customHeight="true" outlineLevel="0" collapsed="false">
      <c r="A17" s="77" t="n">
        <v>4260</v>
      </c>
      <c r="B17" s="310" t="s">
        <v>35</v>
      </c>
      <c r="C17" s="209"/>
      <c r="D17" s="210"/>
      <c r="E17" s="80"/>
      <c r="F17" s="211" t="n">
        <v>4000</v>
      </c>
    </row>
    <row r="18" customFormat="false" ht="18" hidden="false" customHeight="true" outlineLevel="0" collapsed="false">
      <c r="A18" s="77" t="n">
        <v>4350</v>
      </c>
      <c r="B18" s="90" t="s">
        <v>56</v>
      </c>
      <c r="C18" s="209"/>
      <c r="D18" s="210"/>
      <c r="E18" s="80"/>
      <c r="F18" s="211" t="n">
        <v>100</v>
      </c>
    </row>
    <row r="19" customFormat="false" ht="17.25" hidden="false" customHeight="true" outlineLevel="0" collapsed="false">
      <c r="A19" s="143" t="n">
        <v>4410</v>
      </c>
      <c r="B19" s="90" t="s">
        <v>58</v>
      </c>
      <c r="C19" s="214"/>
      <c r="D19" s="215"/>
      <c r="E19" s="195" t="n">
        <v>100</v>
      </c>
      <c r="F19" s="216"/>
    </row>
    <row r="20" s="317" customFormat="true" ht="17.25" hidden="false" customHeight="true" outlineLevel="0" collapsed="false">
      <c r="A20" s="311" t="n">
        <v>80120</v>
      </c>
      <c r="B20" s="312" t="s">
        <v>123</v>
      </c>
      <c r="C20" s="313"/>
      <c r="D20" s="314"/>
      <c r="E20" s="315" t="n">
        <f aca="false">SUM(E21:E34)</f>
        <v>13664</v>
      </c>
      <c r="F20" s="316" t="n">
        <f aca="false">SUM(F21:F34)</f>
        <v>73756</v>
      </c>
    </row>
    <row r="21" customFormat="false" ht="20.25" hidden="false" customHeight="true" outlineLevel="0" collapsed="false">
      <c r="A21" s="221" t="n">
        <v>4010</v>
      </c>
      <c r="B21" s="90" t="s">
        <v>67</v>
      </c>
      <c r="C21" s="318"/>
      <c r="D21" s="223"/>
      <c r="E21" s="74"/>
      <c r="F21" s="75" t="n">
        <v>20000</v>
      </c>
    </row>
    <row r="22" customFormat="false" ht="14.25" hidden="false" customHeight="true" outlineLevel="0" collapsed="false">
      <c r="A22" s="116" t="n">
        <v>4140</v>
      </c>
      <c r="B22" s="90" t="s">
        <v>53</v>
      </c>
      <c r="C22" s="178"/>
      <c r="D22" s="210"/>
      <c r="E22" s="80"/>
      <c r="F22" s="81" t="n">
        <v>4092</v>
      </c>
    </row>
    <row r="23" customFormat="false" ht="19.5" hidden="false" customHeight="true" outlineLevel="0" collapsed="false">
      <c r="A23" s="116" t="n">
        <v>4210</v>
      </c>
      <c r="B23" s="90" t="s">
        <v>21</v>
      </c>
      <c r="C23" s="178"/>
      <c r="D23" s="210"/>
      <c r="E23" s="80" t="n">
        <v>1500</v>
      </c>
      <c r="F23" s="81"/>
    </row>
    <row r="24" customFormat="false" ht="20.25" hidden="false" customHeight="true" outlineLevel="0" collapsed="false">
      <c r="A24" s="116" t="n">
        <v>4260</v>
      </c>
      <c r="B24" s="90" t="s">
        <v>35</v>
      </c>
      <c r="C24" s="178"/>
      <c r="D24" s="210"/>
      <c r="E24" s="80"/>
      <c r="F24" s="81" t="n">
        <v>37164</v>
      </c>
    </row>
    <row r="25" customFormat="false" ht="15.75" hidden="false" customHeight="false" outlineLevel="0" collapsed="false">
      <c r="A25" s="116" t="n">
        <v>4280</v>
      </c>
      <c r="B25" s="171" t="s">
        <v>22</v>
      </c>
      <c r="C25" s="178"/>
      <c r="D25" s="210"/>
      <c r="E25" s="80" t="n">
        <v>300</v>
      </c>
      <c r="F25" s="81"/>
    </row>
    <row r="26" customFormat="false" ht="18" hidden="false" customHeight="true" outlineLevel="0" collapsed="false">
      <c r="A26" s="116" t="n">
        <v>4300</v>
      </c>
      <c r="B26" s="90" t="s">
        <v>38</v>
      </c>
      <c r="C26" s="178"/>
      <c r="D26" s="210"/>
      <c r="E26" s="80"/>
      <c r="F26" s="81" t="n">
        <v>10000</v>
      </c>
    </row>
    <row r="27" customFormat="false" ht="20.25" hidden="false" customHeight="true" outlineLevel="0" collapsed="false">
      <c r="A27" s="116" t="n">
        <v>4350</v>
      </c>
      <c r="B27" s="90" t="s">
        <v>56</v>
      </c>
      <c r="C27" s="178"/>
      <c r="D27" s="210"/>
      <c r="E27" s="80" t="n">
        <v>300</v>
      </c>
      <c r="F27" s="81"/>
    </row>
    <row r="28" customFormat="false" ht="31.5" hidden="false" customHeight="true" outlineLevel="0" collapsed="false">
      <c r="A28" s="116" t="n">
        <v>4370</v>
      </c>
      <c r="B28" s="90" t="s">
        <v>36</v>
      </c>
      <c r="C28" s="178"/>
      <c r="D28" s="210"/>
      <c r="E28" s="80" t="n">
        <v>3000</v>
      </c>
      <c r="F28" s="81"/>
    </row>
    <row r="29" customFormat="false" ht="18" hidden="false" customHeight="true" outlineLevel="0" collapsed="false">
      <c r="A29" s="116" t="n">
        <v>4410</v>
      </c>
      <c r="B29" s="90" t="s">
        <v>58</v>
      </c>
      <c r="C29" s="178"/>
      <c r="D29" s="210"/>
      <c r="E29" s="80" t="n">
        <v>1000</v>
      </c>
      <c r="F29" s="81"/>
    </row>
    <row r="30" customFormat="false" ht="18" hidden="false" customHeight="true" outlineLevel="0" collapsed="false">
      <c r="A30" s="116" t="n">
        <v>4420</v>
      </c>
      <c r="B30" s="90" t="s">
        <v>124</v>
      </c>
      <c r="C30" s="178"/>
      <c r="D30" s="210"/>
      <c r="E30" s="80" t="n">
        <v>1064</v>
      </c>
      <c r="F30" s="81"/>
    </row>
    <row r="31" customFormat="false" ht="31.5" hidden="false" customHeight="true" outlineLevel="0" collapsed="false">
      <c r="A31" s="116" t="n">
        <v>4700</v>
      </c>
      <c r="B31" s="90" t="s">
        <v>59</v>
      </c>
      <c r="C31" s="178"/>
      <c r="D31" s="210"/>
      <c r="E31" s="80" t="n">
        <v>500</v>
      </c>
      <c r="F31" s="81"/>
    </row>
    <row r="32" customFormat="false" ht="32.25" hidden="false" customHeight="true" outlineLevel="0" collapsed="false">
      <c r="A32" s="116" t="n">
        <v>4740</v>
      </c>
      <c r="B32" s="90" t="s">
        <v>60</v>
      </c>
      <c r="C32" s="178"/>
      <c r="D32" s="210"/>
      <c r="E32" s="80" t="n">
        <v>1000</v>
      </c>
      <c r="F32" s="81"/>
    </row>
    <row r="33" customFormat="false" ht="30" hidden="false" customHeight="false" outlineLevel="0" collapsed="false">
      <c r="A33" s="116" t="n">
        <v>4750</v>
      </c>
      <c r="B33" s="90" t="s">
        <v>61</v>
      </c>
      <c r="C33" s="178"/>
      <c r="D33" s="210"/>
      <c r="E33" s="80"/>
      <c r="F33" s="81" t="n">
        <v>2500</v>
      </c>
    </row>
    <row r="34" customFormat="false" ht="30" hidden="false" customHeight="false" outlineLevel="0" collapsed="false">
      <c r="A34" s="212" t="n">
        <v>6060</v>
      </c>
      <c r="B34" s="172" t="s">
        <v>30</v>
      </c>
      <c r="C34" s="319"/>
      <c r="D34" s="215"/>
      <c r="E34" s="195" t="n">
        <v>5000</v>
      </c>
      <c r="F34" s="196"/>
    </row>
    <row r="35" customFormat="false" ht="18.75" hidden="false" customHeight="true" outlineLevel="0" collapsed="false">
      <c r="A35" s="219" t="n">
        <v>80123</v>
      </c>
      <c r="B35" s="312" t="s">
        <v>125</v>
      </c>
      <c r="C35" s="84"/>
      <c r="D35" s="68"/>
      <c r="E35" s="69" t="n">
        <f aca="false">SUM(E36:E38)</f>
        <v>1000</v>
      </c>
      <c r="F35" s="70" t="n">
        <f aca="false">SUM(F36:F38)</f>
        <v>40000</v>
      </c>
    </row>
    <row r="36" customFormat="false" ht="15.75" hidden="false" customHeight="false" outlineLevel="0" collapsed="false">
      <c r="A36" s="116" t="n">
        <v>4010</v>
      </c>
      <c r="B36" s="90" t="s">
        <v>67</v>
      </c>
      <c r="C36" s="178"/>
      <c r="D36" s="210"/>
      <c r="E36" s="80"/>
      <c r="F36" s="81" t="n">
        <v>36000</v>
      </c>
    </row>
    <row r="37" customFormat="false" ht="15.75" hidden="false" customHeight="false" outlineLevel="0" collapsed="false">
      <c r="A37" s="116" t="n">
        <v>4260</v>
      </c>
      <c r="B37" s="310" t="s">
        <v>35</v>
      </c>
      <c r="C37" s="178"/>
      <c r="D37" s="210"/>
      <c r="E37" s="80"/>
      <c r="F37" s="81" t="n">
        <v>4000</v>
      </c>
    </row>
    <row r="38" customFormat="false" ht="15.75" hidden="false" customHeight="false" outlineLevel="0" collapsed="false">
      <c r="A38" s="116" t="n">
        <v>4410</v>
      </c>
      <c r="B38" s="90" t="s">
        <v>58</v>
      </c>
      <c r="C38" s="178"/>
      <c r="D38" s="210"/>
      <c r="E38" s="80" t="n">
        <v>1000</v>
      </c>
      <c r="F38" s="81"/>
    </row>
    <row r="39" customFormat="false" ht="17.25" hidden="false" customHeight="true" outlineLevel="0" collapsed="false">
      <c r="A39" s="219" t="n">
        <v>80130</v>
      </c>
      <c r="B39" s="312" t="s">
        <v>126</v>
      </c>
      <c r="C39" s="84"/>
      <c r="D39" s="68"/>
      <c r="E39" s="69" t="n">
        <f aca="false">SUM(E40:E45)</f>
        <v>3600</v>
      </c>
      <c r="F39" s="70" t="n">
        <f aca="false">SUM(F40:F45)</f>
        <v>80000</v>
      </c>
    </row>
    <row r="40" customFormat="false" ht="18" hidden="false" customHeight="true" outlineLevel="0" collapsed="false">
      <c r="A40" s="116" t="n">
        <v>4010</v>
      </c>
      <c r="B40" s="90" t="s">
        <v>67</v>
      </c>
      <c r="C40" s="209"/>
      <c r="D40" s="210"/>
      <c r="E40" s="80"/>
      <c r="F40" s="211" t="n">
        <v>42000</v>
      </c>
    </row>
    <row r="41" customFormat="false" ht="16.5" hidden="false" customHeight="true" outlineLevel="0" collapsed="false">
      <c r="A41" s="116" t="n">
        <v>4260</v>
      </c>
      <c r="B41" s="310" t="s">
        <v>35</v>
      </c>
      <c r="C41" s="209"/>
      <c r="D41" s="210"/>
      <c r="E41" s="80"/>
      <c r="F41" s="211" t="n">
        <v>34767</v>
      </c>
    </row>
    <row r="42" customFormat="false" ht="17.25" hidden="false" customHeight="true" outlineLevel="0" collapsed="false">
      <c r="A42" s="116" t="n">
        <v>4350</v>
      </c>
      <c r="B42" s="90" t="s">
        <v>56</v>
      </c>
      <c r="C42" s="209"/>
      <c r="D42" s="210"/>
      <c r="E42" s="80" t="n">
        <v>600</v>
      </c>
      <c r="F42" s="211"/>
    </row>
    <row r="43" customFormat="false" ht="32.25" hidden="false" customHeight="true" outlineLevel="0" collapsed="false">
      <c r="A43" s="116" t="n">
        <v>4360</v>
      </c>
      <c r="B43" s="90" t="s">
        <v>68</v>
      </c>
      <c r="C43" s="209"/>
      <c r="D43" s="210"/>
      <c r="E43" s="80"/>
      <c r="F43" s="211" t="n">
        <v>1000</v>
      </c>
    </row>
    <row r="44" customFormat="false" ht="18" hidden="false" customHeight="true" outlineLevel="0" collapsed="false">
      <c r="A44" s="116" t="n">
        <v>4410</v>
      </c>
      <c r="B44" s="90" t="s">
        <v>58</v>
      </c>
      <c r="C44" s="209"/>
      <c r="D44" s="210"/>
      <c r="E44" s="80" t="n">
        <v>3000</v>
      </c>
      <c r="F44" s="211"/>
    </row>
    <row r="45" customFormat="false" ht="15" hidden="false" customHeight="true" outlineLevel="0" collapsed="false">
      <c r="A45" s="116" t="n">
        <v>4420</v>
      </c>
      <c r="B45" s="90" t="s">
        <v>124</v>
      </c>
      <c r="C45" s="209"/>
      <c r="D45" s="210"/>
      <c r="E45" s="80"/>
      <c r="F45" s="211" t="n">
        <v>2233</v>
      </c>
    </row>
    <row r="46" customFormat="false" ht="14.25" hidden="false" customHeight="true" outlineLevel="0" collapsed="false">
      <c r="A46" s="219" t="n">
        <v>80134</v>
      </c>
      <c r="B46" s="312" t="s">
        <v>127</v>
      </c>
      <c r="C46" s="67"/>
      <c r="D46" s="68"/>
      <c r="E46" s="69" t="n">
        <f aca="false">SUM(E47:E51)</f>
        <v>100</v>
      </c>
      <c r="F46" s="309" t="n">
        <f aca="false">SUM(F47:F51)</f>
        <v>162170</v>
      </c>
    </row>
    <row r="47" customFormat="false" ht="15" hidden="false" customHeight="true" outlineLevel="0" collapsed="false">
      <c r="A47" s="116" t="n">
        <v>4010</v>
      </c>
      <c r="B47" s="90" t="s">
        <v>67</v>
      </c>
      <c r="C47" s="209"/>
      <c r="D47" s="210"/>
      <c r="E47" s="80"/>
      <c r="F47" s="211" t="n">
        <v>142270</v>
      </c>
    </row>
    <row r="48" customFormat="false" ht="15" hidden="false" customHeight="true" outlineLevel="0" collapsed="false">
      <c r="A48" s="116" t="n">
        <v>4110</v>
      </c>
      <c r="B48" s="90" t="s">
        <v>33</v>
      </c>
      <c r="C48" s="209"/>
      <c r="D48" s="210"/>
      <c r="E48" s="80"/>
      <c r="F48" s="211" t="n">
        <v>18000</v>
      </c>
    </row>
    <row r="49" customFormat="false" ht="15" hidden="false" customHeight="true" outlineLevel="0" collapsed="false">
      <c r="A49" s="116" t="n">
        <v>4120</v>
      </c>
      <c r="B49" s="90" t="s">
        <v>72</v>
      </c>
      <c r="C49" s="209"/>
      <c r="D49" s="210"/>
      <c r="E49" s="80"/>
      <c r="F49" s="211" t="n">
        <v>1800</v>
      </c>
    </row>
    <row r="50" customFormat="false" ht="15" hidden="false" customHeight="true" outlineLevel="0" collapsed="false">
      <c r="A50" s="116" t="n">
        <v>4350</v>
      </c>
      <c r="B50" s="90" t="s">
        <v>56</v>
      </c>
      <c r="C50" s="209"/>
      <c r="D50" s="210"/>
      <c r="E50" s="80"/>
      <c r="F50" s="211" t="n">
        <v>100</v>
      </c>
    </row>
    <row r="51" customFormat="false" ht="15" hidden="false" customHeight="true" outlineLevel="0" collapsed="false">
      <c r="A51" s="116" t="n">
        <v>4410</v>
      </c>
      <c r="B51" s="90" t="s">
        <v>58</v>
      </c>
      <c r="C51" s="209"/>
      <c r="D51" s="210"/>
      <c r="E51" s="80" t="n">
        <v>100</v>
      </c>
      <c r="F51" s="211"/>
    </row>
    <row r="52" customFormat="false" ht="45.75" hidden="false" customHeight="true" outlineLevel="0" collapsed="false">
      <c r="A52" s="219" t="n">
        <v>80140</v>
      </c>
      <c r="B52" s="320" t="s">
        <v>128</v>
      </c>
      <c r="C52" s="67"/>
      <c r="D52" s="68"/>
      <c r="E52" s="69" t="n">
        <f aca="false">SUM(E53:E65)</f>
        <v>19314</v>
      </c>
      <c r="F52" s="309" t="n">
        <f aca="false">SUM(F53:F65)</f>
        <v>14536</v>
      </c>
    </row>
    <row r="53" customFormat="false" ht="27.75" hidden="false" customHeight="true" outlineLevel="0" collapsed="false">
      <c r="A53" s="116" t="n">
        <v>3020</v>
      </c>
      <c r="B53" s="90" t="s">
        <v>52</v>
      </c>
      <c r="C53" s="209"/>
      <c r="D53" s="210"/>
      <c r="E53" s="80" t="n">
        <v>500</v>
      </c>
      <c r="F53" s="211"/>
    </row>
    <row r="54" customFormat="false" ht="15" hidden="false" customHeight="true" outlineLevel="0" collapsed="false">
      <c r="A54" s="116" t="n">
        <v>4140</v>
      </c>
      <c r="B54" s="90" t="s">
        <v>53</v>
      </c>
      <c r="C54" s="209"/>
      <c r="D54" s="210"/>
      <c r="E54" s="80" t="n">
        <v>9200</v>
      </c>
      <c r="F54" s="211"/>
    </row>
    <row r="55" customFormat="false" ht="15" hidden="false" customHeight="true" outlineLevel="0" collapsed="false">
      <c r="A55" s="116" t="n">
        <v>4210</v>
      </c>
      <c r="B55" s="90" t="s">
        <v>21</v>
      </c>
      <c r="C55" s="209"/>
      <c r="D55" s="210"/>
      <c r="E55" s="80"/>
      <c r="F55" s="211" t="n">
        <v>5316</v>
      </c>
    </row>
    <row r="56" customFormat="false" ht="15" hidden="false" customHeight="true" outlineLevel="0" collapsed="false">
      <c r="A56" s="116" t="n">
        <v>4270</v>
      </c>
      <c r="B56" s="90" t="s">
        <v>55</v>
      </c>
      <c r="C56" s="209"/>
      <c r="D56" s="210"/>
      <c r="E56" s="80"/>
      <c r="F56" s="211" t="n">
        <v>2000</v>
      </c>
    </row>
    <row r="57" customFormat="false" ht="15" hidden="false" customHeight="true" outlineLevel="0" collapsed="false">
      <c r="A57" s="116" t="n">
        <v>4280</v>
      </c>
      <c r="B57" s="90" t="s">
        <v>22</v>
      </c>
      <c r="C57" s="209"/>
      <c r="D57" s="210"/>
      <c r="E57" s="80"/>
      <c r="F57" s="211" t="n">
        <v>2200</v>
      </c>
    </row>
    <row r="58" customFormat="false" ht="15" hidden="false" customHeight="true" outlineLevel="0" collapsed="false">
      <c r="A58" s="116" t="n">
        <v>4300</v>
      </c>
      <c r="B58" s="90" t="s">
        <v>38</v>
      </c>
      <c r="C58" s="209"/>
      <c r="D58" s="210"/>
      <c r="E58" s="80"/>
      <c r="F58" s="211" t="n">
        <v>5000</v>
      </c>
    </row>
    <row r="59" customFormat="false" ht="15" hidden="false" customHeight="true" outlineLevel="0" collapsed="false">
      <c r="A59" s="116" t="n">
        <v>4350</v>
      </c>
      <c r="B59" s="90" t="s">
        <v>56</v>
      </c>
      <c r="C59" s="209"/>
      <c r="D59" s="210"/>
      <c r="E59" s="80" t="n">
        <v>108</v>
      </c>
      <c r="F59" s="211"/>
    </row>
    <row r="60" customFormat="false" ht="31.5" hidden="false" customHeight="true" outlineLevel="0" collapsed="false">
      <c r="A60" s="116" t="n">
        <v>4360</v>
      </c>
      <c r="B60" s="90" t="s">
        <v>68</v>
      </c>
      <c r="C60" s="209"/>
      <c r="D60" s="210"/>
      <c r="E60" s="80"/>
      <c r="F60" s="211" t="n">
        <v>20</v>
      </c>
    </row>
    <row r="61" customFormat="false" ht="30.75" hidden="false" customHeight="true" outlineLevel="0" collapsed="false">
      <c r="A61" s="116" t="n">
        <v>4370</v>
      </c>
      <c r="B61" s="90" t="s">
        <v>36</v>
      </c>
      <c r="C61" s="209"/>
      <c r="D61" s="210"/>
      <c r="E61" s="80" t="n">
        <v>1200</v>
      </c>
      <c r="F61" s="211"/>
    </row>
    <row r="62" customFormat="false" ht="29.25" hidden="false" customHeight="true" outlineLevel="0" collapsed="false">
      <c r="A62" s="116" t="n">
        <v>4390</v>
      </c>
      <c r="B62" s="90" t="s">
        <v>57</v>
      </c>
      <c r="C62" s="209"/>
      <c r="D62" s="210"/>
      <c r="E62" s="80" t="n">
        <v>3024</v>
      </c>
      <c r="F62" s="211"/>
    </row>
    <row r="63" customFormat="false" ht="18.75" hidden="false" customHeight="true" outlineLevel="0" collapsed="false">
      <c r="A63" s="116" t="n">
        <v>4420</v>
      </c>
      <c r="B63" s="90" t="s">
        <v>124</v>
      </c>
      <c r="C63" s="209"/>
      <c r="D63" s="210"/>
      <c r="E63" s="80" t="n">
        <v>254</v>
      </c>
      <c r="F63" s="211"/>
    </row>
    <row r="64" customFormat="false" ht="15" hidden="false" customHeight="true" outlineLevel="0" collapsed="false">
      <c r="A64" s="116" t="n">
        <v>4430</v>
      </c>
      <c r="B64" s="90" t="s">
        <v>27</v>
      </c>
      <c r="C64" s="209"/>
      <c r="D64" s="210"/>
      <c r="E64" s="80" t="n">
        <v>250</v>
      </c>
      <c r="F64" s="211"/>
    </row>
    <row r="65" customFormat="false" ht="19.5" hidden="false" customHeight="true" outlineLevel="0" collapsed="false">
      <c r="A65" s="116" t="n">
        <v>4440</v>
      </c>
      <c r="B65" s="90" t="s">
        <v>69</v>
      </c>
      <c r="C65" s="209"/>
      <c r="D65" s="210"/>
      <c r="E65" s="80" t="n">
        <v>4778</v>
      </c>
      <c r="F65" s="211"/>
    </row>
    <row r="66" customFormat="false" ht="27.75" hidden="false" customHeight="true" outlineLevel="0" collapsed="false">
      <c r="A66" s="219" t="n">
        <v>80146</v>
      </c>
      <c r="B66" s="141" t="s">
        <v>70</v>
      </c>
      <c r="C66" s="67"/>
      <c r="D66" s="68"/>
      <c r="E66" s="69" t="n">
        <f aca="false">SUM(E67:E70)</f>
        <v>10870</v>
      </c>
      <c r="F66" s="309" t="n">
        <f aca="false">SUM(F67:F70)</f>
        <v>10909</v>
      </c>
    </row>
    <row r="67" customFormat="false" ht="18" hidden="false" customHeight="true" outlineLevel="0" collapsed="false">
      <c r="A67" s="116" t="n">
        <v>4140</v>
      </c>
      <c r="B67" s="90" t="s">
        <v>53</v>
      </c>
      <c r="C67" s="209"/>
      <c r="D67" s="210"/>
      <c r="E67" s="80"/>
      <c r="F67" s="211" t="n">
        <v>39</v>
      </c>
    </row>
    <row r="68" customFormat="false" ht="17.25" hidden="false" customHeight="true" outlineLevel="0" collapsed="false">
      <c r="A68" s="212" t="n">
        <v>4300</v>
      </c>
      <c r="B68" s="172" t="s">
        <v>38</v>
      </c>
      <c r="C68" s="214"/>
      <c r="D68" s="215"/>
      <c r="E68" s="195" t="n">
        <v>10420</v>
      </c>
      <c r="F68" s="216" t="n">
        <v>10870</v>
      </c>
    </row>
    <row r="69" customFormat="false" ht="18" hidden="false" customHeight="true" outlineLevel="0" collapsed="false">
      <c r="A69" s="116" t="n">
        <v>4410</v>
      </c>
      <c r="B69" s="90" t="s">
        <v>58</v>
      </c>
      <c r="C69" s="209"/>
      <c r="D69" s="210"/>
      <c r="E69" s="80" t="n">
        <v>300</v>
      </c>
      <c r="F69" s="211"/>
    </row>
    <row r="70" customFormat="false" ht="27" hidden="false" customHeight="true" outlineLevel="0" collapsed="false">
      <c r="A70" s="116" t="n">
        <v>4700</v>
      </c>
      <c r="B70" s="90" t="s">
        <v>59</v>
      </c>
      <c r="C70" s="209"/>
      <c r="D70" s="210"/>
      <c r="E70" s="80" t="n">
        <v>150</v>
      </c>
      <c r="F70" s="211"/>
    </row>
    <row r="71" customFormat="false" ht="20.25" hidden="false" customHeight="true" outlineLevel="0" collapsed="false">
      <c r="A71" s="219" t="n">
        <v>80195</v>
      </c>
      <c r="B71" s="312" t="s">
        <v>19</v>
      </c>
      <c r="C71" s="67"/>
      <c r="D71" s="68"/>
      <c r="E71" s="69" t="n">
        <f aca="false">SUM(E72:E76)</f>
        <v>353823</v>
      </c>
      <c r="F71" s="309" t="n">
        <f aca="false">SUM(F72:F76)</f>
        <v>12200</v>
      </c>
      <c r="H71" s="3"/>
    </row>
    <row r="72" customFormat="false" ht="18.75" hidden="false" customHeight="true" outlineLevel="0" collapsed="false">
      <c r="A72" s="116" t="n">
        <v>4010</v>
      </c>
      <c r="B72" s="90" t="s">
        <v>67</v>
      </c>
      <c r="C72" s="209"/>
      <c r="D72" s="210"/>
      <c r="E72" s="80" t="n">
        <v>260070</v>
      </c>
      <c r="F72" s="211"/>
    </row>
    <row r="73" customFormat="false" ht="15.75" hidden="false" customHeight="true" outlineLevel="0" collapsed="false">
      <c r="A73" s="116" t="n">
        <v>4170</v>
      </c>
      <c r="B73" s="90" t="s">
        <v>34</v>
      </c>
      <c r="C73" s="209"/>
      <c r="D73" s="210"/>
      <c r="E73" s="80"/>
      <c r="F73" s="211" t="n">
        <v>7000</v>
      </c>
    </row>
    <row r="74" customFormat="false" ht="16.5" hidden="false" customHeight="true" outlineLevel="0" collapsed="false">
      <c r="A74" s="116" t="n">
        <v>4300</v>
      </c>
      <c r="B74" s="90" t="s">
        <v>38</v>
      </c>
      <c r="C74" s="209"/>
      <c r="D74" s="210"/>
      <c r="E74" s="80" t="n">
        <v>65153</v>
      </c>
      <c r="F74" s="211"/>
    </row>
    <row r="75" customFormat="false" ht="17.25" hidden="false" customHeight="true" outlineLevel="0" collapsed="false">
      <c r="A75" s="116" t="n">
        <v>4430</v>
      </c>
      <c r="B75" s="90" t="s">
        <v>27</v>
      </c>
      <c r="C75" s="209"/>
      <c r="D75" s="210"/>
      <c r="E75" s="80" t="n">
        <v>23400</v>
      </c>
      <c r="F75" s="211"/>
    </row>
    <row r="76" s="327" customFormat="true" ht="27" hidden="false" customHeight="true" outlineLevel="0" collapsed="false">
      <c r="A76" s="321"/>
      <c r="B76" s="322" t="s">
        <v>129</v>
      </c>
      <c r="C76" s="323"/>
      <c r="D76" s="324"/>
      <c r="E76" s="325" t="n">
        <f aca="false">SUM(E77:E78)</f>
        <v>5200</v>
      </c>
      <c r="F76" s="326" t="n">
        <f aca="false">SUM(F77:F78)</f>
        <v>5200</v>
      </c>
    </row>
    <row r="77" customFormat="false" ht="17.25" hidden="false" customHeight="true" outlineLevel="0" collapsed="false">
      <c r="A77" s="116" t="n">
        <v>4417</v>
      </c>
      <c r="B77" s="90" t="s">
        <v>58</v>
      </c>
      <c r="C77" s="209"/>
      <c r="D77" s="210"/>
      <c r="E77" s="80" t="n">
        <v>5200</v>
      </c>
      <c r="F77" s="81"/>
    </row>
    <row r="78" customFormat="false" ht="17.25" hidden="false" customHeight="true" outlineLevel="0" collapsed="false">
      <c r="A78" s="116" t="n">
        <v>4427</v>
      </c>
      <c r="B78" s="90" t="s">
        <v>124</v>
      </c>
      <c r="C78" s="209"/>
      <c r="D78" s="210"/>
      <c r="E78" s="80"/>
      <c r="F78" s="81" t="n">
        <v>5200</v>
      </c>
    </row>
    <row r="79" customFormat="false" ht="19.5" hidden="false" customHeight="true" outlineLevel="0" collapsed="false">
      <c r="A79" s="198" t="n">
        <v>852</v>
      </c>
      <c r="B79" s="328" t="s">
        <v>78</v>
      </c>
      <c r="C79" s="60" t="s">
        <v>79</v>
      </c>
      <c r="D79" s="329" t="n">
        <f aca="false">D82</f>
        <v>1175</v>
      </c>
      <c r="E79" s="62" t="n">
        <f aca="false">E80+E82</f>
        <v>30175</v>
      </c>
      <c r="F79" s="63"/>
    </row>
    <row r="80" customFormat="false" ht="19.5" hidden="false" customHeight="true" outlineLevel="0" collapsed="false">
      <c r="A80" s="200" t="n">
        <v>85201</v>
      </c>
      <c r="B80" s="330" t="s">
        <v>130</v>
      </c>
      <c r="C80" s="153"/>
      <c r="D80" s="331"/>
      <c r="E80" s="155" t="n">
        <f aca="false">E81</f>
        <v>29000</v>
      </c>
      <c r="F80" s="156"/>
    </row>
    <row r="81" customFormat="false" ht="18" hidden="false" customHeight="true" outlineLevel="0" collapsed="false">
      <c r="A81" s="116" t="n">
        <v>3110</v>
      </c>
      <c r="B81" s="90" t="s">
        <v>131</v>
      </c>
      <c r="C81" s="209"/>
      <c r="D81" s="182"/>
      <c r="E81" s="80" t="n">
        <v>29000</v>
      </c>
      <c r="F81" s="81"/>
    </row>
    <row r="82" customFormat="false" ht="19.5" hidden="false" customHeight="true" outlineLevel="0" collapsed="false">
      <c r="A82" s="219" t="n">
        <v>85218</v>
      </c>
      <c r="B82" s="332" t="s">
        <v>132</v>
      </c>
      <c r="C82" s="67"/>
      <c r="D82" s="181" t="n">
        <f aca="false">D83</f>
        <v>1175</v>
      </c>
      <c r="E82" s="69" t="n">
        <f aca="false">E84</f>
        <v>1175</v>
      </c>
      <c r="F82" s="70"/>
    </row>
    <row r="83" customFormat="false" ht="46.5" hidden="false" customHeight="true" outlineLevel="0" collapsed="false">
      <c r="A83" s="116" t="n">
        <v>2130</v>
      </c>
      <c r="B83" s="90" t="s">
        <v>133</v>
      </c>
      <c r="C83" s="209"/>
      <c r="D83" s="182" t="n">
        <v>1175</v>
      </c>
      <c r="E83" s="80"/>
      <c r="F83" s="81"/>
    </row>
    <row r="84" customFormat="false" ht="19.5" hidden="false" customHeight="true" outlineLevel="0" collapsed="false">
      <c r="A84" s="116" t="n">
        <v>4010</v>
      </c>
      <c r="B84" s="90" t="s">
        <v>67</v>
      </c>
      <c r="C84" s="209"/>
      <c r="D84" s="182"/>
      <c r="E84" s="80" t="n">
        <v>1175</v>
      </c>
      <c r="F84" s="81"/>
    </row>
    <row r="85" customFormat="false" ht="31.5" hidden="false" customHeight="true" outlineLevel="0" collapsed="false">
      <c r="A85" s="58" t="n">
        <v>853</v>
      </c>
      <c r="B85" s="333" t="s">
        <v>134</v>
      </c>
      <c r="C85" s="185" t="s">
        <v>79</v>
      </c>
      <c r="D85" s="334"/>
      <c r="E85" s="62" t="n">
        <f aca="false">E86</f>
        <v>2175</v>
      </c>
      <c r="F85" s="63" t="n">
        <f aca="false">F86</f>
        <v>2175</v>
      </c>
    </row>
    <row r="86" customFormat="false" ht="31.5" hidden="false" customHeight="true" outlineLevel="0" collapsed="false">
      <c r="A86" s="151" t="n">
        <v>85321</v>
      </c>
      <c r="B86" s="335" t="s">
        <v>135</v>
      </c>
      <c r="C86" s="336"/>
      <c r="D86" s="337"/>
      <c r="E86" s="155" t="n">
        <f aca="false">SUM(E87:E91)</f>
        <v>2175</v>
      </c>
      <c r="F86" s="156" t="n">
        <f aca="false">SUM(F87:F91)</f>
        <v>2175</v>
      </c>
    </row>
    <row r="87" customFormat="false" ht="15" hidden="false" customHeight="true" outlineLevel="0" collapsed="false">
      <c r="A87" s="77" t="n">
        <v>4040</v>
      </c>
      <c r="B87" s="171" t="s">
        <v>81</v>
      </c>
      <c r="C87" s="209"/>
      <c r="D87" s="210"/>
      <c r="E87" s="80" t="n">
        <v>404</v>
      </c>
      <c r="F87" s="81"/>
    </row>
    <row r="88" customFormat="false" ht="15" hidden="false" customHeight="true" outlineLevel="0" collapsed="false">
      <c r="A88" s="77" t="n">
        <v>4170</v>
      </c>
      <c r="B88" s="90" t="s">
        <v>34</v>
      </c>
      <c r="C88" s="209"/>
      <c r="D88" s="210"/>
      <c r="E88" s="80" t="n">
        <v>1771</v>
      </c>
      <c r="F88" s="81"/>
    </row>
    <row r="89" customFormat="false" ht="15" hidden="false" customHeight="true" outlineLevel="0" collapsed="false">
      <c r="A89" s="77" t="n">
        <v>4350</v>
      </c>
      <c r="B89" s="90" t="s">
        <v>56</v>
      </c>
      <c r="C89" s="209"/>
      <c r="D89" s="210"/>
      <c r="E89" s="80"/>
      <c r="F89" s="81" t="n">
        <v>800</v>
      </c>
    </row>
    <row r="90" customFormat="false" ht="29.25" hidden="false" customHeight="true" outlineLevel="0" collapsed="false">
      <c r="A90" s="77" t="n">
        <v>4370</v>
      </c>
      <c r="B90" s="90" t="s">
        <v>36</v>
      </c>
      <c r="C90" s="209"/>
      <c r="D90" s="210"/>
      <c r="E90" s="80"/>
      <c r="F90" s="81" t="n">
        <v>1300</v>
      </c>
    </row>
    <row r="91" customFormat="false" ht="15" hidden="false" customHeight="true" outlineLevel="0" collapsed="false">
      <c r="A91" s="77" t="n">
        <v>4440</v>
      </c>
      <c r="B91" s="90" t="s">
        <v>69</v>
      </c>
      <c r="C91" s="338"/>
      <c r="D91" s="339"/>
      <c r="E91" s="340"/>
      <c r="F91" s="81" t="n">
        <v>75</v>
      </c>
    </row>
    <row r="92" customFormat="false" ht="31.5" hidden="false" customHeight="true" outlineLevel="0" collapsed="false">
      <c r="A92" s="198" t="n">
        <v>854</v>
      </c>
      <c r="B92" s="341" t="s">
        <v>88</v>
      </c>
      <c r="C92" s="60" t="s">
        <v>89</v>
      </c>
      <c r="D92" s="61"/>
      <c r="E92" s="62" t="n">
        <f aca="false">E93+E97+E102+E109+E112</f>
        <v>51409</v>
      </c>
      <c r="F92" s="301" t="n">
        <f aca="false">F93+F97+F102+F109+F112</f>
        <v>51409</v>
      </c>
    </row>
    <row r="93" customFormat="false" ht="19.5" hidden="false" customHeight="true" outlineLevel="0" collapsed="false">
      <c r="A93" s="200" t="n">
        <v>85401</v>
      </c>
      <c r="B93" s="342" t="s">
        <v>90</v>
      </c>
      <c r="C93" s="153"/>
      <c r="D93" s="154"/>
      <c r="E93" s="155"/>
      <c r="F93" s="156" t="n">
        <f aca="false">SUM(F94:F96)</f>
        <v>26209</v>
      </c>
    </row>
    <row r="94" customFormat="false" ht="18" hidden="false" customHeight="true" outlineLevel="0" collapsed="false">
      <c r="A94" s="197" t="n">
        <v>4010</v>
      </c>
      <c r="B94" s="90" t="s">
        <v>67</v>
      </c>
      <c r="C94" s="183"/>
      <c r="D94" s="79"/>
      <c r="E94" s="343"/>
      <c r="F94" s="50" t="n">
        <v>23509</v>
      </c>
    </row>
    <row r="95" customFormat="false" ht="18" hidden="false" customHeight="true" outlineLevel="0" collapsed="false">
      <c r="A95" s="197" t="n">
        <v>4110</v>
      </c>
      <c r="B95" s="90" t="s">
        <v>33</v>
      </c>
      <c r="C95" s="183"/>
      <c r="D95" s="79"/>
      <c r="E95" s="343"/>
      <c r="F95" s="50" t="n">
        <v>2300</v>
      </c>
    </row>
    <row r="96" customFormat="false" ht="18" hidden="false" customHeight="true" outlineLevel="0" collapsed="false">
      <c r="A96" s="344" t="n">
        <v>4120</v>
      </c>
      <c r="B96" s="172" t="s">
        <v>72</v>
      </c>
      <c r="C96" s="214"/>
      <c r="D96" s="215"/>
      <c r="E96" s="195"/>
      <c r="F96" s="168" t="n">
        <v>400</v>
      </c>
    </row>
    <row r="97" customFormat="false" ht="32.25" hidden="false" customHeight="true" outlineLevel="0" collapsed="false">
      <c r="A97" s="219" t="n">
        <v>85406</v>
      </c>
      <c r="B97" s="345" t="s">
        <v>136</v>
      </c>
      <c r="C97" s="67"/>
      <c r="D97" s="68"/>
      <c r="E97" s="69" t="n">
        <f aca="false">SUM(E98:E101)</f>
        <v>3500</v>
      </c>
      <c r="F97" s="70" t="n">
        <f aca="false">SUM(F98:F101)</f>
        <v>3500</v>
      </c>
    </row>
    <row r="98" customFormat="false" ht="31.5" hidden="false" customHeight="true" outlineLevel="0" collapsed="false">
      <c r="A98" s="346" t="n">
        <v>3020</v>
      </c>
      <c r="B98" s="142" t="s">
        <v>52</v>
      </c>
      <c r="C98" s="347"/>
      <c r="D98" s="348"/>
      <c r="E98" s="103" t="n">
        <v>1500</v>
      </c>
      <c r="F98" s="104"/>
    </row>
    <row r="99" customFormat="false" ht="15" hidden="false" customHeight="true" outlineLevel="0" collapsed="false">
      <c r="A99" s="116" t="n">
        <v>4260</v>
      </c>
      <c r="B99" s="171" t="s">
        <v>35</v>
      </c>
      <c r="C99" s="209"/>
      <c r="D99" s="210"/>
      <c r="E99" s="80" t="n">
        <v>1500</v>
      </c>
      <c r="F99" s="81"/>
    </row>
    <row r="100" customFormat="false" ht="15" hidden="false" customHeight="true" outlineLevel="0" collapsed="false">
      <c r="A100" s="116" t="n">
        <v>4300</v>
      </c>
      <c r="B100" s="90" t="s">
        <v>38</v>
      </c>
      <c r="C100" s="209"/>
      <c r="D100" s="210"/>
      <c r="E100" s="80"/>
      <c r="F100" s="81" t="n">
        <v>3500</v>
      </c>
    </row>
    <row r="101" customFormat="false" ht="15" hidden="false" customHeight="true" outlineLevel="0" collapsed="false">
      <c r="A101" s="116" t="n">
        <v>4410</v>
      </c>
      <c r="B101" s="90" t="s">
        <v>58</v>
      </c>
      <c r="C101" s="209"/>
      <c r="D101" s="210"/>
      <c r="E101" s="80" t="n">
        <v>500</v>
      </c>
      <c r="F101" s="81"/>
    </row>
    <row r="102" customFormat="false" ht="18" hidden="false" customHeight="true" outlineLevel="0" collapsed="false">
      <c r="A102" s="219" t="n">
        <v>85410</v>
      </c>
      <c r="B102" s="345" t="s">
        <v>137</v>
      </c>
      <c r="C102" s="67"/>
      <c r="D102" s="68"/>
      <c r="E102" s="69" t="n">
        <f aca="false">SUM(E103:E108)</f>
        <v>20200</v>
      </c>
      <c r="F102" s="70" t="n">
        <f aca="false">SUM(F103:F108)</f>
        <v>20200</v>
      </c>
    </row>
    <row r="103" customFormat="false" ht="15.75" hidden="false" customHeight="true" outlineLevel="0" collapsed="false">
      <c r="A103" s="116" t="n">
        <v>4260</v>
      </c>
      <c r="B103" s="171" t="s">
        <v>35</v>
      </c>
      <c r="C103" s="209"/>
      <c r="D103" s="210"/>
      <c r="E103" s="80"/>
      <c r="F103" s="81" t="n">
        <v>20200</v>
      </c>
    </row>
    <row r="104" customFormat="false" ht="17.25" hidden="false" customHeight="true" outlineLevel="0" collapsed="false">
      <c r="A104" s="116" t="n">
        <v>4300</v>
      </c>
      <c r="B104" s="90" t="s">
        <v>38</v>
      </c>
      <c r="C104" s="209"/>
      <c r="D104" s="210"/>
      <c r="E104" s="80" t="n">
        <v>14000</v>
      </c>
      <c r="F104" s="81"/>
    </row>
    <row r="105" customFormat="false" ht="17.25" hidden="false" customHeight="true" outlineLevel="0" collapsed="false">
      <c r="A105" s="116" t="n">
        <v>4350</v>
      </c>
      <c r="B105" s="90" t="s">
        <v>56</v>
      </c>
      <c r="C105" s="209"/>
      <c r="D105" s="210"/>
      <c r="E105" s="80" t="n">
        <v>2400</v>
      </c>
      <c r="F105" s="81"/>
    </row>
    <row r="106" customFormat="false" ht="31.5" hidden="false" customHeight="true" outlineLevel="0" collapsed="false">
      <c r="A106" s="116" t="n">
        <v>4370</v>
      </c>
      <c r="B106" s="90" t="s">
        <v>36</v>
      </c>
      <c r="C106" s="209"/>
      <c r="D106" s="210"/>
      <c r="E106" s="80" t="n">
        <v>1000</v>
      </c>
      <c r="F106" s="81"/>
    </row>
    <row r="107" customFormat="false" ht="17.25" hidden="false" customHeight="true" outlineLevel="0" collapsed="false">
      <c r="A107" s="116" t="n">
        <v>4410</v>
      </c>
      <c r="B107" s="90" t="s">
        <v>58</v>
      </c>
      <c r="C107" s="209"/>
      <c r="D107" s="210"/>
      <c r="E107" s="80" t="n">
        <v>2000</v>
      </c>
      <c r="F107" s="81"/>
    </row>
    <row r="108" customFormat="false" ht="33" hidden="false" customHeight="true" outlineLevel="0" collapsed="false">
      <c r="A108" s="116" t="n">
        <v>4740</v>
      </c>
      <c r="B108" s="90" t="s">
        <v>60</v>
      </c>
      <c r="C108" s="209"/>
      <c r="D108" s="210"/>
      <c r="E108" s="80" t="n">
        <v>800</v>
      </c>
      <c r="F108" s="81"/>
    </row>
    <row r="109" s="317" customFormat="true" ht="33" hidden="false" customHeight="true" outlineLevel="0" collapsed="false">
      <c r="A109" s="219" t="n">
        <v>85446</v>
      </c>
      <c r="B109" s="332" t="s">
        <v>70</v>
      </c>
      <c r="C109" s="67"/>
      <c r="D109" s="68"/>
      <c r="E109" s="69" t="n">
        <f aca="false">E110</f>
        <v>1500</v>
      </c>
      <c r="F109" s="70" t="n">
        <f aca="false">F111</f>
        <v>1500</v>
      </c>
    </row>
    <row r="110" customFormat="false" ht="18.75" hidden="false" customHeight="true" outlineLevel="0" collapsed="false">
      <c r="A110" s="221" t="n">
        <v>4410</v>
      </c>
      <c r="B110" s="90" t="s">
        <v>58</v>
      </c>
      <c r="C110" s="222"/>
      <c r="D110" s="223"/>
      <c r="E110" s="74" t="n">
        <v>1500</v>
      </c>
      <c r="F110" s="75"/>
    </row>
    <row r="111" customFormat="false" ht="29.25" hidden="false" customHeight="true" outlineLevel="0" collapsed="false">
      <c r="A111" s="212" t="n">
        <v>4700</v>
      </c>
      <c r="B111" s="90" t="s">
        <v>59</v>
      </c>
      <c r="C111" s="214"/>
      <c r="D111" s="215"/>
      <c r="E111" s="195"/>
      <c r="F111" s="196" t="n">
        <v>1500</v>
      </c>
    </row>
    <row r="112" customFormat="false" ht="19.5" hidden="false" customHeight="true" outlineLevel="0" collapsed="false">
      <c r="A112" s="219" t="n">
        <v>85495</v>
      </c>
      <c r="B112" s="345" t="s">
        <v>19</v>
      </c>
      <c r="C112" s="67"/>
      <c r="D112" s="68"/>
      <c r="E112" s="69" t="n">
        <f aca="false">SUM(E113:E113)</f>
        <v>26209</v>
      </c>
      <c r="F112" s="70"/>
    </row>
    <row r="113" customFormat="false" ht="18.75" hidden="false" customHeight="true" outlineLevel="0" collapsed="false">
      <c r="A113" s="116" t="n">
        <v>4010</v>
      </c>
      <c r="B113" s="90" t="s">
        <v>67</v>
      </c>
      <c r="C113" s="209"/>
      <c r="D113" s="210"/>
      <c r="E113" s="80" t="n">
        <v>26209</v>
      </c>
      <c r="F113" s="81"/>
    </row>
    <row r="114" s="76" customFormat="true" ht="33" hidden="false" customHeight="true" outlineLevel="0" collapsed="false">
      <c r="A114" s="58" t="n">
        <v>921</v>
      </c>
      <c r="B114" s="59" t="s">
        <v>105</v>
      </c>
      <c r="C114" s="60" t="s">
        <v>79</v>
      </c>
      <c r="D114" s="61"/>
      <c r="E114" s="62" t="n">
        <f aca="false">E115</f>
        <v>4850</v>
      </c>
      <c r="F114" s="301" t="n">
        <f aca="false">F115</f>
        <v>4850</v>
      </c>
    </row>
    <row r="115" s="76" customFormat="true" ht="20.25" hidden="false" customHeight="true" outlineLevel="0" collapsed="false">
      <c r="A115" s="151" t="n">
        <v>92118</v>
      </c>
      <c r="B115" s="349" t="s">
        <v>138</v>
      </c>
      <c r="C115" s="153"/>
      <c r="D115" s="154"/>
      <c r="E115" s="155" t="n">
        <f aca="false">E116</f>
        <v>4850</v>
      </c>
      <c r="F115" s="156" t="n">
        <f aca="false">F116</f>
        <v>4850</v>
      </c>
    </row>
    <row r="116" s="147" customFormat="true" ht="33" hidden="false" customHeight="true" outlineLevel="0" collapsed="false">
      <c r="A116" s="45" t="n">
        <v>2480</v>
      </c>
      <c r="B116" s="350" t="s">
        <v>139</v>
      </c>
      <c r="C116" s="115"/>
      <c r="D116" s="148"/>
      <c r="E116" s="49" t="n">
        <f aca="false">E117</f>
        <v>4850</v>
      </c>
      <c r="F116" s="50" t="n">
        <f aca="false">F118</f>
        <v>4850</v>
      </c>
    </row>
    <row r="117" s="131" customFormat="true" ht="13.5" hidden="false" customHeight="true" outlineLevel="0" collapsed="false">
      <c r="A117" s="125"/>
      <c r="B117" s="126" t="s">
        <v>140</v>
      </c>
      <c r="C117" s="351"/>
      <c r="D117" s="227"/>
      <c r="E117" s="129" t="n">
        <v>4850</v>
      </c>
      <c r="F117" s="130"/>
    </row>
    <row r="118" s="131" customFormat="true" ht="13.5" hidden="false" customHeight="true" outlineLevel="0" collapsed="false">
      <c r="A118" s="258"/>
      <c r="B118" s="352" t="s">
        <v>141</v>
      </c>
      <c r="C118" s="351"/>
      <c r="D118" s="227"/>
      <c r="E118" s="129"/>
      <c r="F118" s="130" t="n">
        <v>4850</v>
      </c>
    </row>
    <row r="119" customFormat="false" ht="26.25" hidden="false" customHeight="true" outlineLevel="0" collapsed="false">
      <c r="A119" s="353"/>
      <c r="B119" s="354" t="s">
        <v>114</v>
      </c>
      <c r="C119" s="355"/>
      <c r="D119" s="356" t="n">
        <f aca="false">D79</f>
        <v>1175</v>
      </c>
      <c r="E119" s="357" t="n">
        <f aca="false">E11+E92+E114+E85+E79</f>
        <v>491080</v>
      </c>
      <c r="F119" s="358" t="n">
        <f aca="false">F11+F92+F114+F85+F79</f>
        <v>460905</v>
      </c>
    </row>
    <row r="120" customFormat="false" ht="17.25" hidden="false" customHeight="false" outlineLevel="0" collapsed="false">
      <c r="A120" s="266"/>
      <c r="B120" s="267" t="s">
        <v>115</v>
      </c>
      <c r="C120" s="268"/>
      <c r="D120" s="269"/>
      <c r="E120" s="270" t="n">
        <f aca="false">F119-E119</f>
        <v>-30175</v>
      </c>
      <c r="F120" s="270"/>
    </row>
    <row r="121" customFormat="false" ht="16.5" hidden="false" customHeight="false" outlineLevel="0" collapsed="false"/>
    <row r="122" customFormat="false" ht="15.75" hidden="false" customHeight="false" outlineLevel="0" collapsed="false">
      <c r="E122" s="359"/>
    </row>
  </sheetData>
  <mergeCells count="4">
    <mergeCell ref="A6:F6"/>
    <mergeCell ref="B8:B9"/>
    <mergeCell ref="E8:F8"/>
    <mergeCell ref="E120:F12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28"/>
    <col collapsed="false" customWidth="true" hidden="false" outlineLevel="0" max="3" min="3" style="360" width="6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false" hidden="false" outlineLevel="0" max="257" min="6" style="1" width="9.99"/>
  </cols>
  <sheetData>
    <row r="1" s="11" customFormat="true" ht="13.5" hidden="false" customHeight="true" outlineLevel="0" collapsed="false">
      <c r="C1" s="361"/>
      <c r="D1" s="4" t="s">
        <v>142</v>
      </c>
    </row>
    <row r="2" s="11" customFormat="true" ht="13.5" hidden="false" customHeight="true" outlineLevel="0" collapsed="false">
      <c r="A2" s="362"/>
      <c r="B2" s="363"/>
      <c r="C2" s="282"/>
      <c r="D2" s="8" t="s">
        <v>117</v>
      </c>
    </row>
    <row r="3" s="11" customFormat="true" ht="13.5" hidden="false" customHeight="true" outlineLevel="0" collapsed="false">
      <c r="A3" s="362"/>
      <c r="B3" s="363"/>
      <c r="C3" s="282"/>
      <c r="D3" s="8" t="s">
        <v>118</v>
      </c>
    </row>
    <row r="4" s="11" customFormat="true" ht="13.5" hidden="false" customHeight="true" outlineLevel="0" collapsed="false">
      <c r="A4" s="362"/>
      <c r="B4" s="363"/>
      <c r="C4" s="282"/>
      <c r="D4" s="8" t="s">
        <v>119</v>
      </c>
    </row>
    <row r="5" s="11" customFormat="true" ht="27" hidden="false" customHeight="true" outlineLevel="0" collapsed="false">
      <c r="A5" s="362"/>
      <c r="B5" s="363"/>
      <c r="C5" s="282"/>
      <c r="D5" s="364"/>
      <c r="E5" s="364"/>
    </row>
    <row r="6" s="11" customFormat="true" ht="75" hidden="false" customHeight="true" outlineLevel="0" collapsed="false">
      <c r="A6" s="10" t="s">
        <v>143</v>
      </c>
      <c r="B6" s="10"/>
      <c r="C6" s="10"/>
      <c r="D6" s="10"/>
      <c r="E6" s="10"/>
    </row>
    <row r="7" s="11" customFormat="true" ht="42.75" hidden="false" customHeight="true" outlineLevel="0" collapsed="false">
      <c r="A7" s="10"/>
      <c r="B7" s="12"/>
      <c r="C7" s="282"/>
      <c r="D7" s="364"/>
      <c r="E7" s="365" t="s">
        <v>5</v>
      </c>
    </row>
    <row r="8" s="20" customFormat="true" ht="27" hidden="false" customHeight="true" outlineLevel="0" collapsed="false">
      <c r="A8" s="366" t="s">
        <v>6</v>
      </c>
      <c r="B8" s="16" t="s">
        <v>7</v>
      </c>
      <c r="C8" s="17" t="s">
        <v>8</v>
      </c>
      <c r="D8" s="18" t="s">
        <v>9</v>
      </c>
      <c r="E8" s="367" t="s">
        <v>10</v>
      </c>
    </row>
    <row r="9" s="20" customFormat="true" ht="13.5" hidden="false" customHeight="true" outlineLevel="0" collapsed="false">
      <c r="A9" s="368" t="s">
        <v>11</v>
      </c>
      <c r="B9" s="22"/>
      <c r="C9" s="23" t="s">
        <v>12</v>
      </c>
      <c r="D9" s="24" t="s">
        <v>13</v>
      </c>
      <c r="E9" s="369" t="s">
        <v>13</v>
      </c>
    </row>
    <row r="10" s="32" customFormat="true" ht="12" hidden="false" customHeight="false" outlineLevel="0" collapsed="false">
      <c r="A10" s="370" t="n">
        <v>1</v>
      </c>
      <c r="B10" s="371" t="n">
        <v>2</v>
      </c>
      <c r="C10" s="372" t="n">
        <v>3</v>
      </c>
      <c r="D10" s="296" t="n">
        <v>4</v>
      </c>
      <c r="E10" s="373" t="n">
        <v>5</v>
      </c>
    </row>
    <row r="11" s="32" customFormat="true" ht="21.75" hidden="false" customHeight="true" outlineLevel="0" collapsed="false">
      <c r="A11" s="58" t="n">
        <v>852</v>
      </c>
      <c r="B11" s="374" t="s">
        <v>78</v>
      </c>
      <c r="C11" s="299" t="s">
        <v>79</v>
      </c>
      <c r="D11" s="122" t="n">
        <f aca="false">D12+D17</f>
        <v>17820</v>
      </c>
      <c r="E11" s="375" t="n">
        <f aca="false">E12+E17</f>
        <v>17820</v>
      </c>
    </row>
    <row r="12" s="32" customFormat="true" ht="20.25" hidden="false" customHeight="true" outlineLevel="0" collapsed="false">
      <c r="A12" s="151" t="n">
        <v>85203</v>
      </c>
      <c r="B12" s="302" t="s">
        <v>144</v>
      </c>
      <c r="C12" s="376"/>
      <c r="D12" s="170" t="n">
        <f aca="false">D13</f>
        <v>8000</v>
      </c>
      <c r="E12" s="377" t="n">
        <f aca="false">SUM(E14:E14)</f>
        <v>8000</v>
      </c>
    </row>
    <row r="13" s="32" customFormat="true" ht="63.75" hidden="false" customHeight="true" outlineLevel="0" collapsed="false">
      <c r="A13" s="378" t="n">
        <v>2010</v>
      </c>
      <c r="B13" s="379" t="s">
        <v>145</v>
      </c>
      <c r="C13" s="380"/>
      <c r="D13" s="182" t="n">
        <v>8000</v>
      </c>
      <c r="E13" s="381"/>
    </row>
    <row r="14" s="32" customFormat="true" ht="19.5" hidden="false" customHeight="true" outlineLevel="0" collapsed="false">
      <c r="A14" s="382" t="n">
        <v>4010</v>
      </c>
      <c r="B14" s="171" t="s">
        <v>67</v>
      </c>
      <c r="C14" s="380"/>
      <c r="D14" s="182"/>
      <c r="E14" s="381" t="n">
        <v>8000</v>
      </c>
    </row>
    <row r="15" s="131" customFormat="true" ht="15.75" hidden="false" customHeight="true" outlineLevel="0" collapsed="false">
      <c r="A15" s="383"/>
      <c r="B15" s="384" t="s">
        <v>146</v>
      </c>
      <c r="C15" s="385"/>
      <c r="D15" s="386"/>
      <c r="E15" s="387" t="n">
        <v>3400</v>
      </c>
    </row>
    <row r="16" s="131" customFormat="true" ht="18" hidden="false" customHeight="true" outlineLevel="0" collapsed="false">
      <c r="A16" s="383"/>
      <c r="B16" s="384" t="s">
        <v>147</v>
      </c>
      <c r="C16" s="385"/>
      <c r="D16" s="386"/>
      <c r="E16" s="387" t="n">
        <v>4600</v>
      </c>
    </row>
    <row r="17" s="147" customFormat="true" ht="20.25" hidden="false" customHeight="true" outlineLevel="0" collapsed="false">
      <c r="A17" s="388" t="n">
        <v>85219</v>
      </c>
      <c r="B17" s="345" t="s">
        <v>86</v>
      </c>
      <c r="C17" s="389"/>
      <c r="D17" s="181" t="n">
        <f aca="false">D18</f>
        <v>9820</v>
      </c>
      <c r="E17" s="390" t="n">
        <f aca="false">E19</f>
        <v>9820</v>
      </c>
    </row>
    <row r="18" s="147" customFormat="true" ht="65.25" hidden="false" customHeight="true" outlineLevel="0" collapsed="false">
      <c r="A18" s="382" t="n">
        <v>2010</v>
      </c>
      <c r="B18" s="379" t="s">
        <v>145</v>
      </c>
      <c r="C18" s="380"/>
      <c r="D18" s="182" t="n">
        <v>9820</v>
      </c>
      <c r="E18" s="381"/>
    </row>
    <row r="19" s="147" customFormat="true" ht="24.75" hidden="false" customHeight="true" outlineLevel="0" collapsed="false">
      <c r="A19" s="382" t="n">
        <v>3110</v>
      </c>
      <c r="B19" s="171" t="s">
        <v>131</v>
      </c>
      <c r="C19" s="380"/>
      <c r="D19" s="182"/>
      <c r="E19" s="381" t="n">
        <v>9820</v>
      </c>
    </row>
    <row r="20" customFormat="false" ht="24.75" hidden="false" customHeight="true" outlineLevel="0" collapsed="false">
      <c r="A20" s="260"/>
      <c r="B20" s="354" t="s">
        <v>114</v>
      </c>
      <c r="C20" s="391"/>
      <c r="D20" s="263" t="n">
        <f aca="false">D11</f>
        <v>17820</v>
      </c>
      <c r="E20" s="392" t="n">
        <f aca="false">E11</f>
        <v>1782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28"/>
    <col collapsed="false" customWidth="true" hidden="false" outlineLevel="0" max="3" min="3" style="360" width="6.85"/>
    <col collapsed="false" customWidth="true" hidden="false" outlineLevel="0" max="6" min="4" style="1" width="12.99"/>
    <col collapsed="false" customWidth="false" hidden="false" outlineLevel="0" max="257" min="7" style="1" width="9.99"/>
  </cols>
  <sheetData>
    <row r="1" s="11" customFormat="true" ht="13.5" hidden="false" customHeight="true" outlineLevel="0" collapsed="false">
      <c r="C1" s="361"/>
      <c r="D1" s="393"/>
      <c r="E1" s="4" t="s">
        <v>148</v>
      </c>
    </row>
    <row r="2" s="11" customFormat="true" ht="13.5" hidden="false" customHeight="true" outlineLevel="0" collapsed="false">
      <c r="A2" s="362"/>
      <c r="B2" s="363"/>
      <c r="C2" s="282"/>
      <c r="D2" s="8"/>
      <c r="E2" s="8" t="s">
        <v>149</v>
      </c>
    </row>
    <row r="3" s="11" customFormat="true" ht="13.5" hidden="false" customHeight="true" outlineLevel="0" collapsed="false">
      <c r="A3" s="362"/>
      <c r="B3" s="363"/>
      <c r="C3" s="282"/>
      <c r="D3" s="8"/>
      <c r="E3" s="8" t="s">
        <v>118</v>
      </c>
    </row>
    <row r="4" s="11" customFormat="true" ht="13.5" hidden="false" customHeight="true" outlineLevel="0" collapsed="false">
      <c r="A4" s="362"/>
      <c r="B4" s="363"/>
      <c r="C4" s="282"/>
      <c r="D4" s="8"/>
      <c r="E4" s="8" t="s">
        <v>119</v>
      </c>
    </row>
    <row r="5" s="11" customFormat="true" ht="9" hidden="false" customHeight="true" outlineLevel="0" collapsed="false">
      <c r="A5" s="362"/>
      <c r="B5" s="363"/>
      <c r="C5" s="282"/>
      <c r="D5" s="364"/>
      <c r="E5" s="364"/>
      <c r="F5" s="9"/>
    </row>
    <row r="6" s="11" customFormat="true" ht="56.25" hidden="false" customHeight="true" outlineLevel="0" collapsed="false">
      <c r="A6" s="10" t="s">
        <v>150</v>
      </c>
      <c r="B6" s="10"/>
      <c r="C6" s="10"/>
      <c r="D6" s="10"/>
      <c r="E6" s="10"/>
      <c r="F6" s="10"/>
    </row>
    <row r="7" s="11" customFormat="true" ht="16.5" hidden="false" customHeight="true" outlineLevel="0" collapsed="false">
      <c r="A7" s="10"/>
      <c r="B7" s="12"/>
      <c r="C7" s="282"/>
      <c r="D7" s="364"/>
      <c r="E7" s="364"/>
      <c r="F7" s="365" t="s">
        <v>5</v>
      </c>
    </row>
    <row r="8" s="20" customFormat="true" ht="27" hidden="false" customHeight="true" outlineLevel="0" collapsed="false">
      <c r="A8" s="366" t="s">
        <v>6</v>
      </c>
      <c r="B8" s="16" t="s">
        <v>7</v>
      </c>
      <c r="C8" s="17" t="s">
        <v>8</v>
      </c>
      <c r="D8" s="18" t="s">
        <v>9</v>
      </c>
      <c r="E8" s="394" t="s">
        <v>10</v>
      </c>
      <c r="F8" s="394"/>
    </row>
    <row r="9" s="20" customFormat="true" ht="13.5" hidden="false" customHeight="true" outlineLevel="0" collapsed="false">
      <c r="A9" s="368" t="s">
        <v>11</v>
      </c>
      <c r="B9" s="22"/>
      <c r="C9" s="23" t="s">
        <v>12</v>
      </c>
      <c r="D9" s="24" t="s">
        <v>13</v>
      </c>
      <c r="E9" s="395" t="s">
        <v>14</v>
      </c>
      <c r="F9" s="396" t="s">
        <v>13</v>
      </c>
    </row>
    <row r="10" s="32" customFormat="true" ht="12" hidden="false" customHeight="false" outlineLevel="0" collapsed="false">
      <c r="A10" s="370" t="n">
        <v>1</v>
      </c>
      <c r="B10" s="371" t="n">
        <v>2</v>
      </c>
      <c r="C10" s="372" t="n">
        <v>3</v>
      </c>
      <c r="D10" s="296" t="n">
        <v>4</v>
      </c>
      <c r="E10" s="397" t="n">
        <v>5</v>
      </c>
      <c r="F10" s="398" t="n">
        <v>6</v>
      </c>
    </row>
    <row r="11" s="32" customFormat="true" ht="23.25" hidden="false" customHeight="true" outlineLevel="0" collapsed="false">
      <c r="A11" s="58" t="n">
        <v>700</v>
      </c>
      <c r="B11" s="374" t="s">
        <v>151</v>
      </c>
      <c r="C11" s="299" t="s">
        <v>152</v>
      </c>
      <c r="D11" s="122"/>
      <c r="E11" s="399" t="n">
        <f aca="false">E12</f>
        <v>2294</v>
      </c>
      <c r="F11" s="400" t="n">
        <f aca="false">F12</f>
        <v>2294</v>
      </c>
    </row>
    <row r="12" s="32" customFormat="true" ht="29.25" hidden="false" customHeight="false" outlineLevel="0" collapsed="false">
      <c r="A12" s="151" t="n">
        <v>70005</v>
      </c>
      <c r="B12" s="302" t="s">
        <v>153</v>
      </c>
      <c r="C12" s="376"/>
      <c r="D12" s="170"/>
      <c r="E12" s="401" t="n">
        <f aca="false">SUM(E13:E15)</f>
        <v>2294</v>
      </c>
      <c r="F12" s="402" t="n">
        <f aca="false">SUM(F13:F15)</f>
        <v>2294</v>
      </c>
    </row>
    <row r="13" s="32" customFormat="true" ht="17.25" hidden="false" customHeight="true" outlineLevel="0" collapsed="false">
      <c r="A13" s="382" t="n">
        <v>4300</v>
      </c>
      <c r="B13" s="176" t="s">
        <v>38</v>
      </c>
      <c r="C13" s="380"/>
      <c r="D13" s="182"/>
      <c r="E13" s="403" t="n">
        <v>424</v>
      </c>
      <c r="F13" s="404"/>
    </row>
    <row r="14" s="32" customFormat="true" ht="30" hidden="false" customHeight="true" outlineLevel="0" collapsed="false">
      <c r="A14" s="382" t="n">
        <v>4390</v>
      </c>
      <c r="B14" s="82" t="s">
        <v>57</v>
      </c>
      <c r="C14" s="380"/>
      <c r="D14" s="182"/>
      <c r="E14" s="403"/>
      <c r="F14" s="404" t="n">
        <f aca="false">424+1870</f>
        <v>2294</v>
      </c>
    </row>
    <row r="15" s="32" customFormat="true" ht="30.75" hidden="false" customHeight="true" outlineLevel="0" collapsed="false">
      <c r="A15" s="116" t="n">
        <v>4610</v>
      </c>
      <c r="B15" s="176" t="s">
        <v>42</v>
      </c>
      <c r="C15" s="380"/>
      <c r="D15" s="182"/>
      <c r="E15" s="403" t="n">
        <v>1870</v>
      </c>
      <c r="F15" s="404"/>
    </row>
    <row r="16" s="32" customFormat="true" ht="20.25" hidden="false" customHeight="true" outlineLevel="0" collapsed="false">
      <c r="A16" s="405" t="n">
        <v>710</v>
      </c>
      <c r="B16" s="406" t="s">
        <v>154</v>
      </c>
      <c r="C16" s="407" t="s">
        <v>155</v>
      </c>
      <c r="D16" s="329" t="n">
        <f aca="false">D17</f>
        <v>3666</v>
      </c>
      <c r="E16" s="399" t="n">
        <f aca="false">E17</f>
        <v>2267</v>
      </c>
      <c r="F16" s="400" t="n">
        <f aca="false">F17</f>
        <v>5933</v>
      </c>
    </row>
    <row r="17" s="32" customFormat="true" ht="19.5" hidden="false" customHeight="true" outlineLevel="0" collapsed="false">
      <c r="A17" s="408" t="n">
        <v>71015</v>
      </c>
      <c r="B17" s="409" t="s">
        <v>156</v>
      </c>
      <c r="C17" s="410"/>
      <c r="D17" s="331" t="n">
        <f aca="false">D18</f>
        <v>3666</v>
      </c>
      <c r="E17" s="401" t="n">
        <f aca="false">SUM(E22:E26)</f>
        <v>2267</v>
      </c>
      <c r="F17" s="402" t="n">
        <f aca="false">SUM(F18:F27)</f>
        <v>5933</v>
      </c>
      <c r="H17" s="411"/>
    </row>
    <row r="18" s="32" customFormat="true" ht="57.75" hidden="false" customHeight="true" outlineLevel="0" collapsed="false">
      <c r="A18" s="221" t="n">
        <v>2110</v>
      </c>
      <c r="B18" s="379" t="s">
        <v>157</v>
      </c>
      <c r="C18" s="412"/>
      <c r="D18" s="146" t="n">
        <v>3666</v>
      </c>
      <c r="E18" s="413"/>
      <c r="F18" s="414"/>
    </row>
    <row r="19" s="32" customFormat="true" ht="14.25" hidden="false" customHeight="true" outlineLevel="0" collapsed="false">
      <c r="A19" s="116" t="n">
        <v>4010</v>
      </c>
      <c r="B19" s="171" t="s">
        <v>67</v>
      </c>
      <c r="C19" s="412"/>
      <c r="D19" s="146"/>
      <c r="E19" s="413"/>
      <c r="F19" s="415" t="n">
        <v>3117</v>
      </c>
    </row>
    <row r="20" s="32" customFormat="true" ht="14.25" hidden="false" customHeight="true" outlineLevel="0" collapsed="false">
      <c r="A20" s="116" t="n">
        <v>4110</v>
      </c>
      <c r="B20" s="171" t="s">
        <v>33</v>
      </c>
      <c r="C20" s="412"/>
      <c r="D20" s="146"/>
      <c r="E20" s="413"/>
      <c r="F20" s="415" t="n">
        <v>473</v>
      </c>
    </row>
    <row r="21" s="32" customFormat="true" ht="14.25" hidden="false" customHeight="true" outlineLevel="0" collapsed="false">
      <c r="A21" s="116" t="n">
        <v>4120</v>
      </c>
      <c r="B21" s="171" t="s">
        <v>72</v>
      </c>
      <c r="C21" s="380"/>
      <c r="D21" s="182"/>
      <c r="E21" s="403"/>
      <c r="F21" s="415" t="n">
        <v>76</v>
      </c>
    </row>
    <row r="22" s="147" customFormat="true" ht="14.25" hidden="false" customHeight="true" outlineLevel="0" collapsed="false">
      <c r="A22" s="116" t="n">
        <v>4280</v>
      </c>
      <c r="B22" s="176" t="s">
        <v>22</v>
      </c>
      <c r="C22" s="380"/>
      <c r="D22" s="182"/>
      <c r="E22" s="403" t="n">
        <v>300</v>
      </c>
      <c r="F22" s="404"/>
    </row>
    <row r="23" s="147" customFormat="true" ht="14.25" hidden="false" customHeight="true" outlineLevel="0" collapsed="false">
      <c r="A23" s="116" t="n">
        <v>4300</v>
      </c>
      <c r="B23" s="176" t="s">
        <v>38</v>
      </c>
      <c r="C23" s="380"/>
      <c r="D23" s="182"/>
      <c r="E23" s="403" t="n">
        <v>1407</v>
      </c>
      <c r="F23" s="404"/>
    </row>
    <row r="24" s="147" customFormat="true" ht="30" hidden="false" customHeight="true" outlineLevel="0" collapsed="false">
      <c r="A24" s="116" t="n">
        <v>4400</v>
      </c>
      <c r="B24" s="416" t="s">
        <v>84</v>
      </c>
      <c r="C24" s="380"/>
      <c r="D24" s="182"/>
      <c r="E24" s="403" t="n">
        <v>300</v>
      </c>
      <c r="F24" s="404"/>
    </row>
    <row r="25" s="147" customFormat="true" ht="16.5" hidden="false" customHeight="true" outlineLevel="0" collapsed="false">
      <c r="A25" s="382" t="n">
        <v>4430</v>
      </c>
      <c r="B25" s="176" t="s">
        <v>27</v>
      </c>
      <c r="C25" s="380"/>
      <c r="D25" s="182"/>
      <c r="E25" s="403" t="n">
        <v>110</v>
      </c>
      <c r="F25" s="404"/>
    </row>
    <row r="26" s="147" customFormat="true" ht="30.75" hidden="false" customHeight="true" outlineLevel="0" collapsed="false">
      <c r="A26" s="382" t="n">
        <v>4490</v>
      </c>
      <c r="B26" s="176" t="s">
        <v>158</v>
      </c>
      <c r="C26" s="380"/>
      <c r="D26" s="182"/>
      <c r="E26" s="403" t="n">
        <v>150</v>
      </c>
      <c r="F26" s="404"/>
    </row>
    <row r="27" s="147" customFormat="true" ht="30.75" hidden="false" customHeight="true" outlineLevel="0" collapsed="false">
      <c r="A27" s="417" t="n">
        <v>4550</v>
      </c>
      <c r="B27" s="418" t="s">
        <v>159</v>
      </c>
      <c r="C27" s="419"/>
      <c r="D27" s="420"/>
      <c r="E27" s="421"/>
      <c r="F27" s="422" t="n">
        <v>2267</v>
      </c>
    </row>
    <row r="28" s="423" customFormat="true" ht="46.5" hidden="false" customHeight="true" outlineLevel="0" collapsed="false">
      <c r="A28" s="405" t="n">
        <v>754</v>
      </c>
      <c r="B28" s="374" t="s">
        <v>160</v>
      </c>
      <c r="C28" s="407" t="s">
        <v>161</v>
      </c>
      <c r="D28" s="329" t="n">
        <f aca="false">D29</f>
        <v>177509</v>
      </c>
      <c r="E28" s="399"/>
      <c r="F28" s="301" t="n">
        <f aca="false">F29</f>
        <v>177509</v>
      </c>
    </row>
    <row r="29" s="423" customFormat="true" ht="29.25" hidden="false" customHeight="true" outlineLevel="0" collapsed="false">
      <c r="A29" s="424" t="n">
        <v>75411</v>
      </c>
      <c r="B29" s="425" t="s">
        <v>162</v>
      </c>
      <c r="C29" s="426"/>
      <c r="D29" s="427" t="n">
        <f aca="false">SUM(D30:D31)</f>
        <v>177509</v>
      </c>
      <c r="E29" s="428"/>
      <c r="F29" s="429" t="n">
        <f aca="false">SUM(F32:F34)</f>
        <v>177509</v>
      </c>
    </row>
    <row r="30" s="423" customFormat="true" ht="59.25" hidden="false" customHeight="true" outlineLevel="0" collapsed="false">
      <c r="A30" s="346" t="n">
        <v>2110</v>
      </c>
      <c r="B30" s="430" t="s">
        <v>157</v>
      </c>
      <c r="C30" s="389"/>
      <c r="D30" s="431" t="n">
        <v>1324</v>
      </c>
      <c r="E30" s="432"/>
      <c r="F30" s="309"/>
    </row>
    <row r="31" s="32" customFormat="true" ht="76.5" hidden="false" customHeight="true" outlineLevel="0" collapsed="false">
      <c r="A31" s="116" t="n">
        <v>6410</v>
      </c>
      <c r="B31" s="177" t="s">
        <v>163</v>
      </c>
      <c r="C31" s="380"/>
      <c r="D31" s="182" t="n">
        <f aca="false">61000+115185</f>
        <v>176185</v>
      </c>
      <c r="E31" s="403"/>
      <c r="F31" s="211"/>
    </row>
    <row r="32" s="32" customFormat="true" ht="29.25" hidden="false" customHeight="true" outlineLevel="0" collapsed="false">
      <c r="A32" s="116" t="n">
        <v>4020</v>
      </c>
      <c r="B32" s="177" t="s">
        <v>164</v>
      </c>
      <c r="C32" s="380"/>
      <c r="D32" s="182"/>
      <c r="E32" s="403"/>
      <c r="F32" s="211" t="n">
        <v>1324</v>
      </c>
    </row>
    <row r="33" s="32" customFormat="true" ht="71.25" hidden="false" customHeight="true" outlineLevel="0" collapsed="false">
      <c r="A33" s="116" t="n">
        <v>6050</v>
      </c>
      <c r="B33" s="91" t="s">
        <v>165</v>
      </c>
      <c r="C33" s="380"/>
      <c r="D33" s="182"/>
      <c r="E33" s="403"/>
      <c r="F33" s="211" t="n">
        <v>61000</v>
      </c>
    </row>
    <row r="34" s="32" customFormat="true" ht="48" hidden="false" customHeight="true" outlineLevel="0" collapsed="false">
      <c r="A34" s="433" t="n">
        <v>6060</v>
      </c>
      <c r="B34" s="90" t="s">
        <v>166</v>
      </c>
      <c r="C34" s="419"/>
      <c r="D34" s="420"/>
      <c r="E34" s="421"/>
      <c r="F34" s="434" t="n">
        <v>115185</v>
      </c>
    </row>
    <row r="35" s="423" customFormat="true" ht="47.25" hidden="false" customHeight="true" outlineLevel="0" collapsed="false">
      <c r="A35" s="435" t="n">
        <v>853</v>
      </c>
      <c r="B35" s="374" t="s">
        <v>134</v>
      </c>
      <c r="C35" s="436" t="s">
        <v>79</v>
      </c>
      <c r="D35" s="437" t="n">
        <f aca="false">D36</f>
        <v>10000</v>
      </c>
      <c r="E35" s="438"/>
      <c r="F35" s="439" t="n">
        <f aca="false">F36</f>
        <v>10000</v>
      </c>
    </row>
    <row r="36" s="423" customFormat="true" ht="30" hidden="false" customHeight="true" outlineLevel="0" collapsed="false">
      <c r="A36" s="408" t="n">
        <v>85321</v>
      </c>
      <c r="B36" s="302" t="s">
        <v>167</v>
      </c>
      <c r="C36" s="410"/>
      <c r="D36" s="331" t="n">
        <f aca="false">D37</f>
        <v>10000</v>
      </c>
      <c r="E36" s="401"/>
      <c r="F36" s="440" t="n">
        <f aca="false">SUM(F38:F42)</f>
        <v>10000</v>
      </c>
    </row>
    <row r="37" s="32" customFormat="true" ht="62.25" hidden="false" customHeight="true" outlineLevel="0" collapsed="false">
      <c r="A37" s="221" t="n">
        <v>2110</v>
      </c>
      <c r="B37" s="379" t="s">
        <v>157</v>
      </c>
      <c r="C37" s="380"/>
      <c r="D37" s="182" t="n">
        <v>10000</v>
      </c>
      <c r="E37" s="403"/>
      <c r="F37" s="211"/>
    </row>
    <row r="38" s="32" customFormat="true" ht="15.75" hidden="false" customHeight="true" outlineLevel="0" collapsed="false">
      <c r="A38" s="116" t="n">
        <v>4110</v>
      </c>
      <c r="B38" s="171" t="s">
        <v>33</v>
      </c>
      <c r="C38" s="380"/>
      <c r="D38" s="182"/>
      <c r="E38" s="403"/>
      <c r="F38" s="211" t="n">
        <v>1700</v>
      </c>
    </row>
    <row r="39" s="32" customFormat="true" ht="15.75" hidden="false" customHeight="true" outlineLevel="0" collapsed="false">
      <c r="A39" s="116" t="n">
        <v>4120</v>
      </c>
      <c r="B39" s="171" t="s">
        <v>72</v>
      </c>
      <c r="C39" s="380"/>
      <c r="D39" s="182"/>
      <c r="E39" s="403"/>
      <c r="F39" s="211" t="n">
        <v>170</v>
      </c>
    </row>
    <row r="40" s="32" customFormat="true" ht="15.75" hidden="false" customHeight="true" outlineLevel="0" collapsed="false">
      <c r="A40" s="116" t="n">
        <v>4210</v>
      </c>
      <c r="B40" s="82" t="s">
        <v>21</v>
      </c>
      <c r="C40" s="380"/>
      <c r="D40" s="182"/>
      <c r="E40" s="403"/>
      <c r="F40" s="211" t="n">
        <v>5000</v>
      </c>
    </row>
    <row r="41" s="32" customFormat="true" ht="15.75" hidden="false" customHeight="true" outlineLevel="0" collapsed="false">
      <c r="A41" s="116" t="n">
        <v>4300</v>
      </c>
      <c r="B41" s="82" t="s">
        <v>38</v>
      </c>
      <c r="C41" s="380"/>
      <c r="D41" s="182"/>
      <c r="E41" s="403"/>
      <c r="F41" s="211" t="n">
        <v>2630</v>
      </c>
    </row>
    <row r="42" s="32" customFormat="true" ht="43.5" hidden="false" customHeight="true" outlineLevel="0" collapsed="false">
      <c r="A42" s="433" t="n">
        <v>4740</v>
      </c>
      <c r="B42" s="441" t="s">
        <v>60</v>
      </c>
      <c r="C42" s="419"/>
      <c r="D42" s="420"/>
      <c r="E42" s="421"/>
      <c r="F42" s="434" t="n">
        <v>500</v>
      </c>
    </row>
    <row r="43" customFormat="false" ht="24" hidden="false" customHeight="true" outlineLevel="0" collapsed="false">
      <c r="A43" s="260"/>
      <c r="B43" s="354" t="s">
        <v>114</v>
      </c>
      <c r="C43" s="391"/>
      <c r="D43" s="263" t="n">
        <f aca="false">D28+D35+D16</f>
        <v>191175</v>
      </c>
      <c r="E43" s="442" t="n">
        <f aca="false">E11+E16+E28+E35</f>
        <v>4561</v>
      </c>
      <c r="F43" s="443" t="n">
        <f aca="false">F11+F16+F28+F35</f>
        <v>195736</v>
      </c>
    </row>
    <row r="44" customFormat="false" ht="17.25" hidden="false" customHeight="false" outlineLevel="0" collapsed="false">
      <c r="A44" s="266"/>
      <c r="B44" s="267" t="s">
        <v>115</v>
      </c>
      <c r="C44" s="444"/>
      <c r="D44" s="445"/>
      <c r="E44" s="270" t="n">
        <f aca="false">F43-E43</f>
        <v>191175</v>
      </c>
      <c r="F44" s="270"/>
    </row>
    <row r="45" customFormat="false" ht="16.5" hidden="false" customHeight="false" outlineLevel="0" collapsed="false"/>
  </sheetData>
  <mergeCells count="3">
    <mergeCell ref="A6:F6"/>
    <mergeCell ref="E8:F8"/>
    <mergeCell ref="E44:F44"/>
  </mergeCells>
  <printOptions headings="false" gridLines="false" gridLinesSet="true" horizontalCentered="true" verticalCentered="false"/>
  <pageMargins left="0" right="0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34.41"/>
    <col collapsed="false" customWidth="true" hidden="false" outlineLevel="0" max="3" min="3" style="446" width="6.41"/>
    <col collapsed="false" customWidth="true" hidden="false" outlineLevel="0" max="4" min="4" style="446" width="18.41"/>
    <col collapsed="false" customWidth="true" hidden="false" outlineLevel="0" max="5" min="5" style="11" width="18.41"/>
    <col collapsed="false" customWidth="false" hidden="false" outlineLevel="0" max="6" min="6" style="11" width="9.99"/>
    <col collapsed="false" customWidth="true" hidden="false" outlineLevel="0" max="7" min="7" style="11" width="9.85"/>
    <col collapsed="false" customWidth="false" hidden="false" outlineLevel="0" max="257" min="8" style="11" width="9.99"/>
  </cols>
  <sheetData>
    <row r="1" customFormat="false" ht="15.75" hidden="false" customHeight="false" outlineLevel="0" collapsed="false">
      <c r="D1" s="4" t="s">
        <v>168</v>
      </c>
      <c r="E1" s="447"/>
    </row>
    <row r="2" customFormat="false" ht="12" hidden="false" customHeight="true" outlineLevel="0" collapsed="false">
      <c r="A2" s="362"/>
      <c r="B2" s="363"/>
      <c r="C2" s="364"/>
      <c r="D2" s="8" t="s">
        <v>169</v>
      </c>
      <c r="E2" s="8"/>
    </row>
    <row r="3" customFormat="false" ht="14.25" hidden="false" customHeight="true" outlineLevel="0" collapsed="false">
      <c r="A3" s="362"/>
      <c r="B3" s="363"/>
      <c r="C3" s="364"/>
      <c r="D3" s="8" t="s">
        <v>170</v>
      </c>
      <c r="E3" s="8"/>
    </row>
    <row r="4" customFormat="false" ht="15.75" hidden="false" customHeight="true" outlineLevel="0" collapsed="false">
      <c r="A4" s="362"/>
      <c r="B4" s="363"/>
      <c r="C4" s="364"/>
      <c r="D4" s="8" t="s">
        <v>171</v>
      </c>
      <c r="E4" s="8"/>
    </row>
    <row r="5" customFormat="false" ht="19.5" hidden="false" customHeight="true" outlineLevel="0" collapsed="false">
      <c r="A5" s="362"/>
      <c r="B5" s="363"/>
      <c r="C5" s="364"/>
      <c r="D5" s="364"/>
      <c r="E5" s="9"/>
    </row>
    <row r="6" customFormat="false" ht="99.75" hidden="false" customHeight="true" outlineLevel="0" collapsed="false">
      <c r="A6" s="10" t="s">
        <v>172</v>
      </c>
      <c r="B6" s="10"/>
      <c r="C6" s="10"/>
      <c r="D6" s="10"/>
      <c r="E6" s="10"/>
    </row>
    <row r="7" customFormat="false" ht="39.75" hidden="false" customHeight="true" outlineLevel="0" collapsed="false">
      <c r="A7" s="10"/>
      <c r="B7" s="12"/>
      <c r="C7" s="364"/>
      <c r="D7" s="364"/>
      <c r="E7" s="448" t="s">
        <v>5</v>
      </c>
    </row>
    <row r="8" s="20" customFormat="true" ht="31.5" hidden="false" customHeight="true" outlineLevel="0" collapsed="false">
      <c r="A8" s="15" t="s">
        <v>6</v>
      </c>
      <c r="B8" s="16" t="s">
        <v>7</v>
      </c>
      <c r="C8" s="449" t="s">
        <v>8</v>
      </c>
      <c r="D8" s="450" t="s">
        <v>10</v>
      </c>
      <c r="E8" s="450"/>
      <c r="I8" s="76"/>
    </row>
    <row r="9" s="20" customFormat="true" ht="20.25" hidden="false" customHeight="false" outlineLevel="0" collapsed="false">
      <c r="A9" s="451" t="s">
        <v>11</v>
      </c>
      <c r="B9" s="22"/>
      <c r="C9" s="452" t="s">
        <v>12</v>
      </c>
      <c r="D9" s="453" t="s">
        <v>14</v>
      </c>
      <c r="E9" s="454" t="s">
        <v>13</v>
      </c>
    </row>
    <row r="10" s="32" customFormat="true" ht="12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455" t="n">
        <v>5</v>
      </c>
    </row>
    <row r="11" s="64" customFormat="true" ht="46.5" hidden="false" customHeight="true" outlineLevel="0" collapsed="false">
      <c r="A11" s="58" t="n">
        <v>754</v>
      </c>
      <c r="B11" s="374" t="s">
        <v>160</v>
      </c>
      <c r="C11" s="299" t="s">
        <v>79</v>
      </c>
      <c r="D11" s="456" t="n">
        <f aca="false">D12</f>
        <v>5561</v>
      </c>
      <c r="E11" s="301" t="n">
        <f aca="false">E12</f>
        <v>5561</v>
      </c>
    </row>
    <row r="12" s="76" customFormat="true" ht="20.25" hidden="false" customHeight="true" outlineLevel="0" collapsed="false">
      <c r="A12" s="51" t="n">
        <v>75495</v>
      </c>
      <c r="B12" s="457" t="s">
        <v>173</v>
      </c>
      <c r="C12" s="41"/>
      <c r="D12" s="458" t="n">
        <f aca="false">SUM(D13:D18)</f>
        <v>5561</v>
      </c>
      <c r="E12" s="459" t="n">
        <f aca="false">SUM(E13:E18)</f>
        <v>5561</v>
      </c>
    </row>
    <row r="13" s="76" customFormat="true" ht="41.25" hidden="false" customHeight="true" outlineLevel="0" collapsed="false">
      <c r="A13" s="77"/>
      <c r="B13" s="460" t="s">
        <v>174</v>
      </c>
      <c r="C13" s="461"/>
      <c r="D13" s="462"/>
      <c r="E13" s="211"/>
    </row>
    <row r="14" s="76" customFormat="true" ht="23.25" hidden="false" customHeight="true" outlineLevel="0" collapsed="false">
      <c r="A14" s="77" t="n">
        <v>4110</v>
      </c>
      <c r="B14" s="90" t="s">
        <v>33</v>
      </c>
      <c r="C14" s="229"/>
      <c r="D14" s="462" t="n">
        <v>1895</v>
      </c>
      <c r="E14" s="211"/>
    </row>
    <row r="15" s="76" customFormat="true" ht="23.25" hidden="false" customHeight="true" outlineLevel="0" collapsed="false">
      <c r="A15" s="77" t="n">
        <v>4120</v>
      </c>
      <c r="B15" s="90" t="s">
        <v>72</v>
      </c>
      <c r="C15" s="229"/>
      <c r="D15" s="462" t="n">
        <v>340</v>
      </c>
      <c r="E15" s="211"/>
    </row>
    <row r="16" s="76" customFormat="true" ht="23.25" hidden="false" customHeight="true" outlineLevel="0" collapsed="false">
      <c r="A16" s="77" t="n">
        <v>4170</v>
      </c>
      <c r="B16" s="90" t="s">
        <v>34</v>
      </c>
      <c r="C16" s="229"/>
      <c r="D16" s="462" t="n">
        <v>3240</v>
      </c>
      <c r="E16" s="211"/>
    </row>
    <row r="17" s="76" customFormat="true" ht="20.25" hidden="false" customHeight="true" outlineLevel="0" collapsed="false">
      <c r="A17" s="77" t="n">
        <v>4210</v>
      </c>
      <c r="B17" s="90" t="s">
        <v>21</v>
      </c>
      <c r="C17" s="229"/>
      <c r="D17" s="462" t="n">
        <v>86</v>
      </c>
      <c r="E17" s="211"/>
    </row>
    <row r="18" s="76" customFormat="true" ht="23.25" hidden="false" customHeight="true" outlineLevel="0" collapsed="false">
      <c r="A18" s="463" t="n">
        <v>4300</v>
      </c>
      <c r="B18" s="90" t="s">
        <v>38</v>
      </c>
      <c r="C18" s="464"/>
      <c r="D18" s="462"/>
      <c r="E18" s="211" t="n">
        <v>5561</v>
      </c>
    </row>
    <row r="19" s="64" customFormat="true" ht="23.25" hidden="false" customHeight="true" outlineLevel="0" collapsed="false">
      <c r="A19" s="260"/>
      <c r="B19" s="261" t="s">
        <v>114</v>
      </c>
      <c r="C19" s="262"/>
      <c r="D19" s="465" t="n">
        <f aca="false">D11</f>
        <v>5561</v>
      </c>
      <c r="E19" s="466" t="n">
        <f aca="false">E11</f>
        <v>5561</v>
      </c>
    </row>
    <row r="20" s="64" customFormat="true" ht="15" hidden="false" customHeight="false" outlineLevel="0" collapsed="false">
      <c r="A20" s="467"/>
      <c r="B20" s="467"/>
      <c r="C20" s="468"/>
      <c r="D20" s="468"/>
      <c r="E20" s="467"/>
    </row>
    <row r="21" s="64" customFormat="true" ht="14.25" hidden="false" customHeight="false" outlineLevel="0" collapsed="false">
      <c r="A21" s="467"/>
      <c r="B21" s="467"/>
      <c r="C21" s="468"/>
      <c r="D21" s="468"/>
      <c r="E21" s="467"/>
    </row>
    <row r="22" s="64" customFormat="true" ht="14.25" hidden="false" customHeight="false" outlineLevel="0" collapsed="false">
      <c r="A22" s="467"/>
      <c r="B22" s="467"/>
      <c r="C22" s="468"/>
      <c r="D22" s="468"/>
      <c r="E22" s="467"/>
    </row>
    <row r="23" s="64" customFormat="true" ht="14.25" hidden="false" customHeight="false" outlineLevel="0" collapsed="false">
      <c r="A23" s="467"/>
      <c r="B23" s="467"/>
      <c r="C23" s="468"/>
      <c r="D23" s="468"/>
      <c r="E23" s="467"/>
    </row>
    <row r="24" s="64" customFormat="true" ht="14.25" hidden="false" customHeight="false" outlineLevel="0" collapsed="false">
      <c r="A24" s="467"/>
      <c r="B24" s="467"/>
      <c r="C24" s="468"/>
      <c r="D24" s="468"/>
      <c r="E24" s="467"/>
    </row>
    <row r="25" s="76" customFormat="true" ht="15" hidden="false" customHeight="false" outlineLevel="0" collapsed="false">
      <c r="A25" s="467"/>
      <c r="B25" s="467"/>
      <c r="C25" s="468"/>
      <c r="D25" s="468"/>
      <c r="E25" s="467"/>
    </row>
    <row r="26" s="76" customFormat="true" ht="15.75" hidden="false" customHeight="false" outlineLevel="0" collapsed="false">
      <c r="A26" s="11"/>
      <c r="B26" s="11"/>
      <c r="C26" s="446"/>
      <c r="D26" s="446"/>
      <c r="E26" s="11"/>
    </row>
    <row r="27" s="76" customFormat="true" ht="15.75" hidden="false" customHeight="false" outlineLevel="0" collapsed="false">
      <c r="A27" s="11"/>
      <c r="B27" s="11"/>
      <c r="C27" s="446"/>
      <c r="D27" s="446"/>
      <c r="E27" s="11"/>
    </row>
    <row r="28" s="274" customFormat="true" ht="15.75" hidden="false" customHeight="false" outlineLevel="0" collapsed="false">
      <c r="A28" s="11"/>
      <c r="B28" s="11"/>
      <c r="C28" s="446"/>
      <c r="D28" s="446"/>
      <c r="E28" s="11"/>
    </row>
    <row r="29" s="469" customFormat="true" ht="15.75" hidden="false" customHeight="false" outlineLevel="0" collapsed="false">
      <c r="A29" s="11"/>
      <c r="B29" s="11"/>
      <c r="C29" s="446"/>
      <c r="D29" s="446"/>
      <c r="E29" s="11"/>
    </row>
    <row r="30" s="467" customFormat="true" ht="15.75" hidden="false" customHeight="false" outlineLevel="0" collapsed="false">
      <c r="A30" s="11"/>
      <c r="B30" s="11"/>
      <c r="C30" s="446"/>
      <c r="D30" s="446"/>
      <c r="E30" s="11"/>
    </row>
    <row r="31" s="467" customFormat="true" ht="15.75" hidden="false" customHeight="false" outlineLevel="0" collapsed="false">
      <c r="A31" s="11"/>
      <c r="B31" s="11"/>
      <c r="C31" s="446"/>
      <c r="D31" s="446"/>
      <c r="E31" s="11"/>
    </row>
    <row r="32" s="467" customFormat="true" ht="15.75" hidden="false" customHeight="false" outlineLevel="0" collapsed="false">
      <c r="A32" s="11"/>
      <c r="B32" s="11"/>
      <c r="C32" s="446"/>
      <c r="D32" s="446"/>
      <c r="E32" s="11"/>
    </row>
    <row r="33" s="467" customFormat="true" ht="15.75" hidden="false" customHeight="false" outlineLevel="0" collapsed="false">
      <c r="A33" s="11"/>
      <c r="B33" s="11"/>
      <c r="C33" s="446"/>
      <c r="D33" s="446"/>
      <c r="E33" s="11"/>
    </row>
    <row r="34" s="467" customFormat="true" ht="15.75" hidden="false" customHeight="false" outlineLevel="0" collapsed="false">
      <c r="A34" s="11"/>
      <c r="B34" s="11"/>
      <c r="C34" s="446"/>
      <c r="D34" s="446"/>
      <c r="E34" s="11"/>
    </row>
    <row r="35" s="467" customFormat="true" ht="15.75" hidden="false" customHeight="false" outlineLevel="0" collapsed="false">
      <c r="A35" s="11"/>
      <c r="B35" s="11"/>
      <c r="C35" s="446"/>
      <c r="D35" s="446"/>
      <c r="E35" s="11"/>
    </row>
    <row r="36" s="467" customFormat="true" ht="15.75" hidden="false" customHeight="false" outlineLevel="0" collapsed="false">
      <c r="A36" s="11"/>
      <c r="B36" s="11"/>
      <c r="C36" s="446"/>
      <c r="D36" s="446"/>
      <c r="E36" s="1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szpak</cp:lastModifiedBy>
  <cp:lastPrinted>2009-11-03T11:45:14Z</cp:lastPrinted>
  <dcterms:modified xsi:type="dcterms:W3CDTF">2009-11-03T13:40:23Z</dcterms:modified>
  <cp:revision>0</cp:revision>
  <dc:subject/>
  <dc:title/>
</cp:coreProperties>
</file>