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l nr 1" sheetId="1" state="visible" r:id="rId2"/>
    <sheet name="Zal nr 2" sheetId="2" state="visible" r:id="rId3"/>
    <sheet name="Zal nr 3" sheetId="3" state="visible" r:id="rId4"/>
    <sheet name="Zal nr 4" sheetId="4" state="visible" r:id="rId5"/>
  </sheets>
  <definedNames>
    <definedName function="false" hidden="false" localSheetId="0" name="_xlnm.Print_Titles" vbProcedure="false">'Zal nr 1'!$8:$10</definedName>
    <definedName function="false" hidden="false" localSheetId="1" name="_xlnm.Print_Titles" vbProcedure="false">'Zal nr 2'!$8:$10</definedName>
    <definedName function="false" hidden="false" localSheetId="3" name="_xlnm.Print_Titles" vbProcedure="false">'Zal nr 4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82">
  <si>
    <t xml:space="preserve">Załącznik nr 1 do Zarządzenia</t>
  </si>
  <si>
    <t xml:space="preserve">Nr   341 / 1392 / 09</t>
  </si>
  <si>
    <t xml:space="preserve">Prezydenta Miasta Koszalina</t>
  </si>
  <si>
    <t xml:space="preserve">z dnia   30 marca 2009 r.</t>
  </si>
  <si>
    <t xml:space="preserve">ZMIANY  PLANU  DOCHODÓW  I  WYDATKÓW   NA  ZADANIA  WŁASNE   GMINY  W  2009  ROKU</t>
  </si>
  <si>
    <t xml:space="preserve">w złotych</t>
  </si>
  <si>
    <t xml:space="preserve">Dział Rozdział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Zwiększenia</t>
  </si>
  <si>
    <t xml:space="preserve">Zmniejszenia</t>
  </si>
  <si>
    <t xml:space="preserve">TRANSPORT I ŁĄCZNOŚĆ</t>
  </si>
  <si>
    <t xml:space="preserve">IK</t>
  </si>
  <si>
    <t xml:space="preserve">Drogi publiczne gminne</t>
  </si>
  <si>
    <t xml:space="preserve">Wydatki inwestycyjne jednostek budżetowych</t>
  </si>
  <si>
    <t xml:space="preserve">Parking przy ulicy Na Skarpie - E.Kwiatkowskiego</t>
  </si>
  <si>
    <t xml:space="preserve">Osiedle Podgórne - Batalionów Chłopskich - drogi</t>
  </si>
  <si>
    <t xml:space="preserve">ul. Kamieniarska</t>
  </si>
  <si>
    <t xml:space="preserve">Przebudowa rejonu ulic Gnieźnieńskiej - 4-go Marca - Połczyńskiej (ul. Sybiraków)</t>
  </si>
  <si>
    <t xml:space="preserve">Drogi wewnętrzne</t>
  </si>
  <si>
    <t xml:space="preserve">Zakup usług remontowych</t>
  </si>
  <si>
    <t xml:space="preserve">RO "Bukowe"</t>
  </si>
  <si>
    <t xml:space="preserve">RO "Kotarbińskiego"</t>
  </si>
  <si>
    <t xml:space="preserve">RO "Lechitów"</t>
  </si>
  <si>
    <t xml:space="preserve">RO "Lubiatowo"</t>
  </si>
  <si>
    <t xml:space="preserve">RO "Nowobramskie"</t>
  </si>
  <si>
    <t xml:space="preserve">RO "Raduszka"</t>
  </si>
  <si>
    <t xml:space="preserve">RO "J.J. Śniadeckich"</t>
  </si>
  <si>
    <t xml:space="preserve">RO "Tysiąclecia"</t>
  </si>
  <si>
    <t xml:space="preserve">RO "Wspólny Dom"</t>
  </si>
  <si>
    <t xml:space="preserve">TURYSTYKA</t>
  </si>
  <si>
    <t xml:space="preserve">OP</t>
  </si>
  <si>
    <t xml:space="preserve">Zadania w zakresie upowszechniania turystyki</t>
  </si>
  <si>
    <t xml:space="preserve">Dotacja celowa z budżetu na finansowanie lub dofinansowanie zadań zleconych do realizacji fundacjom</t>
  </si>
  <si>
    <t xml:space="preserve">Dotacja celowa z budżetu na finansowanie lub dofinansowanie zadań zleconych do realizacji stowarzyszeniom</t>
  </si>
  <si>
    <t xml:space="preserve">GOSPODARKA MIESZKANIOWA</t>
  </si>
  <si>
    <t xml:space="preserve">N</t>
  </si>
  <si>
    <t xml:space="preserve">Gospodarka gruntami i nieruchomościami</t>
  </si>
  <si>
    <t xml:space="preserve">Zakup usług obejmujących wykonanie ekspertyz, analiz i opinii</t>
  </si>
  <si>
    <t xml:space="preserve">Różne opłaty i składki</t>
  </si>
  <si>
    <t xml:space="preserve">Podatek od nieruchomości</t>
  </si>
  <si>
    <t xml:space="preserve">Kary i odszkodowania wypłacane na rzecz osób prawnych i innych jednostek organizacyjnych</t>
  </si>
  <si>
    <t xml:space="preserve">ADMINISTRACJA PUBLICZNA</t>
  </si>
  <si>
    <t xml:space="preserve">Urząd Miejski</t>
  </si>
  <si>
    <t xml:space="preserve">OA</t>
  </si>
  <si>
    <t xml:space="preserve">Składki na ubezpieczenia społeczne</t>
  </si>
  <si>
    <t xml:space="preserve">Zakup usług pozostałych</t>
  </si>
  <si>
    <t xml:space="preserve">Opłaty z tytułu zakupu usług telekomunikacyjnych telefonii stacjonarnej </t>
  </si>
  <si>
    <t xml:space="preserve">Promocja jednostek samorządu terytorialnego</t>
  </si>
  <si>
    <t xml:space="preserve">Zakup materiałów i wyposażenia</t>
  </si>
  <si>
    <t xml:space="preserve">PI</t>
  </si>
  <si>
    <t xml:space="preserve">Zakup energii</t>
  </si>
  <si>
    <t xml:space="preserve">R</t>
  </si>
  <si>
    <t xml:space="preserve">Opłaty czynszowe za pomieszczenia biurowe</t>
  </si>
  <si>
    <t xml:space="preserve">Pozostała działalność</t>
  </si>
  <si>
    <r>
      <rPr>
        <sz val="11"/>
        <rFont val="Times New Roman"/>
        <family val="1"/>
      </rPr>
      <t xml:space="preserve">Składki na ubezpieczenia społeczne                      </t>
    </r>
    <r>
      <rPr>
        <i val="true"/>
        <sz val="10"/>
        <rFont val="Times New Roman"/>
        <family val="1"/>
      </rPr>
      <t xml:space="preserve"> - RO "Bukowe"</t>
    </r>
  </si>
  <si>
    <t xml:space="preserve">BRM</t>
  </si>
  <si>
    <t xml:space="preserve">Wynagrodzenia bezosobowe</t>
  </si>
  <si>
    <t xml:space="preserve">RO "Unii Europejskiej"</t>
  </si>
  <si>
    <t xml:space="preserve">RO "Rokosowo"</t>
  </si>
  <si>
    <t xml:space="preserve">RO "M. Wańkowicza"</t>
  </si>
  <si>
    <r>
      <rPr>
        <sz val="11"/>
        <rFont val="Times New Roman"/>
        <family val="1"/>
      </rPr>
      <t xml:space="preserve">Zakup energii</t>
    </r>
    <r>
      <rPr>
        <i val="true"/>
        <sz val="10"/>
        <rFont val="Times New Roman"/>
        <family val="1"/>
      </rPr>
      <t xml:space="preserve"> - RO "Rokosowo"</t>
    </r>
  </si>
  <si>
    <r>
      <rPr>
        <sz val="11"/>
        <rFont val="Times New Roman"/>
        <family val="1"/>
      </rPr>
      <t xml:space="preserve">Opłaty z tytułu zakupu usług telekomunikacyjnych telefonii stacjonarnej</t>
    </r>
    <r>
      <rPr>
        <i val="true"/>
        <sz val="10"/>
        <rFont val="Times New Roman"/>
        <family val="1"/>
      </rPr>
      <t xml:space="preserve"> - RO "Bukowe"</t>
    </r>
  </si>
  <si>
    <r>
      <rPr>
        <sz val="11"/>
        <rFont val="Times New Roman"/>
        <family val="1"/>
      </rPr>
      <t xml:space="preserve">Opłaty czynszowe za pomieszczenia biurowe</t>
    </r>
    <r>
      <rPr>
        <i val="true"/>
        <sz val="10"/>
        <rFont val="Times New Roman"/>
        <family val="1"/>
      </rPr>
      <t xml:space="preserve"> </t>
    </r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DOCHODY OD OSÓB PRAWNYCH, OD OSÓB FIZYCZNYCH I OD INNYCH JEDN. NIEPOSIADAJĄCYCH OSOBOWOŚCI PRAWNEJ ORAZ WYDATKI ZWIĄZANE Z ICH POBOREM</t>
  </si>
  <si>
    <t xml:space="preserve">Pobór podatków, opłat i niepodatkowych należności budżetowych</t>
  </si>
  <si>
    <t xml:space="preserve">IK/Fk</t>
  </si>
  <si>
    <t xml:space="preserve">Wynagrodzenia agencyjno - prowizyjne</t>
  </si>
  <si>
    <t xml:space="preserve">Fk</t>
  </si>
  <si>
    <t xml:space="preserve">IK </t>
  </si>
  <si>
    <t xml:space="preserve">RÓŻNE ROZLICZENIA</t>
  </si>
  <si>
    <t xml:space="preserve">Rezerwy ogólne i celowe</t>
  </si>
  <si>
    <r>
      <rPr>
        <sz val="11"/>
        <rFont val="Times New Roman"/>
        <family val="1"/>
      </rPr>
      <t xml:space="preserve">Rezerwa celowa                                                      </t>
    </r>
    <r>
      <rPr>
        <i val="true"/>
        <sz val="11"/>
        <rFont val="Times New Roman"/>
        <family val="1"/>
      </rPr>
      <t xml:space="preserve">(na remonty Rad Osiedli)</t>
    </r>
  </si>
  <si>
    <t xml:space="preserve">Rezerwy na inwestycje i zakupy inwestycyjne</t>
  </si>
  <si>
    <t xml:space="preserve">Fn</t>
  </si>
  <si>
    <t xml:space="preserve">OŚWIATA I WYCHOWANIE</t>
  </si>
  <si>
    <t xml:space="preserve">E</t>
  </si>
  <si>
    <t xml:space="preserve">Szkoły podstawowe</t>
  </si>
  <si>
    <t xml:space="preserve">Wynagrodzenie osobowe pracowników</t>
  </si>
  <si>
    <t xml:space="preserve">Dodatkowe wynagrodzenia roczne</t>
  </si>
  <si>
    <t xml:space="preserve">Składki na FP</t>
  </si>
  <si>
    <t xml:space="preserve">Wpłaty na PFRON</t>
  </si>
  <si>
    <t xml:space="preserve">Zakupy pomocy naukowych, dydaktycznych i książek</t>
  </si>
  <si>
    <t xml:space="preserve">Odpis na ZFŚS</t>
  </si>
  <si>
    <t xml:space="preserve">Oddziały przedszkolne w szkołach podstawowych</t>
  </si>
  <si>
    <t xml:space="preserve">Gimnazja</t>
  </si>
  <si>
    <t xml:space="preserve">Wydatki na zakupy inwestycyjne jednostek budżetowych</t>
  </si>
  <si>
    <t xml:space="preserve">Zespół Obsługi Ekonomiczno - Administracyjnej Szkół (Przedszkoli Miejskich) </t>
  </si>
  <si>
    <t xml:space="preserve">Dokształcanie i doskonalenie nauczycieli</t>
  </si>
  <si>
    <t xml:space="preserve">Podróże służbowe krajowe</t>
  </si>
  <si>
    <t xml:space="preserve">Szkolenia pracowników niebędących członkani korpusu służby cywilnej</t>
  </si>
  <si>
    <t xml:space="preserve">Zakup pomocy naukowych, dydaktycznych i książek</t>
  </si>
  <si>
    <r>
      <rPr>
        <sz val="11"/>
        <rFont val="Times New Roman"/>
        <family val="1"/>
      </rPr>
      <t xml:space="preserve">Zakup usług remontowych                                             -</t>
    </r>
    <r>
      <rPr>
        <b val="true"/>
        <i val="true"/>
        <sz val="10"/>
        <rFont val="Times New Roman"/>
        <family val="1"/>
      </rPr>
      <t xml:space="preserve"> RO "Wspólny Dom" </t>
    </r>
    <r>
      <rPr>
        <i val="true"/>
        <sz val="10"/>
        <rFont val="Times New Roman"/>
        <family val="1"/>
      </rPr>
      <t xml:space="preserve">(SP Nr 10)</t>
    </r>
  </si>
  <si>
    <t xml:space="preserve">OCHRONA ZDROWIA</t>
  </si>
  <si>
    <t xml:space="preserve">Programy polityki zdrowotnej</t>
  </si>
  <si>
    <t xml:space="preserve">KS</t>
  </si>
  <si>
    <t xml:space="preserve">Zwalczanie narkomanii</t>
  </si>
  <si>
    <t xml:space="preserve">PU</t>
  </si>
  <si>
    <t xml:space="preserve">Zakup środków żywności</t>
  </si>
  <si>
    <t xml:space="preserve">POMOC SPOŁECZNA</t>
  </si>
  <si>
    <t xml:space="preserve">Ośrodki pomocy społecznej</t>
  </si>
  <si>
    <t xml:space="preserve">Dotacje celowe otrzymane z budżetu państwa na realizację własnych zadań bieżących gmin</t>
  </si>
  <si>
    <t xml:space="preserve">Wynagrodzenia osobowe pracowników</t>
  </si>
  <si>
    <t xml:space="preserve">Podatek od towarów i usług (VAT)</t>
  </si>
  <si>
    <t xml:space="preserve">Pozostałe odsetki</t>
  </si>
  <si>
    <t xml:space="preserve">EDUKACYJNA OPIEKA WYCHOWAWCZA</t>
  </si>
  <si>
    <t xml:space="preserve">Świetlice szkolne</t>
  </si>
  <si>
    <t xml:space="preserve">Pomoc materialna dla uczniów</t>
  </si>
  <si>
    <t xml:space="preserve">Stypendia dla uczniów</t>
  </si>
  <si>
    <t xml:space="preserve">Inne formy pomocy dla uczniów</t>
  </si>
  <si>
    <t xml:space="preserve">Szkolne Schroniska Młodzieżowe</t>
  </si>
  <si>
    <t xml:space="preserve">Pozostała działalność </t>
  </si>
  <si>
    <t xml:space="preserve">GOSPODARKA KOMUNALNA I OCHRONA ŚRODOWISKA</t>
  </si>
  <si>
    <t xml:space="preserve">RO "Jedliny"</t>
  </si>
  <si>
    <t xml:space="preserve">RO "Morskie"</t>
  </si>
  <si>
    <t xml:space="preserve">RO "Śródmieście"</t>
  </si>
  <si>
    <t xml:space="preserve">RO "Na Skarpie"</t>
  </si>
  <si>
    <t xml:space="preserve">OGÓŁEM</t>
  </si>
  <si>
    <t xml:space="preserve">per saldo</t>
  </si>
  <si>
    <t xml:space="preserve">Załącznik nr 2 do Zarządzenia</t>
  </si>
  <si>
    <t xml:space="preserve">ZMIANY  PLANU  DOCHODÓW  I  WYDATKÓW   NA  ZADANIA  WŁASNE   POWIATU  W  2009  ROKU</t>
  </si>
  <si>
    <t xml:space="preserve">Drogi publiczne w miastach na prawach powiatu</t>
  </si>
  <si>
    <t xml:space="preserve">ulica Lubiatowska</t>
  </si>
  <si>
    <t xml:space="preserve">Starostwa powiatowe</t>
  </si>
  <si>
    <t xml:space="preserve">Km</t>
  </si>
  <si>
    <t xml:space="preserve">Kary i odszkodowania wypłacane na rzecz osób fizycznych</t>
  </si>
  <si>
    <t xml:space="preserve">Koszty postępowania sądowego i prokuratorskiego</t>
  </si>
  <si>
    <t xml:space="preserve">Szkoły podstawowe specjalne</t>
  </si>
  <si>
    <t xml:space="preserve">Przedszkola specjalne</t>
  </si>
  <si>
    <t xml:space="preserve">Gimnazja specjalne</t>
  </si>
  <si>
    <t xml:space="preserve">Licea ogólnokształcące</t>
  </si>
  <si>
    <t xml:space="preserve">Licea profilowane</t>
  </si>
  <si>
    <t xml:space="preserve">Szkoły zawodowe</t>
  </si>
  <si>
    <t xml:space="preserve">Wydatki osobowe niezaliczane do wynagrodzeń</t>
  </si>
  <si>
    <t xml:space="preserve">Składki na ubezpieczenia zdrowotne</t>
  </si>
  <si>
    <t xml:space="preserve">Zakup usług dostępu do sieci Internet</t>
  </si>
  <si>
    <t xml:space="preserve">Szkoły zawodowe specjalne</t>
  </si>
  <si>
    <t xml:space="preserve">Centrum Kształcenia Ustawicznego i Praktycznego oraz Ośrodki Dkształcania Zawodowego</t>
  </si>
  <si>
    <t xml:space="preserve">Szkolenia pracowników niebędących członkami korpusu służby cywilnej</t>
  </si>
  <si>
    <t xml:space="preserve">"Leonardo da Vinci - Praktyka uczniów technikum samochodowego i mechanicznego w Niemczech szansą poznania rynku UE"</t>
  </si>
  <si>
    <t xml:space="preserve">Podróże służbowe zagraniczne</t>
  </si>
  <si>
    <t xml:space="preserve">Powiatowe centra pomocy rodzinie</t>
  </si>
  <si>
    <t xml:space="preserve">Dotacje celowe otrzymane z budżetu państwa na realizację bieżących zadań własnych powiatu</t>
  </si>
  <si>
    <t xml:space="preserve">POZOSTAŁE ZADANIA W ZAKRESIE POLITYKI SPOŁECZNEJ</t>
  </si>
  <si>
    <t xml:space="preserve">"Szkoły zawodowe dodają skrzydeł"</t>
  </si>
  <si>
    <t xml:space="preserve">Dotacje celowe przekazane do samorządu województwa na zadania bieżące realizowane na podstawie porozumień z jst</t>
  </si>
  <si>
    <t xml:space="preserve">Dotacja celowa z budżetu dla jednostek niezaliczanych do sektora finansów publicznych realizujących projekty finansowane z udziałem środków z budżetu UE</t>
  </si>
  <si>
    <t xml:space="preserve">Składki na Fundusz Pracy</t>
  </si>
  <si>
    <t xml:space="preserve">Różne opłaty i składki </t>
  </si>
  <si>
    <t xml:space="preserve">Specjalne ośrodki szkolno - wychowawcze</t>
  </si>
  <si>
    <t xml:space="preserve">Poradnie psychologiczno - pedagogiczne, w tym poradnie specjalistyczne</t>
  </si>
  <si>
    <t xml:space="preserve">Placówki wywowania pozaszkolnego - Pałac Młodzieży</t>
  </si>
  <si>
    <t xml:space="preserve">Internaty i bursy szkolne</t>
  </si>
  <si>
    <t xml:space="preserve">Załącznik nr 3 do Zarządzenia</t>
  </si>
  <si>
    <t xml:space="preserve">ZMIANY  PLANU  DOCHODÓW I  WYDATKÓW NA  ZADANIA  ZLECONE GMINIE  Z ZAKRESU ADMINISTRACJI RZĄDOWEJ                                                                             W  2009  ROKU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4</t>
  </si>
  <si>
    <t xml:space="preserve">BEZPIECZEŃSTWO PUBLICZNE I OCHRONA PRZECIWPOŻAROWA</t>
  </si>
  <si>
    <t xml:space="preserve">BZK</t>
  </si>
  <si>
    <t xml:space="preserve">75414</t>
  </si>
  <si>
    <t xml:space="preserve">Obrona cywilna</t>
  </si>
  <si>
    <t xml:space="preserve">Dotacje celowe otrzymane z budżetu państwa na realizację  zadań bieżących z zakresu administracji rządowej oraz inne zadania zlecone ustawami realizowane przez gminę</t>
  </si>
  <si>
    <t xml:space="preserve">                         Załącznik nr 4 do Zarządzenia</t>
  </si>
  <si>
    <t xml:space="preserve">                         Nr   341 / 1392 / 09</t>
  </si>
  <si>
    <t xml:space="preserve">                         Prezydenta Miasta Koszalina</t>
  </si>
  <si>
    <t xml:space="preserve">                         z dnia   30 marca 2009 r.</t>
  </si>
  <si>
    <t xml:space="preserve">ZMIANY  W  PLANIE  WYDATKÓW NA  ZADANIA  ZLECONE POWIATOWI  Z ZAKRESU ADMINISTRACJI RZĄDOWEJ                                                                             W  2009  ROKU</t>
  </si>
  <si>
    <t xml:space="preserve">Opłaty na rzecz budżetów jednostek samorządu terytorialnego</t>
  </si>
  <si>
    <t xml:space="preserve">DZIAŁALNOŚĆ USŁUGOWA</t>
  </si>
  <si>
    <t xml:space="preserve">A</t>
  </si>
  <si>
    <t xml:space="preserve">Nadzór budowlany</t>
  </si>
  <si>
    <t xml:space="preserve">SO</t>
  </si>
  <si>
    <t xml:space="preserve">Komisje poborow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"/>
    <numFmt numFmtId="167" formatCode="#,##0"/>
    <numFmt numFmtId="168" formatCode="_-* #,##0.00&quot; zł&quot;_-;\-* #,##0.00&quot; zł&quot;_-;_-* \-??&quot; zł&quot;_-;_-@_-"/>
    <numFmt numFmtId="169" formatCode="_-* #,##0.00\ _z_ł_-;\-* #,##0.00\ _z_ł_-;_-* \-??\ _z_ł_-;_-@_-"/>
    <numFmt numFmtId="170" formatCode="#,##0_ ;\-#,##0\ "/>
    <numFmt numFmtId="171" formatCode="0"/>
    <numFmt numFmtId="172" formatCode="@"/>
    <numFmt numFmtId="173" formatCode="0%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6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i val="true"/>
      <sz val="9"/>
      <name val="Times New Roman"/>
      <family val="1"/>
    </font>
    <font>
      <i val="true"/>
      <sz val="11"/>
      <name val="Times New Roman"/>
      <family val="1"/>
    </font>
    <font>
      <sz val="11"/>
      <name val="Times New Roman CE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2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3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3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6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6.28"/>
    <col collapsed="false" customWidth="true" hidden="false" outlineLevel="0" max="3" min="3" style="2" width="6.7"/>
    <col collapsed="false" customWidth="true" hidden="false" outlineLevel="0" max="5" min="4" style="1" width="12.85"/>
    <col collapsed="false" customWidth="true" hidden="false" outlineLevel="0" max="6" min="6" style="1" width="12.7"/>
    <col collapsed="false" customWidth="false" hidden="false" outlineLevel="0" max="7" min="7" style="1" width="9.99"/>
    <col collapsed="false" customWidth="true" hidden="false" outlineLevel="0" max="8" min="8" style="1" width="9.85"/>
    <col collapsed="false" customWidth="false" hidden="false" outlineLevel="0" max="257" min="9" style="1" width="9.99"/>
  </cols>
  <sheetData>
    <row r="1" customFormat="false" ht="12.75" hidden="false" customHeight="true" outlineLevel="0" collapsed="false">
      <c r="E1" s="3" t="s">
        <v>0</v>
      </c>
    </row>
    <row r="2" customFormat="false" ht="12.75" hidden="false" customHeight="true" outlineLevel="0" collapsed="false">
      <c r="A2" s="4"/>
      <c r="B2" s="5"/>
      <c r="C2" s="6"/>
      <c r="D2" s="6"/>
      <c r="E2" s="7" t="s">
        <v>1</v>
      </c>
    </row>
    <row r="3" customFormat="false" ht="12.75" hidden="false" customHeight="true" outlineLevel="0" collapsed="false">
      <c r="A3" s="4"/>
      <c r="B3" s="5"/>
      <c r="C3" s="6"/>
      <c r="D3" s="6"/>
      <c r="E3" s="7" t="s">
        <v>2</v>
      </c>
    </row>
    <row r="4" customFormat="false" ht="12.75" hidden="false" customHeight="true" outlineLevel="0" collapsed="false">
      <c r="A4" s="4"/>
      <c r="B4" s="5"/>
      <c r="C4" s="6"/>
      <c r="D4" s="6"/>
      <c r="E4" s="7" t="s">
        <v>3</v>
      </c>
    </row>
    <row r="5" customFormat="false" ht="15.75" hidden="false" customHeight="true" outlineLevel="0" collapsed="false">
      <c r="A5" s="4"/>
      <c r="B5" s="5"/>
      <c r="C5" s="6"/>
      <c r="D5" s="6"/>
      <c r="E5" s="7"/>
    </row>
    <row r="6" s="9" customFormat="true" ht="40.5" hidden="false" customHeight="true" outlineLevel="0" collapsed="false">
      <c r="A6" s="8" t="s">
        <v>4</v>
      </c>
      <c r="B6" s="8"/>
      <c r="C6" s="8"/>
      <c r="D6" s="8"/>
      <c r="E6" s="8"/>
      <c r="F6" s="8"/>
    </row>
    <row r="7" s="9" customFormat="true" ht="14.25" hidden="false" customHeight="true" outlineLevel="0" collapsed="false">
      <c r="A7" s="8"/>
      <c r="B7" s="10"/>
      <c r="C7" s="11"/>
      <c r="D7" s="11"/>
      <c r="F7" s="12" t="s">
        <v>5</v>
      </c>
    </row>
    <row r="8" s="18" customFormat="true" ht="23.25" hidden="false" customHeight="true" outlineLevel="0" collapsed="false">
      <c r="A8" s="13" t="s">
        <v>6</v>
      </c>
      <c r="B8" s="14" t="s">
        <v>7</v>
      </c>
      <c r="C8" s="15" t="s">
        <v>8</v>
      </c>
      <c r="D8" s="16" t="s">
        <v>9</v>
      </c>
      <c r="E8" s="17" t="s">
        <v>10</v>
      </c>
      <c r="F8" s="17"/>
    </row>
    <row r="9" s="18" customFormat="true" ht="12.75" hidden="false" customHeight="true" outlineLevel="0" collapsed="false">
      <c r="A9" s="19" t="s">
        <v>11</v>
      </c>
      <c r="B9" s="20"/>
      <c r="C9" s="21" t="s">
        <v>12</v>
      </c>
      <c r="D9" s="22" t="s">
        <v>13</v>
      </c>
      <c r="E9" s="23" t="s">
        <v>14</v>
      </c>
      <c r="F9" s="24" t="s">
        <v>13</v>
      </c>
    </row>
    <row r="10" s="30" customFormat="true" ht="9.75" hidden="false" customHeight="true" outlineLevel="0" collapsed="false">
      <c r="A10" s="25" t="n">
        <v>1</v>
      </c>
      <c r="B10" s="26" t="n">
        <v>2</v>
      </c>
      <c r="C10" s="26" t="n">
        <v>3</v>
      </c>
      <c r="D10" s="27" t="n">
        <v>4</v>
      </c>
      <c r="E10" s="28" t="n">
        <v>5</v>
      </c>
      <c r="F10" s="29" t="n">
        <v>6</v>
      </c>
    </row>
    <row r="11" s="37" customFormat="true" ht="21" hidden="false" customHeight="true" outlineLevel="0" collapsed="false">
      <c r="A11" s="31" t="n">
        <v>600</v>
      </c>
      <c r="B11" s="32" t="s">
        <v>15</v>
      </c>
      <c r="C11" s="33" t="s">
        <v>16</v>
      </c>
      <c r="D11" s="34"/>
      <c r="E11" s="35" t="n">
        <f aca="false">SUM(E18)+E12</f>
        <v>400000</v>
      </c>
      <c r="F11" s="36" t="n">
        <f aca="false">SUM(F18)+F12</f>
        <v>720404</v>
      </c>
    </row>
    <row r="12" s="37" customFormat="true" ht="19.5" hidden="false" customHeight="true" outlineLevel="0" collapsed="false">
      <c r="A12" s="38" t="n">
        <v>60016</v>
      </c>
      <c r="B12" s="39" t="s">
        <v>17</v>
      </c>
      <c r="C12" s="40"/>
      <c r="D12" s="41"/>
      <c r="E12" s="42" t="n">
        <f aca="false">E13</f>
        <v>400000</v>
      </c>
      <c r="F12" s="43" t="n">
        <f aca="false">F13</f>
        <v>603904</v>
      </c>
    </row>
    <row r="13" s="37" customFormat="true" ht="27" hidden="false" customHeight="true" outlineLevel="0" collapsed="false">
      <c r="A13" s="44" t="n">
        <v>6050</v>
      </c>
      <c r="B13" s="45" t="s">
        <v>18</v>
      </c>
      <c r="C13" s="46"/>
      <c r="D13" s="47"/>
      <c r="E13" s="48" t="n">
        <f aca="false">SUM(E14:E17)</f>
        <v>400000</v>
      </c>
      <c r="F13" s="49" t="n">
        <f aca="false">SUM(F14:F17)</f>
        <v>603904</v>
      </c>
    </row>
    <row r="14" s="56" customFormat="true" ht="25.5" hidden="false" customHeight="false" outlineLevel="0" collapsed="false">
      <c r="A14" s="50"/>
      <c r="B14" s="51" t="s">
        <v>19</v>
      </c>
      <c r="C14" s="52"/>
      <c r="D14" s="53"/>
      <c r="E14" s="54" t="n">
        <v>200000</v>
      </c>
      <c r="F14" s="55"/>
    </row>
    <row r="15" s="56" customFormat="true" ht="25.5" hidden="false" customHeight="false" outlineLevel="0" collapsed="false">
      <c r="A15" s="50"/>
      <c r="B15" s="51" t="s">
        <v>20</v>
      </c>
      <c r="C15" s="52"/>
      <c r="D15" s="53"/>
      <c r="E15" s="54" t="n">
        <v>200000</v>
      </c>
      <c r="F15" s="55"/>
    </row>
    <row r="16" s="56" customFormat="true" ht="15" hidden="false" customHeight="true" outlineLevel="0" collapsed="false">
      <c r="A16" s="50"/>
      <c r="B16" s="51" t="s">
        <v>21</v>
      </c>
      <c r="C16" s="52"/>
      <c r="D16" s="53"/>
      <c r="E16" s="54"/>
      <c r="F16" s="55" t="n">
        <v>3904</v>
      </c>
    </row>
    <row r="17" s="56" customFormat="true" ht="25.5" hidden="false" customHeight="false" outlineLevel="0" collapsed="false">
      <c r="A17" s="57"/>
      <c r="B17" s="58" t="s">
        <v>22</v>
      </c>
      <c r="C17" s="59"/>
      <c r="D17" s="60"/>
      <c r="E17" s="61"/>
      <c r="F17" s="62" t="n">
        <v>600000</v>
      </c>
    </row>
    <row r="18" s="37" customFormat="true" ht="19.5" hidden="false" customHeight="true" outlineLevel="0" collapsed="false">
      <c r="A18" s="63" t="n">
        <v>60017</v>
      </c>
      <c r="B18" s="64" t="s">
        <v>23</v>
      </c>
      <c r="C18" s="65"/>
      <c r="D18" s="66"/>
      <c r="E18" s="67"/>
      <c r="F18" s="68" t="n">
        <f aca="false">SUM(F19)</f>
        <v>116500</v>
      </c>
    </row>
    <row r="19" s="73" customFormat="true" ht="13.5" hidden="false" customHeight="true" outlineLevel="0" collapsed="false">
      <c r="A19" s="44" t="n">
        <v>4270</v>
      </c>
      <c r="B19" s="45" t="s">
        <v>24</v>
      </c>
      <c r="C19" s="69"/>
      <c r="D19" s="70"/>
      <c r="E19" s="71"/>
      <c r="F19" s="72" t="n">
        <f aca="false">SUM(F20:F28)</f>
        <v>116500</v>
      </c>
    </row>
    <row r="20" s="74" customFormat="true" ht="13.5" hidden="false" customHeight="true" outlineLevel="0" collapsed="false">
      <c r="A20" s="50"/>
      <c r="B20" s="51" t="s">
        <v>25</v>
      </c>
      <c r="C20" s="52"/>
      <c r="D20" s="53"/>
      <c r="E20" s="54"/>
      <c r="F20" s="55" t="n">
        <v>9000</v>
      </c>
    </row>
    <row r="21" s="74" customFormat="true" ht="13.5" hidden="false" customHeight="true" outlineLevel="0" collapsed="false">
      <c r="A21" s="50"/>
      <c r="B21" s="51" t="s">
        <v>26</v>
      </c>
      <c r="C21" s="52"/>
      <c r="D21" s="53"/>
      <c r="E21" s="54"/>
      <c r="F21" s="55" t="n">
        <v>11000</v>
      </c>
    </row>
    <row r="22" s="74" customFormat="true" ht="13.5" hidden="false" customHeight="true" outlineLevel="0" collapsed="false">
      <c r="A22" s="50"/>
      <c r="B22" s="51" t="s">
        <v>27</v>
      </c>
      <c r="C22" s="52"/>
      <c r="D22" s="53"/>
      <c r="E22" s="54"/>
      <c r="F22" s="55" t="n">
        <v>18000</v>
      </c>
    </row>
    <row r="23" s="74" customFormat="true" ht="13.5" hidden="false" customHeight="true" outlineLevel="0" collapsed="false">
      <c r="A23" s="50"/>
      <c r="B23" s="51" t="s">
        <v>28</v>
      </c>
      <c r="C23" s="52"/>
      <c r="D23" s="53"/>
      <c r="E23" s="54"/>
      <c r="F23" s="55" t="n">
        <v>4000</v>
      </c>
    </row>
    <row r="24" s="74" customFormat="true" ht="13.5" hidden="false" customHeight="true" outlineLevel="0" collapsed="false">
      <c r="A24" s="50"/>
      <c r="B24" s="51" t="s">
        <v>29</v>
      </c>
      <c r="C24" s="52"/>
      <c r="D24" s="53"/>
      <c r="E24" s="54"/>
      <c r="F24" s="55" t="n">
        <v>15000</v>
      </c>
    </row>
    <row r="25" s="74" customFormat="true" ht="13.5" hidden="false" customHeight="true" outlineLevel="0" collapsed="false">
      <c r="A25" s="50"/>
      <c r="B25" s="51" t="s">
        <v>30</v>
      </c>
      <c r="C25" s="52"/>
      <c r="D25" s="53"/>
      <c r="E25" s="54"/>
      <c r="F25" s="55" t="n">
        <v>6000</v>
      </c>
    </row>
    <row r="26" s="74" customFormat="true" ht="13.5" hidden="false" customHeight="true" outlineLevel="0" collapsed="false">
      <c r="A26" s="50"/>
      <c r="B26" s="51" t="s">
        <v>31</v>
      </c>
      <c r="C26" s="52"/>
      <c r="D26" s="53"/>
      <c r="E26" s="54"/>
      <c r="F26" s="55" t="n">
        <v>16500</v>
      </c>
    </row>
    <row r="27" s="74" customFormat="true" ht="13.5" hidden="false" customHeight="true" outlineLevel="0" collapsed="false">
      <c r="A27" s="50"/>
      <c r="B27" s="51" t="s">
        <v>32</v>
      </c>
      <c r="C27" s="52"/>
      <c r="D27" s="53"/>
      <c r="E27" s="54"/>
      <c r="F27" s="55" t="n">
        <v>13000</v>
      </c>
    </row>
    <row r="28" s="74" customFormat="true" ht="13.5" hidden="false" customHeight="false" outlineLevel="0" collapsed="false">
      <c r="A28" s="50"/>
      <c r="B28" s="51" t="s">
        <v>33</v>
      </c>
      <c r="C28" s="52"/>
      <c r="D28" s="53"/>
      <c r="E28" s="54"/>
      <c r="F28" s="55" t="n">
        <v>24000</v>
      </c>
    </row>
    <row r="29" s="73" customFormat="true" ht="17.25" hidden="false" customHeight="true" outlineLevel="0" collapsed="false">
      <c r="A29" s="31" t="n">
        <v>630</v>
      </c>
      <c r="B29" s="32" t="s">
        <v>34</v>
      </c>
      <c r="C29" s="33" t="s">
        <v>35</v>
      </c>
      <c r="D29" s="34"/>
      <c r="E29" s="35" t="n">
        <f aca="false">SUM(E30)</f>
        <v>4000</v>
      </c>
      <c r="F29" s="36" t="n">
        <f aca="false">SUM(F30)</f>
        <v>4000</v>
      </c>
    </row>
    <row r="30" s="73" customFormat="true" ht="29.25" hidden="false" customHeight="false" outlineLevel="0" collapsed="false">
      <c r="A30" s="38" t="n">
        <v>63003</v>
      </c>
      <c r="B30" s="39" t="s">
        <v>36</v>
      </c>
      <c r="C30" s="75"/>
      <c r="D30" s="76"/>
      <c r="E30" s="77" t="n">
        <f aca="false">SUM(E31:E32)</f>
        <v>4000</v>
      </c>
      <c r="F30" s="78" t="n">
        <f aca="false">SUM(F31:F32)</f>
        <v>4000</v>
      </c>
    </row>
    <row r="31" s="73" customFormat="true" ht="45" hidden="false" customHeight="false" outlineLevel="0" collapsed="false">
      <c r="A31" s="44" t="n">
        <v>2810</v>
      </c>
      <c r="B31" s="79" t="s">
        <v>37</v>
      </c>
      <c r="C31" s="69"/>
      <c r="D31" s="70"/>
      <c r="E31" s="71"/>
      <c r="F31" s="72" t="n">
        <v>4000</v>
      </c>
    </row>
    <row r="32" s="73" customFormat="true" ht="45.75" hidden="false" customHeight="false" outlineLevel="0" collapsed="false">
      <c r="A32" s="44" t="n">
        <v>2820</v>
      </c>
      <c r="B32" s="80" t="s">
        <v>38</v>
      </c>
      <c r="C32" s="69"/>
      <c r="D32" s="70"/>
      <c r="E32" s="71" t="n">
        <v>4000</v>
      </c>
      <c r="F32" s="72"/>
    </row>
    <row r="33" s="73" customFormat="true" ht="21" hidden="false" customHeight="true" outlineLevel="0" collapsed="false">
      <c r="A33" s="31" t="n">
        <v>700</v>
      </c>
      <c r="B33" s="32" t="s">
        <v>39</v>
      </c>
      <c r="C33" s="33" t="s">
        <v>40</v>
      </c>
      <c r="D33" s="34"/>
      <c r="E33" s="35" t="n">
        <f aca="false">E34</f>
        <v>200000</v>
      </c>
      <c r="F33" s="36" t="n">
        <f aca="false">F34</f>
        <v>200000</v>
      </c>
    </row>
    <row r="34" s="73" customFormat="true" ht="29.25" hidden="false" customHeight="false" outlineLevel="0" collapsed="false">
      <c r="A34" s="38" t="n">
        <v>70005</v>
      </c>
      <c r="B34" s="39" t="s">
        <v>41</v>
      </c>
      <c r="C34" s="75"/>
      <c r="D34" s="76"/>
      <c r="E34" s="77" t="n">
        <f aca="false">SUM(E35:E38)</f>
        <v>200000</v>
      </c>
      <c r="F34" s="78" t="n">
        <f aca="false">SUM(F35:F38)</f>
        <v>200000</v>
      </c>
    </row>
    <row r="35" s="73" customFormat="true" ht="30" hidden="false" customHeight="false" outlineLevel="0" collapsed="false">
      <c r="A35" s="44" t="n">
        <v>4390</v>
      </c>
      <c r="B35" s="45" t="s">
        <v>42</v>
      </c>
      <c r="C35" s="69"/>
      <c r="D35" s="70"/>
      <c r="E35" s="71"/>
      <c r="F35" s="72" t="n">
        <v>200000</v>
      </c>
    </row>
    <row r="36" s="73" customFormat="true" ht="14.25" hidden="true" customHeight="true" outlineLevel="0" collapsed="false">
      <c r="A36" s="44" t="n">
        <v>4430</v>
      </c>
      <c r="B36" s="45" t="s">
        <v>43</v>
      </c>
      <c r="C36" s="69"/>
      <c r="D36" s="70"/>
      <c r="E36" s="71"/>
      <c r="F36" s="72"/>
    </row>
    <row r="37" s="73" customFormat="true" ht="15" hidden="true" customHeight="false" outlineLevel="0" collapsed="false">
      <c r="A37" s="44" t="n">
        <v>4480</v>
      </c>
      <c r="B37" s="45" t="s">
        <v>44</v>
      </c>
      <c r="C37" s="69"/>
      <c r="D37" s="70"/>
      <c r="E37" s="71"/>
      <c r="F37" s="72"/>
    </row>
    <row r="38" s="73" customFormat="true" ht="45" hidden="false" customHeight="false" outlineLevel="0" collapsed="false">
      <c r="A38" s="81" t="n">
        <v>4600</v>
      </c>
      <c r="B38" s="82" t="s">
        <v>45</v>
      </c>
      <c r="C38" s="65"/>
      <c r="D38" s="66"/>
      <c r="E38" s="83" t="n">
        <v>200000</v>
      </c>
      <c r="F38" s="84"/>
    </row>
    <row r="39" s="37" customFormat="true" ht="21" hidden="false" customHeight="true" outlineLevel="0" collapsed="false">
      <c r="A39" s="85" t="n">
        <v>750</v>
      </c>
      <c r="B39" s="86" t="s">
        <v>46</v>
      </c>
      <c r="C39" s="87"/>
      <c r="D39" s="88"/>
      <c r="E39" s="89" t="n">
        <f aca="false">E44+E40+E50</f>
        <v>735170</v>
      </c>
      <c r="F39" s="90" t="n">
        <f aca="false">F44+F40+F50</f>
        <v>735170</v>
      </c>
    </row>
    <row r="40" s="37" customFormat="true" ht="16.5" hidden="false" customHeight="true" outlineLevel="0" collapsed="false">
      <c r="A40" s="91" t="n">
        <v>75023</v>
      </c>
      <c r="B40" s="92" t="s">
        <v>47</v>
      </c>
      <c r="C40" s="93" t="s">
        <v>48</v>
      </c>
      <c r="D40" s="94"/>
      <c r="E40" s="95" t="n">
        <f aca="false">SUM(E41:E43)</f>
        <v>43000</v>
      </c>
      <c r="F40" s="96" t="n">
        <f aca="false">SUM(F42:F43)</f>
        <v>20000</v>
      </c>
    </row>
    <row r="41" s="73" customFormat="true" ht="15" hidden="false" customHeight="true" outlineLevel="0" collapsed="false">
      <c r="A41" s="44" t="n">
        <v>4110</v>
      </c>
      <c r="B41" s="45" t="s">
        <v>49</v>
      </c>
      <c r="C41" s="69"/>
      <c r="D41" s="70"/>
      <c r="E41" s="71" t="n">
        <v>23000</v>
      </c>
      <c r="F41" s="72"/>
    </row>
    <row r="42" s="73" customFormat="true" ht="14.25" hidden="false" customHeight="true" outlineLevel="0" collapsed="false">
      <c r="A42" s="44" t="n">
        <v>4300</v>
      </c>
      <c r="B42" s="45" t="s">
        <v>50</v>
      </c>
      <c r="C42" s="69"/>
      <c r="D42" s="70"/>
      <c r="E42" s="71"/>
      <c r="F42" s="72" t="n">
        <v>20000</v>
      </c>
    </row>
    <row r="43" s="73" customFormat="true" ht="26.25" hidden="false" customHeight="true" outlineLevel="0" collapsed="false">
      <c r="A43" s="44" t="n">
        <v>4370</v>
      </c>
      <c r="B43" s="45" t="s">
        <v>51</v>
      </c>
      <c r="C43" s="69"/>
      <c r="D43" s="70"/>
      <c r="E43" s="71" t="n">
        <v>20000</v>
      </c>
      <c r="F43" s="72"/>
    </row>
    <row r="44" s="37" customFormat="true" ht="27" hidden="false" customHeight="true" outlineLevel="0" collapsed="false">
      <c r="A44" s="91" t="n">
        <v>75075</v>
      </c>
      <c r="B44" s="92" t="s">
        <v>52</v>
      </c>
      <c r="C44" s="93"/>
      <c r="D44" s="94"/>
      <c r="E44" s="95" t="n">
        <f aca="false">SUM(E45:E48)</f>
        <v>18882</v>
      </c>
      <c r="F44" s="96" t="n">
        <f aca="false">SUM(F45:F49)</f>
        <v>41882</v>
      </c>
    </row>
    <row r="45" s="73" customFormat="true" ht="15" hidden="false" customHeight="false" outlineLevel="0" collapsed="false">
      <c r="A45" s="44" t="n">
        <v>4210</v>
      </c>
      <c r="B45" s="45" t="s">
        <v>53</v>
      </c>
      <c r="C45" s="69" t="s">
        <v>54</v>
      </c>
      <c r="D45" s="70"/>
      <c r="E45" s="71"/>
      <c r="F45" s="72" t="n">
        <f aca="false">5000+5000</f>
        <v>10000</v>
      </c>
    </row>
    <row r="46" s="73" customFormat="true" ht="13.5" hidden="false" customHeight="true" outlineLevel="0" collapsed="false">
      <c r="A46" s="44" t="n">
        <v>4260</v>
      </c>
      <c r="B46" s="45" t="s">
        <v>55</v>
      </c>
      <c r="C46" s="69" t="s">
        <v>54</v>
      </c>
      <c r="D46" s="70"/>
      <c r="E46" s="71"/>
      <c r="F46" s="72" t="n">
        <f aca="false">244+1464</f>
        <v>1708</v>
      </c>
    </row>
    <row r="47" s="73" customFormat="true" ht="13.5" hidden="false" customHeight="true" outlineLevel="0" collapsed="false">
      <c r="A47" s="44" t="n">
        <v>4300</v>
      </c>
      <c r="B47" s="45" t="s">
        <v>50</v>
      </c>
      <c r="C47" s="69" t="s">
        <v>54</v>
      </c>
      <c r="D47" s="70"/>
      <c r="E47" s="71" t="n">
        <f aca="false">244+5000+5000+1464+7174</f>
        <v>18882</v>
      </c>
      <c r="F47" s="72"/>
    </row>
    <row r="48" s="73" customFormat="true" ht="15" hidden="false" customHeight="false" outlineLevel="0" collapsed="false">
      <c r="A48" s="44" t="n">
        <v>4300</v>
      </c>
      <c r="B48" s="45" t="s">
        <v>50</v>
      </c>
      <c r="C48" s="69" t="s">
        <v>56</v>
      </c>
      <c r="D48" s="70"/>
      <c r="E48" s="71"/>
      <c r="F48" s="72" t="n">
        <v>23000</v>
      </c>
    </row>
    <row r="49" s="73" customFormat="true" ht="26.25" hidden="false" customHeight="true" outlineLevel="0" collapsed="false">
      <c r="A49" s="44" t="n">
        <v>4400</v>
      </c>
      <c r="B49" s="45" t="s">
        <v>57</v>
      </c>
      <c r="C49" s="69" t="s">
        <v>54</v>
      </c>
      <c r="D49" s="70"/>
      <c r="E49" s="71"/>
      <c r="F49" s="72" t="n">
        <v>7174</v>
      </c>
    </row>
    <row r="50" s="73" customFormat="true" ht="15" hidden="false" customHeight="true" outlineLevel="0" collapsed="false">
      <c r="A50" s="91" t="n">
        <v>75095</v>
      </c>
      <c r="B50" s="92" t="s">
        <v>58</v>
      </c>
      <c r="C50" s="93"/>
      <c r="D50" s="97"/>
      <c r="E50" s="95" t="n">
        <f aca="false">SUM(E51:E54)+E57</f>
        <v>673288</v>
      </c>
      <c r="F50" s="96" t="n">
        <f aca="false">SUM(F51:F54)+F57+F62+F63+F67+F68+F71+F75</f>
        <v>673288</v>
      </c>
    </row>
    <row r="51" s="73" customFormat="true" ht="45" hidden="false" customHeight="false" outlineLevel="0" collapsed="false">
      <c r="A51" s="44" t="n">
        <v>2810</v>
      </c>
      <c r="B51" s="79" t="s">
        <v>37</v>
      </c>
      <c r="C51" s="69" t="s">
        <v>35</v>
      </c>
      <c r="D51" s="70"/>
      <c r="E51" s="71"/>
      <c r="F51" s="72" t="n">
        <v>668000</v>
      </c>
    </row>
    <row r="52" s="73" customFormat="true" ht="45" hidden="false" customHeight="false" outlineLevel="0" collapsed="false">
      <c r="A52" s="44" t="n">
        <v>2820</v>
      </c>
      <c r="B52" s="98" t="s">
        <v>38</v>
      </c>
      <c r="C52" s="69" t="s">
        <v>35</v>
      </c>
      <c r="D52" s="70"/>
      <c r="E52" s="71" t="n">
        <v>668000</v>
      </c>
      <c r="F52" s="72"/>
    </row>
    <row r="53" s="73" customFormat="true" ht="26.25" hidden="false" customHeight="true" outlineLevel="0" collapsed="false">
      <c r="A53" s="44" t="n">
        <v>4110</v>
      </c>
      <c r="B53" s="99" t="s">
        <v>59</v>
      </c>
      <c r="C53" s="69" t="s">
        <v>60</v>
      </c>
      <c r="D53" s="70"/>
      <c r="E53" s="71" t="n">
        <v>200</v>
      </c>
      <c r="F53" s="72"/>
    </row>
    <row r="54" s="73" customFormat="true" ht="15" hidden="false" customHeight="false" outlineLevel="0" collapsed="false">
      <c r="A54" s="44" t="n">
        <v>4170</v>
      </c>
      <c r="B54" s="99" t="s">
        <v>61</v>
      </c>
      <c r="C54" s="69" t="s">
        <v>60</v>
      </c>
      <c r="D54" s="70"/>
      <c r="E54" s="71" t="n">
        <f aca="false">SUM(E55:E56)</f>
        <v>3200</v>
      </c>
      <c r="F54" s="72"/>
    </row>
    <row r="55" s="74" customFormat="true" ht="12.75" hidden="false" customHeight="false" outlineLevel="0" collapsed="false">
      <c r="A55" s="50"/>
      <c r="B55" s="100" t="s">
        <v>25</v>
      </c>
      <c r="C55" s="52"/>
      <c r="D55" s="53"/>
      <c r="E55" s="54" t="n">
        <v>2200</v>
      </c>
      <c r="F55" s="55"/>
    </row>
    <row r="56" s="74" customFormat="true" ht="12.75" hidden="false" customHeight="false" outlineLevel="0" collapsed="false">
      <c r="A56" s="50"/>
      <c r="B56" s="100" t="s">
        <v>62</v>
      </c>
      <c r="C56" s="52"/>
      <c r="D56" s="53"/>
      <c r="E56" s="54" t="n">
        <v>1000</v>
      </c>
      <c r="F56" s="55"/>
    </row>
    <row r="57" s="73" customFormat="true" ht="15" hidden="false" customHeight="false" outlineLevel="0" collapsed="false">
      <c r="A57" s="44" t="n">
        <v>4210</v>
      </c>
      <c r="B57" s="99" t="s">
        <v>53</v>
      </c>
      <c r="C57" s="69" t="s">
        <v>60</v>
      </c>
      <c r="D57" s="70"/>
      <c r="E57" s="71" t="n">
        <f aca="false">SUM(E58:E61)</f>
        <v>1888</v>
      </c>
      <c r="F57" s="72" t="n">
        <f aca="false">SUM(F58:F61)</f>
        <v>400</v>
      </c>
    </row>
    <row r="58" s="74" customFormat="true" ht="14.25" hidden="false" customHeight="true" outlineLevel="0" collapsed="false">
      <c r="A58" s="50"/>
      <c r="B58" s="100" t="s">
        <v>25</v>
      </c>
      <c r="C58" s="52"/>
      <c r="D58" s="53"/>
      <c r="E58" s="54"/>
      <c r="F58" s="55" t="n">
        <v>400</v>
      </c>
    </row>
    <row r="59" s="74" customFormat="true" ht="12.75" hidden="false" customHeight="false" outlineLevel="0" collapsed="false">
      <c r="A59" s="50"/>
      <c r="B59" s="101" t="s">
        <v>63</v>
      </c>
      <c r="C59" s="52"/>
      <c r="D59" s="53"/>
      <c r="E59" s="54" t="n">
        <v>1370</v>
      </c>
      <c r="F59" s="55"/>
    </row>
    <row r="60" s="74" customFormat="true" ht="12.75" hidden="false" customHeight="false" outlineLevel="0" collapsed="false">
      <c r="A60" s="50"/>
      <c r="B60" s="51" t="s">
        <v>31</v>
      </c>
      <c r="C60" s="52"/>
      <c r="D60" s="53"/>
      <c r="E60" s="54" t="n">
        <v>118</v>
      </c>
      <c r="F60" s="55"/>
    </row>
    <row r="61" s="74" customFormat="true" ht="12.75" hidden="false" customHeight="false" outlineLevel="0" collapsed="false">
      <c r="A61" s="50"/>
      <c r="B61" s="101" t="s">
        <v>64</v>
      </c>
      <c r="C61" s="52"/>
      <c r="D61" s="53"/>
      <c r="E61" s="54" t="n">
        <v>400</v>
      </c>
      <c r="F61" s="55"/>
    </row>
    <row r="62" s="73" customFormat="true" ht="12.75" hidden="false" customHeight="true" outlineLevel="0" collapsed="false">
      <c r="A62" s="44" t="n">
        <v>4260</v>
      </c>
      <c r="B62" s="45" t="s">
        <v>65</v>
      </c>
      <c r="C62" s="69" t="s">
        <v>60</v>
      </c>
      <c r="D62" s="70"/>
      <c r="E62" s="71"/>
      <c r="F62" s="72" t="n">
        <v>220</v>
      </c>
    </row>
    <row r="63" s="73" customFormat="true" ht="15" hidden="false" customHeight="false" outlineLevel="0" collapsed="false">
      <c r="A63" s="44" t="n">
        <v>4300</v>
      </c>
      <c r="B63" s="45" t="s">
        <v>50</v>
      </c>
      <c r="C63" s="69" t="s">
        <v>60</v>
      </c>
      <c r="D63" s="70"/>
      <c r="E63" s="71"/>
      <c r="F63" s="72" t="n">
        <f aca="false">SUM(F64:F66)</f>
        <v>1068</v>
      </c>
    </row>
    <row r="64" s="73" customFormat="true" ht="12.75" hidden="false" customHeight="true" outlineLevel="0" collapsed="false">
      <c r="A64" s="44"/>
      <c r="B64" s="101" t="s">
        <v>63</v>
      </c>
      <c r="C64" s="69"/>
      <c r="D64" s="70"/>
      <c r="E64" s="71"/>
      <c r="F64" s="102" t="n">
        <v>850</v>
      </c>
    </row>
    <row r="65" s="73" customFormat="true" ht="12.75" hidden="false" customHeight="true" outlineLevel="0" collapsed="false">
      <c r="A65" s="44"/>
      <c r="B65" s="51" t="s">
        <v>31</v>
      </c>
      <c r="C65" s="69"/>
      <c r="D65" s="70"/>
      <c r="E65" s="71"/>
      <c r="F65" s="102" t="n">
        <v>118</v>
      </c>
    </row>
    <row r="66" s="73" customFormat="true" ht="12.75" hidden="false" customHeight="true" outlineLevel="0" collapsed="false">
      <c r="A66" s="44"/>
      <c r="B66" s="101" t="s">
        <v>62</v>
      </c>
      <c r="C66" s="69"/>
      <c r="D66" s="70"/>
      <c r="E66" s="71"/>
      <c r="F66" s="102" t="n">
        <v>100</v>
      </c>
    </row>
    <row r="67" s="73" customFormat="true" ht="39.75" hidden="false" customHeight="true" outlineLevel="0" collapsed="false">
      <c r="A67" s="44" t="n">
        <v>4370</v>
      </c>
      <c r="B67" s="45" t="s">
        <v>66</v>
      </c>
      <c r="C67" s="69" t="s">
        <v>60</v>
      </c>
      <c r="D67" s="70"/>
      <c r="E67" s="71"/>
      <c r="F67" s="72" t="n">
        <v>100</v>
      </c>
    </row>
    <row r="68" s="73" customFormat="true" ht="26.25" hidden="false" customHeight="true" outlineLevel="0" collapsed="false">
      <c r="A68" s="44" t="n">
        <v>4400</v>
      </c>
      <c r="B68" s="45" t="s">
        <v>67</v>
      </c>
      <c r="C68" s="69" t="s">
        <v>60</v>
      </c>
      <c r="D68" s="70"/>
      <c r="E68" s="71"/>
      <c r="F68" s="72" t="n">
        <f aca="false">SUM(F69:F70)</f>
        <v>2700</v>
      </c>
    </row>
    <row r="69" s="73" customFormat="true" ht="12.75" hidden="false" customHeight="true" outlineLevel="0" collapsed="false">
      <c r="A69" s="44"/>
      <c r="B69" s="100" t="s">
        <v>25</v>
      </c>
      <c r="C69" s="69"/>
      <c r="D69" s="53"/>
      <c r="E69" s="54"/>
      <c r="F69" s="55" t="n">
        <v>1900</v>
      </c>
    </row>
    <row r="70" s="73" customFormat="true" ht="12.75" hidden="false" customHeight="true" outlineLevel="0" collapsed="false">
      <c r="A70" s="44"/>
      <c r="B70" s="100" t="s">
        <v>62</v>
      </c>
      <c r="C70" s="69"/>
      <c r="D70" s="53"/>
      <c r="E70" s="54"/>
      <c r="F70" s="55" t="n">
        <v>800</v>
      </c>
    </row>
    <row r="71" s="73" customFormat="true" ht="26.25" hidden="false" customHeight="true" outlineLevel="0" collapsed="false">
      <c r="A71" s="44" t="n">
        <v>4740</v>
      </c>
      <c r="B71" s="45" t="s">
        <v>68</v>
      </c>
      <c r="C71" s="69" t="s">
        <v>60</v>
      </c>
      <c r="D71" s="70"/>
      <c r="E71" s="71"/>
      <c r="F71" s="72" t="n">
        <f aca="false">SUM(F72:F74)</f>
        <v>400</v>
      </c>
    </row>
    <row r="72" s="73" customFormat="true" ht="12" hidden="false" customHeight="true" outlineLevel="0" collapsed="false">
      <c r="A72" s="44"/>
      <c r="B72" s="101" t="s">
        <v>63</v>
      </c>
      <c r="C72" s="69"/>
      <c r="D72" s="70"/>
      <c r="E72" s="54"/>
      <c r="F72" s="55" t="n">
        <v>100</v>
      </c>
    </row>
    <row r="73" s="73" customFormat="true" ht="12" hidden="false" customHeight="true" outlineLevel="0" collapsed="false">
      <c r="A73" s="44"/>
      <c r="B73" s="101" t="s">
        <v>64</v>
      </c>
      <c r="C73" s="69"/>
      <c r="D73" s="70"/>
      <c r="E73" s="54"/>
      <c r="F73" s="55" t="n">
        <v>200</v>
      </c>
    </row>
    <row r="74" s="73" customFormat="true" ht="12" hidden="false" customHeight="true" outlineLevel="0" collapsed="false">
      <c r="A74" s="44"/>
      <c r="B74" s="101" t="s">
        <v>62</v>
      </c>
      <c r="C74" s="69"/>
      <c r="D74" s="70"/>
      <c r="E74" s="54"/>
      <c r="F74" s="55" t="n">
        <v>100</v>
      </c>
    </row>
    <row r="75" s="73" customFormat="true" ht="26.25" hidden="false" customHeight="true" outlineLevel="0" collapsed="false">
      <c r="A75" s="44" t="n">
        <v>4750</v>
      </c>
      <c r="B75" s="103" t="s">
        <v>69</v>
      </c>
      <c r="C75" s="69" t="s">
        <v>60</v>
      </c>
      <c r="D75" s="70"/>
      <c r="E75" s="71"/>
      <c r="F75" s="72" t="n">
        <f aca="false">SUM(F76:F77)</f>
        <v>400</v>
      </c>
    </row>
    <row r="76" s="73" customFormat="true" ht="12.75" hidden="false" customHeight="true" outlineLevel="0" collapsed="false">
      <c r="A76" s="44"/>
      <c r="B76" s="101" t="s">
        <v>63</v>
      </c>
      <c r="C76" s="69"/>
      <c r="D76" s="70"/>
      <c r="E76" s="71"/>
      <c r="F76" s="55" t="n">
        <v>200</v>
      </c>
    </row>
    <row r="77" s="73" customFormat="true" ht="14.25" hidden="false" customHeight="true" outlineLevel="0" collapsed="false">
      <c r="A77" s="81"/>
      <c r="B77" s="104" t="s">
        <v>64</v>
      </c>
      <c r="C77" s="65"/>
      <c r="D77" s="66"/>
      <c r="E77" s="83"/>
      <c r="F77" s="62" t="n">
        <v>200</v>
      </c>
    </row>
    <row r="78" s="73" customFormat="true" ht="88.5" hidden="false" customHeight="true" outlineLevel="0" collapsed="false">
      <c r="A78" s="85" t="n">
        <v>756</v>
      </c>
      <c r="B78" s="105" t="s">
        <v>70</v>
      </c>
      <c r="C78" s="87"/>
      <c r="D78" s="88"/>
      <c r="E78" s="89" t="n">
        <f aca="false">SUM(E79)</f>
        <v>6800</v>
      </c>
      <c r="F78" s="90" t="n">
        <f aca="false">SUM(F79)</f>
        <v>6800</v>
      </c>
    </row>
    <row r="79" s="73" customFormat="true" ht="33" hidden="false" customHeight="true" outlineLevel="0" collapsed="false">
      <c r="A79" s="38" t="n">
        <v>75647</v>
      </c>
      <c r="B79" s="106" t="s">
        <v>71</v>
      </c>
      <c r="C79" s="75" t="s">
        <v>72</v>
      </c>
      <c r="D79" s="76"/>
      <c r="E79" s="77" t="n">
        <f aca="false">SUM(E80:E83)</f>
        <v>6800</v>
      </c>
      <c r="F79" s="78" t="n">
        <f aca="false">SUM(F80:F83)</f>
        <v>6800</v>
      </c>
    </row>
    <row r="80" s="73" customFormat="true" ht="15" hidden="false" customHeight="false" outlineLevel="0" collapsed="false">
      <c r="A80" s="44" t="n">
        <v>4100</v>
      </c>
      <c r="B80" s="99" t="s">
        <v>73</v>
      </c>
      <c r="C80" s="69" t="s">
        <v>74</v>
      </c>
      <c r="D80" s="70"/>
      <c r="E80" s="71" t="n">
        <v>1000</v>
      </c>
      <c r="F80" s="72"/>
    </row>
    <row r="81" s="73" customFormat="true" ht="15" hidden="false" customHeight="false" outlineLevel="0" collapsed="false">
      <c r="A81" s="44" t="n">
        <v>4100</v>
      </c>
      <c r="B81" s="99" t="s">
        <v>73</v>
      </c>
      <c r="C81" s="69" t="s">
        <v>16</v>
      </c>
      <c r="D81" s="70"/>
      <c r="E81" s="71" t="n">
        <v>5800</v>
      </c>
      <c r="F81" s="72"/>
    </row>
    <row r="82" s="73" customFormat="true" ht="15" hidden="false" customHeight="false" outlineLevel="0" collapsed="false">
      <c r="A82" s="44" t="n">
        <v>4170</v>
      </c>
      <c r="B82" s="99" t="s">
        <v>61</v>
      </c>
      <c r="C82" s="69" t="s">
        <v>75</v>
      </c>
      <c r="D82" s="70"/>
      <c r="E82" s="71"/>
      <c r="F82" s="72" t="n">
        <v>5800</v>
      </c>
    </row>
    <row r="83" s="73" customFormat="true" ht="15.75" hidden="false" customHeight="false" outlineLevel="0" collapsed="false">
      <c r="A83" s="44" t="n">
        <v>4430</v>
      </c>
      <c r="B83" s="107" t="s">
        <v>43</v>
      </c>
      <c r="C83" s="69" t="s">
        <v>74</v>
      </c>
      <c r="D83" s="70"/>
      <c r="E83" s="71"/>
      <c r="F83" s="72" t="n">
        <v>1000</v>
      </c>
    </row>
    <row r="84" s="73" customFormat="true" ht="15.75" hidden="false" customHeight="true" outlineLevel="0" collapsed="false">
      <c r="A84" s="31" t="n">
        <v>758</v>
      </c>
      <c r="B84" s="32" t="s">
        <v>76</v>
      </c>
      <c r="C84" s="33"/>
      <c r="D84" s="34"/>
      <c r="E84" s="35" t="n">
        <f aca="false">SUM(E85)</f>
        <v>213904</v>
      </c>
      <c r="F84" s="36"/>
    </row>
    <row r="85" s="73" customFormat="true" ht="15" hidden="false" customHeight="true" outlineLevel="0" collapsed="false">
      <c r="A85" s="38" t="n">
        <v>75818</v>
      </c>
      <c r="B85" s="39" t="s">
        <v>77</v>
      </c>
      <c r="C85" s="75"/>
      <c r="D85" s="76"/>
      <c r="E85" s="77" t="n">
        <f aca="false">SUM(E86:E87)</f>
        <v>213904</v>
      </c>
      <c r="F85" s="78"/>
    </row>
    <row r="86" s="73" customFormat="true" ht="27" hidden="false" customHeight="true" outlineLevel="0" collapsed="false">
      <c r="A86" s="44" t="n">
        <v>4810</v>
      </c>
      <c r="B86" s="45" t="s">
        <v>78</v>
      </c>
      <c r="C86" s="69" t="s">
        <v>16</v>
      </c>
      <c r="D86" s="70"/>
      <c r="E86" s="71" t="n">
        <v>210000</v>
      </c>
      <c r="F86" s="72"/>
    </row>
    <row r="87" s="73" customFormat="true" ht="30.75" hidden="false" customHeight="false" outlineLevel="0" collapsed="false">
      <c r="A87" s="44" t="n">
        <v>6800</v>
      </c>
      <c r="B87" s="45" t="s">
        <v>79</v>
      </c>
      <c r="C87" s="69" t="s">
        <v>80</v>
      </c>
      <c r="D87" s="70"/>
      <c r="E87" s="71" t="n">
        <v>3904</v>
      </c>
      <c r="F87" s="72"/>
    </row>
    <row r="88" s="37" customFormat="true" ht="15" hidden="false" customHeight="true" outlineLevel="0" collapsed="false">
      <c r="A88" s="31" t="n">
        <v>801</v>
      </c>
      <c r="B88" s="32" t="s">
        <v>81</v>
      </c>
      <c r="C88" s="33" t="s">
        <v>82</v>
      </c>
      <c r="D88" s="34"/>
      <c r="E88" s="35" t="n">
        <f aca="false">E89+E99+E105+E110+E113+E123</f>
        <v>1315930</v>
      </c>
      <c r="F88" s="36" t="n">
        <f aca="false">F89+F99+F105+F110+F113+F123</f>
        <v>1315870</v>
      </c>
    </row>
    <row r="89" s="37" customFormat="true" ht="15.75" hidden="false" customHeight="true" outlineLevel="0" collapsed="false">
      <c r="A89" s="38" t="n">
        <v>80101</v>
      </c>
      <c r="B89" s="39" t="s">
        <v>83</v>
      </c>
      <c r="C89" s="75"/>
      <c r="D89" s="76"/>
      <c r="E89" s="77" t="n">
        <f aca="false">SUM(E90:E98)</f>
        <v>142270</v>
      </c>
      <c r="F89" s="78" t="n">
        <f aca="false">SUM(F90:F98)</f>
        <v>94924</v>
      </c>
    </row>
    <row r="90" s="37" customFormat="true" ht="15" hidden="false" customHeight="false" outlineLevel="0" collapsed="false">
      <c r="A90" s="44" t="n">
        <v>4010</v>
      </c>
      <c r="B90" s="45" t="s">
        <v>84</v>
      </c>
      <c r="C90" s="69"/>
      <c r="D90" s="70"/>
      <c r="E90" s="71" t="n">
        <v>52000</v>
      </c>
      <c r="F90" s="72"/>
    </row>
    <row r="91" s="37" customFormat="true" ht="15" hidden="false" customHeight="false" outlineLevel="0" collapsed="false">
      <c r="A91" s="44" t="n">
        <v>4040</v>
      </c>
      <c r="B91" s="45" t="s">
        <v>85</v>
      </c>
      <c r="C91" s="69"/>
      <c r="D91" s="70"/>
      <c r="E91" s="71" t="n">
        <v>70670</v>
      </c>
      <c r="F91" s="72"/>
    </row>
    <row r="92" s="37" customFormat="true" ht="15" hidden="false" customHeight="false" outlineLevel="0" collapsed="false">
      <c r="A92" s="44" t="n">
        <v>4110</v>
      </c>
      <c r="B92" s="45" t="s">
        <v>49</v>
      </c>
      <c r="C92" s="69"/>
      <c r="D92" s="70"/>
      <c r="E92" s="71" t="n">
        <v>7800</v>
      </c>
      <c r="F92" s="72"/>
    </row>
    <row r="93" s="37" customFormat="true" ht="15" hidden="false" customHeight="false" outlineLevel="0" collapsed="false">
      <c r="A93" s="44" t="n">
        <v>4120</v>
      </c>
      <c r="B93" s="45" t="s">
        <v>86</v>
      </c>
      <c r="C93" s="69"/>
      <c r="D93" s="70"/>
      <c r="E93" s="71" t="n">
        <v>1300</v>
      </c>
      <c r="F93" s="72"/>
    </row>
    <row r="94" s="37" customFormat="true" ht="15" hidden="false" customHeight="false" outlineLevel="0" collapsed="false">
      <c r="A94" s="44" t="n">
        <v>4140</v>
      </c>
      <c r="B94" s="45" t="s">
        <v>87</v>
      </c>
      <c r="C94" s="69"/>
      <c r="D94" s="70"/>
      <c r="E94" s="71" t="n">
        <v>10500</v>
      </c>
      <c r="F94" s="72"/>
    </row>
    <row r="95" s="37" customFormat="true" ht="15" hidden="false" customHeight="false" outlineLevel="0" collapsed="false">
      <c r="A95" s="44" t="n">
        <v>4210</v>
      </c>
      <c r="B95" s="99" t="s">
        <v>53</v>
      </c>
      <c r="C95" s="69"/>
      <c r="D95" s="70"/>
      <c r="E95" s="71"/>
      <c r="F95" s="72" t="n">
        <v>13000</v>
      </c>
    </row>
    <row r="96" s="37" customFormat="true" ht="30" hidden="false" customHeight="false" outlineLevel="0" collapsed="false">
      <c r="A96" s="44" t="n">
        <v>4240</v>
      </c>
      <c r="B96" s="45" t="s">
        <v>88</v>
      </c>
      <c r="C96" s="69"/>
      <c r="D96" s="70"/>
      <c r="E96" s="71"/>
      <c r="F96" s="72" t="n">
        <v>5000</v>
      </c>
    </row>
    <row r="97" s="37" customFormat="true" ht="15" hidden="false" customHeight="false" outlineLevel="0" collapsed="false">
      <c r="A97" s="44" t="n">
        <v>4300</v>
      </c>
      <c r="B97" s="45" t="s">
        <v>50</v>
      </c>
      <c r="C97" s="69"/>
      <c r="D97" s="70"/>
      <c r="E97" s="71"/>
      <c r="F97" s="72" t="n">
        <v>2500</v>
      </c>
    </row>
    <row r="98" s="37" customFormat="true" ht="15" hidden="false" customHeight="false" outlineLevel="0" collapsed="false">
      <c r="A98" s="44" t="n">
        <v>4440</v>
      </c>
      <c r="B98" s="45" t="s">
        <v>89</v>
      </c>
      <c r="C98" s="69"/>
      <c r="D98" s="70"/>
      <c r="E98" s="71"/>
      <c r="F98" s="72" t="n">
        <v>74424</v>
      </c>
    </row>
    <row r="99" s="37" customFormat="true" ht="28.5" hidden="false" customHeight="false" outlineLevel="0" collapsed="false">
      <c r="A99" s="91" t="n">
        <v>80103</v>
      </c>
      <c r="B99" s="92" t="s">
        <v>90</v>
      </c>
      <c r="C99" s="93"/>
      <c r="D99" s="97"/>
      <c r="E99" s="95" t="n">
        <f aca="false">SUM(E100:E104)</f>
        <v>1410</v>
      </c>
      <c r="F99" s="96" t="n">
        <f aca="false">SUM(F100:F104)</f>
        <v>61992</v>
      </c>
    </row>
    <row r="100" s="37" customFormat="true" ht="14.25" hidden="false" customHeight="true" outlineLevel="0" collapsed="false">
      <c r="A100" s="44" t="n">
        <v>4010</v>
      </c>
      <c r="B100" s="45" t="s">
        <v>84</v>
      </c>
      <c r="C100" s="69"/>
      <c r="D100" s="70"/>
      <c r="E100" s="71"/>
      <c r="F100" s="72" t="n">
        <v>52000</v>
      </c>
    </row>
    <row r="101" s="37" customFormat="true" ht="14.25" hidden="false" customHeight="true" outlineLevel="0" collapsed="false">
      <c r="A101" s="44" t="n">
        <v>4040</v>
      </c>
      <c r="B101" s="45" t="s">
        <v>85</v>
      </c>
      <c r="C101" s="69"/>
      <c r="D101" s="70"/>
      <c r="E101" s="71" t="n">
        <v>1410</v>
      </c>
      <c r="F101" s="72"/>
    </row>
    <row r="102" s="37" customFormat="true" ht="14.25" hidden="false" customHeight="true" outlineLevel="0" collapsed="false">
      <c r="A102" s="44" t="n">
        <v>4110</v>
      </c>
      <c r="B102" s="45" t="s">
        <v>49</v>
      </c>
      <c r="C102" s="69"/>
      <c r="D102" s="70"/>
      <c r="E102" s="71"/>
      <c r="F102" s="72" t="n">
        <v>7800</v>
      </c>
    </row>
    <row r="103" s="37" customFormat="true" ht="14.25" hidden="false" customHeight="true" outlineLevel="0" collapsed="false">
      <c r="A103" s="44" t="n">
        <v>4120</v>
      </c>
      <c r="B103" s="45" t="s">
        <v>86</v>
      </c>
      <c r="C103" s="69"/>
      <c r="D103" s="70"/>
      <c r="E103" s="71"/>
      <c r="F103" s="72" t="n">
        <v>1300</v>
      </c>
    </row>
    <row r="104" s="37" customFormat="true" ht="14.25" hidden="false" customHeight="true" outlineLevel="0" collapsed="false">
      <c r="A104" s="44" t="n">
        <v>4440</v>
      </c>
      <c r="B104" s="45" t="s">
        <v>89</v>
      </c>
      <c r="C104" s="69"/>
      <c r="D104" s="70"/>
      <c r="E104" s="71"/>
      <c r="F104" s="72" t="n">
        <v>892</v>
      </c>
    </row>
    <row r="105" s="37" customFormat="true" ht="17.25" hidden="false" customHeight="true" outlineLevel="0" collapsed="false">
      <c r="A105" s="91" t="n">
        <v>80110</v>
      </c>
      <c r="B105" s="92" t="s">
        <v>91</v>
      </c>
      <c r="C105" s="93"/>
      <c r="D105" s="97"/>
      <c r="E105" s="95" t="n">
        <f aca="false">SUM(E106:E109)</f>
        <v>31145</v>
      </c>
      <c r="F105" s="96" t="n">
        <f aca="false">SUM(F106:F109)</f>
        <v>29378</v>
      </c>
    </row>
    <row r="106" s="37" customFormat="true" ht="12.75" hidden="false" customHeight="true" outlineLevel="0" collapsed="false">
      <c r="A106" s="44" t="n">
        <v>4040</v>
      </c>
      <c r="B106" s="45" t="s">
        <v>85</v>
      </c>
      <c r="C106" s="69"/>
      <c r="D106" s="70"/>
      <c r="E106" s="71" t="n">
        <v>27145</v>
      </c>
      <c r="F106" s="72"/>
    </row>
    <row r="107" s="37" customFormat="true" ht="15" hidden="false" customHeight="false" outlineLevel="0" collapsed="false">
      <c r="A107" s="44" t="n">
        <v>4210</v>
      </c>
      <c r="B107" s="99" t="s">
        <v>53</v>
      </c>
      <c r="C107" s="69"/>
      <c r="D107" s="70"/>
      <c r="E107" s="71"/>
      <c r="F107" s="72" t="n">
        <v>4000</v>
      </c>
    </row>
    <row r="108" s="37" customFormat="true" ht="15" hidden="false" customHeight="false" outlineLevel="0" collapsed="false">
      <c r="A108" s="44" t="n">
        <v>4440</v>
      </c>
      <c r="B108" s="45" t="s">
        <v>89</v>
      </c>
      <c r="C108" s="69"/>
      <c r="D108" s="70"/>
      <c r="E108" s="71"/>
      <c r="F108" s="72" t="n">
        <v>25378</v>
      </c>
    </row>
    <row r="109" s="37" customFormat="true" ht="26.25" hidden="false" customHeight="true" outlineLevel="0" collapsed="false">
      <c r="A109" s="81" t="n">
        <v>6060</v>
      </c>
      <c r="B109" s="82" t="s">
        <v>92</v>
      </c>
      <c r="C109" s="65"/>
      <c r="D109" s="66"/>
      <c r="E109" s="83" t="n">
        <v>4000</v>
      </c>
      <c r="F109" s="84"/>
    </row>
    <row r="110" s="37" customFormat="true" ht="42.75" hidden="false" customHeight="false" outlineLevel="0" collapsed="false">
      <c r="A110" s="91" t="n">
        <v>80114</v>
      </c>
      <c r="B110" s="92" t="s">
        <v>93</v>
      </c>
      <c r="C110" s="93"/>
      <c r="D110" s="97"/>
      <c r="E110" s="95" t="n">
        <f aca="false">SUM(E111:E112)</f>
        <v>250</v>
      </c>
      <c r="F110" s="96" t="n">
        <f aca="false">SUM(F111:F112)</f>
        <v>3314</v>
      </c>
    </row>
    <row r="111" s="37" customFormat="true" ht="15" hidden="false" customHeight="false" outlineLevel="0" collapsed="false">
      <c r="A111" s="44" t="n">
        <v>4040</v>
      </c>
      <c r="B111" s="45" t="s">
        <v>85</v>
      </c>
      <c r="C111" s="69"/>
      <c r="D111" s="70"/>
      <c r="E111" s="71" t="n">
        <v>250</v>
      </c>
      <c r="F111" s="72"/>
    </row>
    <row r="112" s="37" customFormat="true" ht="20.25" hidden="false" customHeight="true" outlineLevel="0" collapsed="false">
      <c r="A112" s="81" t="n">
        <v>4440</v>
      </c>
      <c r="B112" s="82" t="s">
        <v>89</v>
      </c>
      <c r="C112" s="65"/>
      <c r="D112" s="66"/>
      <c r="E112" s="83"/>
      <c r="F112" s="84" t="n">
        <v>3314</v>
      </c>
    </row>
    <row r="113" s="37" customFormat="true" ht="21" hidden="false" customHeight="true" outlineLevel="0" collapsed="false">
      <c r="A113" s="91" t="n">
        <v>80146</v>
      </c>
      <c r="B113" s="92" t="s">
        <v>94</v>
      </c>
      <c r="C113" s="93"/>
      <c r="D113" s="97"/>
      <c r="E113" s="95" t="n">
        <f aca="false">SUM(E114:E122)</f>
        <v>230000</v>
      </c>
      <c r="F113" s="96" t="n">
        <f aca="false">SUM(F114:F122)</f>
        <v>230682</v>
      </c>
    </row>
    <row r="114" s="37" customFormat="true" ht="15" hidden="false" customHeight="false" outlineLevel="0" collapsed="false">
      <c r="A114" s="44" t="n">
        <v>4040</v>
      </c>
      <c r="B114" s="45" t="s">
        <v>85</v>
      </c>
      <c r="C114" s="69"/>
      <c r="D114" s="70"/>
      <c r="E114" s="71"/>
      <c r="F114" s="72" t="n">
        <v>30</v>
      </c>
    </row>
    <row r="115" s="37" customFormat="true" ht="15" hidden="false" customHeight="false" outlineLevel="0" collapsed="false">
      <c r="A115" s="44" t="n">
        <v>4210</v>
      </c>
      <c r="B115" s="99" t="s">
        <v>53</v>
      </c>
      <c r="C115" s="69"/>
      <c r="D115" s="70"/>
      <c r="E115" s="71"/>
      <c r="F115" s="72" t="n">
        <v>9550</v>
      </c>
    </row>
    <row r="116" s="37" customFormat="true" ht="30" hidden="false" customHeight="false" outlineLevel="0" collapsed="false">
      <c r="A116" s="44" t="n">
        <v>4240</v>
      </c>
      <c r="B116" s="45" t="s">
        <v>88</v>
      </c>
      <c r="C116" s="69"/>
      <c r="D116" s="70"/>
      <c r="E116" s="71"/>
      <c r="F116" s="72" t="n">
        <v>200</v>
      </c>
    </row>
    <row r="117" s="37" customFormat="true" ht="15" hidden="false" customHeight="false" outlineLevel="0" collapsed="false">
      <c r="A117" s="44" t="n">
        <v>4300</v>
      </c>
      <c r="B117" s="45" t="s">
        <v>50</v>
      </c>
      <c r="C117" s="69"/>
      <c r="D117" s="70"/>
      <c r="E117" s="71" t="n">
        <v>230000</v>
      </c>
      <c r="F117" s="72" t="n">
        <v>123150</v>
      </c>
    </row>
    <row r="118" s="37" customFormat="true" ht="15" hidden="false" customHeight="false" outlineLevel="0" collapsed="false">
      <c r="A118" s="44" t="n">
        <v>4410</v>
      </c>
      <c r="B118" s="45" t="s">
        <v>95</v>
      </c>
      <c r="C118" s="69"/>
      <c r="D118" s="70"/>
      <c r="E118" s="71"/>
      <c r="F118" s="72" t="n">
        <v>24850</v>
      </c>
    </row>
    <row r="119" s="37" customFormat="true" ht="15" hidden="false" customHeight="false" outlineLevel="0" collapsed="false">
      <c r="A119" s="44" t="n">
        <v>4440</v>
      </c>
      <c r="B119" s="45" t="s">
        <v>89</v>
      </c>
      <c r="C119" s="69"/>
      <c r="D119" s="70"/>
      <c r="E119" s="71"/>
      <c r="F119" s="72" t="n">
        <v>652</v>
      </c>
    </row>
    <row r="120" s="37" customFormat="true" ht="30" hidden="false" customHeight="false" outlineLevel="0" collapsed="false">
      <c r="A120" s="44" t="n">
        <v>4700</v>
      </c>
      <c r="B120" s="45" t="s">
        <v>96</v>
      </c>
      <c r="C120" s="69"/>
      <c r="D120" s="70"/>
      <c r="E120" s="71"/>
      <c r="F120" s="72" t="n">
        <v>71300</v>
      </c>
    </row>
    <row r="121" s="37" customFormat="true" ht="45" hidden="false" customHeight="false" outlineLevel="0" collapsed="false">
      <c r="A121" s="44" t="n">
        <v>4740</v>
      </c>
      <c r="B121" s="45" t="s">
        <v>68</v>
      </c>
      <c r="C121" s="69"/>
      <c r="D121" s="70"/>
      <c r="E121" s="71"/>
      <c r="F121" s="72" t="n">
        <v>450</v>
      </c>
    </row>
    <row r="122" s="37" customFormat="true" ht="30" hidden="false" customHeight="false" outlineLevel="0" collapsed="false">
      <c r="A122" s="44" t="n">
        <v>4750</v>
      </c>
      <c r="B122" s="103" t="s">
        <v>69</v>
      </c>
      <c r="C122" s="69"/>
      <c r="D122" s="70"/>
      <c r="E122" s="71"/>
      <c r="F122" s="72" t="n">
        <v>500</v>
      </c>
    </row>
    <row r="123" s="37" customFormat="true" ht="13.5" hidden="false" customHeight="true" outlineLevel="0" collapsed="false">
      <c r="A123" s="91" t="n">
        <v>80195</v>
      </c>
      <c r="B123" s="92" t="s">
        <v>58</v>
      </c>
      <c r="C123" s="93"/>
      <c r="D123" s="108"/>
      <c r="E123" s="95" t="n">
        <f aca="false">SUM(E124:E131)</f>
        <v>910855</v>
      </c>
      <c r="F123" s="96" t="n">
        <f aca="false">SUM(F124:F131)</f>
        <v>895580</v>
      </c>
    </row>
    <row r="124" s="73" customFormat="true" ht="15" hidden="false" customHeight="false" outlineLevel="0" collapsed="false">
      <c r="A124" s="44" t="n">
        <v>4010</v>
      </c>
      <c r="B124" s="45" t="s">
        <v>84</v>
      </c>
      <c r="C124" s="69"/>
      <c r="D124" s="109"/>
      <c r="E124" s="71" t="n">
        <v>17000</v>
      </c>
      <c r="F124" s="72" t="n">
        <v>11000</v>
      </c>
    </row>
    <row r="125" s="73" customFormat="true" ht="15" hidden="false" customHeight="false" outlineLevel="0" collapsed="false">
      <c r="A125" s="44" t="n">
        <v>4110</v>
      </c>
      <c r="B125" s="45" t="s">
        <v>49</v>
      </c>
      <c r="C125" s="69"/>
      <c r="D125" s="109"/>
      <c r="E125" s="71" t="n">
        <v>2600</v>
      </c>
      <c r="F125" s="72" t="n">
        <v>1680</v>
      </c>
    </row>
    <row r="126" s="73" customFormat="true" ht="15" hidden="false" customHeight="false" outlineLevel="0" collapsed="false">
      <c r="A126" s="44" t="n">
        <v>4120</v>
      </c>
      <c r="B126" s="45" t="s">
        <v>86</v>
      </c>
      <c r="C126" s="69"/>
      <c r="D126" s="109"/>
      <c r="E126" s="71" t="n">
        <v>400</v>
      </c>
      <c r="F126" s="72" t="n">
        <v>260</v>
      </c>
    </row>
    <row r="127" s="73" customFormat="true" ht="15" hidden="false" customHeight="false" outlineLevel="0" collapsed="false">
      <c r="A127" s="44" t="n">
        <v>4210</v>
      </c>
      <c r="B127" s="99" t="s">
        <v>53</v>
      </c>
      <c r="C127" s="69"/>
      <c r="D127" s="109"/>
      <c r="E127" s="71"/>
      <c r="F127" s="72" t="n">
        <v>2900</v>
      </c>
    </row>
    <row r="128" s="73" customFormat="true" ht="30" hidden="false" customHeight="false" outlineLevel="0" collapsed="false">
      <c r="A128" s="44" t="n">
        <v>4240</v>
      </c>
      <c r="B128" s="45" t="s">
        <v>97</v>
      </c>
      <c r="C128" s="69"/>
      <c r="D128" s="109"/>
      <c r="E128" s="71" t="n">
        <v>5000</v>
      </c>
      <c r="F128" s="72"/>
    </row>
    <row r="129" s="73" customFormat="true" ht="30" hidden="false" customHeight="false" outlineLevel="0" collapsed="false">
      <c r="A129" s="44" t="n">
        <v>4270</v>
      </c>
      <c r="B129" s="110" t="s">
        <v>98</v>
      </c>
      <c r="C129" s="69"/>
      <c r="D129" s="109"/>
      <c r="E129" s="71"/>
      <c r="F129" s="72" t="n">
        <v>7000</v>
      </c>
    </row>
    <row r="130" s="73" customFormat="true" ht="15" hidden="false" customHeight="false" outlineLevel="0" collapsed="false">
      <c r="A130" s="44" t="n">
        <v>4300</v>
      </c>
      <c r="B130" s="45" t="s">
        <v>50</v>
      </c>
      <c r="C130" s="69"/>
      <c r="D130" s="109"/>
      <c r="E130" s="71" t="n">
        <v>15855</v>
      </c>
      <c r="F130" s="72" t="n">
        <v>2740</v>
      </c>
    </row>
    <row r="131" s="73" customFormat="true" ht="30.75" hidden="false" customHeight="false" outlineLevel="0" collapsed="false">
      <c r="A131" s="44" t="n">
        <v>6050</v>
      </c>
      <c r="B131" s="45" t="s">
        <v>18</v>
      </c>
      <c r="C131" s="69"/>
      <c r="D131" s="109"/>
      <c r="E131" s="71" t="n">
        <v>870000</v>
      </c>
      <c r="F131" s="72" t="n">
        <v>870000</v>
      </c>
    </row>
    <row r="132" s="37" customFormat="true" ht="15.75" hidden="false" customHeight="true" outlineLevel="0" collapsed="false">
      <c r="A132" s="31" t="n">
        <v>851</v>
      </c>
      <c r="B132" s="32" t="s">
        <v>99</v>
      </c>
      <c r="C132" s="111"/>
      <c r="D132" s="112"/>
      <c r="E132" s="35" t="n">
        <f aca="false">E135+E139+E133</f>
        <v>32000</v>
      </c>
      <c r="F132" s="36" t="n">
        <f aca="false">F135+F133</f>
        <v>32000</v>
      </c>
    </row>
    <row r="133" s="37" customFormat="true" ht="17.25" hidden="false" customHeight="true" outlineLevel="0" collapsed="false">
      <c r="A133" s="113" t="n">
        <v>85149</v>
      </c>
      <c r="B133" s="114" t="s">
        <v>100</v>
      </c>
      <c r="C133" s="40" t="s">
        <v>101</v>
      </c>
      <c r="D133" s="115"/>
      <c r="E133" s="42"/>
      <c r="F133" s="43" t="n">
        <f aca="false">SUM(F134)</f>
        <v>15000</v>
      </c>
    </row>
    <row r="134" s="37" customFormat="true" ht="15" hidden="false" customHeight="false" outlineLevel="0" collapsed="false">
      <c r="A134" s="116" t="n">
        <v>4300</v>
      </c>
      <c r="B134" s="117" t="s">
        <v>50</v>
      </c>
      <c r="C134" s="118"/>
      <c r="D134" s="119"/>
      <c r="E134" s="120"/>
      <c r="F134" s="121" t="n">
        <v>15000</v>
      </c>
    </row>
    <row r="135" s="37" customFormat="true" ht="15" hidden="false" customHeight="true" outlineLevel="0" collapsed="false">
      <c r="A135" s="63" t="n">
        <v>85154</v>
      </c>
      <c r="B135" s="64" t="s">
        <v>102</v>
      </c>
      <c r="C135" s="122" t="s">
        <v>103</v>
      </c>
      <c r="D135" s="123"/>
      <c r="E135" s="67" t="n">
        <f aca="false">SUM(E136:E138)</f>
        <v>17000</v>
      </c>
      <c r="F135" s="68" t="n">
        <f aca="false">SUM(F136:F138)</f>
        <v>17000</v>
      </c>
    </row>
    <row r="136" s="73" customFormat="true" ht="16.5" hidden="false" customHeight="true" outlineLevel="0" collapsed="false">
      <c r="A136" s="124" t="n">
        <v>4220</v>
      </c>
      <c r="B136" s="125" t="s">
        <v>104</v>
      </c>
      <c r="C136" s="126"/>
      <c r="D136" s="127"/>
      <c r="E136" s="48"/>
      <c r="F136" s="49" t="n">
        <v>16000</v>
      </c>
    </row>
    <row r="137" s="73" customFormat="true" ht="15" hidden="false" customHeight="false" outlineLevel="0" collapsed="false">
      <c r="A137" s="44" t="n">
        <v>4300</v>
      </c>
      <c r="B137" s="128" t="s">
        <v>50</v>
      </c>
      <c r="C137" s="69"/>
      <c r="D137" s="129"/>
      <c r="E137" s="71" t="n">
        <v>17000</v>
      </c>
      <c r="F137" s="72"/>
    </row>
    <row r="138" s="73" customFormat="true" ht="30" hidden="false" customHeight="false" outlineLevel="0" collapsed="false">
      <c r="A138" s="81" t="n">
        <v>4750</v>
      </c>
      <c r="B138" s="130" t="s">
        <v>69</v>
      </c>
      <c r="C138" s="65"/>
      <c r="D138" s="131"/>
      <c r="E138" s="83"/>
      <c r="F138" s="84" t="n">
        <v>1000</v>
      </c>
    </row>
    <row r="139" s="138" customFormat="true" ht="16.5" hidden="false" customHeight="true" outlineLevel="0" collapsed="false">
      <c r="A139" s="132" t="n">
        <v>85195</v>
      </c>
      <c r="B139" s="133" t="s">
        <v>58</v>
      </c>
      <c r="C139" s="134" t="s">
        <v>101</v>
      </c>
      <c r="D139" s="135"/>
      <c r="E139" s="136" t="n">
        <f aca="false">E140</f>
        <v>15000</v>
      </c>
      <c r="F139" s="137"/>
    </row>
    <row r="140" s="73" customFormat="true" ht="15" hidden="false" customHeight="true" outlineLevel="0" collapsed="false">
      <c r="A140" s="124" t="n">
        <v>4300</v>
      </c>
      <c r="B140" s="139" t="s">
        <v>50</v>
      </c>
      <c r="C140" s="126"/>
      <c r="D140" s="127"/>
      <c r="E140" s="48" t="n">
        <v>15000</v>
      </c>
      <c r="F140" s="49"/>
    </row>
    <row r="141" s="37" customFormat="true" ht="18" hidden="false" customHeight="true" outlineLevel="0" collapsed="false">
      <c r="A141" s="31" t="n">
        <v>852</v>
      </c>
      <c r="B141" s="32" t="s">
        <v>105</v>
      </c>
      <c r="C141" s="111" t="s">
        <v>101</v>
      </c>
      <c r="D141" s="112" t="n">
        <f aca="false">D142</f>
        <v>59300</v>
      </c>
      <c r="E141" s="35" t="n">
        <f aca="false">SUM(E142)</f>
        <v>500</v>
      </c>
      <c r="F141" s="36" t="n">
        <f aca="false">SUM(F142)</f>
        <v>59800</v>
      </c>
    </row>
    <row r="142" s="37" customFormat="true" ht="15.75" hidden="false" customHeight="true" outlineLevel="0" collapsed="false">
      <c r="A142" s="63" t="n">
        <v>85219</v>
      </c>
      <c r="B142" s="64" t="s">
        <v>106</v>
      </c>
      <c r="C142" s="122"/>
      <c r="D142" s="123" t="n">
        <f aca="false">D143</f>
        <v>59300</v>
      </c>
      <c r="E142" s="67" t="n">
        <f aca="false">SUM(E143:E147)</f>
        <v>500</v>
      </c>
      <c r="F142" s="68" t="n">
        <f aca="false">SUM(F143:F147)</f>
        <v>59800</v>
      </c>
    </row>
    <row r="143" s="37" customFormat="true" ht="45" hidden="false" customHeight="false" outlineLevel="0" collapsed="false">
      <c r="A143" s="44" t="n">
        <v>2030</v>
      </c>
      <c r="B143" s="45" t="s">
        <v>107</v>
      </c>
      <c r="C143" s="134"/>
      <c r="D143" s="129" t="n">
        <v>59300</v>
      </c>
      <c r="E143" s="71"/>
      <c r="F143" s="72"/>
    </row>
    <row r="144" s="73" customFormat="true" ht="16.5" hidden="false" customHeight="true" outlineLevel="0" collapsed="false">
      <c r="A144" s="44" t="n">
        <v>4010</v>
      </c>
      <c r="B144" s="45" t="s">
        <v>108</v>
      </c>
      <c r="C144" s="69"/>
      <c r="D144" s="129"/>
      <c r="E144" s="71"/>
      <c r="F144" s="72" t="n">
        <v>59300</v>
      </c>
    </row>
    <row r="145" s="73" customFormat="true" ht="15" hidden="false" customHeight="false" outlineLevel="0" collapsed="false">
      <c r="A145" s="44" t="n">
        <v>4300</v>
      </c>
      <c r="B145" s="103" t="s">
        <v>50</v>
      </c>
      <c r="C145" s="69"/>
      <c r="D145" s="129"/>
      <c r="E145" s="71" t="n">
        <v>500</v>
      </c>
      <c r="F145" s="72"/>
    </row>
    <row r="146" s="73" customFormat="true" ht="15" hidden="false" customHeight="false" outlineLevel="0" collapsed="false">
      <c r="A146" s="44" t="n">
        <v>4530</v>
      </c>
      <c r="B146" s="45" t="s">
        <v>109</v>
      </c>
      <c r="C146" s="69"/>
      <c r="D146" s="129"/>
      <c r="E146" s="71"/>
      <c r="F146" s="72" t="n">
        <v>400</v>
      </c>
    </row>
    <row r="147" s="73" customFormat="true" ht="15" hidden="false" customHeight="false" outlineLevel="0" collapsed="false">
      <c r="A147" s="81" t="n">
        <v>4580</v>
      </c>
      <c r="B147" s="130" t="s">
        <v>110</v>
      </c>
      <c r="C147" s="65"/>
      <c r="D147" s="131"/>
      <c r="E147" s="83"/>
      <c r="F147" s="84" t="n">
        <v>100</v>
      </c>
    </row>
    <row r="148" s="73" customFormat="true" ht="29.25" hidden="false" customHeight="false" outlineLevel="0" collapsed="false">
      <c r="A148" s="85" t="n">
        <v>854</v>
      </c>
      <c r="B148" s="140" t="s">
        <v>111</v>
      </c>
      <c r="C148" s="87" t="s">
        <v>82</v>
      </c>
      <c r="D148" s="141" t="n">
        <f aca="false">SUM(D152)</f>
        <v>501827</v>
      </c>
      <c r="E148" s="89" t="n">
        <f aca="false">E149+E152+E156+E162</f>
        <v>12105</v>
      </c>
      <c r="F148" s="90" t="n">
        <f aca="false">F149+F152+F156+F162</f>
        <v>513932</v>
      </c>
    </row>
    <row r="149" s="73" customFormat="true" ht="19.5" hidden="false" customHeight="true" outlineLevel="0" collapsed="false">
      <c r="A149" s="113" t="n">
        <v>85401</v>
      </c>
      <c r="B149" s="142" t="s">
        <v>112</v>
      </c>
      <c r="C149" s="40"/>
      <c r="D149" s="115"/>
      <c r="E149" s="42" t="n">
        <f aca="false">SUM(E150:E151)</f>
        <v>2390</v>
      </c>
      <c r="F149" s="43" t="n">
        <f aca="false">SUM(F150:F151)</f>
        <v>4217</v>
      </c>
    </row>
    <row r="150" s="73" customFormat="true" ht="15" hidden="false" customHeight="false" outlineLevel="0" collapsed="false">
      <c r="A150" s="124" t="n">
        <v>4040</v>
      </c>
      <c r="B150" s="143" t="s">
        <v>85</v>
      </c>
      <c r="C150" s="126"/>
      <c r="D150" s="127"/>
      <c r="E150" s="48" t="n">
        <v>2390</v>
      </c>
      <c r="F150" s="49"/>
    </row>
    <row r="151" s="73" customFormat="true" ht="15" hidden="false" customHeight="false" outlineLevel="0" collapsed="false">
      <c r="A151" s="81" t="n">
        <v>4440</v>
      </c>
      <c r="B151" s="82" t="s">
        <v>89</v>
      </c>
      <c r="C151" s="65"/>
      <c r="D151" s="131"/>
      <c r="E151" s="83"/>
      <c r="F151" s="84" t="n">
        <v>4217</v>
      </c>
    </row>
    <row r="152" s="73" customFormat="true" ht="16.5" hidden="false" customHeight="true" outlineLevel="0" collapsed="false">
      <c r="A152" s="63" t="n">
        <v>85415</v>
      </c>
      <c r="B152" s="144" t="s">
        <v>113</v>
      </c>
      <c r="C152" s="122"/>
      <c r="D152" s="123" t="n">
        <f aca="false">SUM(D153)</f>
        <v>501827</v>
      </c>
      <c r="E152" s="67"/>
      <c r="F152" s="68" t="n">
        <f aca="false">SUM(F153:F155)</f>
        <v>501827</v>
      </c>
    </row>
    <row r="153" s="73" customFormat="true" ht="45" hidden="false" customHeight="false" outlineLevel="0" collapsed="false">
      <c r="A153" s="44" t="n">
        <v>2030</v>
      </c>
      <c r="B153" s="45" t="s">
        <v>107</v>
      </c>
      <c r="C153" s="69"/>
      <c r="D153" s="129" t="n">
        <v>501827</v>
      </c>
      <c r="E153" s="71"/>
      <c r="F153" s="72"/>
    </row>
    <row r="154" s="73" customFormat="true" ht="15" hidden="false" customHeight="false" outlineLevel="0" collapsed="false">
      <c r="A154" s="44" t="n">
        <v>3240</v>
      </c>
      <c r="B154" s="145" t="s">
        <v>114</v>
      </c>
      <c r="C154" s="69"/>
      <c r="D154" s="129"/>
      <c r="E154" s="71"/>
      <c r="F154" s="72" t="n">
        <v>25091</v>
      </c>
    </row>
    <row r="155" s="73" customFormat="true" ht="15" hidden="false" customHeight="false" outlineLevel="0" collapsed="false">
      <c r="A155" s="44" t="n">
        <v>3260</v>
      </c>
      <c r="B155" s="103" t="s">
        <v>115</v>
      </c>
      <c r="C155" s="69"/>
      <c r="D155" s="129"/>
      <c r="E155" s="71"/>
      <c r="F155" s="72" t="n">
        <v>476736</v>
      </c>
    </row>
    <row r="156" s="73" customFormat="true" ht="19.5" hidden="false" customHeight="true" outlineLevel="0" collapsed="false">
      <c r="A156" s="91" t="n">
        <v>85417</v>
      </c>
      <c r="B156" s="146" t="s">
        <v>116</v>
      </c>
      <c r="C156" s="93"/>
      <c r="D156" s="147"/>
      <c r="E156" s="95" t="n">
        <f aca="false">SUM(E157:E161)</f>
        <v>6140</v>
      </c>
      <c r="F156" s="96" t="n">
        <f aca="false">SUM(F157:F161)</f>
        <v>7888</v>
      </c>
    </row>
    <row r="157" s="73" customFormat="true" ht="15" hidden="false" customHeight="false" outlineLevel="0" collapsed="false">
      <c r="A157" s="44" t="n">
        <v>4010</v>
      </c>
      <c r="B157" s="45" t="s">
        <v>84</v>
      </c>
      <c r="C157" s="69"/>
      <c r="D157" s="129"/>
      <c r="E157" s="71" t="n">
        <v>6000</v>
      </c>
      <c r="F157" s="72"/>
    </row>
    <row r="158" s="73" customFormat="true" ht="15" hidden="false" customHeight="false" outlineLevel="0" collapsed="false">
      <c r="A158" s="44" t="n">
        <v>4040</v>
      </c>
      <c r="B158" s="45" t="s">
        <v>85</v>
      </c>
      <c r="C158" s="69"/>
      <c r="D158" s="129"/>
      <c r="E158" s="71"/>
      <c r="F158" s="72" t="n">
        <v>140</v>
      </c>
    </row>
    <row r="159" s="73" customFormat="true" ht="15" hidden="false" customHeight="false" outlineLevel="0" collapsed="false">
      <c r="A159" s="44" t="n">
        <v>4170</v>
      </c>
      <c r="B159" s="103" t="s">
        <v>61</v>
      </c>
      <c r="C159" s="69"/>
      <c r="D159" s="129"/>
      <c r="E159" s="71"/>
      <c r="F159" s="72" t="n">
        <v>6000</v>
      </c>
    </row>
    <row r="160" s="73" customFormat="true" ht="15" hidden="false" customHeight="false" outlineLevel="0" collapsed="false">
      <c r="A160" s="44" t="n">
        <v>4260</v>
      </c>
      <c r="B160" s="103" t="s">
        <v>55</v>
      </c>
      <c r="C160" s="69"/>
      <c r="D160" s="129"/>
      <c r="E160" s="71" t="n">
        <v>140</v>
      </c>
      <c r="F160" s="72"/>
    </row>
    <row r="161" s="73" customFormat="true" ht="15" hidden="false" customHeight="false" outlineLevel="0" collapsed="false">
      <c r="A161" s="44" t="n">
        <v>4440</v>
      </c>
      <c r="B161" s="82" t="s">
        <v>89</v>
      </c>
      <c r="C161" s="69"/>
      <c r="D161" s="129"/>
      <c r="E161" s="71"/>
      <c r="F161" s="72" t="n">
        <v>1748</v>
      </c>
    </row>
    <row r="162" s="73" customFormat="true" ht="19.5" hidden="false" customHeight="true" outlineLevel="0" collapsed="false">
      <c r="A162" s="91" t="n">
        <v>85495</v>
      </c>
      <c r="B162" s="146" t="s">
        <v>117</v>
      </c>
      <c r="C162" s="93"/>
      <c r="D162" s="147"/>
      <c r="E162" s="95" t="n">
        <f aca="false">SUM(E163)</f>
        <v>3575</v>
      </c>
      <c r="F162" s="96"/>
    </row>
    <row r="163" s="73" customFormat="true" ht="15.75" hidden="false" customHeight="false" outlineLevel="0" collapsed="false">
      <c r="A163" s="44" t="n">
        <v>4010</v>
      </c>
      <c r="B163" s="45" t="s">
        <v>84</v>
      </c>
      <c r="C163" s="69"/>
      <c r="D163" s="129"/>
      <c r="E163" s="71" t="n">
        <v>3575</v>
      </c>
      <c r="F163" s="72"/>
    </row>
    <row r="164" s="73" customFormat="true" ht="32.25" hidden="false" customHeight="true" outlineLevel="0" collapsed="false">
      <c r="A164" s="31" t="n">
        <v>900</v>
      </c>
      <c r="B164" s="32" t="s">
        <v>118</v>
      </c>
      <c r="C164" s="33" t="s">
        <v>16</v>
      </c>
      <c r="D164" s="112"/>
      <c r="E164" s="35"/>
      <c r="F164" s="36" t="n">
        <f aca="false">F165</f>
        <v>86500</v>
      </c>
    </row>
    <row r="165" s="73" customFormat="true" ht="19.5" hidden="false" customHeight="true" outlineLevel="0" collapsed="false">
      <c r="A165" s="91" t="n">
        <v>90095</v>
      </c>
      <c r="B165" s="148" t="s">
        <v>58</v>
      </c>
      <c r="C165" s="93"/>
      <c r="D165" s="149"/>
      <c r="E165" s="95"/>
      <c r="F165" s="150" t="n">
        <f aca="false">F166+F172</f>
        <v>86500</v>
      </c>
    </row>
    <row r="166" s="73" customFormat="true" ht="13.5" hidden="false" customHeight="true" outlineLevel="0" collapsed="false">
      <c r="A166" s="44" t="n">
        <v>4270</v>
      </c>
      <c r="B166" s="151" t="s">
        <v>24</v>
      </c>
      <c r="C166" s="52"/>
      <c r="D166" s="152"/>
      <c r="E166" s="153"/>
      <c r="F166" s="154" t="n">
        <f aca="false">SUM(F167:F171)</f>
        <v>65000</v>
      </c>
    </row>
    <row r="167" s="74" customFormat="true" ht="12.75" hidden="false" customHeight="false" outlineLevel="0" collapsed="false">
      <c r="A167" s="50"/>
      <c r="B167" s="101" t="s">
        <v>119</v>
      </c>
      <c r="C167" s="52"/>
      <c r="D167" s="152"/>
      <c r="E167" s="155"/>
      <c r="F167" s="156" t="n">
        <v>6500</v>
      </c>
    </row>
    <row r="168" s="74" customFormat="true" ht="12.75" hidden="false" customHeight="false" outlineLevel="0" collapsed="false">
      <c r="A168" s="50"/>
      <c r="B168" s="101" t="s">
        <v>120</v>
      </c>
      <c r="C168" s="52"/>
      <c r="D168" s="152"/>
      <c r="E168" s="155"/>
      <c r="F168" s="156" t="n">
        <v>12000</v>
      </c>
    </row>
    <row r="169" s="74" customFormat="true" ht="12.75" hidden="false" customHeight="false" outlineLevel="0" collapsed="false">
      <c r="A169" s="50"/>
      <c r="B169" s="101" t="s">
        <v>63</v>
      </c>
      <c r="C169" s="52"/>
      <c r="D169" s="152"/>
      <c r="E169" s="155"/>
      <c r="F169" s="156" t="n">
        <v>13000</v>
      </c>
    </row>
    <row r="170" s="74" customFormat="true" ht="12.75" hidden="false" customHeight="false" outlineLevel="0" collapsed="false">
      <c r="A170" s="50"/>
      <c r="B170" s="101" t="s">
        <v>121</v>
      </c>
      <c r="C170" s="52"/>
      <c r="D170" s="152"/>
      <c r="E170" s="155"/>
      <c r="F170" s="156" t="n">
        <v>16500</v>
      </c>
    </row>
    <row r="171" s="74" customFormat="true" ht="12.75" hidden="false" customHeight="false" outlineLevel="0" collapsed="false">
      <c r="A171" s="50"/>
      <c r="B171" s="101" t="s">
        <v>64</v>
      </c>
      <c r="C171" s="52"/>
      <c r="D171" s="152"/>
      <c r="E171" s="155"/>
      <c r="F171" s="156" t="n">
        <v>17000</v>
      </c>
    </row>
    <row r="172" s="73" customFormat="true" ht="30" hidden="false" customHeight="false" outlineLevel="0" collapsed="false">
      <c r="A172" s="44" t="n">
        <v>6050</v>
      </c>
      <c r="B172" s="110" t="s">
        <v>18</v>
      </c>
      <c r="C172" s="134"/>
      <c r="D172" s="157"/>
      <c r="E172" s="153"/>
      <c r="F172" s="158" t="n">
        <f aca="false">SUM(F173:F174)</f>
        <v>21500</v>
      </c>
    </row>
    <row r="173" s="74" customFormat="true" ht="12" hidden="false" customHeight="true" outlineLevel="0" collapsed="false">
      <c r="A173" s="50"/>
      <c r="B173" s="101" t="s">
        <v>122</v>
      </c>
      <c r="C173" s="159"/>
      <c r="D173" s="157"/>
      <c r="E173" s="155"/>
      <c r="F173" s="156" t="n">
        <v>16000</v>
      </c>
    </row>
    <row r="174" s="74" customFormat="true" ht="14.25" hidden="false" customHeight="false" outlineLevel="0" collapsed="false">
      <c r="A174" s="50"/>
      <c r="B174" s="101" t="s">
        <v>62</v>
      </c>
      <c r="C174" s="159"/>
      <c r="D174" s="157"/>
      <c r="E174" s="155"/>
      <c r="F174" s="156" t="n">
        <v>5500</v>
      </c>
    </row>
    <row r="175" s="37" customFormat="true" ht="17.25" hidden="false" customHeight="true" outlineLevel="0" collapsed="false">
      <c r="A175" s="160"/>
      <c r="B175" s="161" t="s">
        <v>123</v>
      </c>
      <c r="C175" s="162"/>
      <c r="D175" s="163" t="n">
        <f aca="false">D164+D141+D132+D39+D11+D148</f>
        <v>561127</v>
      </c>
      <c r="E175" s="164" t="n">
        <f aca="false">E39+E88+E141+E132+E164+E11+E33+E84+E148+E78+E29</f>
        <v>2920409</v>
      </c>
      <c r="F175" s="165" t="n">
        <f aca="false">F39+F88+F141+F132+F164+F11+F33+F84+F148+F78+F29</f>
        <v>3674476</v>
      </c>
    </row>
    <row r="176" s="37" customFormat="true" ht="17.25" hidden="false" customHeight="false" outlineLevel="0" collapsed="false">
      <c r="A176" s="166"/>
      <c r="B176" s="167" t="s">
        <v>124</v>
      </c>
      <c r="C176" s="168"/>
      <c r="D176" s="169"/>
      <c r="E176" s="170" t="n">
        <f aca="false">F175-E175</f>
        <v>754067</v>
      </c>
      <c r="F176" s="170"/>
    </row>
    <row r="177" s="37" customFormat="true" ht="15" hidden="false" customHeight="false" outlineLevel="0" collapsed="false">
      <c r="A177" s="171"/>
      <c r="B177" s="171"/>
      <c r="C177" s="172"/>
      <c r="D177" s="171"/>
      <c r="E177" s="171"/>
      <c r="F177" s="171"/>
    </row>
    <row r="178" s="37" customFormat="true" ht="14.25" hidden="false" customHeight="false" outlineLevel="0" collapsed="false">
      <c r="A178" s="171"/>
      <c r="B178" s="171"/>
      <c r="C178" s="172"/>
      <c r="D178" s="171"/>
      <c r="E178" s="171"/>
      <c r="F178" s="171"/>
    </row>
    <row r="179" s="37" customFormat="true" ht="14.25" hidden="false" customHeight="false" outlineLevel="0" collapsed="false">
      <c r="A179" s="171"/>
      <c r="B179" s="171"/>
      <c r="C179" s="172"/>
      <c r="D179" s="171"/>
      <c r="E179" s="171"/>
      <c r="F179" s="171"/>
    </row>
    <row r="180" s="37" customFormat="true" ht="14.25" hidden="false" customHeight="false" outlineLevel="0" collapsed="false">
      <c r="A180" s="171"/>
      <c r="B180" s="171"/>
      <c r="C180" s="172"/>
      <c r="D180" s="171"/>
      <c r="E180" s="171"/>
      <c r="F180" s="171"/>
    </row>
    <row r="181" s="37" customFormat="true" ht="14.25" hidden="false" customHeight="false" outlineLevel="0" collapsed="false">
      <c r="A181" s="171"/>
      <c r="B181" s="171"/>
      <c r="C181" s="172"/>
      <c r="D181" s="171"/>
      <c r="E181" s="171"/>
      <c r="F181" s="171"/>
    </row>
    <row r="182" s="37" customFormat="true" ht="14.25" hidden="false" customHeight="false" outlineLevel="0" collapsed="false">
      <c r="A182" s="171"/>
      <c r="B182" s="171"/>
      <c r="C182" s="172"/>
      <c r="D182" s="171"/>
      <c r="E182" s="171"/>
      <c r="F182" s="171"/>
    </row>
    <row r="183" s="73" customFormat="true" ht="15" hidden="false" customHeight="false" outlineLevel="0" collapsed="false">
      <c r="A183" s="171"/>
      <c r="B183" s="171"/>
      <c r="C183" s="172"/>
      <c r="D183" s="171"/>
      <c r="E183" s="171"/>
      <c r="F183" s="171"/>
    </row>
    <row r="184" s="73" customFormat="true" ht="15.75" hidden="false" customHeight="false" outlineLevel="0" collapsed="false">
      <c r="A184" s="1"/>
      <c r="B184" s="1"/>
      <c r="C184" s="2"/>
      <c r="D184" s="1"/>
      <c r="E184" s="1"/>
      <c r="F184" s="1"/>
    </row>
    <row r="185" s="73" customFormat="true" ht="15.75" hidden="false" customHeight="false" outlineLevel="0" collapsed="false">
      <c r="A185" s="1"/>
      <c r="B185" s="1"/>
      <c r="C185" s="2"/>
      <c r="D185" s="1"/>
      <c r="E185" s="1"/>
      <c r="F185" s="1"/>
    </row>
    <row r="186" s="173" customFormat="true" ht="15.75" hidden="false" customHeight="false" outlineLevel="0" collapsed="false">
      <c r="A186" s="1"/>
      <c r="B186" s="1"/>
      <c r="C186" s="2"/>
      <c r="D186" s="1"/>
      <c r="E186" s="1"/>
      <c r="F186" s="1"/>
    </row>
    <row r="187" s="174" customFormat="true" ht="15.75" hidden="false" customHeight="false" outlineLevel="0" collapsed="false">
      <c r="A187" s="1"/>
      <c r="B187" s="1"/>
      <c r="C187" s="2"/>
      <c r="D187" s="1"/>
      <c r="E187" s="1"/>
      <c r="F187" s="1"/>
    </row>
    <row r="188" s="171" customFormat="true" ht="15.75" hidden="false" customHeight="false" outlineLevel="0" collapsed="false">
      <c r="A188" s="1"/>
      <c r="B188" s="1"/>
      <c r="C188" s="2"/>
      <c r="D188" s="1"/>
      <c r="E188" s="1"/>
      <c r="F188" s="1"/>
    </row>
    <row r="189" s="171" customFormat="true" ht="15.75" hidden="false" customHeight="false" outlineLevel="0" collapsed="false">
      <c r="A189" s="1"/>
      <c r="B189" s="1"/>
      <c r="C189" s="2"/>
      <c r="D189" s="1"/>
      <c r="E189" s="1"/>
      <c r="F189" s="1"/>
    </row>
    <row r="190" s="171" customFormat="true" ht="15.75" hidden="false" customHeight="false" outlineLevel="0" collapsed="false">
      <c r="A190" s="1"/>
      <c r="B190" s="1"/>
      <c r="C190" s="2"/>
      <c r="D190" s="1"/>
      <c r="E190" s="1"/>
      <c r="F190" s="1"/>
    </row>
    <row r="191" s="171" customFormat="true" ht="15.75" hidden="false" customHeight="false" outlineLevel="0" collapsed="false">
      <c r="A191" s="1"/>
      <c r="B191" s="1"/>
      <c r="C191" s="2"/>
      <c r="D191" s="1"/>
      <c r="E191" s="1"/>
      <c r="F191" s="1"/>
    </row>
    <row r="192" s="171" customFormat="true" ht="15.75" hidden="false" customHeight="false" outlineLevel="0" collapsed="false">
      <c r="A192" s="1"/>
      <c r="B192" s="1"/>
      <c r="C192" s="2"/>
      <c r="D192" s="1"/>
      <c r="E192" s="1"/>
      <c r="F192" s="1"/>
    </row>
    <row r="193" s="171" customFormat="true" ht="15.75" hidden="false" customHeight="false" outlineLevel="0" collapsed="false">
      <c r="A193" s="1"/>
      <c r="B193" s="1"/>
      <c r="C193" s="2"/>
      <c r="D193" s="1"/>
      <c r="E193" s="1"/>
      <c r="F193" s="1"/>
    </row>
    <row r="194" s="171" customFormat="true" ht="15.75" hidden="false" customHeight="false" outlineLevel="0" collapsed="false">
      <c r="A194" s="1"/>
      <c r="B194" s="1"/>
      <c r="C194" s="2"/>
      <c r="D194" s="1"/>
      <c r="E194" s="1"/>
      <c r="F194" s="1"/>
    </row>
  </sheetData>
  <mergeCells count="3">
    <mergeCell ref="A6:F6"/>
    <mergeCell ref="E8:F8"/>
    <mergeCell ref="E176:F176"/>
  </mergeCells>
  <printOptions headings="false" gridLines="false" gridLinesSet="true" horizontalCentered="true" verticalCentered="false"/>
  <pageMargins left="0" right="0" top="0.7875" bottom="0.629861111111111" header="0.511805555555556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9.7"/>
    <col collapsed="false" customWidth="true" hidden="false" outlineLevel="0" max="3" min="3" style="1" width="6.99"/>
    <col collapsed="false" customWidth="true" hidden="false" outlineLevel="0" max="6" min="4" style="1" width="13.85"/>
    <col collapsed="false" customWidth="false" hidden="false" outlineLevel="0" max="257" min="7" style="1" width="9.99"/>
  </cols>
  <sheetData>
    <row r="1" customFormat="false" ht="13.5" hidden="false" customHeight="true" outlineLevel="0" collapsed="false">
      <c r="B1" s="175"/>
      <c r="C1" s="3"/>
      <c r="D1" s="3"/>
      <c r="E1" s="3" t="s">
        <v>125</v>
      </c>
    </row>
    <row r="2" customFormat="false" ht="13.5" hidden="false" customHeight="true" outlineLevel="0" collapsed="false">
      <c r="A2" s="4"/>
      <c r="B2" s="5"/>
      <c r="C2" s="7"/>
      <c r="D2" s="7"/>
      <c r="E2" s="7" t="s">
        <v>1</v>
      </c>
    </row>
    <row r="3" customFormat="false" ht="13.5" hidden="false" customHeight="true" outlineLevel="0" collapsed="false">
      <c r="A3" s="4"/>
      <c r="B3" s="5"/>
      <c r="C3" s="7"/>
      <c r="D3" s="7"/>
      <c r="E3" s="7" t="s">
        <v>2</v>
      </c>
    </row>
    <row r="4" customFormat="false" ht="13.5" hidden="false" customHeight="true" outlineLevel="0" collapsed="false">
      <c r="A4" s="4"/>
      <c r="B4" s="5"/>
      <c r="C4" s="7"/>
      <c r="D4" s="7"/>
      <c r="E4" s="7" t="s">
        <v>3</v>
      </c>
    </row>
    <row r="5" customFormat="false" ht="12" hidden="false" customHeight="true" outlineLevel="0" collapsed="false">
      <c r="A5" s="4"/>
      <c r="B5" s="5"/>
      <c r="C5" s="7"/>
      <c r="D5" s="7"/>
      <c r="E5" s="6"/>
    </row>
    <row r="6" s="9" customFormat="true" ht="37.5" hidden="false" customHeight="true" outlineLevel="0" collapsed="false">
      <c r="A6" s="8" t="s">
        <v>126</v>
      </c>
      <c r="B6" s="8"/>
      <c r="C6" s="8"/>
      <c r="D6" s="8"/>
      <c r="E6" s="8"/>
      <c r="F6" s="8"/>
    </row>
    <row r="7" s="9" customFormat="true" ht="18" hidden="false" customHeight="true" outlineLevel="0" collapsed="false">
      <c r="A7" s="8"/>
      <c r="B7" s="10"/>
      <c r="C7" s="11"/>
      <c r="D7" s="11"/>
      <c r="E7" s="11"/>
      <c r="F7" s="176" t="s">
        <v>5</v>
      </c>
    </row>
    <row r="8" s="18" customFormat="true" ht="21" hidden="false" customHeight="true" outlineLevel="0" collapsed="false">
      <c r="A8" s="13" t="s">
        <v>6</v>
      </c>
      <c r="B8" s="14" t="s">
        <v>7</v>
      </c>
      <c r="C8" s="15" t="s">
        <v>8</v>
      </c>
      <c r="D8" s="177" t="s">
        <v>9</v>
      </c>
      <c r="E8" s="17" t="s">
        <v>10</v>
      </c>
      <c r="F8" s="17"/>
    </row>
    <row r="9" s="18" customFormat="true" ht="15.75" hidden="false" customHeight="true" outlineLevel="0" collapsed="false">
      <c r="A9" s="178" t="s">
        <v>11</v>
      </c>
      <c r="B9" s="179"/>
      <c r="C9" s="180" t="s">
        <v>12</v>
      </c>
      <c r="D9" s="181" t="s">
        <v>13</v>
      </c>
      <c r="E9" s="182" t="s">
        <v>14</v>
      </c>
      <c r="F9" s="183" t="s">
        <v>13</v>
      </c>
    </row>
    <row r="10" s="30" customFormat="true" ht="12" hidden="false" customHeight="false" outlineLevel="0" collapsed="false">
      <c r="A10" s="25" t="n">
        <v>1</v>
      </c>
      <c r="B10" s="184" t="n">
        <v>2</v>
      </c>
      <c r="C10" s="26" t="n">
        <v>3</v>
      </c>
      <c r="D10" s="185" t="n">
        <v>4</v>
      </c>
      <c r="E10" s="186" t="n">
        <v>5</v>
      </c>
      <c r="F10" s="187" t="n">
        <v>6</v>
      </c>
    </row>
    <row r="11" s="30" customFormat="true" ht="21" hidden="false" customHeight="true" outlineLevel="0" collapsed="false">
      <c r="A11" s="31" t="n">
        <v>600</v>
      </c>
      <c r="B11" s="32" t="s">
        <v>15</v>
      </c>
      <c r="C11" s="33" t="s">
        <v>16</v>
      </c>
      <c r="D11" s="188"/>
      <c r="E11" s="189" t="n">
        <f aca="false">SUM(E12)</f>
        <v>200000</v>
      </c>
      <c r="F11" s="190"/>
    </row>
    <row r="12" s="30" customFormat="true" ht="29.25" hidden="false" customHeight="false" outlineLevel="0" collapsed="false">
      <c r="A12" s="38" t="n">
        <v>60015</v>
      </c>
      <c r="B12" s="39" t="s">
        <v>127</v>
      </c>
      <c r="C12" s="191"/>
      <c r="D12" s="192"/>
      <c r="E12" s="193" t="n">
        <f aca="false">SUM(E13)</f>
        <v>200000</v>
      </c>
      <c r="F12" s="194"/>
    </row>
    <row r="13" s="30" customFormat="true" ht="17.25" hidden="false" customHeight="true" outlineLevel="0" collapsed="false">
      <c r="A13" s="44" t="n">
        <v>6050</v>
      </c>
      <c r="B13" s="45" t="s">
        <v>18</v>
      </c>
      <c r="C13" s="195"/>
      <c r="D13" s="109"/>
      <c r="E13" s="196" t="n">
        <f aca="false">SUM(E14)</f>
        <v>200000</v>
      </c>
      <c r="F13" s="197"/>
    </row>
    <row r="14" s="74" customFormat="true" ht="15" hidden="false" customHeight="true" outlineLevel="0" collapsed="false">
      <c r="A14" s="50"/>
      <c r="B14" s="198" t="s">
        <v>128</v>
      </c>
      <c r="C14" s="199"/>
      <c r="D14" s="200"/>
      <c r="E14" s="201" t="n">
        <v>200000</v>
      </c>
      <c r="F14" s="202"/>
    </row>
    <row r="15" s="30" customFormat="true" ht="18" hidden="false" customHeight="true" outlineLevel="0" collapsed="false">
      <c r="A15" s="31" t="n">
        <v>750</v>
      </c>
      <c r="B15" s="32" t="s">
        <v>46</v>
      </c>
      <c r="C15" s="203"/>
      <c r="D15" s="204"/>
      <c r="E15" s="189" t="n">
        <f aca="false">SUM(E16)</f>
        <v>11485</v>
      </c>
      <c r="F15" s="190" t="n">
        <f aca="false">SUM(F16)</f>
        <v>11485</v>
      </c>
    </row>
    <row r="16" s="30" customFormat="true" ht="15" hidden="false" customHeight="true" outlineLevel="0" collapsed="false">
      <c r="A16" s="38" t="n">
        <v>75020</v>
      </c>
      <c r="B16" s="205" t="s">
        <v>129</v>
      </c>
      <c r="C16" s="75"/>
      <c r="D16" s="206"/>
      <c r="E16" s="193" t="n">
        <f aca="false">SUM(E17:E22)</f>
        <v>11485</v>
      </c>
      <c r="F16" s="194" t="n">
        <f aca="false">SUM(F17:F22)</f>
        <v>11485</v>
      </c>
    </row>
    <row r="17" s="30" customFormat="true" ht="15.75" hidden="false" customHeight="true" outlineLevel="0" collapsed="false">
      <c r="A17" s="124" t="n">
        <v>4300</v>
      </c>
      <c r="B17" s="151" t="s">
        <v>50</v>
      </c>
      <c r="C17" s="207" t="s">
        <v>130</v>
      </c>
      <c r="D17" s="208"/>
      <c r="E17" s="196" t="n">
        <v>485</v>
      </c>
      <c r="F17" s="197"/>
    </row>
    <row r="18" s="30" customFormat="true" ht="14.25" hidden="false" customHeight="true" outlineLevel="0" collapsed="false">
      <c r="A18" s="44" t="n">
        <v>4300</v>
      </c>
      <c r="B18" s="45" t="s">
        <v>50</v>
      </c>
      <c r="C18" s="207" t="s">
        <v>48</v>
      </c>
      <c r="D18" s="208"/>
      <c r="E18" s="196"/>
      <c r="F18" s="197" t="n">
        <v>11000</v>
      </c>
    </row>
    <row r="19" s="30" customFormat="true" ht="30" hidden="false" customHeight="false" outlineLevel="0" collapsed="false">
      <c r="A19" s="44" t="n">
        <v>4370</v>
      </c>
      <c r="B19" s="45" t="s">
        <v>51</v>
      </c>
      <c r="C19" s="207" t="s">
        <v>48</v>
      </c>
      <c r="D19" s="208"/>
      <c r="E19" s="196" t="n">
        <v>11000</v>
      </c>
      <c r="F19" s="197"/>
    </row>
    <row r="20" s="30" customFormat="true" ht="12.75" hidden="false" customHeight="true" outlineLevel="0" collapsed="false">
      <c r="A20" s="44" t="n">
        <v>4580</v>
      </c>
      <c r="B20" s="110" t="s">
        <v>110</v>
      </c>
      <c r="C20" s="207" t="s">
        <v>130</v>
      </c>
      <c r="D20" s="208"/>
      <c r="E20" s="196"/>
      <c r="F20" s="197" t="n">
        <v>30</v>
      </c>
    </row>
    <row r="21" s="30" customFormat="true" ht="27.75" hidden="false" customHeight="true" outlineLevel="0" collapsed="false">
      <c r="A21" s="44" t="n">
        <v>4590</v>
      </c>
      <c r="B21" s="110" t="s">
        <v>131</v>
      </c>
      <c r="C21" s="207" t="s">
        <v>130</v>
      </c>
      <c r="D21" s="208"/>
      <c r="E21" s="196"/>
      <c r="F21" s="197" t="n">
        <v>425</v>
      </c>
    </row>
    <row r="22" s="30" customFormat="true" ht="30.75" hidden="false" customHeight="false" outlineLevel="0" collapsed="false">
      <c r="A22" s="44" t="n">
        <v>4610</v>
      </c>
      <c r="B22" s="110" t="s">
        <v>132</v>
      </c>
      <c r="C22" s="207" t="s">
        <v>130</v>
      </c>
      <c r="D22" s="208"/>
      <c r="E22" s="196"/>
      <c r="F22" s="197" t="n">
        <v>30</v>
      </c>
    </row>
    <row r="23" s="37" customFormat="true" ht="18.75" hidden="false" customHeight="true" outlineLevel="0" collapsed="false">
      <c r="A23" s="31" t="n">
        <v>801</v>
      </c>
      <c r="B23" s="209" t="s">
        <v>81</v>
      </c>
      <c r="C23" s="33" t="s">
        <v>82</v>
      </c>
      <c r="D23" s="210"/>
      <c r="E23" s="35" t="n">
        <f aca="false">E24+E27+E29+E32+E35+E38+E44+E47+E50+E59</f>
        <v>730521</v>
      </c>
      <c r="F23" s="36" t="n">
        <f aca="false">F24+F27+F29+F32+F35+F38+F44+F47+F50+F59</f>
        <v>737581</v>
      </c>
    </row>
    <row r="24" s="73" customFormat="true" ht="18" hidden="false" customHeight="true" outlineLevel="0" collapsed="false">
      <c r="A24" s="211" t="n">
        <v>80102</v>
      </c>
      <c r="B24" s="205" t="s">
        <v>133</v>
      </c>
      <c r="C24" s="75"/>
      <c r="D24" s="212"/>
      <c r="E24" s="77"/>
      <c r="F24" s="213" t="n">
        <f aca="false">SUM(F25:F26)</f>
        <v>18341</v>
      </c>
    </row>
    <row r="25" s="73" customFormat="true" ht="15.75" hidden="false" customHeight="true" outlineLevel="0" collapsed="false">
      <c r="A25" s="44" t="n">
        <v>4040</v>
      </c>
      <c r="B25" s="45" t="s">
        <v>85</v>
      </c>
      <c r="C25" s="69"/>
      <c r="D25" s="214"/>
      <c r="E25" s="71"/>
      <c r="F25" s="215" t="n">
        <v>14420</v>
      </c>
    </row>
    <row r="26" s="73" customFormat="true" ht="15.75" hidden="false" customHeight="true" outlineLevel="0" collapsed="false">
      <c r="A26" s="44" t="n">
        <v>4440</v>
      </c>
      <c r="B26" s="45" t="s">
        <v>89</v>
      </c>
      <c r="C26" s="69"/>
      <c r="D26" s="214"/>
      <c r="E26" s="71"/>
      <c r="F26" s="215" t="n">
        <v>3921</v>
      </c>
    </row>
    <row r="27" s="73" customFormat="true" ht="16.5" hidden="false" customHeight="true" outlineLevel="0" collapsed="false">
      <c r="A27" s="216" t="n">
        <v>80105</v>
      </c>
      <c r="B27" s="148" t="s">
        <v>134</v>
      </c>
      <c r="C27" s="93"/>
      <c r="D27" s="217"/>
      <c r="E27" s="95"/>
      <c r="F27" s="218" t="n">
        <f aca="false">SUM(F28)</f>
        <v>1183</v>
      </c>
    </row>
    <row r="28" s="73" customFormat="true" ht="15.75" hidden="false" customHeight="true" outlineLevel="0" collapsed="false">
      <c r="A28" s="44" t="n">
        <v>4440</v>
      </c>
      <c r="B28" s="45" t="s">
        <v>89</v>
      </c>
      <c r="C28" s="69"/>
      <c r="D28" s="214"/>
      <c r="E28" s="71"/>
      <c r="F28" s="215" t="n">
        <v>1183</v>
      </c>
    </row>
    <row r="29" s="73" customFormat="true" ht="16.5" hidden="false" customHeight="true" outlineLevel="0" collapsed="false">
      <c r="A29" s="216" t="n">
        <v>80111</v>
      </c>
      <c r="B29" s="148" t="s">
        <v>135</v>
      </c>
      <c r="C29" s="93"/>
      <c r="D29" s="217"/>
      <c r="E29" s="95"/>
      <c r="F29" s="218" t="n">
        <f aca="false">SUM(F30:F31)</f>
        <v>19167</v>
      </c>
    </row>
    <row r="30" s="73" customFormat="true" ht="14.25" hidden="false" customHeight="true" outlineLevel="0" collapsed="false">
      <c r="A30" s="44" t="n">
        <v>4040</v>
      </c>
      <c r="B30" s="45" t="s">
        <v>85</v>
      </c>
      <c r="C30" s="69"/>
      <c r="D30" s="214"/>
      <c r="E30" s="71"/>
      <c r="F30" s="215" t="n">
        <v>15980</v>
      </c>
    </row>
    <row r="31" s="73" customFormat="true" ht="14.25" hidden="false" customHeight="true" outlineLevel="0" collapsed="false">
      <c r="A31" s="44" t="n">
        <v>4440</v>
      </c>
      <c r="B31" s="45" t="s">
        <v>89</v>
      </c>
      <c r="C31" s="69"/>
      <c r="D31" s="214"/>
      <c r="E31" s="71"/>
      <c r="F31" s="215" t="n">
        <v>3187</v>
      </c>
    </row>
    <row r="32" s="73" customFormat="true" ht="17.25" hidden="false" customHeight="true" outlineLevel="0" collapsed="false">
      <c r="A32" s="216" t="n">
        <v>80120</v>
      </c>
      <c r="B32" s="148" t="s">
        <v>136</v>
      </c>
      <c r="C32" s="93"/>
      <c r="D32" s="217"/>
      <c r="E32" s="95" t="n">
        <f aca="false">SUM(E33:E34)</f>
        <v>23034</v>
      </c>
      <c r="F32" s="218" t="n">
        <f aca="false">SUM(F33:F34)</f>
        <v>14148</v>
      </c>
    </row>
    <row r="33" s="73" customFormat="true" ht="13.5" hidden="false" customHeight="true" outlineLevel="0" collapsed="false">
      <c r="A33" s="44" t="n">
        <v>4040</v>
      </c>
      <c r="B33" s="45" t="s">
        <v>85</v>
      </c>
      <c r="C33" s="69"/>
      <c r="D33" s="214"/>
      <c r="E33" s="71" t="n">
        <v>23034</v>
      </c>
      <c r="F33" s="215"/>
    </row>
    <row r="34" s="73" customFormat="true" ht="13.5" hidden="false" customHeight="true" outlineLevel="0" collapsed="false">
      <c r="A34" s="44" t="n">
        <v>4440</v>
      </c>
      <c r="B34" s="45" t="s">
        <v>89</v>
      </c>
      <c r="C34" s="69"/>
      <c r="D34" s="214"/>
      <c r="E34" s="71"/>
      <c r="F34" s="215" t="n">
        <v>14148</v>
      </c>
    </row>
    <row r="35" s="73" customFormat="true" ht="16.5" hidden="false" customHeight="true" outlineLevel="0" collapsed="false">
      <c r="A35" s="216" t="n">
        <v>80123</v>
      </c>
      <c r="B35" s="148" t="s">
        <v>137</v>
      </c>
      <c r="C35" s="93"/>
      <c r="D35" s="217"/>
      <c r="E35" s="95" t="n">
        <f aca="false">SUM(E36:E37)</f>
        <v>3265</v>
      </c>
      <c r="F35" s="218" t="n">
        <f aca="false">SUM(F36:F37)</f>
        <v>2822</v>
      </c>
    </row>
    <row r="36" s="73" customFormat="true" ht="14.25" hidden="false" customHeight="true" outlineLevel="0" collapsed="false">
      <c r="A36" s="44" t="n">
        <v>4040</v>
      </c>
      <c r="B36" s="45" t="s">
        <v>85</v>
      </c>
      <c r="C36" s="69"/>
      <c r="D36" s="214"/>
      <c r="E36" s="71" t="n">
        <v>3265</v>
      </c>
      <c r="F36" s="215"/>
    </row>
    <row r="37" s="73" customFormat="true" ht="14.25" hidden="false" customHeight="true" outlineLevel="0" collapsed="false">
      <c r="A37" s="44" t="n">
        <v>4440</v>
      </c>
      <c r="B37" s="45" t="s">
        <v>89</v>
      </c>
      <c r="C37" s="69"/>
      <c r="D37" s="214"/>
      <c r="E37" s="71"/>
      <c r="F37" s="215" t="n">
        <v>2822</v>
      </c>
    </row>
    <row r="38" s="73" customFormat="true" ht="15.75" hidden="false" customHeight="true" outlineLevel="0" collapsed="false">
      <c r="A38" s="216" t="n">
        <v>80130</v>
      </c>
      <c r="B38" s="148" t="s">
        <v>138</v>
      </c>
      <c r="C38" s="93"/>
      <c r="D38" s="217"/>
      <c r="E38" s="95" t="n">
        <f aca="false">SUM(E39:E43)</f>
        <v>67357</v>
      </c>
      <c r="F38" s="218" t="n">
        <f aca="false">SUM(F39:F43)</f>
        <v>27642</v>
      </c>
    </row>
    <row r="39" s="73" customFormat="true" ht="30" hidden="false" customHeight="false" outlineLevel="0" collapsed="false">
      <c r="A39" s="219" t="n">
        <v>3020</v>
      </c>
      <c r="B39" s="151" t="s">
        <v>139</v>
      </c>
      <c r="C39" s="126"/>
      <c r="D39" s="220"/>
      <c r="E39" s="48"/>
      <c r="F39" s="221" t="n">
        <v>5300</v>
      </c>
    </row>
    <row r="40" s="73" customFormat="true" ht="16.5" hidden="false" customHeight="true" outlineLevel="0" collapsed="false">
      <c r="A40" s="222" t="n">
        <v>4040</v>
      </c>
      <c r="B40" s="223" t="s">
        <v>85</v>
      </c>
      <c r="C40" s="65"/>
      <c r="D40" s="224"/>
      <c r="E40" s="83" t="n">
        <v>67357</v>
      </c>
      <c r="F40" s="225"/>
    </row>
    <row r="41" s="73" customFormat="true" ht="14.25" hidden="false" customHeight="true" outlineLevel="0" collapsed="false">
      <c r="A41" s="226" t="n">
        <v>4130</v>
      </c>
      <c r="B41" s="110" t="s">
        <v>140</v>
      </c>
      <c r="C41" s="69"/>
      <c r="D41" s="214"/>
      <c r="E41" s="71"/>
      <c r="F41" s="215" t="n">
        <v>500</v>
      </c>
    </row>
    <row r="42" s="73" customFormat="true" ht="14.25" hidden="false" customHeight="true" outlineLevel="0" collapsed="false">
      <c r="A42" s="226" t="n">
        <v>4350</v>
      </c>
      <c r="B42" s="110" t="s">
        <v>141</v>
      </c>
      <c r="C42" s="69"/>
      <c r="D42" s="214"/>
      <c r="E42" s="71"/>
      <c r="F42" s="215" t="n">
        <v>2400</v>
      </c>
    </row>
    <row r="43" s="73" customFormat="true" ht="14.25" hidden="false" customHeight="true" outlineLevel="0" collapsed="false">
      <c r="A43" s="226" t="n">
        <v>4440</v>
      </c>
      <c r="B43" s="223" t="s">
        <v>89</v>
      </c>
      <c r="C43" s="69"/>
      <c r="D43" s="214"/>
      <c r="E43" s="71"/>
      <c r="F43" s="215" t="n">
        <v>19442</v>
      </c>
    </row>
    <row r="44" s="73" customFormat="true" ht="17.25" hidden="false" customHeight="true" outlineLevel="0" collapsed="false">
      <c r="A44" s="216" t="n">
        <v>80134</v>
      </c>
      <c r="B44" s="148" t="s">
        <v>142</v>
      </c>
      <c r="C44" s="93"/>
      <c r="D44" s="217"/>
      <c r="E44" s="95" t="n">
        <f aca="false">SUM(E45:E46)</f>
        <v>390</v>
      </c>
      <c r="F44" s="218" t="n">
        <f aca="false">SUM(F45:F46)</f>
        <v>2681</v>
      </c>
    </row>
    <row r="45" s="73" customFormat="true" ht="15" hidden="false" customHeight="true" outlineLevel="0" collapsed="false">
      <c r="A45" s="44" t="n">
        <v>4040</v>
      </c>
      <c r="B45" s="45" t="s">
        <v>85</v>
      </c>
      <c r="C45" s="69"/>
      <c r="D45" s="214"/>
      <c r="E45" s="71" t="n">
        <v>390</v>
      </c>
      <c r="F45" s="215"/>
    </row>
    <row r="46" s="73" customFormat="true" ht="15" hidden="false" customHeight="true" outlineLevel="0" collapsed="false">
      <c r="A46" s="44" t="n">
        <v>4440</v>
      </c>
      <c r="B46" s="45" t="s">
        <v>89</v>
      </c>
      <c r="C46" s="69"/>
      <c r="D46" s="214"/>
      <c r="E46" s="71"/>
      <c r="F46" s="215" t="n">
        <v>2681</v>
      </c>
    </row>
    <row r="47" s="73" customFormat="true" ht="42.75" hidden="false" customHeight="false" outlineLevel="0" collapsed="false">
      <c r="A47" s="216" t="n">
        <v>80140</v>
      </c>
      <c r="B47" s="148" t="s">
        <v>143</v>
      </c>
      <c r="C47" s="93"/>
      <c r="D47" s="217"/>
      <c r="E47" s="95" t="n">
        <f aca="false">SUM(E48:E49)</f>
        <v>7250</v>
      </c>
      <c r="F47" s="218" t="n">
        <f aca="false">SUM(F48:F49)</f>
        <v>5890</v>
      </c>
    </row>
    <row r="48" s="73" customFormat="true" ht="16.5" hidden="false" customHeight="true" outlineLevel="0" collapsed="false">
      <c r="A48" s="44" t="n">
        <v>4040</v>
      </c>
      <c r="B48" s="45" t="s">
        <v>85</v>
      </c>
      <c r="C48" s="69"/>
      <c r="D48" s="214"/>
      <c r="E48" s="71" t="n">
        <v>7250</v>
      </c>
      <c r="F48" s="215"/>
    </row>
    <row r="49" s="73" customFormat="true" ht="14.25" hidden="false" customHeight="true" outlineLevel="0" collapsed="false">
      <c r="A49" s="44" t="n">
        <v>4440</v>
      </c>
      <c r="B49" s="45" t="s">
        <v>89</v>
      </c>
      <c r="C49" s="69"/>
      <c r="D49" s="214"/>
      <c r="E49" s="71"/>
      <c r="F49" s="215" t="n">
        <v>5890</v>
      </c>
    </row>
    <row r="50" s="73" customFormat="true" ht="19.5" hidden="false" customHeight="true" outlineLevel="0" collapsed="false">
      <c r="A50" s="91" t="n">
        <v>80146</v>
      </c>
      <c r="B50" s="92" t="s">
        <v>94</v>
      </c>
      <c r="C50" s="93"/>
      <c r="D50" s="217"/>
      <c r="E50" s="95" t="n">
        <f aca="false">SUM(E51:E58)</f>
        <v>177205</v>
      </c>
      <c r="F50" s="218" t="n">
        <f aca="false">SUM(F51:F58)</f>
        <v>177361</v>
      </c>
    </row>
    <row r="51" s="73" customFormat="true" ht="14.25" hidden="false" customHeight="true" outlineLevel="0" collapsed="false">
      <c r="A51" s="44" t="n">
        <v>4040</v>
      </c>
      <c r="B51" s="45" t="s">
        <v>85</v>
      </c>
      <c r="C51" s="69"/>
      <c r="D51" s="214"/>
      <c r="E51" s="71"/>
      <c r="F51" s="215" t="n">
        <v>161</v>
      </c>
    </row>
    <row r="52" s="73" customFormat="true" ht="14.25" hidden="false" customHeight="true" outlineLevel="0" collapsed="false">
      <c r="A52" s="44" t="n">
        <v>4210</v>
      </c>
      <c r="B52" s="99" t="s">
        <v>53</v>
      </c>
      <c r="C52" s="69"/>
      <c r="D52" s="214"/>
      <c r="E52" s="71"/>
      <c r="F52" s="215" t="n">
        <v>8800</v>
      </c>
    </row>
    <row r="53" s="73" customFormat="true" ht="14.25" hidden="false" customHeight="true" outlineLevel="0" collapsed="false">
      <c r="A53" s="44" t="n">
        <v>4300</v>
      </c>
      <c r="B53" s="45" t="s">
        <v>50</v>
      </c>
      <c r="C53" s="69"/>
      <c r="D53" s="214"/>
      <c r="E53" s="71" t="n">
        <v>177200</v>
      </c>
      <c r="F53" s="215" t="n">
        <v>85650</v>
      </c>
    </row>
    <row r="54" s="73" customFormat="true" ht="14.25" hidden="false" customHeight="true" outlineLevel="0" collapsed="false">
      <c r="A54" s="44" t="n">
        <v>4410</v>
      </c>
      <c r="B54" s="45" t="s">
        <v>95</v>
      </c>
      <c r="C54" s="69"/>
      <c r="D54" s="214"/>
      <c r="E54" s="71"/>
      <c r="F54" s="215" t="n">
        <v>24400</v>
      </c>
    </row>
    <row r="55" s="73" customFormat="true" ht="14.25" hidden="false" customHeight="true" outlineLevel="0" collapsed="false">
      <c r="A55" s="44" t="n">
        <v>4440</v>
      </c>
      <c r="B55" s="45" t="s">
        <v>89</v>
      </c>
      <c r="C55" s="69"/>
      <c r="D55" s="214"/>
      <c r="E55" s="71" t="n">
        <v>5</v>
      </c>
      <c r="F55" s="215"/>
    </row>
    <row r="56" s="73" customFormat="true" ht="30" hidden="false" customHeight="false" outlineLevel="0" collapsed="false">
      <c r="A56" s="44" t="n">
        <v>4700</v>
      </c>
      <c r="B56" s="45" t="s">
        <v>144</v>
      </c>
      <c r="C56" s="69"/>
      <c r="D56" s="214"/>
      <c r="E56" s="71"/>
      <c r="F56" s="215" t="n">
        <v>57150</v>
      </c>
    </row>
    <row r="57" s="73" customFormat="true" ht="30" hidden="false" customHeight="false" outlineLevel="0" collapsed="false">
      <c r="A57" s="44" t="n">
        <v>4740</v>
      </c>
      <c r="B57" s="45" t="s">
        <v>68</v>
      </c>
      <c r="C57" s="69"/>
      <c r="D57" s="214"/>
      <c r="E57" s="71"/>
      <c r="F57" s="215" t="n">
        <v>600</v>
      </c>
    </row>
    <row r="58" s="73" customFormat="true" ht="30" hidden="false" customHeight="false" outlineLevel="0" collapsed="false">
      <c r="A58" s="44" t="n">
        <v>4750</v>
      </c>
      <c r="B58" s="103" t="s">
        <v>69</v>
      </c>
      <c r="C58" s="69"/>
      <c r="D58" s="214"/>
      <c r="E58" s="71"/>
      <c r="F58" s="215" t="n">
        <v>600</v>
      </c>
    </row>
    <row r="59" s="138" customFormat="true" ht="16.5" hidden="false" customHeight="true" outlineLevel="0" collapsed="false">
      <c r="A59" s="216" t="n">
        <v>80195</v>
      </c>
      <c r="B59" s="146" t="s">
        <v>58</v>
      </c>
      <c r="C59" s="93"/>
      <c r="D59" s="217"/>
      <c r="E59" s="95" t="n">
        <f aca="false">SUM(E60:E65)</f>
        <v>452020</v>
      </c>
      <c r="F59" s="218" t="n">
        <f aca="false">SUM(F60:F65)</f>
        <v>468346</v>
      </c>
    </row>
    <row r="60" s="37" customFormat="true" ht="15.75" hidden="false" customHeight="true" outlineLevel="0" collapsed="false">
      <c r="A60" s="44" t="n">
        <v>4010</v>
      </c>
      <c r="B60" s="45" t="s">
        <v>84</v>
      </c>
      <c r="C60" s="69"/>
      <c r="D60" s="214"/>
      <c r="E60" s="71"/>
      <c r="F60" s="215" t="n">
        <v>6000</v>
      </c>
    </row>
    <row r="61" s="37" customFormat="true" ht="15.75" hidden="false" customHeight="true" outlineLevel="0" collapsed="false">
      <c r="A61" s="44" t="n">
        <v>4110</v>
      </c>
      <c r="B61" s="45" t="s">
        <v>49</v>
      </c>
      <c r="C61" s="69"/>
      <c r="D61" s="214"/>
      <c r="E61" s="71"/>
      <c r="F61" s="215" t="n">
        <v>920</v>
      </c>
    </row>
    <row r="62" s="138" customFormat="true" ht="15.75" hidden="false" customHeight="true" outlineLevel="0" collapsed="false">
      <c r="A62" s="44" t="n">
        <v>4120</v>
      </c>
      <c r="B62" s="45" t="s">
        <v>86</v>
      </c>
      <c r="C62" s="207"/>
      <c r="D62" s="214"/>
      <c r="E62" s="71"/>
      <c r="F62" s="215" t="n">
        <v>140</v>
      </c>
    </row>
    <row r="63" s="138" customFormat="true" ht="15.75" hidden="false" customHeight="true" outlineLevel="0" collapsed="false">
      <c r="A63" s="44" t="n">
        <v>4300</v>
      </c>
      <c r="B63" s="45" t="s">
        <v>50</v>
      </c>
      <c r="C63" s="207"/>
      <c r="D63" s="214"/>
      <c r="E63" s="71"/>
      <c r="F63" s="215" t="n">
        <v>9266</v>
      </c>
    </row>
    <row r="64" s="138" customFormat="true" ht="15.75" hidden="false" customHeight="true" outlineLevel="0" collapsed="false">
      <c r="A64" s="44" t="n">
        <v>6050</v>
      </c>
      <c r="B64" s="45" t="s">
        <v>18</v>
      </c>
      <c r="C64" s="207"/>
      <c r="D64" s="214"/>
      <c r="E64" s="71" t="n">
        <v>360000</v>
      </c>
      <c r="F64" s="215" t="n">
        <v>360000</v>
      </c>
    </row>
    <row r="65" s="233" customFormat="true" ht="46.5" hidden="false" customHeight="true" outlineLevel="0" collapsed="false">
      <c r="A65" s="227"/>
      <c r="B65" s="228" t="s">
        <v>145</v>
      </c>
      <c r="C65" s="229"/>
      <c r="D65" s="230"/>
      <c r="E65" s="231" t="n">
        <f aca="false">SUM(E66:E76)</f>
        <v>92020</v>
      </c>
      <c r="F65" s="232" t="n">
        <f aca="false">SUM(F66:F76)</f>
        <v>92020</v>
      </c>
    </row>
    <row r="66" s="138" customFormat="true" ht="15" hidden="false" customHeight="false" outlineLevel="0" collapsed="false">
      <c r="A66" s="44" t="n">
        <v>4115</v>
      </c>
      <c r="B66" s="45" t="s">
        <v>49</v>
      </c>
      <c r="C66" s="207"/>
      <c r="D66" s="214"/>
      <c r="E66" s="71" t="n">
        <v>10</v>
      </c>
      <c r="F66" s="215"/>
    </row>
    <row r="67" s="138" customFormat="true" ht="15" hidden="false" customHeight="false" outlineLevel="0" collapsed="false">
      <c r="A67" s="44" t="n">
        <v>4117</v>
      </c>
      <c r="B67" s="45" t="s">
        <v>49</v>
      </c>
      <c r="C67" s="207"/>
      <c r="D67" s="214"/>
      <c r="E67" s="71"/>
      <c r="F67" s="215" t="n">
        <v>10</v>
      </c>
    </row>
    <row r="68" s="138" customFormat="true" ht="15" hidden="false" customHeight="false" outlineLevel="0" collapsed="false">
      <c r="A68" s="44" t="n">
        <v>4125</v>
      </c>
      <c r="B68" s="45" t="s">
        <v>86</v>
      </c>
      <c r="C68" s="207"/>
      <c r="D68" s="214"/>
      <c r="E68" s="71" t="n">
        <v>10</v>
      </c>
      <c r="F68" s="215"/>
    </row>
    <row r="69" s="138" customFormat="true" ht="15" hidden="false" customHeight="false" outlineLevel="0" collapsed="false">
      <c r="A69" s="44" t="n">
        <v>4127</v>
      </c>
      <c r="B69" s="45" t="s">
        <v>86</v>
      </c>
      <c r="C69" s="207"/>
      <c r="D69" s="214"/>
      <c r="E69" s="71"/>
      <c r="F69" s="215" t="n">
        <v>10</v>
      </c>
    </row>
    <row r="70" s="138" customFormat="true" ht="15" hidden="false" customHeight="false" outlineLevel="0" collapsed="false">
      <c r="A70" s="44" t="n">
        <v>4175</v>
      </c>
      <c r="B70" s="45" t="s">
        <v>61</v>
      </c>
      <c r="C70" s="207"/>
      <c r="D70" s="214"/>
      <c r="E70" s="71" t="n">
        <v>100</v>
      </c>
      <c r="F70" s="215"/>
    </row>
    <row r="71" s="138" customFormat="true" ht="15" hidden="false" customHeight="false" outlineLevel="0" collapsed="false">
      <c r="A71" s="44" t="n">
        <v>4177</v>
      </c>
      <c r="B71" s="45" t="s">
        <v>61</v>
      </c>
      <c r="C71" s="207"/>
      <c r="D71" s="214"/>
      <c r="E71" s="71"/>
      <c r="F71" s="215" t="n">
        <v>230</v>
      </c>
    </row>
    <row r="72" s="37" customFormat="true" ht="15" hidden="false" customHeight="false" outlineLevel="0" collapsed="false">
      <c r="A72" s="44" t="n">
        <v>4217</v>
      </c>
      <c r="B72" s="99" t="s">
        <v>53</v>
      </c>
      <c r="C72" s="69"/>
      <c r="D72" s="214"/>
      <c r="E72" s="71"/>
      <c r="F72" s="215" t="n">
        <v>8800</v>
      </c>
    </row>
    <row r="73" s="138" customFormat="true" ht="15" hidden="false" customHeight="false" outlineLevel="0" collapsed="false">
      <c r="A73" s="44" t="n">
        <v>4305</v>
      </c>
      <c r="B73" s="45" t="s">
        <v>50</v>
      </c>
      <c r="C73" s="207"/>
      <c r="D73" s="214"/>
      <c r="E73" s="71" t="n">
        <v>86700</v>
      </c>
      <c r="F73" s="215"/>
    </row>
    <row r="74" s="138" customFormat="true" ht="15" hidden="false" customHeight="false" outlineLevel="0" collapsed="false">
      <c r="A74" s="44" t="n">
        <v>4307</v>
      </c>
      <c r="B74" s="45" t="s">
        <v>50</v>
      </c>
      <c r="C74" s="207"/>
      <c r="D74" s="214"/>
      <c r="E74" s="71"/>
      <c r="F74" s="215" t="n">
        <v>78770</v>
      </c>
    </row>
    <row r="75" s="138" customFormat="true" ht="15" hidden="false" customHeight="false" outlineLevel="0" collapsed="false">
      <c r="A75" s="44" t="n">
        <v>4425</v>
      </c>
      <c r="B75" s="45" t="s">
        <v>146</v>
      </c>
      <c r="C75" s="207"/>
      <c r="D75" s="214"/>
      <c r="E75" s="71" t="n">
        <v>5200</v>
      </c>
      <c r="F75" s="215"/>
    </row>
    <row r="76" s="138" customFormat="true" ht="15" hidden="false" customHeight="false" outlineLevel="0" collapsed="false">
      <c r="A76" s="81" t="n">
        <v>4427</v>
      </c>
      <c r="B76" s="223" t="s">
        <v>146</v>
      </c>
      <c r="C76" s="234"/>
      <c r="D76" s="224"/>
      <c r="E76" s="83"/>
      <c r="F76" s="225" t="n">
        <v>4200</v>
      </c>
    </row>
    <row r="77" s="138" customFormat="true" ht="22.5" hidden="false" customHeight="true" outlineLevel="0" collapsed="false">
      <c r="A77" s="85" t="n">
        <v>852</v>
      </c>
      <c r="B77" s="86" t="s">
        <v>105</v>
      </c>
      <c r="C77" s="235" t="s">
        <v>101</v>
      </c>
      <c r="D77" s="236" t="n">
        <f aca="false">D78</f>
        <v>8200</v>
      </c>
      <c r="E77" s="237"/>
      <c r="F77" s="90" t="n">
        <f aca="false">F78</f>
        <v>8200</v>
      </c>
    </row>
    <row r="78" s="138" customFormat="true" ht="19.5" hidden="false" customHeight="true" outlineLevel="0" collapsed="false">
      <c r="A78" s="216" t="n">
        <v>85218</v>
      </c>
      <c r="B78" s="148" t="s">
        <v>147</v>
      </c>
      <c r="C78" s="238"/>
      <c r="D78" s="217" t="n">
        <f aca="false">D79</f>
        <v>8200</v>
      </c>
      <c r="E78" s="239"/>
      <c r="F78" s="96" t="n">
        <f aca="false">F80</f>
        <v>8200</v>
      </c>
    </row>
    <row r="79" s="138" customFormat="true" ht="45" hidden="false" customHeight="false" outlineLevel="0" collapsed="false">
      <c r="A79" s="124" t="n">
        <v>2130</v>
      </c>
      <c r="B79" s="45" t="s">
        <v>148</v>
      </c>
      <c r="C79" s="240"/>
      <c r="D79" s="220" t="n">
        <v>8200</v>
      </c>
      <c r="E79" s="241"/>
      <c r="F79" s="49"/>
    </row>
    <row r="80" s="138" customFormat="true" ht="15.75" hidden="false" customHeight="false" outlineLevel="0" collapsed="false">
      <c r="A80" s="44" t="n">
        <v>4010</v>
      </c>
      <c r="B80" s="242" t="s">
        <v>108</v>
      </c>
      <c r="C80" s="207"/>
      <c r="D80" s="214"/>
      <c r="E80" s="153"/>
      <c r="F80" s="72" t="n">
        <v>8200</v>
      </c>
    </row>
    <row r="81" s="138" customFormat="true" ht="30" hidden="false" customHeight="false" outlineLevel="0" collapsed="false">
      <c r="A81" s="31" t="n">
        <v>853</v>
      </c>
      <c r="B81" s="209" t="s">
        <v>149</v>
      </c>
      <c r="C81" s="203" t="s">
        <v>82</v>
      </c>
      <c r="D81" s="210"/>
      <c r="E81" s="243" t="n">
        <f aca="false">E82</f>
        <v>119318</v>
      </c>
      <c r="F81" s="36" t="n">
        <f aca="false">F82</f>
        <v>119318</v>
      </c>
    </row>
    <row r="82" s="138" customFormat="true" ht="19.5" hidden="false" customHeight="true" outlineLevel="0" collapsed="false">
      <c r="A82" s="211" t="n">
        <v>85395</v>
      </c>
      <c r="B82" s="244" t="s">
        <v>58</v>
      </c>
      <c r="C82" s="245"/>
      <c r="D82" s="212"/>
      <c r="E82" s="246" t="n">
        <f aca="false">SUM(E84:E108)</f>
        <v>119318</v>
      </c>
      <c r="F82" s="78" t="n">
        <f aca="false">SUM(F84:F108)</f>
        <v>119318</v>
      </c>
    </row>
    <row r="83" s="233" customFormat="true" ht="15" hidden="false" customHeight="false" outlineLevel="0" collapsed="false">
      <c r="A83" s="247"/>
      <c r="B83" s="248" t="s">
        <v>150</v>
      </c>
      <c r="C83" s="249"/>
      <c r="D83" s="250"/>
      <c r="E83" s="251"/>
      <c r="F83" s="252"/>
    </row>
    <row r="84" s="138" customFormat="true" ht="45" hidden="false" customHeight="false" outlineLevel="0" collapsed="false">
      <c r="A84" s="253" t="n">
        <v>2338</v>
      </c>
      <c r="B84" s="98" t="s">
        <v>151</v>
      </c>
      <c r="C84" s="207"/>
      <c r="D84" s="214"/>
      <c r="E84" s="153"/>
      <c r="F84" s="72" t="n">
        <v>2791</v>
      </c>
    </row>
    <row r="85" s="138" customFormat="true" ht="45" hidden="false" customHeight="false" outlineLevel="0" collapsed="false">
      <c r="A85" s="253" t="n">
        <v>2339</v>
      </c>
      <c r="B85" s="98" t="s">
        <v>151</v>
      </c>
      <c r="C85" s="207"/>
      <c r="D85" s="214"/>
      <c r="E85" s="153"/>
      <c r="F85" s="72" t="n">
        <v>37</v>
      </c>
    </row>
    <row r="86" s="138" customFormat="true" ht="59.25" hidden="false" customHeight="true" outlineLevel="0" collapsed="false">
      <c r="A86" s="253" t="n">
        <v>2678</v>
      </c>
      <c r="B86" s="98" t="s">
        <v>152</v>
      </c>
      <c r="C86" s="207"/>
      <c r="D86" s="214"/>
      <c r="E86" s="153"/>
      <c r="F86" s="72" t="n">
        <v>1835</v>
      </c>
    </row>
    <row r="87" s="138" customFormat="true" ht="60" hidden="false" customHeight="true" outlineLevel="0" collapsed="false">
      <c r="A87" s="253" t="n">
        <v>2679</v>
      </c>
      <c r="B87" s="98" t="s">
        <v>152</v>
      </c>
      <c r="C87" s="207"/>
      <c r="D87" s="214"/>
      <c r="E87" s="153"/>
      <c r="F87" s="72" t="n">
        <v>65</v>
      </c>
    </row>
    <row r="88" s="138" customFormat="true" ht="15" hidden="false" customHeight="false" outlineLevel="0" collapsed="false">
      <c r="A88" s="226" t="n">
        <v>4018</v>
      </c>
      <c r="B88" s="242" t="s">
        <v>108</v>
      </c>
      <c r="C88" s="207"/>
      <c r="D88" s="214"/>
      <c r="E88" s="153"/>
      <c r="F88" s="72" t="n">
        <v>887</v>
      </c>
    </row>
    <row r="89" s="138" customFormat="true" ht="15" hidden="false" customHeight="false" outlineLevel="0" collapsed="false">
      <c r="A89" s="226" t="n">
        <v>4019</v>
      </c>
      <c r="B89" s="242" t="s">
        <v>108</v>
      </c>
      <c r="C89" s="207"/>
      <c r="D89" s="214"/>
      <c r="E89" s="153"/>
      <c r="F89" s="72" t="n">
        <v>12</v>
      </c>
    </row>
    <row r="90" s="138" customFormat="true" ht="15" hidden="false" customHeight="false" outlineLevel="0" collapsed="false">
      <c r="A90" s="226" t="n">
        <v>4110</v>
      </c>
      <c r="B90" s="103" t="s">
        <v>49</v>
      </c>
      <c r="C90" s="207"/>
      <c r="D90" s="214"/>
      <c r="E90" s="153"/>
      <c r="F90" s="72" t="n">
        <v>418</v>
      </c>
    </row>
    <row r="91" s="138" customFormat="true" ht="15" hidden="false" customHeight="false" outlineLevel="0" collapsed="false">
      <c r="A91" s="226" t="n">
        <v>4118</v>
      </c>
      <c r="B91" s="103" t="s">
        <v>49</v>
      </c>
      <c r="C91" s="207"/>
      <c r="D91" s="214"/>
      <c r="E91" s="153"/>
      <c r="F91" s="72" t="n">
        <v>5096</v>
      </c>
    </row>
    <row r="92" s="138" customFormat="true" ht="15" hidden="false" customHeight="false" outlineLevel="0" collapsed="false">
      <c r="A92" s="44" t="n">
        <v>4119</v>
      </c>
      <c r="B92" s="103" t="s">
        <v>49</v>
      </c>
      <c r="C92" s="207"/>
      <c r="D92" s="214"/>
      <c r="E92" s="153"/>
      <c r="F92" s="72" t="n">
        <v>692</v>
      </c>
    </row>
    <row r="93" s="138" customFormat="true" ht="15" hidden="false" customHeight="false" outlineLevel="0" collapsed="false">
      <c r="A93" s="44" t="n">
        <v>4120</v>
      </c>
      <c r="B93" s="110" t="s">
        <v>153</v>
      </c>
      <c r="C93" s="207"/>
      <c r="D93" s="214"/>
      <c r="E93" s="153"/>
      <c r="F93" s="72" t="n">
        <v>82</v>
      </c>
    </row>
    <row r="94" s="138" customFormat="true" ht="15" hidden="false" customHeight="false" outlineLevel="0" collapsed="false">
      <c r="A94" s="44" t="n">
        <v>4128</v>
      </c>
      <c r="B94" s="110" t="s">
        <v>153</v>
      </c>
      <c r="C94" s="207"/>
      <c r="D94" s="214"/>
      <c r="E94" s="153"/>
      <c r="F94" s="72" t="n">
        <v>852</v>
      </c>
    </row>
    <row r="95" s="138" customFormat="true" ht="15" hidden="false" customHeight="false" outlineLevel="0" collapsed="false">
      <c r="A95" s="44" t="n">
        <v>4129</v>
      </c>
      <c r="B95" s="110" t="s">
        <v>153</v>
      </c>
      <c r="C95" s="207"/>
      <c r="D95" s="214"/>
      <c r="E95" s="153"/>
      <c r="F95" s="72" t="n">
        <v>112</v>
      </c>
    </row>
    <row r="96" s="138" customFormat="true" ht="15" hidden="false" customHeight="false" outlineLevel="0" collapsed="false">
      <c r="A96" s="44" t="n">
        <v>4170</v>
      </c>
      <c r="B96" s="242" t="s">
        <v>61</v>
      </c>
      <c r="C96" s="207"/>
      <c r="D96" s="214"/>
      <c r="E96" s="153"/>
      <c r="F96" s="72" t="n">
        <v>2830</v>
      </c>
    </row>
    <row r="97" s="138" customFormat="true" ht="15" hidden="false" customHeight="false" outlineLevel="0" collapsed="false">
      <c r="A97" s="44" t="n">
        <v>4178</v>
      </c>
      <c r="B97" s="242" t="s">
        <v>61</v>
      </c>
      <c r="C97" s="207"/>
      <c r="D97" s="214"/>
      <c r="E97" s="153"/>
      <c r="F97" s="72" t="n">
        <v>31124</v>
      </c>
    </row>
    <row r="98" s="138" customFormat="true" ht="15" hidden="false" customHeight="false" outlineLevel="0" collapsed="false">
      <c r="A98" s="44" t="n">
        <v>4179</v>
      </c>
      <c r="B98" s="242" t="s">
        <v>61</v>
      </c>
      <c r="C98" s="207"/>
      <c r="D98" s="214"/>
      <c r="E98" s="153"/>
      <c r="F98" s="72" t="n">
        <v>4290</v>
      </c>
    </row>
    <row r="99" s="138" customFormat="true" ht="15" hidden="false" customHeight="false" outlineLevel="0" collapsed="false">
      <c r="A99" s="44" t="n">
        <v>4218</v>
      </c>
      <c r="B99" s="242" t="s">
        <v>53</v>
      </c>
      <c r="C99" s="207"/>
      <c r="D99" s="214"/>
      <c r="E99" s="153"/>
      <c r="F99" s="72" t="n">
        <v>34612</v>
      </c>
    </row>
    <row r="100" s="138" customFormat="true" ht="15" hidden="false" customHeight="false" outlineLevel="0" collapsed="false">
      <c r="A100" s="44" t="n">
        <v>4219</v>
      </c>
      <c r="B100" s="242" t="s">
        <v>53</v>
      </c>
      <c r="C100" s="207"/>
      <c r="D100" s="214"/>
      <c r="E100" s="153"/>
      <c r="F100" s="72" t="n">
        <v>3690</v>
      </c>
    </row>
    <row r="101" s="138" customFormat="true" ht="30" hidden="false" customHeight="false" outlineLevel="0" collapsed="false">
      <c r="A101" s="44" t="n">
        <v>4248</v>
      </c>
      <c r="B101" s="242" t="s">
        <v>97</v>
      </c>
      <c r="C101" s="207"/>
      <c r="D101" s="214"/>
      <c r="E101" s="153"/>
      <c r="F101" s="72" t="n">
        <v>6215</v>
      </c>
    </row>
    <row r="102" s="138" customFormat="true" ht="30" hidden="false" customHeight="false" outlineLevel="0" collapsed="false">
      <c r="A102" s="44" t="n">
        <v>4249</v>
      </c>
      <c r="B102" s="242" t="s">
        <v>97</v>
      </c>
      <c r="C102" s="207"/>
      <c r="D102" s="214"/>
      <c r="E102" s="153"/>
      <c r="F102" s="72" t="n">
        <v>85</v>
      </c>
    </row>
    <row r="103" s="138" customFormat="true" ht="15" hidden="false" customHeight="false" outlineLevel="0" collapsed="false">
      <c r="A103" s="44" t="n">
        <v>4300</v>
      </c>
      <c r="B103" s="242" t="s">
        <v>50</v>
      </c>
      <c r="C103" s="207"/>
      <c r="D103" s="214"/>
      <c r="E103" s="153"/>
      <c r="F103" s="72" t="n">
        <v>23113</v>
      </c>
    </row>
    <row r="104" s="138" customFormat="true" ht="15" hidden="false" customHeight="false" outlineLevel="0" collapsed="false">
      <c r="A104" s="81" t="n">
        <v>4308</v>
      </c>
      <c r="B104" s="254" t="s">
        <v>50</v>
      </c>
      <c r="C104" s="234"/>
      <c r="D104" s="224"/>
      <c r="E104" s="255" t="n">
        <v>85185</v>
      </c>
      <c r="F104" s="84"/>
    </row>
    <row r="105" s="138" customFormat="true" ht="15" hidden="false" customHeight="false" outlineLevel="0" collapsed="false">
      <c r="A105" s="44" t="n">
        <v>4309</v>
      </c>
      <c r="B105" s="242" t="s">
        <v>50</v>
      </c>
      <c r="C105" s="207"/>
      <c r="D105" s="214"/>
      <c r="E105" s="153" t="n">
        <v>33721</v>
      </c>
      <c r="F105" s="72"/>
    </row>
    <row r="106" s="138" customFormat="true" ht="15" hidden="false" customHeight="false" outlineLevel="0" collapsed="false">
      <c r="A106" s="44" t="n">
        <v>4430</v>
      </c>
      <c r="B106" s="242" t="s">
        <v>154</v>
      </c>
      <c r="C106" s="207"/>
      <c r="D106" s="214"/>
      <c r="E106" s="153"/>
      <c r="F106" s="72" t="n">
        <v>480</v>
      </c>
    </row>
    <row r="107" s="138" customFormat="true" ht="30" hidden="false" customHeight="false" outlineLevel="0" collapsed="false">
      <c r="A107" s="44" t="n">
        <v>4748</v>
      </c>
      <c r="B107" s="110" t="s">
        <v>68</v>
      </c>
      <c r="C107" s="207"/>
      <c r="D107" s="214"/>
      <c r="E107" s="153" t="n">
        <v>328</v>
      </c>
      <c r="F107" s="72"/>
    </row>
    <row r="108" s="138" customFormat="true" ht="30.75" hidden="false" customHeight="false" outlineLevel="0" collapsed="false">
      <c r="A108" s="44" t="n">
        <v>4749</v>
      </c>
      <c r="B108" s="110" t="s">
        <v>68</v>
      </c>
      <c r="C108" s="207"/>
      <c r="D108" s="214"/>
      <c r="E108" s="153" t="n">
        <v>84</v>
      </c>
      <c r="F108" s="72"/>
    </row>
    <row r="109" s="138" customFormat="true" ht="30" hidden="false" customHeight="false" outlineLevel="0" collapsed="false">
      <c r="A109" s="31" t="n">
        <v>854</v>
      </c>
      <c r="B109" s="256" t="s">
        <v>111</v>
      </c>
      <c r="C109" s="33" t="s">
        <v>82</v>
      </c>
      <c r="D109" s="210"/>
      <c r="E109" s="243" t="n">
        <f aca="false">E110+E113+E116+E120+E123+E126+E131</f>
        <v>56383</v>
      </c>
      <c r="F109" s="36" t="n">
        <f aca="false">F110+F113+F116+F120+F123+F126+F131</f>
        <v>56383</v>
      </c>
    </row>
    <row r="110" s="138" customFormat="true" ht="15.75" hidden="false" customHeight="true" outlineLevel="0" collapsed="false">
      <c r="A110" s="38" t="n">
        <v>85401</v>
      </c>
      <c r="B110" s="257" t="s">
        <v>112</v>
      </c>
      <c r="C110" s="258"/>
      <c r="D110" s="212"/>
      <c r="E110" s="246" t="n">
        <f aca="false">SUM(E111:E112)</f>
        <v>2410</v>
      </c>
      <c r="F110" s="78" t="n">
        <f aca="false">SUM(F111:F112)</f>
        <v>776</v>
      </c>
    </row>
    <row r="111" s="138" customFormat="true" ht="15" hidden="false" customHeight="false" outlineLevel="0" collapsed="false">
      <c r="A111" s="44" t="n">
        <v>4040</v>
      </c>
      <c r="B111" s="45" t="s">
        <v>85</v>
      </c>
      <c r="C111" s="259"/>
      <c r="D111" s="214"/>
      <c r="E111" s="153" t="n">
        <v>2410</v>
      </c>
      <c r="F111" s="72"/>
    </row>
    <row r="112" s="138" customFormat="true" ht="15" hidden="false" customHeight="false" outlineLevel="0" collapsed="false">
      <c r="A112" s="44" t="n">
        <v>4440</v>
      </c>
      <c r="B112" s="45" t="s">
        <v>89</v>
      </c>
      <c r="C112" s="259"/>
      <c r="D112" s="214"/>
      <c r="E112" s="153"/>
      <c r="F112" s="72" t="n">
        <v>776</v>
      </c>
    </row>
    <row r="113" s="138" customFormat="true" ht="18.75" hidden="false" customHeight="true" outlineLevel="0" collapsed="false">
      <c r="A113" s="91" t="n">
        <v>85403</v>
      </c>
      <c r="B113" s="260" t="s">
        <v>155</v>
      </c>
      <c r="C113" s="261"/>
      <c r="D113" s="217"/>
      <c r="E113" s="239"/>
      <c r="F113" s="96" t="n">
        <f aca="false">SUM(F114:F115)</f>
        <v>14516</v>
      </c>
    </row>
    <row r="114" s="138" customFormat="true" ht="15" hidden="false" customHeight="false" outlineLevel="0" collapsed="false">
      <c r="A114" s="44" t="n">
        <v>4040</v>
      </c>
      <c r="B114" s="45" t="s">
        <v>85</v>
      </c>
      <c r="C114" s="259"/>
      <c r="D114" s="214"/>
      <c r="E114" s="153"/>
      <c r="F114" s="72" t="n">
        <v>8005</v>
      </c>
    </row>
    <row r="115" s="138" customFormat="true" ht="15" hidden="false" customHeight="false" outlineLevel="0" collapsed="false">
      <c r="A115" s="44" t="n">
        <v>4440</v>
      </c>
      <c r="B115" s="45" t="s">
        <v>89</v>
      </c>
      <c r="C115" s="259"/>
      <c r="D115" s="214"/>
      <c r="E115" s="153"/>
      <c r="F115" s="72" t="n">
        <v>6511</v>
      </c>
    </row>
    <row r="116" s="138" customFormat="true" ht="30.75" hidden="false" customHeight="true" outlineLevel="0" collapsed="false">
      <c r="A116" s="91" t="n">
        <v>85406</v>
      </c>
      <c r="B116" s="260" t="s">
        <v>156</v>
      </c>
      <c r="C116" s="261"/>
      <c r="D116" s="217"/>
      <c r="E116" s="239" t="n">
        <f aca="false">SUM(E117:E119)</f>
        <v>8400</v>
      </c>
      <c r="F116" s="96" t="n">
        <f aca="false">SUM(F117:F119)</f>
        <v>8400</v>
      </c>
    </row>
    <row r="117" s="138" customFormat="true" ht="15" hidden="false" customHeight="false" outlineLevel="0" collapsed="false">
      <c r="A117" s="44" t="n">
        <v>4040</v>
      </c>
      <c r="B117" s="45" t="s">
        <v>85</v>
      </c>
      <c r="C117" s="259"/>
      <c r="D117" s="214"/>
      <c r="E117" s="153" t="n">
        <v>1600</v>
      </c>
      <c r="F117" s="72"/>
    </row>
    <row r="118" s="138" customFormat="true" ht="15" hidden="false" customHeight="false" outlineLevel="0" collapsed="false">
      <c r="A118" s="44" t="n">
        <v>4170</v>
      </c>
      <c r="B118" s="262" t="s">
        <v>61</v>
      </c>
      <c r="C118" s="259"/>
      <c r="D118" s="214"/>
      <c r="E118" s="153"/>
      <c r="F118" s="72" t="n">
        <v>8400</v>
      </c>
    </row>
    <row r="119" s="138" customFormat="true" ht="15" hidden="false" customHeight="false" outlineLevel="0" collapsed="false">
      <c r="A119" s="44" t="n">
        <v>4300</v>
      </c>
      <c r="B119" s="45" t="s">
        <v>50</v>
      </c>
      <c r="C119" s="259"/>
      <c r="D119" s="214"/>
      <c r="E119" s="153" t="n">
        <v>6800</v>
      </c>
      <c r="F119" s="72"/>
    </row>
    <row r="120" s="138" customFormat="true" ht="28.5" hidden="false" customHeight="false" outlineLevel="0" collapsed="false">
      <c r="A120" s="91" t="n">
        <v>85407</v>
      </c>
      <c r="B120" s="260" t="s">
        <v>157</v>
      </c>
      <c r="C120" s="261"/>
      <c r="D120" s="217"/>
      <c r="E120" s="239" t="n">
        <f aca="false">SUM(E121:E122)</f>
        <v>950</v>
      </c>
      <c r="F120" s="96" t="n">
        <f aca="false">SUM(F121:F122)</f>
        <v>2700</v>
      </c>
    </row>
    <row r="121" s="138" customFormat="true" ht="15" hidden="false" customHeight="false" outlineLevel="0" collapsed="false">
      <c r="A121" s="44" t="n">
        <v>4040</v>
      </c>
      <c r="B121" s="45" t="s">
        <v>85</v>
      </c>
      <c r="C121" s="259"/>
      <c r="D121" s="214"/>
      <c r="E121" s="153" t="n">
        <v>950</v>
      </c>
      <c r="F121" s="72"/>
    </row>
    <row r="122" s="138" customFormat="true" ht="15" hidden="false" customHeight="false" outlineLevel="0" collapsed="false">
      <c r="A122" s="44" t="n">
        <v>4440</v>
      </c>
      <c r="B122" s="45" t="s">
        <v>89</v>
      </c>
      <c r="C122" s="259"/>
      <c r="D122" s="214"/>
      <c r="E122" s="153"/>
      <c r="F122" s="72" t="n">
        <v>2700</v>
      </c>
    </row>
    <row r="123" s="138" customFormat="true" ht="15.75" hidden="false" customHeight="true" outlineLevel="0" collapsed="false">
      <c r="A123" s="91" t="n">
        <v>85410</v>
      </c>
      <c r="B123" s="260" t="s">
        <v>158</v>
      </c>
      <c r="C123" s="261"/>
      <c r="D123" s="217"/>
      <c r="E123" s="239" t="n">
        <f aca="false">SUM(E124:E125)</f>
        <v>4803</v>
      </c>
      <c r="F123" s="96" t="n">
        <f aca="false">SUM(F124:F125)</f>
        <v>91</v>
      </c>
    </row>
    <row r="124" s="138" customFormat="true" ht="15" hidden="false" customHeight="false" outlineLevel="0" collapsed="false">
      <c r="A124" s="44" t="n">
        <v>4040</v>
      </c>
      <c r="B124" s="45" t="s">
        <v>85</v>
      </c>
      <c r="C124" s="259"/>
      <c r="D124" s="214"/>
      <c r="E124" s="153" t="n">
        <v>4803</v>
      </c>
      <c r="F124" s="72"/>
    </row>
    <row r="125" s="138" customFormat="true" ht="15" hidden="false" customHeight="false" outlineLevel="0" collapsed="false">
      <c r="A125" s="44" t="n">
        <v>4440</v>
      </c>
      <c r="B125" s="45" t="s">
        <v>89</v>
      </c>
      <c r="C125" s="259"/>
      <c r="D125" s="214"/>
      <c r="E125" s="153"/>
      <c r="F125" s="72" t="n">
        <v>91</v>
      </c>
    </row>
    <row r="126" s="138" customFormat="true" ht="16.5" hidden="false" customHeight="true" outlineLevel="0" collapsed="false">
      <c r="A126" s="91" t="n">
        <v>85446</v>
      </c>
      <c r="B126" s="92" t="s">
        <v>94</v>
      </c>
      <c r="C126" s="261"/>
      <c r="D126" s="217"/>
      <c r="E126" s="239" t="n">
        <f aca="false">SUM(E127:E130)</f>
        <v>29900</v>
      </c>
      <c r="F126" s="96" t="n">
        <f aca="false">SUM(F127:F130)</f>
        <v>29900</v>
      </c>
    </row>
    <row r="127" s="138" customFormat="true" ht="15" hidden="false" customHeight="false" outlineLevel="0" collapsed="false">
      <c r="A127" s="44" t="n">
        <v>4210</v>
      </c>
      <c r="B127" s="99" t="s">
        <v>53</v>
      </c>
      <c r="C127" s="259"/>
      <c r="D127" s="214"/>
      <c r="E127" s="153"/>
      <c r="F127" s="72" t="n">
        <v>1000</v>
      </c>
    </row>
    <row r="128" s="138" customFormat="true" ht="15" hidden="false" customHeight="false" outlineLevel="0" collapsed="false">
      <c r="A128" s="44" t="n">
        <v>4300</v>
      </c>
      <c r="B128" s="45" t="s">
        <v>50</v>
      </c>
      <c r="C128" s="259"/>
      <c r="D128" s="214"/>
      <c r="E128" s="153" t="n">
        <v>29900</v>
      </c>
      <c r="F128" s="72" t="n">
        <v>7500</v>
      </c>
    </row>
    <row r="129" s="138" customFormat="true" ht="15" hidden="false" customHeight="false" outlineLevel="0" collapsed="false">
      <c r="A129" s="44" t="n">
        <v>4410</v>
      </c>
      <c r="B129" s="45" t="s">
        <v>95</v>
      </c>
      <c r="C129" s="259"/>
      <c r="D129" s="214"/>
      <c r="E129" s="153"/>
      <c r="F129" s="72" t="n">
        <v>4500</v>
      </c>
    </row>
    <row r="130" s="138" customFormat="true" ht="30" hidden="false" customHeight="false" outlineLevel="0" collapsed="false">
      <c r="A130" s="44" t="n">
        <v>4700</v>
      </c>
      <c r="B130" s="45" t="s">
        <v>144</v>
      </c>
      <c r="C130" s="259"/>
      <c r="D130" s="214"/>
      <c r="E130" s="153"/>
      <c r="F130" s="72" t="n">
        <v>16900</v>
      </c>
    </row>
    <row r="131" s="138" customFormat="true" ht="15.75" hidden="false" customHeight="true" outlineLevel="0" collapsed="false">
      <c r="A131" s="91" t="n">
        <v>85495</v>
      </c>
      <c r="B131" s="260" t="s">
        <v>58</v>
      </c>
      <c r="C131" s="261"/>
      <c r="D131" s="217"/>
      <c r="E131" s="239" t="n">
        <f aca="false">SUM(E132)</f>
        <v>9920</v>
      </c>
      <c r="F131" s="96"/>
    </row>
    <row r="132" s="138" customFormat="true" ht="15.75" hidden="false" customHeight="false" outlineLevel="0" collapsed="false">
      <c r="A132" s="44" t="n">
        <v>4010</v>
      </c>
      <c r="B132" s="45" t="s">
        <v>108</v>
      </c>
      <c r="C132" s="263"/>
      <c r="D132" s="214"/>
      <c r="E132" s="153" t="n">
        <v>9920</v>
      </c>
      <c r="F132" s="264"/>
    </row>
    <row r="133" s="270" customFormat="true" ht="17.25" hidden="false" customHeight="true" outlineLevel="0" collapsed="false">
      <c r="A133" s="265"/>
      <c r="B133" s="266" t="s">
        <v>123</v>
      </c>
      <c r="C133" s="267"/>
      <c r="D133" s="163" t="n">
        <f aca="false">D23+D77</f>
        <v>8200</v>
      </c>
      <c r="E133" s="268" t="n">
        <f aca="false">E23+E109+E77+E11+E15+E81</f>
        <v>1117707</v>
      </c>
      <c r="F133" s="269" t="n">
        <f aca="false">F23+F77+F109+F11+F15+F81</f>
        <v>932967</v>
      </c>
    </row>
    <row r="134" s="174" customFormat="true" ht="17.25" hidden="false" customHeight="false" outlineLevel="0" collapsed="false">
      <c r="A134" s="271"/>
      <c r="B134" s="167" t="s">
        <v>124</v>
      </c>
      <c r="C134" s="272"/>
      <c r="D134" s="167"/>
      <c r="E134" s="273" t="n">
        <f aca="false">F133-E133</f>
        <v>-184740</v>
      </c>
      <c r="F134" s="273"/>
    </row>
    <row r="135" customFormat="false" ht="16.5" hidden="false" customHeight="false" outlineLevel="0" collapsed="false"/>
  </sheetData>
  <mergeCells count="3">
    <mergeCell ref="A6:F6"/>
    <mergeCell ref="E8:F8"/>
    <mergeCell ref="E134:F134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6.99"/>
    <col collapsed="false" customWidth="true" hidden="false" outlineLevel="0" max="3" min="3" style="2" width="6.85"/>
    <col collapsed="false" customWidth="true" hidden="false" outlineLevel="0" max="6" min="4" style="1" width="13.28"/>
    <col collapsed="false" customWidth="false" hidden="false" outlineLevel="0" max="257" min="7" style="1" width="9.99"/>
  </cols>
  <sheetData>
    <row r="1" s="9" customFormat="true" ht="13.5" hidden="false" customHeight="true" outlineLevel="0" collapsed="false">
      <c r="C1" s="274"/>
      <c r="E1" s="3" t="s">
        <v>159</v>
      </c>
      <c r="G1" s="1"/>
    </row>
    <row r="2" s="9" customFormat="true" ht="13.5" hidden="false" customHeight="true" outlineLevel="0" collapsed="false">
      <c r="A2" s="275"/>
      <c r="B2" s="276"/>
      <c r="C2" s="11"/>
      <c r="E2" s="7" t="s">
        <v>1</v>
      </c>
      <c r="G2" s="1"/>
    </row>
    <row r="3" s="9" customFormat="true" ht="13.5" hidden="false" customHeight="true" outlineLevel="0" collapsed="false">
      <c r="A3" s="275"/>
      <c r="B3" s="276"/>
      <c r="C3" s="11"/>
      <c r="E3" s="7" t="s">
        <v>2</v>
      </c>
      <c r="G3" s="1"/>
    </row>
    <row r="4" s="9" customFormat="true" ht="13.5" hidden="false" customHeight="true" outlineLevel="0" collapsed="false">
      <c r="A4" s="275"/>
      <c r="B4" s="276"/>
      <c r="C4" s="11"/>
      <c r="E4" s="7" t="s">
        <v>3</v>
      </c>
      <c r="G4" s="1"/>
    </row>
    <row r="5" s="9" customFormat="true" ht="19.5" hidden="false" customHeight="true" outlineLevel="0" collapsed="false">
      <c r="A5" s="275"/>
      <c r="B5" s="276"/>
      <c r="C5" s="11"/>
      <c r="D5" s="11"/>
      <c r="E5" s="11"/>
      <c r="F5" s="7"/>
      <c r="G5" s="3"/>
    </row>
    <row r="6" s="9" customFormat="true" ht="56.25" hidden="false" customHeight="true" outlineLevel="0" collapsed="false">
      <c r="A6" s="8" t="s">
        <v>160</v>
      </c>
      <c r="B6" s="8"/>
      <c r="C6" s="8"/>
      <c r="D6" s="8"/>
      <c r="E6" s="8"/>
      <c r="F6" s="8"/>
      <c r="G6" s="3"/>
    </row>
    <row r="7" s="9" customFormat="true" ht="21.75" hidden="false" customHeight="true" outlineLevel="0" collapsed="false">
      <c r="A7" s="8"/>
      <c r="B7" s="10"/>
      <c r="C7" s="11"/>
      <c r="D7" s="11"/>
      <c r="E7" s="11"/>
      <c r="F7" s="277" t="s">
        <v>5</v>
      </c>
      <c r="G7" s="3"/>
    </row>
    <row r="8" s="18" customFormat="true" ht="27" hidden="false" customHeight="true" outlineLevel="0" collapsed="false">
      <c r="A8" s="278" t="s">
        <v>6</v>
      </c>
      <c r="B8" s="14" t="s">
        <v>7</v>
      </c>
      <c r="C8" s="15" t="s">
        <v>8</v>
      </c>
      <c r="D8" s="16" t="s">
        <v>9</v>
      </c>
      <c r="E8" s="279" t="s">
        <v>10</v>
      </c>
      <c r="F8" s="279"/>
    </row>
    <row r="9" s="18" customFormat="true" ht="13.5" hidden="false" customHeight="true" outlineLevel="0" collapsed="false">
      <c r="A9" s="280" t="s">
        <v>11</v>
      </c>
      <c r="B9" s="20"/>
      <c r="C9" s="21" t="s">
        <v>12</v>
      </c>
      <c r="D9" s="181" t="s">
        <v>13</v>
      </c>
      <c r="E9" s="182" t="s">
        <v>14</v>
      </c>
      <c r="F9" s="183" t="s">
        <v>13</v>
      </c>
    </row>
    <row r="10" s="30" customFormat="true" ht="12" hidden="false" customHeight="false" outlineLevel="0" collapsed="false">
      <c r="A10" s="281" t="n">
        <v>1</v>
      </c>
      <c r="B10" s="282" t="n">
        <v>2</v>
      </c>
      <c r="C10" s="282" t="n">
        <v>3</v>
      </c>
      <c r="D10" s="185" t="n">
        <v>4</v>
      </c>
      <c r="E10" s="283" t="n">
        <v>5</v>
      </c>
      <c r="F10" s="284" t="n">
        <v>6</v>
      </c>
    </row>
    <row r="11" s="30" customFormat="true" ht="72.75" hidden="false" customHeight="false" outlineLevel="0" collapsed="false">
      <c r="A11" s="285" t="s">
        <v>161</v>
      </c>
      <c r="B11" s="286" t="s">
        <v>162</v>
      </c>
      <c r="C11" s="287" t="s">
        <v>48</v>
      </c>
      <c r="D11" s="288"/>
      <c r="E11" s="289" t="n">
        <f aca="false">E12</f>
        <v>5</v>
      </c>
      <c r="F11" s="36" t="n">
        <f aca="false">F12</f>
        <v>5</v>
      </c>
      <c r="G11" s="290"/>
    </row>
    <row r="12" s="30" customFormat="true" ht="33" hidden="false" customHeight="true" outlineLevel="0" collapsed="false">
      <c r="A12" s="291" t="s">
        <v>163</v>
      </c>
      <c r="B12" s="292" t="s">
        <v>164</v>
      </c>
      <c r="C12" s="293"/>
      <c r="D12" s="294"/>
      <c r="E12" s="295" t="n">
        <f aca="false">SUM(E13:E14)</f>
        <v>5</v>
      </c>
      <c r="F12" s="296" t="n">
        <f aca="false">SUM(F13:F14)</f>
        <v>5</v>
      </c>
      <c r="G12" s="297"/>
    </row>
    <row r="13" s="30" customFormat="true" ht="19.5" hidden="false" customHeight="true" outlineLevel="0" collapsed="false">
      <c r="A13" s="44" t="n">
        <v>4120</v>
      </c>
      <c r="B13" s="45" t="s">
        <v>86</v>
      </c>
      <c r="C13" s="298"/>
      <c r="D13" s="129"/>
      <c r="E13" s="299"/>
      <c r="F13" s="72" t="n">
        <v>5</v>
      </c>
    </row>
    <row r="14" s="30" customFormat="true" ht="19.5" hidden="false" customHeight="true" outlineLevel="0" collapsed="false">
      <c r="A14" s="44" t="n">
        <v>4210</v>
      </c>
      <c r="B14" s="99" t="s">
        <v>53</v>
      </c>
      <c r="C14" s="65"/>
      <c r="D14" s="131"/>
      <c r="E14" s="300" t="n">
        <v>5</v>
      </c>
      <c r="F14" s="225"/>
    </row>
    <row r="15" s="30" customFormat="true" ht="33" hidden="false" customHeight="true" outlineLevel="0" collapsed="false">
      <c r="A15" s="285" t="s">
        <v>165</v>
      </c>
      <c r="B15" s="286" t="s">
        <v>166</v>
      </c>
      <c r="C15" s="287" t="s">
        <v>167</v>
      </c>
      <c r="D15" s="288" t="n">
        <f aca="false">SUM(D16)</f>
        <v>1000</v>
      </c>
      <c r="E15" s="289"/>
      <c r="F15" s="36" t="n">
        <f aca="false">F16</f>
        <v>1000</v>
      </c>
    </row>
    <row r="16" s="30" customFormat="true" ht="29.25" hidden="false" customHeight="true" outlineLevel="0" collapsed="false">
      <c r="A16" s="291" t="s">
        <v>168</v>
      </c>
      <c r="B16" s="292" t="s">
        <v>169</v>
      </c>
      <c r="C16" s="293"/>
      <c r="D16" s="294" t="n">
        <f aca="false">SUM(D17)</f>
        <v>1000</v>
      </c>
      <c r="E16" s="295"/>
      <c r="F16" s="296" t="n">
        <f aca="false">SUM(F17:F18)</f>
        <v>1000</v>
      </c>
    </row>
    <row r="17" s="30" customFormat="true" ht="75" hidden="false" customHeight="false" outlineLevel="0" collapsed="false">
      <c r="A17" s="124" t="n">
        <v>2010</v>
      </c>
      <c r="B17" s="151" t="s">
        <v>170</v>
      </c>
      <c r="C17" s="298"/>
      <c r="D17" s="129" t="n">
        <v>1000</v>
      </c>
      <c r="E17" s="299"/>
      <c r="F17" s="301"/>
    </row>
    <row r="18" s="30" customFormat="true" ht="19.5" hidden="false" customHeight="true" outlineLevel="0" collapsed="false">
      <c r="A18" s="81" t="n">
        <v>4300</v>
      </c>
      <c r="B18" s="82" t="s">
        <v>50</v>
      </c>
      <c r="C18" s="65"/>
      <c r="D18" s="131"/>
      <c r="E18" s="300"/>
      <c r="F18" s="225" t="n">
        <v>1000</v>
      </c>
    </row>
    <row r="19" s="270" customFormat="true" ht="17.25" hidden="false" customHeight="false" outlineLevel="0" collapsed="false">
      <c r="A19" s="160"/>
      <c r="B19" s="161" t="s">
        <v>123</v>
      </c>
      <c r="C19" s="302"/>
      <c r="D19" s="303" t="n">
        <f aca="false">D11+D15</f>
        <v>1000</v>
      </c>
      <c r="E19" s="304" t="n">
        <f aca="false">E11+E15</f>
        <v>5</v>
      </c>
      <c r="F19" s="305" t="n">
        <f aca="false">F11+F15</f>
        <v>1005</v>
      </c>
    </row>
    <row r="20" customFormat="false" ht="17.25" hidden="false" customHeight="false" outlineLevel="0" collapsed="false">
      <c r="A20" s="166"/>
      <c r="B20" s="167" t="s">
        <v>124</v>
      </c>
      <c r="C20" s="168"/>
      <c r="D20" s="306"/>
      <c r="E20" s="273" t="n">
        <f aca="false">F19-E19</f>
        <v>1000</v>
      </c>
      <c r="F20" s="273"/>
    </row>
    <row r="21" customFormat="false" ht="16.5" hidden="false" customHeight="false" outlineLevel="0" collapsed="false"/>
    <row r="22" customFormat="false" ht="15.75" hidden="false" customHeight="false" outlineLevel="0" collapsed="false">
      <c r="B22" s="307"/>
    </row>
  </sheetData>
  <mergeCells count="3">
    <mergeCell ref="A6:F6"/>
    <mergeCell ref="E8:F8"/>
    <mergeCell ref="E20:F20"/>
  </mergeCells>
  <printOptions headings="false" gridLines="false" gridLinesSet="true" horizontalCentered="true" verticalCentered="false"/>
  <pageMargins left="0" right="0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Times New Roman,Regular"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6.99"/>
    <col collapsed="false" customWidth="true" hidden="false" outlineLevel="0" max="3" min="3" style="2" width="6.85"/>
    <col collapsed="false" customWidth="true" hidden="false" outlineLevel="0" max="4" min="4" style="1" width="16.99"/>
    <col collapsed="false" customWidth="true" hidden="false" outlineLevel="0" max="5" min="5" style="1" width="16.7"/>
    <col collapsed="false" customWidth="false" hidden="false" outlineLevel="0" max="257" min="6" style="1" width="9.99"/>
  </cols>
  <sheetData>
    <row r="1" s="9" customFormat="true" ht="13.5" hidden="false" customHeight="true" outlineLevel="0" collapsed="false">
      <c r="C1" s="274"/>
      <c r="D1" s="3" t="s">
        <v>171</v>
      </c>
      <c r="F1" s="1"/>
    </row>
    <row r="2" s="9" customFormat="true" ht="13.5" hidden="false" customHeight="true" outlineLevel="0" collapsed="false">
      <c r="A2" s="275"/>
      <c r="B2" s="276"/>
      <c r="C2" s="11"/>
      <c r="D2" s="7" t="s">
        <v>172</v>
      </c>
      <c r="F2" s="1"/>
    </row>
    <row r="3" s="9" customFormat="true" ht="13.5" hidden="false" customHeight="true" outlineLevel="0" collapsed="false">
      <c r="A3" s="275"/>
      <c r="B3" s="276"/>
      <c r="C3" s="11"/>
      <c r="D3" s="7" t="s">
        <v>173</v>
      </c>
      <c r="F3" s="1"/>
    </row>
    <row r="4" s="9" customFormat="true" ht="13.5" hidden="false" customHeight="true" outlineLevel="0" collapsed="false">
      <c r="A4" s="275"/>
      <c r="B4" s="276"/>
      <c r="C4" s="11"/>
      <c r="D4" s="7" t="s">
        <v>174</v>
      </c>
      <c r="F4" s="1"/>
    </row>
    <row r="5" s="9" customFormat="true" ht="19.5" hidden="false" customHeight="true" outlineLevel="0" collapsed="false">
      <c r="A5" s="275"/>
      <c r="B5" s="276"/>
      <c r="C5" s="11"/>
      <c r="D5" s="11"/>
      <c r="E5" s="7"/>
      <c r="F5" s="3"/>
    </row>
    <row r="6" s="9" customFormat="true" ht="56.25" hidden="false" customHeight="true" outlineLevel="0" collapsed="false">
      <c r="A6" s="8" t="s">
        <v>175</v>
      </c>
      <c r="B6" s="8"/>
      <c r="C6" s="8"/>
      <c r="D6" s="8"/>
      <c r="E6" s="8"/>
      <c r="F6" s="3"/>
    </row>
    <row r="7" s="9" customFormat="true" ht="21.75" hidden="false" customHeight="true" outlineLevel="0" collapsed="false">
      <c r="A7" s="8"/>
      <c r="B7" s="10"/>
      <c r="C7" s="11"/>
      <c r="D7" s="11"/>
      <c r="E7" s="277" t="s">
        <v>5</v>
      </c>
      <c r="F7" s="3"/>
    </row>
    <row r="8" s="18" customFormat="true" ht="27" hidden="false" customHeight="true" outlineLevel="0" collapsed="false">
      <c r="A8" s="278" t="s">
        <v>6</v>
      </c>
      <c r="B8" s="14" t="s">
        <v>7</v>
      </c>
      <c r="C8" s="308" t="s">
        <v>8</v>
      </c>
      <c r="D8" s="309" t="s">
        <v>10</v>
      </c>
      <c r="E8" s="309"/>
    </row>
    <row r="9" s="18" customFormat="true" ht="13.5" hidden="false" customHeight="true" outlineLevel="0" collapsed="false">
      <c r="A9" s="280" t="s">
        <v>11</v>
      </c>
      <c r="B9" s="20"/>
      <c r="C9" s="310" t="s">
        <v>12</v>
      </c>
      <c r="D9" s="311" t="s">
        <v>14</v>
      </c>
      <c r="E9" s="183" t="s">
        <v>13</v>
      </c>
    </row>
    <row r="10" s="30" customFormat="true" ht="12" hidden="false" customHeight="false" outlineLevel="0" collapsed="false">
      <c r="A10" s="281" t="n">
        <v>1</v>
      </c>
      <c r="B10" s="282" t="n">
        <v>2</v>
      </c>
      <c r="C10" s="312" t="n">
        <v>3</v>
      </c>
      <c r="D10" s="26" t="n">
        <v>4</v>
      </c>
      <c r="E10" s="284" t="n">
        <v>5</v>
      </c>
    </row>
    <row r="11" s="30" customFormat="true" ht="18" hidden="false" customHeight="true" outlineLevel="0" collapsed="false">
      <c r="A11" s="31" t="n">
        <v>700</v>
      </c>
      <c r="B11" s="209" t="s">
        <v>39</v>
      </c>
      <c r="C11" s="313" t="s">
        <v>40</v>
      </c>
      <c r="D11" s="314" t="n">
        <f aca="false">SUM(D12)</f>
        <v>19500</v>
      </c>
      <c r="E11" s="36" t="n">
        <f aca="false">E12</f>
        <v>19500</v>
      </c>
      <c r="F11" s="290"/>
    </row>
    <row r="12" s="30" customFormat="true" ht="29.25" hidden="false" customHeight="false" outlineLevel="0" collapsed="false">
      <c r="A12" s="38" t="n">
        <v>70005</v>
      </c>
      <c r="B12" s="205" t="s">
        <v>41</v>
      </c>
      <c r="C12" s="315"/>
      <c r="D12" s="316" t="n">
        <f aca="false">SUM(D13:D17)</f>
        <v>19500</v>
      </c>
      <c r="E12" s="296" t="n">
        <f aca="false">SUM(E13:E17)</f>
        <v>19500</v>
      </c>
      <c r="F12" s="297"/>
    </row>
    <row r="13" s="30" customFormat="true" ht="15" hidden="false" customHeight="false" outlineLevel="0" collapsed="false">
      <c r="A13" s="124" t="n">
        <v>4300</v>
      </c>
      <c r="B13" s="317" t="s">
        <v>50</v>
      </c>
      <c r="C13" s="318"/>
      <c r="D13" s="319"/>
      <c r="E13" s="158" t="n">
        <v>4000</v>
      </c>
    </row>
    <row r="14" s="30" customFormat="true" ht="30" hidden="false" customHeight="false" outlineLevel="0" collapsed="false">
      <c r="A14" s="44" t="n">
        <v>4390</v>
      </c>
      <c r="B14" s="45" t="s">
        <v>42</v>
      </c>
      <c r="C14" s="318"/>
      <c r="D14" s="320" t="n">
        <v>17500</v>
      </c>
      <c r="E14" s="197"/>
    </row>
    <row r="15" s="30" customFormat="true" ht="16.5" hidden="false" customHeight="true" outlineLevel="0" collapsed="false">
      <c r="A15" s="44" t="n">
        <v>4430</v>
      </c>
      <c r="B15" s="45" t="s">
        <v>43</v>
      </c>
      <c r="C15" s="318"/>
      <c r="D15" s="320" t="n">
        <v>1000</v>
      </c>
      <c r="E15" s="197"/>
    </row>
    <row r="16" s="30" customFormat="true" ht="30" hidden="false" customHeight="false" outlineLevel="0" collapsed="false">
      <c r="A16" s="44" t="n">
        <v>4520</v>
      </c>
      <c r="B16" s="45" t="s">
        <v>176</v>
      </c>
      <c r="C16" s="318"/>
      <c r="D16" s="320"/>
      <c r="E16" s="197" t="n">
        <v>15500</v>
      </c>
    </row>
    <row r="17" s="30" customFormat="true" ht="30.75" hidden="false" customHeight="false" outlineLevel="0" collapsed="false">
      <c r="A17" s="44" t="n">
        <v>4610</v>
      </c>
      <c r="B17" s="110" t="s">
        <v>132</v>
      </c>
      <c r="C17" s="318"/>
      <c r="D17" s="320" t="n">
        <v>1000</v>
      </c>
      <c r="E17" s="197"/>
    </row>
    <row r="18" s="30" customFormat="true" ht="21" hidden="false" customHeight="true" outlineLevel="0" collapsed="false">
      <c r="A18" s="31" t="n">
        <v>710</v>
      </c>
      <c r="B18" s="32" t="s">
        <v>177</v>
      </c>
      <c r="C18" s="321" t="s">
        <v>178</v>
      </c>
      <c r="D18" s="322" t="n">
        <f aca="false">SUM(D19)</f>
        <v>401</v>
      </c>
      <c r="E18" s="190" t="n">
        <f aca="false">SUM(E19)</f>
        <v>401</v>
      </c>
    </row>
    <row r="19" s="30" customFormat="true" ht="19.5" hidden="false" customHeight="true" outlineLevel="0" collapsed="false">
      <c r="A19" s="38" t="n">
        <v>71015</v>
      </c>
      <c r="B19" s="39" t="s">
        <v>179</v>
      </c>
      <c r="C19" s="323"/>
      <c r="D19" s="324" t="n">
        <f aca="false">SUM(D20:D21)</f>
        <v>401</v>
      </c>
      <c r="E19" s="194" t="n">
        <f aca="false">SUM(E20:E21)</f>
        <v>401</v>
      </c>
    </row>
    <row r="20" s="30" customFormat="true" ht="15" hidden="false" customHeight="false" outlineLevel="0" collapsed="false">
      <c r="A20" s="44" t="n">
        <v>4430</v>
      </c>
      <c r="B20" s="45" t="s">
        <v>43</v>
      </c>
      <c r="C20" s="318"/>
      <c r="D20" s="320" t="n">
        <v>401</v>
      </c>
      <c r="E20" s="197"/>
    </row>
    <row r="21" s="30" customFormat="true" ht="15.75" hidden="false" customHeight="false" outlineLevel="0" collapsed="false">
      <c r="A21" s="44" t="n">
        <v>4440</v>
      </c>
      <c r="B21" s="45" t="s">
        <v>89</v>
      </c>
      <c r="C21" s="318"/>
      <c r="D21" s="320"/>
      <c r="E21" s="197" t="n">
        <v>401</v>
      </c>
    </row>
    <row r="22" s="30" customFormat="true" ht="21" hidden="false" customHeight="true" outlineLevel="0" collapsed="false">
      <c r="A22" s="31" t="n">
        <v>750</v>
      </c>
      <c r="B22" s="32" t="s">
        <v>46</v>
      </c>
      <c r="C22" s="325" t="s">
        <v>180</v>
      </c>
      <c r="D22" s="322" t="n">
        <f aca="false">SUM(D23)</f>
        <v>1000</v>
      </c>
      <c r="E22" s="190" t="n">
        <f aca="false">SUM(E23)</f>
        <v>1000</v>
      </c>
    </row>
    <row r="23" s="30" customFormat="true" ht="19.5" hidden="false" customHeight="true" outlineLevel="0" collapsed="false">
      <c r="A23" s="211" t="n">
        <v>75045</v>
      </c>
      <c r="B23" s="205" t="s">
        <v>181</v>
      </c>
      <c r="C23" s="326"/>
      <c r="D23" s="324" t="n">
        <f aca="false">SUM(D24:D25)</f>
        <v>1000</v>
      </c>
      <c r="E23" s="194" t="n">
        <f aca="false">SUM(E24:E25)</f>
        <v>1000</v>
      </c>
    </row>
    <row r="24" s="30" customFormat="true" ht="15" hidden="false" customHeight="false" outlineLevel="0" collapsed="false">
      <c r="A24" s="44" t="n">
        <v>4210</v>
      </c>
      <c r="B24" s="45" t="s">
        <v>53</v>
      </c>
      <c r="C24" s="327"/>
      <c r="D24" s="328" t="n">
        <v>1000</v>
      </c>
      <c r="E24" s="329"/>
    </row>
    <row r="25" s="30" customFormat="true" ht="15.75" hidden="false" customHeight="false" outlineLevel="0" collapsed="false">
      <c r="A25" s="44" t="n">
        <v>4300</v>
      </c>
      <c r="B25" s="45" t="s">
        <v>50</v>
      </c>
      <c r="C25" s="330"/>
      <c r="D25" s="331"/>
      <c r="E25" s="332" t="n">
        <v>1000</v>
      </c>
    </row>
    <row r="26" s="270" customFormat="true" ht="18.75" hidden="false" customHeight="true" outlineLevel="0" collapsed="false">
      <c r="A26" s="160"/>
      <c r="B26" s="161" t="s">
        <v>123</v>
      </c>
      <c r="C26" s="333"/>
      <c r="D26" s="304" t="n">
        <f aca="false">D11+D22+D18</f>
        <v>20901</v>
      </c>
      <c r="E26" s="305" t="n">
        <f aca="false">E11+E22+E18</f>
        <v>20901</v>
      </c>
    </row>
    <row r="27" customFormat="false" ht="17.25" hidden="true" customHeight="false" outlineLevel="0" collapsed="false">
      <c r="A27" s="166"/>
      <c r="B27" s="167" t="s">
        <v>124</v>
      </c>
      <c r="C27" s="168"/>
      <c r="D27" s="273" t="n">
        <f aca="false">E26-D26</f>
        <v>0</v>
      </c>
      <c r="E27" s="273"/>
    </row>
    <row r="28" customFormat="false" ht="16.5" hidden="false" customHeight="false" outlineLevel="0" collapsed="false"/>
    <row r="29" customFormat="false" ht="15.75" hidden="false" customHeight="false" outlineLevel="0" collapsed="false">
      <c r="B29" s="307"/>
    </row>
  </sheetData>
  <mergeCells count="3">
    <mergeCell ref="A6:E6"/>
    <mergeCell ref="D8:E8"/>
    <mergeCell ref="D27:E27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Times New Roman,Regular"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0:22:58Z</dcterms:created>
  <dc:creator>Barbara Malinowska</dc:creator>
  <dc:description/>
  <dc:language>en-US</dc:language>
  <cp:lastModifiedBy>liwak</cp:lastModifiedBy>
  <cp:lastPrinted>2009-03-31T07:45:59Z</cp:lastPrinted>
  <dcterms:modified xsi:type="dcterms:W3CDTF">2009-03-31T10:32:04Z</dcterms:modified>
  <cp:revision>0</cp:revision>
  <dc:subject/>
  <dc:title/>
</cp:coreProperties>
</file>