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Zał 1" sheetId="1" state="visible" r:id="rId2"/>
    <sheet name="Zał 2" sheetId="2" state="visible" r:id="rId3"/>
    <sheet name="Zał 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Załącznik nr 1 do Zarządzenia</t>
  </si>
  <si>
    <t xml:space="preserve">Nr  319 / 1292 / 09  </t>
  </si>
  <si>
    <t xml:space="preserve">Prezydenta Miasta Koszalina</t>
  </si>
  <si>
    <t xml:space="preserve">z dnia  02 lutego 2009 r.</t>
  </si>
  <si>
    <t xml:space="preserve">HARMONOGRAM  REALIZACJI PLANU  DOCHODÓW  MIASTA  KOSZALINA  NA 2009 ROK</t>
  </si>
  <si>
    <t xml:space="preserve">w  zł</t>
  </si>
  <si>
    <t xml:space="preserve">Miesiące</t>
  </si>
  <si>
    <t xml:space="preserve">Plan na          2009 rok</t>
  </si>
  <si>
    <t xml:space="preserve">L.p</t>
  </si>
  <si>
    <t xml:space="preserve">Wyszczególnieni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 </t>
  </si>
  <si>
    <t xml:space="preserve">Zarząd Dróg Miejskich </t>
  </si>
  <si>
    <t xml:space="preserve">2</t>
  </si>
  <si>
    <t xml:space="preserve">Gminne i powiatowe jednostki oświatowe </t>
  </si>
  <si>
    <t xml:space="preserve">3</t>
  </si>
  <si>
    <t xml:space="preserve">Miejski Ośrodek Pomocy Społecznej, Ośrodek Adopcyjno-Opiekuńczy</t>
  </si>
  <si>
    <t xml:space="preserve">4</t>
  </si>
  <si>
    <t xml:space="preserve">Urząd Miejski </t>
  </si>
  <si>
    <t xml:space="preserve">a/</t>
  </si>
  <si>
    <t xml:space="preserve">podatki i opłaty lokalne</t>
  </si>
  <si>
    <t xml:space="preserve">b/</t>
  </si>
  <si>
    <t xml:space="preserve">podatki pobierane przez Urzędy Skarbowe</t>
  </si>
  <si>
    <t xml:space="preserve">c/</t>
  </si>
  <si>
    <t xml:space="preserve">dochody z majątku miasta i skarbu państwa </t>
  </si>
  <si>
    <t xml:space="preserve">d/</t>
  </si>
  <si>
    <t xml:space="preserve">pozostałe dochody</t>
  </si>
  <si>
    <t xml:space="preserve">5</t>
  </si>
  <si>
    <r>
      <rPr>
        <b val="true"/>
        <sz val="10"/>
        <rFont val="Times New Roman CE"/>
        <family val="0"/>
        <charset val="238"/>
      </rPr>
      <t xml:space="preserve">Dotacje celowe </t>
    </r>
    <r>
      <rPr>
        <sz val="8"/>
        <rFont val="Times New Roman CE"/>
        <family val="0"/>
        <charset val="238"/>
      </rPr>
      <t xml:space="preserve">otrzymane z budżetu państwa i funduszy celowych</t>
    </r>
  </si>
  <si>
    <t xml:space="preserve">6</t>
  </si>
  <si>
    <t xml:space="preserve">Subwencje</t>
  </si>
  <si>
    <t xml:space="preserve">7</t>
  </si>
  <si>
    <t xml:space="preserve">Udziały w podatkach</t>
  </si>
  <si>
    <t xml:space="preserve">8</t>
  </si>
  <si>
    <t xml:space="preserve">Środki zewnetrzne                      i  z UE</t>
  </si>
  <si>
    <t xml:space="preserve">OGÓŁEM </t>
  </si>
  <si>
    <t xml:space="preserve">Załącznik nr 2 do Zarządzenia</t>
  </si>
  <si>
    <t xml:space="preserve"> HARMONOGRAM  REALIZACJI  PLANU  WYDATKÓW  MIASTA  KOSZALINA  NA  2009  ROK</t>
  </si>
  <si>
    <t xml:space="preserve">w zł</t>
  </si>
  <si>
    <t xml:space="preserve">DOTACJE</t>
  </si>
  <si>
    <t xml:space="preserve">DOCHODY WŁASNE</t>
  </si>
  <si>
    <t xml:space="preserve">WYDATKI</t>
  </si>
  <si>
    <t xml:space="preserve">OGÓŁEM</t>
  </si>
  <si>
    <t xml:space="preserve">M  I  E S  I  Ą  C  E</t>
  </si>
  <si>
    <t xml:space="preserve">L.p.</t>
  </si>
  <si>
    <t xml:space="preserve">WYSZCZEGÓLNIENIE</t>
  </si>
  <si>
    <t xml:space="preserve">NA ZADANIA WŁASNE</t>
  </si>
  <si>
    <t xml:space="preserve">NA ZADANIA ZLEC. I POR.</t>
  </si>
  <si>
    <t xml:space="preserve">Urząd Miejski</t>
  </si>
  <si>
    <t xml:space="preserve">Zarząd Dróg Miejskich</t>
  </si>
  <si>
    <r>
      <rPr>
        <b val="true"/>
        <sz val="10"/>
        <rFont val="Times New Roman CE"/>
        <family val="1"/>
        <charset val="238"/>
      </rPr>
      <t xml:space="preserve">Miejski Ośrodek Pomocy Społecznej </t>
    </r>
    <r>
      <rPr>
        <sz val="10"/>
        <rFont val="Times New Roman CE"/>
        <family val="0"/>
        <charset val="238"/>
      </rPr>
      <t xml:space="preserve">(bez dodatków mieszkaniowych)</t>
    </r>
  </si>
  <si>
    <t xml:space="preserve">Dodatki mieszkaniowe</t>
  </si>
  <si>
    <t xml:space="preserve">Ośrodek Adopcyjno - Opiekuńczy</t>
  </si>
  <si>
    <t xml:space="preserve">Rodzinne Domy Dziecka                                     (Nr 2 i Nr 3)</t>
  </si>
  <si>
    <t xml:space="preserve">Powiatowy Inspektorat Weterynarii</t>
  </si>
  <si>
    <t xml:space="preserve">Powiatowy Inspektorat Nadzoru Budowlanego</t>
  </si>
  <si>
    <t xml:space="preserve">Bezpieczeństwo publiczne i ochrona przeciwpożarowa</t>
  </si>
  <si>
    <t xml:space="preserve">Komenda Miejska Policji</t>
  </si>
  <si>
    <t xml:space="preserve">Oświata i wychowanie</t>
  </si>
  <si>
    <t xml:space="preserve">Edukacyjna opieka wychowawcza</t>
  </si>
  <si>
    <t xml:space="preserve">Zespół Obsługi Ekonomiczno-Administracyjnej Przedszkoli Miejskich</t>
  </si>
  <si>
    <t xml:space="preserve">Dożywianie uczniów</t>
  </si>
  <si>
    <t xml:space="preserve">Pomoc dla repatriantów</t>
  </si>
  <si>
    <t xml:space="preserve"> </t>
  </si>
  <si>
    <t xml:space="preserve">Załącznik nr 3 do Zarządzenia</t>
  </si>
  <si>
    <t xml:space="preserve">PROGNOZA   PŁYNNOŚCI   FINANSOWEJ  W  2009 ROKU</t>
  </si>
  <si>
    <t xml:space="preserve">Plan na           2009 rok</t>
  </si>
  <si>
    <t xml:space="preserve">NAZWA</t>
  </si>
  <si>
    <t xml:space="preserve">DOCHODY </t>
  </si>
  <si>
    <t xml:space="preserve">WYDATKI </t>
  </si>
  <si>
    <t xml:space="preserve">Deficyt/nadwyżka</t>
  </si>
  <si>
    <t xml:space="preserve">Deficyt narastająco</t>
  </si>
  <si>
    <t xml:space="preserve">Spłata rat kredytów i pożyczek</t>
  </si>
  <si>
    <t xml:space="preserve">Razem (poz.3+poz.4)</t>
  </si>
  <si>
    <t xml:space="preserve">Pokrycie deficytu:</t>
  </si>
  <si>
    <t xml:space="preserve">nadwyżka z lat ubiegłych</t>
  </si>
  <si>
    <t xml:space="preserve">planowany kredy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#,##0"/>
    <numFmt numFmtId="169" formatCode="0.0"/>
    <numFmt numFmtId="170" formatCode="#,##0.000"/>
    <numFmt numFmtId="171" formatCode="_-* #,##0.00&quot; zł&quot;_-;\-* #,##0.00&quot; zł&quot;_-;_-* \-??&quot; zł&quot;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 CE"/>
      <family val="0"/>
      <charset val="238"/>
    </font>
    <font>
      <sz val="13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7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9"/>
      <name val="Times New Roman"/>
      <family val="1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 CE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6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5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FN/LIWAK/PlFinUM/PL_FIN_2007/projekt%20Plfinan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"/>
      <sheetName val="Jednostki"/>
      <sheetName val="Zał4-801"/>
      <sheetName val="Szkoły 80120-4a"/>
      <sheetName val="Szkoły 80130-4b"/>
      <sheetName val="PU-10"/>
      <sheetName val="pozostałe-PU-10a"/>
    </sheetNames>
    <sheetDataSet>
      <sheetData sheetId="0">
        <row r="1606">
          <cell r="K1606">
            <v>1122000</v>
          </cell>
        </row>
        <row r="1608">
          <cell r="H1608">
            <v>14944391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8.14"/>
    <col collapsed="false" customWidth="true" hidden="false" outlineLevel="0" max="3" min="3" style="2" width="9.28"/>
    <col collapsed="false" customWidth="true" hidden="false" outlineLevel="0" max="5" min="4" style="2" width="9.41"/>
    <col collapsed="false" customWidth="true" hidden="false" outlineLevel="0" max="7" min="6" style="2" width="9.28"/>
    <col collapsed="false" customWidth="true" hidden="false" outlineLevel="0" max="8" min="8" style="2" width="9.41"/>
    <col collapsed="false" customWidth="true" hidden="false" outlineLevel="0" max="9" min="9" style="2" width="8.99"/>
    <col collapsed="false" customWidth="true" hidden="false" outlineLevel="0" max="10" min="10" style="2" width="8.85"/>
    <col collapsed="false" customWidth="true" hidden="false" outlineLevel="0" max="13" min="11" style="2" width="9.28"/>
    <col collapsed="false" customWidth="true" hidden="false" outlineLevel="0" max="14" min="14" style="2" width="8.41"/>
    <col collapsed="false" customWidth="true" hidden="false" outlineLevel="0" max="15" min="15" style="3" width="10.71"/>
    <col collapsed="false" customWidth="true" hidden="false" outlineLevel="0" max="16" min="16" style="2" width="9.56"/>
    <col collapsed="false" customWidth="false" hidden="false" outlineLevel="0" max="17" min="17" style="2" width="9.14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12" hidden="false" customHeight="false" outlineLevel="0" collapsed="false">
      <c r="L1" s="4"/>
      <c r="M1" s="5" t="s">
        <v>0</v>
      </c>
      <c r="N1" s="6"/>
      <c r="O1" s="7"/>
    </row>
    <row r="2" customFormat="false" ht="12" hidden="false" customHeight="false" outlineLevel="0" collapsed="false">
      <c r="L2" s="4"/>
      <c r="M2" s="8" t="s">
        <v>1</v>
      </c>
      <c r="N2" s="6"/>
      <c r="O2" s="9"/>
    </row>
    <row r="3" customFormat="false" ht="12" hidden="false" customHeight="false" outlineLevel="0" collapsed="false">
      <c r="L3" s="4"/>
      <c r="M3" s="8" t="s">
        <v>2</v>
      </c>
      <c r="N3" s="6"/>
      <c r="O3" s="9"/>
    </row>
    <row r="4" customFormat="false" ht="1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4"/>
      <c r="M4" s="8" t="s">
        <v>3</v>
      </c>
      <c r="N4" s="12"/>
      <c r="O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4"/>
      <c r="M5" s="13"/>
      <c r="N5" s="14"/>
      <c r="O5" s="15"/>
    </row>
    <row r="6" s="17" customFormat="true" ht="16.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5"/>
    </row>
    <row r="7" s="22" customFormat="true" ht="24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4"/>
      <c r="M7" s="14"/>
      <c r="N7" s="20"/>
      <c r="O7" s="21" t="s">
        <v>5</v>
      </c>
    </row>
    <row r="8" s="27" customFormat="true" ht="18.75" hidden="false" customHeight="true" outlineLevel="0" collapsed="false">
      <c r="A8" s="23"/>
      <c r="B8" s="24"/>
      <c r="C8" s="25" t="s">
        <v>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 t="s">
        <v>7</v>
      </c>
    </row>
    <row r="9" s="37" customFormat="true" ht="21" hidden="false" customHeight="true" outlineLevel="0" collapsed="false">
      <c r="A9" s="28" t="s">
        <v>8</v>
      </c>
      <c r="B9" s="29" t="s">
        <v>9</v>
      </c>
      <c r="C9" s="30" t="s">
        <v>10</v>
      </c>
      <c r="D9" s="31" t="s">
        <v>11</v>
      </c>
      <c r="E9" s="31" t="s">
        <v>12</v>
      </c>
      <c r="F9" s="32" t="s">
        <v>13</v>
      </c>
      <c r="G9" s="33" t="s">
        <v>14</v>
      </c>
      <c r="H9" s="33" t="s">
        <v>15</v>
      </c>
      <c r="I9" s="33" t="s">
        <v>16</v>
      </c>
      <c r="J9" s="33" t="s">
        <v>17</v>
      </c>
      <c r="K9" s="34" t="s">
        <v>18</v>
      </c>
      <c r="L9" s="34" t="s">
        <v>19</v>
      </c>
      <c r="M9" s="35" t="s">
        <v>20</v>
      </c>
      <c r="N9" s="36" t="s">
        <v>21</v>
      </c>
      <c r="O9" s="26"/>
    </row>
    <row r="10" s="44" customFormat="true" ht="9" hidden="false" customHeight="true" outlineLevel="0" collapsed="false">
      <c r="A10" s="38" t="n">
        <v>1</v>
      </c>
      <c r="B10" s="39" t="n">
        <v>2</v>
      </c>
      <c r="C10" s="40" t="n">
        <v>3</v>
      </c>
      <c r="D10" s="41" t="n">
        <v>4</v>
      </c>
      <c r="E10" s="41" t="n">
        <v>5</v>
      </c>
      <c r="F10" s="41" t="n">
        <v>6</v>
      </c>
      <c r="G10" s="41" t="n">
        <v>7</v>
      </c>
      <c r="H10" s="41" t="n">
        <v>8</v>
      </c>
      <c r="I10" s="41" t="n">
        <v>9</v>
      </c>
      <c r="J10" s="41" t="n">
        <v>10</v>
      </c>
      <c r="K10" s="41" t="n">
        <v>11</v>
      </c>
      <c r="L10" s="41" t="n">
        <v>12</v>
      </c>
      <c r="M10" s="39" t="n">
        <v>13</v>
      </c>
      <c r="N10" s="42" t="n">
        <v>14</v>
      </c>
      <c r="O10" s="43" t="n">
        <v>15</v>
      </c>
    </row>
    <row r="11" s="51" customFormat="true" ht="29.25" hidden="false" customHeight="true" outlineLevel="0" collapsed="false">
      <c r="A11" s="45" t="s">
        <v>22</v>
      </c>
      <c r="B11" s="46" t="s">
        <v>23</v>
      </c>
      <c r="C11" s="47" t="n">
        <v>1480</v>
      </c>
      <c r="D11" s="48" t="n">
        <v>1600</v>
      </c>
      <c r="E11" s="48" t="n">
        <v>1480</v>
      </c>
      <c r="F11" s="48" t="n">
        <v>1480</v>
      </c>
      <c r="G11" s="48" t="n">
        <v>1480</v>
      </c>
      <c r="H11" s="48" t="n">
        <v>1510</v>
      </c>
      <c r="I11" s="48" t="n">
        <v>1480</v>
      </c>
      <c r="J11" s="48" t="n">
        <v>1480</v>
      </c>
      <c r="K11" s="48" t="n">
        <v>1480</v>
      </c>
      <c r="L11" s="48" t="n">
        <v>1480</v>
      </c>
      <c r="M11" s="48" t="n">
        <v>1600</v>
      </c>
      <c r="N11" s="49" t="n">
        <v>1480</v>
      </c>
      <c r="O11" s="50" t="n">
        <f aca="false">SUM(C11:N11)</f>
        <v>18030</v>
      </c>
    </row>
    <row r="12" s="58" customFormat="true" ht="39.75" hidden="false" customHeight="true" outlineLevel="0" collapsed="false">
      <c r="A12" s="52" t="s">
        <v>24</v>
      </c>
      <c r="B12" s="53" t="s">
        <v>25</v>
      </c>
      <c r="C12" s="54" t="n">
        <v>125344</v>
      </c>
      <c r="D12" s="55" t="n">
        <v>125344</v>
      </c>
      <c r="E12" s="55" t="n">
        <v>125340</v>
      </c>
      <c r="F12" s="55" t="n">
        <v>125344</v>
      </c>
      <c r="G12" s="55" t="n">
        <v>125344</v>
      </c>
      <c r="H12" s="55" t="n">
        <v>125344</v>
      </c>
      <c r="I12" s="55" t="n">
        <v>125349</v>
      </c>
      <c r="J12" s="55" t="n">
        <v>125349</v>
      </c>
      <c r="K12" s="55" t="n">
        <v>125349</v>
      </c>
      <c r="L12" s="55" t="n">
        <v>125349</v>
      </c>
      <c r="M12" s="55" t="n">
        <v>125349</v>
      </c>
      <c r="N12" s="56" t="n">
        <v>125395</v>
      </c>
      <c r="O12" s="57" t="n">
        <f aca="false">SUM(C12:N12)</f>
        <v>1504200</v>
      </c>
    </row>
    <row r="13" s="58" customFormat="true" ht="55.5" hidden="false" customHeight="true" outlineLevel="0" collapsed="false">
      <c r="A13" s="52" t="s">
        <v>26</v>
      </c>
      <c r="B13" s="53" t="s">
        <v>27</v>
      </c>
      <c r="C13" s="54" t="n">
        <v>19785</v>
      </c>
      <c r="D13" s="55" t="n">
        <v>19789</v>
      </c>
      <c r="E13" s="55" t="n">
        <v>19945</v>
      </c>
      <c r="F13" s="55" t="n">
        <v>19945</v>
      </c>
      <c r="G13" s="55" t="n">
        <v>20045</v>
      </c>
      <c r="H13" s="55" t="n">
        <v>19945</v>
      </c>
      <c r="I13" s="55" t="n">
        <v>19945</v>
      </c>
      <c r="J13" s="55" t="n">
        <v>19945</v>
      </c>
      <c r="K13" s="55" t="n">
        <v>19945</v>
      </c>
      <c r="L13" s="55" t="n">
        <v>19945</v>
      </c>
      <c r="M13" s="55" t="n">
        <v>19945</v>
      </c>
      <c r="N13" s="56" t="n">
        <v>19821</v>
      </c>
      <c r="O13" s="57" t="n">
        <f aca="false">SUM(C13:N13)</f>
        <v>239000</v>
      </c>
    </row>
    <row r="14" s="51" customFormat="true" ht="21" hidden="false" customHeight="true" outlineLevel="0" collapsed="false">
      <c r="A14" s="52" t="s">
        <v>28</v>
      </c>
      <c r="B14" s="53" t="s">
        <v>29</v>
      </c>
      <c r="C14" s="54" t="n">
        <v>4497866</v>
      </c>
      <c r="D14" s="55" t="n">
        <v>5888641</v>
      </c>
      <c r="E14" s="55" t="n">
        <v>13115634</v>
      </c>
      <c r="F14" s="55" t="n">
        <v>5144701</v>
      </c>
      <c r="G14" s="55" t="n">
        <v>8004419</v>
      </c>
      <c r="H14" s="55" t="n">
        <v>10180601</v>
      </c>
      <c r="I14" s="55" t="n">
        <v>5963781</v>
      </c>
      <c r="J14" s="55" t="n">
        <v>6663101</v>
      </c>
      <c r="K14" s="55" t="n">
        <v>11750744</v>
      </c>
      <c r="L14" s="55" t="n">
        <v>5427331</v>
      </c>
      <c r="M14" s="55" t="n">
        <v>6776304</v>
      </c>
      <c r="N14" s="56" t="n">
        <v>6094951</v>
      </c>
      <c r="O14" s="57" t="n">
        <f aca="false">SUM(C14:N14)</f>
        <v>89508074</v>
      </c>
      <c r="P14" s="59"/>
    </row>
    <row r="15" s="58" customFormat="true" ht="0.75" hidden="true" customHeight="true" outlineLevel="0" collapsed="false">
      <c r="A15" s="52" t="s">
        <v>30</v>
      </c>
      <c r="B15" s="60" t="s">
        <v>31</v>
      </c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61" t="n">
        <f aca="false">SUM(C15:N15)</f>
        <v>0</v>
      </c>
    </row>
    <row r="16" s="58" customFormat="true" ht="22.5" hidden="true" customHeight="true" outlineLevel="0" collapsed="false">
      <c r="A16" s="52" t="s">
        <v>32</v>
      </c>
      <c r="B16" s="60" t="s">
        <v>33</v>
      </c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/>
      <c r="O16" s="61" t="n">
        <f aca="false">SUM(C16:N16)</f>
        <v>0</v>
      </c>
    </row>
    <row r="17" s="58" customFormat="true" ht="27" hidden="true" customHeight="true" outlineLevel="0" collapsed="false">
      <c r="A17" s="52" t="s">
        <v>34</v>
      </c>
      <c r="B17" s="60" t="s">
        <v>35</v>
      </c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61" t="n">
        <f aca="false">SUM(C17:N17)</f>
        <v>0</v>
      </c>
    </row>
    <row r="18" s="58" customFormat="true" ht="0.75" hidden="true" customHeight="true" outlineLevel="0" collapsed="false">
      <c r="A18" s="52" t="s">
        <v>36</v>
      </c>
      <c r="B18" s="60" t="s">
        <v>37</v>
      </c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61" t="n">
        <f aca="false">SUM(C18:N18)</f>
        <v>0</v>
      </c>
    </row>
    <row r="19" s="58" customFormat="true" ht="48.75" hidden="false" customHeight="true" outlineLevel="0" collapsed="false">
      <c r="A19" s="52" t="s">
        <v>38</v>
      </c>
      <c r="B19" s="62" t="s">
        <v>39</v>
      </c>
      <c r="C19" s="54" t="n">
        <v>3059223</v>
      </c>
      <c r="D19" s="55" t="n">
        <v>3073223</v>
      </c>
      <c r="E19" s="55" t="n">
        <v>3073223</v>
      </c>
      <c r="F19" s="55" t="n">
        <v>3429023</v>
      </c>
      <c r="G19" s="55" t="n">
        <v>3417523</v>
      </c>
      <c r="H19" s="55" t="n">
        <v>3984295</v>
      </c>
      <c r="I19" s="55" t="n">
        <v>3417523</v>
      </c>
      <c r="J19" s="55" t="n">
        <v>3417523</v>
      </c>
      <c r="K19" s="55" t="n">
        <v>3417523</v>
      </c>
      <c r="L19" s="55" t="n">
        <v>4239223</v>
      </c>
      <c r="M19" s="55" t="n">
        <v>3417523</v>
      </c>
      <c r="N19" s="56" t="n">
        <v>3670324</v>
      </c>
      <c r="O19" s="63" t="n">
        <f aca="false">SUM(C19:N19)</f>
        <v>41616149</v>
      </c>
    </row>
    <row r="20" s="59" customFormat="true" ht="24.75" hidden="false" customHeight="true" outlineLevel="0" collapsed="false">
      <c r="A20" s="64" t="s">
        <v>40</v>
      </c>
      <c r="B20" s="65" t="s">
        <v>41</v>
      </c>
      <c r="C20" s="66" t="n">
        <v>8306411</v>
      </c>
      <c r="D20" s="55" t="n">
        <v>8306411</v>
      </c>
      <c r="E20" s="67" t="n">
        <v>11974411</v>
      </c>
      <c r="F20" s="55" t="n">
        <v>8306411</v>
      </c>
      <c r="G20" s="55" t="n">
        <v>8306411</v>
      </c>
      <c r="H20" s="55" t="n">
        <v>8306411</v>
      </c>
      <c r="I20" s="55" t="n">
        <v>8306411</v>
      </c>
      <c r="J20" s="55" t="n">
        <v>8306411</v>
      </c>
      <c r="K20" s="55" t="n">
        <v>8306411</v>
      </c>
      <c r="L20" s="55" t="n">
        <v>8306411</v>
      </c>
      <c r="M20" s="55" t="n">
        <v>8306411</v>
      </c>
      <c r="N20" s="56" t="n">
        <v>4637818</v>
      </c>
      <c r="O20" s="63" t="n">
        <f aca="false">SUM(C20:N20)</f>
        <v>99676339</v>
      </c>
    </row>
    <row r="21" s="51" customFormat="true" ht="24.75" hidden="false" customHeight="true" outlineLevel="0" collapsed="false">
      <c r="A21" s="52" t="s">
        <v>42</v>
      </c>
      <c r="B21" s="53" t="s">
        <v>43</v>
      </c>
      <c r="C21" s="54" t="n">
        <v>7373480</v>
      </c>
      <c r="D21" s="55" t="n">
        <v>7173480</v>
      </c>
      <c r="E21" s="55" t="n">
        <v>8843200</v>
      </c>
      <c r="F21" s="55" t="n">
        <v>11637200</v>
      </c>
      <c r="G21" s="55" t="n">
        <v>7407600</v>
      </c>
      <c r="H21" s="55" t="n">
        <v>7465500</v>
      </c>
      <c r="I21" s="55" t="n">
        <v>8288100</v>
      </c>
      <c r="J21" s="55" t="n">
        <v>9978500</v>
      </c>
      <c r="K21" s="55" t="n">
        <v>11687400</v>
      </c>
      <c r="L21" s="55" t="n">
        <v>10093100</v>
      </c>
      <c r="M21" s="55" t="n">
        <v>10570000</v>
      </c>
      <c r="N21" s="56" t="n">
        <v>10667447</v>
      </c>
      <c r="O21" s="63" t="n">
        <f aca="false">SUM(C21:N21)</f>
        <v>111185007</v>
      </c>
    </row>
    <row r="22" s="51" customFormat="true" ht="33" hidden="false" customHeight="true" outlineLevel="0" collapsed="false">
      <c r="A22" s="68" t="s">
        <v>44</v>
      </c>
      <c r="B22" s="69" t="s">
        <v>45</v>
      </c>
      <c r="C22" s="70" t="n">
        <v>1535694</v>
      </c>
      <c r="D22" s="71" t="n">
        <v>111615</v>
      </c>
      <c r="E22" s="71" t="n">
        <v>111615</v>
      </c>
      <c r="F22" s="71" t="n">
        <v>111615</v>
      </c>
      <c r="G22" s="71" t="n">
        <v>111615</v>
      </c>
      <c r="H22" s="71" t="n">
        <v>2611615</v>
      </c>
      <c r="I22" s="71" t="n">
        <v>2611615</v>
      </c>
      <c r="J22" s="71" t="n">
        <v>111615</v>
      </c>
      <c r="K22" s="71" t="n">
        <v>111615</v>
      </c>
      <c r="L22" s="71" t="n">
        <v>111615</v>
      </c>
      <c r="M22" s="71" t="n">
        <v>111615</v>
      </c>
      <c r="N22" s="72" t="n">
        <v>111670</v>
      </c>
      <c r="O22" s="73" t="n">
        <f aca="false">SUM(C22:N22)</f>
        <v>7763514</v>
      </c>
    </row>
    <row r="23" s="79" customFormat="true" ht="27.75" hidden="false" customHeight="true" outlineLevel="0" collapsed="false">
      <c r="A23" s="74" t="s">
        <v>46</v>
      </c>
      <c r="B23" s="74"/>
      <c r="C23" s="75" t="n">
        <f aca="false">SUM(C11:C22)</f>
        <v>24919283</v>
      </c>
      <c r="D23" s="76" t="n">
        <f aca="false">SUM(D11:D22)</f>
        <v>24700103</v>
      </c>
      <c r="E23" s="76" t="n">
        <f aca="false">SUM(E11:E22)</f>
        <v>37264848</v>
      </c>
      <c r="F23" s="76" t="n">
        <f aca="false">SUM(F11:F22)</f>
        <v>28775719</v>
      </c>
      <c r="G23" s="76" t="n">
        <f aca="false">SUM(G11:G22)</f>
        <v>27394437</v>
      </c>
      <c r="H23" s="76" t="n">
        <f aca="false">SUM(H11:H22)</f>
        <v>32695221</v>
      </c>
      <c r="I23" s="76" t="n">
        <f aca="false">SUM(I11:I22)</f>
        <v>28734204</v>
      </c>
      <c r="J23" s="76" t="n">
        <f aca="false">SUM(J11:J22)</f>
        <v>28623924</v>
      </c>
      <c r="K23" s="76" t="n">
        <f aca="false">SUM(K11:K22)</f>
        <v>35420467</v>
      </c>
      <c r="L23" s="76" t="n">
        <f aca="false">SUM(L11:L22)</f>
        <v>28324454</v>
      </c>
      <c r="M23" s="76" t="n">
        <f aca="false">SUM(M11:M22)</f>
        <v>29328747</v>
      </c>
      <c r="N23" s="77" t="n">
        <f aca="false">SUM(N11:N22)</f>
        <v>25328906</v>
      </c>
      <c r="O23" s="78" t="n">
        <f aca="false">SUM(O11:O22)</f>
        <v>351510313</v>
      </c>
    </row>
    <row r="24" customFormat="false" ht="13.5" hidden="false" customHeight="false" outlineLevel="0" collapsed="false">
      <c r="R24" s="80"/>
    </row>
    <row r="25" customFormat="false" ht="12.75" hidden="false" customHeight="false" outlineLevel="0" collapsed="false">
      <c r="O25" s="81"/>
      <c r="R25" s="80"/>
    </row>
    <row r="33" customFormat="false" ht="12.75" hidden="false" customHeight="false" outlineLevel="0" collapsed="false">
      <c r="H33" s="80"/>
    </row>
  </sheetData>
  <mergeCells count="4">
    <mergeCell ref="A6:N6"/>
    <mergeCell ref="C8:N8"/>
    <mergeCell ref="O8:O9"/>
    <mergeCell ref="A23:B23"/>
  </mergeCells>
  <printOptions headings="false" gridLines="false" gridLinesSet="true" horizontalCentered="true" verticalCentered="false"/>
  <pageMargins left="0.25" right="0.259722222222222" top="0.770138888888889" bottom="0.984027777777778" header="0.440277777777778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56"/>
    <col collapsed="false" customWidth="true" hidden="false" outlineLevel="0" max="2" min="2" style="83" width="24.13"/>
    <col collapsed="false" customWidth="true" hidden="true" outlineLevel="0" max="3" min="3" style="84" width="12.42"/>
    <col collapsed="false" customWidth="true" hidden="true" outlineLevel="0" max="4" min="4" style="83" width="12.7"/>
    <col collapsed="false" customWidth="true" hidden="true" outlineLevel="0" max="5" min="5" style="85" width="11.7"/>
    <col collapsed="false" customWidth="true" hidden="true" outlineLevel="0" max="6" min="6" style="85" width="11.28"/>
    <col collapsed="false" customWidth="true" hidden="false" outlineLevel="0" max="7" min="7" style="86" width="11.99"/>
    <col collapsed="false" customWidth="true" hidden="false" outlineLevel="0" max="8" min="8" style="85" width="10.56"/>
    <col collapsed="false" customWidth="true" hidden="false" outlineLevel="0" max="10" min="9" style="85" width="9.85"/>
    <col collapsed="false" customWidth="true" hidden="false" outlineLevel="0" max="11" min="11" style="85" width="9.99"/>
    <col collapsed="false" customWidth="true" hidden="false" outlineLevel="0" max="12" min="12" style="85" width="9.85"/>
    <col collapsed="false" customWidth="true" hidden="false" outlineLevel="0" max="13" min="13" style="85" width="10.41"/>
    <col collapsed="false" customWidth="true" hidden="false" outlineLevel="0" max="15" min="14" style="85" width="9.85"/>
    <col collapsed="false" customWidth="true" hidden="false" outlineLevel="0" max="16" min="16" style="85" width="9.56"/>
    <col collapsed="false" customWidth="true" hidden="false" outlineLevel="0" max="19" min="17" style="85" width="9.85"/>
    <col collapsed="false" customWidth="true" hidden="false" outlineLevel="0" max="20" min="20" style="85" width="10.85"/>
    <col collapsed="false" customWidth="true" hidden="false" outlineLevel="0" max="21" min="21" style="85" width="10.13"/>
    <col collapsed="false" customWidth="false" hidden="false" outlineLevel="0" max="257" min="22" style="85" width="9.14"/>
  </cols>
  <sheetData>
    <row r="1" customFormat="false" ht="10.5" hidden="false" customHeight="true" outlineLevel="0" collapsed="false">
      <c r="Q1" s="87" t="s">
        <v>47</v>
      </c>
      <c r="R1" s="14"/>
      <c r="S1" s="14"/>
    </row>
    <row r="2" customFormat="false" ht="10.5" hidden="false" customHeight="true" outlineLevel="0" collapsed="false">
      <c r="Q2" s="88" t="s">
        <v>1</v>
      </c>
      <c r="R2" s="14"/>
      <c r="S2" s="14"/>
    </row>
    <row r="3" customFormat="false" ht="10.5" hidden="false" customHeight="true" outlineLevel="0" collapsed="false">
      <c r="Q3" s="88" t="s">
        <v>2</v>
      </c>
      <c r="R3" s="14"/>
      <c r="S3" s="14"/>
    </row>
    <row r="4" customFormat="false" ht="10.5" hidden="false" customHeight="true" outlineLevel="0" collapsed="false">
      <c r="Q4" s="88" t="s">
        <v>3</v>
      </c>
      <c r="R4" s="14"/>
      <c r="S4" s="14"/>
    </row>
    <row r="5" s="90" customFormat="true" ht="42.75" hidden="false" customHeight="true" outlineLevel="0" collapsed="false">
      <c r="A5" s="89" t="s">
        <v>48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</row>
    <row r="6" customFormat="false" ht="17.25" hidden="false" customHeight="true" outlineLevel="0" collapsed="false">
      <c r="R6" s="85" t="s">
        <v>49</v>
      </c>
    </row>
    <row r="7" s="98" customFormat="true" ht="27" hidden="false" customHeight="true" outlineLevel="0" collapsed="false">
      <c r="A7" s="91"/>
      <c r="B7" s="92"/>
      <c r="C7" s="93" t="s">
        <v>50</v>
      </c>
      <c r="D7" s="94" t="s">
        <v>51</v>
      </c>
      <c r="E7" s="95" t="s">
        <v>52</v>
      </c>
      <c r="F7" s="95"/>
      <c r="G7" s="96" t="s">
        <v>53</v>
      </c>
      <c r="H7" s="97" t="s">
        <v>54</v>
      </c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</row>
    <row r="8" s="98" customFormat="true" ht="24.75" hidden="false" customHeight="true" outlineLevel="0" collapsed="false">
      <c r="A8" s="99" t="s">
        <v>55</v>
      </c>
      <c r="B8" s="100" t="s">
        <v>56</v>
      </c>
      <c r="C8" s="101"/>
      <c r="D8" s="102"/>
      <c r="E8" s="103" t="s">
        <v>57</v>
      </c>
      <c r="F8" s="104" t="s">
        <v>58</v>
      </c>
      <c r="G8" s="105" t="s">
        <v>52</v>
      </c>
      <c r="H8" s="106" t="s">
        <v>10</v>
      </c>
      <c r="I8" s="107" t="s">
        <v>11</v>
      </c>
      <c r="J8" s="107" t="s">
        <v>12</v>
      </c>
      <c r="K8" s="107" t="s">
        <v>13</v>
      </c>
      <c r="L8" s="107" t="s">
        <v>14</v>
      </c>
      <c r="M8" s="107" t="s">
        <v>15</v>
      </c>
      <c r="N8" s="107" t="s">
        <v>16</v>
      </c>
      <c r="O8" s="107" t="s">
        <v>17</v>
      </c>
      <c r="P8" s="108" t="s">
        <v>18</v>
      </c>
      <c r="Q8" s="108" t="s">
        <v>19</v>
      </c>
      <c r="R8" s="108" t="s">
        <v>20</v>
      </c>
      <c r="S8" s="109" t="s">
        <v>21</v>
      </c>
    </row>
    <row r="9" s="118" customFormat="true" ht="9.75" hidden="false" customHeight="true" outlineLevel="0" collapsed="false">
      <c r="A9" s="110" t="n">
        <v>1</v>
      </c>
      <c r="B9" s="111" t="n">
        <v>2</v>
      </c>
      <c r="C9" s="112"/>
      <c r="D9" s="113" t="n">
        <v>3</v>
      </c>
      <c r="E9" s="111" t="n">
        <v>4</v>
      </c>
      <c r="F9" s="114" t="n">
        <v>5</v>
      </c>
      <c r="G9" s="113" t="n">
        <v>3</v>
      </c>
      <c r="H9" s="115" t="n">
        <v>4</v>
      </c>
      <c r="I9" s="116" t="n">
        <v>5</v>
      </c>
      <c r="J9" s="116" t="n">
        <v>6</v>
      </c>
      <c r="K9" s="116" t="n">
        <v>7</v>
      </c>
      <c r="L9" s="116" t="n">
        <v>8</v>
      </c>
      <c r="M9" s="116" t="n">
        <v>9</v>
      </c>
      <c r="N9" s="116" t="n">
        <v>10</v>
      </c>
      <c r="O9" s="116" t="n">
        <v>11</v>
      </c>
      <c r="P9" s="116" t="n">
        <v>12</v>
      </c>
      <c r="Q9" s="116" t="n">
        <v>13</v>
      </c>
      <c r="R9" s="116" t="n">
        <v>14</v>
      </c>
      <c r="S9" s="117" t="n">
        <v>15</v>
      </c>
    </row>
    <row r="10" customFormat="false" ht="23.25" hidden="false" customHeight="true" outlineLevel="0" collapsed="false">
      <c r="A10" s="119" t="n">
        <v>1</v>
      </c>
      <c r="B10" s="120" t="s">
        <v>59</v>
      </c>
      <c r="C10" s="121" t="n">
        <f aca="false">8334+39000+331400+959000+41000+5000-229800+262186+4803048+577388</f>
        <v>6796556</v>
      </c>
      <c r="D10" s="122" t="n">
        <f aca="false">11500000+17952200+1100000+2388900+46825280+96633173+80950896+20431+197000+67200+8000+3000</f>
        <v>257646080</v>
      </c>
      <c r="E10" s="123" t="n">
        <f aca="false">[1]UM!H1608+2317000+120000+200000+750000+20000+27300+356000-11500000+50000</f>
        <v>141784216</v>
      </c>
      <c r="F10" s="124" t="n">
        <f aca="false">[1]UM!K1606</f>
        <v>1122000</v>
      </c>
      <c r="G10" s="125" t="n">
        <f aca="false">SUM(H10:S10)</f>
        <v>139625941</v>
      </c>
      <c r="H10" s="126" t="n">
        <v>7797959</v>
      </c>
      <c r="I10" s="127" t="n">
        <v>9463657</v>
      </c>
      <c r="J10" s="127" t="n">
        <v>10835683</v>
      </c>
      <c r="K10" s="127" t="n">
        <v>14628643</v>
      </c>
      <c r="L10" s="127" t="n">
        <v>12871130</v>
      </c>
      <c r="M10" s="127" t="n">
        <v>14609033</v>
      </c>
      <c r="N10" s="127" t="n">
        <v>12666483</v>
      </c>
      <c r="O10" s="127" t="n">
        <v>7416133</v>
      </c>
      <c r="P10" s="127" t="n">
        <v>8096073</v>
      </c>
      <c r="Q10" s="127" t="n">
        <v>12831833</v>
      </c>
      <c r="R10" s="127" t="n">
        <v>15390569</v>
      </c>
      <c r="S10" s="128" t="n">
        <v>13018745</v>
      </c>
      <c r="T10" s="129"/>
      <c r="U10" s="129"/>
    </row>
    <row r="11" customFormat="false" ht="21" hidden="false" customHeight="true" outlineLevel="0" collapsed="false">
      <c r="A11" s="130" t="n">
        <v>2</v>
      </c>
      <c r="B11" s="131" t="s">
        <v>60</v>
      </c>
      <c r="C11" s="132"/>
      <c r="D11" s="133" t="n">
        <f aca="false">15000+25000+20+20000</f>
        <v>60020</v>
      </c>
      <c r="E11" s="134" t="n">
        <f aca="false">8215000+3020000+1346100+2280660+204000+2690000+1800000+2878600+406320+170000+200000</f>
        <v>23210680</v>
      </c>
      <c r="F11" s="135"/>
      <c r="G11" s="136" t="n">
        <f aca="false">SUM(H11:S11)</f>
        <v>54569400</v>
      </c>
      <c r="H11" s="137" t="n">
        <v>1272830</v>
      </c>
      <c r="I11" s="138" t="n">
        <v>1082830</v>
      </c>
      <c r="J11" s="138" t="n">
        <v>1260830</v>
      </c>
      <c r="K11" s="138" t="n">
        <v>1492830</v>
      </c>
      <c r="L11" s="138" t="n">
        <v>2018830</v>
      </c>
      <c r="M11" s="138" t="n">
        <v>4484830</v>
      </c>
      <c r="N11" s="138" t="n">
        <v>5308830</v>
      </c>
      <c r="O11" s="138" t="n">
        <v>6778830</v>
      </c>
      <c r="P11" s="138" t="n">
        <v>9498840</v>
      </c>
      <c r="Q11" s="138" t="n">
        <v>10638840</v>
      </c>
      <c r="R11" s="138" t="n">
        <v>4771340</v>
      </c>
      <c r="S11" s="135" t="n">
        <v>5959740</v>
      </c>
      <c r="T11" s="129"/>
      <c r="U11" s="129"/>
    </row>
    <row r="12" customFormat="false" ht="44.25" hidden="false" customHeight="true" outlineLevel="0" collapsed="false">
      <c r="A12" s="130" t="n">
        <v>3</v>
      </c>
      <c r="B12" s="131" t="s">
        <v>61</v>
      </c>
      <c r="C12" s="132" t="n">
        <f aca="false">454000+28343000+106000</f>
        <v>28903000</v>
      </c>
      <c r="D12" s="133" t="n">
        <f aca="false">140000+201500</f>
        <v>341500</v>
      </c>
      <c r="E12" s="134" t="n">
        <f aca="false">17502986-1423940+50304-289060</f>
        <v>15840290</v>
      </c>
      <c r="F12" s="135" t="n">
        <f aca="false">25098000+106000</f>
        <v>25204000</v>
      </c>
      <c r="G12" s="136" t="n">
        <f aca="false">SUM(H12:S12)</f>
        <v>42198773</v>
      </c>
      <c r="H12" s="137" t="n">
        <v>3933100</v>
      </c>
      <c r="I12" s="138" t="n">
        <f aca="false">1893390+1875518-291667</f>
        <v>3477241</v>
      </c>
      <c r="J12" s="138" t="n">
        <f aca="false">1893390+1875518-291667</f>
        <v>3477241</v>
      </c>
      <c r="K12" s="138" t="n">
        <f aca="false">1893390+1875518-291667</f>
        <v>3477241</v>
      </c>
      <c r="L12" s="138" t="n">
        <f aca="false">1893390+1875518-291667</f>
        <v>3477241</v>
      </c>
      <c r="M12" s="138" t="n">
        <f aca="false">1893390+1875518-291667</f>
        <v>3477241</v>
      </c>
      <c r="N12" s="138" t="n">
        <f aca="false">1893390+1875518-291667</f>
        <v>3477241</v>
      </c>
      <c r="O12" s="138" t="n">
        <f aca="false">1893390+1875518-291667</f>
        <v>3477241</v>
      </c>
      <c r="P12" s="138" t="n">
        <f aca="false">1893390+1875518-291667</f>
        <v>3477241</v>
      </c>
      <c r="Q12" s="138" t="n">
        <f aca="false">1893390+1875518-291667</f>
        <v>3477241</v>
      </c>
      <c r="R12" s="138" t="n">
        <f aca="false">1893390+1875518-291667</f>
        <v>3477241</v>
      </c>
      <c r="S12" s="135" t="n">
        <v>3493263</v>
      </c>
      <c r="T12" s="129"/>
      <c r="U12" s="129"/>
    </row>
    <row r="13" customFormat="false" ht="18.75" hidden="false" customHeight="true" outlineLevel="0" collapsed="false">
      <c r="A13" s="130" t="n">
        <v>4</v>
      </c>
      <c r="B13" s="131" t="s">
        <v>62</v>
      </c>
      <c r="C13" s="132"/>
      <c r="D13" s="133" t="n">
        <v>30000</v>
      </c>
      <c r="E13" s="134" t="n">
        <v>4489300</v>
      </c>
      <c r="F13" s="135"/>
      <c r="G13" s="136" t="n">
        <f aca="false">SUM(H13:S13)</f>
        <v>3500000</v>
      </c>
      <c r="H13" s="139" t="n">
        <v>291000</v>
      </c>
      <c r="I13" s="140" t="n">
        <v>291000</v>
      </c>
      <c r="J13" s="140" t="n">
        <v>291000</v>
      </c>
      <c r="K13" s="140" t="n">
        <v>291000</v>
      </c>
      <c r="L13" s="140" t="n">
        <v>292000</v>
      </c>
      <c r="M13" s="140" t="n">
        <v>292000</v>
      </c>
      <c r="N13" s="140" t="n">
        <v>292000</v>
      </c>
      <c r="O13" s="140" t="n">
        <v>292000</v>
      </c>
      <c r="P13" s="140" t="n">
        <v>292000</v>
      </c>
      <c r="Q13" s="140" t="n">
        <v>292000</v>
      </c>
      <c r="R13" s="140" t="n">
        <v>292000</v>
      </c>
      <c r="S13" s="141" t="n">
        <v>292000</v>
      </c>
      <c r="T13" s="129"/>
      <c r="U13" s="129"/>
    </row>
    <row r="14" customFormat="false" ht="27.75" hidden="false" customHeight="true" outlineLevel="0" collapsed="false">
      <c r="A14" s="130" t="n">
        <v>5</v>
      </c>
      <c r="B14" s="131" t="s">
        <v>63</v>
      </c>
      <c r="C14" s="132"/>
      <c r="D14" s="133"/>
      <c r="E14" s="134" t="n">
        <v>305940</v>
      </c>
      <c r="F14" s="135"/>
      <c r="G14" s="136" t="n">
        <f aca="false">SUM(H14:S14)</f>
        <v>374003</v>
      </c>
      <c r="H14" s="137" t="n">
        <v>31200</v>
      </c>
      <c r="I14" s="138" t="n">
        <v>31200</v>
      </c>
      <c r="J14" s="138" t="n">
        <v>31200</v>
      </c>
      <c r="K14" s="138" t="n">
        <v>31200</v>
      </c>
      <c r="L14" s="138" t="n">
        <v>31200</v>
      </c>
      <c r="M14" s="138" t="n">
        <v>31100</v>
      </c>
      <c r="N14" s="138" t="n">
        <v>31100</v>
      </c>
      <c r="O14" s="138" t="n">
        <v>31100</v>
      </c>
      <c r="P14" s="138" t="n">
        <v>31100</v>
      </c>
      <c r="Q14" s="138" t="n">
        <v>31100</v>
      </c>
      <c r="R14" s="138" t="n">
        <v>31100</v>
      </c>
      <c r="S14" s="135" t="n">
        <v>31403</v>
      </c>
      <c r="T14" s="129"/>
      <c r="U14" s="129"/>
    </row>
    <row r="15" customFormat="false" ht="32.25" hidden="false" customHeight="true" outlineLevel="0" collapsed="false">
      <c r="A15" s="130" t="n">
        <v>6</v>
      </c>
      <c r="B15" s="131" t="s">
        <v>64</v>
      </c>
      <c r="C15" s="132" t="n">
        <v>8000</v>
      </c>
      <c r="D15" s="133"/>
      <c r="E15" s="134" t="n">
        <v>289060</v>
      </c>
      <c r="F15" s="135" t="n">
        <v>8000</v>
      </c>
      <c r="G15" s="136" t="n">
        <f aca="false">SUM(H15:S15)</f>
        <v>422076</v>
      </c>
      <c r="H15" s="137" t="n">
        <f aca="false">16692+625+16497+625</f>
        <v>34439</v>
      </c>
      <c r="I15" s="138" t="n">
        <f aca="false">20986+625+625+21011</f>
        <v>43247</v>
      </c>
      <c r="J15" s="138" t="n">
        <f aca="false">16692+625+16497+625</f>
        <v>34439</v>
      </c>
      <c r="K15" s="138" t="n">
        <f aca="false">16692+625+16497+625</f>
        <v>34439</v>
      </c>
      <c r="L15" s="138" t="n">
        <f aca="false">16692+625+16497+625</f>
        <v>34439</v>
      </c>
      <c r="M15" s="138" t="n">
        <f aca="false">16692+625+16497+625</f>
        <v>34439</v>
      </c>
      <c r="N15" s="138" t="n">
        <f aca="false">16692+625+16497+625</f>
        <v>34439</v>
      </c>
      <c r="O15" s="138" t="n">
        <f aca="false">16692+625+16497+625</f>
        <v>34439</v>
      </c>
      <c r="P15" s="138" t="n">
        <f aca="false">16692+625+16497+625</f>
        <v>34439</v>
      </c>
      <c r="Q15" s="138" t="n">
        <f aca="false">16692+625+16497+625</f>
        <v>34439</v>
      </c>
      <c r="R15" s="138" t="n">
        <f aca="false">16692+625+16497+625</f>
        <v>34439</v>
      </c>
      <c r="S15" s="135" t="n">
        <f aca="false">16692+625+16497+625</f>
        <v>34439</v>
      </c>
      <c r="T15" s="129"/>
      <c r="U15" s="129"/>
    </row>
    <row r="16" customFormat="false" ht="24.75" hidden="true" customHeight="true" outlineLevel="0" collapsed="false">
      <c r="A16" s="130" t="n">
        <v>7</v>
      </c>
      <c r="B16" s="131" t="s">
        <v>65</v>
      </c>
      <c r="C16" s="132"/>
      <c r="D16" s="133"/>
      <c r="E16" s="134"/>
      <c r="F16" s="135"/>
      <c r="G16" s="136" t="n">
        <f aca="false">SUM(H16:S16)</f>
        <v>0</v>
      </c>
      <c r="H16" s="137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5"/>
      <c r="T16" s="129"/>
      <c r="U16" s="129"/>
    </row>
    <row r="17" customFormat="false" ht="31.5" hidden="false" customHeight="true" outlineLevel="0" collapsed="false">
      <c r="A17" s="130" t="n">
        <v>7</v>
      </c>
      <c r="B17" s="131" t="s">
        <v>66</v>
      </c>
      <c r="C17" s="132" t="n">
        <v>229800</v>
      </c>
      <c r="D17" s="133"/>
      <c r="E17" s="134" t="n">
        <v>149100</v>
      </c>
      <c r="F17" s="135" t="n">
        <v>229800</v>
      </c>
      <c r="G17" s="136" t="n">
        <f aca="false">SUM(H17:S17)</f>
        <v>530100</v>
      </c>
      <c r="H17" s="142" t="n">
        <v>38900</v>
      </c>
      <c r="I17" s="143" t="n">
        <v>70270</v>
      </c>
      <c r="J17" s="143" t="n">
        <v>41800</v>
      </c>
      <c r="K17" s="143" t="n">
        <v>38000</v>
      </c>
      <c r="L17" s="143" t="n">
        <v>38000</v>
      </c>
      <c r="M17" s="143" t="n">
        <v>38000</v>
      </c>
      <c r="N17" s="143" t="n">
        <v>44800</v>
      </c>
      <c r="O17" s="143" t="n">
        <v>38700</v>
      </c>
      <c r="P17" s="143" t="n">
        <v>38700</v>
      </c>
      <c r="Q17" s="143" t="n">
        <v>38700</v>
      </c>
      <c r="R17" s="143" t="n">
        <v>38700</v>
      </c>
      <c r="S17" s="144" t="n">
        <v>65530</v>
      </c>
      <c r="T17" s="129"/>
      <c r="U17" s="129"/>
    </row>
    <row r="18" customFormat="false" ht="34.5" hidden="false" customHeight="true" outlineLevel="0" collapsed="false">
      <c r="A18" s="130" t="n">
        <v>8</v>
      </c>
      <c r="B18" s="131" t="s">
        <v>67</v>
      </c>
      <c r="C18" s="132" t="n">
        <v>5323100</v>
      </c>
      <c r="D18" s="133"/>
      <c r="E18" s="134" t="n">
        <v>300000</v>
      </c>
      <c r="F18" s="135" t="n">
        <v>5323100</v>
      </c>
      <c r="G18" s="136" t="n">
        <f aca="false">SUM(H18:S18)</f>
        <v>7598500</v>
      </c>
      <c r="H18" s="145" t="n">
        <v>605450</v>
      </c>
      <c r="I18" s="146" t="n">
        <v>776550</v>
      </c>
      <c r="J18" s="146" t="n">
        <v>605550</v>
      </c>
      <c r="K18" s="146" t="n">
        <v>605550</v>
      </c>
      <c r="L18" s="146" t="n">
        <v>655550</v>
      </c>
      <c r="M18" s="146" t="n">
        <v>616550</v>
      </c>
      <c r="N18" s="146" t="n">
        <v>605550</v>
      </c>
      <c r="O18" s="146" t="n">
        <v>605550</v>
      </c>
      <c r="P18" s="146" t="n">
        <v>605550</v>
      </c>
      <c r="Q18" s="146" t="n">
        <v>605550</v>
      </c>
      <c r="R18" s="146" t="n">
        <v>605550</v>
      </c>
      <c r="S18" s="147" t="n">
        <v>705550</v>
      </c>
      <c r="T18" s="129"/>
      <c r="U18" s="129"/>
    </row>
    <row r="19" customFormat="false" ht="21.75" hidden="true" customHeight="true" outlineLevel="0" collapsed="false">
      <c r="A19" s="130" t="n">
        <v>10</v>
      </c>
      <c r="B19" s="131" t="s">
        <v>68</v>
      </c>
      <c r="C19" s="132"/>
      <c r="D19" s="133"/>
      <c r="E19" s="134"/>
      <c r="F19" s="135"/>
      <c r="G19" s="136" t="n">
        <f aca="false">SUM(H19:S19)</f>
        <v>0</v>
      </c>
      <c r="H19" s="137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5"/>
      <c r="T19" s="129"/>
      <c r="U19" s="129"/>
    </row>
    <row r="20" customFormat="false" ht="23.25" hidden="false" customHeight="true" outlineLevel="0" collapsed="false">
      <c r="A20" s="130" t="n">
        <v>9</v>
      </c>
      <c r="B20" s="131" t="s">
        <v>69</v>
      </c>
      <c r="C20" s="132"/>
      <c r="D20" s="133" t="n">
        <v>823450</v>
      </c>
      <c r="E20" s="134" t="n">
        <f aca="false">101865700-1230700-18459500</f>
        <v>82175500</v>
      </c>
      <c r="F20" s="135"/>
      <c r="G20" s="136" t="n">
        <f aca="false">SUM(H20:S20)</f>
        <v>133843220</v>
      </c>
      <c r="H20" s="126" t="n">
        <v>9800000</v>
      </c>
      <c r="I20" s="127" t="n">
        <v>10300000</v>
      </c>
      <c r="J20" s="127" t="n">
        <v>14900000</v>
      </c>
      <c r="K20" s="127" t="n">
        <v>10800000</v>
      </c>
      <c r="L20" s="127" t="n">
        <v>10600000</v>
      </c>
      <c r="M20" s="127" t="n">
        <v>10507000</v>
      </c>
      <c r="N20" s="127" t="n">
        <v>10300000</v>
      </c>
      <c r="O20" s="127" t="n">
        <v>10260000</v>
      </c>
      <c r="P20" s="127" t="n">
        <v>10823000</v>
      </c>
      <c r="Q20" s="127" t="n">
        <v>10796200</v>
      </c>
      <c r="R20" s="127" t="n">
        <v>13760000</v>
      </c>
      <c r="S20" s="128" t="n">
        <v>10997020</v>
      </c>
      <c r="T20" s="129"/>
      <c r="U20" s="129"/>
    </row>
    <row r="21" s="86" customFormat="true" ht="30.75" hidden="false" customHeight="true" outlineLevel="0" collapsed="false">
      <c r="A21" s="148" t="n">
        <v>10</v>
      </c>
      <c r="B21" s="149" t="s">
        <v>70</v>
      </c>
      <c r="C21" s="150"/>
      <c r="D21" s="151" t="n">
        <v>378850</v>
      </c>
      <c r="E21" s="152" t="n">
        <f aca="false">8354786-606686</f>
        <v>7748100</v>
      </c>
      <c r="F21" s="153"/>
      <c r="G21" s="154" t="n">
        <f aca="false">SUM(H21:S21)</f>
        <v>13480500</v>
      </c>
      <c r="H21" s="155" t="n">
        <v>851666</v>
      </c>
      <c r="I21" s="156" t="n">
        <v>851666</v>
      </c>
      <c r="J21" s="156" t="n">
        <v>1151666</v>
      </c>
      <c r="K21" s="156" t="n">
        <v>871666</v>
      </c>
      <c r="L21" s="156" t="n">
        <v>871666</v>
      </c>
      <c r="M21" s="156" t="n">
        <v>871666</v>
      </c>
      <c r="N21" s="156" t="n">
        <v>830000</v>
      </c>
      <c r="O21" s="156" t="n">
        <v>830000</v>
      </c>
      <c r="P21" s="156" t="n">
        <v>2630000</v>
      </c>
      <c r="Q21" s="156" t="n">
        <v>1518666</v>
      </c>
      <c r="R21" s="156" t="n">
        <v>1372666</v>
      </c>
      <c r="S21" s="153" t="n">
        <v>829172</v>
      </c>
      <c r="T21" s="129"/>
      <c r="U21" s="157"/>
    </row>
    <row r="22" customFormat="false" ht="47.25" hidden="false" customHeight="true" outlineLevel="0" collapsed="false">
      <c r="A22" s="158" t="n">
        <v>11</v>
      </c>
      <c r="B22" s="159" t="s">
        <v>71</v>
      </c>
      <c r="C22" s="132"/>
      <c r="D22" s="133" t="n">
        <v>14800</v>
      </c>
      <c r="E22" s="134" t="n">
        <v>1230700</v>
      </c>
      <c r="F22" s="135"/>
      <c r="G22" s="136" t="n">
        <f aca="false">SUM(H22:S22)</f>
        <v>1394700</v>
      </c>
      <c r="H22" s="126" t="n">
        <v>90000</v>
      </c>
      <c r="I22" s="127" t="n">
        <v>90000</v>
      </c>
      <c r="J22" s="127" t="n">
        <v>145000</v>
      </c>
      <c r="K22" s="127" t="n">
        <f aca="false">100000+30000</f>
        <v>130000</v>
      </c>
      <c r="L22" s="127" t="n">
        <f aca="false">100000+40000</f>
        <v>140000</v>
      </c>
      <c r="M22" s="127" t="n">
        <f aca="false">90000+50000</f>
        <v>140000</v>
      </c>
      <c r="N22" s="127" t="n">
        <f aca="false">89700+40000</f>
        <v>129700</v>
      </c>
      <c r="O22" s="127" t="n">
        <f aca="false">90000+40000</f>
        <v>130000</v>
      </c>
      <c r="P22" s="127" t="n">
        <v>100000</v>
      </c>
      <c r="Q22" s="127" t="n">
        <v>100000</v>
      </c>
      <c r="R22" s="127" t="n">
        <v>100000</v>
      </c>
      <c r="S22" s="128" t="n">
        <v>100000</v>
      </c>
      <c r="U22" s="129"/>
    </row>
    <row r="23" customFormat="false" ht="21.75" hidden="true" customHeight="true" outlineLevel="0" collapsed="false">
      <c r="A23" s="130" t="n">
        <v>14</v>
      </c>
      <c r="B23" s="131" t="s">
        <v>72</v>
      </c>
      <c r="C23" s="132"/>
      <c r="D23" s="133"/>
      <c r="E23" s="134"/>
      <c r="F23" s="135"/>
      <c r="G23" s="136" t="n">
        <f aca="false">SUM(H23:S23)</f>
        <v>0</v>
      </c>
      <c r="H23" s="137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5"/>
      <c r="U23" s="129"/>
    </row>
    <row r="24" customFormat="false" ht="19.5" hidden="true" customHeight="true" outlineLevel="0" collapsed="false">
      <c r="A24" s="130" t="n">
        <v>15</v>
      </c>
      <c r="B24" s="131" t="s">
        <v>73</v>
      </c>
      <c r="C24" s="132"/>
      <c r="D24" s="133"/>
      <c r="E24" s="134"/>
      <c r="F24" s="135"/>
      <c r="G24" s="136" t="n">
        <f aca="false">SUM(H24:S24)</f>
        <v>0</v>
      </c>
      <c r="H24" s="137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5"/>
      <c r="U24" s="129"/>
    </row>
    <row r="25" customFormat="false" ht="30" hidden="true" customHeight="true" outlineLevel="0" collapsed="false">
      <c r="A25" s="130" t="n">
        <v>16</v>
      </c>
      <c r="B25" s="160"/>
      <c r="C25" s="161"/>
      <c r="D25" s="162"/>
      <c r="E25" s="163"/>
      <c r="F25" s="164"/>
      <c r="G25" s="165" t="n">
        <f aca="false">SUM(H25:S25)</f>
        <v>0</v>
      </c>
      <c r="H25" s="166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4"/>
      <c r="U25" s="129"/>
    </row>
    <row r="26" s="176" customFormat="true" ht="30.75" hidden="false" customHeight="true" outlineLevel="0" collapsed="false">
      <c r="A26" s="168" t="s">
        <v>74</v>
      </c>
      <c r="B26" s="169" t="s">
        <v>53</v>
      </c>
      <c r="C26" s="170" t="n">
        <f aca="false">SUM(C10:C25)</f>
        <v>41260456</v>
      </c>
      <c r="D26" s="170" t="n">
        <f aca="false">SUM(D10:D25)</f>
        <v>259294700</v>
      </c>
      <c r="E26" s="171" t="n">
        <f aca="false">SUM(E10:E25)</f>
        <v>277522886</v>
      </c>
      <c r="F26" s="172" t="n">
        <f aca="false">SUM(F10:F25)</f>
        <v>31886900</v>
      </c>
      <c r="G26" s="170" t="n">
        <f aca="false">SUM(G10:G22)</f>
        <v>397537213</v>
      </c>
      <c r="H26" s="173" t="n">
        <f aca="false">SUM(H10:H22)</f>
        <v>24746544</v>
      </c>
      <c r="I26" s="174" t="n">
        <f aca="false">SUM(I10:I22)</f>
        <v>26477661</v>
      </c>
      <c r="J26" s="174" t="n">
        <f aca="false">SUM(J10:J22)</f>
        <v>32774409</v>
      </c>
      <c r="K26" s="174" t="n">
        <f aca="false">SUM(K10:K22)</f>
        <v>32400569</v>
      </c>
      <c r="L26" s="174" t="n">
        <f aca="false">SUM(L10:L22)</f>
        <v>31030056</v>
      </c>
      <c r="M26" s="174" t="n">
        <f aca="false">SUM(M10:M22)</f>
        <v>35101859</v>
      </c>
      <c r="N26" s="174" t="n">
        <f aca="false">SUM(N10:N22)</f>
        <v>33720143</v>
      </c>
      <c r="O26" s="174" t="n">
        <f aca="false">SUM(O10:O22)</f>
        <v>29893993</v>
      </c>
      <c r="P26" s="174" t="n">
        <f aca="false">SUM(P10:P22)</f>
        <v>35626943</v>
      </c>
      <c r="Q26" s="174" t="n">
        <f aca="false">SUM(Q10:Q22)</f>
        <v>40364569</v>
      </c>
      <c r="R26" s="174" t="n">
        <f aca="false">SUM(R10:R22)</f>
        <v>39873605</v>
      </c>
      <c r="S26" s="172" t="n">
        <f aca="false">SUM(S10:S22)</f>
        <v>35526862</v>
      </c>
      <c r="T26" s="175"/>
      <c r="U26" s="175"/>
    </row>
    <row r="27" customFormat="false" ht="13.5" hidden="false" customHeight="false" outlineLevel="0" collapsed="false">
      <c r="A27" s="177"/>
      <c r="E27" s="178"/>
      <c r="F27" s="178"/>
      <c r="G27" s="179"/>
      <c r="U27" s="129"/>
    </row>
    <row r="28" customFormat="false" ht="12.75" hidden="false" customHeight="false" outlineLevel="0" collapsed="false">
      <c r="F28" s="178"/>
      <c r="G28" s="179"/>
      <c r="T28" s="129" t="n">
        <f aca="false">T26-G26</f>
        <v>-397537213</v>
      </c>
    </row>
    <row r="29" customFormat="false" ht="12.75" hidden="false" customHeight="false" outlineLevel="0" collapsed="false">
      <c r="B29" s="84"/>
      <c r="E29" s="178"/>
      <c r="F29" s="178"/>
      <c r="G29" s="179"/>
    </row>
    <row r="30" customFormat="false" ht="12.75" hidden="false" customHeight="false" outlineLevel="0" collapsed="false">
      <c r="E30" s="178"/>
      <c r="F30" s="178"/>
      <c r="G30" s="179"/>
    </row>
    <row r="31" customFormat="false" ht="12.75" hidden="false" customHeight="false" outlineLevel="0" collapsed="false">
      <c r="E31" s="178"/>
      <c r="F31" s="178"/>
      <c r="G31" s="179"/>
    </row>
    <row r="32" customFormat="false" ht="12.75" hidden="false" customHeight="false" outlineLevel="0" collapsed="false">
      <c r="E32" s="178"/>
      <c r="F32" s="178"/>
      <c r="G32" s="179"/>
    </row>
    <row r="33" customFormat="false" ht="12.75" hidden="false" customHeight="false" outlineLevel="0" collapsed="false">
      <c r="E33" s="178"/>
      <c r="F33" s="178"/>
      <c r="G33" s="179"/>
    </row>
    <row r="34" customFormat="false" ht="12.75" hidden="false" customHeight="false" outlineLevel="0" collapsed="false">
      <c r="E34" s="178"/>
      <c r="F34" s="178"/>
      <c r="G34" s="179"/>
    </row>
    <row r="35" customFormat="false" ht="12.75" hidden="false" customHeight="false" outlineLevel="0" collapsed="false">
      <c r="E35" s="178"/>
      <c r="F35" s="178"/>
      <c r="G35" s="179"/>
    </row>
  </sheetData>
  <mergeCells count="3">
    <mergeCell ref="A5:S5"/>
    <mergeCell ref="E7:F7"/>
    <mergeCell ref="H7:S7"/>
  </mergeCells>
  <printOptions headings="false" gridLines="false" gridLinesSet="true" horizontalCentered="false" verticalCentered="false"/>
  <pageMargins left="0.25" right="0.259722222222222" top="0.629861111111111" bottom="0.6" header="0.4" footer="0.511811023622047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180" width="10.13"/>
    <col collapsed="false" customWidth="false" hidden="false" outlineLevel="0" max="3" min="3" style="180" width="9.14"/>
    <col collapsed="false" customWidth="true" hidden="false" outlineLevel="0" max="4" min="4" style="181" width="10.28"/>
    <col collapsed="false" customWidth="true" hidden="false" outlineLevel="0" max="5" min="5" style="4" width="10.13"/>
    <col collapsed="false" customWidth="true" hidden="false" outlineLevel="0" max="6" min="6" style="4" width="10.85"/>
    <col collapsed="false" customWidth="true" hidden="false" outlineLevel="0" max="7" min="7" style="4" width="10.71"/>
    <col collapsed="false" customWidth="true" hidden="false" outlineLevel="0" max="8" min="8" style="4" width="10.28"/>
    <col collapsed="false" customWidth="true" hidden="false" outlineLevel="0" max="9" min="9" style="182" width="10.13"/>
    <col collapsed="false" customWidth="true" hidden="false" outlineLevel="0" max="10" min="10" style="4" width="9.99"/>
    <col collapsed="false" customWidth="true" hidden="false" outlineLevel="0" max="11" min="11" style="182" width="9.85"/>
    <col collapsed="false" customWidth="true" hidden="false" outlineLevel="0" max="12" min="12" style="4" width="10.71"/>
    <col collapsed="false" customWidth="true" hidden="false" outlineLevel="0" max="13" min="13" style="4" width="10.41"/>
    <col collapsed="false" customWidth="true" hidden="false" outlineLevel="0" max="14" min="14" style="4" width="10.85"/>
    <col collapsed="false" customWidth="true" hidden="false" outlineLevel="0" max="15" min="15" style="4" width="11.13"/>
    <col collapsed="false" customWidth="true" hidden="false" outlineLevel="0" max="16" min="16" style="4" width="10.99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N1" s="183" t="s">
        <v>75</v>
      </c>
    </row>
    <row r="2" customFormat="false" ht="12.75" hidden="false" customHeight="false" outlineLevel="0" collapsed="false">
      <c r="N2" s="13" t="s">
        <v>1</v>
      </c>
    </row>
    <row r="3" customFormat="false" ht="12.75" hidden="false" customHeight="false" outlineLevel="0" collapsed="false">
      <c r="N3" s="13" t="s">
        <v>2</v>
      </c>
    </row>
    <row r="4" customFormat="false" ht="12.75" hidden="false" customHeight="false" outlineLevel="0" collapsed="false">
      <c r="N4" s="13" t="s">
        <v>3</v>
      </c>
    </row>
    <row r="5" s="185" customFormat="true" ht="16.5" hidden="false" customHeight="false" outlineLevel="0" collapsed="false">
      <c r="A5" s="184" t="s">
        <v>76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customFormat="false" ht="13.5" hidden="false" customHeight="false" outlineLevel="0" collapsed="false">
      <c r="P6" s="21" t="s">
        <v>5</v>
      </c>
    </row>
    <row r="7" s="191" customFormat="true" ht="30" hidden="false" customHeight="true" outlineLevel="0" collapsed="false">
      <c r="A7" s="186"/>
      <c r="B7" s="187"/>
      <c r="C7" s="188"/>
      <c r="D7" s="189" t="s">
        <v>6</v>
      </c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90" t="s">
        <v>77</v>
      </c>
    </row>
    <row r="8" s="191" customFormat="true" ht="30" hidden="false" customHeight="true" outlineLevel="0" collapsed="false">
      <c r="A8" s="192" t="s">
        <v>55</v>
      </c>
      <c r="B8" s="193" t="s">
        <v>78</v>
      </c>
      <c r="C8" s="194"/>
      <c r="D8" s="195" t="s">
        <v>10</v>
      </c>
      <c r="E8" s="196" t="s">
        <v>11</v>
      </c>
      <c r="F8" s="196" t="s">
        <v>12</v>
      </c>
      <c r="G8" s="196" t="s">
        <v>13</v>
      </c>
      <c r="H8" s="196" t="s">
        <v>14</v>
      </c>
      <c r="I8" s="196" t="s">
        <v>15</v>
      </c>
      <c r="J8" s="196" t="s">
        <v>16</v>
      </c>
      <c r="K8" s="196" t="s">
        <v>17</v>
      </c>
      <c r="L8" s="196" t="s">
        <v>18</v>
      </c>
      <c r="M8" s="196" t="s">
        <v>19</v>
      </c>
      <c r="N8" s="196" t="s">
        <v>20</v>
      </c>
      <c r="O8" s="197" t="s">
        <v>21</v>
      </c>
      <c r="P8" s="190"/>
    </row>
    <row r="9" s="205" customFormat="true" ht="9.75" hidden="false" customHeight="true" outlineLevel="0" collapsed="false">
      <c r="A9" s="198" t="n">
        <v>1</v>
      </c>
      <c r="B9" s="199" t="n">
        <v>2</v>
      </c>
      <c r="C9" s="200"/>
      <c r="D9" s="201" t="n">
        <v>3</v>
      </c>
      <c r="E9" s="202" t="n">
        <v>4</v>
      </c>
      <c r="F9" s="202" t="n">
        <v>5</v>
      </c>
      <c r="G9" s="202" t="n">
        <v>6</v>
      </c>
      <c r="H9" s="202" t="n">
        <v>7</v>
      </c>
      <c r="I9" s="202" t="n">
        <v>8</v>
      </c>
      <c r="J9" s="202" t="n">
        <v>9</v>
      </c>
      <c r="K9" s="202" t="n">
        <v>10</v>
      </c>
      <c r="L9" s="202" t="n">
        <v>11</v>
      </c>
      <c r="M9" s="202" t="n">
        <v>12</v>
      </c>
      <c r="N9" s="202" t="n">
        <v>13</v>
      </c>
      <c r="O9" s="203" t="n">
        <v>14</v>
      </c>
      <c r="P9" s="204" t="n">
        <v>15</v>
      </c>
    </row>
    <row r="10" s="211" customFormat="true" ht="40.5" hidden="false" customHeight="true" outlineLevel="0" collapsed="false">
      <c r="A10" s="206" t="n">
        <v>1</v>
      </c>
      <c r="B10" s="207" t="s">
        <v>79</v>
      </c>
      <c r="C10" s="208"/>
      <c r="D10" s="209" t="n">
        <f aca="false">'Zał 1'!C23</f>
        <v>24919283</v>
      </c>
      <c r="E10" s="209" t="n">
        <f aca="false">'Zał 1'!D23</f>
        <v>24700103</v>
      </c>
      <c r="F10" s="209" t="n">
        <f aca="false">'Zał 1'!E23</f>
        <v>37264848</v>
      </c>
      <c r="G10" s="209" t="n">
        <f aca="false">'Zał 1'!F23</f>
        <v>28775719</v>
      </c>
      <c r="H10" s="209" t="n">
        <f aca="false">'Zał 1'!G23</f>
        <v>27394437</v>
      </c>
      <c r="I10" s="209" t="n">
        <f aca="false">'Zał 1'!H23</f>
        <v>32695221</v>
      </c>
      <c r="J10" s="209" t="n">
        <f aca="false">'Zał 1'!I23</f>
        <v>28734204</v>
      </c>
      <c r="K10" s="209" t="n">
        <f aca="false">'Zał 1'!J23</f>
        <v>28623924</v>
      </c>
      <c r="L10" s="209" t="n">
        <f aca="false">'Zał 1'!K23</f>
        <v>35420467</v>
      </c>
      <c r="M10" s="209" t="n">
        <f aca="false">'Zał 1'!L23</f>
        <v>28324454</v>
      </c>
      <c r="N10" s="209" t="n">
        <f aca="false">'Zał 1'!M23</f>
        <v>29328747</v>
      </c>
      <c r="O10" s="209" t="n">
        <f aca="false">'Zał 1'!N23</f>
        <v>25328906</v>
      </c>
      <c r="P10" s="210" t="n">
        <f aca="false">SUM(D10:O10)</f>
        <v>351510313</v>
      </c>
    </row>
    <row r="11" s="211" customFormat="true" ht="42" hidden="false" customHeight="true" outlineLevel="0" collapsed="false">
      <c r="A11" s="212" t="n">
        <v>2</v>
      </c>
      <c r="B11" s="213" t="s">
        <v>80</v>
      </c>
      <c r="C11" s="214"/>
      <c r="D11" s="215" t="n">
        <f aca="false">'Zał 2'!H26</f>
        <v>24746544</v>
      </c>
      <c r="E11" s="215" t="n">
        <f aca="false">'Zał 2'!I26</f>
        <v>26477661</v>
      </c>
      <c r="F11" s="215" t="n">
        <f aca="false">'Zał 2'!J26</f>
        <v>32774409</v>
      </c>
      <c r="G11" s="215" t="n">
        <f aca="false">'Zał 2'!K26</f>
        <v>32400569</v>
      </c>
      <c r="H11" s="215" t="n">
        <f aca="false">'Zał 2'!L26</f>
        <v>31030056</v>
      </c>
      <c r="I11" s="215" t="n">
        <f aca="false">'Zał 2'!M26</f>
        <v>35101859</v>
      </c>
      <c r="J11" s="215" t="n">
        <f aca="false">'Zał 2'!N26</f>
        <v>33720143</v>
      </c>
      <c r="K11" s="215" t="n">
        <f aca="false">'Zał 2'!O26</f>
        <v>29893993</v>
      </c>
      <c r="L11" s="215" t="n">
        <f aca="false">'Zał 2'!P26</f>
        <v>35626943</v>
      </c>
      <c r="M11" s="215" t="n">
        <f aca="false">'Zał 2'!Q26</f>
        <v>40364569</v>
      </c>
      <c r="N11" s="215" t="n">
        <f aca="false">'Zał 2'!R26</f>
        <v>39873605</v>
      </c>
      <c r="O11" s="215" t="n">
        <f aca="false">'Zał 2'!S26</f>
        <v>35526862</v>
      </c>
      <c r="P11" s="216" t="n">
        <f aca="false">SUM(D11:O11)</f>
        <v>397537213</v>
      </c>
    </row>
    <row r="12" s="211" customFormat="true" ht="32.25" hidden="false" customHeight="true" outlineLevel="0" collapsed="false">
      <c r="A12" s="217" t="n">
        <v>3</v>
      </c>
      <c r="B12" s="218" t="s">
        <v>81</v>
      </c>
      <c r="C12" s="218"/>
      <c r="D12" s="219" t="n">
        <f aca="false">D10-D11</f>
        <v>172739</v>
      </c>
      <c r="E12" s="220" t="n">
        <f aca="false">E10-E11</f>
        <v>-1777558</v>
      </c>
      <c r="F12" s="220" t="n">
        <f aca="false">F10-F11</f>
        <v>4490439</v>
      </c>
      <c r="G12" s="220" t="n">
        <f aca="false">G10-G11</f>
        <v>-3624850</v>
      </c>
      <c r="H12" s="220" t="n">
        <f aca="false">H10-H11</f>
        <v>-3635619</v>
      </c>
      <c r="I12" s="220" t="n">
        <f aca="false">I10-I11</f>
        <v>-2406638</v>
      </c>
      <c r="J12" s="220" t="n">
        <f aca="false">J10-J11</f>
        <v>-4985939</v>
      </c>
      <c r="K12" s="220" t="n">
        <f aca="false">K10-K11</f>
        <v>-1270069</v>
      </c>
      <c r="L12" s="220" t="n">
        <f aca="false">L10-L11</f>
        <v>-206476</v>
      </c>
      <c r="M12" s="220" t="n">
        <f aca="false">M10-M11</f>
        <v>-12040115</v>
      </c>
      <c r="N12" s="220" t="n">
        <f aca="false">N10-N11</f>
        <v>-10544858</v>
      </c>
      <c r="O12" s="221" t="n">
        <f aca="false">O10-O11</f>
        <v>-10197956</v>
      </c>
      <c r="P12" s="222" t="n">
        <f aca="false">P10-P11</f>
        <v>-46026900</v>
      </c>
    </row>
    <row r="13" s="191" customFormat="true" ht="40.5" hidden="true" customHeight="true" outlineLevel="0" collapsed="false">
      <c r="A13" s="223" t="n">
        <v>4</v>
      </c>
      <c r="B13" s="224" t="s">
        <v>82</v>
      </c>
      <c r="C13" s="225"/>
      <c r="D13" s="226" t="n">
        <f aca="false">D12</f>
        <v>172739</v>
      </c>
      <c r="E13" s="227" t="n">
        <f aca="false">D12+E12</f>
        <v>-1604819</v>
      </c>
      <c r="F13" s="227" t="n">
        <f aca="false">E13+F12</f>
        <v>2885620</v>
      </c>
      <c r="G13" s="227" t="n">
        <f aca="false">F13+G12</f>
        <v>-739230</v>
      </c>
      <c r="H13" s="227" t="n">
        <f aca="false">G13+H12</f>
        <v>-4374849</v>
      </c>
      <c r="I13" s="227" t="n">
        <f aca="false">H13+I12</f>
        <v>-6781487</v>
      </c>
      <c r="J13" s="227" t="n">
        <f aca="false">I13+J12</f>
        <v>-11767426</v>
      </c>
      <c r="K13" s="227" t="n">
        <f aca="false">J13+K12</f>
        <v>-13037495</v>
      </c>
      <c r="L13" s="227" t="n">
        <f aca="false">K13+L12</f>
        <v>-13243971</v>
      </c>
      <c r="M13" s="227" t="n">
        <f aca="false">L13+M12</f>
        <v>-25284086</v>
      </c>
      <c r="N13" s="227" t="n">
        <f aca="false">M13+N12</f>
        <v>-35828944</v>
      </c>
      <c r="O13" s="228" t="n">
        <f aca="false">N13+O12</f>
        <v>-46026900</v>
      </c>
      <c r="P13" s="229"/>
    </row>
    <row r="14" s="235" customFormat="true" ht="36" hidden="false" customHeight="true" outlineLevel="0" collapsed="false">
      <c r="A14" s="230" t="n">
        <v>4</v>
      </c>
      <c r="B14" s="231" t="s">
        <v>83</v>
      </c>
      <c r="C14" s="231"/>
      <c r="D14" s="232"/>
      <c r="E14" s="233"/>
      <c r="F14" s="233" t="n">
        <v>-2243275</v>
      </c>
      <c r="G14" s="233"/>
      <c r="H14" s="233"/>
      <c r="I14" s="233" t="n">
        <v>-2243275</v>
      </c>
      <c r="J14" s="233"/>
      <c r="K14" s="233"/>
      <c r="L14" s="233" t="n">
        <v>-2243275</v>
      </c>
      <c r="M14" s="233"/>
      <c r="N14" s="233"/>
      <c r="O14" s="233" t="n">
        <v>-2243275</v>
      </c>
      <c r="P14" s="234" t="n">
        <f aca="false">SUM(F14:O14)</f>
        <v>-8973100</v>
      </c>
    </row>
    <row r="15" s="240" customFormat="true" ht="26.25" hidden="false" customHeight="true" outlineLevel="0" collapsed="false">
      <c r="A15" s="236" t="n">
        <v>5</v>
      </c>
      <c r="B15" s="231" t="s">
        <v>84</v>
      </c>
      <c r="C15" s="231"/>
      <c r="D15" s="237" t="n">
        <f aca="false">D14+D12</f>
        <v>172739</v>
      </c>
      <c r="E15" s="237" t="n">
        <f aca="false">E14+E12</f>
        <v>-1777558</v>
      </c>
      <c r="F15" s="237" t="n">
        <f aca="false">F14+F12</f>
        <v>2247164</v>
      </c>
      <c r="G15" s="237" t="n">
        <f aca="false">G14+G12</f>
        <v>-3624850</v>
      </c>
      <c r="H15" s="237" t="n">
        <f aca="false">H14+H12</f>
        <v>-3635619</v>
      </c>
      <c r="I15" s="237" t="n">
        <f aca="false">I14+I12</f>
        <v>-4649913</v>
      </c>
      <c r="J15" s="237" t="n">
        <f aca="false">J14+J12</f>
        <v>-4985939</v>
      </c>
      <c r="K15" s="237" t="n">
        <f aca="false">K14+K12</f>
        <v>-1270069</v>
      </c>
      <c r="L15" s="237" t="n">
        <f aca="false">L14+L12</f>
        <v>-2449751</v>
      </c>
      <c r="M15" s="237" t="n">
        <f aca="false">M14+M12</f>
        <v>-12040115</v>
      </c>
      <c r="N15" s="237" t="n">
        <f aca="false">N14+N12</f>
        <v>-10544858</v>
      </c>
      <c r="O15" s="238" t="n">
        <f aca="false">O14+O12</f>
        <v>-12441231</v>
      </c>
      <c r="P15" s="239" t="n">
        <f aca="false">P14+P12</f>
        <v>-55000000</v>
      </c>
    </row>
    <row r="16" s="191" customFormat="true" ht="27.75" hidden="false" customHeight="true" outlineLevel="0" collapsed="false">
      <c r="A16" s="241" t="n">
        <v>6</v>
      </c>
      <c r="B16" s="242" t="s">
        <v>85</v>
      </c>
      <c r="C16" s="242"/>
      <c r="D16" s="243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5"/>
      <c r="P16" s="246" t="n">
        <f aca="false">SUM(P17:P18)</f>
        <v>55000000</v>
      </c>
    </row>
    <row r="17" s="235" customFormat="true" ht="38.25" hidden="false" customHeight="true" outlineLevel="0" collapsed="false">
      <c r="A17" s="247"/>
      <c r="B17" s="248" t="s">
        <v>86</v>
      </c>
      <c r="C17" s="249" t="n">
        <v>20000000</v>
      </c>
      <c r="D17" s="250" t="n">
        <f aca="false">C17+D12</f>
        <v>20172739</v>
      </c>
      <c r="E17" s="251" t="n">
        <f aca="false">D17+E12</f>
        <v>18395181</v>
      </c>
      <c r="F17" s="251" t="n">
        <f aca="false">E17+F14+F12</f>
        <v>20642345</v>
      </c>
      <c r="G17" s="251" t="n">
        <f aca="false">F17+G12</f>
        <v>17017495</v>
      </c>
      <c r="H17" s="251" t="n">
        <f aca="false">G17+H12</f>
        <v>13381876</v>
      </c>
      <c r="I17" s="251" t="n">
        <f aca="false">H17+I12+I14</f>
        <v>8731963</v>
      </c>
      <c r="J17" s="251" t="n">
        <f aca="false">I17+J12+J14</f>
        <v>3746024</v>
      </c>
      <c r="K17" s="251" t="n">
        <f aca="false">J17+K12+K14</f>
        <v>2475955</v>
      </c>
      <c r="L17" s="251" t="n">
        <f aca="false">K17+L12+L14</f>
        <v>26204</v>
      </c>
      <c r="M17" s="251"/>
      <c r="N17" s="251"/>
      <c r="O17" s="252"/>
      <c r="P17" s="253" t="n">
        <f aca="false">C17</f>
        <v>20000000</v>
      </c>
    </row>
    <row r="18" s="235" customFormat="true" ht="39.75" hidden="false" customHeight="true" outlineLevel="0" collapsed="false">
      <c r="A18" s="254"/>
      <c r="B18" s="255" t="s">
        <v>87</v>
      </c>
      <c r="C18" s="256" t="n">
        <v>35000000</v>
      </c>
      <c r="D18" s="257"/>
      <c r="E18" s="258"/>
      <c r="F18" s="258"/>
      <c r="G18" s="258"/>
      <c r="H18" s="258"/>
      <c r="I18" s="258"/>
      <c r="J18" s="258"/>
      <c r="K18" s="258"/>
      <c r="L18" s="258"/>
      <c r="M18" s="258" t="n">
        <f aca="false">L17+M15</f>
        <v>-12013911</v>
      </c>
      <c r="N18" s="258" t="n">
        <f aca="false">N15</f>
        <v>-10544858</v>
      </c>
      <c r="O18" s="258" t="n">
        <f aca="false">O15</f>
        <v>-12441231</v>
      </c>
      <c r="P18" s="259" t="n">
        <f aca="false">C18</f>
        <v>35000000</v>
      </c>
    </row>
    <row r="19" customFormat="false" ht="13.5" hidden="false" customHeight="false" outlineLevel="0" collapsed="false"/>
    <row r="21" customFormat="false" ht="12.75" hidden="false" customHeight="false" outlineLevel="0" collapsed="false">
      <c r="O21" s="4" t="s">
        <v>74</v>
      </c>
    </row>
  </sheetData>
  <mergeCells count="7">
    <mergeCell ref="A5:P5"/>
    <mergeCell ref="D7:O7"/>
    <mergeCell ref="P7:P8"/>
    <mergeCell ref="B12:C12"/>
    <mergeCell ref="B14:C14"/>
    <mergeCell ref="B15:C15"/>
    <mergeCell ref="B16:C16"/>
  </mergeCells>
  <printOptions headings="false" gridLines="false" gridLinesSet="true" horizontalCentered="true" verticalCentered="false"/>
  <pageMargins left="0.236111111111111" right="0.259722222222222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3:00:43Z</dcterms:created>
  <dc:creator>Barbara Malinowska</dc:creator>
  <dc:description/>
  <dc:language>en-US</dc:language>
  <cp:lastModifiedBy>liwak</cp:lastModifiedBy>
  <cp:lastPrinted>2009-01-30T11:21:59Z</cp:lastPrinted>
  <dcterms:modified xsi:type="dcterms:W3CDTF">2009-02-05T13:36:24Z</dcterms:modified>
  <cp:revision>0</cp:revision>
  <dc:subject/>
  <dc:title/>
</cp:coreProperties>
</file>