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4">
  <si>
    <t xml:space="preserve">          Załącznik nr 1 do Zarządzenia</t>
  </si>
  <si>
    <t xml:space="preserve">          Nr        /         / 09</t>
  </si>
  <si>
    <t xml:space="preserve">          Prezydenta Miasta Koszalina</t>
  </si>
  <si>
    <t xml:space="preserve">          z dnia 27 listopada 2009 r.</t>
  </si>
  <si>
    <t xml:space="preserve">ZMIANY  PLANU  DOCHODÓW  I  WYDATKÓW  NA  ZADANIA  WŁASNE  GMINY  W  2009  ROKU</t>
  </si>
  <si>
    <t xml:space="preserve">w złotych</t>
  </si>
  <si>
    <t xml:space="preserve">Dział Rozdział   </t>
  </si>
  <si>
    <t xml:space="preserve">Wyszczególnienie</t>
  </si>
  <si>
    <t xml:space="preserve">DYSPO
NENT   </t>
  </si>
  <si>
    <t xml:space="preserve">DOCHODY</t>
  </si>
  <si>
    <t xml:space="preserve">WYDATKI</t>
  </si>
  <si>
    <t xml:space="preserve"> §</t>
  </si>
  <si>
    <t xml:space="preserve">Zmniejszenia</t>
  </si>
  <si>
    <t xml:space="preserve">Zwiększenia</t>
  </si>
  <si>
    <t xml:space="preserve">TRANSPORT I ŁĄCZNOŚĆ</t>
  </si>
  <si>
    <t xml:space="preserve">GKO</t>
  </si>
  <si>
    <t xml:space="preserve">Pozostała działalność</t>
  </si>
  <si>
    <t xml:space="preserve">Wpłaty na PFRON</t>
  </si>
  <si>
    <t xml:space="preserve">Zakup materiałów i wyposażenia</t>
  </si>
  <si>
    <t xml:space="preserve">Zakup usług remontowych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ADMINISTRACJA PUBLICZNA</t>
  </si>
  <si>
    <t xml:space="preserve">Urzędy wojewódzkie</t>
  </si>
  <si>
    <t xml:space="preserve">OA</t>
  </si>
  <si>
    <t xml:space="preserve">Urząd Miejski</t>
  </si>
  <si>
    <t xml:space="preserve">Wydatki osobowe niezaliczone do wynagrodzeń</t>
  </si>
  <si>
    <t xml:space="preserve">Wynagrodzenia bezosobowe</t>
  </si>
  <si>
    <t xml:space="preserve">Opłaty za administrowanie i czynsze za budynki, lokale i pomieszczenia garażowe</t>
  </si>
  <si>
    <t xml:space="preserve">Odpisy na zakładowy fundusz świadczeń socjalnych</t>
  </si>
  <si>
    <t xml:space="preserve">RWZ</t>
  </si>
  <si>
    <t xml:space="preserve">Zakup usług obejmujących wykonanie ekspertyz, analiz i opinii</t>
  </si>
  <si>
    <t xml:space="preserve">RO "Raduszka"</t>
  </si>
  <si>
    <t xml:space="preserve">BRM</t>
  </si>
  <si>
    <t xml:space="preserve">RO "Śródmieście"</t>
  </si>
  <si>
    <t xml:space="preserve">Zakup energii</t>
  </si>
  <si>
    <t xml:space="preserve">RO  "Jedliny"</t>
  </si>
  <si>
    <t xml:space="preserve">RO  "Na Skarpie"</t>
  </si>
  <si>
    <t xml:space="preserve">BEZPIECZEŃSTWO PUBLICZNE I OCHRONA PRZECIWPOŻAROWA</t>
  </si>
  <si>
    <t xml:space="preserve">BZK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Fk</t>
  </si>
  <si>
    <t xml:space="preserve">Pobór podatków, opłat i niepodatkowych należności budżetowych</t>
  </si>
  <si>
    <t xml:space="preserve">Składki na ubezpieczenia społeczne</t>
  </si>
  <si>
    <t xml:space="preserve">RÓŻNE ROZLICZENIA</t>
  </si>
  <si>
    <t xml:space="preserve">Część oświatowa subwencji ogólnej dla gmin</t>
  </si>
  <si>
    <t xml:space="preserve">Subwencje ogólne z budżetu państwa</t>
  </si>
  <si>
    <t xml:space="preserve">OŚWIATA I WYCHOWANIE</t>
  </si>
  <si>
    <t xml:space="preserve">E</t>
  </si>
  <si>
    <t xml:space="preserve">Szkoły podstawowe </t>
  </si>
  <si>
    <t xml:space="preserve">Wynagrodzenia osobowe pracowników</t>
  </si>
  <si>
    <t xml:space="preserve">Składki na Fundusz Pracy</t>
  </si>
  <si>
    <t xml:space="preserve">Oddziały przedszkolne w szkołach podstawowych</t>
  </si>
  <si>
    <t xml:space="preserve">Gimnazja</t>
  </si>
  <si>
    <t xml:space="preserve">Dokształcanie i doskonalenie nauczycieli</t>
  </si>
  <si>
    <t xml:space="preserve">Dotacje celowe przekazane z budżetu państwa na realizację własnych zadań bieżących gmin </t>
  </si>
  <si>
    <t xml:space="preserve">OCHRONA ZDROWIA</t>
  </si>
  <si>
    <t xml:space="preserve">KS</t>
  </si>
  <si>
    <t xml:space="preserve">PN</t>
  </si>
  <si>
    <t xml:space="preserve">POMOC SPOŁECZNA</t>
  </si>
  <si>
    <t xml:space="preserve">Placówki opiekuńczo- wychowawcze</t>
  </si>
  <si>
    <t xml:space="preserve">Domy pomocy społecznej</t>
  </si>
  <si>
    <t xml:space="preserve">Zakup usług przez jst od innych jst</t>
  </si>
  <si>
    <t xml:space="preserve">Ośrodki wsparcia- Złoty Wiek</t>
  </si>
  <si>
    <t xml:space="preserve">Świadczenia rodzinne, świadczenia z funduszu alimentacyjnego  oraz składki  na ubezpieczenia emerytalne i rentowe z ubezpieczenia społecznego</t>
  </si>
  <si>
    <t xml:space="preserve">Wynagrodzenia bezosobowe </t>
  </si>
  <si>
    <t xml:space="preserve">Zakup akcesoriów komputerowych, w tym programów i licencji</t>
  </si>
  <si>
    <t xml:space="preserve">Koszty postępowania sądowego i prokuratorskiego</t>
  </si>
  <si>
    <t xml:space="preserve">Ośrodki pomocy społecznej</t>
  </si>
  <si>
    <t xml:space="preserve">Dodatkowe wynagrodzenie roczne</t>
  </si>
  <si>
    <t xml:space="preserve">Zakup usług dostępu do sieci Internet</t>
  </si>
  <si>
    <t xml:space="preserve">Wydatki inwestycyjne jednostek budżetowych</t>
  </si>
  <si>
    <t xml:space="preserve">Wydatki na zakupy inwestycyjne jednostek budżetowych</t>
  </si>
  <si>
    <t xml:space="preserve">Usługi opiekuńcze</t>
  </si>
  <si>
    <t xml:space="preserve">EDUKACYJNA OPIEKA WYCHOWAWCZA</t>
  </si>
  <si>
    <t xml:space="preserve">Świetlice szkolne</t>
  </si>
  <si>
    <r>
      <rPr>
        <sz val="11"/>
        <rFont val="Times New Roman"/>
        <family val="1"/>
        <charset val="238"/>
      </rPr>
      <t xml:space="preserve">Wynagrodzenia pracowników - </t>
    </r>
    <r>
      <rPr>
        <i val="true"/>
        <sz val="10"/>
        <rFont val="Times New Roman"/>
        <family val="1"/>
        <charset val="238"/>
      </rPr>
      <t xml:space="preserve">śr. na podwyżki dla nauczycieli od IX 2009 r.</t>
    </r>
  </si>
  <si>
    <t xml:space="preserve">RO "Na Skarpie"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XIV Festiwal Młodzieży Euroregionu Pomerania-Koszalin 2009</t>
  </si>
  <si>
    <t xml:space="preserve">OGÓŁEM</t>
  </si>
  <si>
    <t xml:space="preserve">per saldo</t>
  </si>
  <si>
    <t xml:space="preserve">          Załącznik nr 2 do Zarządzenia</t>
  </si>
  <si>
    <t xml:space="preserve">          Nr           /      / 09</t>
  </si>
  <si>
    <t xml:space="preserve">ZMIANY  PLANU  DOCHODÓW  I  WYDATKÓW NA  ZADANIA  WŁASNE  POWIATU W  2009  ROKU</t>
  </si>
  <si>
    <t xml:space="preserve">DYSPONENT   </t>
  </si>
  <si>
    <t xml:space="preserve">Starostwa powiatowe</t>
  </si>
  <si>
    <t xml:space="preserve">Zakop usług pozostałych</t>
  </si>
  <si>
    <t xml:space="preserve">Część oświatowa subwencji ogólnej dla powiatów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tacje celowe otrzymane z budżetu państwa na realizację bieżących zadań własnych powiatu</t>
  </si>
  <si>
    <t xml:space="preserve">Placówki opiekuńczo wychowawcze</t>
  </si>
  <si>
    <t xml:space="preserve">Rodzinny Dom Dziecka nr 2</t>
  </si>
  <si>
    <t xml:space="preserve">Zakup leków, wyrobów medycznych i produktów biobójczych</t>
  </si>
  <si>
    <t xml:space="preserve">Zakup pomocy naukowych, dydaktycznych i książek</t>
  </si>
  <si>
    <t xml:space="preserve">Zakup usług zdrowotnych</t>
  </si>
  <si>
    <t xml:space="preserve">Rodzinny Dom Dziecka nr 3</t>
  </si>
  <si>
    <t xml:space="preserve">Rodziny zastępcze</t>
  </si>
  <si>
    <t xml:space="preserve">Świadczenia społeczne</t>
  </si>
  <si>
    <t xml:space="preserve">Ośrodki adopcyjno-opiekuńcze</t>
  </si>
  <si>
    <t xml:space="preserve">Specjalne ośrodki szkolno - wychowawcze</t>
  </si>
  <si>
    <t xml:space="preserve">Poradnie psychologiczno - pedagogiczne, w tym poradnie specjalistyczne</t>
  </si>
  <si>
    <t xml:space="preserve">Placówki wychowania pozaszkolnego - Pałac Młodzieży</t>
  </si>
  <si>
    <t xml:space="preserve">Internaty i bursy szkolne</t>
  </si>
  <si>
    <t xml:space="preserve">Oczyszczanie miast i wsi</t>
  </si>
  <si>
    <t xml:space="preserve">          Załącznik nr 3 do Zarządzenia</t>
  </si>
  <si>
    <t xml:space="preserve">          Nr       /      / 09</t>
  </si>
  <si>
    <t xml:space="preserve">ZMIANY   PLANU   DOCHODÓW  I   WYDATKÓW  NA  ZADANIA    ZLECONE   GMINIE  Z   ZAKRESU  ADMINISTRACJI   RZĄDOWEJ 
W 2009  ROKU</t>
  </si>
  <si>
    <t xml:space="preserve">010</t>
  </si>
  <si>
    <t xml:space="preserve">ROLNICTWO I ŁOWIECTWO</t>
  </si>
  <si>
    <t xml:space="preserve">Fn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Wybory do Parlamentu Europejskiego</t>
  </si>
  <si>
    <t xml:space="preserve">Różne wydatki na rzecz osób fizycznych - diety</t>
  </si>
  <si>
    <t xml:space="preserve">Ośrodki wsparcia</t>
  </si>
  <si>
    <t xml:space="preserve">ŚDS nr 1</t>
  </si>
  <si>
    <t xml:space="preserve">Zakup środków żywności</t>
  </si>
  <si>
    <t xml:space="preserve">ŚDS nr 2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oraz świadczenia dla osób nieobiętych obowiązkiem ubezpieczenia zdrowotnego</t>
  </si>
  <si>
    <t xml:space="preserve">Zasiłki i pomoc w naturze oraz składki na ubezpieczenia emerytalne i rentowe</t>
  </si>
  <si>
    <t xml:space="preserve">Załącznik  Nr 4 do Zarządzenia</t>
  </si>
  <si>
    <t xml:space="preserve">Nr      /      / 09</t>
  </si>
  <si>
    <t xml:space="preserve">Prezydenta Miasta Koszalina</t>
  </si>
  <si>
    <t xml:space="preserve">z dnia 27  listopada 2009 roku</t>
  </si>
  <si>
    <t xml:space="preserve">ZMIANY  PLANU  DOCHODÓW  I  WYDATKÓW  NA  ZADANIA  ZLECONE  POWIATOWI  Z  ZAKRESU  ADMINISTRACJI  RZĄDOWEJ                                    W  2009 ROKU</t>
  </si>
  <si>
    <t xml:space="preserve">Zwiększenia </t>
  </si>
  <si>
    <t xml:space="preserve">DZIAŁALNOŚĆ USŁUGOWA</t>
  </si>
  <si>
    <t xml:space="preserve">A</t>
  </si>
  <si>
    <t xml:space="preserve">Nadzór budowlany</t>
  </si>
  <si>
    <t xml:space="preserve">Komendy powiatowe Państwowej Straży Pożarnej</t>
  </si>
  <si>
    <t xml:space="preserve">Dotacje celowe przekazane z budżetu państwa na zadania bieżące z zakresu administracji rządowej oraz inne zadania zlecone ustawami realizowane przez powiat</t>
  </si>
  <si>
    <t xml:space="preserve">Wydatki osobowe niezaliczone do uposażeń wypłacane żołnierzom i funkcjonariuszom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Dotacje celowe przekazane z budżetu państwa na inwestycje i zakupy inwestycyjne z zakresu administracji rządowej oraz inne zadania zlecone ustawami realizowane przez powiat</t>
  </si>
  <si>
    <t xml:space="preserve">          Załącznik nr 5 do Zarządzenia</t>
  </si>
  <si>
    <t xml:space="preserve">          Nr             /          / 09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09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RAZEM</t>
  </si>
  <si>
    <t xml:space="preserve">DEFICYT BUDŻETOWY </t>
  </si>
  <si>
    <t xml:space="preserve">          Załącznik nr 6 do Zarządzenia</t>
  </si>
  <si>
    <t xml:space="preserve">          z dnia  27 listopada 2009 r.</t>
  </si>
  <si>
    <t xml:space="preserve">ZMIANY  PLANU  DOCHODÓW  BUDŻETU  PAŃSTWA                       NA  2009  ROK</t>
  </si>
  <si>
    <t xml:space="preserve">GMINA</t>
  </si>
  <si>
    <t xml:space="preserve">POWIAT</t>
  </si>
  <si>
    <t xml:space="preserve">Dochody budżetu państwa związane z realizacją zadań zlecanych jednostkom samorządu terytorialnego</t>
  </si>
  <si>
    <t xml:space="preserve">Świadczenia rodzinne, świadczenia z funduszu alimentacyjnego oraz składki na ubezpieczenia emerytalne i rentowe z ubezpieczenia społecz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0"/>
    <numFmt numFmtId="170" formatCode="@"/>
    <numFmt numFmtId="171" formatCode="#,##0.00"/>
    <numFmt numFmtId="172" formatCode="_-* #,##0.00\ _z_ł_-;\-* #,##0.0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FF66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99" activeCellId="0" sqref="H9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85"/>
    <col collapsed="false" customWidth="true" hidden="false" outlineLevel="0" max="3" min="3" style="2" width="6.13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3" t="s">
        <v>0</v>
      </c>
    </row>
    <row r="2" customFormat="false" ht="10.5" hidden="false" customHeight="true" outlineLevel="0" collapsed="false">
      <c r="A2" s="4"/>
      <c r="B2" s="5"/>
      <c r="C2" s="6"/>
      <c r="D2" s="7"/>
      <c r="E2" s="8" t="s">
        <v>1</v>
      </c>
      <c r="I2" s="9"/>
    </row>
    <row r="3" customFormat="false" ht="12" hidden="false" customHeight="true" outlineLevel="0" collapsed="false">
      <c r="A3" s="4"/>
      <c r="B3" s="5"/>
      <c r="C3" s="6"/>
      <c r="D3" s="7"/>
      <c r="E3" s="8" t="s">
        <v>2</v>
      </c>
    </row>
    <row r="4" customFormat="false" ht="14.25" hidden="false" customHeight="true" outlineLevel="0" collapsed="false">
      <c r="A4" s="4"/>
      <c r="B4" s="5"/>
      <c r="C4" s="6"/>
      <c r="D4" s="7"/>
      <c r="E4" s="8" t="s">
        <v>3</v>
      </c>
    </row>
    <row r="5" customFormat="false" ht="9" hidden="false" customHeight="true" outlineLevel="0" collapsed="false">
      <c r="A5" s="4"/>
      <c r="B5" s="5"/>
      <c r="C5" s="6"/>
      <c r="D5" s="7"/>
      <c r="E5" s="7"/>
      <c r="F5" s="7"/>
    </row>
    <row r="6" s="11" customFormat="true" ht="37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2" hidden="false" customHeight="true" outlineLevel="0" collapsed="false">
      <c r="A7" s="10"/>
      <c r="B7" s="12"/>
      <c r="C7" s="13"/>
      <c r="D7" s="14"/>
      <c r="E7" s="14"/>
      <c r="F7" s="14"/>
      <c r="G7" s="15" t="s">
        <v>5</v>
      </c>
    </row>
    <row r="8" s="21" customFormat="true" ht="30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.75" hidden="false" customHeight="false" outlineLevel="0" collapsed="false">
      <c r="A9" s="22" t="s">
        <v>11</v>
      </c>
      <c r="B9" s="17"/>
      <c r="C9" s="18"/>
      <c r="D9" s="23" t="s">
        <v>12</v>
      </c>
      <c r="E9" s="24" t="s">
        <v>13</v>
      </c>
      <c r="F9" s="25" t="s">
        <v>12</v>
      </c>
      <c r="G9" s="24" t="s">
        <v>13</v>
      </c>
    </row>
    <row r="10" s="31" customFormat="true" ht="12" hidden="false" customHeight="fals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8" t="n">
        <v>5</v>
      </c>
      <c r="F10" s="29" t="n">
        <v>6</v>
      </c>
      <c r="G10" s="30" t="n">
        <v>7</v>
      </c>
    </row>
    <row r="11" s="31" customFormat="true" ht="15.75" hidden="false" customHeight="false" outlineLevel="0" collapsed="false">
      <c r="A11" s="32" t="n">
        <v>600</v>
      </c>
      <c r="B11" s="33" t="s">
        <v>14</v>
      </c>
      <c r="C11" s="34" t="s">
        <v>15</v>
      </c>
      <c r="D11" s="35"/>
      <c r="E11" s="36"/>
      <c r="F11" s="37" t="n">
        <f aca="false">F12</f>
        <v>52400</v>
      </c>
      <c r="G11" s="38" t="n">
        <f aca="false">G12</f>
        <v>52400</v>
      </c>
    </row>
    <row r="12" s="31" customFormat="true" ht="15" hidden="false" customHeight="false" outlineLevel="0" collapsed="false">
      <c r="A12" s="39" t="n">
        <v>60095</v>
      </c>
      <c r="B12" s="40" t="s">
        <v>16</v>
      </c>
      <c r="C12" s="41"/>
      <c r="D12" s="42"/>
      <c r="E12" s="43"/>
      <c r="F12" s="44" t="n">
        <f aca="false">SUM(F13:F23)</f>
        <v>52400</v>
      </c>
      <c r="G12" s="45" t="n">
        <f aca="false">SUM(G13:G23)</f>
        <v>52400</v>
      </c>
    </row>
    <row r="13" s="31" customFormat="true" ht="15" hidden="false" customHeight="false" outlineLevel="0" collapsed="false">
      <c r="A13" s="46" t="n">
        <v>4140</v>
      </c>
      <c r="B13" s="47" t="s">
        <v>17</v>
      </c>
      <c r="C13" s="48"/>
      <c r="D13" s="49"/>
      <c r="E13" s="50"/>
      <c r="F13" s="51" t="n">
        <v>10900</v>
      </c>
      <c r="G13" s="52"/>
    </row>
    <row r="14" s="31" customFormat="true" ht="15" hidden="false" customHeight="false" outlineLevel="0" collapsed="false">
      <c r="A14" s="46" t="n">
        <v>4210</v>
      </c>
      <c r="B14" s="47" t="s">
        <v>18</v>
      </c>
      <c r="C14" s="48"/>
      <c r="D14" s="49"/>
      <c r="E14" s="50"/>
      <c r="F14" s="51"/>
      <c r="G14" s="52" t="n">
        <v>22240</v>
      </c>
    </row>
    <row r="15" s="31" customFormat="true" ht="15" hidden="false" customHeight="false" outlineLevel="0" collapsed="false">
      <c r="A15" s="46" t="n">
        <v>4270</v>
      </c>
      <c r="B15" s="47" t="s">
        <v>19</v>
      </c>
      <c r="C15" s="48"/>
      <c r="D15" s="49"/>
      <c r="E15" s="50"/>
      <c r="F15" s="51" t="n">
        <v>28000</v>
      </c>
      <c r="G15" s="52"/>
    </row>
    <row r="16" s="31" customFormat="true" ht="15" hidden="false" customHeight="false" outlineLevel="0" collapsed="false">
      <c r="A16" s="46" t="n">
        <v>4300</v>
      </c>
      <c r="B16" s="47" t="s">
        <v>20</v>
      </c>
      <c r="C16" s="48"/>
      <c r="D16" s="49"/>
      <c r="E16" s="50"/>
      <c r="F16" s="51"/>
      <c r="G16" s="52" t="n">
        <v>18000</v>
      </c>
    </row>
    <row r="17" s="31" customFormat="true" ht="45" hidden="false" customHeight="false" outlineLevel="0" collapsed="false">
      <c r="A17" s="46" t="n">
        <v>4370</v>
      </c>
      <c r="B17" s="47" t="s">
        <v>21</v>
      </c>
      <c r="C17" s="48"/>
      <c r="D17" s="49"/>
      <c r="E17" s="50"/>
      <c r="F17" s="51" t="n">
        <v>4000</v>
      </c>
      <c r="G17" s="52"/>
    </row>
    <row r="18" s="31" customFormat="true" ht="15" hidden="false" customHeight="false" outlineLevel="0" collapsed="false">
      <c r="A18" s="46" t="n">
        <v>4410</v>
      </c>
      <c r="B18" s="47" t="s">
        <v>22</v>
      </c>
      <c r="C18" s="48"/>
      <c r="D18" s="49"/>
      <c r="E18" s="50"/>
      <c r="F18" s="51" t="n">
        <v>2500</v>
      </c>
      <c r="G18" s="52"/>
    </row>
    <row r="19" s="31" customFormat="true" ht="15" hidden="false" customHeight="false" outlineLevel="0" collapsed="false">
      <c r="A19" s="46" t="n">
        <v>4420</v>
      </c>
      <c r="B19" s="47" t="s">
        <v>23</v>
      </c>
      <c r="C19" s="48"/>
      <c r="D19" s="49"/>
      <c r="E19" s="50"/>
      <c r="F19" s="51" t="n">
        <v>1000</v>
      </c>
      <c r="G19" s="52"/>
    </row>
    <row r="20" s="31" customFormat="true" ht="15" hidden="false" customHeight="false" outlineLevel="0" collapsed="false">
      <c r="A20" s="46" t="n">
        <v>4430</v>
      </c>
      <c r="B20" s="47" t="s">
        <v>24</v>
      </c>
      <c r="C20" s="48"/>
      <c r="D20" s="49"/>
      <c r="E20" s="50"/>
      <c r="F20" s="51"/>
      <c r="G20" s="52" t="n">
        <v>6860</v>
      </c>
    </row>
    <row r="21" s="31" customFormat="true" ht="30" hidden="false" customHeight="false" outlineLevel="0" collapsed="false">
      <c r="A21" s="46" t="n">
        <v>4700</v>
      </c>
      <c r="B21" s="47" t="s">
        <v>25</v>
      </c>
      <c r="C21" s="48"/>
      <c r="D21" s="49"/>
      <c r="E21" s="50"/>
      <c r="F21" s="51" t="n">
        <v>6000</v>
      </c>
      <c r="G21" s="52"/>
    </row>
    <row r="22" s="31" customFormat="true" ht="45" hidden="false" customHeight="false" outlineLevel="0" collapsed="false">
      <c r="A22" s="46" t="n">
        <v>4740</v>
      </c>
      <c r="B22" s="47" t="s">
        <v>26</v>
      </c>
      <c r="C22" s="48"/>
      <c r="D22" s="49"/>
      <c r="E22" s="50"/>
      <c r="F22" s="51"/>
      <c r="G22" s="52" t="n">
        <v>500</v>
      </c>
    </row>
    <row r="23" s="31" customFormat="true" ht="30.75" hidden="false" customHeight="false" outlineLevel="0" collapsed="false">
      <c r="A23" s="53" t="n">
        <v>4750</v>
      </c>
      <c r="B23" s="54" t="s">
        <v>27</v>
      </c>
      <c r="C23" s="34"/>
      <c r="D23" s="55"/>
      <c r="E23" s="56"/>
      <c r="F23" s="57"/>
      <c r="G23" s="58" t="n">
        <v>4800</v>
      </c>
    </row>
    <row r="24" s="31" customFormat="true" ht="18.75" hidden="false" customHeight="true" outlineLevel="0" collapsed="false">
      <c r="A24" s="59" t="n">
        <v>750</v>
      </c>
      <c r="B24" s="60" t="s">
        <v>28</v>
      </c>
      <c r="C24" s="61"/>
      <c r="D24" s="62"/>
      <c r="E24" s="63"/>
      <c r="F24" s="64" t="n">
        <f aca="false">F25+F27+F36</f>
        <v>190778</v>
      </c>
      <c r="G24" s="65" t="n">
        <f aca="false">G25+G27+G36</f>
        <v>185778</v>
      </c>
    </row>
    <row r="25" s="31" customFormat="true" ht="18" hidden="false" customHeight="true" outlineLevel="0" collapsed="false">
      <c r="A25" s="66" t="n">
        <v>75011</v>
      </c>
      <c r="B25" s="67" t="s">
        <v>29</v>
      </c>
      <c r="C25" s="68" t="s">
        <v>30</v>
      </c>
      <c r="D25" s="69"/>
      <c r="E25" s="70"/>
      <c r="F25" s="44"/>
      <c r="G25" s="45" t="n">
        <f aca="false">G26</f>
        <v>5000</v>
      </c>
    </row>
    <row r="26" s="31" customFormat="true" ht="17.25" hidden="false" customHeight="true" outlineLevel="0" collapsed="false">
      <c r="A26" s="71" t="n">
        <v>4210</v>
      </c>
      <c r="B26" s="72" t="s">
        <v>18</v>
      </c>
      <c r="C26" s="73"/>
      <c r="D26" s="74"/>
      <c r="E26" s="75"/>
      <c r="F26" s="76"/>
      <c r="G26" s="77" t="n">
        <v>5000</v>
      </c>
    </row>
    <row r="27" s="31" customFormat="true" ht="14.25" hidden="false" customHeight="false" outlineLevel="0" collapsed="false">
      <c r="A27" s="78" t="n">
        <v>75023</v>
      </c>
      <c r="B27" s="79" t="s">
        <v>31</v>
      </c>
      <c r="C27" s="73" t="s">
        <v>30</v>
      </c>
      <c r="D27" s="80"/>
      <c r="E27" s="81"/>
      <c r="F27" s="82" t="n">
        <f aca="false">SUM(F28:F35)</f>
        <v>147608</v>
      </c>
      <c r="G27" s="83" t="n">
        <f aca="false">SUM(G28:G35)</f>
        <v>137608</v>
      </c>
    </row>
    <row r="28" s="31" customFormat="true" ht="30" hidden="false" customHeight="false" outlineLevel="0" collapsed="false">
      <c r="A28" s="84" t="n">
        <v>3020</v>
      </c>
      <c r="B28" s="85" t="s">
        <v>32</v>
      </c>
      <c r="C28" s="86"/>
      <c r="D28" s="87"/>
      <c r="E28" s="88"/>
      <c r="F28" s="51" t="n">
        <v>1500</v>
      </c>
      <c r="G28" s="52" t="n">
        <v>1500</v>
      </c>
    </row>
    <row r="29" s="31" customFormat="true" ht="15" hidden="false" customHeight="false" outlineLevel="0" collapsed="false">
      <c r="A29" s="84" t="n">
        <v>4170</v>
      </c>
      <c r="B29" s="85" t="s">
        <v>33</v>
      </c>
      <c r="C29" s="86"/>
      <c r="D29" s="87"/>
      <c r="E29" s="88"/>
      <c r="F29" s="51" t="n">
        <v>30000</v>
      </c>
      <c r="G29" s="52"/>
    </row>
    <row r="30" s="31" customFormat="true" ht="15" hidden="false" customHeight="false" outlineLevel="0" collapsed="false">
      <c r="A30" s="84" t="n">
        <v>4210</v>
      </c>
      <c r="B30" s="89" t="s">
        <v>18</v>
      </c>
      <c r="C30" s="86"/>
      <c r="D30" s="87"/>
      <c r="E30" s="88"/>
      <c r="F30" s="51" t="n">
        <v>3000</v>
      </c>
      <c r="G30" s="52" t="n">
        <f aca="false">7000</f>
        <v>7000</v>
      </c>
    </row>
    <row r="31" s="31" customFormat="true" ht="15" hidden="false" customHeight="false" outlineLevel="0" collapsed="false">
      <c r="A31" s="84" t="n">
        <v>4270</v>
      </c>
      <c r="B31" s="85" t="s">
        <v>19</v>
      </c>
      <c r="C31" s="86"/>
      <c r="D31" s="87"/>
      <c r="E31" s="88"/>
      <c r="F31" s="51" t="n">
        <f aca="false">45108+30000</f>
        <v>75108</v>
      </c>
      <c r="G31" s="52"/>
    </row>
    <row r="32" s="31" customFormat="true" ht="15" hidden="false" customHeight="false" outlineLevel="0" collapsed="false">
      <c r="A32" s="84" t="n">
        <v>4300</v>
      </c>
      <c r="B32" s="85" t="s">
        <v>20</v>
      </c>
      <c r="C32" s="86"/>
      <c r="D32" s="87"/>
      <c r="E32" s="88"/>
      <c r="F32" s="51" t="n">
        <f aca="false">20000+4000</f>
        <v>24000</v>
      </c>
      <c r="G32" s="52" t="n">
        <f aca="false">50000+30000+4000</f>
        <v>84000</v>
      </c>
    </row>
    <row r="33" s="31" customFormat="true" ht="45" hidden="false" customHeight="false" outlineLevel="0" collapsed="false">
      <c r="A33" s="84" t="n">
        <v>4400</v>
      </c>
      <c r="B33" s="89" t="s">
        <v>34</v>
      </c>
      <c r="C33" s="90"/>
      <c r="D33" s="87"/>
      <c r="E33" s="88"/>
      <c r="F33" s="51" t="n">
        <v>4000</v>
      </c>
      <c r="G33" s="91"/>
    </row>
    <row r="34" s="31" customFormat="true" ht="15" hidden="false" customHeight="false" outlineLevel="0" collapsed="false">
      <c r="A34" s="84" t="n">
        <v>4430</v>
      </c>
      <c r="B34" s="92" t="s">
        <v>24</v>
      </c>
      <c r="C34" s="90"/>
      <c r="D34" s="87"/>
      <c r="E34" s="88"/>
      <c r="F34" s="51" t="n">
        <v>10000</v>
      </c>
      <c r="G34" s="91"/>
    </row>
    <row r="35" s="31" customFormat="true" ht="30" hidden="false" customHeight="false" outlineLevel="0" collapsed="false">
      <c r="A35" s="84" t="n">
        <v>4440</v>
      </c>
      <c r="B35" s="92" t="s">
        <v>35</v>
      </c>
      <c r="C35" s="90"/>
      <c r="D35" s="87"/>
      <c r="E35" s="88"/>
      <c r="F35" s="51"/>
      <c r="G35" s="91" t="n">
        <v>45108</v>
      </c>
    </row>
    <row r="36" s="31" customFormat="true" ht="14.25" hidden="false" customHeight="false" outlineLevel="0" collapsed="false">
      <c r="A36" s="93" t="n">
        <v>75095</v>
      </c>
      <c r="B36" s="94" t="s">
        <v>16</v>
      </c>
      <c r="C36" s="95"/>
      <c r="D36" s="96"/>
      <c r="E36" s="97"/>
      <c r="F36" s="98" t="n">
        <f aca="false">F42+F49+F52+F38+F39</f>
        <v>43170</v>
      </c>
      <c r="G36" s="99" t="n">
        <f aca="false">G42+G49+G52+G37+G39</f>
        <v>43170</v>
      </c>
    </row>
    <row r="37" s="31" customFormat="true" ht="20.25" hidden="false" customHeight="true" outlineLevel="0" collapsed="false">
      <c r="A37" s="100" t="n">
        <v>4300</v>
      </c>
      <c r="B37" s="101" t="s">
        <v>20</v>
      </c>
      <c r="C37" s="102" t="s">
        <v>36</v>
      </c>
      <c r="D37" s="103"/>
      <c r="E37" s="104"/>
      <c r="F37" s="105"/>
      <c r="G37" s="106" t="n">
        <v>38000</v>
      </c>
    </row>
    <row r="38" s="31" customFormat="true" ht="30" hidden="false" customHeight="false" outlineLevel="0" collapsed="false">
      <c r="A38" s="84" t="n">
        <v>4390</v>
      </c>
      <c r="B38" s="89" t="s">
        <v>37</v>
      </c>
      <c r="C38" s="107" t="s">
        <v>36</v>
      </c>
      <c r="D38" s="87"/>
      <c r="E38" s="88"/>
      <c r="F38" s="51" t="n">
        <v>38000</v>
      </c>
      <c r="G38" s="91"/>
    </row>
    <row r="39" s="3" customFormat="true" ht="13.5" hidden="false" customHeight="false" outlineLevel="0" collapsed="false">
      <c r="A39" s="108"/>
      <c r="B39" s="109" t="s">
        <v>38</v>
      </c>
      <c r="C39" s="110" t="s">
        <v>39</v>
      </c>
      <c r="D39" s="111"/>
      <c r="E39" s="112"/>
      <c r="F39" s="113" t="n">
        <f aca="false">SUM(F40:F41)</f>
        <v>1000</v>
      </c>
      <c r="G39" s="114" t="n">
        <f aca="false">SUM(G40:G41)</f>
        <v>1000</v>
      </c>
    </row>
    <row r="40" s="31" customFormat="true" ht="15" hidden="false" customHeight="false" outlineLevel="0" collapsed="false">
      <c r="A40" s="84" t="n">
        <v>4300</v>
      </c>
      <c r="B40" s="89" t="s">
        <v>20</v>
      </c>
      <c r="C40" s="107"/>
      <c r="D40" s="87"/>
      <c r="E40" s="88"/>
      <c r="F40" s="51" t="n">
        <v>1000</v>
      </c>
      <c r="G40" s="91"/>
    </row>
    <row r="41" s="31" customFormat="true" ht="45" hidden="false" customHeight="false" outlineLevel="0" collapsed="false">
      <c r="A41" s="84" t="n">
        <v>4400</v>
      </c>
      <c r="B41" s="89" t="s">
        <v>34</v>
      </c>
      <c r="C41" s="107"/>
      <c r="D41" s="87"/>
      <c r="E41" s="88"/>
      <c r="F41" s="51"/>
      <c r="G41" s="91" t="n">
        <v>1000</v>
      </c>
    </row>
    <row r="42" s="3" customFormat="true" ht="13.5" hidden="false" customHeight="false" outlineLevel="0" collapsed="false">
      <c r="A42" s="115"/>
      <c r="B42" s="116" t="s">
        <v>40</v>
      </c>
      <c r="C42" s="110" t="s">
        <v>39</v>
      </c>
      <c r="D42" s="111"/>
      <c r="E42" s="112"/>
      <c r="F42" s="113" t="n">
        <f aca="false">SUM(F43:F48)</f>
        <v>2260</v>
      </c>
      <c r="G42" s="114" t="n">
        <f aca="false">SUM(G43:G48)</f>
        <v>2260</v>
      </c>
    </row>
    <row r="43" s="31" customFormat="true" ht="15" hidden="false" customHeight="false" outlineLevel="0" collapsed="false">
      <c r="A43" s="84" t="n">
        <v>4260</v>
      </c>
      <c r="B43" s="89" t="s">
        <v>41</v>
      </c>
      <c r="C43" s="107"/>
      <c r="D43" s="87"/>
      <c r="E43" s="88"/>
      <c r="F43" s="51"/>
      <c r="G43" s="91" t="n">
        <f aca="false">240</f>
        <v>240</v>
      </c>
    </row>
    <row r="44" s="31" customFormat="true" ht="45" hidden="false" customHeight="false" outlineLevel="0" collapsed="false">
      <c r="A44" s="84" t="n">
        <v>4370</v>
      </c>
      <c r="B44" s="89" t="s">
        <v>21</v>
      </c>
      <c r="C44" s="107"/>
      <c r="D44" s="87"/>
      <c r="E44" s="88"/>
      <c r="F44" s="51"/>
      <c r="G44" s="91" t="n">
        <v>120</v>
      </c>
    </row>
    <row r="45" s="31" customFormat="true" ht="15" hidden="false" customHeight="false" outlineLevel="0" collapsed="false">
      <c r="A45" s="84" t="n">
        <v>4300</v>
      </c>
      <c r="B45" s="89" t="s">
        <v>20</v>
      </c>
      <c r="C45" s="107"/>
      <c r="D45" s="87"/>
      <c r="E45" s="88"/>
      <c r="F45" s="51"/>
      <c r="G45" s="91" t="n">
        <f aca="false">70+400+1430</f>
        <v>1900</v>
      </c>
    </row>
    <row r="46" s="31" customFormat="true" ht="45" hidden="false" customHeight="false" outlineLevel="0" collapsed="false">
      <c r="A46" s="84" t="n">
        <v>4400</v>
      </c>
      <c r="B46" s="89" t="s">
        <v>34</v>
      </c>
      <c r="C46" s="107"/>
      <c r="D46" s="87"/>
      <c r="E46" s="88"/>
      <c r="F46" s="51" t="n">
        <v>430</v>
      </c>
      <c r="G46" s="91"/>
    </row>
    <row r="47" s="31" customFormat="true" ht="45" hidden="false" customHeight="false" outlineLevel="0" collapsed="false">
      <c r="A47" s="46" t="n">
        <v>4740</v>
      </c>
      <c r="B47" s="47" t="s">
        <v>26</v>
      </c>
      <c r="C47" s="117"/>
      <c r="D47" s="118"/>
      <c r="E47" s="49"/>
      <c r="F47" s="51" t="n">
        <f aca="false">400</f>
        <v>400</v>
      </c>
      <c r="G47" s="52"/>
    </row>
    <row r="48" s="31" customFormat="true" ht="30" hidden="false" customHeight="false" outlineLevel="0" collapsed="false">
      <c r="A48" s="46" t="n">
        <v>4750</v>
      </c>
      <c r="B48" s="47" t="s">
        <v>27</v>
      </c>
      <c r="C48" s="117"/>
      <c r="D48" s="118"/>
      <c r="E48" s="49"/>
      <c r="F48" s="51" t="n">
        <v>1430</v>
      </c>
      <c r="G48" s="52"/>
    </row>
    <row r="49" s="3" customFormat="true" ht="13.5" hidden="false" customHeight="false" outlineLevel="0" collapsed="false">
      <c r="A49" s="119"/>
      <c r="B49" s="120" t="s">
        <v>42</v>
      </c>
      <c r="C49" s="121" t="s">
        <v>39</v>
      </c>
      <c r="D49" s="122"/>
      <c r="E49" s="123"/>
      <c r="F49" s="113" t="n">
        <f aca="false">SUM(F50:F51)</f>
        <v>1800</v>
      </c>
      <c r="G49" s="124" t="n">
        <f aca="false">SUM(G50:G51)</f>
        <v>1800</v>
      </c>
    </row>
    <row r="50" s="31" customFormat="true" ht="15" hidden="false" customHeight="false" outlineLevel="0" collapsed="false">
      <c r="A50" s="84" t="n">
        <v>4170</v>
      </c>
      <c r="B50" s="85" t="s">
        <v>33</v>
      </c>
      <c r="C50" s="117"/>
      <c r="D50" s="118"/>
      <c r="E50" s="49"/>
      <c r="F50" s="51" t="n">
        <v>1800</v>
      </c>
      <c r="G50" s="52"/>
    </row>
    <row r="51" s="31" customFormat="true" ht="15" hidden="false" customHeight="false" outlineLevel="0" collapsed="false">
      <c r="A51" s="84" t="n">
        <v>4260</v>
      </c>
      <c r="B51" s="89" t="s">
        <v>41</v>
      </c>
      <c r="C51" s="117"/>
      <c r="D51" s="118"/>
      <c r="E51" s="49"/>
      <c r="F51" s="51"/>
      <c r="G51" s="52" t="n">
        <v>1800</v>
      </c>
    </row>
    <row r="52" s="3" customFormat="true" ht="13.5" hidden="false" customHeight="false" outlineLevel="0" collapsed="false">
      <c r="A52" s="125"/>
      <c r="B52" s="120" t="s">
        <v>43</v>
      </c>
      <c r="C52" s="121" t="s">
        <v>39</v>
      </c>
      <c r="D52" s="122"/>
      <c r="E52" s="123"/>
      <c r="F52" s="113" t="n">
        <f aca="false">SUM(F53:F54)</f>
        <v>110</v>
      </c>
      <c r="G52" s="124" t="n">
        <f aca="false">SUM(G53:G54)</f>
        <v>110</v>
      </c>
    </row>
    <row r="53" s="31" customFormat="true" ht="45" hidden="false" customHeight="false" outlineLevel="0" collapsed="false">
      <c r="A53" s="46" t="n">
        <v>4740</v>
      </c>
      <c r="B53" s="47" t="s">
        <v>26</v>
      </c>
      <c r="C53" s="117"/>
      <c r="D53" s="118"/>
      <c r="E53" s="49"/>
      <c r="F53" s="51" t="n">
        <v>110</v>
      </c>
      <c r="G53" s="52"/>
    </row>
    <row r="54" s="31" customFormat="true" ht="30.75" hidden="false" customHeight="false" outlineLevel="0" collapsed="false">
      <c r="A54" s="46" t="n">
        <v>4750</v>
      </c>
      <c r="B54" s="47" t="s">
        <v>27</v>
      </c>
      <c r="C54" s="126"/>
      <c r="D54" s="127"/>
      <c r="E54" s="55"/>
      <c r="F54" s="57"/>
      <c r="G54" s="58" t="n">
        <v>110</v>
      </c>
    </row>
    <row r="55" s="134" customFormat="true" ht="46.5" hidden="false" customHeight="true" outlineLevel="0" collapsed="false">
      <c r="A55" s="128" t="n">
        <v>754</v>
      </c>
      <c r="B55" s="129" t="s">
        <v>44</v>
      </c>
      <c r="C55" s="130" t="s">
        <v>45</v>
      </c>
      <c r="D55" s="131"/>
      <c r="E55" s="132"/>
      <c r="F55" s="64" t="n">
        <f aca="false">F56</f>
        <v>6000</v>
      </c>
      <c r="G55" s="133" t="n">
        <f aca="false">G56</f>
        <v>6000</v>
      </c>
    </row>
    <row r="56" s="134" customFormat="true" ht="15" hidden="false" customHeight="true" outlineLevel="0" collapsed="false">
      <c r="A56" s="39" t="n">
        <v>75414</v>
      </c>
      <c r="B56" s="135" t="s">
        <v>46</v>
      </c>
      <c r="C56" s="136"/>
      <c r="D56" s="137"/>
      <c r="E56" s="138"/>
      <c r="F56" s="44" t="n">
        <f aca="false">SUM(F57:F58)</f>
        <v>6000</v>
      </c>
      <c r="G56" s="139" t="n">
        <f aca="false">SUM(G57:G58)</f>
        <v>6000</v>
      </c>
    </row>
    <row r="57" s="134" customFormat="true" ht="15" hidden="false" customHeight="false" outlineLevel="0" collapsed="false">
      <c r="A57" s="46" t="n">
        <v>4210</v>
      </c>
      <c r="B57" s="89" t="s">
        <v>18</v>
      </c>
      <c r="C57" s="140"/>
      <c r="D57" s="49"/>
      <c r="E57" s="50"/>
      <c r="F57" s="51" t="n">
        <v>6000</v>
      </c>
      <c r="G57" s="91"/>
    </row>
    <row r="58" s="134" customFormat="true" ht="15.75" hidden="false" customHeight="false" outlineLevel="0" collapsed="false">
      <c r="A58" s="46" t="n">
        <v>4300</v>
      </c>
      <c r="B58" s="47" t="s">
        <v>20</v>
      </c>
      <c r="C58" s="140"/>
      <c r="D58" s="49"/>
      <c r="E58" s="50"/>
      <c r="F58" s="51"/>
      <c r="G58" s="91" t="n">
        <v>6000</v>
      </c>
    </row>
    <row r="59" s="134" customFormat="true" ht="116.25" hidden="false" customHeight="true" outlineLevel="0" collapsed="false">
      <c r="A59" s="39" t="n">
        <v>756</v>
      </c>
      <c r="B59" s="135" t="s">
        <v>47</v>
      </c>
      <c r="C59" s="141" t="s">
        <v>48</v>
      </c>
      <c r="D59" s="42"/>
      <c r="E59" s="43"/>
      <c r="F59" s="44" t="n">
        <f aca="false">F60</f>
        <v>300</v>
      </c>
      <c r="G59" s="139" t="n">
        <f aca="false">G60</f>
        <v>300</v>
      </c>
    </row>
    <row r="60" s="134" customFormat="true" ht="46.5" hidden="false" customHeight="true" outlineLevel="0" collapsed="false">
      <c r="A60" s="142" t="n">
        <v>75647</v>
      </c>
      <c r="B60" s="143" t="s">
        <v>49</v>
      </c>
      <c r="C60" s="144"/>
      <c r="D60" s="145"/>
      <c r="E60" s="146"/>
      <c r="F60" s="82" t="n">
        <f aca="false">SUM(F61:F62)</f>
        <v>300</v>
      </c>
      <c r="G60" s="147" t="n">
        <f aca="false">SUM(G61:G62)</f>
        <v>300</v>
      </c>
    </row>
    <row r="61" s="134" customFormat="true" ht="15.75" hidden="false" customHeight="true" outlineLevel="0" collapsed="false">
      <c r="A61" s="46" t="n">
        <v>4110</v>
      </c>
      <c r="B61" s="148" t="s">
        <v>50</v>
      </c>
      <c r="C61" s="140"/>
      <c r="D61" s="49"/>
      <c r="E61" s="50"/>
      <c r="F61" s="149" t="n">
        <v>300</v>
      </c>
      <c r="G61" s="91"/>
    </row>
    <row r="62" s="134" customFormat="true" ht="18" hidden="false" customHeight="true" outlineLevel="0" collapsed="false">
      <c r="A62" s="46" t="n">
        <v>4430</v>
      </c>
      <c r="B62" s="92" t="s">
        <v>24</v>
      </c>
      <c r="C62" s="140"/>
      <c r="D62" s="49"/>
      <c r="E62" s="50"/>
      <c r="F62" s="51"/>
      <c r="G62" s="91" t="n">
        <v>300</v>
      </c>
    </row>
    <row r="63" s="134" customFormat="true" ht="18" hidden="false" customHeight="true" outlineLevel="0" collapsed="false">
      <c r="A63" s="128" t="n">
        <v>758</v>
      </c>
      <c r="B63" s="150" t="s">
        <v>51</v>
      </c>
      <c r="C63" s="130"/>
      <c r="D63" s="151"/>
      <c r="E63" s="152" t="n">
        <f aca="false">E64</f>
        <v>76781</v>
      </c>
      <c r="F63" s="64"/>
      <c r="G63" s="133"/>
    </row>
    <row r="64" s="134" customFormat="true" ht="30" hidden="false" customHeight="true" outlineLevel="0" collapsed="false">
      <c r="A64" s="39" t="n">
        <v>75801</v>
      </c>
      <c r="B64" s="153" t="s">
        <v>52</v>
      </c>
      <c r="C64" s="141"/>
      <c r="D64" s="42"/>
      <c r="E64" s="43" t="n">
        <f aca="false">E65</f>
        <v>76781</v>
      </c>
      <c r="F64" s="44"/>
      <c r="G64" s="139"/>
    </row>
    <row r="65" s="134" customFormat="true" ht="15.75" hidden="false" customHeight="false" outlineLevel="0" collapsed="false">
      <c r="A65" s="46" t="n">
        <v>2920</v>
      </c>
      <c r="B65" s="92" t="s">
        <v>53</v>
      </c>
      <c r="C65" s="140"/>
      <c r="D65" s="49"/>
      <c r="E65" s="50" t="n">
        <v>76781</v>
      </c>
      <c r="F65" s="51"/>
      <c r="G65" s="91"/>
    </row>
    <row r="66" s="156" customFormat="true" ht="19.5" hidden="false" customHeight="true" outlineLevel="0" collapsed="false">
      <c r="A66" s="128" t="n">
        <v>801</v>
      </c>
      <c r="B66" s="150" t="s">
        <v>54</v>
      </c>
      <c r="C66" s="154" t="s">
        <v>55</v>
      </c>
      <c r="D66" s="155" t="n">
        <f aca="false">D67+D71+D75+D79+D83</f>
        <v>46421</v>
      </c>
      <c r="E66" s="152"/>
      <c r="F66" s="64" t="n">
        <f aca="false">F67+F71+F75+F79+F83</f>
        <v>375721</v>
      </c>
      <c r="G66" s="133" t="n">
        <f aca="false">G67+G71+G75+G79</f>
        <v>329300</v>
      </c>
    </row>
    <row r="67" s="156" customFormat="true" ht="18.75" hidden="false" customHeight="true" outlineLevel="0" collapsed="false">
      <c r="A67" s="39" t="n">
        <v>80101</v>
      </c>
      <c r="B67" s="153" t="s">
        <v>56</v>
      </c>
      <c r="C67" s="157"/>
      <c r="D67" s="69"/>
      <c r="E67" s="43"/>
      <c r="F67" s="44" t="n">
        <f aca="false">SUM(F68:F70)</f>
        <v>190830</v>
      </c>
      <c r="G67" s="139" t="n">
        <f aca="false">SUM(G68:G70)</f>
        <v>150550</v>
      </c>
    </row>
    <row r="68" s="156" customFormat="true" ht="16.5" hidden="false" customHeight="true" outlineLevel="0" collapsed="false">
      <c r="A68" s="46" t="n">
        <v>4010</v>
      </c>
      <c r="B68" s="148" t="s">
        <v>57</v>
      </c>
      <c r="C68" s="90"/>
      <c r="D68" s="87"/>
      <c r="E68" s="50"/>
      <c r="F68" s="51"/>
      <c r="G68" s="91" t="n">
        <v>150550</v>
      </c>
    </row>
    <row r="69" s="156" customFormat="true" ht="15" hidden="false" customHeight="false" outlineLevel="0" collapsed="false">
      <c r="A69" s="46" t="n">
        <v>4110</v>
      </c>
      <c r="B69" s="148" t="s">
        <v>50</v>
      </c>
      <c r="C69" s="90"/>
      <c r="D69" s="87"/>
      <c r="E69" s="50"/>
      <c r="F69" s="51" t="n">
        <v>165750</v>
      </c>
      <c r="G69" s="91"/>
    </row>
    <row r="70" s="156" customFormat="true" ht="15" hidden="false" customHeight="false" outlineLevel="0" collapsed="false">
      <c r="A70" s="46" t="n">
        <v>4120</v>
      </c>
      <c r="B70" s="148" t="s">
        <v>58</v>
      </c>
      <c r="C70" s="90"/>
      <c r="D70" s="87"/>
      <c r="E70" s="50"/>
      <c r="F70" s="51" t="n">
        <v>25080</v>
      </c>
      <c r="G70" s="91"/>
    </row>
    <row r="71" s="156" customFormat="true" ht="30.75" hidden="false" customHeight="true" outlineLevel="0" collapsed="false">
      <c r="A71" s="158" t="n">
        <v>80103</v>
      </c>
      <c r="B71" s="159" t="s">
        <v>59</v>
      </c>
      <c r="C71" s="95"/>
      <c r="D71" s="96"/>
      <c r="E71" s="160"/>
      <c r="F71" s="98" t="n">
        <f aca="false">SUM(F72:F74)</f>
        <v>45070</v>
      </c>
      <c r="G71" s="99"/>
    </row>
    <row r="72" s="156" customFormat="true" ht="18" hidden="false" customHeight="true" outlineLevel="0" collapsed="false">
      <c r="A72" s="46" t="n">
        <v>4010</v>
      </c>
      <c r="B72" s="148" t="s">
        <v>57</v>
      </c>
      <c r="C72" s="90"/>
      <c r="D72" s="87"/>
      <c r="E72" s="50"/>
      <c r="F72" s="51" t="n">
        <v>32620</v>
      </c>
      <c r="G72" s="91"/>
    </row>
    <row r="73" s="156" customFormat="true" ht="15" hidden="false" customHeight="false" outlineLevel="0" collapsed="false">
      <c r="A73" s="46" t="n">
        <v>4110</v>
      </c>
      <c r="B73" s="148" t="s">
        <v>50</v>
      </c>
      <c r="C73" s="90"/>
      <c r="D73" s="87"/>
      <c r="E73" s="50"/>
      <c r="F73" s="51" t="n">
        <v>11940</v>
      </c>
      <c r="G73" s="91"/>
    </row>
    <row r="74" s="156" customFormat="true" ht="15" hidden="false" customHeight="false" outlineLevel="0" collapsed="false">
      <c r="A74" s="46" t="n">
        <v>4120</v>
      </c>
      <c r="B74" s="148" t="s">
        <v>58</v>
      </c>
      <c r="C74" s="90"/>
      <c r="D74" s="87"/>
      <c r="E74" s="50"/>
      <c r="F74" s="51" t="n">
        <v>510</v>
      </c>
      <c r="G74" s="91"/>
    </row>
    <row r="75" s="156" customFormat="true" ht="16.5" hidden="false" customHeight="true" outlineLevel="0" collapsed="false">
      <c r="A75" s="158" t="n">
        <v>80110</v>
      </c>
      <c r="B75" s="161" t="s">
        <v>60</v>
      </c>
      <c r="C75" s="95"/>
      <c r="D75" s="96"/>
      <c r="E75" s="160"/>
      <c r="F75" s="98" t="n">
        <f aca="false">SUM(F76:F78)</f>
        <v>93200</v>
      </c>
      <c r="G75" s="99" t="n">
        <f aca="false">SUM(G76:G78)</f>
        <v>177290</v>
      </c>
    </row>
    <row r="76" s="156" customFormat="true" ht="18" hidden="false" customHeight="true" outlineLevel="0" collapsed="false">
      <c r="A76" s="46" t="n">
        <v>4010</v>
      </c>
      <c r="B76" s="148" t="s">
        <v>57</v>
      </c>
      <c r="C76" s="90"/>
      <c r="D76" s="87"/>
      <c r="E76" s="50"/>
      <c r="F76" s="51"/>
      <c r="G76" s="91" t="n">
        <v>177290</v>
      </c>
    </row>
    <row r="77" s="156" customFormat="true" ht="15" hidden="false" customHeight="false" outlineLevel="0" collapsed="false">
      <c r="A77" s="46" t="n">
        <v>4110</v>
      </c>
      <c r="B77" s="148" t="s">
        <v>50</v>
      </c>
      <c r="C77" s="90"/>
      <c r="D77" s="87"/>
      <c r="E77" s="50"/>
      <c r="F77" s="51" t="n">
        <v>82800</v>
      </c>
      <c r="G77" s="91"/>
    </row>
    <row r="78" s="156" customFormat="true" ht="15" hidden="false" customHeight="false" outlineLevel="0" collapsed="false">
      <c r="A78" s="162" t="n">
        <v>4120</v>
      </c>
      <c r="B78" s="163" t="s">
        <v>58</v>
      </c>
      <c r="C78" s="164"/>
      <c r="D78" s="74"/>
      <c r="E78" s="165"/>
      <c r="F78" s="76" t="n">
        <v>10400</v>
      </c>
      <c r="G78" s="166"/>
    </row>
    <row r="79" s="156" customFormat="true" ht="29.25" hidden="false" customHeight="true" outlineLevel="0" collapsed="false">
      <c r="A79" s="158" t="n">
        <v>80146</v>
      </c>
      <c r="B79" s="161" t="s">
        <v>61</v>
      </c>
      <c r="C79" s="95"/>
      <c r="D79" s="96"/>
      <c r="E79" s="160"/>
      <c r="F79" s="98" t="n">
        <f aca="false">SUM(F80:F82)</f>
        <v>200</v>
      </c>
      <c r="G79" s="99" t="n">
        <f aca="false">SUM(G80:G82)</f>
        <v>1460</v>
      </c>
    </row>
    <row r="80" s="170" customFormat="true" ht="17.25" hidden="false" customHeight="true" outlineLevel="0" collapsed="false">
      <c r="A80" s="46" t="n">
        <v>4010</v>
      </c>
      <c r="B80" s="148" t="s">
        <v>57</v>
      </c>
      <c r="C80" s="90"/>
      <c r="D80" s="167"/>
      <c r="E80" s="168"/>
      <c r="F80" s="169"/>
      <c r="G80" s="91" t="n">
        <v>1400</v>
      </c>
    </row>
    <row r="81" s="156" customFormat="true" ht="17.25" hidden="false" customHeight="true" outlineLevel="0" collapsed="false">
      <c r="A81" s="46" t="n">
        <v>4110</v>
      </c>
      <c r="B81" s="148" t="s">
        <v>50</v>
      </c>
      <c r="C81" s="90"/>
      <c r="D81" s="87"/>
      <c r="E81" s="50"/>
      <c r="F81" s="51" t="n">
        <v>200</v>
      </c>
      <c r="G81" s="91"/>
    </row>
    <row r="82" s="156" customFormat="true" ht="17.25" hidden="false" customHeight="true" outlineLevel="0" collapsed="false">
      <c r="A82" s="46" t="n">
        <v>4120</v>
      </c>
      <c r="B82" s="148" t="s">
        <v>58</v>
      </c>
      <c r="C82" s="90"/>
      <c r="D82" s="87"/>
      <c r="E82" s="50"/>
      <c r="F82" s="51"/>
      <c r="G82" s="91" t="n">
        <v>60</v>
      </c>
    </row>
    <row r="83" s="156" customFormat="true" ht="20.25" hidden="false" customHeight="true" outlineLevel="0" collapsed="false">
      <c r="A83" s="158" t="n">
        <v>80195</v>
      </c>
      <c r="B83" s="159" t="s">
        <v>16</v>
      </c>
      <c r="C83" s="95"/>
      <c r="D83" s="171" t="n">
        <f aca="false">D84</f>
        <v>46421</v>
      </c>
      <c r="E83" s="160"/>
      <c r="F83" s="98" t="n">
        <f aca="false">SUM(F85:F87)</f>
        <v>46421</v>
      </c>
      <c r="G83" s="172"/>
    </row>
    <row r="84" s="156" customFormat="true" ht="45" hidden="false" customHeight="false" outlineLevel="0" collapsed="false">
      <c r="A84" s="173" t="n">
        <v>2030</v>
      </c>
      <c r="B84" s="148" t="s">
        <v>62</v>
      </c>
      <c r="C84" s="90"/>
      <c r="D84" s="174" t="n">
        <v>46421</v>
      </c>
      <c r="E84" s="50"/>
      <c r="F84" s="149"/>
      <c r="G84" s="91"/>
    </row>
    <row r="85" s="156" customFormat="true" ht="15.75" hidden="false" customHeight="true" outlineLevel="0" collapsed="false">
      <c r="A85" s="46" t="n">
        <v>4010</v>
      </c>
      <c r="B85" s="148" t="s">
        <v>57</v>
      </c>
      <c r="C85" s="90"/>
      <c r="D85" s="174"/>
      <c r="E85" s="50"/>
      <c r="F85" s="51" t="n">
        <v>39371</v>
      </c>
      <c r="G85" s="91"/>
    </row>
    <row r="86" s="156" customFormat="true" ht="15.75" hidden="false" customHeight="true" outlineLevel="0" collapsed="false">
      <c r="A86" s="46" t="n">
        <v>4110</v>
      </c>
      <c r="B86" s="148" t="s">
        <v>50</v>
      </c>
      <c r="C86" s="90"/>
      <c r="D86" s="174"/>
      <c r="E86" s="50"/>
      <c r="F86" s="51" t="n">
        <v>6089</v>
      </c>
      <c r="G86" s="91"/>
    </row>
    <row r="87" s="156" customFormat="true" ht="18.75" hidden="false" customHeight="true" outlineLevel="0" collapsed="false">
      <c r="A87" s="46" t="n">
        <v>4120</v>
      </c>
      <c r="B87" s="148" t="s">
        <v>58</v>
      </c>
      <c r="C87" s="90"/>
      <c r="D87" s="174"/>
      <c r="E87" s="50"/>
      <c r="F87" s="51" t="n">
        <v>961</v>
      </c>
      <c r="G87" s="91"/>
    </row>
    <row r="88" s="156" customFormat="true" ht="20.25" hidden="false" customHeight="true" outlineLevel="0" collapsed="false">
      <c r="A88" s="128" t="n">
        <v>851</v>
      </c>
      <c r="B88" s="175" t="s">
        <v>63</v>
      </c>
      <c r="C88" s="154"/>
      <c r="D88" s="62"/>
      <c r="E88" s="152"/>
      <c r="F88" s="64" t="n">
        <f aca="false">F89</f>
        <v>2000</v>
      </c>
      <c r="G88" s="133" t="n">
        <f aca="false">G89</f>
        <v>2000</v>
      </c>
    </row>
    <row r="89" s="156" customFormat="true" ht="22.5" hidden="false" customHeight="true" outlineLevel="0" collapsed="false">
      <c r="A89" s="39" t="n">
        <v>85195</v>
      </c>
      <c r="B89" s="176" t="s">
        <v>16</v>
      </c>
      <c r="C89" s="157"/>
      <c r="D89" s="69"/>
      <c r="E89" s="43"/>
      <c r="F89" s="44" t="n">
        <f aca="false">SUM(F90:F92)</f>
        <v>2000</v>
      </c>
      <c r="G89" s="139" t="n">
        <f aca="false">SUM(G90:G92)</f>
        <v>2000</v>
      </c>
    </row>
    <row r="90" s="156" customFormat="true" ht="18" hidden="false" customHeight="true" outlineLevel="0" collapsed="false">
      <c r="A90" s="46" t="n">
        <v>4300</v>
      </c>
      <c r="B90" s="85" t="s">
        <v>20</v>
      </c>
      <c r="C90" s="107" t="s">
        <v>64</v>
      </c>
      <c r="D90" s="87"/>
      <c r="E90" s="168"/>
      <c r="F90" s="51" t="n">
        <v>1200</v>
      </c>
      <c r="G90" s="91"/>
    </row>
    <row r="91" s="156" customFormat="true" ht="16.5" hidden="false" customHeight="true" outlineLevel="0" collapsed="false">
      <c r="A91" s="46" t="n">
        <v>4210</v>
      </c>
      <c r="B91" s="47" t="s">
        <v>18</v>
      </c>
      <c r="C91" s="107" t="s">
        <v>65</v>
      </c>
      <c r="D91" s="87"/>
      <c r="E91" s="50"/>
      <c r="F91" s="51"/>
      <c r="G91" s="91" t="n">
        <v>2000</v>
      </c>
    </row>
    <row r="92" s="156" customFormat="true" ht="21.75" hidden="false" customHeight="true" outlineLevel="0" collapsed="false">
      <c r="A92" s="162" t="n">
        <v>4300</v>
      </c>
      <c r="B92" s="177" t="s">
        <v>20</v>
      </c>
      <c r="C92" s="178" t="s">
        <v>65</v>
      </c>
      <c r="D92" s="74"/>
      <c r="E92" s="165"/>
      <c r="F92" s="76" t="n">
        <v>800</v>
      </c>
      <c r="G92" s="166"/>
    </row>
    <row r="93" s="156" customFormat="true" ht="22.5" hidden="false" customHeight="true" outlineLevel="0" collapsed="false">
      <c r="A93" s="179" t="n">
        <v>852</v>
      </c>
      <c r="B93" s="180" t="s">
        <v>66</v>
      </c>
      <c r="C93" s="181" t="s">
        <v>64</v>
      </c>
      <c r="D93" s="182"/>
      <c r="E93" s="183" t="n">
        <f aca="false">E111</f>
        <v>27000</v>
      </c>
      <c r="F93" s="184" t="n">
        <f aca="false">F111+F105+F94+F98+F100+F125+F132</f>
        <v>71810</v>
      </c>
      <c r="G93" s="185" t="n">
        <f aca="false">G111+G105+G94+G98+G100+G125+G132</f>
        <v>127820</v>
      </c>
    </row>
    <row r="94" s="156" customFormat="true" ht="25.5" hidden="false" customHeight="true" outlineLevel="0" collapsed="false">
      <c r="A94" s="142" t="n">
        <v>85201</v>
      </c>
      <c r="B94" s="79" t="s">
        <v>67</v>
      </c>
      <c r="C94" s="164"/>
      <c r="D94" s="80"/>
      <c r="E94" s="146"/>
      <c r="F94" s="82"/>
      <c r="G94" s="147" t="n">
        <f aca="false">SUM(G95:G97)</f>
        <v>3400</v>
      </c>
    </row>
    <row r="95" s="156" customFormat="true" ht="17.25" hidden="false" customHeight="true" outlineLevel="0" collapsed="false">
      <c r="A95" s="173" t="n">
        <v>4010</v>
      </c>
      <c r="B95" s="148" t="s">
        <v>57</v>
      </c>
      <c r="C95" s="186"/>
      <c r="D95" s="187"/>
      <c r="E95" s="188"/>
      <c r="F95" s="149"/>
      <c r="G95" s="189" t="n">
        <v>2000</v>
      </c>
    </row>
    <row r="96" s="156" customFormat="true" ht="15" hidden="false" customHeight="false" outlineLevel="0" collapsed="false">
      <c r="A96" s="46" t="n">
        <v>4110</v>
      </c>
      <c r="B96" s="190" t="s">
        <v>50</v>
      </c>
      <c r="C96" s="90"/>
      <c r="D96" s="87"/>
      <c r="E96" s="50"/>
      <c r="F96" s="51"/>
      <c r="G96" s="91" t="n">
        <v>1250</v>
      </c>
    </row>
    <row r="97" s="156" customFormat="true" ht="15" hidden="false" customHeight="false" outlineLevel="0" collapsed="false">
      <c r="A97" s="162" t="n">
        <v>4120</v>
      </c>
      <c r="B97" s="163" t="s">
        <v>58</v>
      </c>
      <c r="C97" s="164"/>
      <c r="D97" s="74"/>
      <c r="E97" s="165"/>
      <c r="F97" s="76"/>
      <c r="G97" s="166" t="n">
        <v>150</v>
      </c>
    </row>
    <row r="98" s="156" customFormat="true" ht="15" hidden="false" customHeight="false" outlineLevel="0" collapsed="false">
      <c r="A98" s="158" t="n">
        <v>85202</v>
      </c>
      <c r="B98" s="159" t="s">
        <v>68</v>
      </c>
      <c r="C98" s="95"/>
      <c r="D98" s="103"/>
      <c r="E98" s="191"/>
      <c r="F98" s="105"/>
      <c r="G98" s="99" t="n">
        <f aca="false">G99</f>
        <v>20000</v>
      </c>
    </row>
    <row r="99" s="156" customFormat="true" ht="15" hidden="false" customHeight="false" outlineLevel="0" collapsed="false">
      <c r="A99" s="46" t="n">
        <v>4330</v>
      </c>
      <c r="B99" s="148" t="s">
        <v>69</v>
      </c>
      <c r="C99" s="90"/>
      <c r="D99" s="87"/>
      <c r="E99" s="50"/>
      <c r="F99" s="51"/>
      <c r="G99" s="91" t="n">
        <v>20000</v>
      </c>
    </row>
    <row r="100" s="156" customFormat="true" ht="16.5" hidden="false" customHeight="true" outlineLevel="0" collapsed="false">
      <c r="A100" s="158" t="n">
        <v>85203</v>
      </c>
      <c r="B100" s="159" t="s">
        <v>70</v>
      </c>
      <c r="C100" s="95"/>
      <c r="D100" s="96"/>
      <c r="E100" s="160"/>
      <c r="F100" s="98" t="n">
        <f aca="false">SUM(F101:F104)</f>
        <v>2000</v>
      </c>
      <c r="G100" s="99" t="n">
        <f aca="false">SUM(G101:G104)</f>
        <v>2850</v>
      </c>
    </row>
    <row r="101" s="156" customFormat="true" ht="15" hidden="false" customHeight="false" outlineLevel="0" collapsed="false">
      <c r="A101" s="46" t="n">
        <v>4110</v>
      </c>
      <c r="B101" s="190" t="s">
        <v>50</v>
      </c>
      <c r="C101" s="90"/>
      <c r="D101" s="87"/>
      <c r="E101" s="50"/>
      <c r="F101" s="51"/>
      <c r="G101" s="91" t="n">
        <v>750</v>
      </c>
    </row>
    <row r="102" s="156" customFormat="true" ht="15" hidden="false" customHeight="false" outlineLevel="0" collapsed="false">
      <c r="A102" s="46" t="n">
        <v>4120</v>
      </c>
      <c r="B102" s="148" t="s">
        <v>58</v>
      </c>
      <c r="C102" s="90"/>
      <c r="D102" s="87"/>
      <c r="E102" s="50"/>
      <c r="F102" s="51"/>
      <c r="G102" s="91" t="n">
        <v>100</v>
      </c>
    </row>
    <row r="103" s="156" customFormat="true" ht="15" hidden="false" customHeight="false" outlineLevel="0" collapsed="false">
      <c r="A103" s="46" t="n">
        <v>4210</v>
      </c>
      <c r="B103" s="47" t="s">
        <v>18</v>
      </c>
      <c r="C103" s="90"/>
      <c r="D103" s="87"/>
      <c r="E103" s="50"/>
      <c r="F103" s="51"/>
      <c r="G103" s="91" t="n">
        <v>2000</v>
      </c>
    </row>
    <row r="104" s="156" customFormat="true" ht="15" hidden="false" customHeight="false" outlineLevel="0" collapsed="false">
      <c r="A104" s="162" t="n">
        <v>4300</v>
      </c>
      <c r="B104" s="177" t="s">
        <v>20</v>
      </c>
      <c r="C104" s="164"/>
      <c r="D104" s="74"/>
      <c r="E104" s="165"/>
      <c r="F104" s="76" t="n">
        <v>2000</v>
      </c>
      <c r="G104" s="166"/>
    </row>
    <row r="105" s="156" customFormat="true" ht="69.75" hidden="false" customHeight="true" outlineLevel="0" collapsed="false">
      <c r="A105" s="142" t="n">
        <v>85212</v>
      </c>
      <c r="B105" s="79" t="s">
        <v>71</v>
      </c>
      <c r="C105" s="164"/>
      <c r="D105" s="80"/>
      <c r="E105" s="146"/>
      <c r="F105" s="82" t="n">
        <f aca="false">SUM(F106:F110)</f>
        <v>12000</v>
      </c>
      <c r="G105" s="147" t="n">
        <f aca="false">SUM(G106:G110)</f>
        <v>36000</v>
      </c>
    </row>
    <row r="106" s="156" customFormat="true" ht="15" hidden="false" customHeight="false" outlineLevel="0" collapsed="false">
      <c r="A106" s="192" t="n">
        <v>4170</v>
      </c>
      <c r="B106" s="190" t="s">
        <v>72</v>
      </c>
      <c r="C106" s="90"/>
      <c r="D106" s="87"/>
      <c r="E106" s="50"/>
      <c r="F106" s="51" t="n">
        <v>8000</v>
      </c>
      <c r="G106" s="91"/>
    </row>
    <row r="107" s="156" customFormat="true" ht="15" hidden="false" customHeight="false" outlineLevel="0" collapsed="false">
      <c r="A107" s="46" t="n">
        <v>4260</v>
      </c>
      <c r="B107" s="190" t="s">
        <v>41</v>
      </c>
      <c r="C107" s="90"/>
      <c r="D107" s="87"/>
      <c r="E107" s="50"/>
      <c r="F107" s="51"/>
      <c r="G107" s="91" t="n">
        <v>16950</v>
      </c>
    </row>
    <row r="108" s="156" customFormat="true" ht="45" hidden="false" customHeight="false" outlineLevel="0" collapsed="false">
      <c r="A108" s="46" t="n">
        <v>4740</v>
      </c>
      <c r="B108" s="47" t="s">
        <v>26</v>
      </c>
      <c r="C108" s="90"/>
      <c r="D108" s="87"/>
      <c r="E108" s="50"/>
      <c r="F108" s="51"/>
      <c r="G108" s="91" t="n">
        <v>7050</v>
      </c>
    </row>
    <row r="109" s="156" customFormat="true" ht="30" hidden="false" customHeight="false" outlineLevel="0" collapsed="false">
      <c r="A109" s="46" t="n">
        <v>4750</v>
      </c>
      <c r="B109" s="190" t="s">
        <v>73</v>
      </c>
      <c r="C109" s="90"/>
      <c r="D109" s="87"/>
      <c r="E109" s="50"/>
      <c r="F109" s="51"/>
      <c r="G109" s="91" t="n">
        <v>12000</v>
      </c>
    </row>
    <row r="110" s="156" customFormat="true" ht="30" hidden="false" customHeight="false" outlineLevel="0" collapsed="false">
      <c r="A110" s="162" t="n">
        <v>4610</v>
      </c>
      <c r="B110" s="177" t="s">
        <v>74</v>
      </c>
      <c r="C110" s="164"/>
      <c r="D110" s="74"/>
      <c r="E110" s="165"/>
      <c r="F110" s="76" t="n">
        <v>4000</v>
      </c>
      <c r="G110" s="166"/>
    </row>
    <row r="111" s="156" customFormat="true" ht="17.25" hidden="false" customHeight="true" outlineLevel="0" collapsed="false">
      <c r="A111" s="142" t="n">
        <v>85219</v>
      </c>
      <c r="B111" s="79" t="s">
        <v>75</v>
      </c>
      <c r="C111" s="164"/>
      <c r="D111" s="80"/>
      <c r="E111" s="146" t="n">
        <f aca="false">SUM(E112:E119)</f>
        <v>27000</v>
      </c>
      <c r="F111" s="98" t="n">
        <f aca="false">SUM(F112:F124)</f>
        <v>52710</v>
      </c>
      <c r="G111" s="147" t="n">
        <f aca="false">SUM(G112:G124)</f>
        <v>41000</v>
      </c>
    </row>
    <row r="112" s="156" customFormat="true" ht="45" hidden="false" customHeight="false" outlineLevel="0" collapsed="false">
      <c r="A112" s="46" t="n">
        <v>2030</v>
      </c>
      <c r="B112" s="85" t="s">
        <v>62</v>
      </c>
      <c r="C112" s="90"/>
      <c r="D112" s="87"/>
      <c r="E112" s="50" t="n">
        <v>27000</v>
      </c>
      <c r="F112" s="51"/>
      <c r="G112" s="91"/>
    </row>
    <row r="113" s="156" customFormat="true" ht="16.5" hidden="false" customHeight="true" outlineLevel="0" collapsed="false">
      <c r="A113" s="46" t="n">
        <v>4010</v>
      </c>
      <c r="B113" s="148" t="s">
        <v>57</v>
      </c>
      <c r="C113" s="90"/>
      <c r="D113" s="87"/>
      <c r="E113" s="50"/>
      <c r="F113" s="51" t="n">
        <f aca="false">4500+3500</f>
        <v>8000</v>
      </c>
      <c r="G113" s="91"/>
    </row>
    <row r="114" s="156" customFormat="true" ht="15" hidden="false" customHeight="false" outlineLevel="0" collapsed="false">
      <c r="A114" s="46" t="n">
        <v>4040</v>
      </c>
      <c r="B114" s="148" t="s">
        <v>76</v>
      </c>
      <c r="C114" s="90"/>
      <c r="D114" s="87"/>
      <c r="E114" s="50"/>
      <c r="F114" s="51" t="n">
        <v>1710</v>
      </c>
      <c r="G114" s="91"/>
    </row>
    <row r="115" s="156" customFormat="true" ht="15" hidden="false" customHeight="false" outlineLevel="0" collapsed="false">
      <c r="A115" s="46" t="n">
        <v>4110</v>
      </c>
      <c r="B115" s="190" t="s">
        <v>50</v>
      </c>
      <c r="C115" s="90"/>
      <c r="D115" s="87"/>
      <c r="E115" s="50"/>
      <c r="F115" s="51" t="n">
        <v>5000</v>
      </c>
      <c r="G115" s="91"/>
    </row>
    <row r="116" s="156" customFormat="true" ht="15" hidden="false" customHeight="false" outlineLevel="0" collapsed="false">
      <c r="A116" s="46" t="n">
        <v>4120</v>
      </c>
      <c r="B116" s="148" t="s">
        <v>58</v>
      </c>
      <c r="C116" s="90"/>
      <c r="D116" s="87"/>
      <c r="E116" s="50"/>
      <c r="F116" s="51" t="n">
        <v>2500</v>
      </c>
      <c r="G116" s="91"/>
    </row>
    <row r="117" s="156" customFormat="true" ht="15" hidden="false" customHeight="false" outlineLevel="0" collapsed="false">
      <c r="A117" s="46" t="n">
        <v>4210</v>
      </c>
      <c r="B117" s="47" t="s">
        <v>18</v>
      </c>
      <c r="C117" s="90"/>
      <c r="D117" s="87"/>
      <c r="E117" s="50"/>
      <c r="F117" s="51"/>
      <c r="G117" s="91" t="n">
        <v>3000</v>
      </c>
    </row>
    <row r="118" s="156" customFormat="true" ht="15" hidden="false" customHeight="false" outlineLevel="0" collapsed="false">
      <c r="A118" s="84" t="n">
        <v>4270</v>
      </c>
      <c r="B118" s="85" t="s">
        <v>19</v>
      </c>
      <c r="C118" s="90"/>
      <c r="D118" s="87"/>
      <c r="E118" s="50"/>
      <c r="F118" s="51" t="n">
        <v>4500</v>
      </c>
      <c r="G118" s="91" t="n">
        <v>4500</v>
      </c>
    </row>
    <row r="119" s="156" customFormat="true" ht="15" hidden="false" customHeight="false" outlineLevel="0" collapsed="false">
      <c r="A119" s="46" t="n">
        <v>4300</v>
      </c>
      <c r="B119" s="85" t="s">
        <v>20</v>
      </c>
      <c r="C119" s="90"/>
      <c r="D119" s="87"/>
      <c r="E119" s="50"/>
      <c r="F119" s="51" t="n">
        <v>24000</v>
      </c>
      <c r="G119" s="91" t="n">
        <v>24000</v>
      </c>
    </row>
    <row r="120" s="156" customFormat="true" ht="21.75" hidden="false" customHeight="true" outlineLevel="0" collapsed="false">
      <c r="A120" s="46" t="n">
        <v>4350</v>
      </c>
      <c r="B120" s="190" t="s">
        <v>77</v>
      </c>
      <c r="C120" s="90"/>
      <c r="D120" s="87"/>
      <c r="E120" s="50"/>
      <c r="F120" s="51"/>
      <c r="G120" s="91" t="n">
        <v>1500</v>
      </c>
    </row>
    <row r="121" s="156" customFormat="true" ht="45" hidden="false" customHeight="false" outlineLevel="0" collapsed="false">
      <c r="A121" s="162" t="n">
        <v>4370</v>
      </c>
      <c r="B121" s="177" t="s">
        <v>21</v>
      </c>
      <c r="C121" s="164"/>
      <c r="D121" s="74"/>
      <c r="E121" s="165"/>
      <c r="F121" s="76" t="n">
        <v>1500</v>
      </c>
      <c r="G121" s="166"/>
    </row>
    <row r="122" s="193" customFormat="true" ht="45" hidden="false" customHeight="false" outlineLevel="0" collapsed="false">
      <c r="A122" s="46" t="n">
        <v>4740</v>
      </c>
      <c r="B122" s="47" t="s">
        <v>26</v>
      </c>
      <c r="C122" s="90"/>
      <c r="D122" s="87"/>
      <c r="E122" s="50"/>
      <c r="F122" s="51"/>
      <c r="G122" s="91" t="n">
        <v>2500</v>
      </c>
    </row>
    <row r="123" s="156" customFormat="true" ht="30" hidden="false" customHeight="false" outlineLevel="0" collapsed="false">
      <c r="A123" s="46" t="n">
        <v>6050</v>
      </c>
      <c r="B123" s="47" t="s">
        <v>78</v>
      </c>
      <c r="C123" s="90"/>
      <c r="D123" s="87"/>
      <c r="E123" s="50"/>
      <c r="F123" s="51" t="n">
        <v>5500</v>
      </c>
      <c r="G123" s="91"/>
    </row>
    <row r="124" s="156" customFormat="true" ht="30" hidden="false" customHeight="false" outlineLevel="0" collapsed="false">
      <c r="A124" s="46" t="n">
        <v>6060</v>
      </c>
      <c r="B124" s="47" t="s">
        <v>79</v>
      </c>
      <c r="C124" s="90"/>
      <c r="D124" s="87"/>
      <c r="E124" s="50"/>
      <c r="F124" s="51"/>
      <c r="G124" s="91" t="n">
        <v>5500</v>
      </c>
    </row>
    <row r="125" s="156" customFormat="true" ht="14.25" hidden="false" customHeight="false" outlineLevel="0" collapsed="false">
      <c r="A125" s="158" t="n">
        <v>85228</v>
      </c>
      <c r="B125" s="194" t="s">
        <v>80</v>
      </c>
      <c r="C125" s="95"/>
      <c r="D125" s="96"/>
      <c r="E125" s="160"/>
      <c r="F125" s="98" t="n">
        <f aca="false">SUM(F126:F131)</f>
        <v>5100</v>
      </c>
      <c r="G125" s="99" t="n">
        <f aca="false">SUM(G126:G131)</f>
        <v>16000</v>
      </c>
    </row>
    <row r="126" s="156" customFormat="true" ht="17.25" hidden="false" customHeight="true" outlineLevel="0" collapsed="false">
      <c r="A126" s="46" t="n">
        <v>4010</v>
      </c>
      <c r="B126" s="148" t="s">
        <v>57</v>
      </c>
      <c r="C126" s="90"/>
      <c r="D126" s="87"/>
      <c r="E126" s="50"/>
      <c r="F126" s="195"/>
      <c r="G126" s="91" t="n">
        <v>5000</v>
      </c>
    </row>
    <row r="127" s="156" customFormat="true" ht="15" hidden="false" customHeight="false" outlineLevel="0" collapsed="false">
      <c r="A127" s="46" t="n">
        <v>4110</v>
      </c>
      <c r="B127" s="190" t="s">
        <v>50</v>
      </c>
      <c r="C127" s="90"/>
      <c r="D127" s="87"/>
      <c r="E127" s="50"/>
      <c r="F127" s="195"/>
      <c r="G127" s="91" t="n">
        <v>7000</v>
      </c>
    </row>
    <row r="128" s="156" customFormat="true" ht="15" hidden="false" customHeight="false" outlineLevel="0" collapsed="false">
      <c r="A128" s="46" t="n">
        <v>4170</v>
      </c>
      <c r="B128" s="190" t="s">
        <v>72</v>
      </c>
      <c r="C128" s="90"/>
      <c r="D128" s="87"/>
      <c r="E128" s="50"/>
      <c r="F128" s="195"/>
      <c r="G128" s="91" t="n">
        <v>4000</v>
      </c>
    </row>
    <row r="129" s="156" customFormat="true" ht="15" hidden="false" customHeight="false" outlineLevel="0" collapsed="false">
      <c r="A129" s="46" t="n">
        <v>4300</v>
      </c>
      <c r="B129" s="85" t="s">
        <v>20</v>
      </c>
      <c r="C129" s="90"/>
      <c r="D129" s="87"/>
      <c r="E129" s="50"/>
      <c r="F129" s="51" t="n">
        <v>4000</v>
      </c>
      <c r="G129" s="91"/>
    </row>
    <row r="130" s="156" customFormat="true" ht="45" hidden="false" customHeight="false" outlineLevel="0" collapsed="false">
      <c r="A130" s="46" t="n">
        <v>4740</v>
      </c>
      <c r="B130" s="47" t="s">
        <v>26</v>
      </c>
      <c r="C130" s="90"/>
      <c r="D130" s="87"/>
      <c r="E130" s="50"/>
      <c r="F130" s="51" t="n">
        <v>500</v>
      </c>
      <c r="G130" s="91"/>
    </row>
    <row r="131" s="156" customFormat="true" ht="30" hidden="false" customHeight="false" outlineLevel="0" collapsed="false">
      <c r="A131" s="162" t="n">
        <v>4750</v>
      </c>
      <c r="B131" s="196" t="s">
        <v>73</v>
      </c>
      <c r="C131" s="164"/>
      <c r="D131" s="74"/>
      <c r="E131" s="165"/>
      <c r="F131" s="76" t="n">
        <v>600</v>
      </c>
      <c r="G131" s="166"/>
    </row>
    <row r="132" s="156" customFormat="true" ht="14.25" hidden="false" customHeight="false" outlineLevel="0" collapsed="false">
      <c r="A132" s="158" t="n">
        <v>85295</v>
      </c>
      <c r="B132" s="197" t="s">
        <v>16</v>
      </c>
      <c r="C132" s="95"/>
      <c r="D132" s="96"/>
      <c r="E132" s="160"/>
      <c r="F132" s="98"/>
      <c r="G132" s="99" t="n">
        <f aca="false">G133</f>
        <v>8570</v>
      </c>
    </row>
    <row r="133" s="156" customFormat="true" ht="15.75" hidden="false" customHeight="false" outlineLevel="0" collapsed="false">
      <c r="A133" s="46" t="n">
        <v>4300</v>
      </c>
      <c r="B133" s="190" t="s">
        <v>20</v>
      </c>
      <c r="C133" s="90"/>
      <c r="D133" s="87"/>
      <c r="E133" s="50"/>
      <c r="F133" s="51"/>
      <c r="G133" s="91" t="n">
        <v>8570</v>
      </c>
    </row>
    <row r="134" customFormat="false" ht="36.75" hidden="false" customHeight="true" outlineLevel="0" collapsed="false">
      <c r="A134" s="128" t="n">
        <v>854</v>
      </c>
      <c r="B134" s="198" t="s">
        <v>81</v>
      </c>
      <c r="C134" s="199"/>
      <c r="D134" s="151"/>
      <c r="E134" s="152"/>
      <c r="F134" s="64" t="n">
        <f aca="false">F135+F139</f>
        <v>19516</v>
      </c>
      <c r="G134" s="65" t="n">
        <f aca="false">G135+G139</f>
        <v>19516</v>
      </c>
    </row>
    <row r="135" customFormat="false" ht="15" hidden="false" customHeight="true" outlineLevel="0" collapsed="false">
      <c r="A135" s="200" t="n">
        <v>85401</v>
      </c>
      <c r="B135" s="159" t="s">
        <v>82</v>
      </c>
      <c r="C135" s="201" t="s">
        <v>55</v>
      </c>
      <c r="D135" s="202"/>
      <c r="E135" s="160"/>
      <c r="F135" s="98" t="n">
        <f aca="false">SUM(F136:F138)</f>
        <v>2250</v>
      </c>
      <c r="G135" s="172" t="n">
        <f aca="false">SUM(G136:G138)</f>
        <v>19061</v>
      </c>
    </row>
    <row r="136" customFormat="false" ht="18.75" hidden="false" customHeight="true" outlineLevel="0" collapsed="false">
      <c r="A136" s="46" t="n">
        <v>4010</v>
      </c>
      <c r="B136" s="148" t="s">
        <v>57</v>
      </c>
      <c r="C136" s="48"/>
      <c r="D136" s="203"/>
      <c r="E136" s="168"/>
      <c r="F136" s="169"/>
      <c r="G136" s="52" t="n">
        <v>18181</v>
      </c>
    </row>
    <row r="137" customFormat="false" ht="15.75" hidden="false" customHeight="false" outlineLevel="0" collapsed="false">
      <c r="A137" s="46" t="n">
        <v>4110</v>
      </c>
      <c r="B137" s="148" t="s">
        <v>50</v>
      </c>
      <c r="C137" s="48"/>
      <c r="D137" s="49"/>
      <c r="E137" s="50"/>
      <c r="F137" s="51" t="n">
        <v>2250</v>
      </c>
      <c r="G137" s="52"/>
    </row>
    <row r="138" customFormat="false" ht="15.75" hidden="false" customHeight="false" outlineLevel="0" collapsed="false">
      <c r="A138" s="46" t="n">
        <v>4120</v>
      </c>
      <c r="B138" s="148" t="s">
        <v>58</v>
      </c>
      <c r="C138" s="48"/>
      <c r="D138" s="49"/>
      <c r="E138" s="88"/>
      <c r="F138" s="51"/>
      <c r="G138" s="52" t="n">
        <v>880</v>
      </c>
    </row>
    <row r="139" s="208" customFormat="true" ht="18.75" hidden="false" customHeight="true" outlineLevel="0" collapsed="false">
      <c r="A139" s="204" t="n">
        <v>85495</v>
      </c>
      <c r="B139" s="205" t="s">
        <v>16</v>
      </c>
      <c r="C139" s="206"/>
      <c r="D139" s="207"/>
      <c r="E139" s="97"/>
      <c r="F139" s="98" t="n">
        <f aca="false">F140+F141+F142+F145</f>
        <v>17266</v>
      </c>
      <c r="G139" s="172" t="n">
        <f aca="false">G140+G141+G142+G145</f>
        <v>455</v>
      </c>
    </row>
    <row r="140" customFormat="false" ht="27.75" hidden="false" customHeight="false" outlineLevel="0" collapsed="false">
      <c r="A140" s="192" t="n">
        <v>4010</v>
      </c>
      <c r="B140" s="47" t="s">
        <v>83</v>
      </c>
      <c r="C140" s="209" t="s">
        <v>55</v>
      </c>
      <c r="D140" s="210"/>
      <c r="E140" s="88"/>
      <c r="F140" s="51" t="n">
        <v>15411</v>
      </c>
      <c r="G140" s="52"/>
    </row>
    <row r="141" customFormat="false" ht="15.75" hidden="false" customHeight="false" outlineLevel="0" collapsed="false">
      <c r="A141" s="192" t="n">
        <v>4300</v>
      </c>
      <c r="B141" s="47" t="s">
        <v>20</v>
      </c>
      <c r="C141" s="209" t="s">
        <v>55</v>
      </c>
      <c r="D141" s="210"/>
      <c r="E141" s="88"/>
      <c r="F141" s="51" t="n">
        <v>1400</v>
      </c>
      <c r="G141" s="52"/>
    </row>
    <row r="142" s="214" customFormat="true" ht="13.5" hidden="false" customHeight="false" outlineLevel="0" collapsed="false">
      <c r="A142" s="211"/>
      <c r="B142" s="120" t="s">
        <v>84</v>
      </c>
      <c r="C142" s="212" t="s">
        <v>39</v>
      </c>
      <c r="D142" s="213"/>
      <c r="E142" s="112"/>
      <c r="F142" s="113" t="n">
        <f aca="false">SUM(F143:F144)</f>
        <v>245</v>
      </c>
      <c r="G142" s="124" t="n">
        <f aca="false">SUM(G143:G144)</f>
        <v>245</v>
      </c>
    </row>
    <row r="143" customFormat="false" ht="15.75" hidden="false" customHeight="false" outlineLevel="0" collapsed="false">
      <c r="A143" s="192" t="n">
        <v>4210</v>
      </c>
      <c r="B143" s="47" t="s">
        <v>18</v>
      </c>
      <c r="C143" s="209"/>
      <c r="D143" s="210"/>
      <c r="E143" s="88"/>
      <c r="F143" s="51" t="n">
        <v>245</v>
      </c>
      <c r="G143" s="52"/>
    </row>
    <row r="144" customFormat="false" ht="15.75" hidden="false" customHeight="false" outlineLevel="0" collapsed="false">
      <c r="A144" s="192" t="n">
        <v>4300</v>
      </c>
      <c r="B144" s="47" t="s">
        <v>20</v>
      </c>
      <c r="C144" s="209"/>
      <c r="D144" s="210"/>
      <c r="E144" s="88"/>
      <c r="F144" s="51"/>
      <c r="G144" s="52" t="n">
        <v>245</v>
      </c>
    </row>
    <row r="145" s="214" customFormat="true" ht="13.5" hidden="false" customHeight="false" outlineLevel="0" collapsed="false">
      <c r="A145" s="211"/>
      <c r="B145" s="120" t="s">
        <v>40</v>
      </c>
      <c r="C145" s="212" t="s">
        <v>39</v>
      </c>
      <c r="D145" s="213"/>
      <c r="E145" s="112"/>
      <c r="F145" s="113" t="n">
        <f aca="false">SUM(F146:F147)</f>
        <v>210</v>
      </c>
      <c r="G145" s="124" t="n">
        <f aca="false">SUM(G146:G147)</f>
        <v>210</v>
      </c>
    </row>
    <row r="146" customFormat="false" ht="15.75" hidden="false" customHeight="false" outlineLevel="0" collapsed="false">
      <c r="A146" s="192" t="n">
        <v>4210</v>
      </c>
      <c r="B146" s="47" t="s">
        <v>18</v>
      </c>
      <c r="C146" s="209"/>
      <c r="D146" s="210"/>
      <c r="E146" s="88"/>
      <c r="F146" s="51"/>
      <c r="G146" s="52" t="n">
        <v>210</v>
      </c>
    </row>
    <row r="147" customFormat="false" ht="16.5" hidden="false" customHeight="false" outlineLevel="0" collapsed="false">
      <c r="A147" s="192" t="n">
        <v>4300</v>
      </c>
      <c r="B147" s="47" t="s">
        <v>20</v>
      </c>
      <c r="C147" s="209"/>
      <c r="D147" s="210"/>
      <c r="E147" s="88"/>
      <c r="F147" s="51" t="n">
        <v>210</v>
      </c>
      <c r="G147" s="52"/>
    </row>
    <row r="148" customFormat="false" ht="36.75" hidden="false" customHeight="true" outlineLevel="0" collapsed="false">
      <c r="A148" s="215" t="n">
        <v>900</v>
      </c>
      <c r="B148" s="198" t="s">
        <v>85</v>
      </c>
      <c r="C148" s="216" t="s">
        <v>15</v>
      </c>
      <c r="D148" s="217"/>
      <c r="E148" s="63"/>
      <c r="F148" s="64" t="n">
        <f aca="false">F149+F151+F153+F155</f>
        <v>39295</v>
      </c>
      <c r="G148" s="65" t="n">
        <f aca="false">G149+G151+G153+G155</f>
        <v>129295</v>
      </c>
    </row>
    <row r="149" customFormat="false" ht="29.25" hidden="false" customHeight="false" outlineLevel="0" collapsed="false">
      <c r="A149" s="218" t="n">
        <v>90001</v>
      </c>
      <c r="B149" s="219" t="s">
        <v>86</v>
      </c>
      <c r="C149" s="220"/>
      <c r="D149" s="221"/>
      <c r="E149" s="70"/>
      <c r="F149" s="44"/>
      <c r="G149" s="45" t="n">
        <f aca="false">G150</f>
        <v>38435</v>
      </c>
    </row>
    <row r="150" customFormat="false" ht="15.75" hidden="false" customHeight="false" outlineLevel="0" collapsed="false">
      <c r="A150" s="222" t="n">
        <v>4300</v>
      </c>
      <c r="B150" s="223" t="s">
        <v>20</v>
      </c>
      <c r="C150" s="224"/>
      <c r="D150" s="225"/>
      <c r="E150" s="75"/>
      <c r="F150" s="76"/>
      <c r="G150" s="77" t="n">
        <v>38435</v>
      </c>
    </row>
    <row r="151" customFormat="false" ht="28.5" hidden="false" customHeight="false" outlineLevel="0" collapsed="false">
      <c r="A151" s="226" t="n">
        <v>90003</v>
      </c>
      <c r="B151" s="227" t="s">
        <v>87</v>
      </c>
      <c r="C151" s="224"/>
      <c r="D151" s="228"/>
      <c r="E151" s="81"/>
      <c r="F151" s="82" t="n">
        <f aca="false">F152</f>
        <v>38435</v>
      </c>
      <c r="G151" s="83"/>
    </row>
    <row r="152" customFormat="false" ht="15.75" hidden="false" customHeight="false" outlineLevel="0" collapsed="false">
      <c r="A152" s="229" t="n">
        <v>4300</v>
      </c>
      <c r="B152" s="230" t="s">
        <v>20</v>
      </c>
      <c r="C152" s="206"/>
      <c r="D152" s="231"/>
      <c r="E152" s="104"/>
      <c r="F152" s="105" t="n">
        <v>38435</v>
      </c>
      <c r="G152" s="232"/>
    </row>
    <row r="153" customFormat="false" ht="19.5" hidden="false" customHeight="true" outlineLevel="0" collapsed="false">
      <c r="A153" s="226" t="n">
        <v>90015</v>
      </c>
      <c r="B153" s="227" t="s">
        <v>88</v>
      </c>
      <c r="C153" s="224"/>
      <c r="D153" s="228"/>
      <c r="E153" s="81"/>
      <c r="F153" s="82"/>
      <c r="G153" s="83" t="n">
        <f aca="false">G154</f>
        <v>90000</v>
      </c>
    </row>
    <row r="154" customFormat="false" ht="15.75" hidden="false" customHeight="false" outlineLevel="0" collapsed="false">
      <c r="A154" s="229" t="n">
        <v>4260</v>
      </c>
      <c r="B154" s="230" t="s">
        <v>41</v>
      </c>
      <c r="C154" s="206"/>
      <c r="D154" s="231"/>
      <c r="E154" s="104"/>
      <c r="F154" s="105"/>
      <c r="G154" s="232" t="n">
        <v>90000</v>
      </c>
    </row>
    <row r="155" customFormat="false" ht="20.25" hidden="false" customHeight="true" outlineLevel="0" collapsed="false">
      <c r="A155" s="204" t="n">
        <v>90095</v>
      </c>
      <c r="B155" s="205" t="s">
        <v>16</v>
      </c>
      <c r="C155" s="206"/>
      <c r="D155" s="207"/>
      <c r="E155" s="97"/>
      <c r="F155" s="98" t="n">
        <f aca="false">SUM(F156:F158)</f>
        <v>860</v>
      </c>
      <c r="G155" s="172" t="n">
        <f aca="false">SUM(G156:G158)</f>
        <v>860</v>
      </c>
    </row>
    <row r="156" customFormat="false" ht="15.75" hidden="false" customHeight="false" outlineLevel="0" collapsed="false">
      <c r="A156" s="192" t="n">
        <v>4300</v>
      </c>
      <c r="B156" s="233" t="s">
        <v>20</v>
      </c>
      <c r="C156" s="234"/>
      <c r="D156" s="210"/>
      <c r="E156" s="88"/>
      <c r="F156" s="51"/>
      <c r="G156" s="52" t="n">
        <v>860</v>
      </c>
    </row>
    <row r="157" customFormat="false" ht="15.75" hidden="false" customHeight="false" outlineLevel="0" collapsed="false">
      <c r="A157" s="192" t="n">
        <v>4300</v>
      </c>
      <c r="B157" s="47" t="s">
        <v>20</v>
      </c>
      <c r="C157" s="234"/>
      <c r="D157" s="210"/>
      <c r="E157" s="88"/>
      <c r="F157" s="51" t="n">
        <v>520</v>
      </c>
      <c r="G157" s="52"/>
    </row>
    <row r="158" customFormat="false" ht="16.5" hidden="false" customHeight="false" outlineLevel="0" collapsed="false">
      <c r="A158" s="192" t="n">
        <v>4430</v>
      </c>
      <c r="B158" s="54" t="s">
        <v>24</v>
      </c>
      <c r="C158" s="234"/>
      <c r="D158" s="210"/>
      <c r="E158" s="88"/>
      <c r="F158" s="51" t="n">
        <v>340</v>
      </c>
      <c r="G158" s="52"/>
    </row>
    <row r="159" customFormat="false" ht="36" hidden="false" customHeight="true" outlineLevel="0" collapsed="false">
      <c r="A159" s="215" t="n">
        <v>921</v>
      </c>
      <c r="B159" s="198" t="s">
        <v>89</v>
      </c>
      <c r="C159" s="199"/>
      <c r="D159" s="217"/>
      <c r="E159" s="63"/>
      <c r="F159" s="64" t="n">
        <f aca="false">F160</f>
        <v>8119</v>
      </c>
      <c r="G159" s="65" t="n">
        <f aca="false">G160</f>
        <v>8119</v>
      </c>
    </row>
    <row r="160" customFormat="false" ht="18.75" hidden="false" customHeight="true" outlineLevel="0" collapsed="false">
      <c r="A160" s="218" t="n">
        <v>92195</v>
      </c>
      <c r="B160" s="219" t="s">
        <v>16</v>
      </c>
      <c r="C160" s="41"/>
      <c r="D160" s="221"/>
      <c r="E160" s="70"/>
      <c r="F160" s="44" t="n">
        <f aca="false">SUM(F161:F172)</f>
        <v>8119</v>
      </c>
      <c r="G160" s="45" t="n">
        <f aca="false">SUM(G161:G172)</f>
        <v>8119</v>
      </c>
    </row>
    <row r="161" customFormat="false" ht="29.25" hidden="false" customHeight="true" outlineLevel="0" collapsed="false">
      <c r="A161" s="235"/>
      <c r="B161" s="120" t="s">
        <v>90</v>
      </c>
      <c r="C161" s="236" t="s">
        <v>36</v>
      </c>
      <c r="D161" s="237"/>
      <c r="E161" s="238"/>
      <c r="F161" s="239"/>
      <c r="G161" s="240"/>
    </row>
    <row r="162" customFormat="false" ht="15.75" hidden="false" customHeight="true" outlineLevel="0" collapsed="false">
      <c r="A162" s="192" t="n">
        <v>4118</v>
      </c>
      <c r="B162" s="148" t="s">
        <v>50</v>
      </c>
      <c r="C162" s="241"/>
      <c r="D162" s="210"/>
      <c r="E162" s="88"/>
      <c r="F162" s="51"/>
      <c r="G162" s="52" t="n">
        <v>1246</v>
      </c>
    </row>
    <row r="163" customFormat="false" ht="16.5" hidden="false" customHeight="true" outlineLevel="0" collapsed="false">
      <c r="A163" s="192" t="n">
        <v>4119</v>
      </c>
      <c r="B163" s="148" t="s">
        <v>50</v>
      </c>
      <c r="C163" s="241"/>
      <c r="D163" s="210"/>
      <c r="E163" s="88"/>
      <c r="F163" s="51"/>
      <c r="G163" s="52" t="n">
        <v>220</v>
      </c>
    </row>
    <row r="164" customFormat="false" ht="16.5" hidden="false" customHeight="true" outlineLevel="0" collapsed="false">
      <c r="A164" s="192" t="n">
        <v>4128</v>
      </c>
      <c r="B164" s="148" t="s">
        <v>58</v>
      </c>
      <c r="C164" s="241"/>
      <c r="D164" s="210"/>
      <c r="E164" s="88"/>
      <c r="F164" s="51"/>
      <c r="G164" s="52" t="n">
        <v>193</v>
      </c>
    </row>
    <row r="165" customFormat="false" ht="16.5" hidden="false" customHeight="true" outlineLevel="0" collapsed="false">
      <c r="A165" s="192" t="n">
        <v>4129</v>
      </c>
      <c r="B165" s="148" t="s">
        <v>58</v>
      </c>
      <c r="C165" s="241"/>
      <c r="D165" s="210"/>
      <c r="E165" s="88"/>
      <c r="F165" s="51"/>
      <c r="G165" s="52" t="n">
        <v>34</v>
      </c>
    </row>
    <row r="166" customFormat="false" ht="17.25" hidden="false" customHeight="true" outlineLevel="0" collapsed="false">
      <c r="A166" s="192" t="n">
        <v>4178</v>
      </c>
      <c r="B166" s="190" t="s">
        <v>72</v>
      </c>
      <c r="C166" s="241"/>
      <c r="D166" s="210"/>
      <c r="E166" s="88"/>
      <c r="F166" s="51" t="n">
        <v>1439</v>
      </c>
      <c r="G166" s="52"/>
    </row>
    <row r="167" customFormat="false" ht="16.5" hidden="false" customHeight="true" outlineLevel="0" collapsed="false">
      <c r="A167" s="192" t="n">
        <v>4179</v>
      </c>
      <c r="B167" s="190" t="s">
        <v>72</v>
      </c>
      <c r="C167" s="241"/>
      <c r="D167" s="210"/>
      <c r="E167" s="88"/>
      <c r="F167" s="51" t="n">
        <v>254</v>
      </c>
      <c r="G167" s="52"/>
    </row>
    <row r="168" customFormat="false" ht="15" hidden="false" customHeight="true" outlineLevel="0" collapsed="false">
      <c r="A168" s="192" t="n">
        <v>4300</v>
      </c>
      <c r="B168" s="85" t="s">
        <v>20</v>
      </c>
      <c r="C168" s="241"/>
      <c r="D168" s="242"/>
      <c r="E168" s="243"/>
      <c r="F168" s="51" t="n">
        <v>5726</v>
      </c>
      <c r="G168" s="244"/>
    </row>
    <row r="169" customFormat="false" ht="15" hidden="false" customHeight="true" outlineLevel="0" collapsed="false">
      <c r="A169" s="192" t="n">
        <v>4430</v>
      </c>
      <c r="B169" s="92" t="s">
        <v>24</v>
      </c>
      <c r="C169" s="241"/>
      <c r="D169" s="210"/>
      <c r="E169" s="88"/>
      <c r="F169" s="51"/>
      <c r="G169" s="52" t="n">
        <v>5726</v>
      </c>
    </row>
    <row r="170" customFormat="false" ht="15.75" hidden="false" customHeight="false" outlineLevel="0" collapsed="false">
      <c r="A170" s="192"/>
      <c r="B170" s="245" t="s">
        <v>84</v>
      </c>
      <c r="C170" s="236" t="s">
        <v>39</v>
      </c>
      <c r="D170" s="237"/>
      <c r="E170" s="238"/>
      <c r="F170" s="239"/>
      <c r="G170" s="240"/>
    </row>
    <row r="171" customFormat="false" ht="15.75" hidden="false" customHeight="false" outlineLevel="0" collapsed="false">
      <c r="A171" s="192" t="n">
        <v>4210</v>
      </c>
      <c r="B171" s="47" t="s">
        <v>18</v>
      </c>
      <c r="C171" s="48"/>
      <c r="D171" s="210"/>
      <c r="E171" s="88"/>
      <c r="F171" s="51" t="n">
        <v>700</v>
      </c>
      <c r="G171" s="52"/>
    </row>
    <row r="172" customFormat="false" ht="16.5" hidden="false" customHeight="false" outlineLevel="0" collapsed="false">
      <c r="A172" s="192" t="n">
        <v>4300</v>
      </c>
      <c r="B172" s="85" t="s">
        <v>20</v>
      </c>
      <c r="C172" s="48"/>
      <c r="D172" s="210"/>
      <c r="E172" s="88"/>
      <c r="F172" s="51"/>
      <c r="G172" s="52" t="n">
        <v>700</v>
      </c>
    </row>
    <row r="173" customFormat="false" ht="18" hidden="false" customHeight="false" outlineLevel="0" collapsed="false">
      <c r="A173" s="246"/>
      <c r="B173" s="247" t="s">
        <v>91</v>
      </c>
      <c r="C173" s="248"/>
      <c r="D173" s="249" t="n">
        <f aca="false">D159+D148+D134+D88+D66+D63+D59+D55+D24+D11</f>
        <v>46421</v>
      </c>
      <c r="E173" s="250" t="n">
        <f aca="false">E159+E134+E88+E66+E63+E59+E55+E24+E93</f>
        <v>103781</v>
      </c>
      <c r="F173" s="251" t="n">
        <f aca="false">F159+F134+F66+F59+F55+F24+F88+F11+F148+F93</f>
        <v>765939</v>
      </c>
      <c r="G173" s="252" t="n">
        <f aca="false">G159+G134+G66+G59+G24+G55+G88+G11+G148+G93</f>
        <v>860528</v>
      </c>
    </row>
    <row r="174" customFormat="false" ht="18.75" hidden="false" customHeight="false" outlineLevel="0" collapsed="false">
      <c r="A174" s="253"/>
      <c r="B174" s="254" t="s">
        <v>92</v>
      </c>
      <c r="C174" s="255"/>
      <c r="D174" s="256" t="n">
        <f aca="false">E173-D173</f>
        <v>57360</v>
      </c>
      <c r="E174" s="256"/>
      <c r="F174" s="257" t="n">
        <f aca="false">G173-F173</f>
        <v>94589</v>
      </c>
      <c r="G174" s="257"/>
    </row>
    <row r="175" customFormat="false" ht="16.5" hidden="false" customHeight="false" outlineLevel="0" collapsed="false"/>
    <row r="177" customFormat="false" ht="15.75" hidden="false" customHeight="false" outlineLevel="0" collapsed="false">
      <c r="F177" s="258"/>
    </row>
    <row r="178" customFormat="false" ht="15.75" hidden="false" customHeight="false" outlineLevel="0" collapsed="false">
      <c r="F178" s="258"/>
    </row>
  </sheetData>
  <mergeCells count="7">
    <mergeCell ref="A6:G6"/>
    <mergeCell ref="B8:B9"/>
    <mergeCell ref="C8:C9"/>
    <mergeCell ref="D8:E8"/>
    <mergeCell ref="F8:G8"/>
    <mergeCell ref="D174:E174"/>
    <mergeCell ref="F174:G17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7.56"/>
    <col collapsed="false" customWidth="true" hidden="false" outlineLevel="0" max="2" min="2" style="259" width="39.41"/>
    <col collapsed="false" customWidth="true" hidden="false" outlineLevel="0" max="3" min="3" style="259" width="6.56"/>
    <col collapsed="false" customWidth="true" hidden="false" outlineLevel="0" max="4" min="4" style="259" width="13.28"/>
    <col collapsed="false" customWidth="true" hidden="false" outlineLevel="0" max="5" min="5" style="259" width="11.99"/>
    <col collapsed="false" customWidth="true" hidden="false" outlineLevel="0" max="6" min="6" style="259" width="11.28"/>
    <col collapsed="false" customWidth="false" hidden="false" outlineLevel="0" max="257" min="7" style="259" width="9.14"/>
  </cols>
  <sheetData>
    <row r="1" customFormat="false" ht="15.75" hidden="false" customHeight="false" outlineLevel="0" collapsed="false">
      <c r="A1" s="11"/>
      <c r="B1" s="11"/>
      <c r="C1" s="3"/>
      <c r="D1" s="3" t="s">
        <v>93</v>
      </c>
      <c r="E1" s="3"/>
    </row>
    <row r="2" customFormat="false" ht="12" hidden="false" customHeight="true" outlineLevel="0" collapsed="false">
      <c r="A2" s="260"/>
      <c r="B2" s="261"/>
      <c r="C2" s="8"/>
      <c r="D2" s="8" t="s">
        <v>94</v>
      </c>
      <c r="E2" s="8"/>
    </row>
    <row r="3" customFormat="false" ht="14.25" hidden="false" customHeight="true" outlineLevel="0" collapsed="false">
      <c r="A3" s="260"/>
      <c r="B3" s="261"/>
      <c r="C3" s="8"/>
      <c r="D3" s="8" t="s">
        <v>2</v>
      </c>
      <c r="E3" s="8"/>
    </row>
    <row r="4" customFormat="false" ht="13.5" hidden="false" customHeight="true" outlineLevel="0" collapsed="false">
      <c r="A4" s="260"/>
      <c r="B4" s="261"/>
      <c r="C4" s="8"/>
      <c r="D4" s="8" t="s">
        <v>3</v>
      </c>
      <c r="E4" s="8"/>
    </row>
    <row r="5" customFormat="false" ht="18.75" hidden="false" customHeight="false" outlineLevel="0" collapsed="false">
      <c r="A5" s="260"/>
      <c r="B5" s="261"/>
      <c r="C5" s="261"/>
      <c r="D5" s="261"/>
      <c r="E5" s="14"/>
      <c r="F5" s="14"/>
    </row>
    <row r="6" customFormat="false" ht="37.5" hidden="false" customHeight="true" outlineLevel="0" collapsed="false">
      <c r="A6" s="10" t="s">
        <v>95</v>
      </c>
      <c r="B6" s="10"/>
      <c r="C6" s="10"/>
      <c r="D6" s="10"/>
      <c r="E6" s="10"/>
      <c r="F6" s="10"/>
    </row>
    <row r="7" customFormat="false" ht="12" hidden="false" customHeight="true" outlineLevel="0" collapsed="false">
      <c r="A7" s="10"/>
      <c r="B7" s="12"/>
      <c r="C7" s="12"/>
      <c r="D7" s="12"/>
      <c r="E7" s="14"/>
      <c r="F7" s="262" t="s">
        <v>5</v>
      </c>
    </row>
    <row r="8" customFormat="false" ht="24" hidden="false" customHeight="true" outlineLevel="0" collapsed="false">
      <c r="A8" s="263" t="s">
        <v>6</v>
      </c>
      <c r="B8" s="17" t="s">
        <v>7</v>
      </c>
      <c r="C8" s="18" t="s">
        <v>96</v>
      </c>
      <c r="D8" s="264" t="s">
        <v>9</v>
      </c>
      <c r="E8" s="20" t="s">
        <v>10</v>
      </c>
      <c r="F8" s="20"/>
    </row>
    <row r="9" customFormat="false" ht="12.75" hidden="false" customHeight="false" outlineLevel="0" collapsed="false">
      <c r="A9" s="265" t="s">
        <v>11</v>
      </c>
      <c r="B9" s="17"/>
      <c r="C9" s="18"/>
      <c r="D9" s="266" t="s">
        <v>13</v>
      </c>
      <c r="E9" s="25" t="s">
        <v>12</v>
      </c>
      <c r="F9" s="266" t="s">
        <v>13</v>
      </c>
    </row>
    <row r="10" s="156" customFormat="true" ht="13.5" hidden="false" customHeight="false" outlineLevel="0" collapsed="false">
      <c r="A10" s="26" t="n">
        <v>1</v>
      </c>
      <c r="B10" s="28" t="n">
        <v>2</v>
      </c>
      <c r="C10" s="28" t="n">
        <v>3</v>
      </c>
      <c r="D10" s="267" t="n">
        <v>4</v>
      </c>
      <c r="E10" s="29" t="n">
        <v>5</v>
      </c>
      <c r="F10" s="268" t="n">
        <v>6</v>
      </c>
    </row>
    <row r="11" s="156" customFormat="true" ht="20.25" hidden="false" customHeight="true" outlineLevel="0" collapsed="false">
      <c r="A11" s="32" t="n">
        <v>750</v>
      </c>
      <c r="B11" s="269" t="s">
        <v>28</v>
      </c>
      <c r="C11" s="270" t="s">
        <v>30</v>
      </c>
      <c r="D11" s="271"/>
      <c r="E11" s="272"/>
      <c r="F11" s="273" t="n">
        <f aca="false">F12</f>
        <v>5000</v>
      </c>
    </row>
    <row r="12" s="156" customFormat="true" ht="16.5" hidden="false" customHeight="true" outlineLevel="0" collapsed="false">
      <c r="A12" s="39" t="n">
        <v>75020</v>
      </c>
      <c r="B12" s="274" t="s">
        <v>97</v>
      </c>
      <c r="C12" s="275"/>
      <c r="D12" s="70"/>
      <c r="E12" s="276"/>
      <c r="F12" s="139" t="n">
        <f aca="false">F13</f>
        <v>5000</v>
      </c>
    </row>
    <row r="13" s="156" customFormat="true" ht="15.75" hidden="false" customHeight="false" outlineLevel="0" collapsed="false">
      <c r="A13" s="53" t="n">
        <v>4300</v>
      </c>
      <c r="B13" s="277" t="s">
        <v>98</v>
      </c>
      <c r="C13" s="278"/>
      <c r="D13" s="279"/>
      <c r="E13" s="280"/>
      <c r="F13" s="281" t="n">
        <v>5000</v>
      </c>
    </row>
    <row r="14" s="156" customFormat="true" ht="20.25" hidden="false" customHeight="true" outlineLevel="0" collapsed="false">
      <c r="A14" s="128" t="n">
        <v>758</v>
      </c>
      <c r="B14" s="150" t="s">
        <v>51</v>
      </c>
      <c r="C14" s="282"/>
      <c r="D14" s="152" t="n">
        <f aca="false">D15</f>
        <v>47666</v>
      </c>
      <c r="E14" s="64"/>
      <c r="F14" s="133"/>
    </row>
    <row r="15" s="156" customFormat="true" ht="29.25" hidden="false" customHeight="false" outlineLevel="0" collapsed="false">
      <c r="A15" s="39" t="n">
        <v>75801</v>
      </c>
      <c r="B15" s="153" t="s">
        <v>99</v>
      </c>
      <c r="C15" s="275"/>
      <c r="D15" s="283" t="n">
        <f aca="false">D16</f>
        <v>47666</v>
      </c>
      <c r="E15" s="44"/>
      <c r="F15" s="139"/>
    </row>
    <row r="16" s="156" customFormat="true" ht="15.75" hidden="false" customHeight="false" outlineLevel="0" collapsed="false">
      <c r="A16" s="46" t="n">
        <v>2920</v>
      </c>
      <c r="B16" s="92" t="s">
        <v>53</v>
      </c>
      <c r="C16" s="284"/>
      <c r="D16" s="174" t="n">
        <v>47666</v>
      </c>
      <c r="E16" s="51"/>
      <c r="F16" s="91"/>
    </row>
    <row r="17" s="156" customFormat="true" ht="19.5" hidden="false" customHeight="true" outlineLevel="0" collapsed="false">
      <c r="A17" s="128" t="n">
        <v>801</v>
      </c>
      <c r="B17" s="150" t="s">
        <v>54</v>
      </c>
      <c r="C17" s="285" t="s">
        <v>55</v>
      </c>
      <c r="D17" s="286" t="n">
        <f aca="false">D18+D21+D24+D28+D32+D36+D40+D44+D48+D51</f>
        <v>46421</v>
      </c>
      <c r="E17" s="64" t="n">
        <f aca="false">E18+E21+E24+E28+E32+E36+E40+E44+E48+E51</f>
        <v>202210</v>
      </c>
      <c r="F17" s="133" t="n">
        <f aca="false">F18+F21+F24+F28+F32+F36+F40+F44+F48+F51</f>
        <v>248631</v>
      </c>
    </row>
    <row r="18" s="156" customFormat="true" ht="15" hidden="false" customHeight="false" outlineLevel="0" collapsed="false">
      <c r="A18" s="39" t="n">
        <v>80102</v>
      </c>
      <c r="B18" s="153" t="s">
        <v>100</v>
      </c>
      <c r="C18" s="287"/>
      <c r="D18" s="288"/>
      <c r="E18" s="44"/>
      <c r="F18" s="139" t="n">
        <f aca="false">SUM(F19:F20)</f>
        <v>14000</v>
      </c>
    </row>
    <row r="19" s="156" customFormat="true" ht="15" hidden="false" customHeight="false" outlineLevel="0" collapsed="false">
      <c r="A19" s="46" t="n">
        <v>4110</v>
      </c>
      <c r="B19" s="148" t="s">
        <v>50</v>
      </c>
      <c r="C19" s="289"/>
      <c r="D19" s="290"/>
      <c r="E19" s="51"/>
      <c r="F19" s="91" t="n">
        <v>12500</v>
      </c>
    </row>
    <row r="20" s="156" customFormat="true" ht="15" hidden="false" customHeight="false" outlineLevel="0" collapsed="false">
      <c r="A20" s="46" t="n">
        <v>4120</v>
      </c>
      <c r="B20" s="148" t="s">
        <v>58</v>
      </c>
      <c r="C20" s="289"/>
      <c r="D20" s="290"/>
      <c r="E20" s="51"/>
      <c r="F20" s="91" t="n">
        <v>1500</v>
      </c>
    </row>
    <row r="21" s="156" customFormat="true" ht="15" hidden="false" customHeight="true" outlineLevel="0" collapsed="false">
      <c r="A21" s="158" t="n">
        <v>80105</v>
      </c>
      <c r="B21" s="161" t="s">
        <v>101</v>
      </c>
      <c r="C21" s="291"/>
      <c r="D21" s="292"/>
      <c r="E21" s="98"/>
      <c r="F21" s="99" t="n">
        <f aca="false">SUM(F22:F23)</f>
        <v>7400</v>
      </c>
    </row>
    <row r="22" s="156" customFormat="true" ht="15" hidden="false" customHeight="false" outlineLevel="0" collapsed="false">
      <c r="A22" s="46" t="n">
        <v>4110</v>
      </c>
      <c r="B22" s="148" t="s">
        <v>50</v>
      </c>
      <c r="C22" s="289"/>
      <c r="D22" s="290"/>
      <c r="E22" s="51"/>
      <c r="F22" s="91" t="n">
        <v>7000</v>
      </c>
    </row>
    <row r="23" s="156" customFormat="true" ht="15" hidden="false" customHeight="false" outlineLevel="0" collapsed="false">
      <c r="A23" s="46" t="n">
        <v>4120</v>
      </c>
      <c r="B23" s="148" t="s">
        <v>58</v>
      </c>
      <c r="C23" s="289"/>
      <c r="D23" s="290"/>
      <c r="E23" s="51"/>
      <c r="F23" s="91" t="n">
        <v>400</v>
      </c>
    </row>
    <row r="24" s="156" customFormat="true" ht="15" hidden="false" customHeight="true" outlineLevel="0" collapsed="false">
      <c r="A24" s="158" t="n">
        <v>80111</v>
      </c>
      <c r="B24" s="161" t="s">
        <v>102</v>
      </c>
      <c r="C24" s="291"/>
      <c r="D24" s="292"/>
      <c r="E24" s="98" t="n">
        <f aca="false">SUM(E25:E27)</f>
        <v>150</v>
      </c>
      <c r="F24" s="99" t="n">
        <f aca="false">SUM(F25:F27)</f>
        <v>31350</v>
      </c>
    </row>
    <row r="25" s="156" customFormat="true" ht="15" hidden="false" customHeight="false" outlineLevel="0" collapsed="false">
      <c r="A25" s="46" t="n">
        <v>4010</v>
      </c>
      <c r="B25" s="148" t="s">
        <v>57</v>
      </c>
      <c r="C25" s="289"/>
      <c r="D25" s="290"/>
      <c r="E25" s="51"/>
      <c r="F25" s="91" t="n">
        <v>18010</v>
      </c>
    </row>
    <row r="26" s="156" customFormat="true" ht="15" hidden="false" customHeight="false" outlineLevel="0" collapsed="false">
      <c r="A26" s="46" t="n">
        <v>4110</v>
      </c>
      <c r="B26" s="148" t="s">
        <v>50</v>
      </c>
      <c r="C26" s="289"/>
      <c r="D26" s="290"/>
      <c r="E26" s="51"/>
      <c r="F26" s="91" t="n">
        <v>13340</v>
      </c>
    </row>
    <row r="27" s="156" customFormat="true" ht="15" hidden="false" customHeight="false" outlineLevel="0" collapsed="false">
      <c r="A27" s="46" t="n">
        <v>4120</v>
      </c>
      <c r="B27" s="148" t="s">
        <v>58</v>
      </c>
      <c r="C27" s="289"/>
      <c r="D27" s="290"/>
      <c r="E27" s="51" t="n">
        <v>150</v>
      </c>
      <c r="F27" s="91"/>
    </row>
    <row r="28" s="156" customFormat="true" ht="15" hidden="false" customHeight="true" outlineLevel="0" collapsed="false">
      <c r="A28" s="158" t="n">
        <v>80120</v>
      </c>
      <c r="B28" s="161" t="s">
        <v>103</v>
      </c>
      <c r="C28" s="291"/>
      <c r="D28" s="292"/>
      <c r="E28" s="98" t="n">
        <f aca="false">SUM(E29:E31)</f>
        <v>16100</v>
      </c>
      <c r="F28" s="99" t="n">
        <f aca="false">SUM(F29:F31)</f>
        <v>100580</v>
      </c>
    </row>
    <row r="29" s="156" customFormat="true" ht="15" hidden="false" customHeight="false" outlineLevel="0" collapsed="false">
      <c r="A29" s="46" t="n">
        <v>4010</v>
      </c>
      <c r="B29" s="148" t="s">
        <v>57</v>
      </c>
      <c r="C29" s="289"/>
      <c r="D29" s="290"/>
      <c r="E29" s="51"/>
      <c r="F29" s="91" t="n">
        <v>100580</v>
      </c>
    </row>
    <row r="30" s="156" customFormat="true" ht="15" hidden="false" customHeight="false" outlineLevel="0" collapsed="false">
      <c r="A30" s="46" t="n">
        <v>4110</v>
      </c>
      <c r="B30" s="148" t="s">
        <v>50</v>
      </c>
      <c r="C30" s="289"/>
      <c r="D30" s="290"/>
      <c r="E30" s="51" t="n">
        <v>8500</v>
      </c>
      <c r="F30" s="91"/>
    </row>
    <row r="31" s="156" customFormat="true" ht="15" hidden="false" customHeight="false" outlineLevel="0" collapsed="false">
      <c r="A31" s="46" t="n">
        <v>4120</v>
      </c>
      <c r="B31" s="148" t="s">
        <v>58</v>
      </c>
      <c r="C31" s="289"/>
      <c r="D31" s="290"/>
      <c r="E31" s="51" t="n">
        <v>7600</v>
      </c>
      <c r="F31" s="91"/>
    </row>
    <row r="32" s="156" customFormat="true" ht="15" hidden="false" customHeight="true" outlineLevel="0" collapsed="false">
      <c r="A32" s="158" t="n">
        <v>80123</v>
      </c>
      <c r="B32" s="161" t="s">
        <v>104</v>
      </c>
      <c r="C32" s="291"/>
      <c r="D32" s="292"/>
      <c r="E32" s="98" t="n">
        <f aca="false">SUM(E33:E35)</f>
        <v>9500</v>
      </c>
      <c r="F32" s="99"/>
    </row>
    <row r="33" s="156" customFormat="true" ht="15" hidden="false" customHeight="false" outlineLevel="0" collapsed="false">
      <c r="A33" s="46" t="n">
        <v>4010</v>
      </c>
      <c r="B33" s="148" t="s">
        <v>57</v>
      </c>
      <c r="C33" s="293"/>
      <c r="D33" s="294"/>
      <c r="E33" s="149" t="n">
        <v>7190</v>
      </c>
      <c r="F33" s="189"/>
    </row>
    <row r="34" s="156" customFormat="true" ht="15" hidden="false" customHeight="false" outlineLevel="0" collapsed="false">
      <c r="A34" s="46" t="n">
        <v>4110</v>
      </c>
      <c r="B34" s="148" t="s">
        <v>50</v>
      </c>
      <c r="C34" s="295"/>
      <c r="D34" s="296"/>
      <c r="E34" s="51" t="n">
        <v>1810</v>
      </c>
      <c r="F34" s="91"/>
    </row>
    <row r="35" s="156" customFormat="true" ht="15" hidden="false" customHeight="false" outlineLevel="0" collapsed="false">
      <c r="A35" s="46" t="n">
        <v>4120</v>
      </c>
      <c r="B35" s="148" t="s">
        <v>58</v>
      </c>
      <c r="C35" s="295"/>
      <c r="D35" s="296"/>
      <c r="E35" s="51" t="n">
        <v>500</v>
      </c>
      <c r="F35" s="91"/>
    </row>
    <row r="36" s="156" customFormat="true" ht="15" hidden="false" customHeight="true" outlineLevel="0" collapsed="false">
      <c r="A36" s="158" t="n">
        <v>80130</v>
      </c>
      <c r="B36" s="161" t="s">
        <v>105</v>
      </c>
      <c r="C36" s="291"/>
      <c r="D36" s="292"/>
      <c r="E36" s="98" t="n">
        <f aca="false">SUM(E37:E39)</f>
        <v>129160</v>
      </c>
      <c r="F36" s="99"/>
    </row>
    <row r="37" s="156" customFormat="true" ht="15" hidden="false" customHeight="false" outlineLevel="0" collapsed="false">
      <c r="A37" s="46" t="n">
        <v>4010</v>
      </c>
      <c r="B37" s="148" t="s">
        <v>57</v>
      </c>
      <c r="C37" s="295"/>
      <c r="D37" s="296"/>
      <c r="E37" s="51" t="n">
        <v>49800</v>
      </c>
      <c r="F37" s="91"/>
    </row>
    <row r="38" s="156" customFormat="true" ht="15" hidden="false" customHeight="false" outlineLevel="0" collapsed="false">
      <c r="A38" s="46" t="n">
        <v>4110</v>
      </c>
      <c r="B38" s="148" t="s">
        <v>50</v>
      </c>
      <c r="C38" s="295"/>
      <c r="D38" s="296"/>
      <c r="E38" s="51" t="n">
        <v>59340</v>
      </c>
      <c r="F38" s="91"/>
    </row>
    <row r="39" s="156" customFormat="true" ht="15" hidden="false" customHeight="false" outlineLevel="0" collapsed="false">
      <c r="A39" s="46" t="n">
        <v>4120</v>
      </c>
      <c r="B39" s="148" t="s">
        <v>58</v>
      </c>
      <c r="C39" s="295"/>
      <c r="D39" s="296"/>
      <c r="E39" s="51" t="n">
        <v>20020</v>
      </c>
      <c r="F39" s="91"/>
    </row>
    <row r="40" s="156" customFormat="true" ht="15" hidden="false" customHeight="true" outlineLevel="0" collapsed="false">
      <c r="A40" s="158" t="n">
        <v>80134</v>
      </c>
      <c r="B40" s="161" t="s">
        <v>106</v>
      </c>
      <c r="C40" s="291"/>
      <c r="D40" s="292"/>
      <c r="E40" s="98"/>
      <c r="F40" s="99" t="n">
        <f aca="false">SUM(F41:F43)</f>
        <v>44830</v>
      </c>
    </row>
    <row r="41" s="156" customFormat="true" ht="15" hidden="false" customHeight="false" outlineLevel="0" collapsed="false">
      <c r="A41" s="46" t="n">
        <v>4010</v>
      </c>
      <c r="B41" s="148" t="s">
        <v>57</v>
      </c>
      <c r="C41" s="295"/>
      <c r="D41" s="296"/>
      <c r="E41" s="51"/>
      <c r="F41" s="91" t="n">
        <v>40930</v>
      </c>
    </row>
    <row r="42" s="156" customFormat="true" ht="15" hidden="false" customHeight="false" outlineLevel="0" collapsed="false">
      <c r="A42" s="46" t="n">
        <v>4110</v>
      </c>
      <c r="B42" s="148" t="s">
        <v>50</v>
      </c>
      <c r="C42" s="289"/>
      <c r="D42" s="290"/>
      <c r="E42" s="51"/>
      <c r="F42" s="91" t="n">
        <v>3400</v>
      </c>
    </row>
    <row r="43" s="156" customFormat="true" ht="15" hidden="false" customHeight="false" outlineLevel="0" collapsed="false">
      <c r="A43" s="162" t="n">
        <v>4120</v>
      </c>
      <c r="B43" s="163" t="s">
        <v>58</v>
      </c>
      <c r="C43" s="297"/>
      <c r="D43" s="298"/>
      <c r="E43" s="76"/>
      <c r="F43" s="166" t="n">
        <v>500</v>
      </c>
    </row>
    <row r="44" s="156" customFormat="true" ht="45.75" hidden="false" customHeight="true" outlineLevel="0" collapsed="false">
      <c r="A44" s="158" t="n">
        <v>80140</v>
      </c>
      <c r="B44" s="161" t="s">
        <v>107</v>
      </c>
      <c r="C44" s="291"/>
      <c r="D44" s="292"/>
      <c r="E44" s="98" t="n">
        <f aca="false">SUM(E45:E47)</f>
        <v>47300</v>
      </c>
      <c r="F44" s="99"/>
    </row>
    <row r="45" s="156" customFormat="true" ht="15" hidden="false" customHeight="false" outlineLevel="0" collapsed="false">
      <c r="A45" s="46" t="n">
        <v>4010</v>
      </c>
      <c r="B45" s="148" t="s">
        <v>57</v>
      </c>
      <c r="C45" s="289"/>
      <c r="D45" s="290"/>
      <c r="E45" s="51" t="n">
        <v>32000</v>
      </c>
      <c r="F45" s="91"/>
    </row>
    <row r="46" s="156" customFormat="true" ht="15" hidden="false" customHeight="false" outlineLevel="0" collapsed="false">
      <c r="A46" s="46" t="n">
        <v>4110</v>
      </c>
      <c r="B46" s="148" t="s">
        <v>50</v>
      </c>
      <c r="C46" s="289"/>
      <c r="D46" s="290"/>
      <c r="E46" s="51" t="n">
        <v>12300</v>
      </c>
      <c r="F46" s="91"/>
    </row>
    <row r="47" s="156" customFormat="true" ht="15" hidden="false" customHeight="false" outlineLevel="0" collapsed="false">
      <c r="A47" s="46" t="n">
        <v>4120</v>
      </c>
      <c r="B47" s="148" t="s">
        <v>58</v>
      </c>
      <c r="C47" s="289"/>
      <c r="D47" s="290"/>
      <c r="E47" s="51" t="n">
        <v>3000</v>
      </c>
      <c r="F47" s="91"/>
    </row>
    <row r="48" s="156" customFormat="true" ht="15" hidden="false" customHeight="true" outlineLevel="0" collapsed="false">
      <c r="A48" s="158" t="n">
        <v>80146</v>
      </c>
      <c r="B48" s="161" t="s">
        <v>61</v>
      </c>
      <c r="C48" s="291"/>
      <c r="D48" s="292"/>
      <c r="E48" s="98"/>
      <c r="F48" s="99" t="n">
        <f aca="false">SUM(F49:F50)</f>
        <v>4000</v>
      </c>
    </row>
    <row r="49" s="156" customFormat="true" ht="15" hidden="false" customHeight="false" outlineLevel="0" collapsed="false">
      <c r="A49" s="173" t="n">
        <v>4010</v>
      </c>
      <c r="B49" s="299" t="s">
        <v>57</v>
      </c>
      <c r="C49" s="300"/>
      <c r="D49" s="301"/>
      <c r="E49" s="149"/>
      <c r="F49" s="189" t="n">
        <v>3800</v>
      </c>
    </row>
    <row r="50" s="156" customFormat="true" ht="15" hidden="false" customHeight="false" outlineLevel="0" collapsed="false">
      <c r="A50" s="162" t="n">
        <v>4110</v>
      </c>
      <c r="B50" s="163" t="s">
        <v>50</v>
      </c>
      <c r="C50" s="297"/>
      <c r="D50" s="298"/>
      <c r="E50" s="76"/>
      <c r="F50" s="166" t="n">
        <v>200</v>
      </c>
    </row>
    <row r="51" s="156" customFormat="true" ht="15" hidden="false" customHeight="true" outlineLevel="0" collapsed="false">
      <c r="A51" s="158" t="n">
        <v>80195</v>
      </c>
      <c r="B51" s="161" t="s">
        <v>16</v>
      </c>
      <c r="C51" s="205"/>
      <c r="D51" s="302" t="n">
        <f aca="false">SUM(D52:D55)</f>
        <v>46421</v>
      </c>
      <c r="E51" s="98"/>
      <c r="F51" s="99" t="n">
        <f aca="false">SUM(F52:F55)</f>
        <v>46471</v>
      </c>
    </row>
    <row r="52" s="305" customFormat="true" ht="39" hidden="false" customHeight="true" outlineLevel="0" collapsed="false">
      <c r="A52" s="192" t="n">
        <v>2130</v>
      </c>
      <c r="B52" s="148" t="s">
        <v>108</v>
      </c>
      <c r="C52" s="303"/>
      <c r="D52" s="304" t="n">
        <v>46421</v>
      </c>
      <c r="E52" s="51"/>
      <c r="F52" s="91"/>
    </row>
    <row r="53" s="305" customFormat="true" ht="14.25" hidden="false" customHeight="true" outlineLevel="0" collapsed="false">
      <c r="A53" s="46" t="n">
        <v>4010</v>
      </c>
      <c r="B53" s="148" t="s">
        <v>57</v>
      </c>
      <c r="C53" s="303"/>
      <c r="D53" s="304"/>
      <c r="E53" s="51"/>
      <c r="F53" s="52" t="n">
        <v>39371</v>
      </c>
    </row>
    <row r="54" s="305" customFormat="true" ht="15.75" hidden="false" customHeight="true" outlineLevel="0" collapsed="false">
      <c r="A54" s="46" t="n">
        <v>4110</v>
      </c>
      <c r="B54" s="190" t="s">
        <v>50</v>
      </c>
      <c r="C54" s="303"/>
      <c r="D54" s="304"/>
      <c r="E54" s="51"/>
      <c r="F54" s="52" t="n">
        <v>6089</v>
      </c>
    </row>
    <row r="55" s="305" customFormat="true" ht="17.25" hidden="false" customHeight="true" outlineLevel="0" collapsed="false">
      <c r="A55" s="306" t="n">
        <v>4120</v>
      </c>
      <c r="B55" s="307" t="s">
        <v>58</v>
      </c>
      <c r="C55" s="303"/>
      <c r="D55" s="308"/>
      <c r="E55" s="51"/>
      <c r="F55" s="91" t="n">
        <f aca="false">50+961</f>
        <v>1011</v>
      </c>
    </row>
    <row r="56" s="305" customFormat="true" ht="20.25" hidden="false" customHeight="true" outlineLevel="0" collapsed="false">
      <c r="A56" s="215" t="n">
        <v>852</v>
      </c>
      <c r="B56" s="309" t="s">
        <v>66</v>
      </c>
      <c r="C56" s="310" t="s">
        <v>64</v>
      </c>
      <c r="D56" s="311"/>
      <c r="E56" s="64" t="n">
        <f aca="false">E57+E87+E85</f>
        <v>53750</v>
      </c>
      <c r="F56" s="133" t="n">
        <f aca="false">F57+F87+F85</f>
        <v>24740</v>
      </c>
    </row>
    <row r="57" s="305" customFormat="true" ht="17.25" hidden="false" customHeight="true" outlineLevel="0" collapsed="false">
      <c r="A57" s="218" t="n">
        <v>85201</v>
      </c>
      <c r="B57" s="312" t="s">
        <v>109</v>
      </c>
      <c r="C57" s="313"/>
      <c r="D57" s="314"/>
      <c r="E57" s="44" t="n">
        <f aca="false">E58+E72</f>
        <v>17440</v>
      </c>
      <c r="F57" s="139" t="n">
        <f aca="false">F58+F72</f>
        <v>17440</v>
      </c>
    </row>
    <row r="58" s="156" customFormat="true" ht="18" hidden="false" customHeight="true" outlineLevel="0" collapsed="false">
      <c r="A58" s="315"/>
      <c r="B58" s="316" t="s">
        <v>110</v>
      </c>
      <c r="C58" s="317"/>
      <c r="D58" s="318"/>
      <c r="E58" s="113" t="n">
        <f aca="false">SUM(E59:E71)</f>
        <v>6450</v>
      </c>
      <c r="F58" s="114" t="n">
        <f aca="false">SUM(F59:F71)</f>
        <v>6450</v>
      </c>
    </row>
    <row r="59" s="305" customFormat="true" ht="15" hidden="false" customHeight="false" outlineLevel="0" collapsed="false">
      <c r="A59" s="192" t="n">
        <v>4110</v>
      </c>
      <c r="B59" s="190" t="s">
        <v>50</v>
      </c>
      <c r="C59" s="303"/>
      <c r="D59" s="308"/>
      <c r="E59" s="51" t="n">
        <f aca="false">160</f>
        <v>160</v>
      </c>
      <c r="F59" s="91"/>
    </row>
    <row r="60" s="305" customFormat="true" ht="15" hidden="false" customHeight="false" outlineLevel="0" collapsed="false">
      <c r="A60" s="192" t="n">
        <v>4210</v>
      </c>
      <c r="B60" s="47" t="s">
        <v>18</v>
      </c>
      <c r="C60" s="303"/>
      <c r="D60" s="308"/>
      <c r="E60" s="51"/>
      <c r="F60" s="91" t="n">
        <f aca="false">3050</f>
        <v>3050</v>
      </c>
    </row>
    <row r="61" s="305" customFormat="true" ht="30" hidden="false" customHeight="false" outlineLevel="0" collapsed="false">
      <c r="A61" s="192" t="n">
        <v>4230</v>
      </c>
      <c r="B61" s="190" t="s">
        <v>111</v>
      </c>
      <c r="C61" s="303"/>
      <c r="D61" s="308"/>
      <c r="E61" s="51"/>
      <c r="F61" s="91" t="n">
        <v>300</v>
      </c>
    </row>
    <row r="62" s="305" customFormat="true" ht="30" hidden="false" customHeight="false" outlineLevel="0" collapsed="false">
      <c r="A62" s="192" t="n">
        <v>4240</v>
      </c>
      <c r="B62" s="190" t="s">
        <v>112</v>
      </c>
      <c r="C62" s="303"/>
      <c r="D62" s="308"/>
      <c r="E62" s="51"/>
      <c r="F62" s="91" t="n">
        <v>600</v>
      </c>
    </row>
    <row r="63" s="305" customFormat="true" ht="15" hidden="false" customHeight="false" outlineLevel="0" collapsed="false">
      <c r="A63" s="192" t="n">
        <v>4260</v>
      </c>
      <c r="B63" s="190" t="s">
        <v>41</v>
      </c>
      <c r="C63" s="303"/>
      <c r="D63" s="308"/>
      <c r="E63" s="51"/>
      <c r="F63" s="91" t="n">
        <f aca="false">1700</f>
        <v>1700</v>
      </c>
    </row>
    <row r="64" s="305" customFormat="true" ht="15" hidden="false" customHeight="false" outlineLevel="0" collapsed="false">
      <c r="A64" s="192" t="n">
        <v>4270</v>
      </c>
      <c r="B64" s="148" t="s">
        <v>19</v>
      </c>
      <c r="C64" s="303"/>
      <c r="D64" s="308"/>
      <c r="E64" s="51" t="n">
        <v>1890</v>
      </c>
      <c r="F64" s="91"/>
    </row>
    <row r="65" s="305" customFormat="true" ht="15" hidden="false" customHeight="false" outlineLevel="0" collapsed="false">
      <c r="A65" s="192" t="n">
        <v>4280</v>
      </c>
      <c r="B65" s="190" t="s">
        <v>113</v>
      </c>
      <c r="C65" s="303"/>
      <c r="D65" s="308"/>
      <c r="E65" s="51" t="n">
        <f aca="false">900</f>
        <v>900</v>
      </c>
      <c r="F65" s="91"/>
    </row>
    <row r="66" s="305" customFormat="true" ht="15" hidden="false" customHeight="false" outlineLevel="0" collapsed="false">
      <c r="A66" s="192" t="n">
        <v>4300</v>
      </c>
      <c r="B66" s="148" t="s">
        <v>20</v>
      </c>
      <c r="C66" s="303"/>
      <c r="D66" s="308"/>
      <c r="E66" s="51" t="n">
        <f aca="false">3000</f>
        <v>3000</v>
      </c>
      <c r="F66" s="91"/>
    </row>
    <row r="67" s="305" customFormat="true" ht="15" hidden="false" customHeight="false" outlineLevel="0" collapsed="false">
      <c r="A67" s="192" t="n">
        <v>4350</v>
      </c>
      <c r="B67" s="190" t="s">
        <v>77</v>
      </c>
      <c r="C67" s="303"/>
      <c r="D67" s="308"/>
      <c r="E67" s="51" t="n">
        <f aca="false">100</f>
        <v>100</v>
      </c>
      <c r="F67" s="91"/>
    </row>
    <row r="68" s="305" customFormat="true" ht="30" hidden="false" customHeight="false" outlineLevel="0" collapsed="false">
      <c r="A68" s="192" t="n">
        <v>4370</v>
      </c>
      <c r="B68" s="89" t="s">
        <v>21</v>
      </c>
      <c r="C68" s="303"/>
      <c r="D68" s="308"/>
      <c r="E68" s="51" t="n">
        <v>100</v>
      </c>
      <c r="F68" s="91"/>
    </row>
    <row r="69" s="305" customFormat="true" ht="15" hidden="false" customHeight="false" outlineLevel="0" collapsed="false">
      <c r="A69" s="192" t="n">
        <v>4410</v>
      </c>
      <c r="B69" s="190" t="s">
        <v>22</v>
      </c>
      <c r="C69" s="303"/>
      <c r="D69" s="308"/>
      <c r="E69" s="51" t="n">
        <f aca="false">300</f>
        <v>300</v>
      </c>
      <c r="F69" s="91"/>
    </row>
    <row r="70" s="305" customFormat="true" ht="30" hidden="false" customHeight="false" outlineLevel="0" collapsed="false">
      <c r="A70" s="192" t="n">
        <v>4700</v>
      </c>
      <c r="B70" s="190" t="s">
        <v>25</v>
      </c>
      <c r="C70" s="303"/>
      <c r="D70" s="308"/>
      <c r="E70" s="51"/>
      <c r="F70" s="91" t="n">
        <f aca="false">100</f>
        <v>100</v>
      </c>
    </row>
    <row r="71" s="305" customFormat="true" ht="30" hidden="false" customHeight="false" outlineLevel="0" collapsed="false">
      <c r="A71" s="192" t="n">
        <v>4750</v>
      </c>
      <c r="B71" s="190" t="s">
        <v>73</v>
      </c>
      <c r="C71" s="303"/>
      <c r="D71" s="308"/>
      <c r="E71" s="51"/>
      <c r="F71" s="91" t="n">
        <f aca="false">700</f>
        <v>700</v>
      </c>
    </row>
    <row r="72" s="156" customFormat="true" ht="18" hidden="false" customHeight="true" outlineLevel="0" collapsed="false">
      <c r="A72" s="211"/>
      <c r="B72" s="319" t="s">
        <v>114</v>
      </c>
      <c r="C72" s="317"/>
      <c r="D72" s="320"/>
      <c r="E72" s="113" t="n">
        <f aca="false">SUM(E73:E84)</f>
        <v>10990</v>
      </c>
      <c r="F72" s="114" t="n">
        <f aca="false">SUM(F73:F84)</f>
        <v>10990</v>
      </c>
    </row>
    <row r="73" s="305" customFormat="true" ht="15" hidden="false" customHeight="false" outlineLevel="0" collapsed="false">
      <c r="A73" s="192" t="n">
        <v>4110</v>
      </c>
      <c r="B73" s="190" t="s">
        <v>50</v>
      </c>
      <c r="C73" s="303"/>
      <c r="D73" s="308"/>
      <c r="E73" s="51" t="n">
        <v>750</v>
      </c>
      <c r="F73" s="91"/>
    </row>
    <row r="74" s="305" customFormat="true" ht="15" hidden="false" customHeight="false" outlineLevel="0" collapsed="false">
      <c r="A74" s="192" t="n">
        <v>4120</v>
      </c>
      <c r="B74" s="148" t="s">
        <v>58</v>
      </c>
      <c r="C74" s="303"/>
      <c r="D74" s="308"/>
      <c r="E74" s="51" t="n">
        <v>180</v>
      </c>
      <c r="F74" s="91"/>
    </row>
    <row r="75" s="305" customFormat="true" ht="15" hidden="false" customHeight="false" outlineLevel="0" collapsed="false">
      <c r="A75" s="192" t="n">
        <v>4210</v>
      </c>
      <c r="B75" s="47" t="s">
        <v>18</v>
      </c>
      <c r="C75" s="303"/>
      <c r="D75" s="308"/>
      <c r="E75" s="51"/>
      <c r="F75" s="91" t="n">
        <v>4590</v>
      </c>
    </row>
    <row r="76" s="305" customFormat="true" ht="30" hidden="false" customHeight="false" outlineLevel="0" collapsed="false">
      <c r="A76" s="192" t="n">
        <v>4240</v>
      </c>
      <c r="B76" s="190" t="s">
        <v>112</v>
      </c>
      <c r="C76" s="303"/>
      <c r="D76" s="308"/>
      <c r="E76" s="51" t="n">
        <v>1300</v>
      </c>
      <c r="F76" s="91"/>
    </row>
    <row r="77" s="305" customFormat="true" ht="15" hidden="false" customHeight="false" outlineLevel="0" collapsed="false">
      <c r="A77" s="192" t="n">
        <v>4260</v>
      </c>
      <c r="B77" s="190" t="s">
        <v>41</v>
      </c>
      <c r="C77" s="303"/>
      <c r="D77" s="308"/>
      <c r="E77" s="51"/>
      <c r="F77" s="91" t="n">
        <v>300</v>
      </c>
    </row>
    <row r="78" s="305" customFormat="true" ht="15" hidden="false" customHeight="false" outlineLevel="0" collapsed="false">
      <c r="A78" s="222" t="n">
        <v>4270</v>
      </c>
      <c r="B78" s="163" t="s">
        <v>19</v>
      </c>
      <c r="C78" s="321"/>
      <c r="D78" s="322"/>
      <c r="E78" s="76"/>
      <c r="F78" s="166" t="n">
        <v>5500</v>
      </c>
    </row>
    <row r="79" s="305" customFormat="true" ht="15" hidden="false" customHeight="false" outlineLevel="0" collapsed="false">
      <c r="A79" s="192" t="n">
        <v>4280</v>
      </c>
      <c r="B79" s="190" t="s">
        <v>113</v>
      </c>
      <c r="C79" s="303"/>
      <c r="D79" s="308"/>
      <c r="E79" s="51" t="n">
        <v>1200</v>
      </c>
      <c r="F79" s="91"/>
    </row>
    <row r="80" s="305" customFormat="true" ht="15" hidden="false" customHeight="false" outlineLevel="0" collapsed="false">
      <c r="A80" s="192" t="n">
        <v>4300</v>
      </c>
      <c r="B80" s="148" t="s">
        <v>20</v>
      </c>
      <c r="C80" s="303"/>
      <c r="D80" s="308"/>
      <c r="E80" s="51" t="n">
        <v>7100</v>
      </c>
      <c r="F80" s="91"/>
    </row>
    <row r="81" s="305" customFormat="true" ht="15" hidden="false" customHeight="false" outlineLevel="0" collapsed="false">
      <c r="A81" s="192" t="n">
        <v>4350</v>
      </c>
      <c r="B81" s="190" t="s">
        <v>77</v>
      </c>
      <c r="C81" s="303"/>
      <c r="D81" s="308"/>
      <c r="E81" s="51" t="n">
        <v>160</v>
      </c>
      <c r="F81" s="91"/>
    </row>
    <row r="82" s="305" customFormat="true" ht="15" hidden="false" customHeight="false" outlineLevel="0" collapsed="false">
      <c r="A82" s="192" t="n">
        <v>4410</v>
      </c>
      <c r="B82" s="190" t="s">
        <v>22</v>
      </c>
      <c r="C82" s="303"/>
      <c r="D82" s="308"/>
      <c r="E82" s="51" t="n">
        <v>300</v>
      </c>
      <c r="F82" s="91"/>
    </row>
    <row r="83" s="305" customFormat="true" ht="30" hidden="false" customHeight="false" outlineLevel="0" collapsed="false">
      <c r="A83" s="192" t="n">
        <v>4700</v>
      </c>
      <c r="B83" s="190" t="s">
        <v>25</v>
      </c>
      <c r="C83" s="303"/>
      <c r="D83" s="308"/>
      <c r="E83" s="51"/>
      <c r="F83" s="91" t="n">
        <v>100</v>
      </c>
    </row>
    <row r="84" s="305" customFormat="true" ht="30" hidden="false" customHeight="false" outlineLevel="0" collapsed="false">
      <c r="A84" s="222" t="n">
        <v>4750</v>
      </c>
      <c r="B84" s="196" t="s">
        <v>73</v>
      </c>
      <c r="C84" s="321"/>
      <c r="D84" s="322"/>
      <c r="E84" s="76"/>
      <c r="F84" s="166" t="n">
        <v>500</v>
      </c>
    </row>
    <row r="85" s="305" customFormat="true" ht="15" hidden="false" customHeight="false" outlineLevel="0" collapsed="false">
      <c r="A85" s="226" t="n">
        <v>85204</v>
      </c>
      <c r="B85" s="323" t="s">
        <v>115</v>
      </c>
      <c r="C85" s="324"/>
      <c r="D85" s="325"/>
      <c r="E85" s="326" t="n">
        <f aca="false">E86</f>
        <v>29010</v>
      </c>
      <c r="F85" s="147"/>
    </row>
    <row r="86" s="305" customFormat="true" ht="15" hidden="false" customHeight="false" outlineLevel="0" collapsed="false">
      <c r="A86" s="222" t="n">
        <v>3110</v>
      </c>
      <c r="B86" s="72" t="s">
        <v>116</v>
      </c>
      <c r="C86" s="321"/>
      <c r="D86" s="322"/>
      <c r="E86" s="76" t="n">
        <v>29010</v>
      </c>
      <c r="F86" s="166"/>
    </row>
    <row r="87" s="305" customFormat="true" ht="15" hidden="false" customHeight="false" outlineLevel="0" collapsed="false">
      <c r="A87" s="226" t="n">
        <v>85226</v>
      </c>
      <c r="B87" s="323" t="s">
        <v>117</v>
      </c>
      <c r="C87" s="324"/>
      <c r="D87" s="325"/>
      <c r="E87" s="82" t="n">
        <f aca="false">SUM(E88:E96)</f>
        <v>7300</v>
      </c>
      <c r="F87" s="147" t="n">
        <f aca="false">SUM(F88:F96)</f>
        <v>7300</v>
      </c>
      <c r="I87" s="327"/>
    </row>
    <row r="88" s="305" customFormat="true" ht="15" hidden="false" customHeight="false" outlineLevel="0" collapsed="false">
      <c r="A88" s="192" t="n">
        <v>4110</v>
      </c>
      <c r="B88" s="190" t="s">
        <v>50</v>
      </c>
      <c r="C88" s="303"/>
      <c r="D88" s="308"/>
      <c r="E88" s="51" t="n">
        <v>2000</v>
      </c>
      <c r="F88" s="91"/>
    </row>
    <row r="89" s="305" customFormat="true" ht="15" hidden="false" customHeight="false" outlineLevel="0" collapsed="false">
      <c r="A89" s="192" t="n">
        <v>4170</v>
      </c>
      <c r="B89" s="190" t="s">
        <v>72</v>
      </c>
      <c r="C89" s="303"/>
      <c r="D89" s="308"/>
      <c r="E89" s="51"/>
      <c r="F89" s="91" t="n">
        <v>500</v>
      </c>
    </row>
    <row r="90" s="305" customFormat="true" ht="15" hidden="false" customHeight="false" outlineLevel="0" collapsed="false">
      <c r="A90" s="192" t="n">
        <v>4210</v>
      </c>
      <c r="B90" s="47" t="s">
        <v>18</v>
      </c>
      <c r="C90" s="303"/>
      <c r="D90" s="308"/>
      <c r="E90" s="51"/>
      <c r="F90" s="91" t="n">
        <v>4733</v>
      </c>
    </row>
    <row r="91" s="305" customFormat="true" ht="15" hidden="false" customHeight="false" outlineLevel="0" collapsed="false">
      <c r="A91" s="192" t="n">
        <v>4270</v>
      </c>
      <c r="B91" s="148" t="s">
        <v>19</v>
      </c>
      <c r="C91" s="303"/>
      <c r="D91" s="308"/>
      <c r="E91" s="51" t="n">
        <v>1000</v>
      </c>
      <c r="F91" s="91"/>
    </row>
    <row r="92" s="305" customFormat="true" ht="15" hidden="false" customHeight="false" outlineLevel="0" collapsed="false">
      <c r="A92" s="192" t="n">
        <v>4300</v>
      </c>
      <c r="B92" s="148" t="s">
        <v>20</v>
      </c>
      <c r="C92" s="303"/>
      <c r="D92" s="308"/>
      <c r="E92" s="51" t="n">
        <v>1500</v>
      </c>
      <c r="F92" s="91"/>
    </row>
    <row r="93" s="305" customFormat="true" ht="15" hidden="false" customHeight="false" outlineLevel="0" collapsed="false">
      <c r="A93" s="192" t="n">
        <v>4350</v>
      </c>
      <c r="B93" s="190" t="s">
        <v>77</v>
      </c>
      <c r="C93" s="303"/>
      <c r="D93" s="308"/>
      <c r="E93" s="51" t="n">
        <v>300</v>
      </c>
      <c r="F93" s="91"/>
    </row>
    <row r="94" s="305" customFormat="true" ht="30" hidden="false" customHeight="false" outlineLevel="0" collapsed="false">
      <c r="A94" s="192" t="n">
        <v>4370</v>
      </c>
      <c r="B94" s="89" t="s">
        <v>21</v>
      </c>
      <c r="C94" s="303"/>
      <c r="D94" s="308"/>
      <c r="E94" s="51" t="n">
        <v>2500</v>
      </c>
      <c r="F94" s="91"/>
    </row>
    <row r="95" s="305" customFormat="true" ht="30" hidden="false" customHeight="false" outlineLevel="0" collapsed="false">
      <c r="A95" s="84" t="n">
        <v>4440</v>
      </c>
      <c r="B95" s="92" t="s">
        <v>35</v>
      </c>
      <c r="C95" s="303"/>
      <c r="D95" s="308"/>
      <c r="E95" s="51"/>
      <c r="F95" s="91" t="n">
        <v>867</v>
      </c>
    </row>
    <row r="96" s="305" customFormat="true" ht="30.75" hidden="false" customHeight="false" outlineLevel="0" collapsed="false">
      <c r="A96" s="46" t="n">
        <v>4740</v>
      </c>
      <c r="B96" s="47" t="s">
        <v>26</v>
      </c>
      <c r="C96" s="303"/>
      <c r="D96" s="308"/>
      <c r="E96" s="51"/>
      <c r="F96" s="91" t="n">
        <v>1200</v>
      </c>
    </row>
    <row r="97" s="305" customFormat="true" ht="30.75" hidden="false" customHeight="true" outlineLevel="0" collapsed="false">
      <c r="A97" s="128" t="n">
        <v>854</v>
      </c>
      <c r="B97" s="60" t="s">
        <v>81</v>
      </c>
      <c r="C97" s="310" t="s">
        <v>55</v>
      </c>
      <c r="D97" s="217"/>
      <c r="E97" s="64" t="n">
        <f aca="false">E102+E105+E108+E110</f>
        <v>36620</v>
      </c>
      <c r="F97" s="133" t="n">
        <f aca="false">F98+F102+F105+F108+F110</f>
        <v>36620</v>
      </c>
    </row>
    <row r="98" s="305" customFormat="true" ht="15.75" hidden="false" customHeight="false" outlineLevel="0" collapsed="false">
      <c r="A98" s="39" t="n">
        <v>85401</v>
      </c>
      <c r="B98" s="67" t="s">
        <v>82</v>
      </c>
      <c r="C98" s="328"/>
      <c r="D98" s="221"/>
      <c r="E98" s="44"/>
      <c r="F98" s="139" t="n">
        <f aca="false">SUM(F99:F101)</f>
        <v>18720</v>
      </c>
    </row>
    <row r="99" s="305" customFormat="true" ht="15" hidden="false" customHeight="false" outlineLevel="0" collapsed="false">
      <c r="A99" s="46" t="n">
        <v>4010</v>
      </c>
      <c r="B99" s="148" t="s">
        <v>57</v>
      </c>
      <c r="C99" s="329"/>
      <c r="D99" s="242"/>
      <c r="E99" s="169"/>
      <c r="F99" s="91" t="n">
        <v>16150</v>
      </c>
    </row>
    <row r="100" s="305" customFormat="true" ht="15" hidden="false" customHeight="false" outlineLevel="0" collapsed="false">
      <c r="A100" s="46" t="n">
        <v>4110</v>
      </c>
      <c r="B100" s="148" t="s">
        <v>50</v>
      </c>
      <c r="C100" s="329"/>
      <c r="D100" s="242"/>
      <c r="E100" s="169"/>
      <c r="F100" s="91" t="n">
        <v>2450</v>
      </c>
    </row>
    <row r="101" s="305" customFormat="true" ht="15" hidden="false" customHeight="false" outlineLevel="0" collapsed="false">
      <c r="A101" s="46" t="n">
        <v>4120</v>
      </c>
      <c r="B101" s="148" t="s">
        <v>58</v>
      </c>
      <c r="C101" s="329"/>
      <c r="D101" s="242"/>
      <c r="E101" s="169"/>
      <c r="F101" s="91" t="n">
        <v>120</v>
      </c>
    </row>
    <row r="102" s="305" customFormat="true" ht="18" hidden="false" customHeight="true" outlineLevel="0" collapsed="false">
      <c r="A102" s="158" t="n">
        <v>85403</v>
      </c>
      <c r="B102" s="194" t="s">
        <v>118</v>
      </c>
      <c r="C102" s="330"/>
      <c r="D102" s="331"/>
      <c r="E102" s="98"/>
      <c r="F102" s="99" t="n">
        <f aca="false">SUM(F103:F104)</f>
        <v>13300</v>
      </c>
    </row>
    <row r="103" s="305" customFormat="true" ht="15" hidden="false" customHeight="false" outlineLevel="0" collapsed="false">
      <c r="A103" s="46" t="n">
        <v>4110</v>
      </c>
      <c r="B103" s="148" t="s">
        <v>50</v>
      </c>
      <c r="C103" s="303"/>
      <c r="D103" s="308"/>
      <c r="E103" s="51"/>
      <c r="F103" s="91" t="n">
        <v>11800</v>
      </c>
    </row>
    <row r="104" s="305" customFormat="true" ht="15" hidden="false" customHeight="false" outlineLevel="0" collapsed="false">
      <c r="A104" s="162" t="n">
        <v>4120</v>
      </c>
      <c r="B104" s="163" t="s">
        <v>58</v>
      </c>
      <c r="C104" s="321"/>
      <c r="D104" s="322"/>
      <c r="E104" s="76"/>
      <c r="F104" s="166" t="n">
        <v>1500</v>
      </c>
    </row>
    <row r="105" s="305" customFormat="true" ht="32.25" hidden="false" customHeight="true" outlineLevel="0" collapsed="false">
      <c r="A105" s="158" t="n">
        <v>85406</v>
      </c>
      <c r="B105" s="194" t="s">
        <v>119</v>
      </c>
      <c r="C105" s="330"/>
      <c r="D105" s="331"/>
      <c r="E105" s="98"/>
      <c r="F105" s="99" t="n">
        <f aca="false">SUM(F106:F107)</f>
        <v>2100</v>
      </c>
    </row>
    <row r="106" s="305" customFormat="true" ht="15" hidden="false" customHeight="false" outlineLevel="0" collapsed="false">
      <c r="A106" s="46" t="n">
        <v>4110</v>
      </c>
      <c r="B106" s="148" t="s">
        <v>50</v>
      </c>
      <c r="C106" s="303"/>
      <c r="D106" s="308"/>
      <c r="E106" s="51"/>
      <c r="F106" s="91" t="n">
        <v>1400</v>
      </c>
    </row>
    <row r="107" s="305" customFormat="true" ht="15" hidden="false" customHeight="false" outlineLevel="0" collapsed="false">
      <c r="A107" s="46" t="n">
        <v>4120</v>
      </c>
      <c r="B107" s="148" t="s">
        <v>58</v>
      </c>
      <c r="C107" s="303"/>
      <c r="D107" s="308"/>
      <c r="E107" s="51"/>
      <c r="F107" s="91" t="n">
        <v>700</v>
      </c>
    </row>
    <row r="108" s="305" customFormat="true" ht="34.5" hidden="false" customHeight="true" outlineLevel="0" collapsed="false">
      <c r="A108" s="200" t="n">
        <v>85407</v>
      </c>
      <c r="B108" s="159" t="s">
        <v>120</v>
      </c>
      <c r="C108" s="330"/>
      <c r="D108" s="331"/>
      <c r="E108" s="98"/>
      <c r="F108" s="99" t="n">
        <f aca="false">SUM(F109:F109)</f>
        <v>2500</v>
      </c>
    </row>
    <row r="109" s="305" customFormat="true" ht="15" hidden="false" customHeight="false" outlineLevel="0" collapsed="false">
      <c r="A109" s="332" t="n">
        <v>4110</v>
      </c>
      <c r="B109" s="148" t="s">
        <v>50</v>
      </c>
      <c r="C109" s="303"/>
      <c r="D109" s="308"/>
      <c r="E109" s="51"/>
      <c r="F109" s="91" t="n">
        <v>2500</v>
      </c>
    </row>
    <row r="110" s="305" customFormat="true" ht="15" hidden="false" customHeight="true" outlineLevel="0" collapsed="false">
      <c r="A110" s="158" t="n">
        <v>85410</v>
      </c>
      <c r="B110" s="194" t="s">
        <v>121</v>
      </c>
      <c r="C110" s="330"/>
      <c r="D110" s="331"/>
      <c r="E110" s="98" t="n">
        <f aca="false">SUM(E111:E113)</f>
        <v>36620</v>
      </c>
      <c r="F110" s="99"/>
    </row>
    <row r="111" s="305" customFormat="true" ht="18.75" hidden="false" customHeight="true" outlineLevel="0" collapsed="false">
      <c r="A111" s="46" t="n">
        <v>4010</v>
      </c>
      <c r="B111" s="148" t="s">
        <v>57</v>
      </c>
      <c r="C111" s="333"/>
      <c r="D111" s="334"/>
      <c r="E111" s="51" t="n">
        <v>29620</v>
      </c>
      <c r="F111" s="335"/>
    </row>
    <row r="112" s="305" customFormat="true" ht="18" hidden="false" customHeight="true" outlineLevel="0" collapsed="false">
      <c r="A112" s="46" t="n">
        <v>4110</v>
      </c>
      <c r="B112" s="148" t="s">
        <v>50</v>
      </c>
      <c r="C112" s="333"/>
      <c r="D112" s="334"/>
      <c r="E112" s="51" t="n">
        <v>5800</v>
      </c>
      <c r="F112" s="335"/>
    </row>
    <row r="113" s="305" customFormat="true" ht="22.5" hidden="false" customHeight="true" outlineLevel="0" collapsed="false">
      <c r="A113" s="222" t="n">
        <v>4120</v>
      </c>
      <c r="B113" s="163" t="s">
        <v>58</v>
      </c>
      <c r="C113" s="321"/>
      <c r="D113" s="322"/>
      <c r="E113" s="76" t="n">
        <v>1200</v>
      </c>
      <c r="F113" s="166"/>
    </row>
    <row r="114" s="305" customFormat="true" ht="33.75" hidden="false" customHeight="true" outlineLevel="0" collapsed="false">
      <c r="A114" s="179" t="n">
        <v>900</v>
      </c>
      <c r="B114" s="336" t="s">
        <v>85</v>
      </c>
      <c r="C114" s="337" t="s">
        <v>15</v>
      </c>
      <c r="D114" s="338"/>
      <c r="E114" s="184" t="n">
        <f aca="false">E115+E118</f>
        <v>99280</v>
      </c>
      <c r="F114" s="185" t="n">
        <f aca="false">F115+F118</f>
        <v>9280</v>
      </c>
    </row>
    <row r="115" s="305" customFormat="true" ht="19.5" hidden="false" customHeight="true" outlineLevel="0" collapsed="false">
      <c r="A115" s="39" t="n">
        <v>90003</v>
      </c>
      <c r="B115" s="176" t="s">
        <v>122</v>
      </c>
      <c r="C115" s="313"/>
      <c r="D115" s="314"/>
      <c r="E115" s="44" t="n">
        <f aca="false">SUM(E116:E117)</f>
        <v>9280</v>
      </c>
      <c r="F115" s="45" t="n">
        <f aca="false">SUM(F116:F117)</f>
        <v>9280</v>
      </c>
    </row>
    <row r="116" s="305" customFormat="true" ht="15" hidden="false" customHeight="false" outlineLevel="0" collapsed="false">
      <c r="A116" s="46" t="n">
        <v>4270</v>
      </c>
      <c r="B116" s="148" t="s">
        <v>19</v>
      </c>
      <c r="C116" s="303"/>
      <c r="D116" s="308"/>
      <c r="E116" s="51" t="n">
        <v>9280</v>
      </c>
      <c r="F116" s="52"/>
    </row>
    <row r="117" s="305" customFormat="true" ht="15" hidden="false" customHeight="false" outlineLevel="0" collapsed="false">
      <c r="A117" s="46" t="n">
        <v>4300</v>
      </c>
      <c r="B117" s="148" t="s">
        <v>20</v>
      </c>
      <c r="C117" s="303"/>
      <c r="D117" s="308"/>
      <c r="E117" s="51"/>
      <c r="F117" s="52" t="n">
        <v>9280</v>
      </c>
    </row>
    <row r="118" s="305" customFormat="true" ht="20.25" hidden="false" customHeight="true" outlineLevel="0" collapsed="false">
      <c r="A118" s="158" t="n">
        <v>90015</v>
      </c>
      <c r="B118" s="159" t="s">
        <v>88</v>
      </c>
      <c r="C118" s="330"/>
      <c r="D118" s="331"/>
      <c r="E118" s="98" t="n">
        <f aca="false">E119</f>
        <v>90000</v>
      </c>
      <c r="F118" s="172"/>
    </row>
    <row r="119" s="305" customFormat="true" ht="15.75" hidden="false" customHeight="false" outlineLevel="0" collapsed="false">
      <c r="A119" s="53" t="n">
        <v>4260</v>
      </c>
      <c r="B119" s="339" t="s">
        <v>41</v>
      </c>
      <c r="C119" s="340"/>
      <c r="D119" s="308"/>
      <c r="E119" s="51" t="n">
        <v>90000</v>
      </c>
      <c r="F119" s="58"/>
    </row>
    <row r="120" customFormat="false" ht="22.5" hidden="false" customHeight="true" outlineLevel="0" collapsed="false">
      <c r="A120" s="341"/>
      <c r="B120" s="342" t="s">
        <v>91</v>
      </c>
      <c r="C120" s="343"/>
      <c r="D120" s="344" t="n">
        <f aca="false">D97+D17+D14</f>
        <v>94087</v>
      </c>
      <c r="E120" s="345" t="n">
        <f aca="false">E97+E17+E114+E56</f>
        <v>391860</v>
      </c>
      <c r="F120" s="346" t="n">
        <f aca="false">F97+F17+F114+F56+F11</f>
        <v>324271</v>
      </c>
    </row>
    <row r="121" customFormat="false" ht="24" hidden="false" customHeight="true" outlineLevel="0" collapsed="false">
      <c r="A121" s="253"/>
      <c r="B121" s="254" t="s">
        <v>92</v>
      </c>
      <c r="C121" s="254"/>
      <c r="D121" s="347"/>
      <c r="E121" s="257" t="n">
        <f aca="false">F120-E120</f>
        <v>-67589</v>
      </c>
      <c r="F121" s="257"/>
    </row>
    <row r="122" customFormat="false" ht="13.5" hidden="false" customHeight="false" outlineLevel="0" collapsed="false"/>
    <row r="124" customFormat="false" ht="12.75" hidden="false" customHeight="false" outlineLevel="0" collapsed="false">
      <c r="E124" s="348"/>
      <c r="F124" s="348"/>
    </row>
    <row r="125" customFormat="false" ht="12.75" hidden="false" customHeight="false" outlineLevel="0" collapsed="false">
      <c r="F125" s="348"/>
    </row>
  </sheetData>
  <mergeCells count="5">
    <mergeCell ref="A6:F6"/>
    <mergeCell ref="B8:B9"/>
    <mergeCell ref="C8:C9"/>
    <mergeCell ref="E8:F8"/>
    <mergeCell ref="E121:F12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85"/>
    <col collapsed="false" customWidth="true" hidden="false" outlineLevel="0" max="3" min="3" style="0" width="6.28"/>
    <col collapsed="false" customWidth="true" hidden="false" outlineLevel="0" max="7" min="4" style="0" width="12.99"/>
  </cols>
  <sheetData>
    <row r="1" customFormat="false" ht="15.75" hidden="false" customHeight="false" outlineLevel="0" collapsed="false">
      <c r="A1" s="11"/>
      <c r="B1" s="11"/>
      <c r="C1" s="11"/>
      <c r="D1" s="11"/>
      <c r="E1" s="3" t="s">
        <v>123</v>
      </c>
    </row>
    <row r="2" customFormat="false" ht="13.5" hidden="false" customHeight="true" outlineLevel="0" collapsed="false">
      <c r="A2" s="260"/>
      <c r="B2" s="261"/>
      <c r="C2" s="261"/>
      <c r="D2" s="261"/>
      <c r="E2" s="8" t="s">
        <v>124</v>
      </c>
    </row>
    <row r="3" customFormat="false" ht="13.5" hidden="false" customHeight="true" outlineLevel="0" collapsed="false">
      <c r="A3" s="260"/>
      <c r="B3" s="261"/>
      <c r="C3" s="261"/>
      <c r="D3" s="261"/>
      <c r="E3" s="8" t="s">
        <v>2</v>
      </c>
    </row>
    <row r="4" customFormat="false" ht="13.5" hidden="false" customHeight="true" outlineLevel="0" collapsed="false">
      <c r="A4" s="260"/>
      <c r="B4" s="261"/>
      <c r="C4" s="261"/>
      <c r="D4" s="261"/>
      <c r="E4" s="349" t="s">
        <v>3</v>
      </c>
    </row>
    <row r="5" customFormat="false" ht="15.75" hidden="false" customHeight="true" outlineLevel="0" collapsed="false">
      <c r="A5" s="260"/>
      <c r="B5" s="261"/>
      <c r="C5" s="261"/>
      <c r="D5" s="261"/>
      <c r="E5" s="14"/>
      <c r="F5" s="14"/>
      <c r="G5" s="14"/>
    </row>
    <row r="6" customFormat="false" ht="56.25" hidden="false" customHeight="true" outlineLevel="0" collapsed="false">
      <c r="A6" s="10" t="s">
        <v>125</v>
      </c>
      <c r="B6" s="10"/>
      <c r="C6" s="10"/>
      <c r="D6" s="10"/>
      <c r="E6" s="10"/>
      <c r="F6" s="10"/>
      <c r="G6" s="10"/>
    </row>
    <row r="7" customFormat="false" ht="14.25" hidden="false" customHeight="true" outlineLevel="0" collapsed="false">
      <c r="A7" s="10"/>
      <c r="B7" s="12"/>
      <c r="C7" s="12"/>
      <c r="D7" s="12"/>
      <c r="E7" s="262"/>
      <c r="F7" s="262"/>
      <c r="G7" s="262" t="s">
        <v>5</v>
      </c>
    </row>
    <row r="8" customFormat="false" ht="26.25" hidden="false" customHeight="true" outlineLevel="0" collapsed="false">
      <c r="A8" s="263" t="s">
        <v>6</v>
      </c>
      <c r="B8" s="350" t="s">
        <v>7</v>
      </c>
      <c r="C8" s="18" t="s">
        <v>96</v>
      </c>
      <c r="D8" s="351" t="s">
        <v>9</v>
      </c>
      <c r="E8" s="351"/>
      <c r="F8" s="352" t="s">
        <v>10</v>
      </c>
      <c r="G8" s="352"/>
    </row>
    <row r="9" customFormat="false" ht="14.25" hidden="false" customHeight="true" outlineLevel="0" collapsed="false">
      <c r="A9" s="265" t="s">
        <v>11</v>
      </c>
      <c r="B9" s="350"/>
      <c r="C9" s="18"/>
      <c r="D9" s="353" t="s">
        <v>12</v>
      </c>
      <c r="E9" s="354" t="s">
        <v>13</v>
      </c>
      <c r="F9" s="25" t="s">
        <v>12</v>
      </c>
      <c r="G9" s="266" t="s">
        <v>13</v>
      </c>
    </row>
    <row r="10" s="356" customFormat="true" ht="13.5" hidden="false" customHeight="false" outlineLevel="0" collapsed="false">
      <c r="A10" s="26" t="n">
        <v>1</v>
      </c>
      <c r="B10" s="28" t="n">
        <v>2</v>
      </c>
      <c r="C10" s="28" t="n">
        <v>3</v>
      </c>
      <c r="D10" s="27" t="n">
        <v>4</v>
      </c>
      <c r="E10" s="355" t="n">
        <v>5</v>
      </c>
      <c r="F10" s="29" t="n">
        <v>6</v>
      </c>
      <c r="G10" s="268" t="n">
        <v>7</v>
      </c>
    </row>
    <row r="11" s="356" customFormat="true" ht="16.5" hidden="false" customHeight="true" outlineLevel="0" collapsed="false">
      <c r="A11" s="357" t="s">
        <v>126</v>
      </c>
      <c r="B11" s="358" t="s">
        <v>127</v>
      </c>
      <c r="C11" s="359" t="s">
        <v>128</v>
      </c>
      <c r="D11" s="360"/>
      <c r="E11" s="361" t="n">
        <f aca="false">E12</f>
        <v>11637.29</v>
      </c>
      <c r="F11" s="362"/>
      <c r="G11" s="363" t="n">
        <f aca="false">G12</f>
        <v>11637.29</v>
      </c>
    </row>
    <row r="12" s="356" customFormat="true" ht="14.25" hidden="false" customHeight="true" outlineLevel="0" collapsed="false">
      <c r="A12" s="364" t="s">
        <v>129</v>
      </c>
      <c r="B12" s="313" t="s">
        <v>16</v>
      </c>
      <c r="C12" s="328"/>
      <c r="D12" s="365"/>
      <c r="E12" s="366" t="n">
        <f aca="false">E13</f>
        <v>11637.29</v>
      </c>
      <c r="F12" s="367"/>
      <c r="G12" s="368" t="n">
        <f aca="false">SUM(G13:G14)</f>
        <v>11637.29</v>
      </c>
    </row>
    <row r="13" s="374" customFormat="true" ht="70.5" hidden="false" customHeight="true" outlineLevel="0" collapsed="false">
      <c r="A13" s="46" t="n">
        <v>2010</v>
      </c>
      <c r="B13" s="85" t="s">
        <v>130</v>
      </c>
      <c r="C13" s="369"/>
      <c r="D13" s="370"/>
      <c r="E13" s="371" t="n">
        <v>11637.29</v>
      </c>
      <c r="F13" s="372"/>
      <c r="G13" s="373"/>
    </row>
    <row r="14" s="374" customFormat="true" ht="15" hidden="false" customHeight="true" outlineLevel="0" collapsed="false">
      <c r="A14" s="46" t="n">
        <v>4430</v>
      </c>
      <c r="B14" s="85" t="s">
        <v>24</v>
      </c>
      <c r="C14" s="375"/>
      <c r="D14" s="376"/>
      <c r="E14" s="377"/>
      <c r="F14" s="378"/>
      <c r="G14" s="379" t="n">
        <v>11637.29</v>
      </c>
    </row>
    <row r="15" s="386" customFormat="true" ht="70.5" hidden="false" customHeight="true" outlineLevel="0" collapsed="false">
      <c r="A15" s="380" t="n">
        <v>751</v>
      </c>
      <c r="B15" s="381" t="s">
        <v>131</v>
      </c>
      <c r="C15" s="382" t="s">
        <v>30</v>
      </c>
      <c r="D15" s="383" t="n">
        <f aca="false">D16</f>
        <v>1030</v>
      </c>
      <c r="E15" s="383"/>
      <c r="F15" s="384" t="n">
        <f aca="false">F16</f>
        <v>1030</v>
      </c>
      <c r="G15" s="385"/>
    </row>
    <row r="16" s="386" customFormat="true" ht="28.5" hidden="false" customHeight="true" outlineLevel="0" collapsed="false">
      <c r="A16" s="387" t="n">
        <v>75113</v>
      </c>
      <c r="B16" s="388" t="s">
        <v>132</v>
      </c>
      <c r="C16" s="389"/>
      <c r="D16" s="390" t="n">
        <f aca="false">D17</f>
        <v>1030</v>
      </c>
      <c r="E16" s="390"/>
      <c r="F16" s="391" t="n">
        <f aca="false">SUM(F18:F23)</f>
        <v>1030</v>
      </c>
      <c r="G16" s="392"/>
    </row>
    <row r="17" s="386" customFormat="true" ht="71.25" hidden="false" customHeight="true" outlineLevel="0" collapsed="false">
      <c r="A17" s="46" t="n">
        <v>2010</v>
      </c>
      <c r="B17" s="85" t="s">
        <v>130</v>
      </c>
      <c r="C17" s="375"/>
      <c r="D17" s="377" t="n">
        <v>1030</v>
      </c>
      <c r="E17" s="377"/>
      <c r="F17" s="378"/>
      <c r="G17" s="379"/>
    </row>
    <row r="18" s="386" customFormat="true" ht="27" hidden="false" customHeight="true" outlineLevel="0" collapsed="false">
      <c r="A18" s="46" t="n">
        <v>3030</v>
      </c>
      <c r="B18" s="85" t="s">
        <v>133</v>
      </c>
      <c r="C18" s="393"/>
      <c r="D18" s="394"/>
      <c r="E18" s="394"/>
      <c r="F18" s="378" t="n">
        <v>945</v>
      </c>
      <c r="G18" s="379"/>
    </row>
    <row r="19" s="386" customFormat="true" ht="15" hidden="false" customHeight="true" outlineLevel="0" collapsed="false">
      <c r="A19" s="46" t="n">
        <v>4110</v>
      </c>
      <c r="B19" s="85" t="s">
        <v>50</v>
      </c>
      <c r="C19" s="393"/>
      <c r="D19" s="394"/>
      <c r="E19" s="394"/>
      <c r="F19" s="378" t="n">
        <v>2</v>
      </c>
      <c r="G19" s="379"/>
    </row>
    <row r="20" s="386" customFormat="true" ht="15.75" hidden="false" customHeight="true" outlineLevel="0" collapsed="false">
      <c r="A20" s="46" t="n">
        <v>4120</v>
      </c>
      <c r="B20" s="85" t="s">
        <v>58</v>
      </c>
      <c r="C20" s="393"/>
      <c r="D20" s="394"/>
      <c r="E20" s="394"/>
      <c r="F20" s="378" t="n">
        <v>65</v>
      </c>
      <c r="G20" s="379"/>
    </row>
    <row r="21" s="386" customFormat="true" ht="15" hidden="false" customHeight="true" outlineLevel="0" collapsed="false">
      <c r="A21" s="46" t="n">
        <v>4300</v>
      </c>
      <c r="B21" s="85" t="s">
        <v>20</v>
      </c>
      <c r="C21" s="393"/>
      <c r="D21" s="394"/>
      <c r="E21" s="394"/>
      <c r="F21" s="378" t="n">
        <v>5</v>
      </c>
      <c r="G21" s="379"/>
    </row>
    <row r="22" s="386" customFormat="true" ht="45" hidden="false" customHeight="false" outlineLevel="0" collapsed="false">
      <c r="A22" s="46" t="n">
        <v>4740</v>
      </c>
      <c r="B22" s="85" t="s">
        <v>26</v>
      </c>
      <c r="C22" s="395"/>
      <c r="D22" s="396"/>
      <c r="E22" s="396"/>
      <c r="F22" s="378" t="n">
        <v>4</v>
      </c>
      <c r="G22" s="379"/>
    </row>
    <row r="23" s="386" customFormat="true" ht="30.75" hidden="false" customHeight="false" outlineLevel="0" collapsed="false">
      <c r="A23" s="192" t="n">
        <v>4750</v>
      </c>
      <c r="B23" s="85" t="s">
        <v>73</v>
      </c>
      <c r="C23" s="395"/>
      <c r="D23" s="396"/>
      <c r="E23" s="397"/>
      <c r="F23" s="378" t="n">
        <v>9</v>
      </c>
      <c r="G23" s="379"/>
    </row>
    <row r="24" s="386" customFormat="true" ht="18" hidden="false" customHeight="true" outlineLevel="0" collapsed="false">
      <c r="A24" s="215" t="n">
        <v>852</v>
      </c>
      <c r="B24" s="60" t="s">
        <v>66</v>
      </c>
      <c r="C24" s="310" t="s">
        <v>64</v>
      </c>
      <c r="D24" s="361" t="n">
        <f aca="false">D25+D40+D46+D49</f>
        <v>1242350</v>
      </c>
      <c r="E24" s="398" t="n">
        <f aca="false">E25+E40+E46+E49</f>
        <v>24000</v>
      </c>
      <c r="F24" s="399" t="n">
        <f aca="false">F25+F40+F46+F49+F52</f>
        <v>1250950</v>
      </c>
      <c r="G24" s="400" t="n">
        <f aca="false">G25+G40+G46+G49+G52</f>
        <v>32600</v>
      </c>
      <c r="J24" s="401"/>
    </row>
    <row r="25" s="386" customFormat="true" ht="15.75" hidden="false" customHeight="true" outlineLevel="0" collapsed="false">
      <c r="A25" s="158" t="n">
        <v>85203</v>
      </c>
      <c r="B25" s="194" t="s">
        <v>134</v>
      </c>
      <c r="C25" s="328"/>
      <c r="D25" s="366" t="n">
        <f aca="false">SUM(D26:D39)</f>
        <v>0</v>
      </c>
      <c r="E25" s="402" t="n">
        <f aca="false">SUM(E26:E39)</f>
        <v>24000</v>
      </c>
      <c r="F25" s="367" t="n">
        <f aca="false">F27+F35</f>
        <v>3500</v>
      </c>
      <c r="G25" s="403" t="n">
        <f aca="false">G27+G35</f>
        <v>27500</v>
      </c>
      <c r="J25" s="401"/>
    </row>
    <row r="26" s="386" customFormat="true" ht="75" hidden="false" customHeight="false" outlineLevel="0" collapsed="false">
      <c r="A26" s="229" t="n">
        <v>2010</v>
      </c>
      <c r="B26" s="72" t="s">
        <v>130</v>
      </c>
      <c r="C26" s="404"/>
      <c r="D26" s="405"/>
      <c r="E26" s="406" t="n">
        <v>24000</v>
      </c>
      <c r="F26" s="407"/>
      <c r="G26" s="408"/>
    </row>
    <row r="27" s="416" customFormat="true" ht="13.5" hidden="false" customHeight="true" outlineLevel="0" collapsed="false">
      <c r="A27" s="409"/>
      <c r="B27" s="410" t="s">
        <v>135</v>
      </c>
      <c r="C27" s="411"/>
      <c r="D27" s="412"/>
      <c r="E27" s="413"/>
      <c r="F27" s="414" t="n">
        <f aca="false">SUM(F28:F34)</f>
        <v>3500</v>
      </c>
      <c r="G27" s="415" t="n">
        <f aca="false">SUM(G28:G33)</f>
        <v>18300</v>
      </c>
    </row>
    <row r="28" s="386" customFormat="true" ht="15" hidden="false" customHeight="false" outlineLevel="0" collapsed="false">
      <c r="A28" s="192" t="n">
        <v>4010</v>
      </c>
      <c r="B28" s="148" t="s">
        <v>57</v>
      </c>
      <c r="C28" s="395"/>
      <c r="D28" s="396"/>
      <c r="E28" s="397"/>
      <c r="F28" s="378"/>
      <c r="G28" s="417" t="n">
        <v>2000</v>
      </c>
    </row>
    <row r="29" s="386" customFormat="true" ht="15" hidden="false" customHeight="false" outlineLevel="0" collapsed="false">
      <c r="A29" s="192" t="n">
        <v>4110</v>
      </c>
      <c r="B29" s="85" t="s">
        <v>50</v>
      </c>
      <c r="C29" s="395"/>
      <c r="D29" s="396"/>
      <c r="E29" s="397"/>
      <c r="F29" s="378"/>
      <c r="G29" s="417" t="n">
        <v>4200</v>
      </c>
    </row>
    <row r="30" s="386" customFormat="true" ht="15" hidden="false" customHeight="false" outlineLevel="0" collapsed="false">
      <c r="A30" s="192" t="n">
        <v>4120</v>
      </c>
      <c r="B30" s="85" t="s">
        <v>58</v>
      </c>
      <c r="C30" s="395"/>
      <c r="D30" s="396"/>
      <c r="E30" s="397"/>
      <c r="F30" s="378"/>
      <c r="G30" s="417" t="n">
        <v>360</v>
      </c>
    </row>
    <row r="31" s="386" customFormat="true" ht="15" hidden="false" customHeight="false" outlineLevel="0" collapsed="false">
      <c r="A31" s="192" t="n">
        <v>4210</v>
      </c>
      <c r="B31" s="47" t="s">
        <v>18</v>
      </c>
      <c r="C31" s="395"/>
      <c r="D31" s="396"/>
      <c r="E31" s="397"/>
      <c r="F31" s="378"/>
      <c r="G31" s="417" t="n">
        <f aca="false">4740+3500</f>
        <v>8240</v>
      </c>
    </row>
    <row r="32" s="386" customFormat="true" ht="15" hidden="false" customHeight="false" outlineLevel="0" collapsed="false">
      <c r="A32" s="192" t="n">
        <v>4220</v>
      </c>
      <c r="B32" s="85" t="s">
        <v>136</v>
      </c>
      <c r="C32" s="395"/>
      <c r="D32" s="396"/>
      <c r="E32" s="397"/>
      <c r="F32" s="378"/>
      <c r="G32" s="417" t="n">
        <v>1000</v>
      </c>
    </row>
    <row r="33" s="386" customFormat="true" ht="15" hidden="false" customHeight="false" outlineLevel="0" collapsed="false">
      <c r="A33" s="192" t="n">
        <v>4260</v>
      </c>
      <c r="B33" s="190" t="s">
        <v>41</v>
      </c>
      <c r="C33" s="395"/>
      <c r="D33" s="396"/>
      <c r="E33" s="397"/>
      <c r="F33" s="378"/>
      <c r="G33" s="417" t="n">
        <v>2500</v>
      </c>
    </row>
    <row r="34" s="386" customFormat="true" ht="15" hidden="false" customHeight="false" outlineLevel="0" collapsed="false">
      <c r="A34" s="192" t="n">
        <v>4300</v>
      </c>
      <c r="B34" s="85" t="s">
        <v>20</v>
      </c>
      <c r="C34" s="395"/>
      <c r="D34" s="396"/>
      <c r="E34" s="397"/>
      <c r="F34" s="378" t="n">
        <v>3500</v>
      </c>
      <c r="G34" s="417"/>
    </row>
    <row r="35" s="416" customFormat="true" ht="18" hidden="false" customHeight="true" outlineLevel="0" collapsed="false">
      <c r="A35" s="409"/>
      <c r="B35" s="410" t="s">
        <v>137</v>
      </c>
      <c r="C35" s="411"/>
      <c r="D35" s="412"/>
      <c r="E35" s="413"/>
      <c r="F35" s="414"/>
      <c r="G35" s="415" t="n">
        <f aca="false">SUM(G36:G39)</f>
        <v>9200</v>
      </c>
    </row>
    <row r="36" s="386" customFormat="true" ht="15" hidden="false" customHeight="false" outlineLevel="0" collapsed="false">
      <c r="A36" s="192" t="n">
        <v>4010</v>
      </c>
      <c r="B36" s="148" t="s">
        <v>57</v>
      </c>
      <c r="C36" s="395"/>
      <c r="D36" s="396"/>
      <c r="E36" s="397"/>
      <c r="F36" s="378"/>
      <c r="G36" s="417" t="n">
        <v>2500</v>
      </c>
    </row>
    <row r="37" s="386" customFormat="true" ht="15" hidden="false" customHeight="false" outlineLevel="0" collapsed="false">
      <c r="A37" s="192" t="n">
        <v>4110</v>
      </c>
      <c r="B37" s="85" t="s">
        <v>50</v>
      </c>
      <c r="C37" s="395"/>
      <c r="D37" s="396"/>
      <c r="E37" s="397"/>
      <c r="F37" s="378"/>
      <c r="G37" s="417" t="n">
        <v>4400</v>
      </c>
    </row>
    <row r="38" s="386" customFormat="true" ht="15" hidden="false" customHeight="false" outlineLevel="0" collapsed="false">
      <c r="A38" s="192" t="n">
        <v>4120</v>
      </c>
      <c r="B38" s="85" t="s">
        <v>58</v>
      </c>
      <c r="C38" s="395"/>
      <c r="D38" s="396"/>
      <c r="E38" s="397"/>
      <c r="F38" s="378"/>
      <c r="G38" s="417" t="n">
        <v>300</v>
      </c>
    </row>
    <row r="39" s="386" customFormat="true" ht="15" hidden="false" customHeight="false" outlineLevel="0" collapsed="false">
      <c r="A39" s="222" t="n">
        <v>4210</v>
      </c>
      <c r="B39" s="223" t="s">
        <v>18</v>
      </c>
      <c r="C39" s="418"/>
      <c r="D39" s="419"/>
      <c r="E39" s="420"/>
      <c r="F39" s="421"/>
      <c r="G39" s="422" t="n">
        <v>2000</v>
      </c>
    </row>
    <row r="40" s="386" customFormat="true" ht="71.25" hidden="false" customHeight="false" outlineLevel="0" collapsed="false">
      <c r="A40" s="226" t="n">
        <v>85212</v>
      </c>
      <c r="B40" s="79" t="s">
        <v>71</v>
      </c>
      <c r="C40" s="423"/>
      <c r="D40" s="424" t="n">
        <f aca="false">SUM(D41:D45)</f>
        <v>1200000</v>
      </c>
      <c r="E40" s="425"/>
      <c r="F40" s="426" t="n">
        <f aca="false">SUM(F41:F45)</f>
        <v>1200000</v>
      </c>
      <c r="G40" s="427"/>
    </row>
    <row r="41" s="386" customFormat="true" ht="75" hidden="false" customHeight="false" outlineLevel="0" collapsed="false">
      <c r="A41" s="192" t="n">
        <v>2010</v>
      </c>
      <c r="B41" s="85" t="s">
        <v>130</v>
      </c>
      <c r="C41" s="395"/>
      <c r="D41" s="396" t="n">
        <v>1200000</v>
      </c>
      <c r="E41" s="397"/>
      <c r="F41" s="378"/>
      <c r="G41" s="417"/>
    </row>
    <row r="42" s="386" customFormat="true" ht="15" hidden="false" customHeight="false" outlineLevel="0" collapsed="false">
      <c r="A42" s="192" t="n">
        <v>3110</v>
      </c>
      <c r="B42" s="85" t="s">
        <v>116</v>
      </c>
      <c r="C42" s="395"/>
      <c r="D42" s="396"/>
      <c r="E42" s="397"/>
      <c r="F42" s="378" t="n">
        <v>1164000</v>
      </c>
      <c r="G42" s="417"/>
    </row>
    <row r="43" s="386" customFormat="true" ht="12.75" hidden="false" customHeight="true" outlineLevel="0" collapsed="false">
      <c r="A43" s="192" t="n">
        <v>4260</v>
      </c>
      <c r="B43" s="190" t="s">
        <v>41</v>
      </c>
      <c r="C43" s="395"/>
      <c r="D43" s="396"/>
      <c r="E43" s="397"/>
      <c r="F43" s="378" t="n">
        <v>16950</v>
      </c>
      <c r="G43" s="417"/>
    </row>
    <row r="44" s="386" customFormat="true" ht="39" hidden="false" customHeight="true" outlineLevel="0" collapsed="false">
      <c r="A44" s="192" t="n">
        <v>4740</v>
      </c>
      <c r="B44" s="47" t="s">
        <v>26</v>
      </c>
      <c r="C44" s="395"/>
      <c r="D44" s="396"/>
      <c r="E44" s="397"/>
      <c r="F44" s="378" t="n">
        <v>7050</v>
      </c>
      <c r="G44" s="417"/>
    </row>
    <row r="45" s="386" customFormat="true" ht="30" hidden="false" customHeight="false" outlineLevel="0" collapsed="false">
      <c r="A45" s="222" t="n">
        <v>4750</v>
      </c>
      <c r="B45" s="223" t="s">
        <v>27</v>
      </c>
      <c r="C45" s="418"/>
      <c r="D45" s="419"/>
      <c r="E45" s="420"/>
      <c r="F45" s="421" t="n">
        <v>12000</v>
      </c>
      <c r="G45" s="422"/>
    </row>
    <row r="46" s="386" customFormat="true" ht="99.75" hidden="false" customHeight="false" outlineLevel="0" collapsed="false">
      <c r="A46" s="226" t="n">
        <v>85213</v>
      </c>
      <c r="B46" s="79" t="s">
        <v>138</v>
      </c>
      <c r="C46" s="423"/>
      <c r="D46" s="424" t="n">
        <f aca="false">SUM(D47:D48)</f>
        <v>15208</v>
      </c>
      <c r="E46" s="425"/>
      <c r="F46" s="426" t="n">
        <f aca="false">SUM(F47:F48)</f>
        <v>15208</v>
      </c>
      <c r="G46" s="427"/>
    </row>
    <row r="47" s="386" customFormat="true" ht="75" hidden="false" customHeight="false" outlineLevel="0" collapsed="false">
      <c r="A47" s="192" t="n">
        <v>2010</v>
      </c>
      <c r="B47" s="85" t="s">
        <v>130</v>
      </c>
      <c r="C47" s="395"/>
      <c r="D47" s="396" t="n">
        <v>15208</v>
      </c>
      <c r="E47" s="397"/>
      <c r="F47" s="378"/>
      <c r="G47" s="417"/>
    </row>
    <row r="48" s="386" customFormat="true" ht="60" hidden="false" customHeight="false" outlineLevel="0" collapsed="false">
      <c r="A48" s="162" t="n">
        <v>4130</v>
      </c>
      <c r="B48" s="428" t="s">
        <v>139</v>
      </c>
      <c r="C48" s="418"/>
      <c r="D48" s="419"/>
      <c r="E48" s="420"/>
      <c r="F48" s="421" t="n">
        <v>15208</v>
      </c>
      <c r="G48" s="422"/>
    </row>
    <row r="49" s="386" customFormat="true" ht="38.25" hidden="false" customHeight="true" outlineLevel="0" collapsed="false">
      <c r="A49" s="204" t="n">
        <v>85214</v>
      </c>
      <c r="B49" s="194" t="s">
        <v>140</v>
      </c>
      <c r="C49" s="429"/>
      <c r="D49" s="430" t="n">
        <f aca="false">SUM(D50:D51)</f>
        <v>27142</v>
      </c>
      <c r="E49" s="431"/>
      <c r="F49" s="432" t="n">
        <f aca="false">SUM(F50:F51)</f>
        <v>27142</v>
      </c>
      <c r="G49" s="433"/>
    </row>
    <row r="50" s="386" customFormat="true" ht="75" hidden="false" customHeight="false" outlineLevel="0" collapsed="false">
      <c r="A50" s="192" t="n">
        <v>2010</v>
      </c>
      <c r="B50" s="85" t="s">
        <v>130</v>
      </c>
      <c r="C50" s="395"/>
      <c r="D50" s="396" t="n">
        <v>27142</v>
      </c>
      <c r="E50" s="397"/>
      <c r="F50" s="372"/>
      <c r="G50" s="434"/>
    </row>
    <row r="51" s="386" customFormat="true" ht="15" hidden="false" customHeight="false" outlineLevel="0" collapsed="false">
      <c r="A51" s="222" t="n">
        <v>3110</v>
      </c>
      <c r="B51" s="85" t="s">
        <v>116</v>
      </c>
      <c r="C51" s="418"/>
      <c r="D51" s="419"/>
      <c r="E51" s="420"/>
      <c r="F51" s="421" t="n">
        <v>27142</v>
      </c>
      <c r="G51" s="422"/>
    </row>
    <row r="52" s="386" customFormat="true" ht="14.25" hidden="false" customHeight="false" outlineLevel="0" collapsed="false">
      <c r="A52" s="204" t="n">
        <v>85228</v>
      </c>
      <c r="B52" s="94" t="s">
        <v>80</v>
      </c>
      <c r="C52" s="429"/>
      <c r="D52" s="430"/>
      <c r="E52" s="431"/>
      <c r="F52" s="432" t="n">
        <f aca="false">SUM(F53:F55)</f>
        <v>5100</v>
      </c>
      <c r="G52" s="433" t="n">
        <f aca="false">SUM(G53:G55)</f>
        <v>5100</v>
      </c>
    </row>
    <row r="53" s="386" customFormat="true" ht="15" hidden="false" customHeight="false" outlineLevel="0" collapsed="false">
      <c r="A53" s="192" t="n">
        <v>4010</v>
      </c>
      <c r="B53" s="148" t="s">
        <v>57</v>
      </c>
      <c r="C53" s="395"/>
      <c r="D53" s="396"/>
      <c r="E53" s="397"/>
      <c r="F53" s="378" t="n">
        <v>3500</v>
      </c>
      <c r="G53" s="417"/>
    </row>
    <row r="54" s="386" customFormat="true" ht="15" hidden="false" customHeight="false" outlineLevel="0" collapsed="false">
      <c r="A54" s="192" t="n">
        <v>4110</v>
      </c>
      <c r="B54" s="85" t="s">
        <v>50</v>
      </c>
      <c r="C54" s="395"/>
      <c r="D54" s="396"/>
      <c r="E54" s="397"/>
      <c r="F54" s="378" t="n">
        <v>1600</v>
      </c>
      <c r="G54" s="417"/>
    </row>
    <row r="55" s="386" customFormat="true" ht="15.75" hidden="false" customHeight="false" outlineLevel="0" collapsed="false">
      <c r="A55" s="306" t="n">
        <v>4170</v>
      </c>
      <c r="B55" s="190" t="s">
        <v>72</v>
      </c>
      <c r="C55" s="435"/>
      <c r="D55" s="436"/>
      <c r="E55" s="437"/>
      <c r="F55" s="438"/>
      <c r="G55" s="439" t="n">
        <v>5100</v>
      </c>
    </row>
    <row r="56" s="446" customFormat="true" ht="22.5" hidden="false" customHeight="true" outlineLevel="0" collapsed="false">
      <c r="A56" s="440"/>
      <c r="B56" s="441" t="s">
        <v>91</v>
      </c>
      <c r="C56" s="441"/>
      <c r="D56" s="442" t="n">
        <f aca="false">D15+D11+D24</f>
        <v>1243380</v>
      </c>
      <c r="E56" s="443" t="n">
        <f aca="false">E15+E11+E24</f>
        <v>35637.29</v>
      </c>
      <c r="F56" s="444" t="n">
        <f aca="false">F15+F11+F24</f>
        <v>1251980</v>
      </c>
      <c r="G56" s="445" t="n">
        <f aca="false">G15+G11+G24</f>
        <v>44237.29</v>
      </c>
    </row>
    <row r="57" s="386" customFormat="true" ht="18.75" hidden="false" customHeight="false" outlineLevel="0" collapsed="false">
      <c r="A57" s="447"/>
      <c r="B57" s="448" t="s">
        <v>92</v>
      </c>
      <c r="C57" s="448"/>
      <c r="D57" s="449" t="n">
        <f aca="false">E56-D56</f>
        <v>-1207742.71</v>
      </c>
      <c r="E57" s="449"/>
      <c r="F57" s="450" t="n">
        <f aca="false">G56-F56</f>
        <v>-1207742.71</v>
      </c>
      <c r="G57" s="450"/>
    </row>
    <row r="58" customFormat="false" ht="13.5" hidden="false" customHeight="false" outlineLevel="0" collapsed="false"/>
  </sheetData>
  <mergeCells count="7">
    <mergeCell ref="A6:G6"/>
    <mergeCell ref="B8:B9"/>
    <mergeCell ref="C8:C9"/>
    <mergeCell ref="D8:E8"/>
    <mergeCell ref="F8:G8"/>
    <mergeCell ref="D57:E57"/>
    <mergeCell ref="F57:G57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7.42"/>
    <col collapsed="false" customWidth="true" hidden="false" outlineLevel="0" max="2" min="2" style="259" width="33.28"/>
    <col collapsed="false" customWidth="true" hidden="false" outlineLevel="0" max="3" min="3" style="259" width="6.41"/>
    <col collapsed="false" customWidth="true" hidden="false" outlineLevel="0" max="4" min="4" style="259" width="11.56"/>
    <col collapsed="false" customWidth="true" hidden="false" outlineLevel="0" max="6" min="5" style="259" width="11.13"/>
    <col collapsed="false" customWidth="true" hidden="false" outlineLevel="0" max="7" min="7" style="259" width="11.56"/>
    <col collapsed="false" customWidth="false" hidden="false" outlineLevel="0" max="257" min="8" style="259" width="9.14"/>
  </cols>
  <sheetData>
    <row r="1" customFormat="false" ht="15" hidden="false" customHeight="true" outlineLevel="0" collapsed="false">
      <c r="A1" s="1"/>
      <c r="B1" s="1"/>
      <c r="C1" s="451"/>
      <c r="D1" s="451"/>
      <c r="E1" s="3" t="s">
        <v>141</v>
      </c>
      <c r="F1" s="3"/>
      <c r="G1" s="1"/>
    </row>
    <row r="2" customFormat="false" ht="13.5" hidden="false" customHeight="true" outlineLevel="0" collapsed="false">
      <c r="A2" s="4"/>
      <c r="B2" s="5"/>
      <c r="C2" s="7"/>
      <c r="D2" s="7"/>
      <c r="E2" s="8" t="s">
        <v>142</v>
      </c>
      <c r="F2" s="8"/>
      <c r="G2" s="1"/>
    </row>
    <row r="3" customFormat="false" ht="14.25" hidden="false" customHeight="true" outlineLevel="0" collapsed="false">
      <c r="A3" s="4"/>
      <c r="B3" s="5"/>
      <c r="C3" s="7"/>
      <c r="D3" s="7"/>
      <c r="E3" s="8" t="s">
        <v>143</v>
      </c>
      <c r="F3" s="8"/>
      <c r="G3" s="1"/>
    </row>
    <row r="4" customFormat="false" ht="11.25" hidden="false" customHeight="true" outlineLevel="0" collapsed="false">
      <c r="A4" s="4"/>
      <c r="B4" s="5"/>
      <c r="C4" s="7"/>
      <c r="D4" s="7"/>
      <c r="E4" s="8" t="s">
        <v>144</v>
      </c>
      <c r="F4" s="8"/>
      <c r="G4" s="1"/>
    </row>
    <row r="5" customFormat="false" ht="8.25" hidden="false" customHeight="true" outlineLevel="0" collapsed="false">
      <c r="A5" s="4"/>
      <c r="B5" s="5"/>
      <c r="C5" s="7"/>
      <c r="D5" s="7"/>
      <c r="E5" s="7"/>
      <c r="F5" s="8"/>
      <c r="G5" s="1"/>
    </row>
    <row r="6" customFormat="false" ht="63.75" hidden="false" customHeight="true" outlineLevel="0" collapsed="false">
      <c r="A6" s="10" t="s">
        <v>145</v>
      </c>
      <c r="B6" s="10"/>
      <c r="C6" s="10"/>
      <c r="D6" s="10"/>
      <c r="E6" s="10"/>
      <c r="F6" s="10"/>
      <c r="G6" s="10"/>
    </row>
    <row r="7" customFormat="false" ht="11.25" hidden="false" customHeight="true" outlineLevel="0" collapsed="false">
      <c r="A7" s="10"/>
      <c r="B7" s="12"/>
      <c r="C7" s="14"/>
      <c r="D7" s="14"/>
      <c r="E7" s="14"/>
      <c r="F7" s="11"/>
      <c r="G7" s="15" t="s">
        <v>5</v>
      </c>
    </row>
    <row r="8" customFormat="false" ht="27" hidden="false" customHeight="true" outlineLevel="0" collapsed="false">
      <c r="A8" s="452" t="s">
        <v>6</v>
      </c>
      <c r="B8" s="453" t="s">
        <v>7</v>
      </c>
      <c r="C8" s="18" t="s">
        <v>96</v>
      </c>
      <c r="D8" s="454" t="s">
        <v>9</v>
      </c>
      <c r="E8" s="454"/>
      <c r="F8" s="455" t="s">
        <v>10</v>
      </c>
      <c r="G8" s="455"/>
    </row>
    <row r="9" customFormat="false" ht="13.5" hidden="false" customHeight="true" outlineLevel="0" collapsed="false">
      <c r="A9" s="456" t="s">
        <v>11</v>
      </c>
      <c r="B9" s="457"/>
      <c r="C9" s="18"/>
      <c r="D9" s="23" t="s">
        <v>12</v>
      </c>
      <c r="E9" s="458" t="s">
        <v>146</v>
      </c>
      <c r="F9" s="25" t="s">
        <v>12</v>
      </c>
      <c r="G9" s="24" t="s">
        <v>13</v>
      </c>
    </row>
    <row r="10" customFormat="false" ht="13.5" hidden="false" customHeight="false" outlineLevel="0" collapsed="false">
      <c r="A10" s="459" t="n">
        <v>1</v>
      </c>
      <c r="B10" s="460" t="n">
        <v>2</v>
      </c>
      <c r="C10" s="460" t="n">
        <v>3</v>
      </c>
      <c r="D10" s="461" t="n">
        <v>4</v>
      </c>
      <c r="E10" s="461" t="n">
        <v>5</v>
      </c>
      <c r="F10" s="462" t="n">
        <v>6</v>
      </c>
      <c r="G10" s="463" t="n">
        <v>7</v>
      </c>
    </row>
    <row r="11" customFormat="false" ht="19.5" hidden="false" customHeight="true" outlineLevel="0" collapsed="false">
      <c r="A11" s="59" t="n">
        <v>710</v>
      </c>
      <c r="B11" s="464" t="s">
        <v>147</v>
      </c>
      <c r="C11" s="465" t="s">
        <v>148</v>
      </c>
      <c r="D11" s="217"/>
      <c r="E11" s="466"/>
      <c r="F11" s="64" t="n">
        <f aca="false">F12</f>
        <v>3091</v>
      </c>
      <c r="G11" s="65" t="n">
        <f aca="false">G12</f>
        <v>3091</v>
      </c>
    </row>
    <row r="12" customFormat="false" ht="18" hidden="false" customHeight="true" outlineLevel="0" collapsed="false">
      <c r="A12" s="66" t="n">
        <v>71015</v>
      </c>
      <c r="B12" s="467" t="s">
        <v>149</v>
      </c>
      <c r="C12" s="468"/>
      <c r="D12" s="221"/>
      <c r="E12" s="283"/>
      <c r="F12" s="44" t="n">
        <f aca="false">SUM(F13:F16)</f>
        <v>3091</v>
      </c>
      <c r="G12" s="45" t="n">
        <f aca="false">SUM(G14:G16)</f>
        <v>3091</v>
      </c>
    </row>
    <row r="13" customFormat="false" ht="28.5" hidden="false" customHeight="true" outlineLevel="0" collapsed="false">
      <c r="A13" s="84" t="n">
        <v>3020</v>
      </c>
      <c r="B13" s="469" t="s">
        <v>32</v>
      </c>
      <c r="C13" s="470"/>
      <c r="D13" s="210"/>
      <c r="E13" s="49"/>
      <c r="F13" s="51" t="n">
        <v>1900</v>
      </c>
      <c r="G13" s="52"/>
    </row>
    <row r="14" customFormat="false" ht="13.5" hidden="false" customHeight="true" outlineLevel="0" collapsed="false">
      <c r="A14" s="84" t="n">
        <v>4410</v>
      </c>
      <c r="B14" s="469" t="s">
        <v>22</v>
      </c>
      <c r="C14" s="470"/>
      <c r="D14" s="210"/>
      <c r="E14" s="49"/>
      <c r="F14" s="51" t="n">
        <v>650</v>
      </c>
      <c r="G14" s="52"/>
    </row>
    <row r="15" customFormat="false" ht="27" hidden="false" customHeight="true" outlineLevel="0" collapsed="false">
      <c r="A15" s="84" t="n">
        <v>4700</v>
      </c>
      <c r="B15" s="469" t="s">
        <v>25</v>
      </c>
      <c r="C15" s="470"/>
      <c r="D15" s="210"/>
      <c r="E15" s="49"/>
      <c r="F15" s="51" t="n">
        <v>541</v>
      </c>
      <c r="G15" s="52"/>
    </row>
    <row r="16" customFormat="false" ht="28.5" hidden="false" customHeight="true" outlineLevel="0" collapsed="false">
      <c r="A16" s="84" t="n">
        <v>4750</v>
      </c>
      <c r="B16" s="469" t="s">
        <v>73</v>
      </c>
      <c r="C16" s="470"/>
      <c r="D16" s="210"/>
      <c r="E16" s="49"/>
      <c r="F16" s="51"/>
      <c r="G16" s="52" t="n">
        <v>3091</v>
      </c>
    </row>
    <row r="17" customFormat="false" ht="44.25" hidden="false" customHeight="true" outlineLevel="0" collapsed="false">
      <c r="A17" s="128" t="n">
        <v>754</v>
      </c>
      <c r="B17" s="471" t="s">
        <v>44</v>
      </c>
      <c r="C17" s="216" t="s">
        <v>45</v>
      </c>
      <c r="D17" s="472"/>
      <c r="E17" s="466" t="n">
        <f aca="false">E18</f>
        <v>478981</v>
      </c>
      <c r="F17" s="64" t="n">
        <f aca="false">F18</f>
        <v>73921</v>
      </c>
      <c r="G17" s="65" t="n">
        <f aca="false">G18</f>
        <v>552902</v>
      </c>
    </row>
    <row r="18" customFormat="false" ht="29.25" hidden="false" customHeight="true" outlineLevel="0" collapsed="false">
      <c r="A18" s="158" t="n">
        <v>75411</v>
      </c>
      <c r="B18" s="205" t="s">
        <v>150</v>
      </c>
      <c r="C18" s="206"/>
      <c r="D18" s="473"/>
      <c r="E18" s="474" t="n">
        <f aca="false">SUM(E19:E30)</f>
        <v>478981</v>
      </c>
      <c r="F18" s="98" t="n">
        <f aca="false">SUM(F20:F27)</f>
        <v>73921</v>
      </c>
      <c r="G18" s="475" t="n">
        <f aca="false">SUM(G19:G30)</f>
        <v>552902</v>
      </c>
    </row>
    <row r="19" customFormat="false" ht="74.25" hidden="false" customHeight="true" outlineLevel="0" collapsed="false">
      <c r="A19" s="84" t="n">
        <v>2110</v>
      </c>
      <c r="B19" s="85" t="s">
        <v>151</v>
      </c>
      <c r="C19" s="476"/>
      <c r="D19" s="242"/>
      <c r="E19" s="174" t="n">
        <v>116981</v>
      </c>
      <c r="F19" s="169"/>
      <c r="G19" s="244"/>
    </row>
    <row r="20" customFormat="false" ht="42.75" hidden="false" customHeight="true" outlineLevel="0" collapsed="false">
      <c r="A20" s="84" t="n">
        <v>3070</v>
      </c>
      <c r="B20" s="47" t="s">
        <v>152</v>
      </c>
      <c r="C20" s="209"/>
      <c r="D20" s="477"/>
      <c r="E20" s="174"/>
      <c r="F20" s="51" t="n">
        <v>25970</v>
      </c>
      <c r="G20" s="478"/>
    </row>
    <row r="21" customFormat="false" ht="14.25" hidden="false" customHeight="true" outlineLevel="0" collapsed="false">
      <c r="A21" s="84" t="n">
        <v>4040</v>
      </c>
      <c r="B21" s="47" t="s">
        <v>76</v>
      </c>
      <c r="C21" s="209"/>
      <c r="D21" s="477"/>
      <c r="E21" s="174"/>
      <c r="F21" s="51" t="n">
        <v>7557</v>
      </c>
      <c r="G21" s="478"/>
    </row>
    <row r="22" customFormat="false" ht="44.25" hidden="false" customHeight="true" outlineLevel="0" collapsed="false">
      <c r="A22" s="84" t="n">
        <v>4060</v>
      </c>
      <c r="B22" s="47" t="s">
        <v>153</v>
      </c>
      <c r="C22" s="209"/>
      <c r="D22" s="477"/>
      <c r="E22" s="174"/>
      <c r="F22" s="51"/>
      <c r="G22" s="478" t="n">
        <v>89350</v>
      </c>
    </row>
    <row r="23" customFormat="false" ht="42.75" hidden="false" customHeight="true" outlineLevel="0" collapsed="false">
      <c r="A23" s="84" t="n">
        <v>4070</v>
      </c>
      <c r="B23" s="47" t="s">
        <v>154</v>
      </c>
      <c r="C23" s="209"/>
      <c r="D23" s="477"/>
      <c r="E23" s="174"/>
      <c r="F23" s="51" t="n">
        <v>31782</v>
      </c>
      <c r="G23" s="478"/>
    </row>
    <row r="24" customFormat="false" ht="14.25" hidden="false" customHeight="true" outlineLevel="0" collapsed="false">
      <c r="A24" s="84" t="n">
        <v>4170</v>
      </c>
      <c r="B24" s="47" t="s">
        <v>33</v>
      </c>
      <c r="C24" s="209"/>
      <c r="D24" s="477"/>
      <c r="E24" s="174"/>
      <c r="F24" s="51" t="n">
        <v>8612</v>
      </c>
      <c r="G24" s="478"/>
    </row>
    <row r="25" customFormat="false" ht="16.5" hidden="false" customHeight="true" outlineLevel="0" collapsed="false">
      <c r="A25" s="84" t="n">
        <v>4210</v>
      </c>
      <c r="B25" s="47" t="s">
        <v>18</v>
      </c>
      <c r="C25" s="209"/>
      <c r="D25" s="477"/>
      <c r="E25" s="174"/>
      <c r="F25" s="51"/>
      <c r="G25" s="478" t="n">
        <f aca="false">58626+15538</f>
        <v>74164</v>
      </c>
    </row>
    <row r="26" customFormat="false" ht="15.75" hidden="false" customHeight="true" outlineLevel="0" collapsed="false">
      <c r="A26" s="84" t="n">
        <v>4270</v>
      </c>
      <c r="B26" s="47" t="s">
        <v>19</v>
      </c>
      <c r="C26" s="209"/>
      <c r="D26" s="477"/>
      <c r="E26" s="174"/>
      <c r="F26" s="51"/>
      <c r="G26" s="478" t="n">
        <f aca="false">15000+10000</f>
        <v>25000</v>
      </c>
    </row>
    <row r="27" customFormat="false" ht="15" hidden="false" customHeight="true" outlineLevel="0" collapsed="false">
      <c r="A27" s="84" t="n">
        <v>4350</v>
      </c>
      <c r="B27" s="47" t="s">
        <v>77</v>
      </c>
      <c r="C27" s="241"/>
      <c r="D27" s="479"/>
      <c r="E27" s="174"/>
      <c r="F27" s="51"/>
      <c r="G27" s="480" t="n">
        <v>295</v>
      </c>
    </row>
    <row r="28" customFormat="false" ht="18" hidden="false" customHeight="true" outlineLevel="0" collapsed="false">
      <c r="A28" s="481" t="n">
        <v>4410</v>
      </c>
      <c r="B28" s="47" t="s">
        <v>22</v>
      </c>
      <c r="C28" s="209"/>
      <c r="D28" s="477"/>
      <c r="E28" s="50"/>
      <c r="F28" s="51"/>
      <c r="G28" s="480" t="n">
        <v>2093</v>
      </c>
    </row>
    <row r="29" customFormat="false" ht="31.5" hidden="false" customHeight="true" outlineLevel="0" collapsed="false">
      <c r="A29" s="482" t="n">
        <v>6060</v>
      </c>
      <c r="B29" s="223" t="s">
        <v>79</v>
      </c>
      <c r="C29" s="483"/>
      <c r="D29" s="484"/>
      <c r="E29" s="165"/>
      <c r="F29" s="76"/>
      <c r="G29" s="485" t="n">
        <v>362000</v>
      </c>
    </row>
    <row r="30" customFormat="false" ht="77.25" hidden="false" customHeight="true" outlineLevel="0" collapsed="false">
      <c r="A30" s="486" t="n">
        <v>6410</v>
      </c>
      <c r="B30" s="487" t="s">
        <v>155</v>
      </c>
      <c r="C30" s="488"/>
      <c r="D30" s="489"/>
      <c r="E30" s="490" t="n">
        <v>362000</v>
      </c>
      <c r="F30" s="491"/>
      <c r="G30" s="492"/>
    </row>
    <row r="31" customFormat="false" ht="21.75" hidden="false" customHeight="true" outlineLevel="0" collapsed="false">
      <c r="A31" s="493" t="n">
        <v>851</v>
      </c>
      <c r="B31" s="60" t="s">
        <v>63</v>
      </c>
      <c r="C31" s="61" t="s">
        <v>64</v>
      </c>
      <c r="D31" s="494" t="n">
        <f aca="false">D32</f>
        <v>5100</v>
      </c>
      <c r="E31" s="286"/>
      <c r="F31" s="495" t="n">
        <f aca="false">F32</f>
        <v>5100</v>
      </c>
      <c r="G31" s="496"/>
    </row>
    <row r="32" customFormat="false" ht="62.25" hidden="false" customHeight="true" outlineLevel="0" collapsed="false">
      <c r="A32" s="497" t="n">
        <v>85156</v>
      </c>
      <c r="B32" s="67" t="s">
        <v>139</v>
      </c>
      <c r="C32" s="68"/>
      <c r="D32" s="498" t="n">
        <f aca="false">D33</f>
        <v>5100</v>
      </c>
      <c r="E32" s="499"/>
      <c r="F32" s="500" t="n">
        <f aca="false">SUM(F33:F37)</f>
        <v>5100</v>
      </c>
      <c r="G32" s="501"/>
    </row>
    <row r="33" customFormat="false" ht="78.75" hidden="false" customHeight="true" outlineLevel="0" collapsed="false">
      <c r="A33" s="481" t="n">
        <v>2110</v>
      </c>
      <c r="B33" s="85" t="s">
        <v>151</v>
      </c>
      <c r="C33" s="117"/>
      <c r="D33" s="502" t="n">
        <v>5100</v>
      </c>
      <c r="E33" s="503"/>
      <c r="F33" s="504"/>
      <c r="G33" s="505"/>
    </row>
    <row r="34" s="512" customFormat="true" ht="18" hidden="false" customHeight="true" outlineLevel="0" collapsed="false">
      <c r="A34" s="506"/>
      <c r="B34" s="116" t="s">
        <v>110</v>
      </c>
      <c r="C34" s="507"/>
      <c r="D34" s="508"/>
      <c r="E34" s="509"/>
      <c r="F34" s="510"/>
      <c r="G34" s="511"/>
    </row>
    <row r="35" customFormat="false" ht="60.75" hidden="false" customHeight="true" outlineLevel="0" collapsed="false">
      <c r="A35" s="84" t="n">
        <v>4130</v>
      </c>
      <c r="B35" s="513" t="s">
        <v>139</v>
      </c>
      <c r="C35" s="117"/>
      <c r="D35" s="502"/>
      <c r="E35" s="503"/>
      <c r="F35" s="504" t="n">
        <v>2550</v>
      </c>
      <c r="G35" s="505"/>
    </row>
    <row r="36" s="512" customFormat="true" ht="19.5" hidden="false" customHeight="true" outlineLevel="0" collapsed="false">
      <c r="A36" s="506"/>
      <c r="B36" s="116" t="s">
        <v>114</v>
      </c>
      <c r="C36" s="507"/>
      <c r="D36" s="508"/>
      <c r="E36" s="509"/>
      <c r="F36" s="510"/>
      <c r="G36" s="511"/>
    </row>
    <row r="37" customFormat="false" ht="57.75" hidden="false" customHeight="true" outlineLevel="0" collapsed="false">
      <c r="A37" s="84" t="n">
        <v>4130</v>
      </c>
      <c r="B37" s="513" t="s">
        <v>139</v>
      </c>
      <c r="C37" s="126"/>
      <c r="D37" s="514"/>
      <c r="E37" s="515"/>
      <c r="F37" s="516" t="n">
        <v>2550</v>
      </c>
      <c r="G37" s="517"/>
    </row>
    <row r="38" customFormat="false" ht="21.75" hidden="false" customHeight="true" outlineLevel="0" collapsed="false">
      <c r="A38" s="341"/>
      <c r="B38" s="342" t="s">
        <v>91</v>
      </c>
      <c r="C38" s="518"/>
      <c r="D38" s="519" t="n">
        <f aca="false">D31+D17+D11</f>
        <v>5100</v>
      </c>
      <c r="E38" s="520" t="n">
        <f aca="false">E17+E11</f>
        <v>478981</v>
      </c>
      <c r="F38" s="521" t="n">
        <f aca="false">F17+F11+F31</f>
        <v>82112</v>
      </c>
      <c r="G38" s="522" t="n">
        <f aca="false">G17+G11+G31</f>
        <v>555993</v>
      </c>
    </row>
    <row r="39" customFormat="false" ht="22.5" hidden="false" customHeight="true" outlineLevel="0" collapsed="false">
      <c r="A39" s="523"/>
      <c r="B39" s="524" t="s">
        <v>92</v>
      </c>
      <c r="C39" s="255"/>
      <c r="D39" s="525" t="n">
        <f aca="false">E38-D38</f>
        <v>473881</v>
      </c>
      <c r="E39" s="525"/>
      <c r="F39" s="526" t="n">
        <f aca="false">G38-F38</f>
        <v>473881</v>
      </c>
      <c r="G39" s="526"/>
    </row>
    <row r="40" customFormat="false" ht="13.5" hidden="false" customHeight="false" outlineLevel="0" collapsed="false"/>
  </sheetData>
  <mergeCells count="6">
    <mergeCell ref="A6:G6"/>
    <mergeCell ref="C8:C9"/>
    <mergeCell ref="D8:E8"/>
    <mergeCell ref="F8:G8"/>
    <mergeCell ref="D39:E39"/>
    <mergeCell ref="F39:G39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 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7.85"/>
    <col collapsed="false" customWidth="true" hidden="false" outlineLevel="0" max="2" min="2" style="259" width="48.85"/>
    <col collapsed="false" customWidth="true" hidden="false" outlineLevel="0" max="3" min="3" style="259" width="14.41"/>
    <col collapsed="false" customWidth="true" hidden="false" outlineLevel="0" max="4" min="4" style="259" width="14.7"/>
    <col collapsed="false" customWidth="false" hidden="false" outlineLevel="0" max="5" min="5" style="259" width="9.14"/>
    <col collapsed="false" customWidth="true" hidden="false" outlineLevel="0" max="6" min="6" style="259" width="10.13"/>
    <col collapsed="false" customWidth="false" hidden="false" outlineLevel="0" max="257" min="7" style="259" width="9.14"/>
  </cols>
  <sheetData>
    <row r="1" customFormat="false" ht="12.75" hidden="false" customHeight="false" outlineLevel="0" collapsed="false">
      <c r="C1" s="3" t="s">
        <v>156</v>
      </c>
    </row>
    <row r="2" customFormat="false" ht="14.25" hidden="false" customHeight="true" outlineLevel="0" collapsed="false">
      <c r="C2" s="8" t="s">
        <v>157</v>
      </c>
    </row>
    <row r="3" customFormat="false" ht="15.75" hidden="false" customHeight="true" outlineLevel="0" collapsed="false">
      <c r="A3" s="527"/>
      <c r="B3" s="527"/>
      <c r="C3" s="8" t="s">
        <v>2</v>
      </c>
      <c r="D3" s="528"/>
    </row>
    <row r="4" customFormat="false" ht="13.5" hidden="false" customHeight="true" outlineLevel="0" collapsed="false">
      <c r="A4" s="527"/>
      <c r="B4" s="527"/>
      <c r="C4" s="8" t="s">
        <v>3</v>
      </c>
      <c r="D4" s="528"/>
    </row>
    <row r="5" customFormat="false" ht="6.75" hidden="false" customHeight="true" outlineLevel="0" collapsed="false">
      <c r="A5" s="527"/>
      <c r="B5" s="527"/>
      <c r="C5" s="529"/>
      <c r="D5" s="528"/>
    </row>
    <row r="6" s="531" customFormat="true" ht="18.75" hidden="false" customHeight="true" outlineLevel="0" collapsed="false">
      <c r="A6" s="530" t="s">
        <v>158</v>
      </c>
      <c r="B6" s="530"/>
      <c r="C6" s="530"/>
      <c r="D6" s="530"/>
    </row>
    <row r="7" s="531" customFormat="true" ht="23.25" hidden="false" customHeight="true" outlineLevel="0" collapsed="false">
      <c r="A7" s="530" t="s">
        <v>159</v>
      </c>
      <c r="B7" s="530"/>
      <c r="C7" s="530"/>
      <c r="D7" s="530"/>
    </row>
    <row r="8" s="531" customFormat="true" ht="18.75" hidden="false" customHeight="true" outlineLevel="0" collapsed="false">
      <c r="A8" s="532" t="s">
        <v>160</v>
      </c>
      <c r="B8" s="532"/>
      <c r="C8" s="532"/>
      <c r="D8" s="532"/>
    </row>
    <row r="9" s="531" customFormat="true" ht="18.75" hidden="false" customHeight="true" outlineLevel="0" collapsed="false">
      <c r="A9" s="532" t="s">
        <v>161</v>
      </c>
      <c r="B9" s="532"/>
      <c r="C9" s="532"/>
      <c r="D9" s="532"/>
    </row>
    <row r="10" customFormat="false" ht="18" hidden="false" customHeight="true" outlineLevel="0" collapsed="false">
      <c r="D10" s="533" t="s">
        <v>5</v>
      </c>
    </row>
    <row r="11" customFormat="false" ht="28.5" hidden="false" customHeight="true" outlineLevel="0" collapsed="false">
      <c r="A11" s="534" t="s">
        <v>162</v>
      </c>
      <c r="B11" s="535" t="s">
        <v>163</v>
      </c>
      <c r="C11" s="535" t="s">
        <v>164</v>
      </c>
      <c r="D11" s="536" t="s">
        <v>165</v>
      </c>
    </row>
    <row r="12" s="540" customFormat="true" ht="12" hidden="false" customHeight="true" outlineLevel="0" collapsed="false">
      <c r="A12" s="537" t="n">
        <v>1</v>
      </c>
      <c r="B12" s="538" t="n">
        <v>2</v>
      </c>
      <c r="C12" s="538" t="n">
        <v>3</v>
      </c>
      <c r="D12" s="539" t="n">
        <v>4</v>
      </c>
    </row>
    <row r="13" s="545" customFormat="true" ht="45" hidden="false" customHeight="true" outlineLevel="0" collapsed="false">
      <c r="A13" s="541" t="n">
        <v>952</v>
      </c>
      <c r="B13" s="542" t="s">
        <v>166</v>
      </c>
      <c r="C13" s="543" t="n">
        <f aca="false">SUM(C16:C19)</f>
        <v>35000000</v>
      </c>
      <c r="D13" s="544"/>
    </row>
    <row r="14" customFormat="false" ht="9.75" hidden="false" customHeight="true" outlineLevel="0" collapsed="false">
      <c r="A14" s="546"/>
      <c r="B14" s="547" t="s">
        <v>167</v>
      </c>
      <c r="C14" s="548"/>
      <c r="D14" s="549"/>
    </row>
    <row r="15" customFormat="false" ht="12" hidden="false" customHeight="true" outlineLevel="0" collapsed="false">
      <c r="A15" s="546"/>
      <c r="B15" s="547"/>
      <c r="C15" s="548"/>
      <c r="D15" s="549"/>
    </row>
    <row r="16" customFormat="false" ht="18" hidden="false" customHeight="true" outlineLevel="0" collapsed="false">
      <c r="A16" s="546"/>
      <c r="B16" s="550" t="s">
        <v>168</v>
      </c>
      <c r="C16" s="551" t="n">
        <v>35000000</v>
      </c>
      <c r="D16" s="549"/>
    </row>
    <row r="17" customFormat="false" ht="6" hidden="false" customHeight="true" outlineLevel="0" collapsed="false">
      <c r="A17" s="546"/>
      <c r="B17" s="552"/>
      <c r="C17" s="553"/>
      <c r="D17" s="554"/>
    </row>
    <row r="18" customFormat="false" ht="6" hidden="false" customHeight="true" outlineLevel="0" collapsed="false">
      <c r="A18" s="546"/>
      <c r="B18" s="552"/>
      <c r="C18" s="555"/>
      <c r="D18" s="549"/>
    </row>
    <row r="19" customFormat="false" ht="6" hidden="false" customHeight="true" outlineLevel="0" collapsed="false">
      <c r="A19" s="546"/>
      <c r="B19" s="552"/>
      <c r="C19" s="555"/>
      <c r="D19" s="554"/>
    </row>
    <row r="20" s="545" customFormat="true" ht="24.75" hidden="false" customHeight="true" outlineLevel="0" collapsed="false">
      <c r="A20" s="541" t="n">
        <v>955</v>
      </c>
      <c r="B20" s="556" t="s">
        <v>169</v>
      </c>
      <c r="C20" s="557" t="n">
        <v>37406458</v>
      </c>
      <c r="D20" s="558"/>
    </row>
    <row r="21" s="545" customFormat="true" ht="16.5" hidden="false" customHeight="true" outlineLevel="0" collapsed="false">
      <c r="A21" s="559"/>
      <c r="B21" s="560"/>
      <c r="C21" s="561"/>
      <c r="D21" s="544"/>
      <c r="F21" s="562"/>
    </row>
    <row r="22" s="545" customFormat="true" ht="15" hidden="false" customHeight="false" outlineLevel="0" collapsed="false">
      <c r="A22" s="541" t="n">
        <v>992</v>
      </c>
      <c r="B22" s="556" t="s">
        <v>170</v>
      </c>
      <c r="C22" s="563"/>
      <c r="D22" s="564" t="n">
        <f aca="false">SUM(D24:D27)</f>
        <v>8973100</v>
      </c>
    </row>
    <row r="23" customFormat="false" ht="15.75" hidden="false" customHeight="true" outlineLevel="0" collapsed="false">
      <c r="A23" s="546"/>
      <c r="B23" s="547" t="s">
        <v>167</v>
      </c>
      <c r="C23" s="565"/>
      <c r="D23" s="566"/>
    </row>
    <row r="24" customFormat="false" ht="19.5" hidden="false" customHeight="true" outlineLevel="0" collapsed="false">
      <c r="A24" s="546"/>
      <c r="B24" s="567" t="s">
        <v>171</v>
      </c>
      <c r="C24" s="568"/>
      <c r="D24" s="569" t="n">
        <v>6166700</v>
      </c>
    </row>
    <row r="25" customFormat="false" ht="19.5" hidden="false" customHeight="true" outlineLevel="0" collapsed="false">
      <c r="A25" s="546"/>
      <c r="B25" s="567" t="s">
        <v>172</v>
      </c>
      <c r="C25" s="570"/>
      <c r="D25" s="571" t="n">
        <v>1666700</v>
      </c>
    </row>
    <row r="26" customFormat="false" ht="19.5" hidden="false" customHeight="true" outlineLevel="0" collapsed="false">
      <c r="A26" s="546"/>
      <c r="B26" s="572" t="s">
        <v>173</v>
      </c>
      <c r="C26" s="570"/>
      <c r="D26" s="571" t="n">
        <v>200000</v>
      </c>
    </row>
    <row r="27" customFormat="false" ht="19.5" hidden="false" customHeight="true" outlineLevel="0" collapsed="false">
      <c r="A27" s="546"/>
      <c r="B27" s="572" t="s">
        <v>174</v>
      </c>
      <c r="C27" s="570"/>
      <c r="D27" s="571" t="n">
        <v>939700</v>
      </c>
    </row>
    <row r="28" customFormat="false" ht="19.5" hidden="false" customHeight="true" outlineLevel="0" collapsed="false">
      <c r="A28" s="573"/>
      <c r="B28" s="574"/>
      <c r="C28" s="575"/>
      <c r="D28" s="576"/>
    </row>
    <row r="29" customFormat="false" ht="19.5" hidden="false" customHeight="true" outlineLevel="0" collapsed="false">
      <c r="A29" s="577"/>
      <c r="B29" s="578" t="s">
        <v>175</v>
      </c>
      <c r="C29" s="579" t="n">
        <f aca="false">C20+C13+C21</f>
        <v>72406458</v>
      </c>
      <c r="D29" s="580" t="n">
        <f aca="false">D22</f>
        <v>8973100</v>
      </c>
    </row>
    <row r="30" s="545" customFormat="true" ht="16.5" hidden="false" customHeight="true" outlineLevel="0" collapsed="false">
      <c r="A30" s="577"/>
      <c r="B30" s="578" t="s">
        <v>176</v>
      </c>
      <c r="C30" s="581" t="n">
        <f aca="false">D29-C29</f>
        <v>-63433358</v>
      </c>
      <c r="D30" s="581"/>
    </row>
    <row r="31" customFormat="false" ht="16.5" hidden="false" customHeight="false" outlineLevel="0" collapsed="false">
      <c r="A31" s="582"/>
      <c r="B31" s="583"/>
      <c r="C31" s="584"/>
      <c r="D31" s="584"/>
    </row>
    <row r="32" customFormat="false" ht="15.75" hidden="false" customHeight="false" outlineLevel="0" collapsed="false">
      <c r="A32" s="582"/>
      <c r="B32" s="585"/>
      <c r="C32" s="584"/>
      <c r="D32" s="584"/>
    </row>
    <row r="33" customFormat="false" ht="15.75" hidden="false" customHeight="false" outlineLevel="0" collapsed="false">
      <c r="A33" s="582"/>
      <c r="B33" s="585"/>
      <c r="C33" s="584"/>
      <c r="D33" s="584"/>
    </row>
    <row r="34" customFormat="false" ht="15.75" hidden="false" customHeight="false" outlineLevel="0" collapsed="false">
      <c r="A34" s="582"/>
      <c r="B34" s="585"/>
      <c r="C34" s="584"/>
      <c r="D34" s="584"/>
    </row>
    <row r="35" customFormat="false" ht="15.75" hidden="false" customHeight="false" outlineLevel="0" collapsed="false">
      <c r="A35" s="582"/>
      <c r="B35" s="585"/>
      <c r="C35" s="584"/>
      <c r="D35" s="584"/>
    </row>
    <row r="36" customFormat="false" ht="12.75" hidden="false" customHeight="false" outlineLevel="0" collapsed="false">
      <c r="A36" s="582"/>
      <c r="B36" s="582"/>
      <c r="C36" s="586"/>
      <c r="D36" s="586"/>
    </row>
    <row r="37" customFormat="false" ht="12.75" hidden="false" customHeight="false" outlineLevel="0" collapsed="false">
      <c r="A37" s="582"/>
      <c r="B37" s="582"/>
      <c r="C37" s="586"/>
      <c r="D37" s="586"/>
    </row>
    <row r="38" customFormat="false" ht="12.75" hidden="false" customHeight="false" outlineLevel="0" collapsed="false">
      <c r="A38" s="582"/>
      <c r="B38" s="582"/>
      <c r="C38" s="586"/>
      <c r="D38" s="586"/>
    </row>
    <row r="39" customFormat="false" ht="12.75" hidden="false" customHeight="false" outlineLevel="0" collapsed="false">
      <c r="C39" s="587"/>
      <c r="D39" s="587"/>
    </row>
    <row r="40" customFormat="false" ht="12.75" hidden="false" customHeight="false" outlineLevel="0" collapsed="false">
      <c r="C40" s="587"/>
      <c r="D40" s="587"/>
    </row>
    <row r="41" customFormat="false" ht="12.75" hidden="false" customHeight="false" outlineLevel="0" collapsed="false">
      <c r="C41" s="587"/>
      <c r="D41" s="587"/>
    </row>
    <row r="42" customFormat="false" ht="12.75" hidden="false" customHeight="false" outlineLevel="0" collapsed="false">
      <c r="C42" s="587"/>
      <c r="D42" s="587"/>
    </row>
    <row r="43" customFormat="false" ht="12.75" hidden="false" customHeight="false" outlineLevel="0" collapsed="false">
      <c r="C43" s="587"/>
      <c r="D43" s="587"/>
    </row>
  </sheetData>
  <mergeCells count="5">
    <mergeCell ref="A6:D6"/>
    <mergeCell ref="A7:D7"/>
    <mergeCell ref="A8:D8"/>
    <mergeCell ref="A9:D9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7.56"/>
    <col collapsed="false" customWidth="true" hidden="false" outlineLevel="0" max="2" min="2" style="259" width="38.7"/>
    <col collapsed="false" customWidth="true" hidden="false" outlineLevel="0" max="4" min="3" style="259" width="17.56"/>
    <col collapsed="false" customWidth="false" hidden="false" outlineLevel="0" max="257" min="5" style="259" width="9.14"/>
  </cols>
  <sheetData>
    <row r="1" customFormat="false" ht="15.75" hidden="false" customHeight="false" outlineLevel="0" collapsed="false">
      <c r="A1" s="11"/>
      <c r="B1" s="11"/>
      <c r="C1" s="3" t="s">
        <v>177</v>
      </c>
    </row>
    <row r="2" customFormat="false" ht="13.5" hidden="false" customHeight="true" outlineLevel="0" collapsed="false">
      <c r="A2" s="260"/>
      <c r="B2" s="261"/>
      <c r="C2" s="8" t="s">
        <v>124</v>
      </c>
    </row>
    <row r="3" customFormat="false" ht="13.5" hidden="false" customHeight="true" outlineLevel="0" collapsed="false">
      <c r="A3" s="260"/>
      <c r="B3" s="261"/>
      <c r="C3" s="8" t="s">
        <v>2</v>
      </c>
    </row>
    <row r="4" customFormat="false" ht="13.5" hidden="false" customHeight="true" outlineLevel="0" collapsed="false">
      <c r="A4" s="260"/>
      <c r="B4" s="261"/>
      <c r="C4" s="8" t="s">
        <v>178</v>
      </c>
    </row>
    <row r="5" customFormat="false" ht="30" hidden="false" customHeight="true" outlineLevel="0" collapsed="false">
      <c r="A5" s="260"/>
      <c r="B5" s="261"/>
      <c r="C5" s="261"/>
      <c r="D5" s="14"/>
    </row>
    <row r="6" customFormat="false" ht="37.5" hidden="false" customHeight="true" outlineLevel="0" collapsed="false">
      <c r="A6" s="10" t="s">
        <v>179</v>
      </c>
      <c r="B6" s="10"/>
      <c r="C6" s="10"/>
      <c r="D6" s="10"/>
    </row>
    <row r="7" customFormat="false" ht="36" hidden="false" customHeight="true" outlineLevel="0" collapsed="false">
      <c r="A7" s="10"/>
      <c r="B7" s="12"/>
      <c r="C7" s="12"/>
      <c r="D7" s="588" t="s">
        <v>5</v>
      </c>
    </row>
    <row r="8" customFormat="false" ht="28.5" hidden="false" customHeight="true" outlineLevel="0" collapsed="false">
      <c r="A8" s="589" t="s">
        <v>6</v>
      </c>
      <c r="B8" s="350" t="s">
        <v>7</v>
      </c>
      <c r="C8" s="590" t="s">
        <v>180</v>
      </c>
      <c r="D8" s="591" t="s">
        <v>181</v>
      </c>
    </row>
    <row r="9" customFormat="false" ht="14.25" hidden="false" customHeight="true" outlineLevel="0" collapsed="false">
      <c r="A9" s="265" t="s">
        <v>11</v>
      </c>
      <c r="B9" s="350"/>
      <c r="C9" s="592" t="s">
        <v>13</v>
      </c>
      <c r="D9" s="24" t="s">
        <v>13</v>
      </c>
    </row>
    <row r="10" s="156" customFormat="true" ht="13.5" hidden="false" customHeight="false" outlineLevel="0" collapsed="false">
      <c r="A10" s="26" t="n">
        <v>1</v>
      </c>
      <c r="B10" s="28" t="n">
        <v>2</v>
      </c>
      <c r="C10" s="27" t="n">
        <v>3</v>
      </c>
      <c r="D10" s="30" t="n">
        <v>4</v>
      </c>
    </row>
    <row r="11" s="156" customFormat="true" ht="32.25" hidden="false" customHeight="true" outlineLevel="0" collapsed="false">
      <c r="A11" s="128" t="n">
        <v>754</v>
      </c>
      <c r="B11" s="593" t="s">
        <v>44</v>
      </c>
      <c r="C11" s="494"/>
      <c r="D11" s="65" t="n">
        <f aca="false">D12</f>
        <v>6000</v>
      </c>
    </row>
    <row r="12" s="156" customFormat="true" ht="29.25" hidden="false" customHeight="true" outlineLevel="0" collapsed="false">
      <c r="A12" s="594" t="n">
        <v>75411</v>
      </c>
      <c r="B12" s="595" t="s">
        <v>150</v>
      </c>
      <c r="C12" s="498"/>
      <c r="D12" s="45" t="n">
        <f aca="false">SUM(D13)</f>
        <v>6000</v>
      </c>
    </row>
    <row r="13" s="156" customFormat="true" ht="48" hidden="false" customHeight="true" outlineLevel="0" collapsed="false">
      <c r="A13" s="173" t="n">
        <v>2350</v>
      </c>
      <c r="B13" s="596" t="s">
        <v>182</v>
      </c>
      <c r="C13" s="502"/>
      <c r="D13" s="52" t="n">
        <v>6000</v>
      </c>
    </row>
    <row r="14" s="156" customFormat="true" ht="19.5" hidden="false" customHeight="true" outlineLevel="0" collapsed="false">
      <c r="A14" s="128" t="n">
        <v>852</v>
      </c>
      <c r="B14" s="597" t="s">
        <v>66</v>
      </c>
      <c r="C14" s="598" t="n">
        <f aca="false">C15+C17</f>
        <v>170000</v>
      </c>
      <c r="D14" s="65"/>
    </row>
    <row r="15" s="305" customFormat="true" ht="16.5" hidden="false" customHeight="true" outlineLevel="0" collapsed="false">
      <c r="A15" s="39" t="n">
        <v>85203</v>
      </c>
      <c r="B15" s="599" t="s">
        <v>134</v>
      </c>
      <c r="C15" s="498" t="n">
        <f aca="false">SUM(C16)</f>
        <v>5000</v>
      </c>
      <c r="D15" s="45"/>
    </row>
    <row r="16" s="305" customFormat="true" ht="44.25" hidden="false" customHeight="true" outlineLevel="0" collapsed="false">
      <c r="A16" s="173" t="n">
        <v>2350</v>
      </c>
      <c r="B16" s="596" t="s">
        <v>182</v>
      </c>
      <c r="C16" s="502" t="n">
        <v>5000</v>
      </c>
      <c r="D16" s="52"/>
    </row>
    <row r="17" s="305" customFormat="true" ht="60" hidden="false" customHeight="true" outlineLevel="0" collapsed="false">
      <c r="A17" s="158" t="n">
        <v>85212</v>
      </c>
      <c r="B17" s="159" t="s">
        <v>183</v>
      </c>
      <c r="C17" s="600" t="n">
        <f aca="false">SUM(C18)</f>
        <v>165000</v>
      </c>
      <c r="D17" s="172"/>
    </row>
    <row r="18" s="305" customFormat="true" ht="44.25" hidden="false" customHeight="true" outlineLevel="0" collapsed="false">
      <c r="A18" s="173" t="n">
        <v>2350</v>
      </c>
      <c r="B18" s="596" t="s">
        <v>182</v>
      </c>
      <c r="C18" s="601" t="n">
        <v>165000</v>
      </c>
      <c r="D18" s="52"/>
    </row>
    <row r="19" s="604" customFormat="true" ht="21" hidden="false" customHeight="true" outlineLevel="0" collapsed="false">
      <c r="A19" s="246"/>
      <c r="B19" s="247" t="s">
        <v>91</v>
      </c>
      <c r="C19" s="602" t="n">
        <f aca="false">C14+C11</f>
        <v>170000</v>
      </c>
      <c r="D19" s="603" t="n">
        <f aca="false">D14+D11</f>
        <v>6000</v>
      </c>
    </row>
    <row r="20" customFormat="false" ht="13.5" hidden="false" customHeight="false" outlineLevel="0" collapsed="false"/>
    <row r="21" customFormat="false" ht="9.75" hidden="false" customHeight="true" outlineLevel="0" collapsed="false"/>
  </sheetData>
  <mergeCells count="2">
    <mergeCell ref="A6:D6"/>
    <mergeCell ref="B8:B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06:38Z</dcterms:created>
  <dc:creator>Barbara Malinowska</dc:creator>
  <dc:description/>
  <dc:language>en-US</dc:language>
  <cp:lastModifiedBy>um</cp:lastModifiedBy>
  <cp:lastPrinted>2009-11-30T11:21:32Z</cp:lastPrinted>
  <dcterms:modified xsi:type="dcterms:W3CDTF">2009-11-30T11:22:19Z</dcterms:modified>
  <cp:revision>0</cp:revision>
  <dc:subject/>
  <dc:title/>
</cp:coreProperties>
</file>