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zał 1" sheetId="1" state="visible" r:id="rId2"/>
    <sheet name="zał 2" sheetId="2" state="visible" r:id="rId3"/>
    <sheet name="zał 3" sheetId="3" state="visible" r:id="rId4"/>
    <sheet name="zał 4" sheetId="4" state="visible" r:id="rId5"/>
    <sheet name="zał5" sheetId="5" state="visible" r:id="rId6"/>
  </sheets>
  <definedNames>
    <definedName function="false" hidden="false" localSheetId="0" name="_xlnm.Print_Titles" vbProcedure="false">'zał 1'!$8:$10</definedName>
    <definedName function="false" hidden="false" localSheetId="1" name="_xlnm.Print_Titles" vbProcedure="false">'zał 2'!$8:$10</definedName>
    <definedName function="false" hidden="false" localSheetId="2" name="_xlnm.Print_Titles" vbProcedure="false">'zał 3'!$8:$10</definedName>
    <definedName function="false" hidden="false" localSheetId="3" name="_xlnm.Print_Titles" vbProcedure="false">'zał 4'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0" uniqueCount="169">
  <si>
    <t xml:space="preserve">          Załącznik nr 1 do Zarządzenia</t>
  </si>
  <si>
    <t xml:space="preserve">          Nr 506 / 1839 / 09</t>
  </si>
  <si>
    <t xml:space="preserve">          Prezydenta Miasta Koszalina</t>
  </si>
  <si>
    <t xml:space="preserve">          z dnia     grudnia 2009 r.</t>
  </si>
  <si>
    <t xml:space="preserve">ZMIANY  PLANU DOCHODÓW I WYDATKÓW  NA  ZADANIA  WŁASNE  GMINY  W  2009  ROKU</t>
  </si>
  <si>
    <t xml:space="preserve">w złotych</t>
  </si>
  <si>
    <t xml:space="preserve">Dział Rozdział   </t>
  </si>
  <si>
    <t xml:space="preserve">Wyszczególnienie</t>
  </si>
  <si>
    <t xml:space="preserve">DYSPO
NENT   </t>
  </si>
  <si>
    <t xml:space="preserve">DOCHODY</t>
  </si>
  <si>
    <t xml:space="preserve">WYDATKI</t>
  </si>
  <si>
    <t xml:space="preserve"> §</t>
  </si>
  <si>
    <t xml:space="preserve">Zmniejszenia</t>
  </si>
  <si>
    <t xml:space="preserve">Zwiększenia</t>
  </si>
  <si>
    <t xml:space="preserve">TRANSPORT I ŁĄCZNOŚĆ</t>
  </si>
  <si>
    <t xml:space="preserve">GKO</t>
  </si>
  <si>
    <t xml:space="preserve">Drogi publiczne gminne</t>
  </si>
  <si>
    <t xml:space="preserve">Zakup usług remontowych</t>
  </si>
  <si>
    <t xml:space="preserve">Zakup usług pozostałych</t>
  </si>
  <si>
    <t xml:space="preserve">Zakup usług obejmujących wykonanie ekspertyz, analiz i opinii</t>
  </si>
  <si>
    <t xml:space="preserve">Wydatki inwestycyjne jednostek budżetowych</t>
  </si>
  <si>
    <t xml:space="preserve">- przebudowa ul. Brzozowej</t>
  </si>
  <si>
    <t xml:space="preserve">- przebudowa ul. Wenedów</t>
  </si>
  <si>
    <t xml:space="preserve">Drogi wewnętrzne</t>
  </si>
  <si>
    <t xml:space="preserve">RO "Wspólny Dom"</t>
  </si>
  <si>
    <t xml:space="preserve">Zarząd Budynków Mieszkalnych</t>
  </si>
  <si>
    <t xml:space="preserve">Zarząd Dróg Miejskich</t>
  </si>
  <si>
    <t xml:space="preserve">Pozostała działalność</t>
  </si>
  <si>
    <t xml:space="preserve">Odpisy na zakładowy fundusz świadczeń socjalnych</t>
  </si>
  <si>
    <t xml:space="preserve">Zakup akcesoriów komputerowych w tym programów i licencji</t>
  </si>
  <si>
    <t xml:space="preserve">GOSPODARKA MIESZKANIOWA</t>
  </si>
  <si>
    <t xml:space="preserve">N</t>
  </si>
  <si>
    <t xml:space="preserve">Gospodarka gruntami i nieruchomościami</t>
  </si>
  <si>
    <t xml:space="preserve">- podziały geodezyjne</t>
  </si>
  <si>
    <t xml:space="preserve">- ogłoszenia w prasie</t>
  </si>
  <si>
    <t xml:space="preserve">- pozostałe usługi niezbędne do realizacji gospodarki nieruchomościami</t>
  </si>
  <si>
    <t xml:space="preserve">- rozbiórki i remonty nieruchomości</t>
  </si>
  <si>
    <t xml:space="preserve">- wyceny nieruchomości</t>
  </si>
  <si>
    <t xml:space="preserve">Zakupy inwestycyjne jednostek budżetowych</t>
  </si>
  <si>
    <t xml:space="preserve">ADMINISTRACJA PUBLICZNA</t>
  </si>
  <si>
    <t xml:space="preserve">Promocja jednostek samorządu terytorialnego</t>
  </si>
  <si>
    <t xml:space="preserve">R</t>
  </si>
  <si>
    <t xml:space="preserve">Wynagrodzenia bezosobowe </t>
  </si>
  <si>
    <t xml:space="preserve">BRM</t>
  </si>
  <si>
    <t xml:space="preserve">RO "Nowobramskie"</t>
  </si>
  <si>
    <t xml:space="preserve">Zakup materiałów i wyposażenia</t>
  </si>
  <si>
    <t xml:space="preserve">Zakup energii</t>
  </si>
  <si>
    <t xml:space="preserve">Opłaty z tytułu zakupu usług telekomunikacyjnych telefonii stacjonarnej</t>
  </si>
  <si>
    <t xml:space="preserve">RÓŻNE ROZLICZENIA</t>
  </si>
  <si>
    <t xml:space="preserve">Fn</t>
  </si>
  <si>
    <t xml:space="preserve">Rezerwy ogólne i celowe</t>
  </si>
  <si>
    <t xml:space="preserve">Rezerwa ogólna </t>
  </si>
  <si>
    <t xml:space="preserve">OŚWIATA I WYCHOWANIE</t>
  </si>
  <si>
    <t xml:space="preserve">E</t>
  </si>
  <si>
    <t xml:space="preserve">Szkoły podstawowe </t>
  </si>
  <si>
    <t xml:space="preserve">Wydatki osobowe niezaliczone do wynagrodzeń</t>
  </si>
  <si>
    <t xml:space="preserve">Wynagrodzenia osobowe pracowników</t>
  </si>
  <si>
    <t xml:space="preserve">Składki na ubezpieczenia społeczne</t>
  </si>
  <si>
    <t xml:space="preserve">Wpłaty na PFRON</t>
  </si>
  <si>
    <t xml:space="preserve">Zakup usług zdrowotnych</t>
  </si>
  <si>
    <t xml:space="preserve">Zakup usług dostępu do sieci Internet</t>
  </si>
  <si>
    <t xml:space="preserve">Podróże służbowe krajowe</t>
  </si>
  <si>
    <t xml:space="preserve">Szkolenia pracowników niebędących członkami korpusu służby cywilnej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Oddziały przedszkolne w szkołach podstawowych</t>
  </si>
  <si>
    <t xml:space="preserve">Gimnazja</t>
  </si>
  <si>
    <t xml:space="preserve">Składki na Fundusz Pracy</t>
  </si>
  <si>
    <t xml:space="preserve">Odpis na zakładowy fundusz świadczeń socjalnych</t>
  </si>
  <si>
    <t xml:space="preserve">Zespół Obsługi Ekonomiczno-Administracyjnej Przedszkoli Miejskich</t>
  </si>
  <si>
    <t xml:space="preserve">Różne opłaty i składki</t>
  </si>
  <si>
    <t xml:space="preserve">Dokształcanie i doskonalenie nauczycieli</t>
  </si>
  <si>
    <r>
      <rPr>
        <sz val="11"/>
        <rFont val="Times New Roman"/>
        <family val="1"/>
        <charset val="238"/>
      </rPr>
      <t xml:space="preserve">Zakup usług pozostałych -</t>
    </r>
    <r>
      <rPr>
        <i val="true"/>
        <sz val="10"/>
        <rFont val="Times New Roman"/>
        <family val="1"/>
        <charset val="238"/>
      </rPr>
      <t xml:space="preserve"> środki wydziału na dokształcenie i doskonalenie zawodowe nauczycieli</t>
    </r>
  </si>
  <si>
    <t xml:space="preserve">Zakup pomocy naukowych, dydaktycznych i książek</t>
  </si>
  <si>
    <r>
      <rPr>
        <sz val="11"/>
        <rFont val="Times New Roman"/>
        <family val="1"/>
        <charset val="238"/>
      </rPr>
      <t xml:space="preserve">Zakup usług pozostałych -</t>
    </r>
    <r>
      <rPr>
        <sz val="10"/>
        <rFont val="Times New Roman"/>
        <family val="1"/>
        <charset val="238"/>
      </rPr>
      <t xml:space="preserve"> </t>
    </r>
    <r>
      <rPr>
        <i val="true"/>
        <sz val="10"/>
        <rFont val="Times New Roman"/>
        <family val="1"/>
        <charset val="238"/>
      </rPr>
      <t xml:space="preserve">środki wydziału</t>
    </r>
  </si>
  <si>
    <t xml:space="preserve">Comenius 2009/10 "Europeans: Identical Aims, Different Ways, Identical Hearts, Different Feelings" ("Identyczne cele, różne sposoby, identyczne serca, różne odczucia")</t>
  </si>
  <si>
    <t xml:space="preserve">Podróże służbowe zagraniczne</t>
  </si>
  <si>
    <t xml:space="preserve">OCHRONA ZDROWIA</t>
  </si>
  <si>
    <t xml:space="preserve">PU</t>
  </si>
  <si>
    <t xml:space="preserve">Przeciwdziałanie alkoholizmowi</t>
  </si>
  <si>
    <t xml:space="preserve">POMOC SPOŁECZNA</t>
  </si>
  <si>
    <t xml:space="preserve">KS</t>
  </si>
  <si>
    <t xml:space="preserve">Składki na ubezpieczenia zdrowotne opłacane za osoby pobierające niektóre świadczenia z pomocy społecznej, niektóre świadczenia rodzinne oraz za osoby uczestniczące w zajęciach w centrum integracji społecznej</t>
  </si>
  <si>
    <t xml:space="preserve">Dotacje celowe otrzymane z budżetu państwa na realizację własnych zadań bieżących gmin (związków gmin)</t>
  </si>
  <si>
    <t xml:space="preserve">Składki na ubezpieczenia zdrowotne  </t>
  </si>
  <si>
    <t xml:space="preserve">Zasiłki i pomoc w naturze oraz składki na ubezpieczenia emerytalne i rentowe </t>
  </si>
  <si>
    <t xml:space="preserve">Świadczenia społeczne</t>
  </si>
  <si>
    <t xml:space="preserve">Ośrodki pomocy społecznej</t>
  </si>
  <si>
    <t xml:space="preserve">Podatek od nieruchomości</t>
  </si>
  <si>
    <t xml:space="preserve">EDUKACYJNA OPIEKA WYCHOWAWCZA</t>
  </si>
  <si>
    <t xml:space="preserve">Świetlice szkolne</t>
  </si>
  <si>
    <t xml:space="preserve">Pomoc materialna dla uczniów</t>
  </si>
  <si>
    <t xml:space="preserve">Stypendia i zasiłki szkolne</t>
  </si>
  <si>
    <t xml:space="preserve">Stypendia dla uczniów</t>
  </si>
  <si>
    <t xml:space="preserve">Inne formy pomocy dla uczniów</t>
  </si>
  <si>
    <t xml:space="preserve">Wyprawka szkolna 2009/10</t>
  </si>
  <si>
    <r>
      <rPr>
        <sz val="11"/>
        <rFont val="Times New Roman"/>
        <family val="1"/>
        <charset val="238"/>
      </rPr>
      <t xml:space="preserve">Inne formy pomocy dla uczniów- </t>
    </r>
    <r>
      <rPr>
        <i val="true"/>
        <sz val="10"/>
        <rFont val="Times New Roman"/>
        <family val="1"/>
        <charset val="238"/>
      </rPr>
      <t xml:space="preserve">środki Wydziału Edykacji</t>
    </r>
  </si>
  <si>
    <r>
      <rPr>
        <sz val="11"/>
        <rFont val="Times New Roman"/>
        <family val="1"/>
        <charset val="238"/>
      </rPr>
      <t xml:space="preserve">Inne formy pomocy dla uczniów- </t>
    </r>
    <r>
      <rPr>
        <i val="true"/>
        <sz val="10"/>
        <rFont val="Times New Roman"/>
        <family val="1"/>
        <charset val="238"/>
      </rPr>
      <t xml:space="preserve">Zespół Szkół Sportowych</t>
    </r>
  </si>
  <si>
    <r>
      <rPr>
        <sz val="11"/>
        <rFont val="Times New Roman"/>
        <family val="1"/>
        <charset val="238"/>
      </rPr>
      <t xml:space="preserve">Zakup usług pozostałych - </t>
    </r>
    <r>
      <rPr>
        <i val="true"/>
        <sz val="10"/>
        <rFont val="Times New Roman"/>
        <family val="1"/>
        <charset val="238"/>
      </rPr>
      <t xml:space="preserve">środki wydziału</t>
    </r>
  </si>
  <si>
    <t xml:space="preserve">GOSPODARKA KOMUNALNA I OCHRONA ŚRODOWISKA</t>
  </si>
  <si>
    <t xml:space="preserve">Oświetlenie ulic, placów i dróg</t>
  </si>
  <si>
    <t xml:space="preserve">OGÓŁEM</t>
  </si>
  <si>
    <t xml:space="preserve">per saldo</t>
  </si>
  <si>
    <t xml:space="preserve">          Załącznik nr 2 do Zarządzenia</t>
  </si>
  <si>
    <t xml:space="preserve">          z dnia    grudnia 2009 r.</t>
  </si>
  <si>
    <t xml:space="preserve">ZMIANY  PLANU  WYDATKÓW NA  ZADANIA  WŁASNE  POWIATU W  2009  ROKU</t>
  </si>
  <si>
    <t xml:space="preserve">DYSPO   NENT   </t>
  </si>
  <si>
    <t xml:space="preserve">Drogi publiczne w miastach na prawach powiatu</t>
  </si>
  <si>
    <t xml:space="preserve">DZIAŁALNOŚĆ USŁUGOWA</t>
  </si>
  <si>
    <t xml:space="preserve">A</t>
  </si>
  <si>
    <t xml:space="preserve">Nadzór budowlany</t>
  </si>
  <si>
    <t xml:space="preserve">Dodatkowe wynagrodzenie roczne</t>
  </si>
  <si>
    <t xml:space="preserve">Opłaty z tytułu zakupu usług telekomunikacyjnych telefonii komórkowej</t>
  </si>
  <si>
    <t xml:space="preserve">Opłaty za administrowanie i czynsze za budynki, lokale i pomieszczenia garażowe</t>
  </si>
  <si>
    <t xml:space="preserve">Pozostałe podatki na rzecz budżetu państwa</t>
  </si>
  <si>
    <t xml:space="preserve">Szkolenia członków korpusu służby cywilnej</t>
  </si>
  <si>
    <t xml:space="preserve">Szkoły podstawowe specjalne</t>
  </si>
  <si>
    <t xml:space="preserve">Gimnazja specjalne</t>
  </si>
  <si>
    <t xml:space="preserve">Licea ogólnokształcące</t>
  </si>
  <si>
    <t xml:space="preserve">Licea profilowane</t>
  </si>
  <si>
    <t xml:space="preserve">Szkoły zawodowe</t>
  </si>
  <si>
    <t xml:space="preserve">Szkoły zawodowe specjalne</t>
  </si>
  <si>
    <t xml:space="preserve">Centra kształcenia ustawicznego i praktycznego oraz ośrodki dokształcania zawodowego</t>
  </si>
  <si>
    <r>
      <rPr>
        <sz val="11"/>
        <rFont val="Times New Roman"/>
        <family val="1"/>
        <charset val="238"/>
      </rPr>
      <t xml:space="preserve">Zakup usług pozostałych- </t>
    </r>
    <r>
      <rPr>
        <i val="true"/>
        <sz val="10"/>
        <rFont val="Times New Roman"/>
        <family val="1"/>
        <charset val="238"/>
      </rPr>
      <t xml:space="preserve">środki Wydziału Edukacji na dokształcenie nauczycieli</t>
    </r>
  </si>
  <si>
    <r>
      <rPr>
        <sz val="11"/>
        <rFont val="Times New Roman"/>
        <family val="1"/>
        <charset val="238"/>
      </rPr>
      <t xml:space="preserve">Zakup usług pozostałych - </t>
    </r>
    <r>
      <rPr>
        <i val="true"/>
        <sz val="10"/>
        <rFont val="Times New Roman"/>
        <family val="1"/>
        <charset val="238"/>
      </rPr>
      <t xml:space="preserve">środki Wydziału Edukacji</t>
    </r>
  </si>
  <si>
    <t xml:space="preserve">Comenius 2009/10 "School of Scouts" ("Szkoła Skautów")</t>
  </si>
  <si>
    <t xml:space="preserve">Placówki opiekuńczo - wychowawcze</t>
  </si>
  <si>
    <t xml:space="preserve">Dotacje celowe przekazane dla powiatu na zadania bieżące realizowane na podstawie porozumień (umów) między jednostkami samorządu terytorialnego</t>
  </si>
  <si>
    <t xml:space="preserve">RDD nr 2</t>
  </si>
  <si>
    <t xml:space="preserve">RDD nr 3</t>
  </si>
  <si>
    <t xml:space="preserve">Rodziny zastępcze</t>
  </si>
  <si>
    <t xml:space="preserve">Ośrodki adopcyjno  -opiekuńcze</t>
  </si>
  <si>
    <t xml:space="preserve">POZOSTAŁE ZADANIA W ZAKRESIE POLITYKI SPOŁECZNEJ</t>
  </si>
  <si>
    <t xml:space="preserve">Szkoły zawodowe dodają skrzydeł</t>
  </si>
  <si>
    <t xml:space="preserve">Specjalne ośrodki szkolno - wychowawcze</t>
  </si>
  <si>
    <t xml:space="preserve">Zakup środków żywności</t>
  </si>
  <si>
    <r>
      <rPr>
        <b val="true"/>
        <sz val="11"/>
        <rFont val="Times New Roman"/>
        <family val="1"/>
        <charset val="238"/>
      </rPr>
      <t xml:space="preserve">Placówki wychowania pozaszkolnego - </t>
    </r>
    <r>
      <rPr>
        <b val="true"/>
        <i val="true"/>
        <sz val="10"/>
        <rFont val="Times New Roman"/>
        <family val="1"/>
        <charset val="238"/>
      </rPr>
      <t xml:space="preserve">Pałac Młodzieży</t>
    </r>
  </si>
  <si>
    <t xml:space="preserve">Internaty i bursy szkolne</t>
  </si>
  <si>
    <t xml:space="preserve">"Europejski fundusz stypendialny dla uczniów szkół ponadgimnazjalnych w Koszalinie 2009"</t>
  </si>
  <si>
    <t xml:space="preserve">Dokształcenie i doskonalenie nauczycieli</t>
  </si>
  <si>
    <t xml:space="preserve">Zakup usług pozostałych - środki Wydziału Edukacji na dokształcenie nauczycieli</t>
  </si>
  <si>
    <t xml:space="preserve">          Załącznik nr 3 do Zarządzenia</t>
  </si>
  <si>
    <t xml:space="preserve">ZMIANY   PLANU   WYDATKÓW  NA  ZADANIA    ZLECONE   GMINIE  Z   ZAKRESU  ADMINISTRACJI   RZĄDOWEJ 
W 2009  ROKU</t>
  </si>
  <si>
    <t xml:space="preserve">DYSPONENT   </t>
  </si>
  <si>
    <t xml:space="preserve">Ośrodki wsparcia</t>
  </si>
  <si>
    <t xml:space="preserve">ŚDS nr 1</t>
  </si>
  <si>
    <t xml:space="preserve">ŚDS nr 2</t>
  </si>
  <si>
    <t xml:space="preserve">Usługi opiekuńcze i specjalistyczne usługi opiekuńcze</t>
  </si>
  <si>
    <t xml:space="preserve">          Załącznik nr 4 do Zarządzenia</t>
  </si>
  <si>
    <t xml:space="preserve">ZMIANY  PLANU  WYDATKÓW  NA  ZADANIA  ZLECONE  POWIATOWI  Z  ZAKRESU  ADMINISTRACJI  RZĄDOWEJ                                    W  2009 ROKU</t>
  </si>
  <si>
    <t xml:space="preserve">BEZPIECZEŃSTWO PUBLICZNE I OCHRONA PRZECIWPOŻAROWA</t>
  </si>
  <si>
    <t xml:space="preserve">BZK</t>
  </si>
  <si>
    <t xml:space="preserve">Komandy powiatowe Państwowej Straży Pożarnej</t>
  </si>
  <si>
    <t xml:space="preserve">Wynagrodzenia osobowe członków korpusu służby cywilnej</t>
  </si>
  <si>
    <t xml:space="preserve">Uposażenia żołnierzy zawodowych i nadterminowych oraz funkcjonariuszy</t>
  </si>
  <si>
    <t xml:space="preserve">Pozostałe należności żołnierzy zawodowych i nadterminowych oraz funkcjonariuszy</t>
  </si>
  <si>
    <t xml:space="preserve">Zespoły do spraw orzekania o niepełnosprawności</t>
  </si>
  <si>
    <t xml:space="preserve">Załącznik nr 5 do Zarządzenia</t>
  </si>
  <si>
    <t xml:space="preserve">Nr 506 / 1839 / 09</t>
  </si>
  <si>
    <t xml:space="preserve">Prezydenta Miasta Koszalina</t>
  </si>
  <si>
    <t xml:space="preserve">z dnia   grudnia 2009 roku</t>
  </si>
  <si>
    <t xml:space="preserve">ZMIANY   PLANU  DOCHODÓW  I   WYDATKÓW   NA  ZADANIA                                         REALIZOWANE  PRZEZ  GMINĘ  NA PODSTAWIE  POROZUMIEŃ                                        Z  ORGANAMI  ADMINISTRACJI  RZĄDOWEJ                                                                                                                                   W  2009  ROKU</t>
  </si>
  <si>
    <t xml:space="preserve">DYSPO   </t>
  </si>
  <si>
    <t xml:space="preserve"> NENT</t>
  </si>
  <si>
    <t xml:space="preserve"> </t>
  </si>
  <si>
    <t xml:space="preserve">"Dofinansowanie pracodawcom kosztów przygotowania zawodowego młodocianych pracowników"</t>
  </si>
  <si>
    <t xml:space="preserve">2020</t>
  </si>
  <si>
    <t xml:space="preserve">Dotacje celowe otrzymane z budżetu państwa na zadania bieżące realizowane przez gminę na podstawie porozumień z organami administracji rządowej</t>
  </si>
  <si>
    <t xml:space="preserve">43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"/>
    <numFmt numFmtId="167" formatCode="#,##0"/>
    <numFmt numFmtId="168" formatCode="@"/>
    <numFmt numFmtId="169" formatCode="_-* #,##0.00&quot; zł&quot;_-;\-* #,##0.00&quot; zł&quot;_-;_-* \-??&quot; zł&quot;_-;_-@_-"/>
    <numFmt numFmtId="170" formatCode="#,##0.00"/>
    <numFmt numFmtId="171" formatCode="0"/>
    <numFmt numFmtId="172" formatCode="_-* #,##0.00\ _z_ł_-;\-* #,##0.00\ _z_ł_-;_-* \-??\ _z_ł_-;_-@_-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  <charset val="238"/>
    </font>
    <font>
      <b val="true"/>
      <sz val="13"/>
      <name val="Times New Roman"/>
      <family val="1"/>
      <charset val="238"/>
    </font>
    <font>
      <b val="true"/>
      <i val="true"/>
      <sz val="13"/>
      <name val="Times New Roman"/>
      <family val="1"/>
      <charset val="238"/>
    </font>
    <font>
      <b val="true"/>
      <sz val="12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i val="true"/>
      <sz val="10"/>
      <name val="Times New Roman"/>
      <family val="1"/>
    </font>
    <font>
      <b val="true"/>
      <sz val="10"/>
      <name val="Times New Roman CE"/>
      <family val="1"/>
      <charset val="238"/>
    </font>
    <font>
      <sz val="11"/>
      <name val="Times New Roman"/>
      <family val="1"/>
    </font>
    <font>
      <b val="true"/>
      <sz val="13"/>
      <name val="Times New Roman"/>
      <family val="1"/>
    </font>
    <font>
      <sz val="16"/>
      <name val="Times New Roman"/>
      <family val="1"/>
      <charset val="238"/>
    </font>
    <font>
      <b val="true"/>
      <sz val="9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8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medium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4" fillId="0" borderId="2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4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4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2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6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5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2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6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6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8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4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7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2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7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40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4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4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3" fillId="0" borderId="35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5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2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6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4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0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29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7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2" fillId="0" borderId="23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4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5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5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5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2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5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0" fontId="13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5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0" borderId="34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0" borderId="3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5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7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13" fillId="0" borderId="63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6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2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7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3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7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8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4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4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4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2" fillId="0" borderId="2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2" fillId="0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3" fillId="0" borderId="77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0" borderId="3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8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8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1" xfId="1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5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2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3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992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34.85"/>
    <col collapsed="false" customWidth="true" hidden="false" outlineLevel="0" max="3" min="3" style="2" width="6.41"/>
    <col collapsed="false" customWidth="true" hidden="false" outlineLevel="0" max="4" min="4" style="2" width="12.42"/>
    <col collapsed="false" customWidth="true" hidden="false" outlineLevel="0" max="5" min="5" style="2" width="10.99"/>
    <col collapsed="false" customWidth="true" hidden="false" outlineLevel="0" max="6" min="6" style="1" width="12.99"/>
    <col collapsed="false" customWidth="true" hidden="false" outlineLevel="0" max="7" min="7" style="1" width="12.7"/>
    <col collapsed="false" customWidth="false" hidden="false" outlineLevel="0" max="257" min="8" style="1" width="9.99"/>
  </cols>
  <sheetData>
    <row r="1" customFormat="false" ht="15.75" hidden="false" customHeight="false" outlineLevel="0" collapsed="false">
      <c r="E1" s="3" t="s">
        <v>0</v>
      </c>
      <c r="F1" s="3"/>
      <c r="G1" s="3"/>
    </row>
    <row r="2" customFormat="false" ht="10.5" hidden="false" customHeight="true" outlineLevel="0" collapsed="false">
      <c r="A2" s="4"/>
      <c r="B2" s="5"/>
      <c r="C2" s="6"/>
      <c r="D2" s="6"/>
      <c r="E2" s="7" t="s">
        <v>1</v>
      </c>
      <c r="F2" s="7"/>
      <c r="G2" s="7"/>
      <c r="I2" s="8"/>
    </row>
    <row r="3" customFormat="false" ht="12" hidden="false" customHeight="true" outlineLevel="0" collapsed="false">
      <c r="A3" s="4"/>
      <c r="B3" s="5"/>
      <c r="C3" s="6"/>
      <c r="D3" s="6"/>
      <c r="E3" s="7" t="s">
        <v>2</v>
      </c>
      <c r="F3" s="7"/>
      <c r="G3" s="7"/>
    </row>
    <row r="4" customFormat="false" ht="14.25" hidden="false" customHeight="true" outlineLevel="0" collapsed="false">
      <c r="A4" s="4"/>
      <c r="B4" s="5"/>
      <c r="C4" s="6"/>
      <c r="D4" s="6"/>
      <c r="E4" s="7" t="s">
        <v>3</v>
      </c>
      <c r="F4" s="7"/>
      <c r="G4" s="7"/>
    </row>
    <row r="5" customFormat="false" ht="9" hidden="false" customHeight="true" outlineLevel="0" collapsed="false">
      <c r="A5" s="4"/>
      <c r="B5" s="5"/>
      <c r="C5" s="6"/>
      <c r="D5" s="6"/>
      <c r="E5" s="6"/>
      <c r="F5" s="9"/>
    </row>
    <row r="6" s="11" customFormat="true" ht="37.5" hidden="false" customHeight="true" outlineLevel="0" collapsed="false">
      <c r="A6" s="10" t="s">
        <v>4</v>
      </c>
      <c r="B6" s="10"/>
      <c r="C6" s="10"/>
      <c r="D6" s="10"/>
      <c r="E6" s="10"/>
      <c r="F6" s="10"/>
      <c r="G6" s="10"/>
    </row>
    <row r="7" s="11" customFormat="true" ht="12" hidden="false" customHeight="true" outlineLevel="0" collapsed="false">
      <c r="A7" s="10"/>
      <c r="B7" s="12"/>
      <c r="C7" s="13"/>
      <c r="D7" s="13"/>
      <c r="E7" s="13"/>
      <c r="F7" s="14"/>
      <c r="G7" s="15" t="s">
        <v>5</v>
      </c>
    </row>
    <row r="8" s="21" customFormat="true" ht="30" hidden="false" customHeight="true" outlineLevel="0" collapsed="false">
      <c r="A8" s="16" t="s">
        <v>6</v>
      </c>
      <c r="B8" s="17" t="s">
        <v>7</v>
      </c>
      <c r="C8" s="18" t="s">
        <v>8</v>
      </c>
      <c r="D8" s="19" t="s">
        <v>9</v>
      </c>
      <c r="E8" s="19"/>
      <c r="F8" s="20" t="s">
        <v>10</v>
      </c>
      <c r="G8" s="20"/>
    </row>
    <row r="9" s="21" customFormat="true" ht="15.75" hidden="false" customHeight="false" outlineLevel="0" collapsed="false">
      <c r="A9" s="22" t="s">
        <v>11</v>
      </c>
      <c r="B9" s="17"/>
      <c r="C9" s="18"/>
      <c r="D9" s="23" t="s">
        <v>12</v>
      </c>
      <c r="E9" s="24" t="s">
        <v>13</v>
      </c>
      <c r="F9" s="23" t="s">
        <v>12</v>
      </c>
      <c r="G9" s="25" t="s">
        <v>13</v>
      </c>
    </row>
    <row r="10" s="32" customFormat="true" ht="12" hidden="false" customHeight="false" outlineLevel="0" collapsed="false">
      <c r="A10" s="26" t="n">
        <v>1</v>
      </c>
      <c r="B10" s="27" t="n">
        <v>2</v>
      </c>
      <c r="C10" s="28" t="n">
        <v>3</v>
      </c>
      <c r="D10" s="29" t="n">
        <v>4</v>
      </c>
      <c r="E10" s="30" t="n">
        <v>5</v>
      </c>
      <c r="F10" s="29" t="n">
        <v>6</v>
      </c>
      <c r="G10" s="31" t="n">
        <v>7</v>
      </c>
    </row>
    <row r="11" s="32" customFormat="true" ht="27" hidden="false" customHeight="true" outlineLevel="0" collapsed="false">
      <c r="A11" s="33" t="n">
        <v>600</v>
      </c>
      <c r="B11" s="34" t="s">
        <v>14</v>
      </c>
      <c r="C11" s="35" t="s">
        <v>15</v>
      </c>
      <c r="D11" s="36"/>
      <c r="E11" s="37"/>
      <c r="F11" s="38" t="n">
        <f aca="false">F12+F19+F27</f>
        <v>63190</v>
      </c>
      <c r="G11" s="39" t="n">
        <f aca="false">G12+G19+G27</f>
        <v>63190</v>
      </c>
    </row>
    <row r="12" s="32" customFormat="true" ht="15.75" hidden="false" customHeight="true" outlineLevel="0" collapsed="false">
      <c r="A12" s="40" t="n">
        <v>60016</v>
      </c>
      <c r="B12" s="41" t="s">
        <v>16</v>
      </c>
      <c r="C12" s="42"/>
      <c r="D12" s="43"/>
      <c r="E12" s="44"/>
      <c r="F12" s="45" t="n">
        <f aca="false">SUM(F13:F16)</f>
        <v>21300</v>
      </c>
      <c r="G12" s="46" t="n">
        <f aca="false">SUM(G13:G16)</f>
        <v>21300</v>
      </c>
    </row>
    <row r="13" s="32" customFormat="true" ht="15" hidden="false" customHeight="false" outlineLevel="0" collapsed="false">
      <c r="A13" s="47" t="n">
        <v>4270</v>
      </c>
      <c r="B13" s="48" t="s">
        <v>17</v>
      </c>
      <c r="C13" s="49"/>
      <c r="D13" s="50"/>
      <c r="E13" s="51"/>
      <c r="F13" s="52"/>
      <c r="G13" s="53" t="n">
        <v>20000</v>
      </c>
    </row>
    <row r="14" s="32" customFormat="true" ht="13.5" hidden="false" customHeight="true" outlineLevel="0" collapsed="false">
      <c r="A14" s="47" t="n">
        <v>4300</v>
      </c>
      <c r="B14" s="48" t="s">
        <v>18</v>
      </c>
      <c r="C14" s="49"/>
      <c r="D14" s="50"/>
      <c r="E14" s="51"/>
      <c r="F14" s="52" t="n">
        <v>14500</v>
      </c>
      <c r="G14" s="53"/>
    </row>
    <row r="15" s="32" customFormat="true" ht="28.5" hidden="false" customHeight="true" outlineLevel="0" collapsed="false">
      <c r="A15" s="47" t="n">
        <v>4390</v>
      </c>
      <c r="B15" s="54" t="s">
        <v>19</v>
      </c>
      <c r="C15" s="49"/>
      <c r="D15" s="50"/>
      <c r="E15" s="51"/>
      <c r="F15" s="52" t="n">
        <v>5500</v>
      </c>
      <c r="G15" s="53"/>
    </row>
    <row r="16" s="32" customFormat="true" ht="27.75" hidden="false" customHeight="true" outlineLevel="0" collapsed="false">
      <c r="A16" s="47" t="n">
        <v>6050</v>
      </c>
      <c r="B16" s="48" t="s">
        <v>20</v>
      </c>
      <c r="C16" s="49"/>
      <c r="D16" s="50"/>
      <c r="E16" s="51"/>
      <c r="F16" s="52" t="n">
        <f aca="false">SUM(F17:F18)</f>
        <v>1300</v>
      </c>
      <c r="G16" s="53" t="n">
        <f aca="false">SUM(G17:G18)</f>
        <v>1300</v>
      </c>
    </row>
    <row r="17" s="32" customFormat="true" ht="15" hidden="false" customHeight="false" outlineLevel="0" collapsed="false">
      <c r="A17" s="47"/>
      <c r="B17" s="55" t="s">
        <v>21</v>
      </c>
      <c r="C17" s="56"/>
      <c r="D17" s="57"/>
      <c r="E17" s="58"/>
      <c r="F17" s="59"/>
      <c r="G17" s="60" t="n">
        <v>1300</v>
      </c>
    </row>
    <row r="18" s="32" customFormat="true" ht="15" hidden="false" customHeight="false" outlineLevel="0" collapsed="false">
      <c r="A18" s="61"/>
      <c r="B18" s="62" t="s">
        <v>22</v>
      </c>
      <c r="C18" s="63"/>
      <c r="D18" s="64"/>
      <c r="E18" s="65"/>
      <c r="F18" s="66" t="n">
        <v>1300</v>
      </c>
      <c r="G18" s="67"/>
    </row>
    <row r="19" s="32" customFormat="true" ht="16.5" hidden="false" customHeight="true" outlineLevel="0" collapsed="false">
      <c r="A19" s="68" t="n">
        <v>60017</v>
      </c>
      <c r="B19" s="69" t="s">
        <v>23</v>
      </c>
      <c r="C19" s="70"/>
      <c r="D19" s="71"/>
      <c r="E19" s="72"/>
      <c r="F19" s="73" t="n">
        <f aca="false">F20+F21+F22+F23</f>
        <v>40000</v>
      </c>
      <c r="G19" s="74" t="n">
        <f aca="false">G20+G21+G22+G23</f>
        <v>40000</v>
      </c>
    </row>
    <row r="20" s="32" customFormat="true" ht="15" hidden="false" customHeight="false" outlineLevel="0" collapsed="false">
      <c r="A20" s="47" t="n">
        <v>4270</v>
      </c>
      <c r="B20" s="48" t="s">
        <v>17</v>
      </c>
      <c r="C20" s="49"/>
      <c r="D20" s="50"/>
      <c r="E20" s="51"/>
      <c r="F20" s="52"/>
      <c r="G20" s="53" t="n">
        <v>36500</v>
      </c>
    </row>
    <row r="21" s="32" customFormat="true" ht="15" hidden="false" customHeight="false" outlineLevel="0" collapsed="false">
      <c r="A21" s="47" t="n">
        <v>4300</v>
      </c>
      <c r="B21" s="48" t="s">
        <v>18</v>
      </c>
      <c r="C21" s="49"/>
      <c r="D21" s="50"/>
      <c r="E21" s="51"/>
      <c r="F21" s="52" t="n">
        <v>35900</v>
      </c>
      <c r="G21" s="53"/>
    </row>
    <row r="22" s="32" customFormat="true" ht="27.75" hidden="false" customHeight="true" outlineLevel="0" collapsed="false">
      <c r="A22" s="47" t="n">
        <v>4390</v>
      </c>
      <c r="B22" s="75" t="s">
        <v>19</v>
      </c>
      <c r="C22" s="49"/>
      <c r="D22" s="50"/>
      <c r="E22" s="51"/>
      <c r="F22" s="52" t="n">
        <v>600</v>
      </c>
      <c r="G22" s="53"/>
    </row>
    <row r="23" s="32" customFormat="true" ht="15" hidden="false" customHeight="false" outlineLevel="0" collapsed="false">
      <c r="A23" s="47"/>
      <c r="B23" s="76" t="s">
        <v>24</v>
      </c>
      <c r="C23" s="77"/>
      <c r="D23" s="50"/>
      <c r="E23" s="51"/>
      <c r="F23" s="78" t="n">
        <f aca="false">F24</f>
        <v>3500</v>
      </c>
      <c r="G23" s="79" t="n">
        <f aca="false">G24</f>
        <v>3500</v>
      </c>
    </row>
    <row r="24" s="32" customFormat="true" ht="15" hidden="false" customHeight="false" outlineLevel="0" collapsed="false">
      <c r="A24" s="47" t="n">
        <v>4270</v>
      </c>
      <c r="B24" s="48" t="s">
        <v>17</v>
      </c>
      <c r="C24" s="49"/>
      <c r="D24" s="50"/>
      <c r="E24" s="51"/>
      <c r="F24" s="52" t="n">
        <f aca="false">SUM(F25:F26)</f>
        <v>3500</v>
      </c>
      <c r="G24" s="53" t="n">
        <f aca="false">SUM(G25:G26)</f>
        <v>3500</v>
      </c>
    </row>
    <row r="25" s="32" customFormat="true" ht="13.5" hidden="false" customHeight="true" outlineLevel="0" collapsed="false">
      <c r="A25" s="80"/>
      <c r="B25" s="55" t="s">
        <v>25</v>
      </c>
      <c r="C25" s="49"/>
      <c r="D25" s="50"/>
      <c r="E25" s="51"/>
      <c r="F25" s="59" t="n">
        <v>3500</v>
      </c>
      <c r="G25" s="60"/>
    </row>
    <row r="26" s="32" customFormat="true" ht="13.5" hidden="false" customHeight="true" outlineLevel="0" collapsed="false">
      <c r="A26" s="81"/>
      <c r="B26" s="62" t="s">
        <v>26</v>
      </c>
      <c r="C26" s="82"/>
      <c r="D26" s="83"/>
      <c r="E26" s="84"/>
      <c r="F26" s="66"/>
      <c r="G26" s="67" t="n">
        <v>3500</v>
      </c>
    </row>
    <row r="27" s="32" customFormat="true" ht="16.5" hidden="false" customHeight="true" outlineLevel="0" collapsed="false">
      <c r="A27" s="68" t="n">
        <v>60095</v>
      </c>
      <c r="B27" s="85" t="s">
        <v>27</v>
      </c>
      <c r="C27" s="86"/>
      <c r="D27" s="71"/>
      <c r="E27" s="72"/>
      <c r="F27" s="73" t="n">
        <f aca="false">SUM(F28:F29)</f>
        <v>1890</v>
      </c>
      <c r="G27" s="74" t="n">
        <f aca="false">SUM(G28:G29)</f>
        <v>1890</v>
      </c>
    </row>
    <row r="28" s="32" customFormat="true" ht="27" hidden="false" customHeight="true" outlineLevel="0" collapsed="false">
      <c r="A28" s="47" t="n">
        <v>4440</v>
      </c>
      <c r="B28" s="48" t="s">
        <v>28</v>
      </c>
      <c r="C28" s="87"/>
      <c r="D28" s="88"/>
      <c r="E28" s="89"/>
      <c r="F28" s="52" t="n">
        <v>1890</v>
      </c>
      <c r="G28" s="53"/>
    </row>
    <row r="29" s="32" customFormat="true" ht="29.25" hidden="false" customHeight="true" outlineLevel="0" collapsed="false">
      <c r="A29" s="90" t="n">
        <v>4750</v>
      </c>
      <c r="B29" s="91" t="s">
        <v>29</v>
      </c>
      <c r="C29" s="92"/>
      <c r="D29" s="36"/>
      <c r="E29" s="37"/>
      <c r="F29" s="93"/>
      <c r="G29" s="94" t="n">
        <v>1890</v>
      </c>
    </row>
    <row r="30" s="32" customFormat="true" ht="21" hidden="false" customHeight="true" outlineLevel="0" collapsed="false">
      <c r="A30" s="95" t="n">
        <v>700</v>
      </c>
      <c r="B30" s="96" t="s">
        <v>30</v>
      </c>
      <c r="C30" s="97" t="s">
        <v>31</v>
      </c>
      <c r="D30" s="98"/>
      <c r="E30" s="99"/>
      <c r="F30" s="100" t="n">
        <f aca="false">F31</f>
        <v>310000</v>
      </c>
      <c r="G30" s="101" t="n">
        <f aca="false">G31</f>
        <v>410000</v>
      </c>
    </row>
    <row r="31" s="32" customFormat="true" ht="29.25" hidden="false" customHeight="true" outlineLevel="0" collapsed="false">
      <c r="A31" s="102" t="n">
        <v>70005</v>
      </c>
      <c r="B31" s="103" t="s">
        <v>32</v>
      </c>
      <c r="C31" s="104"/>
      <c r="D31" s="105"/>
      <c r="E31" s="106"/>
      <c r="F31" s="45" t="n">
        <f aca="false">F32+F37+F39</f>
        <v>310000</v>
      </c>
      <c r="G31" s="46" t="n">
        <f aca="false">G32+G37+G39</f>
        <v>410000</v>
      </c>
    </row>
    <row r="32" s="32" customFormat="true" ht="17.25" hidden="false" customHeight="true" outlineLevel="0" collapsed="false">
      <c r="A32" s="107" t="n">
        <v>4300</v>
      </c>
      <c r="B32" s="48" t="s">
        <v>18</v>
      </c>
      <c r="C32" s="108"/>
      <c r="D32" s="109"/>
      <c r="E32" s="110"/>
      <c r="F32" s="111" t="n">
        <f aca="false">SUM(F33:F36)</f>
        <v>230000</v>
      </c>
      <c r="G32" s="112" t="n">
        <f aca="false">SUM(G33:G36)</f>
        <v>60000</v>
      </c>
    </row>
    <row r="33" s="32" customFormat="true" ht="13.5" hidden="false" customHeight="true" outlineLevel="0" collapsed="false">
      <c r="A33" s="113"/>
      <c r="B33" s="114" t="s">
        <v>33</v>
      </c>
      <c r="C33" s="115"/>
      <c r="D33" s="116"/>
      <c r="E33" s="117"/>
      <c r="F33" s="59" t="n">
        <v>140000</v>
      </c>
      <c r="G33" s="60"/>
    </row>
    <row r="34" s="32" customFormat="true" ht="13.5" hidden="false" customHeight="true" outlineLevel="0" collapsed="false">
      <c r="A34" s="113"/>
      <c r="B34" s="118" t="s">
        <v>34</v>
      </c>
      <c r="C34" s="115"/>
      <c r="D34" s="116"/>
      <c r="E34" s="117"/>
      <c r="F34" s="59"/>
      <c r="G34" s="60" t="n">
        <v>60000</v>
      </c>
    </row>
    <row r="35" s="32" customFormat="true" ht="25.5" hidden="false" customHeight="true" outlineLevel="0" collapsed="false">
      <c r="A35" s="113"/>
      <c r="B35" s="114" t="s">
        <v>35</v>
      </c>
      <c r="C35" s="115"/>
      <c r="D35" s="116"/>
      <c r="E35" s="117"/>
      <c r="F35" s="59" t="n">
        <v>50000</v>
      </c>
      <c r="G35" s="60"/>
    </row>
    <row r="36" s="32" customFormat="true" ht="13.5" hidden="false" customHeight="true" outlineLevel="0" collapsed="false">
      <c r="A36" s="113"/>
      <c r="B36" s="114" t="s">
        <v>36</v>
      </c>
      <c r="C36" s="115"/>
      <c r="D36" s="116"/>
      <c r="E36" s="117"/>
      <c r="F36" s="59" t="n">
        <v>40000</v>
      </c>
      <c r="G36" s="60"/>
    </row>
    <row r="37" s="32" customFormat="true" ht="29.25" hidden="false" customHeight="true" outlineLevel="0" collapsed="false">
      <c r="A37" s="113" t="n">
        <v>4390</v>
      </c>
      <c r="B37" s="75" t="s">
        <v>19</v>
      </c>
      <c r="C37" s="115"/>
      <c r="D37" s="116"/>
      <c r="E37" s="117"/>
      <c r="F37" s="52" t="n">
        <f aca="false">SUM(F38:F38)</f>
        <v>80000</v>
      </c>
      <c r="G37" s="119"/>
    </row>
    <row r="38" s="32" customFormat="true" ht="13.5" hidden="false" customHeight="true" outlineLevel="0" collapsed="false">
      <c r="A38" s="113"/>
      <c r="B38" s="114" t="s">
        <v>37</v>
      </c>
      <c r="C38" s="115"/>
      <c r="D38" s="116"/>
      <c r="E38" s="117"/>
      <c r="F38" s="59" t="n">
        <v>80000</v>
      </c>
      <c r="G38" s="120"/>
    </row>
    <row r="39" s="32" customFormat="true" ht="29.25" hidden="false" customHeight="true" outlineLevel="0" collapsed="false">
      <c r="A39" s="121" t="n">
        <v>6060</v>
      </c>
      <c r="B39" s="122" t="s">
        <v>38</v>
      </c>
      <c r="C39" s="123"/>
      <c r="D39" s="124"/>
      <c r="E39" s="125"/>
      <c r="F39" s="126"/>
      <c r="G39" s="127" t="n">
        <f aca="false">250000+100000</f>
        <v>350000</v>
      </c>
    </row>
    <row r="40" s="32" customFormat="true" ht="18" hidden="false" customHeight="true" outlineLevel="0" collapsed="false">
      <c r="A40" s="128" t="n">
        <v>750</v>
      </c>
      <c r="B40" s="129" t="s">
        <v>39</v>
      </c>
      <c r="C40" s="35"/>
      <c r="D40" s="130"/>
      <c r="E40" s="131"/>
      <c r="F40" s="38" t="n">
        <f aca="false">F44+F41</f>
        <v>1250</v>
      </c>
      <c r="G40" s="132" t="n">
        <f aca="false">G44+G41</f>
        <v>1250</v>
      </c>
    </row>
    <row r="41" s="32" customFormat="true" ht="28.5" hidden="false" customHeight="true" outlineLevel="0" collapsed="false">
      <c r="A41" s="102" t="n">
        <v>75075</v>
      </c>
      <c r="B41" s="133" t="s">
        <v>40</v>
      </c>
      <c r="C41" s="104" t="s">
        <v>41</v>
      </c>
      <c r="D41" s="105"/>
      <c r="E41" s="106"/>
      <c r="F41" s="45" t="n">
        <f aca="false">SUM(F42:F43)</f>
        <v>800</v>
      </c>
      <c r="G41" s="134" t="n">
        <f aca="false">SUM(G42:G43)</f>
        <v>800</v>
      </c>
    </row>
    <row r="42" s="32" customFormat="true" ht="15" hidden="false" customHeight="true" outlineLevel="0" collapsed="false">
      <c r="A42" s="113" t="n">
        <v>4170</v>
      </c>
      <c r="B42" s="135" t="s">
        <v>42</v>
      </c>
      <c r="C42" s="136"/>
      <c r="D42" s="137"/>
      <c r="E42" s="138"/>
      <c r="F42" s="52"/>
      <c r="G42" s="119" t="n">
        <v>800</v>
      </c>
    </row>
    <row r="43" s="32" customFormat="true" ht="18" hidden="false" customHeight="true" outlineLevel="0" collapsed="false">
      <c r="A43" s="113" t="n">
        <v>4300</v>
      </c>
      <c r="B43" s="48" t="s">
        <v>18</v>
      </c>
      <c r="C43" s="136"/>
      <c r="D43" s="137"/>
      <c r="E43" s="138"/>
      <c r="F43" s="52" t="n">
        <v>800</v>
      </c>
      <c r="G43" s="119"/>
    </row>
    <row r="44" s="32" customFormat="true" ht="15" hidden="false" customHeight="false" outlineLevel="0" collapsed="false">
      <c r="A44" s="102" t="n">
        <v>75095</v>
      </c>
      <c r="B44" s="133" t="s">
        <v>27</v>
      </c>
      <c r="C44" s="104" t="s">
        <v>43</v>
      </c>
      <c r="D44" s="105"/>
      <c r="E44" s="106"/>
      <c r="F44" s="45" t="n">
        <f aca="false">F45</f>
        <v>450</v>
      </c>
      <c r="G44" s="134" t="n">
        <f aca="false">G45</f>
        <v>450</v>
      </c>
    </row>
    <row r="45" s="32" customFormat="true" ht="15" hidden="false" customHeight="true" outlineLevel="0" collapsed="false">
      <c r="A45" s="139"/>
      <c r="B45" s="76" t="s">
        <v>44</v>
      </c>
      <c r="C45" s="140"/>
      <c r="D45" s="141"/>
      <c r="E45" s="142"/>
      <c r="F45" s="78" t="n">
        <f aca="false">SUM(F46:F50)</f>
        <v>450</v>
      </c>
      <c r="G45" s="143" t="n">
        <f aca="false">SUM(G46:G50)</f>
        <v>450</v>
      </c>
      <c r="H45" s="144"/>
      <c r="I45" s="144"/>
    </row>
    <row r="46" s="32" customFormat="true" ht="15" hidden="false" customHeight="false" outlineLevel="0" collapsed="false">
      <c r="A46" s="113" t="n">
        <v>4170</v>
      </c>
      <c r="B46" s="135" t="s">
        <v>42</v>
      </c>
      <c r="C46" s="115"/>
      <c r="D46" s="116"/>
      <c r="E46" s="117"/>
      <c r="F46" s="52"/>
      <c r="G46" s="119" t="n">
        <v>140</v>
      </c>
    </row>
    <row r="47" s="32" customFormat="true" ht="15" hidden="false" customHeight="true" outlineLevel="0" collapsed="false">
      <c r="A47" s="113" t="n">
        <v>4210</v>
      </c>
      <c r="B47" s="48" t="s">
        <v>45</v>
      </c>
      <c r="C47" s="115"/>
      <c r="D47" s="116"/>
      <c r="E47" s="117"/>
      <c r="F47" s="52"/>
      <c r="G47" s="119" t="n">
        <v>160</v>
      </c>
    </row>
    <row r="48" s="32" customFormat="true" ht="14.25" hidden="false" customHeight="true" outlineLevel="0" collapsed="false">
      <c r="A48" s="113" t="n">
        <v>4260</v>
      </c>
      <c r="B48" s="135" t="s">
        <v>46</v>
      </c>
      <c r="C48" s="115"/>
      <c r="D48" s="116"/>
      <c r="E48" s="117"/>
      <c r="F48" s="52" t="n">
        <v>160</v>
      </c>
      <c r="G48" s="119"/>
    </row>
    <row r="49" s="32" customFormat="true" ht="15.75" hidden="false" customHeight="true" outlineLevel="0" collapsed="false">
      <c r="A49" s="113" t="n">
        <v>4300</v>
      </c>
      <c r="B49" s="75" t="s">
        <v>18</v>
      </c>
      <c r="C49" s="115"/>
      <c r="D49" s="116"/>
      <c r="E49" s="117"/>
      <c r="F49" s="52"/>
      <c r="G49" s="119" t="n">
        <v>150</v>
      </c>
    </row>
    <row r="50" s="32" customFormat="true" ht="42" hidden="false" customHeight="true" outlineLevel="0" collapsed="false">
      <c r="A50" s="145" t="n">
        <v>4370</v>
      </c>
      <c r="B50" s="146" t="s">
        <v>47</v>
      </c>
      <c r="C50" s="147"/>
      <c r="D50" s="148"/>
      <c r="E50" s="149"/>
      <c r="F50" s="93" t="n">
        <v>290</v>
      </c>
      <c r="G50" s="150"/>
    </row>
    <row r="51" s="32" customFormat="true" ht="17.25" hidden="false" customHeight="true" outlineLevel="0" collapsed="false">
      <c r="A51" s="128" t="n">
        <v>758</v>
      </c>
      <c r="B51" s="151" t="s">
        <v>48</v>
      </c>
      <c r="C51" s="35" t="s">
        <v>49</v>
      </c>
      <c r="D51" s="130"/>
      <c r="E51" s="131"/>
      <c r="F51" s="38" t="n">
        <f aca="false">F52</f>
        <v>100000</v>
      </c>
      <c r="G51" s="132"/>
    </row>
    <row r="52" s="32" customFormat="true" ht="21" hidden="false" customHeight="true" outlineLevel="0" collapsed="false">
      <c r="A52" s="102" t="n">
        <v>75818</v>
      </c>
      <c r="B52" s="152" t="s">
        <v>50</v>
      </c>
      <c r="C52" s="104"/>
      <c r="D52" s="105"/>
      <c r="E52" s="106"/>
      <c r="F52" s="45" t="n">
        <f aca="false">F53</f>
        <v>100000</v>
      </c>
      <c r="G52" s="134"/>
    </row>
    <row r="53" s="32" customFormat="true" ht="17.25" hidden="false" customHeight="true" outlineLevel="0" collapsed="false">
      <c r="A53" s="113" t="n">
        <v>4810</v>
      </c>
      <c r="B53" s="54" t="s">
        <v>51</v>
      </c>
      <c r="C53" s="115"/>
      <c r="D53" s="116"/>
      <c r="E53" s="117"/>
      <c r="F53" s="52" t="n">
        <v>100000</v>
      </c>
      <c r="G53" s="119"/>
    </row>
    <row r="54" s="159" customFormat="true" ht="19.5" hidden="false" customHeight="true" outlineLevel="0" collapsed="false">
      <c r="A54" s="153" t="n">
        <v>801</v>
      </c>
      <c r="B54" s="154" t="s">
        <v>52</v>
      </c>
      <c r="C54" s="155" t="s">
        <v>53</v>
      </c>
      <c r="D54" s="156"/>
      <c r="E54" s="157"/>
      <c r="F54" s="100" t="n">
        <f aca="false">F55+F73+F77+F97+F103+F110</f>
        <v>120645</v>
      </c>
      <c r="G54" s="158" t="n">
        <f aca="false">G55+G73+G77+G97+G103+G110</f>
        <v>120645</v>
      </c>
    </row>
    <row r="55" s="159" customFormat="true" ht="17.25" hidden="false" customHeight="true" outlineLevel="0" collapsed="false">
      <c r="A55" s="40" t="n">
        <v>80101</v>
      </c>
      <c r="B55" s="133" t="s">
        <v>54</v>
      </c>
      <c r="C55" s="160"/>
      <c r="D55" s="161"/>
      <c r="E55" s="162"/>
      <c r="F55" s="45" t="n">
        <f aca="false">SUM(F56:F72)</f>
        <v>51393</v>
      </c>
      <c r="G55" s="134" t="n">
        <f aca="false">SUM(G56:G72)</f>
        <v>33705</v>
      </c>
    </row>
    <row r="56" s="159" customFormat="true" ht="28.5" hidden="false" customHeight="true" outlineLevel="0" collapsed="false">
      <c r="A56" s="47" t="n">
        <v>3020</v>
      </c>
      <c r="B56" s="163" t="s">
        <v>55</v>
      </c>
      <c r="C56" s="164"/>
      <c r="D56" s="165"/>
      <c r="E56" s="166"/>
      <c r="F56" s="52" t="n">
        <v>9023</v>
      </c>
      <c r="G56" s="119"/>
    </row>
    <row r="57" s="159" customFormat="true" ht="17.25" hidden="false" customHeight="true" outlineLevel="0" collapsed="false">
      <c r="A57" s="47" t="n">
        <v>4010</v>
      </c>
      <c r="B57" s="167" t="s">
        <v>56</v>
      </c>
      <c r="C57" s="164"/>
      <c r="D57" s="165"/>
      <c r="E57" s="166"/>
      <c r="F57" s="52"/>
      <c r="G57" s="119" t="n">
        <v>5000</v>
      </c>
    </row>
    <row r="58" s="159" customFormat="true" ht="15.75" hidden="false" customHeight="true" outlineLevel="0" collapsed="false">
      <c r="A58" s="47" t="n">
        <v>4110</v>
      </c>
      <c r="B58" s="167" t="s">
        <v>57</v>
      </c>
      <c r="C58" s="164"/>
      <c r="D58" s="165"/>
      <c r="E58" s="166"/>
      <c r="F58" s="52" t="n">
        <v>2500</v>
      </c>
      <c r="G58" s="119"/>
    </row>
    <row r="59" s="159" customFormat="true" ht="15" hidden="false" customHeight="true" outlineLevel="0" collapsed="false">
      <c r="A59" s="47" t="n">
        <v>4140</v>
      </c>
      <c r="B59" s="163" t="s">
        <v>58</v>
      </c>
      <c r="C59" s="164"/>
      <c r="D59" s="165"/>
      <c r="E59" s="166"/>
      <c r="F59" s="52" t="n">
        <v>950</v>
      </c>
      <c r="G59" s="119"/>
    </row>
    <row r="60" s="159" customFormat="true" ht="16.5" hidden="false" customHeight="true" outlineLevel="0" collapsed="false">
      <c r="A60" s="47" t="n">
        <v>4170</v>
      </c>
      <c r="B60" s="135" t="s">
        <v>42</v>
      </c>
      <c r="C60" s="164"/>
      <c r="D60" s="165"/>
      <c r="E60" s="166"/>
      <c r="F60" s="52" t="n">
        <v>560</v>
      </c>
      <c r="G60" s="119"/>
    </row>
    <row r="61" s="159" customFormat="true" ht="16.5" hidden="false" customHeight="true" outlineLevel="0" collapsed="false">
      <c r="A61" s="47" t="n">
        <v>4210</v>
      </c>
      <c r="B61" s="48" t="s">
        <v>45</v>
      </c>
      <c r="C61" s="164"/>
      <c r="D61" s="165"/>
      <c r="E61" s="166"/>
      <c r="F61" s="52"/>
      <c r="G61" s="119" t="n">
        <v>14130</v>
      </c>
    </row>
    <row r="62" s="159" customFormat="true" ht="15.75" hidden="false" customHeight="true" outlineLevel="0" collapsed="false">
      <c r="A62" s="47" t="n">
        <v>4260</v>
      </c>
      <c r="B62" s="135" t="s">
        <v>46</v>
      </c>
      <c r="C62" s="164"/>
      <c r="D62" s="165"/>
      <c r="E62" s="166"/>
      <c r="F62" s="52" t="n">
        <v>23300</v>
      </c>
      <c r="G62" s="119"/>
    </row>
    <row r="63" s="159" customFormat="true" ht="16.5" hidden="false" customHeight="true" outlineLevel="0" collapsed="false">
      <c r="A63" s="47" t="n">
        <v>4270</v>
      </c>
      <c r="B63" s="75" t="s">
        <v>17</v>
      </c>
      <c r="C63" s="164"/>
      <c r="D63" s="165"/>
      <c r="E63" s="166"/>
      <c r="F63" s="52"/>
      <c r="G63" s="119" t="n">
        <v>5400</v>
      </c>
    </row>
    <row r="64" s="159" customFormat="true" ht="15.75" hidden="false" customHeight="true" outlineLevel="0" collapsed="false">
      <c r="A64" s="47" t="n">
        <v>4280</v>
      </c>
      <c r="B64" s="163" t="s">
        <v>59</v>
      </c>
      <c r="C64" s="164"/>
      <c r="D64" s="165"/>
      <c r="E64" s="166"/>
      <c r="F64" s="52" t="n">
        <v>930</v>
      </c>
      <c r="G64" s="119"/>
    </row>
    <row r="65" s="159" customFormat="true" ht="17.25" hidden="false" customHeight="true" outlineLevel="0" collapsed="false">
      <c r="A65" s="47" t="n">
        <v>4300</v>
      </c>
      <c r="B65" s="75" t="s">
        <v>18</v>
      </c>
      <c r="C65" s="164"/>
      <c r="D65" s="165"/>
      <c r="E65" s="166"/>
      <c r="F65" s="52"/>
      <c r="G65" s="119" t="n">
        <v>6255</v>
      </c>
    </row>
    <row r="66" s="159" customFormat="true" ht="16.5" hidden="false" customHeight="true" outlineLevel="0" collapsed="false">
      <c r="A66" s="47" t="n">
        <v>4350</v>
      </c>
      <c r="B66" s="135" t="s">
        <v>60</v>
      </c>
      <c r="C66" s="164"/>
      <c r="D66" s="165"/>
      <c r="E66" s="166"/>
      <c r="F66" s="52" t="n">
        <v>602</v>
      </c>
      <c r="G66" s="119"/>
    </row>
    <row r="67" s="159" customFormat="true" ht="42.75" hidden="false" customHeight="true" outlineLevel="0" collapsed="false">
      <c r="A67" s="47" t="n">
        <v>4370</v>
      </c>
      <c r="B67" s="75" t="s">
        <v>47</v>
      </c>
      <c r="C67" s="164"/>
      <c r="D67" s="165"/>
      <c r="E67" s="166"/>
      <c r="F67" s="52" t="n">
        <v>2002</v>
      </c>
      <c r="G67" s="119"/>
    </row>
    <row r="68" s="159" customFormat="true" ht="32.25" hidden="false" customHeight="true" outlineLevel="0" collapsed="false">
      <c r="A68" s="47" t="n">
        <v>4390</v>
      </c>
      <c r="B68" s="75" t="s">
        <v>19</v>
      </c>
      <c r="C68" s="164"/>
      <c r="D68" s="165"/>
      <c r="E68" s="166"/>
      <c r="F68" s="52" t="n">
        <v>5800</v>
      </c>
      <c r="G68" s="119"/>
    </row>
    <row r="69" s="159" customFormat="true" ht="18.75" hidden="false" customHeight="true" outlineLevel="0" collapsed="false">
      <c r="A69" s="47" t="n">
        <v>4410</v>
      </c>
      <c r="B69" s="167" t="s">
        <v>61</v>
      </c>
      <c r="C69" s="164"/>
      <c r="D69" s="165"/>
      <c r="E69" s="166"/>
      <c r="F69" s="52" t="n">
        <v>1526</v>
      </c>
      <c r="G69" s="119"/>
    </row>
    <row r="70" s="159" customFormat="true" ht="31.5" hidden="false" customHeight="true" outlineLevel="0" collapsed="false">
      <c r="A70" s="47" t="n">
        <v>4700</v>
      </c>
      <c r="B70" s="135" t="s">
        <v>62</v>
      </c>
      <c r="C70" s="164"/>
      <c r="D70" s="165"/>
      <c r="E70" s="166"/>
      <c r="F70" s="52" t="n">
        <v>1230</v>
      </c>
      <c r="G70" s="119"/>
    </row>
    <row r="71" s="159" customFormat="true" ht="42.75" hidden="false" customHeight="true" outlineLevel="0" collapsed="false">
      <c r="A71" s="47" t="n">
        <v>4740</v>
      </c>
      <c r="B71" s="48" t="s">
        <v>63</v>
      </c>
      <c r="C71" s="164"/>
      <c r="D71" s="165"/>
      <c r="E71" s="166"/>
      <c r="F71" s="52" t="n">
        <v>2970</v>
      </c>
      <c r="G71" s="119"/>
    </row>
    <row r="72" s="159" customFormat="true" ht="30" hidden="false" customHeight="false" outlineLevel="0" collapsed="false">
      <c r="A72" s="61" t="n">
        <v>4750</v>
      </c>
      <c r="B72" s="168" t="s">
        <v>64</v>
      </c>
      <c r="C72" s="123"/>
      <c r="D72" s="124"/>
      <c r="E72" s="125"/>
      <c r="F72" s="126"/>
      <c r="G72" s="127" t="n">
        <v>2920</v>
      </c>
    </row>
    <row r="73" s="159" customFormat="true" ht="30.75" hidden="false" customHeight="true" outlineLevel="0" collapsed="false">
      <c r="A73" s="169" t="n">
        <v>80103</v>
      </c>
      <c r="B73" s="170" t="s">
        <v>65</v>
      </c>
      <c r="C73" s="171"/>
      <c r="D73" s="172"/>
      <c r="E73" s="173"/>
      <c r="F73" s="174" t="n">
        <f aca="false">SUM(F74:F76)</f>
        <v>200</v>
      </c>
      <c r="G73" s="175" t="n">
        <f aca="false">SUM(G74:G76)</f>
        <v>2700</v>
      </c>
    </row>
    <row r="74" s="159" customFormat="true" ht="29.25" hidden="false" customHeight="true" outlineLevel="0" collapsed="false">
      <c r="A74" s="47" t="n">
        <v>3020</v>
      </c>
      <c r="B74" s="163" t="s">
        <v>55</v>
      </c>
      <c r="C74" s="115"/>
      <c r="D74" s="116"/>
      <c r="E74" s="117"/>
      <c r="F74" s="52" t="n">
        <v>200</v>
      </c>
      <c r="G74" s="119"/>
    </row>
    <row r="75" s="159" customFormat="true" ht="15" hidden="false" customHeight="true" outlineLevel="0" collapsed="false">
      <c r="A75" s="47" t="n">
        <v>4110</v>
      </c>
      <c r="B75" s="167" t="s">
        <v>57</v>
      </c>
      <c r="C75" s="115"/>
      <c r="D75" s="116"/>
      <c r="E75" s="117"/>
      <c r="F75" s="52"/>
      <c r="G75" s="119" t="n">
        <v>2500</v>
      </c>
    </row>
    <row r="76" s="159" customFormat="true" ht="16.5" hidden="false" customHeight="true" outlineLevel="0" collapsed="false">
      <c r="A76" s="61" t="n">
        <v>4210</v>
      </c>
      <c r="B76" s="176" t="s">
        <v>45</v>
      </c>
      <c r="C76" s="123"/>
      <c r="D76" s="124"/>
      <c r="E76" s="125"/>
      <c r="F76" s="126"/>
      <c r="G76" s="127" t="n">
        <v>200</v>
      </c>
    </row>
    <row r="77" s="159" customFormat="true" ht="15.75" hidden="false" customHeight="true" outlineLevel="0" collapsed="false">
      <c r="A77" s="169" t="n">
        <v>80110</v>
      </c>
      <c r="B77" s="177" t="s">
        <v>66</v>
      </c>
      <c r="C77" s="171"/>
      <c r="D77" s="172"/>
      <c r="E77" s="173"/>
      <c r="F77" s="174" t="n">
        <f aca="false">SUM(F78:F96)</f>
        <v>54594</v>
      </c>
      <c r="G77" s="175" t="n">
        <f aca="false">SUM(G78:G96)</f>
        <v>19162</v>
      </c>
    </row>
    <row r="78" s="159" customFormat="true" ht="30" hidden="false" customHeight="true" outlineLevel="0" collapsed="false">
      <c r="A78" s="47" t="n">
        <v>3020</v>
      </c>
      <c r="B78" s="163" t="s">
        <v>55</v>
      </c>
      <c r="C78" s="164"/>
      <c r="D78" s="165"/>
      <c r="E78" s="166"/>
      <c r="F78" s="52" t="n">
        <v>6151</v>
      </c>
      <c r="G78" s="119"/>
    </row>
    <row r="79" s="159" customFormat="true" ht="14.25" hidden="false" customHeight="true" outlineLevel="0" collapsed="false">
      <c r="A79" s="47" t="n">
        <v>4010</v>
      </c>
      <c r="B79" s="167" t="s">
        <v>56</v>
      </c>
      <c r="C79" s="164"/>
      <c r="D79" s="165"/>
      <c r="E79" s="166"/>
      <c r="F79" s="52" t="n">
        <v>4300</v>
      </c>
      <c r="G79" s="119"/>
    </row>
    <row r="80" s="159" customFormat="true" ht="15.75" hidden="false" customHeight="true" outlineLevel="0" collapsed="false">
      <c r="A80" s="47" t="n">
        <v>4110</v>
      </c>
      <c r="B80" s="167" t="s">
        <v>57</v>
      </c>
      <c r="C80" s="164"/>
      <c r="D80" s="165"/>
      <c r="E80" s="166"/>
      <c r="F80" s="52"/>
      <c r="G80" s="119" t="n">
        <v>3570</v>
      </c>
    </row>
    <row r="81" s="159" customFormat="true" ht="15.75" hidden="false" customHeight="true" outlineLevel="0" collapsed="false">
      <c r="A81" s="47" t="n">
        <v>4120</v>
      </c>
      <c r="B81" s="167" t="s">
        <v>67</v>
      </c>
      <c r="C81" s="164"/>
      <c r="D81" s="165"/>
      <c r="E81" s="166"/>
      <c r="F81" s="52" t="n">
        <v>70</v>
      </c>
      <c r="G81" s="119"/>
    </row>
    <row r="82" s="159" customFormat="true" ht="15.75" hidden="false" customHeight="true" outlineLevel="0" collapsed="false">
      <c r="A82" s="47" t="n">
        <v>4140</v>
      </c>
      <c r="B82" s="163" t="s">
        <v>58</v>
      </c>
      <c r="C82" s="164"/>
      <c r="D82" s="165"/>
      <c r="E82" s="166"/>
      <c r="F82" s="52" t="n">
        <v>899</v>
      </c>
      <c r="G82" s="119"/>
    </row>
    <row r="83" s="159" customFormat="true" ht="15.75" hidden="false" customHeight="true" outlineLevel="0" collapsed="false">
      <c r="A83" s="47" t="n">
        <v>4170</v>
      </c>
      <c r="B83" s="135" t="s">
        <v>42</v>
      </c>
      <c r="C83" s="164"/>
      <c r="D83" s="165"/>
      <c r="E83" s="166"/>
      <c r="F83" s="52"/>
      <c r="G83" s="119" t="n">
        <v>300</v>
      </c>
    </row>
    <row r="84" s="159" customFormat="true" ht="16.5" hidden="false" customHeight="true" outlineLevel="0" collapsed="false">
      <c r="A84" s="47" t="n">
        <v>4210</v>
      </c>
      <c r="B84" s="48" t="s">
        <v>45</v>
      </c>
      <c r="C84" s="164"/>
      <c r="D84" s="165"/>
      <c r="E84" s="166"/>
      <c r="F84" s="52"/>
      <c r="G84" s="119" t="n">
        <v>5100</v>
      </c>
    </row>
    <row r="85" s="159" customFormat="true" ht="16.5" hidden="false" customHeight="true" outlineLevel="0" collapsed="false">
      <c r="A85" s="47" t="n">
        <v>4260</v>
      </c>
      <c r="B85" s="135" t="s">
        <v>46</v>
      </c>
      <c r="C85" s="164"/>
      <c r="D85" s="165"/>
      <c r="E85" s="166"/>
      <c r="F85" s="52" t="n">
        <v>33000</v>
      </c>
      <c r="G85" s="119"/>
    </row>
    <row r="86" s="159" customFormat="true" ht="16.5" hidden="false" customHeight="true" outlineLevel="0" collapsed="false">
      <c r="A86" s="47" t="n">
        <v>4270</v>
      </c>
      <c r="B86" s="75" t="s">
        <v>17</v>
      </c>
      <c r="C86" s="164"/>
      <c r="D86" s="165"/>
      <c r="E86" s="166"/>
      <c r="F86" s="52"/>
      <c r="G86" s="119" t="n">
        <v>2729</v>
      </c>
    </row>
    <row r="87" s="159" customFormat="true" ht="15.75" hidden="false" customHeight="true" outlineLevel="0" collapsed="false">
      <c r="A87" s="47" t="n">
        <v>4280</v>
      </c>
      <c r="B87" s="163" t="s">
        <v>59</v>
      </c>
      <c r="C87" s="164"/>
      <c r="D87" s="165"/>
      <c r="E87" s="166"/>
      <c r="F87" s="52" t="n">
        <v>500</v>
      </c>
      <c r="G87" s="119"/>
    </row>
    <row r="88" s="159" customFormat="true" ht="15.75" hidden="false" customHeight="true" outlineLevel="0" collapsed="false">
      <c r="A88" s="47" t="n">
        <v>4300</v>
      </c>
      <c r="B88" s="75" t="s">
        <v>18</v>
      </c>
      <c r="C88" s="164"/>
      <c r="D88" s="165"/>
      <c r="E88" s="166"/>
      <c r="F88" s="52"/>
      <c r="G88" s="119" t="n">
        <v>5603</v>
      </c>
    </row>
    <row r="89" s="159" customFormat="true" ht="15.75" hidden="false" customHeight="true" outlineLevel="0" collapsed="false">
      <c r="A89" s="47" t="n">
        <v>4350</v>
      </c>
      <c r="B89" s="135" t="s">
        <v>60</v>
      </c>
      <c r="C89" s="164"/>
      <c r="D89" s="165"/>
      <c r="E89" s="166"/>
      <c r="F89" s="52" t="n">
        <v>112</v>
      </c>
      <c r="G89" s="119"/>
    </row>
    <row r="90" s="159" customFormat="true" ht="42" hidden="false" customHeight="true" outlineLevel="0" collapsed="false">
      <c r="A90" s="47" t="n">
        <v>4370</v>
      </c>
      <c r="B90" s="75" t="s">
        <v>47</v>
      </c>
      <c r="C90" s="164"/>
      <c r="D90" s="165"/>
      <c r="E90" s="166"/>
      <c r="F90" s="52" t="n">
        <v>2570</v>
      </c>
      <c r="G90" s="119"/>
    </row>
    <row r="91" s="159" customFormat="true" ht="27" hidden="false" customHeight="true" outlineLevel="0" collapsed="false">
      <c r="A91" s="47" t="n">
        <v>4390</v>
      </c>
      <c r="B91" s="75" t="s">
        <v>19</v>
      </c>
      <c r="C91" s="164"/>
      <c r="D91" s="165"/>
      <c r="E91" s="166"/>
      <c r="F91" s="52" t="n">
        <v>3556</v>
      </c>
      <c r="G91" s="119"/>
    </row>
    <row r="92" s="159" customFormat="true" ht="15.75" hidden="false" customHeight="true" outlineLevel="0" collapsed="false">
      <c r="A92" s="47" t="n">
        <v>4410</v>
      </c>
      <c r="B92" s="167" t="s">
        <v>61</v>
      </c>
      <c r="C92" s="164"/>
      <c r="D92" s="165"/>
      <c r="E92" s="166"/>
      <c r="F92" s="52"/>
      <c r="G92" s="119" t="n">
        <v>940</v>
      </c>
    </row>
    <row r="93" s="159" customFormat="true" ht="26.25" hidden="false" customHeight="true" outlineLevel="0" collapsed="false">
      <c r="A93" s="47" t="n">
        <v>4440</v>
      </c>
      <c r="B93" s="163" t="s">
        <v>68</v>
      </c>
      <c r="C93" s="164"/>
      <c r="D93" s="165"/>
      <c r="E93" s="166"/>
      <c r="F93" s="52" t="n">
        <v>1366</v>
      </c>
      <c r="G93" s="119"/>
    </row>
    <row r="94" s="159" customFormat="true" ht="30" hidden="false" customHeight="true" outlineLevel="0" collapsed="false">
      <c r="A94" s="47" t="n">
        <v>4700</v>
      </c>
      <c r="B94" s="135" t="s">
        <v>62</v>
      </c>
      <c r="C94" s="115"/>
      <c r="D94" s="116"/>
      <c r="E94" s="117"/>
      <c r="F94" s="52"/>
      <c r="G94" s="119" t="n">
        <v>920</v>
      </c>
    </row>
    <row r="95" s="159" customFormat="true" ht="39.75" hidden="false" customHeight="true" outlineLevel="0" collapsed="false">
      <c r="A95" s="47" t="n">
        <v>4740</v>
      </c>
      <c r="B95" s="48" t="s">
        <v>63</v>
      </c>
      <c r="C95" s="115"/>
      <c r="D95" s="116"/>
      <c r="E95" s="117"/>
      <c r="F95" s="52" t="n">
        <v>1500</v>
      </c>
      <c r="G95" s="119"/>
    </row>
    <row r="96" s="159" customFormat="true" ht="27" hidden="false" customHeight="true" outlineLevel="0" collapsed="false">
      <c r="A96" s="61" t="n">
        <v>4750</v>
      </c>
      <c r="B96" s="168" t="s">
        <v>64</v>
      </c>
      <c r="C96" s="123"/>
      <c r="D96" s="124"/>
      <c r="E96" s="125"/>
      <c r="F96" s="126" t="n">
        <v>570</v>
      </c>
      <c r="G96" s="127"/>
    </row>
    <row r="97" s="159" customFormat="true" ht="43.5" hidden="false" customHeight="true" outlineLevel="0" collapsed="false">
      <c r="A97" s="68" t="n">
        <v>80114</v>
      </c>
      <c r="B97" s="178" t="s">
        <v>69</v>
      </c>
      <c r="C97" s="123"/>
      <c r="D97" s="124"/>
      <c r="E97" s="125"/>
      <c r="F97" s="73" t="n">
        <f aca="false">SUM(F98:F102)</f>
        <v>1930</v>
      </c>
      <c r="G97" s="179" t="n">
        <f aca="false">SUM(G98:G102)</f>
        <v>1930</v>
      </c>
    </row>
    <row r="98" s="159" customFormat="true" ht="15" hidden="false" customHeight="false" outlineLevel="0" collapsed="false">
      <c r="A98" s="47" t="n">
        <v>4260</v>
      </c>
      <c r="B98" s="135" t="s">
        <v>46</v>
      </c>
      <c r="C98" s="108"/>
      <c r="D98" s="109"/>
      <c r="E98" s="110"/>
      <c r="F98" s="111"/>
      <c r="G98" s="180" t="n">
        <v>1000</v>
      </c>
    </row>
    <row r="99" s="159" customFormat="true" ht="15" hidden="false" customHeight="false" outlineLevel="0" collapsed="false">
      <c r="A99" s="47" t="n">
        <v>4280</v>
      </c>
      <c r="B99" s="163" t="s">
        <v>59</v>
      </c>
      <c r="C99" s="115"/>
      <c r="D99" s="116"/>
      <c r="E99" s="117"/>
      <c r="F99" s="52"/>
      <c r="G99" s="119" t="n">
        <v>610</v>
      </c>
    </row>
    <row r="100" s="159" customFormat="true" ht="40.5" hidden="false" customHeight="true" outlineLevel="0" collapsed="false">
      <c r="A100" s="47" t="n">
        <v>4370</v>
      </c>
      <c r="B100" s="75" t="s">
        <v>47</v>
      </c>
      <c r="C100" s="115"/>
      <c r="D100" s="116"/>
      <c r="E100" s="117"/>
      <c r="F100" s="52" t="n">
        <v>1730</v>
      </c>
      <c r="G100" s="119"/>
    </row>
    <row r="101" s="159" customFormat="true" ht="15" hidden="false" customHeight="false" outlineLevel="0" collapsed="false">
      <c r="A101" s="47" t="n">
        <v>4430</v>
      </c>
      <c r="B101" s="167" t="s">
        <v>70</v>
      </c>
      <c r="C101" s="115"/>
      <c r="D101" s="116"/>
      <c r="E101" s="117"/>
      <c r="F101" s="52" t="n">
        <v>200</v>
      </c>
      <c r="G101" s="119"/>
    </row>
    <row r="102" s="159" customFormat="true" ht="30" hidden="false" customHeight="false" outlineLevel="0" collapsed="false">
      <c r="A102" s="61" t="n">
        <v>4750</v>
      </c>
      <c r="B102" s="168" t="s">
        <v>64</v>
      </c>
      <c r="C102" s="123"/>
      <c r="D102" s="124"/>
      <c r="E102" s="125"/>
      <c r="F102" s="126"/>
      <c r="G102" s="127" t="n">
        <v>320</v>
      </c>
    </row>
    <row r="103" s="159" customFormat="true" ht="29.25" hidden="false" customHeight="true" outlineLevel="0" collapsed="false">
      <c r="A103" s="169" t="n">
        <v>80146</v>
      </c>
      <c r="B103" s="177" t="s">
        <v>71</v>
      </c>
      <c r="C103" s="171"/>
      <c r="D103" s="172"/>
      <c r="E103" s="173"/>
      <c r="F103" s="174" t="n">
        <f aca="false">SUM(F104:F109)</f>
        <v>6303</v>
      </c>
      <c r="G103" s="175" t="n">
        <f aca="false">SUM(G104:G109)</f>
        <v>6303</v>
      </c>
    </row>
    <row r="104" s="159" customFormat="true" ht="44.25" hidden="false" customHeight="true" outlineLevel="0" collapsed="false">
      <c r="A104" s="47" t="n">
        <v>4300</v>
      </c>
      <c r="B104" s="75" t="s">
        <v>72</v>
      </c>
      <c r="C104" s="164"/>
      <c r="D104" s="165"/>
      <c r="E104" s="166"/>
      <c r="F104" s="52" t="n">
        <v>400</v>
      </c>
      <c r="G104" s="119"/>
    </row>
    <row r="105" s="159" customFormat="true" ht="16.5" hidden="false" customHeight="true" outlineLevel="0" collapsed="false">
      <c r="A105" s="47" t="n">
        <v>4210</v>
      </c>
      <c r="B105" s="48" t="s">
        <v>45</v>
      </c>
      <c r="C105" s="164"/>
      <c r="D105" s="165"/>
      <c r="E105" s="166"/>
      <c r="F105" s="52"/>
      <c r="G105" s="119" t="n">
        <v>700</v>
      </c>
    </row>
    <row r="106" s="159" customFormat="true" ht="30" hidden="false" customHeight="true" outlineLevel="0" collapsed="false">
      <c r="A106" s="47" t="n">
        <v>4240</v>
      </c>
      <c r="B106" s="163" t="s">
        <v>73</v>
      </c>
      <c r="C106" s="164"/>
      <c r="D106" s="165"/>
      <c r="E106" s="166"/>
      <c r="F106" s="52"/>
      <c r="G106" s="119" t="n">
        <v>2000</v>
      </c>
    </row>
    <row r="107" s="182" customFormat="true" ht="17.25" hidden="false" customHeight="true" outlineLevel="0" collapsed="false">
      <c r="A107" s="47" t="n">
        <v>4300</v>
      </c>
      <c r="B107" s="75" t="s">
        <v>18</v>
      </c>
      <c r="C107" s="115"/>
      <c r="D107" s="116"/>
      <c r="E107" s="117"/>
      <c r="F107" s="181"/>
      <c r="G107" s="119" t="n">
        <v>1691</v>
      </c>
    </row>
    <row r="108" s="159" customFormat="true" ht="16.5" hidden="false" customHeight="true" outlineLevel="0" collapsed="false">
      <c r="A108" s="47" t="n">
        <v>4410</v>
      </c>
      <c r="B108" s="167" t="s">
        <v>61</v>
      </c>
      <c r="C108" s="115"/>
      <c r="D108" s="116"/>
      <c r="E108" s="117"/>
      <c r="F108" s="52"/>
      <c r="G108" s="119" t="n">
        <v>1912</v>
      </c>
    </row>
    <row r="109" s="159" customFormat="true" ht="32.25" hidden="false" customHeight="true" outlineLevel="0" collapsed="false">
      <c r="A109" s="61" t="n">
        <v>4700</v>
      </c>
      <c r="B109" s="168" t="s">
        <v>62</v>
      </c>
      <c r="C109" s="123"/>
      <c r="D109" s="124"/>
      <c r="E109" s="125"/>
      <c r="F109" s="126" t="n">
        <v>5903</v>
      </c>
      <c r="G109" s="127"/>
    </row>
    <row r="110" s="159" customFormat="true" ht="15.75" hidden="false" customHeight="true" outlineLevel="0" collapsed="false">
      <c r="A110" s="169" t="n">
        <v>80195</v>
      </c>
      <c r="B110" s="170" t="s">
        <v>27</v>
      </c>
      <c r="C110" s="171"/>
      <c r="D110" s="172"/>
      <c r="E110" s="173"/>
      <c r="F110" s="174" t="n">
        <f aca="false">SUM(F111:F114)+F115</f>
        <v>6225</v>
      </c>
      <c r="G110" s="183" t="n">
        <f aca="false">SUM(G111:G114)+G115</f>
        <v>56845</v>
      </c>
    </row>
    <row r="111" s="159" customFormat="true" ht="22.5" hidden="false" customHeight="true" outlineLevel="0" collapsed="false">
      <c r="A111" s="184" t="n">
        <v>4300</v>
      </c>
      <c r="B111" s="75" t="s">
        <v>74</v>
      </c>
      <c r="C111" s="115"/>
      <c r="D111" s="116"/>
      <c r="E111" s="117"/>
      <c r="F111" s="111"/>
      <c r="G111" s="119" t="n">
        <v>26461</v>
      </c>
    </row>
    <row r="112" s="159" customFormat="true" ht="15.75" hidden="false" customHeight="true" outlineLevel="0" collapsed="false">
      <c r="A112" s="47" t="n">
        <v>4210</v>
      </c>
      <c r="B112" s="48" t="s">
        <v>45</v>
      </c>
      <c r="C112" s="115"/>
      <c r="D112" s="116"/>
      <c r="E112" s="117"/>
      <c r="F112" s="52"/>
      <c r="G112" s="119" t="n">
        <v>144</v>
      </c>
    </row>
    <row r="113" s="159" customFormat="true" ht="15.75" hidden="false" customHeight="true" outlineLevel="0" collapsed="false">
      <c r="A113" s="47" t="n">
        <v>4300</v>
      </c>
      <c r="B113" s="75" t="s">
        <v>18</v>
      </c>
      <c r="C113" s="115"/>
      <c r="D113" s="116"/>
      <c r="E113" s="117"/>
      <c r="F113" s="52" t="n">
        <v>5985</v>
      </c>
      <c r="G113" s="119"/>
    </row>
    <row r="114" s="159" customFormat="true" ht="27" hidden="false" customHeight="true" outlineLevel="0" collapsed="false">
      <c r="A114" s="47" t="n">
        <v>4750</v>
      </c>
      <c r="B114" s="135" t="s">
        <v>64</v>
      </c>
      <c r="C114" s="115"/>
      <c r="D114" s="116"/>
      <c r="E114" s="117"/>
      <c r="F114" s="52"/>
      <c r="G114" s="119" t="n">
        <v>30000</v>
      </c>
    </row>
    <row r="115" s="159" customFormat="true" ht="64.5" hidden="false" customHeight="true" outlineLevel="0" collapsed="false">
      <c r="A115" s="47"/>
      <c r="B115" s="185" t="s">
        <v>75</v>
      </c>
      <c r="C115" s="140"/>
      <c r="D115" s="141"/>
      <c r="E115" s="142"/>
      <c r="F115" s="78" t="n">
        <f aca="false">SUM(F116:F119)</f>
        <v>240</v>
      </c>
      <c r="G115" s="143" t="n">
        <f aca="false">SUM(G116:G119)</f>
        <v>240</v>
      </c>
    </row>
    <row r="116" s="159" customFormat="true" ht="15" hidden="false" customHeight="false" outlineLevel="0" collapsed="false">
      <c r="A116" s="113" t="n">
        <v>4217</v>
      </c>
      <c r="B116" s="48" t="s">
        <v>45</v>
      </c>
      <c r="C116" s="115"/>
      <c r="D116" s="116"/>
      <c r="E116" s="117"/>
      <c r="F116" s="52" t="n">
        <v>82</v>
      </c>
      <c r="G116" s="119"/>
    </row>
    <row r="117" s="159" customFormat="true" ht="29.25" hidden="false" customHeight="true" outlineLevel="0" collapsed="false">
      <c r="A117" s="113" t="n">
        <v>4247</v>
      </c>
      <c r="B117" s="163" t="s">
        <v>73</v>
      </c>
      <c r="C117" s="115"/>
      <c r="D117" s="116"/>
      <c r="E117" s="117"/>
      <c r="F117" s="52" t="n">
        <v>48</v>
      </c>
      <c r="G117" s="119"/>
    </row>
    <row r="118" s="159" customFormat="true" ht="15" hidden="false" customHeight="false" outlineLevel="0" collapsed="false">
      <c r="A118" s="113" t="n">
        <v>4307</v>
      </c>
      <c r="B118" s="75" t="s">
        <v>18</v>
      </c>
      <c r="C118" s="115"/>
      <c r="D118" s="116"/>
      <c r="E118" s="117"/>
      <c r="F118" s="52" t="n">
        <v>110</v>
      </c>
      <c r="G118" s="119"/>
    </row>
    <row r="119" s="159" customFormat="true" ht="15.75" hidden="false" customHeight="false" outlineLevel="0" collapsed="false">
      <c r="A119" s="113" t="n">
        <v>4427</v>
      </c>
      <c r="B119" s="167" t="s">
        <v>76</v>
      </c>
      <c r="C119" s="115"/>
      <c r="D119" s="116"/>
      <c r="E119" s="117"/>
      <c r="F119" s="52"/>
      <c r="G119" s="119" t="n">
        <v>240</v>
      </c>
    </row>
    <row r="120" s="159" customFormat="true" ht="15.75" hidden="false" customHeight="false" outlineLevel="0" collapsed="false">
      <c r="A120" s="186" t="n">
        <v>851</v>
      </c>
      <c r="B120" s="187" t="s">
        <v>77</v>
      </c>
      <c r="C120" s="97" t="s">
        <v>78</v>
      </c>
      <c r="D120" s="98"/>
      <c r="E120" s="99"/>
      <c r="F120" s="100" t="n">
        <f aca="false">F121</f>
        <v>20100</v>
      </c>
      <c r="G120" s="158" t="n">
        <f aca="false">G121</f>
        <v>20100</v>
      </c>
    </row>
    <row r="121" s="159" customFormat="true" ht="15" hidden="false" customHeight="false" outlineLevel="0" collapsed="false">
      <c r="A121" s="188" t="n">
        <v>85154</v>
      </c>
      <c r="B121" s="189" t="s">
        <v>79</v>
      </c>
      <c r="C121" s="160"/>
      <c r="D121" s="161"/>
      <c r="E121" s="162"/>
      <c r="F121" s="45" t="n">
        <f aca="false">SUM(F122:F123)</f>
        <v>20100</v>
      </c>
      <c r="G121" s="134" t="n">
        <f aca="false">SUM(G122:G123)</f>
        <v>20100</v>
      </c>
    </row>
    <row r="122" s="159" customFormat="true" ht="15" hidden="false" customHeight="false" outlineLevel="0" collapsed="false">
      <c r="A122" s="190" t="n">
        <v>4270</v>
      </c>
      <c r="B122" s="75" t="s">
        <v>17</v>
      </c>
      <c r="C122" s="115"/>
      <c r="D122" s="116"/>
      <c r="E122" s="117"/>
      <c r="F122" s="52" t="n">
        <v>20100</v>
      </c>
      <c r="G122" s="119"/>
    </row>
    <row r="123" s="159" customFormat="true" ht="30.75" hidden="false" customHeight="false" outlineLevel="0" collapsed="false">
      <c r="A123" s="190" t="n">
        <v>6060</v>
      </c>
      <c r="B123" s="163" t="s">
        <v>38</v>
      </c>
      <c r="C123" s="115"/>
      <c r="D123" s="116"/>
      <c r="E123" s="117"/>
      <c r="F123" s="52"/>
      <c r="G123" s="119" t="n">
        <v>20100</v>
      </c>
    </row>
    <row r="124" s="159" customFormat="true" ht="18" hidden="false" customHeight="true" outlineLevel="0" collapsed="false">
      <c r="A124" s="191" t="n">
        <v>852</v>
      </c>
      <c r="B124" s="192" t="s">
        <v>80</v>
      </c>
      <c r="C124" s="193" t="s">
        <v>81</v>
      </c>
      <c r="D124" s="194" t="n">
        <f aca="false">D125+D128+D131</f>
        <v>300878</v>
      </c>
      <c r="E124" s="195" t="n">
        <f aca="false">E125+E128+E131</f>
        <v>4671</v>
      </c>
      <c r="F124" s="100" t="n">
        <f aca="false">F131+F125+F128</f>
        <v>305178</v>
      </c>
      <c r="G124" s="158" t="n">
        <f aca="false">G131+G125+G128</f>
        <v>8971</v>
      </c>
    </row>
    <row r="125" s="159" customFormat="true" ht="97.5" hidden="false" customHeight="true" outlineLevel="0" collapsed="false">
      <c r="A125" s="40" t="n">
        <v>85213</v>
      </c>
      <c r="B125" s="189" t="s">
        <v>82</v>
      </c>
      <c r="C125" s="42"/>
      <c r="D125" s="196" t="n">
        <f aca="false">SUM(D126:D127)</f>
        <v>1878</v>
      </c>
      <c r="E125" s="197"/>
      <c r="F125" s="45" t="n">
        <f aca="false">SUM(F126:F127)</f>
        <v>1878</v>
      </c>
      <c r="G125" s="134"/>
    </row>
    <row r="126" s="159" customFormat="true" ht="45" hidden="false" customHeight="false" outlineLevel="0" collapsed="false">
      <c r="A126" s="184" t="n">
        <v>2030</v>
      </c>
      <c r="B126" s="198" t="s">
        <v>83</v>
      </c>
      <c r="C126" s="199"/>
      <c r="D126" s="200" t="n">
        <v>1878</v>
      </c>
      <c r="E126" s="201"/>
      <c r="F126" s="111"/>
      <c r="G126" s="180"/>
    </row>
    <row r="127" s="159" customFormat="true" ht="15" hidden="false" customHeight="false" outlineLevel="0" collapsed="false">
      <c r="A127" s="61" t="n">
        <v>4130</v>
      </c>
      <c r="B127" s="202" t="s">
        <v>84</v>
      </c>
      <c r="C127" s="203"/>
      <c r="D127" s="204"/>
      <c r="E127" s="205"/>
      <c r="F127" s="126" t="n">
        <v>1878</v>
      </c>
      <c r="G127" s="127"/>
    </row>
    <row r="128" s="159" customFormat="true" ht="41.25" hidden="false" customHeight="true" outlineLevel="0" collapsed="false">
      <c r="A128" s="68" t="n">
        <v>85214</v>
      </c>
      <c r="B128" s="178" t="s">
        <v>85</v>
      </c>
      <c r="C128" s="86"/>
      <c r="D128" s="206" t="n">
        <f aca="false">SUM(D129:D130)</f>
        <v>299000</v>
      </c>
      <c r="E128" s="207"/>
      <c r="F128" s="73" t="n">
        <f aca="false">SUM(F129:F130)</f>
        <v>299000</v>
      </c>
      <c r="G128" s="179"/>
    </row>
    <row r="129" s="159" customFormat="true" ht="45" hidden="false" customHeight="false" outlineLevel="0" collapsed="false">
      <c r="A129" s="47" t="n">
        <v>2030</v>
      </c>
      <c r="B129" s="167" t="s">
        <v>83</v>
      </c>
      <c r="C129" s="208"/>
      <c r="D129" s="209" t="n">
        <v>299000</v>
      </c>
      <c r="E129" s="210"/>
      <c r="F129" s="52"/>
      <c r="G129" s="119"/>
    </row>
    <row r="130" s="159" customFormat="true" ht="15" hidden="false" customHeight="false" outlineLevel="0" collapsed="false">
      <c r="A130" s="61" t="n">
        <v>3110</v>
      </c>
      <c r="B130" s="202" t="s">
        <v>86</v>
      </c>
      <c r="C130" s="203"/>
      <c r="D130" s="204"/>
      <c r="E130" s="205"/>
      <c r="F130" s="126" t="n">
        <v>299000</v>
      </c>
      <c r="G130" s="127"/>
    </row>
    <row r="131" s="159" customFormat="true" ht="18" hidden="false" customHeight="true" outlineLevel="0" collapsed="false">
      <c r="A131" s="68" t="n">
        <v>85219</v>
      </c>
      <c r="B131" s="178" t="s">
        <v>87</v>
      </c>
      <c r="C131" s="86"/>
      <c r="D131" s="206"/>
      <c r="E131" s="207" t="n">
        <f aca="false">SUM(E132:E136)</f>
        <v>4671</v>
      </c>
      <c r="F131" s="73" t="n">
        <f aca="false">SUM(F132:F136)</f>
        <v>4300</v>
      </c>
      <c r="G131" s="179" t="n">
        <f aca="false">SUM(G132:G136)</f>
        <v>8971</v>
      </c>
    </row>
    <row r="132" s="159" customFormat="true" ht="45.75" hidden="false" customHeight="true" outlineLevel="0" collapsed="false">
      <c r="A132" s="211" t="n">
        <v>2030</v>
      </c>
      <c r="B132" s="167" t="s">
        <v>83</v>
      </c>
      <c r="C132" s="208"/>
      <c r="D132" s="209"/>
      <c r="E132" s="210" t="n">
        <v>4671</v>
      </c>
      <c r="F132" s="52"/>
      <c r="G132" s="119"/>
    </row>
    <row r="133" s="159" customFormat="true" ht="15.75" hidden="false" customHeight="true" outlineLevel="0" collapsed="false">
      <c r="A133" s="211" t="n">
        <v>4010</v>
      </c>
      <c r="B133" s="167" t="s">
        <v>56</v>
      </c>
      <c r="C133" s="208"/>
      <c r="D133" s="209"/>
      <c r="E133" s="210"/>
      <c r="F133" s="52"/>
      <c r="G133" s="119" t="n">
        <v>4671</v>
      </c>
    </row>
    <row r="134" s="159" customFormat="true" ht="15" hidden="false" customHeight="false" outlineLevel="0" collapsed="false">
      <c r="A134" s="113" t="n">
        <v>4170</v>
      </c>
      <c r="B134" s="135" t="s">
        <v>42</v>
      </c>
      <c r="C134" s="115"/>
      <c r="D134" s="212"/>
      <c r="E134" s="213"/>
      <c r="F134" s="52" t="n">
        <v>4300</v>
      </c>
      <c r="G134" s="119"/>
    </row>
    <row r="135" s="159" customFormat="true" ht="15" hidden="false" customHeight="false" outlineLevel="0" collapsed="false">
      <c r="A135" s="113" t="n">
        <v>4300</v>
      </c>
      <c r="B135" s="75" t="s">
        <v>18</v>
      </c>
      <c r="C135" s="115"/>
      <c r="D135" s="212"/>
      <c r="E135" s="213"/>
      <c r="F135" s="52"/>
      <c r="G135" s="119" t="n">
        <v>4000</v>
      </c>
    </row>
    <row r="136" s="159" customFormat="true" ht="15.75" hidden="false" customHeight="false" outlineLevel="0" collapsed="false">
      <c r="A136" s="113" t="n">
        <v>4480</v>
      </c>
      <c r="B136" s="75" t="s">
        <v>88</v>
      </c>
      <c r="C136" s="115"/>
      <c r="D136" s="212"/>
      <c r="E136" s="213"/>
      <c r="F136" s="52"/>
      <c r="G136" s="119" t="n">
        <v>300</v>
      </c>
    </row>
    <row r="137" customFormat="false" ht="30" hidden="false" customHeight="true" outlineLevel="0" collapsed="false">
      <c r="A137" s="153" t="n">
        <v>854</v>
      </c>
      <c r="B137" s="214" t="s">
        <v>89</v>
      </c>
      <c r="C137" s="193" t="s">
        <v>53</v>
      </c>
      <c r="D137" s="215"/>
      <c r="E137" s="216"/>
      <c r="F137" s="100" t="n">
        <f aca="false">F138+F147+F140</f>
        <v>20450</v>
      </c>
      <c r="G137" s="101" t="n">
        <f aca="false">G138+G147+G140</f>
        <v>20450</v>
      </c>
    </row>
    <row r="138" customFormat="false" ht="15" hidden="false" customHeight="true" outlineLevel="0" collapsed="false">
      <c r="A138" s="217" t="n">
        <v>85401</v>
      </c>
      <c r="B138" s="170" t="s">
        <v>90</v>
      </c>
      <c r="C138" s="218"/>
      <c r="D138" s="219"/>
      <c r="E138" s="220"/>
      <c r="F138" s="174" t="n">
        <f aca="false">SUM(F139)</f>
        <v>300</v>
      </c>
      <c r="G138" s="183"/>
    </row>
    <row r="139" customFormat="false" ht="28.5" hidden="false" customHeight="true" outlineLevel="0" collapsed="false">
      <c r="A139" s="221" t="n">
        <v>3020</v>
      </c>
      <c r="B139" s="222" t="s">
        <v>55</v>
      </c>
      <c r="C139" s="223"/>
      <c r="D139" s="219"/>
      <c r="E139" s="220"/>
      <c r="F139" s="224" t="n">
        <v>300</v>
      </c>
      <c r="G139" s="225"/>
    </row>
    <row r="140" customFormat="false" ht="16.5" hidden="false" customHeight="true" outlineLevel="0" collapsed="false">
      <c r="A140" s="226" t="n">
        <v>85415</v>
      </c>
      <c r="B140" s="170" t="s">
        <v>91</v>
      </c>
      <c r="C140" s="227"/>
      <c r="D140" s="228"/>
      <c r="E140" s="229"/>
      <c r="F140" s="174" t="n">
        <f aca="false">F141+F144</f>
        <v>20150</v>
      </c>
      <c r="G140" s="183" t="n">
        <f aca="false">G141+G144</f>
        <v>20150</v>
      </c>
    </row>
    <row r="141" customFormat="false" ht="15" hidden="false" customHeight="true" outlineLevel="0" collapsed="false">
      <c r="A141" s="230"/>
      <c r="B141" s="231" t="s">
        <v>92</v>
      </c>
      <c r="C141" s="232"/>
      <c r="D141" s="233"/>
      <c r="E141" s="234"/>
      <c r="F141" s="235" t="n">
        <f aca="false">SUM(F142:F143)</f>
        <v>20000</v>
      </c>
      <c r="G141" s="236" t="n">
        <f aca="false">SUM(G142:G143)</f>
        <v>20000</v>
      </c>
    </row>
    <row r="142" customFormat="false" ht="15.75" hidden="false" customHeight="true" outlineLevel="0" collapsed="false">
      <c r="A142" s="211" t="n">
        <v>3240</v>
      </c>
      <c r="B142" s="167" t="s">
        <v>93</v>
      </c>
      <c r="C142" s="237"/>
      <c r="D142" s="238"/>
      <c r="E142" s="239"/>
      <c r="F142" s="52"/>
      <c r="G142" s="53" t="n">
        <v>20000</v>
      </c>
    </row>
    <row r="143" customFormat="false" ht="15.75" hidden="false" customHeight="true" outlineLevel="0" collapsed="false">
      <c r="A143" s="211" t="n">
        <v>3260</v>
      </c>
      <c r="B143" s="135" t="s">
        <v>94</v>
      </c>
      <c r="C143" s="237"/>
      <c r="D143" s="238"/>
      <c r="E143" s="239"/>
      <c r="F143" s="52" t="n">
        <v>20000</v>
      </c>
      <c r="G143" s="53"/>
    </row>
    <row r="144" customFormat="false" ht="15" hidden="false" customHeight="true" outlineLevel="0" collapsed="false">
      <c r="A144" s="240"/>
      <c r="B144" s="241" t="s">
        <v>95</v>
      </c>
      <c r="C144" s="242"/>
      <c r="D144" s="243"/>
      <c r="E144" s="244"/>
      <c r="F144" s="78" t="n">
        <f aca="false">SUM(F145:F146)</f>
        <v>150</v>
      </c>
      <c r="G144" s="79" t="n">
        <f aca="false">SUM(G145:G146)</f>
        <v>150</v>
      </c>
    </row>
    <row r="145" customFormat="false" ht="26.25" hidden="false" customHeight="true" outlineLevel="0" collapsed="false">
      <c r="A145" s="211" t="n">
        <v>3260</v>
      </c>
      <c r="B145" s="167" t="s">
        <v>96</v>
      </c>
      <c r="C145" s="237"/>
      <c r="D145" s="238"/>
      <c r="E145" s="239"/>
      <c r="F145" s="52" t="n">
        <v>150</v>
      </c>
      <c r="G145" s="53"/>
    </row>
    <row r="146" customFormat="false" ht="26.25" hidden="false" customHeight="true" outlineLevel="0" collapsed="false">
      <c r="A146" s="211" t="n">
        <v>3260</v>
      </c>
      <c r="B146" s="167" t="s">
        <v>97</v>
      </c>
      <c r="C146" s="245"/>
      <c r="D146" s="246"/>
      <c r="E146" s="247"/>
      <c r="F146" s="126"/>
      <c r="G146" s="248" t="n">
        <v>150</v>
      </c>
    </row>
    <row r="147" s="251" customFormat="true" ht="15.75" hidden="false" customHeight="true" outlineLevel="0" collapsed="false">
      <c r="A147" s="226" t="n">
        <v>85495</v>
      </c>
      <c r="B147" s="249" t="s">
        <v>27</v>
      </c>
      <c r="C147" s="250"/>
      <c r="D147" s="219"/>
      <c r="E147" s="220"/>
      <c r="F147" s="174"/>
      <c r="G147" s="183" t="n">
        <f aca="false">SUM(G148)</f>
        <v>300</v>
      </c>
    </row>
    <row r="148" customFormat="false" ht="17.25" hidden="false" customHeight="true" outlineLevel="0" collapsed="false">
      <c r="A148" s="211" t="n">
        <v>4300</v>
      </c>
      <c r="B148" s="252" t="s">
        <v>98</v>
      </c>
      <c r="C148" s="253"/>
      <c r="D148" s="254"/>
      <c r="E148" s="255"/>
      <c r="F148" s="52"/>
      <c r="G148" s="53" t="n">
        <v>300</v>
      </c>
    </row>
    <row r="149" customFormat="false" ht="30" hidden="false" customHeight="false" outlineLevel="0" collapsed="false">
      <c r="A149" s="191" t="n">
        <v>900</v>
      </c>
      <c r="B149" s="154" t="s">
        <v>99</v>
      </c>
      <c r="C149" s="193" t="s">
        <v>15</v>
      </c>
      <c r="D149" s="215"/>
      <c r="E149" s="216"/>
      <c r="F149" s="100" t="n">
        <f aca="false">F150+F152</f>
        <v>54876</v>
      </c>
      <c r="G149" s="101" t="n">
        <f aca="false">G150+G152</f>
        <v>55876</v>
      </c>
    </row>
    <row r="150" customFormat="false" ht="15.75" hidden="false" customHeight="true" outlineLevel="0" collapsed="false">
      <c r="A150" s="256" t="n">
        <v>90015</v>
      </c>
      <c r="B150" s="133" t="s">
        <v>100</v>
      </c>
      <c r="C150" s="257"/>
      <c r="D150" s="258"/>
      <c r="E150" s="259"/>
      <c r="F150" s="45"/>
      <c r="G150" s="46" t="n">
        <f aca="false">SUM(G151)</f>
        <v>1000</v>
      </c>
    </row>
    <row r="151" customFormat="false" ht="28.5" hidden="false" customHeight="true" outlineLevel="0" collapsed="false">
      <c r="A151" s="260" t="n">
        <v>6050</v>
      </c>
      <c r="B151" s="261" t="s">
        <v>20</v>
      </c>
      <c r="C151" s="262"/>
      <c r="D151" s="263"/>
      <c r="E151" s="264"/>
      <c r="F151" s="224"/>
      <c r="G151" s="225" t="n">
        <v>1000</v>
      </c>
    </row>
    <row r="152" customFormat="false" ht="15.75" hidden="false" customHeight="false" outlineLevel="0" collapsed="false">
      <c r="A152" s="265" t="n">
        <v>90095</v>
      </c>
      <c r="B152" s="249" t="s">
        <v>27</v>
      </c>
      <c r="C152" s="266"/>
      <c r="D152" s="246"/>
      <c r="E152" s="247"/>
      <c r="F152" s="73" t="n">
        <f aca="false">SUM(F153:F155)</f>
        <v>54876</v>
      </c>
      <c r="G152" s="74" t="n">
        <f aca="false">SUM(G153:G155)</f>
        <v>54876</v>
      </c>
    </row>
    <row r="153" customFormat="false" ht="15.75" hidden="false" customHeight="false" outlineLevel="0" collapsed="false">
      <c r="A153" s="211" t="n">
        <v>4210</v>
      </c>
      <c r="B153" s="48" t="s">
        <v>45</v>
      </c>
      <c r="C153" s="49"/>
      <c r="D153" s="254"/>
      <c r="E153" s="255"/>
      <c r="F153" s="52"/>
      <c r="G153" s="53" t="n">
        <v>17751</v>
      </c>
    </row>
    <row r="154" customFormat="false" ht="14.25" hidden="false" customHeight="true" outlineLevel="0" collapsed="false">
      <c r="A154" s="211" t="n">
        <v>4270</v>
      </c>
      <c r="B154" s="75" t="s">
        <v>17</v>
      </c>
      <c r="C154" s="49"/>
      <c r="D154" s="254"/>
      <c r="E154" s="255"/>
      <c r="F154" s="52" t="n">
        <v>54876</v>
      </c>
      <c r="G154" s="53"/>
    </row>
    <row r="155" customFormat="false" ht="30.75" hidden="false" customHeight="false" outlineLevel="0" collapsed="false">
      <c r="A155" s="211" t="n">
        <v>6060</v>
      </c>
      <c r="B155" s="163" t="s">
        <v>38</v>
      </c>
      <c r="C155" s="49"/>
      <c r="D155" s="254"/>
      <c r="E155" s="255"/>
      <c r="F155" s="52"/>
      <c r="G155" s="53" t="n">
        <v>37125</v>
      </c>
    </row>
    <row r="156" customFormat="false" ht="18" hidden="false" customHeight="false" outlineLevel="0" collapsed="false">
      <c r="A156" s="267"/>
      <c r="B156" s="268" t="s">
        <v>101</v>
      </c>
      <c r="C156" s="269"/>
      <c r="D156" s="270" t="n">
        <f aca="false">D124</f>
        <v>300878</v>
      </c>
      <c r="E156" s="271" t="n">
        <f aca="false">E124</f>
        <v>4671</v>
      </c>
      <c r="F156" s="272" t="n">
        <f aca="false">F11+F30+F54+F137+F149+F40+F124+F51+F120</f>
        <v>995689</v>
      </c>
      <c r="G156" s="273" t="n">
        <f aca="false">G11+G30+G54+G137+G149+G40+G124+G51+G120</f>
        <v>700482</v>
      </c>
    </row>
    <row r="157" customFormat="false" ht="18.75" hidden="false" customHeight="false" outlineLevel="0" collapsed="false">
      <c r="A157" s="274"/>
      <c r="B157" s="275" t="s">
        <v>102</v>
      </c>
      <c r="C157" s="276"/>
      <c r="D157" s="277" t="n">
        <f aca="false">E156-D156</f>
        <v>-296207</v>
      </c>
      <c r="E157" s="277"/>
      <c r="F157" s="278" t="n">
        <f aca="false">G156-F156</f>
        <v>-295207</v>
      </c>
      <c r="G157" s="278"/>
    </row>
    <row r="158" customFormat="false" ht="16.5" hidden="false" customHeight="false" outlineLevel="0" collapsed="false"/>
    <row r="160" customFormat="false" ht="15.75" hidden="false" customHeight="false" outlineLevel="0" collapsed="false">
      <c r="F160" s="279"/>
    </row>
    <row r="161" customFormat="false" ht="15.75" hidden="false" customHeight="false" outlineLevel="0" collapsed="false">
      <c r="F161" s="279"/>
    </row>
  </sheetData>
  <mergeCells count="7">
    <mergeCell ref="A6:G6"/>
    <mergeCell ref="B8:B9"/>
    <mergeCell ref="C8:C9"/>
    <mergeCell ref="D8:E8"/>
    <mergeCell ref="F8:G8"/>
    <mergeCell ref="D157:E157"/>
    <mergeCell ref="F157:G157"/>
  </mergeCells>
  <printOptions headings="false" gridLines="false" gridLinesSet="true" horizontalCentered="true" verticalCentered="false"/>
  <pageMargins left="0.39375" right="0.393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7.56"/>
    <col collapsed="false" customWidth="true" hidden="false" outlineLevel="0" max="2" min="2" style="280" width="39.41"/>
    <col collapsed="false" customWidth="true" hidden="false" outlineLevel="0" max="3" min="3" style="280" width="6.56"/>
    <col collapsed="false" customWidth="true" hidden="false" outlineLevel="0" max="4" min="4" style="280" width="13.7"/>
    <col collapsed="false" customWidth="true" hidden="false" outlineLevel="0" max="5" min="5" style="280" width="12.85"/>
    <col collapsed="false" customWidth="false" hidden="false" outlineLevel="0" max="257" min="6" style="280" width="9.14"/>
  </cols>
  <sheetData>
    <row r="1" customFormat="false" ht="15.75" hidden="false" customHeight="false" outlineLevel="0" collapsed="false">
      <c r="A1" s="11"/>
      <c r="B1" s="11"/>
      <c r="C1" s="3" t="s">
        <v>103</v>
      </c>
    </row>
    <row r="2" customFormat="false" ht="12" hidden="false" customHeight="true" outlineLevel="0" collapsed="false">
      <c r="A2" s="281"/>
      <c r="B2" s="282"/>
      <c r="C2" s="7" t="s">
        <v>1</v>
      </c>
    </row>
    <row r="3" customFormat="false" ht="14.25" hidden="false" customHeight="true" outlineLevel="0" collapsed="false">
      <c r="A3" s="281"/>
      <c r="B3" s="282"/>
      <c r="C3" s="7" t="s">
        <v>2</v>
      </c>
    </row>
    <row r="4" customFormat="false" ht="13.5" hidden="false" customHeight="true" outlineLevel="0" collapsed="false">
      <c r="A4" s="281"/>
      <c r="B4" s="282"/>
      <c r="C4" s="7" t="s">
        <v>104</v>
      </c>
    </row>
    <row r="5" customFormat="false" ht="18.75" hidden="false" customHeight="false" outlineLevel="0" collapsed="false">
      <c r="A5" s="281"/>
      <c r="B5" s="282"/>
      <c r="C5" s="282"/>
      <c r="D5" s="14"/>
      <c r="E5" s="14"/>
    </row>
    <row r="6" customFormat="false" ht="37.5" hidden="false" customHeight="true" outlineLevel="0" collapsed="false">
      <c r="A6" s="10" t="s">
        <v>105</v>
      </c>
      <c r="B6" s="10"/>
      <c r="C6" s="10"/>
      <c r="D6" s="10"/>
      <c r="E6" s="10"/>
    </row>
    <row r="7" customFormat="false" ht="12" hidden="false" customHeight="true" outlineLevel="0" collapsed="false">
      <c r="A7" s="10"/>
      <c r="B7" s="12"/>
      <c r="C7" s="12"/>
      <c r="D7" s="14"/>
      <c r="E7" s="283" t="s">
        <v>5</v>
      </c>
    </row>
    <row r="8" customFormat="false" ht="38.25" hidden="false" customHeight="true" outlineLevel="0" collapsed="false">
      <c r="A8" s="284" t="s">
        <v>6</v>
      </c>
      <c r="B8" s="17" t="s">
        <v>7</v>
      </c>
      <c r="C8" s="285" t="s">
        <v>106</v>
      </c>
      <c r="D8" s="20" t="s">
        <v>10</v>
      </c>
      <c r="E8" s="20"/>
    </row>
    <row r="9" customFormat="false" ht="12.75" hidden="false" customHeight="false" outlineLevel="0" collapsed="false">
      <c r="A9" s="286" t="s">
        <v>11</v>
      </c>
      <c r="B9" s="17"/>
      <c r="C9" s="285"/>
      <c r="D9" s="23" t="s">
        <v>12</v>
      </c>
      <c r="E9" s="287" t="s">
        <v>13</v>
      </c>
    </row>
    <row r="10" s="159" customFormat="true" ht="13.5" hidden="false" customHeight="false" outlineLevel="0" collapsed="false">
      <c r="A10" s="26" t="n">
        <v>1</v>
      </c>
      <c r="B10" s="28" t="n">
        <v>2</v>
      </c>
      <c r="C10" s="28" t="n">
        <v>3</v>
      </c>
      <c r="D10" s="29" t="n">
        <v>4</v>
      </c>
      <c r="E10" s="288" t="n">
        <v>5</v>
      </c>
    </row>
    <row r="11" s="159" customFormat="true" ht="20.25" hidden="false" customHeight="true" outlineLevel="0" collapsed="false">
      <c r="A11" s="33" t="n">
        <v>600</v>
      </c>
      <c r="B11" s="34" t="s">
        <v>14</v>
      </c>
      <c r="C11" s="289" t="s">
        <v>15</v>
      </c>
      <c r="D11" s="38" t="n">
        <f aca="false">D12</f>
        <v>27700</v>
      </c>
      <c r="E11" s="132" t="n">
        <f aca="false">E12</f>
        <v>27700</v>
      </c>
    </row>
    <row r="12" s="159" customFormat="true" ht="27" hidden="false" customHeight="true" outlineLevel="0" collapsed="false">
      <c r="A12" s="40" t="n">
        <v>60015</v>
      </c>
      <c r="B12" s="152" t="s">
        <v>107</v>
      </c>
      <c r="C12" s="42"/>
      <c r="D12" s="45" t="n">
        <f aca="false">SUM(D13:D17)</f>
        <v>27700</v>
      </c>
      <c r="E12" s="134" t="n">
        <f aca="false">SUM(E13:E17)</f>
        <v>27700</v>
      </c>
    </row>
    <row r="13" s="159" customFormat="true" ht="15" hidden="false" customHeight="false" outlineLevel="0" collapsed="false">
      <c r="A13" s="47" t="n">
        <v>4210</v>
      </c>
      <c r="B13" s="48" t="s">
        <v>45</v>
      </c>
      <c r="C13" s="208"/>
      <c r="D13" s="52" t="n">
        <v>25300</v>
      </c>
      <c r="E13" s="119"/>
    </row>
    <row r="14" s="159" customFormat="true" ht="15" hidden="false" customHeight="false" outlineLevel="0" collapsed="false">
      <c r="A14" s="47" t="n">
        <v>4260</v>
      </c>
      <c r="B14" s="135" t="s">
        <v>46</v>
      </c>
      <c r="C14" s="208"/>
      <c r="D14" s="52"/>
      <c r="E14" s="119" t="n">
        <v>2300</v>
      </c>
    </row>
    <row r="15" s="159" customFormat="true" ht="15" hidden="false" customHeight="false" outlineLevel="0" collapsed="false">
      <c r="A15" s="47" t="n">
        <v>4270</v>
      </c>
      <c r="B15" s="75" t="s">
        <v>17</v>
      </c>
      <c r="C15" s="208"/>
      <c r="D15" s="52"/>
      <c r="E15" s="119" t="n">
        <v>7700</v>
      </c>
    </row>
    <row r="16" s="159" customFormat="true" ht="15" hidden="false" customHeight="false" outlineLevel="0" collapsed="false">
      <c r="A16" s="47" t="n">
        <v>4300</v>
      </c>
      <c r="B16" s="75" t="s">
        <v>18</v>
      </c>
      <c r="C16" s="208"/>
      <c r="D16" s="52"/>
      <c r="E16" s="119" t="n">
        <v>17700</v>
      </c>
    </row>
    <row r="17" s="159" customFormat="true" ht="30.75" hidden="false" customHeight="false" outlineLevel="0" collapsed="false">
      <c r="A17" s="47" t="n">
        <v>4390</v>
      </c>
      <c r="B17" s="75" t="s">
        <v>19</v>
      </c>
      <c r="C17" s="208"/>
      <c r="D17" s="52" t="n">
        <v>2400</v>
      </c>
      <c r="E17" s="150"/>
    </row>
    <row r="18" s="159" customFormat="true" ht="15.75" hidden="false" customHeight="false" outlineLevel="0" collapsed="false">
      <c r="A18" s="153" t="n">
        <v>710</v>
      </c>
      <c r="B18" s="290" t="s">
        <v>108</v>
      </c>
      <c r="C18" s="193" t="s">
        <v>109</v>
      </c>
      <c r="D18" s="100" t="n">
        <f aca="false">D19</f>
        <v>8244</v>
      </c>
      <c r="E18" s="132" t="n">
        <f aca="false">E19</f>
        <v>8244</v>
      </c>
    </row>
    <row r="19" s="159" customFormat="true" ht="15" hidden="false" customHeight="false" outlineLevel="0" collapsed="false">
      <c r="A19" s="40" t="n">
        <v>71015</v>
      </c>
      <c r="B19" s="152" t="s">
        <v>110</v>
      </c>
      <c r="C19" s="42"/>
      <c r="D19" s="45" t="n">
        <f aca="false">SUM(D21:D31)</f>
        <v>8244</v>
      </c>
      <c r="E19" s="134" t="n">
        <f aca="false">SUM(E20:E32)</f>
        <v>8244</v>
      </c>
    </row>
    <row r="20" s="159" customFormat="true" ht="15" hidden="false" customHeight="false" outlineLevel="0" collapsed="false">
      <c r="A20" s="184" t="n">
        <v>4010</v>
      </c>
      <c r="B20" s="167" t="s">
        <v>56</v>
      </c>
      <c r="C20" s="199"/>
      <c r="D20" s="111"/>
      <c r="E20" s="180" t="n">
        <v>299</v>
      </c>
    </row>
    <row r="21" s="159" customFormat="true" ht="15" hidden="false" customHeight="false" outlineLevel="0" collapsed="false">
      <c r="A21" s="47" t="n">
        <v>4040</v>
      </c>
      <c r="B21" s="54" t="s">
        <v>111</v>
      </c>
      <c r="C21" s="208"/>
      <c r="D21" s="52" t="n">
        <v>299</v>
      </c>
      <c r="E21" s="119"/>
    </row>
    <row r="22" s="159" customFormat="true" ht="15" hidden="false" customHeight="false" outlineLevel="0" collapsed="false">
      <c r="A22" s="47" t="n">
        <v>4210</v>
      </c>
      <c r="B22" s="48" t="s">
        <v>45</v>
      </c>
      <c r="C22" s="208"/>
      <c r="D22" s="52"/>
      <c r="E22" s="119" t="n">
        <v>4900</v>
      </c>
    </row>
    <row r="23" s="159" customFormat="true" ht="15" hidden="false" customHeight="false" outlineLevel="0" collapsed="false">
      <c r="A23" s="47" t="n">
        <v>4280</v>
      </c>
      <c r="B23" s="54" t="s">
        <v>59</v>
      </c>
      <c r="C23" s="208"/>
      <c r="D23" s="52" t="n">
        <v>131</v>
      </c>
      <c r="E23" s="119"/>
    </row>
    <row r="24" s="159" customFormat="true" ht="15" hidden="false" customHeight="false" outlineLevel="0" collapsed="false">
      <c r="A24" s="47" t="n">
        <v>4350</v>
      </c>
      <c r="B24" s="135" t="s">
        <v>60</v>
      </c>
      <c r="C24" s="208"/>
      <c r="D24" s="52" t="n">
        <v>268</v>
      </c>
      <c r="E24" s="119"/>
    </row>
    <row r="25" s="159" customFormat="true" ht="30" hidden="false" customHeight="false" outlineLevel="0" collapsed="false">
      <c r="A25" s="47" t="n">
        <v>4360</v>
      </c>
      <c r="B25" s="75" t="s">
        <v>112</v>
      </c>
      <c r="C25" s="208"/>
      <c r="D25" s="52" t="n">
        <v>474</v>
      </c>
      <c r="E25" s="119"/>
    </row>
    <row r="26" s="159" customFormat="true" ht="30" hidden="false" customHeight="false" outlineLevel="0" collapsed="false">
      <c r="A26" s="47" t="n">
        <v>4370</v>
      </c>
      <c r="B26" s="75" t="s">
        <v>47</v>
      </c>
      <c r="C26" s="208"/>
      <c r="D26" s="52" t="n">
        <v>962</v>
      </c>
      <c r="E26" s="119"/>
    </row>
    <row r="27" s="159" customFormat="true" ht="30" hidden="false" customHeight="false" outlineLevel="0" collapsed="false">
      <c r="A27" s="47" t="n">
        <v>4400</v>
      </c>
      <c r="B27" s="54" t="s">
        <v>113</v>
      </c>
      <c r="C27" s="208"/>
      <c r="D27" s="52" t="n">
        <v>1358</v>
      </c>
      <c r="E27" s="119"/>
    </row>
    <row r="28" s="159" customFormat="true" ht="15" hidden="false" customHeight="false" outlineLevel="0" collapsed="false">
      <c r="A28" s="47" t="n">
        <v>4410</v>
      </c>
      <c r="B28" s="167" t="s">
        <v>61</v>
      </c>
      <c r="C28" s="208"/>
      <c r="D28" s="52" t="n">
        <v>1000</v>
      </c>
      <c r="E28" s="119"/>
    </row>
    <row r="29" s="159" customFormat="true" ht="15" hidden="false" customHeight="false" outlineLevel="0" collapsed="false">
      <c r="A29" s="47" t="n">
        <v>4490</v>
      </c>
      <c r="B29" s="54" t="s">
        <v>114</v>
      </c>
      <c r="C29" s="208"/>
      <c r="D29" s="52" t="n">
        <v>50</v>
      </c>
      <c r="E29" s="119"/>
    </row>
    <row r="30" s="159" customFormat="true" ht="15" hidden="false" customHeight="false" outlineLevel="0" collapsed="false">
      <c r="A30" s="47" t="n">
        <v>4550</v>
      </c>
      <c r="B30" s="135" t="s">
        <v>115</v>
      </c>
      <c r="C30" s="208"/>
      <c r="D30" s="52" t="n">
        <v>2502</v>
      </c>
      <c r="E30" s="119"/>
    </row>
    <row r="31" s="159" customFormat="true" ht="30" hidden="false" customHeight="false" outlineLevel="0" collapsed="false">
      <c r="A31" s="47" t="n">
        <v>4700</v>
      </c>
      <c r="B31" s="135" t="s">
        <v>62</v>
      </c>
      <c r="C31" s="208"/>
      <c r="D31" s="52" t="n">
        <v>1200</v>
      </c>
      <c r="E31" s="119"/>
    </row>
    <row r="32" s="159" customFormat="true" ht="30.75" hidden="false" customHeight="false" outlineLevel="0" collapsed="false">
      <c r="A32" s="90" t="n">
        <v>4750</v>
      </c>
      <c r="B32" s="168" t="s">
        <v>64</v>
      </c>
      <c r="C32" s="291"/>
      <c r="D32" s="93"/>
      <c r="E32" s="150" t="n">
        <v>3045</v>
      </c>
    </row>
    <row r="33" s="159" customFormat="true" ht="19.5" hidden="false" customHeight="true" outlineLevel="0" collapsed="false">
      <c r="A33" s="153" t="n">
        <v>801</v>
      </c>
      <c r="B33" s="154" t="s">
        <v>52</v>
      </c>
      <c r="C33" s="292" t="s">
        <v>53</v>
      </c>
      <c r="D33" s="100" t="n">
        <f aca="false">D34+D39+D45+D56+D59+D73+D77+D89+D97</f>
        <v>57091</v>
      </c>
      <c r="E33" s="158" t="n">
        <f aca="false">E34+E39+E45+E56+E59+E73+E77+E89+E97</f>
        <v>57091</v>
      </c>
    </row>
    <row r="34" s="159" customFormat="true" ht="15" hidden="false" customHeight="false" outlineLevel="0" collapsed="false">
      <c r="A34" s="40" t="n">
        <v>80102</v>
      </c>
      <c r="B34" s="133" t="s">
        <v>116</v>
      </c>
      <c r="C34" s="293"/>
      <c r="D34" s="45" t="n">
        <f aca="false">SUM(D35:D38)</f>
        <v>500</v>
      </c>
      <c r="E34" s="134" t="n">
        <f aca="false">SUM(E35:E38)</f>
        <v>1050</v>
      </c>
    </row>
    <row r="35" s="159" customFormat="true" ht="15" hidden="false" customHeight="false" outlineLevel="0" collapsed="false">
      <c r="A35" s="47" t="n">
        <v>4210</v>
      </c>
      <c r="B35" s="48" t="s">
        <v>45</v>
      </c>
      <c r="C35" s="294"/>
      <c r="D35" s="52"/>
      <c r="E35" s="119" t="n">
        <v>1000</v>
      </c>
    </row>
    <row r="36" s="159" customFormat="true" ht="15" hidden="false" customHeight="false" outlineLevel="0" collapsed="false">
      <c r="A36" s="47" t="n">
        <v>4280</v>
      </c>
      <c r="B36" s="163" t="s">
        <v>59</v>
      </c>
      <c r="C36" s="294"/>
      <c r="D36" s="52" t="n">
        <v>120</v>
      </c>
      <c r="E36" s="119"/>
    </row>
    <row r="37" s="159" customFormat="true" ht="30" hidden="false" customHeight="false" outlineLevel="0" collapsed="false">
      <c r="A37" s="47" t="n">
        <v>4360</v>
      </c>
      <c r="B37" s="75" t="s">
        <v>112</v>
      </c>
      <c r="C37" s="294"/>
      <c r="D37" s="52"/>
      <c r="E37" s="119" t="n">
        <v>50</v>
      </c>
    </row>
    <row r="38" s="159" customFormat="true" ht="15" hidden="false" customHeight="false" outlineLevel="0" collapsed="false">
      <c r="A38" s="61" t="n">
        <v>4410</v>
      </c>
      <c r="B38" s="202" t="s">
        <v>61</v>
      </c>
      <c r="C38" s="295"/>
      <c r="D38" s="126" t="n">
        <v>380</v>
      </c>
      <c r="E38" s="127"/>
    </row>
    <row r="39" s="159" customFormat="true" ht="15" hidden="false" customHeight="true" outlineLevel="0" collapsed="false">
      <c r="A39" s="169" t="n">
        <v>80111</v>
      </c>
      <c r="B39" s="177" t="s">
        <v>117</v>
      </c>
      <c r="C39" s="296"/>
      <c r="D39" s="174" t="n">
        <f aca="false">SUM(D40:D44)</f>
        <v>1230</v>
      </c>
      <c r="E39" s="175" t="n">
        <f aca="false">SUM(E40:E44)</f>
        <v>1170</v>
      </c>
    </row>
    <row r="40" s="159" customFormat="true" ht="15" hidden="false" customHeight="false" outlineLevel="0" collapsed="false">
      <c r="A40" s="47" t="n">
        <v>4140</v>
      </c>
      <c r="B40" s="163" t="s">
        <v>58</v>
      </c>
      <c r="C40" s="294"/>
      <c r="D40" s="52"/>
      <c r="E40" s="119" t="n">
        <v>220</v>
      </c>
    </row>
    <row r="41" s="159" customFormat="true" ht="15" hidden="false" customHeight="false" outlineLevel="0" collapsed="false">
      <c r="A41" s="47" t="n">
        <v>4210</v>
      </c>
      <c r="B41" s="48" t="s">
        <v>45</v>
      </c>
      <c r="C41" s="294"/>
      <c r="D41" s="52"/>
      <c r="E41" s="119" t="n">
        <v>900</v>
      </c>
    </row>
    <row r="42" s="159" customFormat="true" ht="15" hidden="false" customHeight="false" outlineLevel="0" collapsed="false">
      <c r="A42" s="47" t="n">
        <v>4280</v>
      </c>
      <c r="B42" s="163" t="s">
        <v>59</v>
      </c>
      <c r="C42" s="294"/>
      <c r="D42" s="52" t="n">
        <v>280</v>
      </c>
      <c r="E42" s="119"/>
    </row>
    <row r="43" s="159" customFormat="true" ht="30" hidden="false" customHeight="false" outlineLevel="0" collapsed="false">
      <c r="A43" s="47" t="n">
        <v>4360</v>
      </c>
      <c r="B43" s="75" t="s">
        <v>112</v>
      </c>
      <c r="C43" s="294"/>
      <c r="D43" s="52"/>
      <c r="E43" s="119" t="n">
        <v>50</v>
      </c>
    </row>
    <row r="44" s="159" customFormat="true" ht="15" hidden="false" customHeight="false" outlineLevel="0" collapsed="false">
      <c r="A44" s="47" t="n">
        <v>4410</v>
      </c>
      <c r="B44" s="167" t="s">
        <v>61</v>
      </c>
      <c r="C44" s="294"/>
      <c r="D44" s="52" t="n">
        <v>950</v>
      </c>
      <c r="E44" s="119"/>
    </row>
    <row r="45" s="159" customFormat="true" ht="18" hidden="false" customHeight="true" outlineLevel="0" collapsed="false">
      <c r="A45" s="169" t="n">
        <v>80120</v>
      </c>
      <c r="B45" s="177" t="s">
        <v>118</v>
      </c>
      <c r="C45" s="296"/>
      <c r="D45" s="174" t="n">
        <f aca="false">SUM(D46:D55)</f>
        <v>5504</v>
      </c>
      <c r="E45" s="175" t="n">
        <f aca="false">SUM(E46:E55)</f>
        <v>5090</v>
      </c>
    </row>
    <row r="46" s="159" customFormat="true" ht="15" hidden="false" customHeight="false" outlineLevel="0" collapsed="false">
      <c r="A46" s="47" t="n">
        <v>4210</v>
      </c>
      <c r="B46" s="48" t="s">
        <v>45</v>
      </c>
      <c r="C46" s="294"/>
      <c r="D46" s="52"/>
      <c r="E46" s="119" t="n">
        <v>200</v>
      </c>
    </row>
    <row r="47" s="159" customFormat="true" ht="30" hidden="false" customHeight="false" outlineLevel="0" collapsed="false">
      <c r="A47" s="47" t="n">
        <v>4240</v>
      </c>
      <c r="B47" s="163" t="s">
        <v>73</v>
      </c>
      <c r="C47" s="294"/>
      <c r="D47" s="52"/>
      <c r="E47" s="119" t="n">
        <v>1910</v>
      </c>
    </row>
    <row r="48" s="159" customFormat="true" ht="15" hidden="false" customHeight="false" outlineLevel="0" collapsed="false">
      <c r="A48" s="47" t="n">
        <v>4280</v>
      </c>
      <c r="B48" s="163" t="s">
        <v>59</v>
      </c>
      <c r="C48" s="294"/>
      <c r="D48" s="52" t="n">
        <v>200</v>
      </c>
      <c r="E48" s="119"/>
    </row>
    <row r="49" s="159" customFormat="true" ht="15" hidden="false" customHeight="false" outlineLevel="0" collapsed="false">
      <c r="A49" s="47" t="n">
        <v>4350</v>
      </c>
      <c r="B49" s="135" t="s">
        <v>60</v>
      </c>
      <c r="C49" s="294"/>
      <c r="D49" s="52" t="n">
        <v>800</v>
      </c>
      <c r="E49" s="119"/>
    </row>
    <row r="50" s="159" customFormat="true" ht="30" hidden="false" customHeight="false" outlineLevel="0" collapsed="false">
      <c r="A50" s="47" t="n">
        <v>4370</v>
      </c>
      <c r="B50" s="75" t="s">
        <v>47</v>
      </c>
      <c r="C50" s="294"/>
      <c r="D50" s="52" t="n">
        <v>2400</v>
      </c>
      <c r="E50" s="119"/>
    </row>
    <row r="51" s="159" customFormat="true" ht="15" hidden="false" customHeight="false" outlineLevel="0" collapsed="false">
      <c r="A51" s="47" t="n">
        <v>4410</v>
      </c>
      <c r="B51" s="167" t="s">
        <v>61</v>
      </c>
      <c r="C51" s="294"/>
      <c r="D51" s="52" t="n">
        <v>1500</v>
      </c>
      <c r="E51" s="119"/>
    </row>
    <row r="52" s="159" customFormat="true" ht="15" hidden="false" customHeight="false" outlineLevel="0" collapsed="false">
      <c r="A52" s="47" t="n">
        <v>4420</v>
      </c>
      <c r="B52" s="167" t="s">
        <v>76</v>
      </c>
      <c r="C52" s="294"/>
      <c r="D52" s="52"/>
      <c r="E52" s="119" t="n">
        <v>1500</v>
      </c>
    </row>
    <row r="53" s="159" customFormat="true" ht="30" hidden="false" customHeight="false" outlineLevel="0" collapsed="false">
      <c r="A53" s="47" t="n">
        <v>4440</v>
      </c>
      <c r="B53" s="163" t="s">
        <v>68</v>
      </c>
      <c r="C53" s="294"/>
      <c r="D53" s="52" t="n">
        <v>604</v>
      </c>
      <c r="E53" s="119"/>
    </row>
    <row r="54" s="159" customFormat="true" ht="30" hidden="false" customHeight="false" outlineLevel="0" collapsed="false">
      <c r="A54" s="47" t="n">
        <v>4700</v>
      </c>
      <c r="B54" s="135" t="s">
        <v>62</v>
      </c>
      <c r="C54" s="294"/>
      <c r="D54" s="52"/>
      <c r="E54" s="119" t="n">
        <v>780</v>
      </c>
    </row>
    <row r="55" s="159" customFormat="true" ht="30" hidden="false" customHeight="false" outlineLevel="0" collapsed="false">
      <c r="A55" s="47" t="n">
        <v>4750</v>
      </c>
      <c r="B55" s="168" t="s">
        <v>64</v>
      </c>
      <c r="C55" s="294"/>
      <c r="D55" s="52"/>
      <c r="E55" s="119" t="n">
        <v>700</v>
      </c>
    </row>
    <row r="56" s="159" customFormat="true" ht="17.25" hidden="false" customHeight="true" outlineLevel="0" collapsed="false">
      <c r="A56" s="169" t="n">
        <v>80123</v>
      </c>
      <c r="B56" s="177" t="s">
        <v>119</v>
      </c>
      <c r="C56" s="296"/>
      <c r="D56" s="174" t="n">
        <f aca="false">SUM(D57:D58)</f>
        <v>1580</v>
      </c>
      <c r="E56" s="175" t="n">
        <f aca="false">SUM(E57:E58)</f>
        <v>2682</v>
      </c>
    </row>
    <row r="57" s="159" customFormat="true" ht="15" hidden="false" customHeight="false" outlineLevel="0" collapsed="false">
      <c r="A57" s="47" t="n">
        <v>4140</v>
      </c>
      <c r="B57" s="163" t="s">
        <v>58</v>
      </c>
      <c r="C57" s="297"/>
      <c r="D57" s="111" t="n">
        <v>1580</v>
      </c>
      <c r="E57" s="180"/>
    </row>
    <row r="58" s="159" customFormat="true" ht="30" hidden="false" customHeight="false" outlineLevel="0" collapsed="false">
      <c r="A58" s="47" t="n">
        <v>4440</v>
      </c>
      <c r="B58" s="163" t="s">
        <v>68</v>
      </c>
      <c r="C58" s="298"/>
      <c r="D58" s="52"/>
      <c r="E58" s="119" t="n">
        <v>2682</v>
      </c>
    </row>
    <row r="59" s="159" customFormat="true" ht="18.75" hidden="false" customHeight="true" outlineLevel="0" collapsed="false">
      <c r="A59" s="169" t="n">
        <v>80130</v>
      </c>
      <c r="B59" s="177" t="s">
        <v>120</v>
      </c>
      <c r="C59" s="296"/>
      <c r="D59" s="174" t="n">
        <f aca="false">SUM(D60:D72)</f>
        <v>22731</v>
      </c>
      <c r="E59" s="175" t="n">
        <f aca="false">SUM(E60:E72)</f>
        <v>29028</v>
      </c>
    </row>
    <row r="60" s="159" customFormat="true" ht="15.75" hidden="false" customHeight="true" outlineLevel="0" collapsed="false">
      <c r="A60" s="47" t="n">
        <v>4010</v>
      </c>
      <c r="B60" s="167" t="s">
        <v>56</v>
      </c>
      <c r="C60" s="294"/>
      <c r="D60" s="52"/>
      <c r="E60" s="119" t="n">
        <v>12000</v>
      </c>
    </row>
    <row r="61" s="159" customFormat="true" ht="15.75" hidden="false" customHeight="true" outlineLevel="0" collapsed="false">
      <c r="A61" s="47" t="n">
        <v>4110</v>
      </c>
      <c r="B61" s="167" t="s">
        <v>57</v>
      </c>
      <c r="C61" s="294"/>
      <c r="D61" s="52" t="n">
        <v>12000</v>
      </c>
      <c r="E61" s="119"/>
    </row>
    <row r="62" s="159" customFormat="true" ht="16.5" hidden="false" customHeight="true" outlineLevel="0" collapsed="false">
      <c r="A62" s="47" t="n">
        <v>4140</v>
      </c>
      <c r="B62" s="163" t="s">
        <v>58</v>
      </c>
      <c r="C62" s="294"/>
      <c r="D62" s="52"/>
      <c r="E62" s="119" t="n">
        <v>1010</v>
      </c>
    </row>
    <row r="63" s="159" customFormat="true" ht="15.75" hidden="false" customHeight="true" outlineLevel="0" collapsed="false">
      <c r="A63" s="47" t="n">
        <v>4210</v>
      </c>
      <c r="B63" s="48" t="s">
        <v>45</v>
      </c>
      <c r="C63" s="294"/>
      <c r="D63" s="52"/>
      <c r="E63" s="119" t="n">
        <v>2933</v>
      </c>
    </row>
    <row r="64" s="159" customFormat="true" ht="15.75" hidden="false" customHeight="true" outlineLevel="0" collapsed="false">
      <c r="A64" s="47" t="n">
        <v>4260</v>
      </c>
      <c r="B64" s="135" t="s">
        <v>46</v>
      </c>
      <c r="C64" s="294"/>
      <c r="D64" s="52"/>
      <c r="E64" s="119" t="n">
        <v>8407</v>
      </c>
    </row>
    <row r="65" s="159" customFormat="true" ht="15.75" hidden="false" customHeight="true" outlineLevel="0" collapsed="false">
      <c r="A65" s="47" t="n">
        <v>4270</v>
      </c>
      <c r="B65" s="75" t="s">
        <v>17</v>
      </c>
      <c r="C65" s="294"/>
      <c r="D65" s="52"/>
      <c r="E65" s="119" t="n">
        <v>1100</v>
      </c>
    </row>
    <row r="66" s="159" customFormat="true" ht="16.5" hidden="false" customHeight="true" outlineLevel="0" collapsed="false">
      <c r="A66" s="47" t="n">
        <v>4280</v>
      </c>
      <c r="B66" s="163" t="s">
        <v>59</v>
      </c>
      <c r="C66" s="294"/>
      <c r="D66" s="52"/>
      <c r="E66" s="119" t="n">
        <v>1859</v>
      </c>
    </row>
    <row r="67" s="159" customFormat="true" ht="15.75" hidden="false" customHeight="true" outlineLevel="0" collapsed="false">
      <c r="A67" s="47" t="n">
        <v>4350</v>
      </c>
      <c r="B67" s="135" t="s">
        <v>60</v>
      </c>
      <c r="C67" s="294"/>
      <c r="D67" s="52" t="n">
        <v>1500</v>
      </c>
      <c r="E67" s="119"/>
    </row>
    <row r="68" s="159" customFormat="true" ht="26.25" hidden="false" customHeight="true" outlineLevel="0" collapsed="false">
      <c r="A68" s="47" t="n">
        <v>4370</v>
      </c>
      <c r="B68" s="75" t="s">
        <v>47</v>
      </c>
      <c r="C68" s="294"/>
      <c r="D68" s="52" t="n">
        <v>4200</v>
      </c>
      <c r="E68" s="119"/>
    </row>
    <row r="69" s="159" customFormat="true" ht="15" hidden="false" customHeight="false" outlineLevel="0" collapsed="false">
      <c r="A69" s="47" t="n">
        <v>4410</v>
      </c>
      <c r="B69" s="167" t="s">
        <v>61</v>
      </c>
      <c r="C69" s="294"/>
      <c r="D69" s="52" t="n">
        <v>652</v>
      </c>
      <c r="E69" s="119"/>
    </row>
    <row r="70" s="159" customFormat="true" ht="15" hidden="false" customHeight="false" outlineLevel="0" collapsed="false">
      <c r="A70" s="47" t="n">
        <v>4420</v>
      </c>
      <c r="B70" s="167" t="s">
        <v>76</v>
      </c>
      <c r="C70" s="294"/>
      <c r="D70" s="52"/>
      <c r="E70" s="119" t="n">
        <v>1719</v>
      </c>
    </row>
    <row r="71" s="159" customFormat="true" ht="30" hidden="false" customHeight="false" outlineLevel="0" collapsed="false">
      <c r="A71" s="47" t="n">
        <v>4440</v>
      </c>
      <c r="B71" s="163" t="s">
        <v>68</v>
      </c>
      <c r="C71" s="294"/>
      <c r="D71" s="52" t="n">
        <v>4120</v>
      </c>
      <c r="E71" s="119"/>
    </row>
    <row r="72" s="159" customFormat="true" ht="30" hidden="false" customHeight="false" outlineLevel="0" collapsed="false">
      <c r="A72" s="61" t="n">
        <v>4740</v>
      </c>
      <c r="B72" s="176" t="s">
        <v>63</v>
      </c>
      <c r="C72" s="295"/>
      <c r="D72" s="126" t="n">
        <v>259</v>
      </c>
      <c r="E72" s="127"/>
    </row>
    <row r="73" s="159" customFormat="true" ht="17.25" hidden="false" customHeight="true" outlineLevel="0" collapsed="false">
      <c r="A73" s="169" t="n">
        <v>80134</v>
      </c>
      <c r="B73" s="177" t="s">
        <v>121</v>
      </c>
      <c r="C73" s="296"/>
      <c r="D73" s="174" t="n">
        <f aca="false">SUM(D74:D76)</f>
        <v>870</v>
      </c>
      <c r="E73" s="175" t="n">
        <f aca="false">SUM(E74:E76)</f>
        <v>600</v>
      </c>
    </row>
    <row r="74" s="159" customFormat="true" ht="15" hidden="false" customHeight="false" outlineLevel="0" collapsed="false">
      <c r="A74" s="47" t="n">
        <v>4210</v>
      </c>
      <c r="B74" s="48" t="s">
        <v>45</v>
      </c>
      <c r="C74" s="298"/>
      <c r="D74" s="52"/>
      <c r="E74" s="119" t="n">
        <v>600</v>
      </c>
    </row>
    <row r="75" s="159" customFormat="true" ht="15" hidden="false" customHeight="false" outlineLevel="0" collapsed="false">
      <c r="A75" s="47" t="n">
        <v>4280</v>
      </c>
      <c r="B75" s="163" t="s">
        <v>59</v>
      </c>
      <c r="C75" s="294"/>
      <c r="D75" s="52" t="n">
        <v>200</v>
      </c>
      <c r="E75" s="119"/>
    </row>
    <row r="76" s="159" customFormat="true" ht="15" hidden="false" customHeight="false" outlineLevel="0" collapsed="false">
      <c r="A76" s="61" t="n">
        <v>4410</v>
      </c>
      <c r="B76" s="167" t="s">
        <v>61</v>
      </c>
      <c r="C76" s="295"/>
      <c r="D76" s="126" t="n">
        <v>670</v>
      </c>
      <c r="E76" s="127"/>
    </row>
    <row r="77" s="159" customFormat="true" ht="45.75" hidden="false" customHeight="true" outlineLevel="0" collapsed="false">
      <c r="A77" s="169" t="n">
        <v>80140</v>
      </c>
      <c r="B77" s="177" t="s">
        <v>122</v>
      </c>
      <c r="C77" s="296"/>
      <c r="D77" s="174" t="n">
        <f aca="false">SUM(D78:D88)</f>
        <v>7735</v>
      </c>
      <c r="E77" s="175" t="n">
        <f aca="false">SUM(E78:E88)</f>
        <v>7735</v>
      </c>
    </row>
    <row r="78" s="159" customFormat="true" ht="15" hidden="false" customHeight="false" outlineLevel="0" collapsed="false">
      <c r="A78" s="47" t="n">
        <v>4140</v>
      </c>
      <c r="B78" s="163" t="s">
        <v>58</v>
      </c>
      <c r="C78" s="294"/>
      <c r="D78" s="52" t="n">
        <v>5900</v>
      </c>
      <c r="E78" s="119"/>
    </row>
    <row r="79" s="159" customFormat="true" ht="15" hidden="false" customHeight="false" outlineLevel="0" collapsed="false">
      <c r="A79" s="47" t="n">
        <v>4210</v>
      </c>
      <c r="B79" s="48" t="s">
        <v>45</v>
      </c>
      <c r="C79" s="294"/>
      <c r="D79" s="52"/>
      <c r="E79" s="119" t="n">
        <v>3164</v>
      </c>
    </row>
    <row r="80" s="159" customFormat="true" ht="15" hidden="false" customHeight="false" outlineLevel="0" collapsed="false">
      <c r="A80" s="47" t="n">
        <v>4280</v>
      </c>
      <c r="B80" s="163" t="s">
        <v>59</v>
      </c>
      <c r="C80" s="294"/>
      <c r="D80" s="52" t="n">
        <v>415</v>
      </c>
      <c r="E80" s="119"/>
    </row>
    <row r="81" s="159" customFormat="true" ht="15" hidden="false" customHeight="false" outlineLevel="0" collapsed="false">
      <c r="A81" s="47" t="n">
        <v>4300</v>
      </c>
      <c r="B81" s="75" t="s">
        <v>18</v>
      </c>
      <c r="C81" s="294"/>
      <c r="D81" s="52"/>
      <c r="E81" s="119" t="n">
        <v>2500</v>
      </c>
    </row>
    <row r="82" s="159" customFormat="true" ht="30" hidden="false" customHeight="false" outlineLevel="0" collapsed="false">
      <c r="A82" s="47" t="n">
        <v>4360</v>
      </c>
      <c r="B82" s="75" t="s">
        <v>112</v>
      </c>
      <c r="C82" s="294"/>
      <c r="D82" s="52" t="n">
        <v>120</v>
      </c>
      <c r="E82" s="119"/>
    </row>
    <row r="83" s="159" customFormat="true" ht="30" hidden="false" customHeight="false" outlineLevel="0" collapsed="false">
      <c r="A83" s="47" t="n">
        <v>4370</v>
      </c>
      <c r="B83" s="75" t="s">
        <v>47</v>
      </c>
      <c r="C83" s="294"/>
      <c r="D83" s="52" t="n">
        <v>600</v>
      </c>
      <c r="E83" s="119"/>
    </row>
    <row r="84" s="159" customFormat="true" ht="15" hidden="false" customHeight="false" outlineLevel="0" collapsed="false">
      <c r="A84" s="47" t="n">
        <v>4410</v>
      </c>
      <c r="B84" s="167" t="s">
        <v>61</v>
      </c>
      <c r="C84" s="294"/>
      <c r="D84" s="52" t="n">
        <v>700</v>
      </c>
      <c r="E84" s="119"/>
    </row>
    <row r="85" s="159" customFormat="true" ht="15" hidden="false" customHeight="false" outlineLevel="0" collapsed="false">
      <c r="A85" s="47" t="n">
        <v>4420</v>
      </c>
      <c r="B85" s="167" t="s">
        <v>76</v>
      </c>
      <c r="C85" s="294"/>
      <c r="D85" s="52"/>
      <c r="E85" s="119" t="n">
        <v>375</v>
      </c>
    </row>
    <row r="86" s="159" customFormat="true" ht="30" hidden="false" customHeight="false" outlineLevel="0" collapsed="false">
      <c r="A86" s="47" t="n">
        <v>4700</v>
      </c>
      <c r="B86" s="135" t="s">
        <v>62</v>
      </c>
      <c r="C86" s="294"/>
      <c r="D86" s="52"/>
      <c r="E86" s="119" t="n">
        <v>96</v>
      </c>
    </row>
    <row r="87" s="159" customFormat="true" ht="30" hidden="false" customHeight="false" outlineLevel="0" collapsed="false">
      <c r="A87" s="47" t="n">
        <v>4740</v>
      </c>
      <c r="B87" s="48" t="s">
        <v>63</v>
      </c>
      <c r="C87" s="294"/>
      <c r="D87" s="52"/>
      <c r="E87" s="119" t="n">
        <v>600</v>
      </c>
    </row>
    <row r="88" s="159" customFormat="true" ht="30" hidden="false" customHeight="false" outlineLevel="0" collapsed="false">
      <c r="A88" s="47" t="n">
        <v>4750</v>
      </c>
      <c r="B88" s="168" t="s">
        <v>64</v>
      </c>
      <c r="C88" s="294"/>
      <c r="D88" s="52"/>
      <c r="E88" s="119" t="n">
        <v>1000</v>
      </c>
    </row>
    <row r="89" s="159" customFormat="true" ht="18.75" hidden="false" customHeight="true" outlineLevel="0" collapsed="false">
      <c r="A89" s="169" t="n">
        <v>80146</v>
      </c>
      <c r="B89" s="177" t="s">
        <v>71</v>
      </c>
      <c r="C89" s="296"/>
      <c r="D89" s="174" t="n">
        <f aca="false">SUM(D90:D96)</f>
        <v>7056</v>
      </c>
      <c r="E89" s="175" t="n">
        <f aca="false">SUM(E90:E96)</f>
        <v>7056</v>
      </c>
    </row>
    <row r="90" s="159" customFormat="true" ht="15" hidden="false" customHeight="true" outlineLevel="0" collapsed="false">
      <c r="A90" s="184" t="n">
        <v>4170</v>
      </c>
      <c r="B90" s="135" t="s">
        <v>42</v>
      </c>
      <c r="C90" s="299"/>
      <c r="D90" s="111"/>
      <c r="E90" s="180" t="n">
        <v>500</v>
      </c>
    </row>
    <row r="91" s="159" customFormat="true" ht="15" hidden="false" customHeight="true" outlineLevel="0" collapsed="false">
      <c r="A91" s="47" t="n">
        <v>4210</v>
      </c>
      <c r="B91" s="48" t="s">
        <v>45</v>
      </c>
      <c r="C91" s="294"/>
      <c r="D91" s="52"/>
      <c r="E91" s="119" t="n">
        <v>2071</v>
      </c>
    </row>
    <row r="92" s="159" customFormat="true" ht="28.5" hidden="false" customHeight="true" outlineLevel="0" collapsed="false">
      <c r="A92" s="47" t="n">
        <v>4240</v>
      </c>
      <c r="B92" s="163" t="s">
        <v>73</v>
      </c>
      <c r="C92" s="294"/>
      <c r="D92" s="52"/>
      <c r="E92" s="119" t="n">
        <v>3400</v>
      </c>
    </row>
    <row r="93" s="159" customFormat="true" ht="15" hidden="false" customHeight="false" outlineLevel="0" collapsed="false">
      <c r="A93" s="47" t="n">
        <v>4300</v>
      </c>
      <c r="B93" s="75" t="s">
        <v>18</v>
      </c>
      <c r="C93" s="294"/>
      <c r="D93" s="52" t="n">
        <v>3490</v>
      </c>
      <c r="E93" s="119"/>
    </row>
    <row r="94" s="159" customFormat="true" ht="27.75" hidden="false" customHeight="false" outlineLevel="0" collapsed="false">
      <c r="A94" s="47" t="n">
        <v>4300</v>
      </c>
      <c r="B94" s="75" t="s">
        <v>123</v>
      </c>
      <c r="C94" s="294"/>
      <c r="D94" s="52"/>
      <c r="E94" s="119" t="n">
        <v>1085</v>
      </c>
    </row>
    <row r="95" s="159" customFormat="true" ht="15" hidden="false" customHeight="false" outlineLevel="0" collapsed="false">
      <c r="A95" s="47" t="n">
        <v>4410</v>
      </c>
      <c r="B95" s="167" t="s">
        <v>61</v>
      </c>
      <c r="C95" s="294"/>
      <c r="D95" s="52" t="n">
        <v>1820</v>
      </c>
      <c r="E95" s="119"/>
    </row>
    <row r="96" s="159" customFormat="true" ht="30" hidden="false" customHeight="false" outlineLevel="0" collapsed="false">
      <c r="A96" s="61" t="n">
        <v>4700</v>
      </c>
      <c r="B96" s="135" t="s">
        <v>62</v>
      </c>
      <c r="C96" s="295"/>
      <c r="D96" s="126" t="n">
        <v>1746</v>
      </c>
      <c r="E96" s="127"/>
    </row>
    <row r="97" s="159" customFormat="true" ht="19.5" hidden="false" customHeight="true" outlineLevel="0" collapsed="false">
      <c r="A97" s="169" t="n">
        <v>80195</v>
      </c>
      <c r="B97" s="177" t="s">
        <v>27</v>
      </c>
      <c r="C97" s="249"/>
      <c r="D97" s="174" t="n">
        <f aca="false">SUM(D98:D100)+D101</f>
        <v>9885</v>
      </c>
      <c r="E97" s="175" t="n">
        <f aca="false">SUM(E98:E100)+E101</f>
        <v>2680</v>
      </c>
    </row>
    <row r="98" s="301" customFormat="true" ht="16.5" hidden="false" customHeight="true" outlineLevel="0" collapsed="false">
      <c r="A98" s="211" t="n">
        <v>4210</v>
      </c>
      <c r="B98" s="48" t="s">
        <v>45</v>
      </c>
      <c r="C98" s="300"/>
      <c r="D98" s="52"/>
      <c r="E98" s="119" t="n">
        <v>2660</v>
      </c>
    </row>
    <row r="99" s="301" customFormat="true" ht="26.25" hidden="false" customHeight="true" outlineLevel="0" collapsed="false">
      <c r="A99" s="47" t="n">
        <v>4300</v>
      </c>
      <c r="B99" s="75" t="s">
        <v>124</v>
      </c>
      <c r="C99" s="300"/>
      <c r="D99" s="52" t="n">
        <v>2265</v>
      </c>
      <c r="E99" s="53"/>
    </row>
    <row r="100" s="301" customFormat="true" ht="15.75" hidden="false" customHeight="true" outlineLevel="0" collapsed="false">
      <c r="A100" s="47" t="n">
        <v>4300</v>
      </c>
      <c r="B100" s="75" t="s">
        <v>18</v>
      </c>
      <c r="C100" s="300"/>
      <c r="D100" s="52" t="n">
        <v>7600</v>
      </c>
      <c r="E100" s="53"/>
    </row>
    <row r="101" s="301" customFormat="true" ht="28.5" hidden="false" customHeight="true" outlineLevel="0" collapsed="false">
      <c r="A101" s="47"/>
      <c r="B101" s="185" t="s">
        <v>125</v>
      </c>
      <c r="C101" s="140"/>
      <c r="D101" s="78" t="n">
        <f aca="false">SUM(D102:D103)</f>
        <v>20</v>
      </c>
      <c r="E101" s="143" t="n">
        <f aca="false">SUM(E102:E103)</f>
        <v>20</v>
      </c>
    </row>
    <row r="102" s="301" customFormat="true" ht="15.75" hidden="false" customHeight="true" outlineLevel="0" collapsed="false">
      <c r="A102" s="211" t="n">
        <v>4217</v>
      </c>
      <c r="B102" s="48" t="s">
        <v>45</v>
      </c>
      <c r="C102" s="300"/>
      <c r="D102" s="52" t="n">
        <v>20</v>
      </c>
      <c r="E102" s="119"/>
    </row>
    <row r="103" s="301" customFormat="true" ht="32.25" hidden="false" customHeight="true" outlineLevel="0" collapsed="false">
      <c r="A103" s="302" t="n">
        <v>4247</v>
      </c>
      <c r="B103" s="122" t="s">
        <v>73</v>
      </c>
      <c r="C103" s="303"/>
      <c r="D103" s="126"/>
      <c r="E103" s="127" t="n">
        <v>20</v>
      </c>
    </row>
    <row r="104" s="301" customFormat="true" ht="21" hidden="false" customHeight="true" outlineLevel="0" collapsed="false">
      <c r="A104" s="304" t="n">
        <v>852</v>
      </c>
      <c r="B104" s="305" t="s">
        <v>80</v>
      </c>
      <c r="C104" s="289" t="s">
        <v>81</v>
      </c>
      <c r="D104" s="38" t="n">
        <f aca="false">D123+D105+D121</f>
        <v>8860</v>
      </c>
      <c r="E104" s="132" t="n">
        <f aca="false">E123+E105+E121</f>
        <v>8860</v>
      </c>
    </row>
    <row r="105" s="301" customFormat="true" ht="21" hidden="false" customHeight="true" outlineLevel="0" collapsed="false">
      <c r="A105" s="256" t="n">
        <v>85201</v>
      </c>
      <c r="B105" s="306" t="s">
        <v>126</v>
      </c>
      <c r="C105" s="307"/>
      <c r="D105" s="308" t="n">
        <f aca="false">D106+D107+D112</f>
        <v>6260</v>
      </c>
      <c r="E105" s="46" t="n">
        <f aca="false">E106+E107+E112</f>
        <v>2260</v>
      </c>
    </row>
    <row r="106" s="301" customFormat="true" ht="60.75" hidden="false" customHeight="true" outlineLevel="0" collapsed="false">
      <c r="A106" s="309" t="n">
        <v>2320</v>
      </c>
      <c r="B106" s="310" t="s">
        <v>127</v>
      </c>
      <c r="C106" s="311"/>
      <c r="D106" s="312" t="n">
        <v>4000</v>
      </c>
      <c r="E106" s="112"/>
    </row>
    <row r="107" s="301" customFormat="true" ht="15" hidden="false" customHeight="false" outlineLevel="0" collapsed="false">
      <c r="A107" s="240"/>
      <c r="B107" s="313" t="s">
        <v>128</v>
      </c>
      <c r="C107" s="314"/>
      <c r="D107" s="315" t="n">
        <f aca="false">SUM(D108:D111)</f>
        <v>350</v>
      </c>
      <c r="E107" s="79" t="n">
        <f aca="false">SUM(E108:E111)</f>
        <v>350</v>
      </c>
    </row>
    <row r="108" s="301" customFormat="true" ht="15" hidden="false" customHeight="false" outlineLevel="0" collapsed="false">
      <c r="A108" s="211" t="n">
        <v>4210</v>
      </c>
      <c r="B108" s="48" t="s">
        <v>45</v>
      </c>
      <c r="C108" s="316"/>
      <c r="D108" s="317"/>
      <c r="E108" s="53" t="n">
        <v>350</v>
      </c>
    </row>
    <row r="109" s="301" customFormat="true" ht="30" hidden="false" customHeight="false" outlineLevel="0" collapsed="false">
      <c r="A109" s="211" t="n">
        <v>4240</v>
      </c>
      <c r="B109" s="163" t="s">
        <v>73</v>
      </c>
      <c r="C109" s="316"/>
      <c r="D109" s="317" t="n">
        <v>70</v>
      </c>
      <c r="E109" s="53"/>
    </row>
    <row r="110" s="301" customFormat="true" ht="15" hidden="false" customHeight="false" outlineLevel="0" collapsed="false">
      <c r="A110" s="211" t="n">
        <v>4260</v>
      </c>
      <c r="B110" s="135" t="s">
        <v>46</v>
      </c>
      <c r="C110" s="316"/>
      <c r="D110" s="317" t="n">
        <v>230</v>
      </c>
      <c r="E110" s="53"/>
    </row>
    <row r="111" s="301" customFormat="true" ht="30" hidden="false" customHeight="false" outlineLevel="0" collapsed="false">
      <c r="A111" s="211" t="n">
        <v>4700</v>
      </c>
      <c r="B111" s="135" t="s">
        <v>62</v>
      </c>
      <c r="C111" s="316"/>
      <c r="D111" s="317" t="n">
        <v>50</v>
      </c>
      <c r="E111" s="53"/>
    </row>
    <row r="112" s="301" customFormat="true" ht="15" hidden="false" customHeight="false" outlineLevel="0" collapsed="false">
      <c r="A112" s="240"/>
      <c r="B112" s="313" t="s">
        <v>129</v>
      </c>
      <c r="C112" s="314"/>
      <c r="D112" s="315" t="n">
        <f aca="false">SUM(D113:D120)</f>
        <v>1910</v>
      </c>
      <c r="E112" s="79" t="n">
        <f aca="false">SUM(E113:E120)</f>
        <v>1910</v>
      </c>
    </row>
    <row r="113" s="301" customFormat="true" ht="15" hidden="false" customHeight="false" outlineLevel="0" collapsed="false">
      <c r="A113" s="211" t="n">
        <v>4210</v>
      </c>
      <c r="B113" s="48" t="s">
        <v>45</v>
      </c>
      <c r="C113" s="316"/>
      <c r="D113" s="317"/>
      <c r="E113" s="53" t="n">
        <v>1880</v>
      </c>
    </row>
    <row r="114" s="301" customFormat="true" ht="15" hidden="false" customHeight="false" outlineLevel="0" collapsed="false">
      <c r="A114" s="211" t="n">
        <v>4260</v>
      </c>
      <c r="B114" s="135" t="s">
        <v>46</v>
      </c>
      <c r="C114" s="316"/>
      <c r="D114" s="317" t="n">
        <v>130</v>
      </c>
      <c r="E114" s="53"/>
    </row>
    <row r="115" s="301" customFormat="true" ht="15" hidden="false" customHeight="false" outlineLevel="0" collapsed="false">
      <c r="A115" s="211" t="n">
        <v>4270</v>
      </c>
      <c r="B115" s="75" t="s">
        <v>17</v>
      </c>
      <c r="C115" s="316"/>
      <c r="D115" s="317" t="n">
        <v>1640</v>
      </c>
      <c r="E115" s="53"/>
    </row>
    <row r="116" s="301" customFormat="true" ht="15" hidden="false" customHeight="false" outlineLevel="0" collapsed="false">
      <c r="A116" s="211" t="n">
        <v>4300</v>
      </c>
      <c r="B116" s="75" t="s">
        <v>18</v>
      </c>
      <c r="C116" s="316"/>
      <c r="D116" s="317" t="n">
        <v>50</v>
      </c>
      <c r="E116" s="53"/>
    </row>
    <row r="117" s="301" customFormat="true" ht="30" hidden="false" customHeight="false" outlineLevel="0" collapsed="false">
      <c r="A117" s="211" t="n">
        <v>4370</v>
      </c>
      <c r="B117" s="75" t="s">
        <v>47</v>
      </c>
      <c r="C117" s="316"/>
      <c r="D117" s="317" t="n">
        <v>40</v>
      </c>
      <c r="E117" s="53"/>
    </row>
    <row r="118" s="301" customFormat="true" ht="15" hidden="false" customHeight="false" outlineLevel="0" collapsed="false">
      <c r="A118" s="211" t="n">
        <v>4410</v>
      </c>
      <c r="B118" s="167" t="s">
        <v>61</v>
      </c>
      <c r="C118" s="316"/>
      <c r="D118" s="317"/>
      <c r="E118" s="53" t="n">
        <v>20</v>
      </c>
    </row>
    <row r="119" s="301" customFormat="true" ht="30" hidden="false" customHeight="false" outlineLevel="0" collapsed="false">
      <c r="A119" s="211" t="n">
        <v>4700</v>
      </c>
      <c r="B119" s="135" t="s">
        <v>62</v>
      </c>
      <c r="C119" s="316"/>
      <c r="D119" s="317" t="n">
        <v>50</v>
      </c>
      <c r="E119" s="53"/>
    </row>
    <row r="120" s="301" customFormat="true" ht="30" hidden="false" customHeight="false" outlineLevel="0" collapsed="false">
      <c r="A120" s="302" t="n">
        <v>4750</v>
      </c>
      <c r="B120" s="168" t="s">
        <v>64</v>
      </c>
      <c r="C120" s="318"/>
      <c r="D120" s="319"/>
      <c r="E120" s="248" t="n">
        <v>10</v>
      </c>
    </row>
    <row r="121" s="301" customFormat="true" ht="21" hidden="false" customHeight="true" outlineLevel="0" collapsed="false">
      <c r="A121" s="265" t="n">
        <v>85204</v>
      </c>
      <c r="B121" s="320" t="s">
        <v>130</v>
      </c>
      <c r="C121" s="321"/>
      <c r="D121" s="322"/>
      <c r="E121" s="74" t="n">
        <f aca="false">E122</f>
        <v>4000</v>
      </c>
    </row>
    <row r="122" s="301" customFormat="true" ht="57" hidden="false" customHeight="true" outlineLevel="0" collapsed="false">
      <c r="A122" s="221" t="n">
        <v>2320</v>
      </c>
      <c r="B122" s="323" t="s">
        <v>127</v>
      </c>
      <c r="C122" s="324"/>
      <c r="D122" s="325"/>
      <c r="E122" s="225" t="n">
        <v>4000</v>
      </c>
    </row>
    <row r="123" s="301" customFormat="true" ht="16.5" hidden="false" customHeight="true" outlineLevel="0" collapsed="false">
      <c r="A123" s="265" t="n">
        <v>85226</v>
      </c>
      <c r="B123" s="320" t="s">
        <v>131</v>
      </c>
      <c r="C123" s="303"/>
      <c r="D123" s="73" t="n">
        <f aca="false">SUM(D124:D130)</f>
        <v>2600</v>
      </c>
      <c r="E123" s="179" t="n">
        <f aca="false">SUM(E124:E130)</f>
        <v>2600</v>
      </c>
    </row>
    <row r="124" s="301" customFormat="true" ht="24.75" hidden="false" customHeight="true" outlineLevel="0" collapsed="false">
      <c r="A124" s="47" t="n">
        <v>3020</v>
      </c>
      <c r="B124" s="163" t="s">
        <v>55</v>
      </c>
      <c r="C124" s="300"/>
      <c r="D124" s="52" t="n">
        <v>300</v>
      </c>
      <c r="E124" s="119"/>
    </row>
    <row r="125" s="301" customFormat="true" ht="15.75" hidden="false" customHeight="true" outlineLevel="0" collapsed="false">
      <c r="A125" s="47" t="n">
        <v>4110</v>
      </c>
      <c r="B125" s="167" t="s">
        <v>57</v>
      </c>
      <c r="C125" s="300"/>
      <c r="D125" s="52" t="n">
        <v>700</v>
      </c>
      <c r="E125" s="119"/>
    </row>
    <row r="126" s="301" customFormat="true" ht="15.75" hidden="false" customHeight="true" outlineLevel="0" collapsed="false">
      <c r="A126" s="47" t="n">
        <v>4170</v>
      </c>
      <c r="B126" s="135" t="s">
        <v>42</v>
      </c>
      <c r="C126" s="300"/>
      <c r="D126" s="52"/>
      <c r="E126" s="119" t="n">
        <v>203</v>
      </c>
    </row>
    <row r="127" s="301" customFormat="true" ht="15.75" hidden="false" customHeight="true" outlineLevel="0" collapsed="false">
      <c r="A127" s="47" t="n">
        <v>4210</v>
      </c>
      <c r="B127" s="48" t="s">
        <v>45</v>
      </c>
      <c r="C127" s="300"/>
      <c r="D127" s="52"/>
      <c r="E127" s="119" t="n">
        <v>2397</v>
      </c>
    </row>
    <row r="128" s="301" customFormat="true" ht="15.75" hidden="false" customHeight="true" outlineLevel="0" collapsed="false">
      <c r="A128" s="47" t="n">
        <v>4280</v>
      </c>
      <c r="B128" s="163" t="s">
        <v>59</v>
      </c>
      <c r="C128" s="300"/>
      <c r="D128" s="52" t="n">
        <v>300</v>
      </c>
      <c r="E128" s="119"/>
    </row>
    <row r="129" s="301" customFormat="true" ht="27.75" hidden="false" customHeight="true" outlineLevel="0" collapsed="false">
      <c r="A129" s="47" t="n">
        <v>4370</v>
      </c>
      <c r="B129" s="75" t="s">
        <v>47</v>
      </c>
      <c r="C129" s="300"/>
      <c r="D129" s="52" t="n">
        <v>300</v>
      </c>
      <c r="E129" s="119"/>
    </row>
    <row r="130" s="301" customFormat="true" ht="28.5" hidden="false" customHeight="true" outlineLevel="0" collapsed="false">
      <c r="A130" s="47" t="n">
        <v>4750</v>
      </c>
      <c r="B130" s="135" t="s">
        <v>64</v>
      </c>
      <c r="C130" s="300"/>
      <c r="D130" s="52" t="n">
        <v>1000</v>
      </c>
      <c r="E130" s="119"/>
    </row>
    <row r="131" s="301" customFormat="true" ht="30" hidden="false" customHeight="true" outlineLevel="0" collapsed="false">
      <c r="A131" s="153" t="n">
        <v>853</v>
      </c>
      <c r="B131" s="192" t="s">
        <v>132</v>
      </c>
      <c r="C131" s="326" t="s">
        <v>53</v>
      </c>
      <c r="D131" s="100" t="n">
        <f aca="false">D132</f>
        <v>9289</v>
      </c>
      <c r="E131" s="158" t="n">
        <f aca="false">E132</f>
        <v>9289</v>
      </c>
    </row>
    <row r="132" s="301" customFormat="true" ht="18.75" hidden="false" customHeight="true" outlineLevel="0" collapsed="false">
      <c r="A132" s="40" t="n">
        <v>85395</v>
      </c>
      <c r="B132" s="189" t="s">
        <v>27</v>
      </c>
      <c r="C132" s="327"/>
      <c r="D132" s="45" t="n">
        <f aca="false">D133</f>
        <v>9289</v>
      </c>
      <c r="E132" s="134" t="n">
        <f aca="false">E133</f>
        <v>9289</v>
      </c>
    </row>
    <row r="133" s="301" customFormat="true" ht="18.75" hidden="false" customHeight="true" outlineLevel="0" collapsed="false">
      <c r="A133" s="328"/>
      <c r="B133" s="241" t="s">
        <v>133</v>
      </c>
      <c r="C133" s="329"/>
      <c r="D133" s="78" t="n">
        <f aca="false">SUM(D134:D148)</f>
        <v>9289</v>
      </c>
      <c r="E133" s="143" t="n">
        <f aca="false">SUM(E134:E148)</f>
        <v>9289</v>
      </c>
    </row>
    <row r="134" s="301" customFormat="true" ht="18.75" hidden="false" customHeight="true" outlineLevel="0" collapsed="false">
      <c r="A134" s="47" t="n">
        <v>4110</v>
      </c>
      <c r="B134" s="167" t="s">
        <v>57</v>
      </c>
      <c r="C134" s="300"/>
      <c r="D134" s="52"/>
      <c r="E134" s="119" t="n">
        <v>20</v>
      </c>
    </row>
    <row r="135" s="301" customFormat="true" ht="18.75" hidden="false" customHeight="true" outlineLevel="0" collapsed="false">
      <c r="A135" s="47" t="n">
        <v>4118</v>
      </c>
      <c r="B135" s="167" t="s">
        <v>57</v>
      </c>
      <c r="C135" s="300"/>
      <c r="D135" s="52" t="n">
        <v>21</v>
      </c>
      <c r="E135" s="119"/>
    </row>
    <row r="136" s="301" customFormat="true" ht="18.75" hidden="false" customHeight="true" outlineLevel="0" collapsed="false">
      <c r="A136" s="47" t="n">
        <v>4119</v>
      </c>
      <c r="B136" s="167" t="s">
        <v>57</v>
      </c>
      <c r="C136" s="300"/>
      <c r="D136" s="52" t="n">
        <v>2</v>
      </c>
      <c r="E136" s="119" t="n">
        <v>3</v>
      </c>
    </row>
    <row r="137" s="301" customFormat="true" ht="18.75" hidden="false" customHeight="true" outlineLevel="0" collapsed="false">
      <c r="A137" s="47" t="n">
        <v>4128</v>
      </c>
      <c r="B137" s="135" t="s">
        <v>67</v>
      </c>
      <c r="C137" s="300"/>
      <c r="D137" s="52" t="n">
        <v>2</v>
      </c>
      <c r="E137" s="119" t="n">
        <v>1</v>
      </c>
    </row>
    <row r="138" s="301" customFormat="true" ht="18.75" hidden="false" customHeight="true" outlineLevel="0" collapsed="false">
      <c r="A138" s="47" t="n">
        <v>4178</v>
      </c>
      <c r="B138" s="135" t="s">
        <v>42</v>
      </c>
      <c r="C138" s="300"/>
      <c r="D138" s="52"/>
      <c r="E138" s="119" t="n">
        <v>23</v>
      </c>
    </row>
    <row r="139" s="301" customFormat="true" ht="18.75" hidden="false" customHeight="true" outlineLevel="0" collapsed="false">
      <c r="A139" s="47" t="n">
        <v>4179</v>
      </c>
      <c r="B139" s="135" t="s">
        <v>42</v>
      </c>
      <c r="C139" s="300"/>
      <c r="D139" s="52" t="n">
        <v>3</v>
      </c>
      <c r="E139" s="119" t="n">
        <v>1</v>
      </c>
    </row>
    <row r="140" s="301" customFormat="true" ht="18.75" hidden="false" customHeight="true" outlineLevel="0" collapsed="false">
      <c r="A140" s="47" t="n">
        <v>4210</v>
      </c>
      <c r="B140" s="48" t="s">
        <v>45</v>
      </c>
      <c r="C140" s="300"/>
      <c r="D140" s="52" t="n">
        <v>6000</v>
      </c>
      <c r="E140" s="119"/>
    </row>
    <row r="141" s="301" customFormat="true" ht="18.75" hidden="false" customHeight="true" outlineLevel="0" collapsed="false">
      <c r="A141" s="47" t="n">
        <v>4218</v>
      </c>
      <c r="B141" s="48" t="s">
        <v>45</v>
      </c>
      <c r="C141" s="300"/>
      <c r="D141" s="52"/>
      <c r="E141" s="119" t="n">
        <v>513</v>
      </c>
    </row>
    <row r="142" s="301" customFormat="true" ht="18.75" hidden="false" customHeight="true" outlineLevel="0" collapsed="false">
      <c r="A142" s="47" t="n">
        <v>4219</v>
      </c>
      <c r="B142" s="48" t="s">
        <v>45</v>
      </c>
      <c r="C142" s="300"/>
      <c r="D142" s="52"/>
      <c r="E142" s="119" t="n">
        <v>7</v>
      </c>
    </row>
    <row r="143" s="301" customFormat="true" ht="26.25" hidden="false" customHeight="true" outlineLevel="0" collapsed="false">
      <c r="A143" s="47" t="n">
        <v>4248</v>
      </c>
      <c r="B143" s="163" t="s">
        <v>73</v>
      </c>
      <c r="C143" s="300"/>
      <c r="D143" s="52"/>
      <c r="E143" s="119" t="n">
        <v>711</v>
      </c>
    </row>
    <row r="144" s="301" customFormat="true" ht="27.75" hidden="false" customHeight="true" outlineLevel="0" collapsed="false">
      <c r="A144" s="47" t="n">
        <v>4249</v>
      </c>
      <c r="B144" s="163" t="s">
        <v>73</v>
      </c>
      <c r="C144" s="300"/>
      <c r="D144" s="52"/>
      <c r="E144" s="119" t="n">
        <v>10</v>
      </c>
    </row>
    <row r="145" s="301" customFormat="true" ht="18.75" hidden="false" customHeight="true" outlineLevel="0" collapsed="false">
      <c r="A145" s="47" t="n">
        <v>4300</v>
      </c>
      <c r="B145" s="75" t="s">
        <v>18</v>
      </c>
      <c r="C145" s="300"/>
      <c r="D145" s="52" t="n">
        <v>2020</v>
      </c>
      <c r="E145" s="119" t="n">
        <v>6000</v>
      </c>
    </row>
    <row r="146" s="301" customFormat="true" ht="18.75" hidden="false" customHeight="true" outlineLevel="0" collapsed="false">
      <c r="A146" s="47" t="n">
        <v>4308</v>
      </c>
      <c r="B146" s="75" t="s">
        <v>18</v>
      </c>
      <c r="C146" s="300"/>
      <c r="D146" s="52" t="n">
        <v>1224</v>
      </c>
      <c r="E146" s="119"/>
    </row>
    <row r="147" s="301" customFormat="true" ht="18.75" hidden="false" customHeight="true" outlineLevel="0" collapsed="false">
      <c r="A147" s="47" t="n">
        <v>4309</v>
      </c>
      <c r="B147" s="75" t="s">
        <v>18</v>
      </c>
      <c r="C147" s="300"/>
      <c r="D147" s="52" t="n">
        <v>17</v>
      </c>
      <c r="E147" s="119"/>
    </row>
    <row r="148" s="301" customFormat="true" ht="28.5" hidden="false" customHeight="true" outlineLevel="0" collapsed="false">
      <c r="A148" s="47" t="n">
        <v>4750</v>
      </c>
      <c r="B148" s="135" t="s">
        <v>64</v>
      </c>
      <c r="C148" s="300"/>
      <c r="D148" s="52"/>
      <c r="E148" s="119" t="n">
        <v>2000</v>
      </c>
    </row>
    <row r="149" s="301" customFormat="true" ht="30.75" hidden="false" customHeight="true" outlineLevel="0" collapsed="false">
      <c r="A149" s="153" t="n">
        <v>854</v>
      </c>
      <c r="B149" s="96" t="s">
        <v>89</v>
      </c>
      <c r="C149" s="326" t="s">
        <v>53</v>
      </c>
      <c r="D149" s="100" t="n">
        <f aca="false">D150+D153+D156+D170+D175+D162</f>
        <v>13825</v>
      </c>
      <c r="E149" s="158" t="n">
        <f aca="false">E150+E153+E156+E170+E175+E162</f>
        <v>13825</v>
      </c>
    </row>
    <row r="150" s="301" customFormat="true" ht="19.5" hidden="false" customHeight="true" outlineLevel="0" collapsed="false">
      <c r="A150" s="169" t="n">
        <v>85403</v>
      </c>
      <c r="B150" s="330" t="s">
        <v>134</v>
      </c>
      <c r="C150" s="331"/>
      <c r="D150" s="174" t="n">
        <f aca="false">SUM(D151:D152)</f>
        <v>6000</v>
      </c>
      <c r="E150" s="175" t="n">
        <f aca="false">SUM(E151:E152)</f>
        <v>6000</v>
      </c>
    </row>
    <row r="151" s="301" customFormat="true" ht="15" hidden="false" customHeight="false" outlineLevel="0" collapsed="false">
      <c r="A151" s="47" t="n">
        <v>4210</v>
      </c>
      <c r="B151" s="48" t="s">
        <v>45</v>
      </c>
      <c r="C151" s="300"/>
      <c r="D151" s="52"/>
      <c r="E151" s="119" t="n">
        <v>6000</v>
      </c>
    </row>
    <row r="152" s="301" customFormat="true" ht="15" hidden="false" customHeight="false" outlineLevel="0" collapsed="false">
      <c r="A152" s="61" t="n">
        <v>4220</v>
      </c>
      <c r="B152" s="202" t="s">
        <v>135</v>
      </c>
      <c r="C152" s="303"/>
      <c r="D152" s="126" t="n">
        <v>6000</v>
      </c>
      <c r="E152" s="127"/>
    </row>
    <row r="153" s="301" customFormat="true" ht="33.75" hidden="false" customHeight="true" outlineLevel="0" collapsed="false">
      <c r="A153" s="217" t="n">
        <v>85407</v>
      </c>
      <c r="B153" s="170" t="s">
        <v>136</v>
      </c>
      <c r="C153" s="331"/>
      <c r="D153" s="174" t="n">
        <f aca="false">SUM(D154:D155)</f>
        <v>1200</v>
      </c>
      <c r="E153" s="175" t="n">
        <f aca="false">SUM(E154:E155)</f>
        <v>1200</v>
      </c>
    </row>
    <row r="154" s="301" customFormat="true" ht="15" hidden="false" customHeight="false" outlineLevel="0" collapsed="false">
      <c r="A154" s="332" t="n">
        <v>4140</v>
      </c>
      <c r="B154" s="163" t="s">
        <v>58</v>
      </c>
      <c r="C154" s="300"/>
      <c r="D154" s="111" t="n">
        <v>1200</v>
      </c>
      <c r="E154" s="119"/>
    </row>
    <row r="155" s="301" customFormat="true" ht="30" hidden="false" customHeight="false" outlineLevel="0" collapsed="false">
      <c r="A155" s="332" t="n">
        <v>4700</v>
      </c>
      <c r="B155" s="135" t="s">
        <v>62</v>
      </c>
      <c r="C155" s="300"/>
      <c r="D155" s="52"/>
      <c r="E155" s="119" t="n">
        <v>1200</v>
      </c>
    </row>
    <row r="156" s="301" customFormat="true" ht="17.25" hidden="false" customHeight="true" outlineLevel="0" collapsed="false">
      <c r="A156" s="169" t="n">
        <v>85410</v>
      </c>
      <c r="B156" s="330" t="s">
        <v>137</v>
      </c>
      <c r="C156" s="331"/>
      <c r="D156" s="174" t="n">
        <f aca="false">SUM(D157:D161)</f>
        <v>3100</v>
      </c>
      <c r="E156" s="175" t="n">
        <f aca="false">SUM(E157:E161)</f>
        <v>3100</v>
      </c>
    </row>
    <row r="157" s="301" customFormat="true" ht="17.25" hidden="false" customHeight="true" outlineLevel="0" collapsed="false">
      <c r="A157" s="47" t="n">
        <v>4140</v>
      </c>
      <c r="B157" s="163" t="s">
        <v>58</v>
      </c>
      <c r="C157" s="333"/>
      <c r="D157" s="52" t="n">
        <v>900</v>
      </c>
      <c r="E157" s="119"/>
    </row>
    <row r="158" s="301" customFormat="true" ht="17.25" hidden="false" customHeight="true" outlineLevel="0" collapsed="false">
      <c r="A158" s="47" t="n">
        <v>4210</v>
      </c>
      <c r="B158" s="48" t="s">
        <v>45</v>
      </c>
      <c r="C158" s="333"/>
      <c r="D158" s="52"/>
      <c r="E158" s="119" t="n">
        <v>2000</v>
      </c>
    </row>
    <row r="159" s="301" customFormat="true" ht="16.5" hidden="false" customHeight="true" outlineLevel="0" collapsed="false">
      <c r="A159" s="47" t="n">
        <v>4300</v>
      </c>
      <c r="B159" s="75" t="s">
        <v>18</v>
      </c>
      <c r="C159" s="333"/>
      <c r="D159" s="52" t="n">
        <v>2000</v>
      </c>
      <c r="E159" s="119"/>
    </row>
    <row r="160" s="301" customFormat="true" ht="30" hidden="false" customHeight="false" outlineLevel="0" collapsed="false">
      <c r="A160" s="47" t="n">
        <v>4360</v>
      </c>
      <c r="B160" s="75" t="s">
        <v>112</v>
      </c>
      <c r="C160" s="333"/>
      <c r="D160" s="52" t="n">
        <v>200</v>
      </c>
      <c r="E160" s="119"/>
    </row>
    <row r="161" s="301" customFormat="true" ht="30" hidden="false" customHeight="false" outlineLevel="0" collapsed="false">
      <c r="A161" s="302" t="n">
        <v>4750</v>
      </c>
      <c r="B161" s="168" t="s">
        <v>64</v>
      </c>
      <c r="C161" s="303"/>
      <c r="D161" s="126"/>
      <c r="E161" s="127" t="n">
        <v>1100</v>
      </c>
    </row>
    <row r="162" s="301" customFormat="true" ht="18" hidden="false" customHeight="true" outlineLevel="0" collapsed="false">
      <c r="A162" s="265" t="n">
        <v>85415</v>
      </c>
      <c r="B162" s="178" t="s">
        <v>91</v>
      </c>
      <c r="C162" s="334"/>
      <c r="D162" s="73" t="n">
        <f aca="false">D163</f>
        <v>5</v>
      </c>
      <c r="E162" s="179" t="n">
        <f aca="false">E163</f>
        <v>5</v>
      </c>
    </row>
    <row r="163" s="301" customFormat="true" ht="27" hidden="false" customHeight="false" outlineLevel="0" collapsed="false">
      <c r="A163" s="240"/>
      <c r="B163" s="241" t="s">
        <v>138</v>
      </c>
      <c r="C163" s="329"/>
      <c r="D163" s="78" t="n">
        <f aca="false">SUM(D164:D169)</f>
        <v>5</v>
      </c>
      <c r="E163" s="143" t="n">
        <f aca="false">SUM(E164:E169)</f>
        <v>5</v>
      </c>
    </row>
    <row r="164" s="301" customFormat="true" ht="15" hidden="false" customHeight="false" outlineLevel="0" collapsed="false">
      <c r="A164" s="302" t="n">
        <v>3248</v>
      </c>
      <c r="B164" s="202" t="s">
        <v>93</v>
      </c>
      <c r="C164" s="303"/>
      <c r="D164" s="126" t="n">
        <v>2</v>
      </c>
      <c r="E164" s="127"/>
    </row>
    <row r="165" s="301" customFormat="true" ht="15" hidden="false" customHeight="false" outlineLevel="0" collapsed="false">
      <c r="A165" s="211" t="n">
        <v>3249</v>
      </c>
      <c r="B165" s="167" t="s">
        <v>93</v>
      </c>
      <c r="C165" s="300"/>
      <c r="D165" s="52" t="n">
        <v>3</v>
      </c>
      <c r="E165" s="119"/>
    </row>
    <row r="166" s="301" customFormat="true" ht="15" hidden="false" customHeight="false" outlineLevel="0" collapsed="false">
      <c r="A166" s="211" t="n">
        <v>4218</v>
      </c>
      <c r="B166" s="48" t="s">
        <v>45</v>
      </c>
      <c r="C166" s="300"/>
      <c r="D166" s="52"/>
      <c r="E166" s="119" t="n">
        <v>1</v>
      </c>
    </row>
    <row r="167" s="301" customFormat="true" ht="15" hidden="false" customHeight="false" outlineLevel="0" collapsed="false">
      <c r="A167" s="211" t="n">
        <v>4219</v>
      </c>
      <c r="B167" s="48" t="s">
        <v>45</v>
      </c>
      <c r="C167" s="300"/>
      <c r="D167" s="52"/>
      <c r="E167" s="119" t="n">
        <v>2</v>
      </c>
    </row>
    <row r="168" s="301" customFormat="true" ht="30" hidden="false" customHeight="false" outlineLevel="0" collapsed="false">
      <c r="A168" s="211" t="n">
        <v>4748</v>
      </c>
      <c r="B168" s="48" t="s">
        <v>63</v>
      </c>
      <c r="C168" s="300"/>
      <c r="D168" s="52"/>
      <c r="E168" s="119" t="n">
        <v>1</v>
      </c>
    </row>
    <row r="169" s="301" customFormat="true" ht="30" hidden="false" customHeight="false" outlineLevel="0" collapsed="false">
      <c r="A169" s="302" t="n">
        <v>4749</v>
      </c>
      <c r="B169" s="176" t="s">
        <v>63</v>
      </c>
      <c r="C169" s="303"/>
      <c r="D169" s="126"/>
      <c r="E169" s="127" t="n">
        <v>1</v>
      </c>
    </row>
    <row r="170" s="301" customFormat="true" ht="17.25" hidden="false" customHeight="true" outlineLevel="0" collapsed="false">
      <c r="A170" s="226" t="n">
        <v>85446</v>
      </c>
      <c r="B170" s="170" t="s">
        <v>139</v>
      </c>
      <c r="C170" s="331"/>
      <c r="D170" s="174" t="n">
        <f aca="false">SUM(D171:D174)</f>
        <v>3320</v>
      </c>
      <c r="E170" s="175" t="n">
        <f aca="false">SUM(E171:E174)</f>
        <v>3320</v>
      </c>
    </row>
    <row r="171" s="301" customFormat="true" ht="15" hidden="false" customHeight="false" outlineLevel="0" collapsed="false">
      <c r="A171" s="211" t="n">
        <v>4210</v>
      </c>
      <c r="B171" s="48" t="s">
        <v>45</v>
      </c>
      <c r="C171" s="300"/>
      <c r="D171" s="52"/>
      <c r="E171" s="119" t="n">
        <v>650</v>
      </c>
    </row>
    <row r="172" s="301" customFormat="true" ht="15" hidden="false" customHeight="false" outlineLevel="0" collapsed="false">
      <c r="A172" s="211" t="n">
        <v>4300</v>
      </c>
      <c r="B172" s="75" t="s">
        <v>18</v>
      </c>
      <c r="C172" s="300"/>
      <c r="D172" s="52" t="n">
        <v>420</v>
      </c>
      <c r="E172" s="119"/>
    </row>
    <row r="173" s="301" customFormat="true" ht="30" hidden="false" customHeight="false" outlineLevel="0" collapsed="false">
      <c r="A173" s="211" t="n">
        <v>4300</v>
      </c>
      <c r="B173" s="75" t="s">
        <v>140</v>
      </c>
      <c r="C173" s="300"/>
      <c r="D173" s="52"/>
      <c r="E173" s="119" t="n">
        <v>2670</v>
      </c>
    </row>
    <row r="174" s="301" customFormat="true" ht="30" hidden="false" customHeight="false" outlineLevel="0" collapsed="false">
      <c r="A174" s="302" t="n">
        <v>4700</v>
      </c>
      <c r="B174" s="168" t="s">
        <v>62</v>
      </c>
      <c r="C174" s="303"/>
      <c r="D174" s="126" t="n">
        <v>2900</v>
      </c>
      <c r="E174" s="127"/>
    </row>
    <row r="175" s="301" customFormat="true" ht="15" hidden="false" customHeight="false" outlineLevel="0" collapsed="false">
      <c r="A175" s="265" t="n">
        <v>85495</v>
      </c>
      <c r="B175" s="178" t="s">
        <v>27</v>
      </c>
      <c r="C175" s="334"/>
      <c r="D175" s="73" t="n">
        <f aca="false">SUM(D176:D177)</f>
        <v>200</v>
      </c>
      <c r="E175" s="179" t="n">
        <f aca="false">SUM(E176:E177)</f>
        <v>200</v>
      </c>
    </row>
    <row r="176" s="301" customFormat="true" ht="15" hidden="false" customHeight="false" outlineLevel="0" collapsed="false">
      <c r="A176" s="211" t="n">
        <v>4410</v>
      </c>
      <c r="B176" s="167" t="s">
        <v>61</v>
      </c>
      <c r="C176" s="300"/>
      <c r="D176" s="52" t="n">
        <v>200</v>
      </c>
      <c r="E176" s="119"/>
    </row>
    <row r="177" s="301" customFormat="true" ht="15.75" hidden="false" customHeight="false" outlineLevel="0" collapsed="false">
      <c r="A177" s="211" t="n">
        <v>4420</v>
      </c>
      <c r="B177" s="167" t="s">
        <v>76</v>
      </c>
      <c r="C177" s="300"/>
      <c r="D177" s="52"/>
      <c r="E177" s="119" t="n">
        <v>200</v>
      </c>
    </row>
    <row r="178" s="301" customFormat="true" ht="33.75" hidden="false" customHeight="true" outlineLevel="0" collapsed="false">
      <c r="A178" s="153" t="n">
        <v>900</v>
      </c>
      <c r="B178" s="187" t="s">
        <v>99</v>
      </c>
      <c r="C178" s="326" t="s">
        <v>15</v>
      </c>
      <c r="D178" s="100" t="n">
        <f aca="false">D179</f>
        <v>1000</v>
      </c>
      <c r="E178" s="158"/>
    </row>
    <row r="179" s="301" customFormat="true" ht="20.25" hidden="false" customHeight="true" outlineLevel="0" collapsed="false">
      <c r="A179" s="169" t="n">
        <v>90015</v>
      </c>
      <c r="B179" s="170" t="s">
        <v>100</v>
      </c>
      <c r="C179" s="331"/>
      <c r="D179" s="174" t="n">
        <f aca="false">SUM(D180)</f>
        <v>1000</v>
      </c>
      <c r="E179" s="183"/>
    </row>
    <row r="180" s="301" customFormat="true" ht="20.25" hidden="false" customHeight="true" outlineLevel="0" collapsed="false">
      <c r="A180" s="90" t="n">
        <v>6050</v>
      </c>
      <c r="B180" s="261" t="s">
        <v>20</v>
      </c>
      <c r="C180" s="335"/>
      <c r="D180" s="93" t="n">
        <v>1000</v>
      </c>
      <c r="E180" s="94"/>
    </row>
    <row r="181" customFormat="false" ht="22.5" hidden="false" customHeight="true" outlineLevel="0" collapsed="false">
      <c r="A181" s="336"/>
      <c r="B181" s="337" t="s">
        <v>101</v>
      </c>
      <c r="C181" s="338"/>
      <c r="D181" s="339" t="n">
        <f aca="false">D11+D33+D149+D178+D104+D131+D18</f>
        <v>126009</v>
      </c>
      <c r="E181" s="340" t="n">
        <f aca="false">E11+E33+E149+E178+E104+E131+E18</f>
        <v>125009</v>
      </c>
    </row>
    <row r="182" customFormat="false" ht="24" hidden="false" customHeight="true" outlineLevel="0" collapsed="false">
      <c r="A182" s="274"/>
      <c r="B182" s="275" t="s">
        <v>102</v>
      </c>
      <c r="C182" s="275"/>
      <c r="D182" s="278" t="n">
        <f aca="false">E181-D181</f>
        <v>-1000</v>
      </c>
      <c r="E182" s="278"/>
    </row>
    <row r="183" customFormat="false" ht="13.5" hidden="false" customHeight="false" outlineLevel="0" collapsed="false"/>
    <row r="185" customFormat="false" ht="12.75" hidden="false" customHeight="false" outlineLevel="0" collapsed="false">
      <c r="D185" s="341"/>
      <c r="E185" s="341"/>
    </row>
    <row r="186" customFormat="false" ht="12.75" hidden="false" customHeight="false" outlineLevel="0" collapsed="false">
      <c r="E186" s="341"/>
    </row>
  </sheetData>
  <mergeCells count="5">
    <mergeCell ref="A6:E6"/>
    <mergeCell ref="B8:B9"/>
    <mergeCell ref="C8:C9"/>
    <mergeCell ref="D8:E8"/>
    <mergeCell ref="D182:E182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35.85"/>
    <col collapsed="false" customWidth="true" hidden="false" outlineLevel="0" max="3" min="3" style="0" width="6.28"/>
    <col collapsed="false" customWidth="true" hidden="false" outlineLevel="0" max="4" min="4" style="0" width="15.56"/>
    <col collapsed="false" customWidth="true" hidden="false" outlineLevel="0" max="5" min="5" style="0" width="14.85"/>
  </cols>
  <sheetData>
    <row r="1" customFormat="false" ht="15.75" hidden="false" customHeight="false" outlineLevel="0" collapsed="false">
      <c r="A1" s="11"/>
      <c r="B1" s="11"/>
      <c r="C1" s="11"/>
      <c r="D1" s="3" t="s">
        <v>141</v>
      </c>
      <c r="E1" s="280"/>
    </row>
    <row r="2" customFormat="false" ht="13.5" hidden="false" customHeight="true" outlineLevel="0" collapsed="false">
      <c r="A2" s="281"/>
      <c r="B2" s="282"/>
      <c r="C2" s="282"/>
      <c r="D2" s="7" t="s">
        <v>1</v>
      </c>
      <c r="E2" s="280"/>
    </row>
    <row r="3" customFormat="false" ht="13.5" hidden="false" customHeight="true" outlineLevel="0" collapsed="false">
      <c r="A3" s="281"/>
      <c r="B3" s="282"/>
      <c r="C3" s="282"/>
      <c r="D3" s="7" t="s">
        <v>2</v>
      </c>
      <c r="E3" s="280"/>
    </row>
    <row r="4" customFormat="false" ht="13.5" hidden="false" customHeight="true" outlineLevel="0" collapsed="false">
      <c r="A4" s="281"/>
      <c r="B4" s="282"/>
      <c r="C4" s="282"/>
      <c r="D4" s="7" t="s">
        <v>3</v>
      </c>
      <c r="E4" s="280"/>
    </row>
    <row r="5" customFormat="false" ht="15.75" hidden="false" customHeight="true" outlineLevel="0" collapsed="false">
      <c r="A5" s="281"/>
      <c r="B5" s="282"/>
      <c r="C5" s="282"/>
      <c r="D5" s="14"/>
      <c r="E5" s="14"/>
    </row>
    <row r="6" customFormat="false" ht="75" hidden="false" customHeight="true" outlineLevel="0" collapsed="false">
      <c r="A6" s="10" t="s">
        <v>142</v>
      </c>
      <c r="B6" s="10"/>
      <c r="C6" s="10"/>
      <c r="D6" s="10"/>
      <c r="E6" s="10"/>
    </row>
    <row r="7" customFormat="false" ht="14.25" hidden="false" customHeight="true" outlineLevel="0" collapsed="false">
      <c r="A7" s="10"/>
      <c r="B7" s="12"/>
      <c r="C7" s="12"/>
      <c r="D7" s="283"/>
      <c r="E7" s="283" t="s">
        <v>5</v>
      </c>
    </row>
    <row r="8" customFormat="false" ht="33" hidden="false" customHeight="true" outlineLevel="0" collapsed="false">
      <c r="A8" s="284" t="s">
        <v>6</v>
      </c>
      <c r="B8" s="342" t="s">
        <v>7</v>
      </c>
      <c r="C8" s="285" t="s">
        <v>143</v>
      </c>
      <c r="D8" s="343" t="s">
        <v>10</v>
      </c>
      <c r="E8" s="343"/>
    </row>
    <row r="9" customFormat="false" ht="14.25" hidden="false" customHeight="true" outlineLevel="0" collapsed="false">
      <c r="A9" s="286" t="s">
        <v>11</v>
      </c>
      <c r="B9" s="342"/>
      <c r="C9" s="285"/>
      <c r="D9" s="23" t="s">
        <v>12</v>
      </c>
      <c r="E9" s="287" t="s">
        <v>13</v>
      </c>
    </row>
    <row r="10" s="344" customFormat="true" ht="13.5" hidden="false" customHeight="false" outlineLevel="0" collapsed="false">
      <c r="A10" s="26" t="n">
        <v>1</v>
      </c>
      <c r="B10" s="28" t="n">
        <v>2</v>
      </c>
      <c r="C10" s="28" t="n">
        <v>3</v>
      </c>
      <c r="D10" s="29" t="n">
        <v>4</v>
      </c>
      <c r="E10" s="288" t="n">
        <v>5</v>
      </c>
    </row>
    <row r="11" s="345" customFormat="true" ht="18" hidden="false" customHeight="true" outlineLevel="0" collapsed="false">
      <c r="A11" s="191" t="n">
        <v>852</v>
      </c>
      <c r="B11" s="96" t="s">
        <v>80</v>
      </c>
      <c r="C11" s="326" t="s">
        <v>81</v>
      </c>
      <c r="D11" s="100" t="n">
        <f aca="false">D12+D23</f>
        <v>13800</v>
      </c>
      <c r="E11" s="158" t="n">
        <f aca="false">E12+E23</f>
        <v>13800</v>
      </c>
      <c r="H11" s="346"/>
    </row>
    <row r="12" s="345" customFormat="true" ht="15.75" hidden="false" customHeight="true" outlineLevel="0" collapsed="false">
      <c r="A12" s="169" t="n">
        <v>85203</v>
      </c>
      <c r="B12" s="330" t="s">
        <v>144</v>
      </c>
      <c r="C12" s="347"/>
      <c r="D12" s="45" t="n">
        <f aca="false">D13+D18</f>
        <v>10200</v>
      </c>
      <c r="E12" s="134" t="n">
        <f aca="false">E13+E18</f>
        <v>10200</v>
      </c>
      <c r="H12" s="346"/>
    </row>
    <row r="13" s="350" customFormat="true" ht="17.25" hidden="false" customHeight="true" outlineLevel="0" collapsed="false">
      <c r="A13" s="240"/>
      <c r="B13" s="348" t="s">
        <v>145</v>
      </c>
      <c r="C13" s="349"/>
      <c r="D13" s="78" t="n">
        <f aca="false">SUM(D14:D17)</f>
        <v>4100</v>
      </c>
      <c r="E13" s="143" t="n">
        <f aca="false">SUM(E14:E17)</f>
        <v>4100</v>
      </c>
    </row>
    <row r="14" s="345" customFormat="true" ht="15" hidden="false" customHeight="false" outlineLevel="0" collapsed="false">
      <c r="A14" s="211" t="n">
        <v>4210</v>
      </c>
      <c r="B14" s="48" t="s">
        <v>45</v>
      </c>
      <c r="C14" s="351"/>
      <c r="D14" s="52" t="n">
        <v>3200</v>
      </c>
      <c r="E14" s="119"/>
    </row>
    <row r="15" s="345" customFormat="true" ht="15" hidden="false" customHeight="false" outlineLevel="0" collapsed="false">
      <c r="A15" s="211" t="n">
        <v>4260</v>
      </c>
      <c r="B15" s="135" t="s">
        <v>46</v>
      </c>
      <c r="C15" s="351"/>
      <c r="D15" s="52"/>
      <c r="E15" s="119" t="n">
        <v>4100</v>
      </c>
    </row>
    <row r="16" s="345" customFormat="true" ht="34.5" hidden="false" customHeight="true" outlineLevel="0" collapsed="false">
      <c r="A16" s="211" t="n">
        <v>4370</v>
      </c>
      <c r="B16" s="75" t="s">
        <v>47</v>
      </c>
      <c r="C16" s="351"/>
      <c r="D16" s="52" t="n">
        <v>800</v>
      </c>
      <c r="E16" s="119"/>
    </row>
    <row r="17" s="345" customFormat="true" ht="15" hidden="false" customHeight="false" outlineLevel="0" collapsed="false">
      <c r="A17" s="211" t="n">
        <v>4430</v>
      </c>
      <c r="B17" s="135" t="s">
        <v>70</v>
      </c>
      <c r="C17" s="351"/>
      <c r="D17" s="52" t="n">
        <v>100</v>
      </c>
      <c r="E17" s="119"/>
    </row>
    <row r="18" s="350" customFormat="true" ht="18" hidden="false" customHeight="true" outlineLevel="0" collapsed="false">
      <c r="A18" s="240"/>
      <c r="B18" s="348" t="s">
        <v>146</v>
      </c>
      <c r="C18" s="349"/>
      <c r="D18" s="78" t="n">
        <f aca="false">SUM(D19:D22)</f>
        <v>6100</v>
      </c>
      <c r="E18" s="143" t="n">
        <f aca="false">SUM(E19:E22)</f>
        <v>6100</v>
      </c>
    </row>
    <row r="19" s="345" customFormat="true" ht="15" hidden="false" customHeight="false" outlineLevel="0" collapsed="false">
      <c r="A19" s="211" t="n">
        <v>4210</v>
      </c>
      <c r="B19" s="48" t="s">
        <v>45</v>
      </c>
      <c r="C19" s="351"/>
      <c r="D19" s="52"/>
      <c r="E19" s="119" t="n">
        <v>6100</v>
      </c>
    </row>
    <row r="20" s="345" customFormat="true" ht="15" hidden="false" customHeight="false" outlineLevel="0" collapsed="false">
      <c r="A20" s="211" t="n">
        <v>4260</v>
      </c>
      <c r="B20" s="135" t="s">
        <v>46</v>
      </c>
      <c r="C20" s="351"/>
      <c r="D20" s="52" t="n">
        <v>800</v>
      </c>
      <c r="E20" s="119"/>
    </row>
    <row r="21" s="345" customFormat="true" ht="15" hidden="false" customHeight="false" outlineLevel="0" collapsed="false">
      <c r="A21" s="211" t="n">
        <v>4300</v>
      </c>
      <c r="B21" s="75" t="s">
        <v>18</v>
      </c>
      <c r="C21" s="351"/>
      <c r="D21" s="52" t="n">
        <v>5000</v>
      </c>
      <c r="E21" s="119"/>
    </row>
    <row r="22" s="345" customFormat="true" ht="15" hidden="false" customHeight="false" outlineLevel="0" collapsed="false">
      <c r="A22" s="302" t="n">
        <v>4410</v>
      </c>
      <c r="B22" s="167" t="s">
        <v>61</v>
      </c>
      <c r="C22" s="352"/>
      <c r="D22" s="126" t="n">
        <v>300</v>
      </c>
      <c r="E22" s="127"/>
    </row>
    <row r="23" s="345" customFormat="true" ht="28.5" hidden="false" customHeight="false" outlineLevel="0" collapsed="false">
      <c r="A23" s="226" t="n">
        <v>85228</v>
      </c>
      <c r="B23" s="353" t="s">
        <v>147</v>
      </c>
      <c r="C23" s="354"/>
      <c r="D23" s="174" t="n">
        <f aca="false">SUM(D24:D25)</f>
        <v>3600</v>
      </c>
      <c r="E23" s="175" t="n">
        <f aca="false">SUM(E24:E25)</f>
        <v>3600</v>
      </c>
    </row>
    <row r="24" s="345" customFormat="true" ht="15" hidden="false" customHeight="false" outlineLevel="0" collapsed="false">
      <c r="A24" s="211" t="n">
        <v>4110</v>
      </c>
      <c r="B24" s="167" t="s">
        <v>57</v>
      </c>
      <c r="C24" s="351"/>
      <c r="D24" s="52"/>
      <c r="E24" s="119" t="n">
        <v>3600</v>
      </c>
    </row>
    <row r="25" s="345" customFormat="true" ht="15.75" hidden="false" customHeight="false" outlineLevel="0" collapsed="false">
      <c r="A25" s="211" t="n">
        <v>4300</v>
      </c>
      <c r="B25" s="75" t="s">
        <v>18</v>
      </c>
      <c r="C25" s="351"/>
      <c r="D25" s="52" t="n">
        <v>3600</v>
      </c>
      <c r="E25" s="119"/>
    </row>
    <row r="26" s="359" customFormat="true" ht="25.5" hidden="false" customHeight="true" outlineLevel="0" collapsed="false">
      <c r="A26" s="355"/>
      <c r="B26" s="356" t="s">
        <v>101</v>
      </c>
      <c r="C26" s="356"/>
      <c r="D26" s="357" t="n">
        <f aca="false">D11</f>
        <v>13800</v>
      </c>
      <c r="E26" s="358" t="n">
        <f aca="false">E11</f>
        <v>13800</v>
      </c>
    </row>
    <row r="27" customFormat="false" ht="13.5" hidden="false" customHeight="false" outlineLevel="0" collapsed="false"/>
  </sheetData>
  <mergeCells count="4">
    <mergeCell ref="A6:E6"/>
    <mergeCell ref="B8:B9"/>
    <mergeCell ref="C8:C9"/>
    <mergeCell ref="D8:E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6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80" width="7.42"/>
    <col collapsed="false" customWidth="true" hidden="false" outlineLevel="0" max="2" min="2" style="280" width="33.28"/>
    <col collapsed="false" customWidth="true" hidden="false" outlineLevel="0" max="3" min="3" style="280" width="6.41"/>
    <col collapsed="false" customWidth="true" hidden="false" outlineLevel="0" max="4" min="4" style="280" width="13.99"/>
    <col collapsed="false" customWidth="true" hidden="false" outlineLevel="0" max="5" min="5" style="280" width="15.13"/>
    <col collapsed="false" customWidth="false" hidden="false" outlineLevel="0" max="257" min="6" style="280" width="9.14"/>
  </cols>
  <sheetData>
    <row r="1" customFormat="false" ht="15" hidden="false" customHeight="true" outlineLevel="0" collapsed="false">
      <c r="A1" s="1"/>
      <c r="B1" s="1"/>
      <c r="C1" s="360"/>
      <c r="D1" s="3" t="s">
        <v>148</v>
      </c>
      <c r="E1" s="1"/>
    </row>
    <row r="2" customFormat="false" ht="13.5" hidden="false" customHeight="true" outlineLevel="0" collapsed="false">
      <c r="A2" s="4"/>
      <c r="B2" s="5"/>
      <c r="C2" s="9"/>
      <c r="D2" s="7" t="s">
        <v>1</v>
      </c>
      <c r="E2" s="1"/>
    </row>
    <row r="3" customFormat="false" ht="14.25" hidden="false" customHeight="true" outlineLevel="0" collapsed="false">
      <c r="A3" s="4"/>
      <c r="B3" s="5"/>
      <c r="C3" s="9"/>
      <c r="D3" s="7" t="s">
        <v>2</v>
      </c>
      <c r="E3" s="1"/>
    </row>
    <row r="4" customFormat="false" ht="11.25" hidden="false" customHeight="true" outlineLevel="0" collapsed="false">
      <c r="A4" s="4"/>
      <c r="B4" s="5"/>
      <c r="C4" s="9"/>
      <c r="D4" s="7" t="s">
        <v>104</v>
      </c>
      <c r="E4" s="1"/>
    </row>
    <row r="5" customFormat="false" ht="8.25" hidden="false" customHeight="true" outlineLevel="0" collapsed="false">
      <c r="A5" s="4"/>
      <c r="B5" s="5"/>
      <c r="C5" s="9"/>
      <c r="D5" s="7"/>
      <c r="E5" s="1"/>
    </row>
    <row r="6" customFormat="false" ht="63.75" hidden="false" customHeight="true" outlineLevel="0" collapsed="false">
      <c r="A6" s="10" t="s">
        <v>149</v>
      </c>
      <c r="B6" s="10"/>
      <c r="C6" s="10"/>
      <c r="D6" s="10"/>
      <c r="E6" s="10"/>
    </row>
    <row r="7" customFormat="false" ht="11.25" hidden="false" customHeight="true" outlineLevel="0" collapsed="false">
      <c r="A7" s="10"/>
      <c r="B7" s="12"/>
      <c r="C7" s="14"/>
      <c r="D7" s="11"/>
      <c r="E7" s="15" t="s">
        <v>5</v>
      </c>
    </row>
    <row r="8" customFormat="false" ht="40.5" hidden="false" customHeight="true" outlineLevel="0" collapsed="false">
      <c r="A8" s="361" t="s">
        <v>6</v>
      </c>
      <c r="B8" s="362" t="s">
        <v>7</v>
      </c>
      <c r="C8" s="285" t="s">
        <v>8</v>
      </c>
      <c r="D8" s="363" t="s">
        <v>10</v>
      </c>
      <c r="E8" s="363"/>
    </row>
    <row r="9" customFormat="false" ht="13.5" hidden="false" customHeight="true" outlineLevel="0" collapsed="false">
      <c r="A9" s="364" t="s">
        <v>11</v>
      </c>
      <c r="B9" s="365"/>
      <c r="C9" s="285"/>
      <c r="D9" s="23" t="s">
        <v>12</v>
      </c>
      <c r="E9" s="25" t="s">
        <v>13</v>
      </c>
    </row>
    <row r="10" customFormat="false" ht="13.5" hidden="false" customHeight="false" outlineLevel="0" collapsed="false">
      <c r="A10" s="366" t="n">
        <v>1</v>
      </c>
      <c r="B10" s="367" t="n">
        <v>2</v>
      </c>
      <c r="C10" s="367" t="n">
        <v>3</v>
      </c>
      <c r="D10" s="368" t="n">
        <v>4</v>
      </c>
      <c r="E10" s="369" t="n">
        <v>5</v>
      </c>
    </row>
    <row r="11" customFormat="false" ht="15.75" hidden="false" customHeight="false" outlineLevel="0" collapsed="false">
      <c r="A11" s="153" t="n">
        <v>710</v>
      </c>
      <c r="B11" s="290" t="s">
        <v>108</v>
      </c>
      <c r="C11" s="193" t="s">
        <v>109</v>
      </c>
      <c r="D11" s="100" t="n">
        <f aca="false">D12</f>
        <v>5893</v>
      </c>
      <c r="E11" s="101" t="n">
        <f aca="false">E12</f>
        <v>5893</v>
      </c>
    </row>
    <row r="12" customFormat="false" ht="15" hidden="false" customHeight="false" outlineLevel="0" collapsed="false">
      <c r="A12" s="40" t="n">
        <v>71015</v>
      </c>
      <c r="B12" s="152" t="s">
        <v>110</v>
      </c>
      <c r="C12" s="42"/>
      <c r="D12" s="45" t="n">
        <f aca="false">SUM(D13:D22)</f>
        <v>5893</v>
      </c>
      <c r="E12" s="46" t="n">
        <f aca="false">SUM(E13:E22)</f>
        <v>5893</v>
      </c>
    </row>
    <row r="13" customFormat="false" ht="25.5" hidden="false" customHeight="true" outlineLevel="0" collapsed="false">
      <c r="A13" s="211" t="n">
        <v>4010</v>
      </c>
      <c r="B13" s="167" t="s">
        <v>56</v>
      </c>
      <c r="C13" s="370"/>
      <c r="D13" s="52"/>
      <c r="E13" s="53" t="n">
        <v>2603</v>
      </c>
    </row>
    <row r="14" customFormat="false" ht="15" hidden="false" customHeight="false" outlineLevel="0" collapsed="false">
      <c r="A14" s="211" t="n">
        <v>4040</v>
      </c>
      <c r="B14" s="54" t="s">
        <v>111</v>
      </c>
      <c r="C14" s="370"/>
      <c r="D14" s="52" t="n">
        <v>435</v>
      </c>
      <c r="E14" s="53"/>
    </row>
    <row r="15" customFormat="false" ht="15" hidden="false" customHeight="false" outlineLevel="0" collapsed="false">
      <c r="A15" s="211" t="n">
        <v>4110</v>
      </c>
      <c r="B15" s="167" t="s">
        <v>57</v>
      </c>
      <c r="C15" s="370"/>
      <c r="D15" s="52" t="n">
        <v>1450</v>
      </c>
      <c r="E15" s="53"/>
    </row>
    <row r="16" customFormat="false" ht="15" hidden="false" customHeight="false" outlineLevel="0" collapsed="false">
      <c r="A16" s="211" t="n">
        <v>4120</v>
      </c>
      <c r="B16" s="135" t="s">
        <v>67</v>
      </c>
      <c r="C16" s="370"/>
      <c r="D16" s="52" t="n">
        <v>718</v>
      </c>
      <c r="E16" s="53"/>
    </row>
    <row r="17" customFormat="false" ht="15" hidden="false" customHeight="false" outlineLevel="0" collapsed="false">
      <c r="A17" s="211" t="n">
        <v>4300</v>
      </c>
      <c r="B17" s="75" t="s">
        <v>18</v>
      </c>
      <c r="C17" s="370"/>
      <c r="D17" s="52" t="n">
        <v>2100</v>
      </c>
      <c r="E17" s="53"/>
    </row>
    <row r="18" customFormat="false" ht="15" hidden="false" customHeight="false" outlineLevel="0" collapsed="false">
      <c r="A18" s="211" t="n">
        <v>4350</v>
      </c>
      <c r="B18" s="135" t="s">
        <v>60</v>
      </c>
      <c r="C18" s="370"/>
      <c r="D18" s="52" t="n">
        <v>152</v>
      </c>
      <c r="E18" s="53"/>
    </row>
    <row r="19" customFormat="false" ht="45" hidden="false" customHeight="false" outlineLevel="0" collapsed="false">
      <c r="A19" s="211" t="n">
        <v>4360</v>
      </c>
      <c r="B19" s="75" t="s">
        <v>112</v>
      </c>
      <c r="C19" s="370"/>
      <c r="D19" s="52" t="n">
        <v>658</v>
      </c>
      <c r="E19" s="53"/>
    </row>
    <row r="20" customFormat="false" ht="45" hidden="false" customHeight="false" outlineLevel="0" collapsed="false">
      <c r="A20" s="211" t="n">
        <v>4370</v>
      </c>
      <c r="B20" s="75" t="s">
        <v>47</v>
      </c>
      <c r="C20" s="370"/>
      <c r="D20" s="52" t="n">
        <v>218</v>
      </c>
      <c r="E20" s="53"/>
    </row>
    <row r="21" customFormat="false" ht="45" hidden="false" customHeight="false" outlineLevel="0" collapsed="false">
      <c r="A21" s="211" t="n">
        <v>4400</v>
      </c>
      <c r="B21" s="54" t="s">
        <v>113</v>
      </c>
      <c r="C21" s="370"/>
      <c r="D21" s="52" t="n">
        <v>162</v>
      </c>
      <c r="E21" s="53"/>
    </row>
    <row r="22" customFormat="false" ht="30.75" hidden="false" customHeight="false" outlineLevel="0" collapsed="false">
      <c r="A22" s="211" t="n">
        <v>4750</v>
      </c>
      <c r="B22" s="135" t="s">
        <v>64</v>
      </c>
      <c r="C22" s="370"/>
      <c r="D22" s="52"/>
      <c r="E22" s="53" t="n">
        <v>3290</v>
      </c>
    </row>
    <row r="23" customFormat="false" ht="44.25" hidden="false" customHeight="false" outlineLevel="0" collapsed="false">
      <c r="A23" s="191" t="n">
        <v>754</v>
      </c>
      <c r="B23" s="192" t="s">
        <v>150</v>
      </c>
      <c r="C23" s="326" t="s">
        <v>151</v>
      </c>
      <c r="D23" s="100" t="n">
        <f aca="false">D24</f>
        <v>141813</v>
      </c>
      <c r="E23" s="101" t="n">
        <f aca="false">E24</f>
        <v>141813</v>
      </c>
    </row>
    <row r="24" customFormat="false" ht="29.25" hidden="false" customHeight="false" outlineLevel="0" collapsed="false">
      <c r="A24" s="256" t="n">
        <v>75411</v>
      </c>
      <c r="B24" s="306" t="s">
        <v>152</v>
      </c>
      <c r="C24" s="347"/>
      <c r="D24" s="45" t="n">
        <f aca="false">SUM(D25:D39)</f>
        <v>141813</v>
      </c>
      <c r="E24" s="46" t="n">
        <f aca="false">SUM(E25:E39)</f>
        <v>141813</v>
      </c>
    </row>
    <row r="25" customFormat="false" ht="30" hidden="false" customHeight="false" outlineLevel="0" collapsed="false">
      <c r="A25" s="211" t="n">
        <v>4020</v>
      </c>
      <c r="B25" s="135" t="s">
        <v>153</v>
      </c>
      <c r="C25" s="370"/>
      <c r="D25" s="52" t="n">
        <v>12</v>
      </c>
      <c r="E25" s="53"/>
    </row>
    <row r="26" customFormat="false" ht="30" hidden="false" customHeight="false" outlineLevel="0" collapsed="false">
      <c r="A26" s="211" t="n">
        <v>4050</v>
      </c>
      <c r="B26" s="135" t="s">
        <v>154</v>
      </c>
      <c r="C26" s="370"/>
      <c r="D26" s="52" t="n">
        <v>94419</v>
      </c>
      <c r="E26" s="53"/>
    </row>
    <row r="27" customFormat="false" ht="45" hidden="false" customHeight="false" outlineLevel="0" collapsed="false">
      <c r="A27" s="211" t="n">
        <v>4060</v>
      </c>
      <c r="B27" s="135" t="s">
        <v>155</v>
      </c>
      <c r="C27" s="370"/>
      <c r="D27" s="52"/>
      <c r="E27" s="53" t="n">
        <v>91926</v>
      </c>
    </row>
    <row r="28" customFormat="false" ht="15" hidden="false" customHeight="false" outlineLevel="0" collapsed="false">
      <c r="A28" s="211" t="n">
        <v>4110</v>
      </c>
      <c r="B28" s="167" t="s">
        <v>57</v>
      </c>
      <c r="C28" s="370"/>
      <c r="D28" s="52"/>
      <c r="E28" s="53" t="n">
        <v>1902</v>
      </c>
    </row>
    <row r="29" customFormat="false" ht="15" hidden="false" customHeight="false" outlineLevel="0" collapsed="false">
      <c r="A29" s="211" t="n">
        <v>4120</v>
      </c>
      <c r="B29" s="167" t="s">
        <v>67</v>
      </c>
      <c r="C29" s="370"/>
      <c r="D29" s="52" t="n">
        <v>143</v>
      </c>
      <c r="E29" s="53"/>
    </row>
    <row r="30" customFormat="false" ht="15" hidden="false" customHeight="false" outlineLevel="0" collapsed="false">
      <c r="A30" s="211" t="n">
        <v>4170</v>
      </c>
      <c r="B30" s="135" t="s">
        <v>42</v>
      </c>
      <c r="C30" s="370"/>
      <c r="D30" s="52"/>
      <c r="E30" s="53" t="n">
        <v>1336</v>
      </c>
    </row>
    <row r="31" customFormat="false" ht="15" hidden="false" customHeight="false" outlineLevel="0" collapsed="false">
      <c r="A31" s="302" t="n">
        <v>4210</v>
      </c>
      <c r="B31" s="176" t="s">
        <v>45</v>
      </c>
      <c r="C31" s="371"/>
      <c r="D31" s="126"/>
      <c r="E31" s="248" t="n">
        <v>44988</v>
      </c>
    </row>
    <row r="32" customFormat="false" ht="15" hidden="false" customHeight="false" outlineLevel="0" collapsed="false">
      <c r="A32" s="211" t="n">
        <v>4260</v>
      </c>
      <c r="B32" s="135" t="s">
        <v>46</v>
      </c>
      <c r="C32" s="370"/>
      <c r="D32" s="52" t="n">
        <v>144</v>
      </c>
      <c r="E32" s="53"/>
    </row>
    <row r="33" customFormat="false" ht="15" hidden="false" customHeight="false" outlineLevel="0" collapsed="false">
      <c r="A33" s="211" t="n">
        <v>4270</v>
      </c>
      <c r="B33" s="75" t="s">
        <v>17</v>
      </c>
      <c r="C33" s="370"/>
      <c r="D33" s="52" t="n">
        <v>3751</v>
      </c>
      <c r="E33" s="53"/>
    </row>
    <row r="34" customFormat="false" ht="15" hidden="false" customHeight="false" outlineLevel="0" collapsed="false">
      <c r="A34" s="211" t="n">
        <v>4280</v>
      </c>
      <c r="B34" s="163" t="s">
        <v>59</v>
      </c>
      <c r="C34" s="370"/>
      <c r="D34" s="52"/>
      <c r="E34" s="53" t="n">
        <v>1661</v>
      </c>
    </row>
    <row r="35" customFormat="false" ht="15" hidden="false" customHeight="false" outlineLevel="0" collapsed="false">
      <c r="A35" s="211" t="n">
        <v>4300</v>
      </c>
      <c r="B35" s="75" t="s">
        <v>18</v>
      </c>
      <c r="C35" s="370"/>
      <c r="D35" s="52" t="n">
        <v>35627</v>
      </c>
      <c r="E35" s="53"/>
    </row>
    <row r="36" customFormat="false" ht="45" hidden="false" customHeight="false" outlineLevel="0" collapsed="false">
      <c r="A36" s="211" t="n">
        <v>4360</v>
      </c>
      <c r="B36" s="75" t="s">
        <v>112</v>
      </c>
      <c r="C36" s="370"/>
      <c r="D36" s="52" t="n">
        <v>679</v>
      </c>
      <c r="E36" s="53"/>
    </row>
    <row r="37" customFormat="false" ht="45" hidden="false" customHeight="false" outlineLevel="0" collapsed="false">
      <c r="A37" s="211" t="n">
        <v>4370</v>
      </c>
      <c r="B37" s="75" t="s">
        <v>47</v>
      </c>
      <c r="C37" s="370"/>
      <c r="D37" s="52" t="n">
        <v>6076</v>
      </c>
      <c r="E37" s="53"/>
    </row>
    <row r="38" customFormat="false" ht="15" hidden="false" customHeight="false" outlineLevel="0" collapsed="false">
      <c r="A38" s="211" t="n">
        <v>4410</v>
      </c>
      <c r="B38" s="167" t="s">
        <v>61</v>
      </c>
      <c r="C38" s="370"/>
      <c r="D38" s="52" t="n">
        <v>618</v>
      </c>
      <c r="E38" s="53"/>
    </row>
    <row r="39" customFormat="false" ht="15.75" hidden="false" customHeight="false" outlineLevel="0" collapsed="false">
      <c r="A39" s="211" t="n">
        <v>4430</v>
      </c>
      <c r="B39" s="167" t="s">
        <v>70</v>
      </c>
      <c r="C39" s="370"/>
      <c r="D39" s="52" t="n">
        <v>344</v>
      </c>
      <c r="E39" s="53"/>
    </row>
    <row r="40" customFormat="false" ht="53.25" hidden="false" customHeight="true" outlineLevel="0" collapsed="false">
      <c r="A40" s="186" t="n">
        <v>853</v>
      </c>
      <c r="B40" s="96" t="s">
        <v>132</v>
      </c>
      <c r="C40" s="292" t="s">
        <v>81</v>
      </c>
      <c r="D40" s="372" t="n">
        <f aca="false">D41</f>
        <v>500</v>
      </c>
      <c r="E40" s="373" t="n">
        <f aca="false">E41</f>
        <v>500</v>
      </c>
    </row>
    <row r="41" customFormat="false" ht="35.25" hidden="false" customHeight="true" outlineLevel="0" collapsed="false">
      <c r="A41" s="188" t="n">
        <v>85321</v>
      </c>
      <c r="B41" s="103" t="s">
        <v>156</v>
      </c>
      <c r="C41" s="293"/>
      <c r="D41" s="374" t="n">
        <f aca="false">SUM(D42:D43)</f>
        <v>500</v>
      </c>
      <c r="E41" s="375" t="n">
        <f aca="false">SUM(E42:E43)</f>
        <v>500</v>
      </c>
    </row>
    <row r="42" customFormat="false" ht="16.5" hidden="false" customHeight="true" outlineLevel="0" collapsed="false">
      <c r="A42" s="190" t="n">
        <v>4170</v>
      </c>
      <c r="B42" s="376" t="s">
        <v>42</v>
      </c>
      <c r="C42" s="377"/>
      <c r="D42" s="378"/>
      <c r="E42" s="379" t="n">
        <v>500</v>
      </c>
    </row>
    <row r="43" customFormat="false" ht="17.25" hidden="false" customHeight="true" outlineLevel="0" collapsed="false">
      <c r="A43" s="190" t="n">
        <v>4210</v>
      </c>
      <c r="B43" s="48" t="s">
        <v>45</v>
      </c>
      <c r="C43" s="377"/>
      <c r="D43" s="378" t="n">
        <v>500</v>
      </c>
      <c r="E43" s="379"/>
    </row>
    <row r="44" customFormat="false" ht="21.75" hidden="false" customHeight="true" outlineLevel="0" collapsed="false">
      <c r="A44" s="336"/>
      <c r="B44" s="337" t="s">
        <v>101</v>
      </c>
      <c r="C44" s="380"/>
      <c r="D44" s="381" t="n">
        <f aca="false">D40+D11+D23</f>
        <v>148206</v>
      </c>
      <c r="E44" s="382" t="n">
        <f aca="false">E40+E11+E23</f>
        <v>148206</v>
      </c>
    </row>
    <row r="45" customFormat="false" ht="13.5" hidden="false" customHeight="false" outlineLevel="0" collapsed="false"/>
  </sheetData>
  <mergeCells count="3">
    <mergeCell ref="A6:E6"/>
    <mergeCell ref="C8:C9"/>
    <mergeCell ref="D8:E8"/>
  </mergeCells>
  <printOptions headings="false" gridLines="false" gridLinesSet="true" horizontalCentered="true" verticalCentered="false"/>
  <pageMargins left="0" right="0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>&amp;C 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6.28"/>
    <col collapsed="false" customWidth="true" hidden="false" outlineLevel="0" max="4" min="4" style="0" width="15.28"/>
    <col collapsed="false" customWidth="true" hidden="false" outlineLevel="0" max="5" min="5" style="0" width="15.56"/>
  </cols>
  <sheetData>
    <row r="1" customFormat="false" ht="15" hidden="false" customHeight="true" outlineLevel="0" collapsed="false">
      <c r="A1" s="1"/>
      <c r="B1" s="1"/>
      <c r="C1" s="1"/>
      <c r="D1" s="3" t="s">
        <v>157</v>
      </c>
      <c r="E1" s="3"/>
    </row>
    <row r="2" customFormat="false" ht="14.25" hidden="false" customHeight="true" outlineLevel="0" collapsed="false">
      <c r="A2" s="4"/>
      <c r="B2" s="5"/>
      <c r="C2" s="9"/>
      <c r="D2" s="7" t="s">
        <v>158</v>
      </c>
      <c r="E2" s="7"/>
    </row>
    <row r="3" customFormat="false" ht="15" hidden="false" customHeight="true" outlineLevel="0" collapsed="false">
      <c r="A3" s="4"/>
      <c r="B3" s="5"/>
      <c r="C3" s="9"/>
      <c r="D3" s="7" t="s">
        <v>159</v>
      </c>
      <c r="E3" s="7"/>
    </row>
    <row r="4" customFormat="false" ht="15" hidden="false" customHeight="true" outlineLevel="0" collapsed="false">
      <c r="A4" s="4"/>
      <c r="B4" s="5"/>
      <c r="C4" s="9"/>
      <c r="D4" s="7" t="s">
        <v>160</v>
      </c>
      <c r="E4" s="7"/>
    </row>
    <row r="5" customFormat="false" ht="18.75" hidden="false" customHeight="false" outlineLevel="0" collapsed="false">
      <c r="A5" s="4"/>
      <c r="B5" s="5"/>
      <c r="C5" s="9"/>
      <c r="D5" s="1"/>
      <c r="E5" s="7"/>
    </row>
    <row r="6" customFormat="false" ht="93.75" hidden="false" customHeight="true" outlineLevel="0" collapsed="false">
      <c r="A6" s="10" t="s">
        <v>161</v>
      </c>
      <c r="B6" s="10"/>
      <c r="C6" s="10"/>
      <c r="D6" s="10"/>
      <c r="E6" s="10"/>
    </row>
    <row r="7" customFormat="false" ht="19.5" hidden="false" customHeight="false" outlineLevel="0" collapsed="false">
      <c r="A7" s="10"/>
      <c r="B7" s="12"/>
      <c r="C7" s="14"/>
      <c r="D7" s="253"/>
      <c r="E7" s="15" t="s">
        <v>5</v>
      </c>
    </row>
    <row r="8" customFormat="false" ht="24" hidden="false" customHeight="true" outlineLevel="0" collapsed="false">
      <c r="A8" s="383" t="s">
        <v>6</v>
      </c>
      <c r="B8" s="362" t="s">
        <v>7</v>
      </c>
      <c r="C8" s="384" t="s">
        <v>162</v>
      </c>
      <c r="D8" s="385" t="s">
        <v>9</v>
      </c>
      <c r="E8" s="363" t="s">
        <v>10</v>
      </c>
    </row>
    <row r="9" customFormat="false" ht="20.25" hidden="false" customHeight="false" outlineLevel="0" collapsed="false">
      <c r="A9" s="286" t="s">
        <v>11</v>
      </c>
      <c r="B9" s="365"/>
      <c r="C9" s="386" t="s">
        <v>163</v>
      </c>
      <c r="D9" s="387" t="s">
        <v>12</v>
      </c>
      <c r="E9" s="388" t="s">
        <v>12</v>
      </c>
    </row>
    <row r="10" customFormat="false" ht="13.5" hidden="false" customHeight="false" outlineLevel="0" collapsed="false">
      <c r="A10" s="366" t="n">
        <v>1</v>
      </c>
      <c r="B10" s="367" t="n">
        <v>2</v>
      </c>
      <c r="C10" s="367" t="n">
        <v>3</v>
      </c>
      <c r="D10" s="389" t="n">
        <v>4</v>
      </c>
      <c r="E10" s="390" t="n">
        <v>5</v>
      </c>
    </row>
    <row r="11" customFormat="false" ht="17.25" hidden="false" customHeight="false" outlineLevel="0" collapsed="false">
      <c r="A11" s="391" t="n">
        <v>801</v>
      </c>
      <c r="B11" s="392" t="s">
        <v>52</v>
      </c>
      <c r="C11" s="326" t="s">
        <v>53</v>
      </c>
      <c r="D11" s="195" t="n">
        <f aca="false">SUM(D12)</f>
        <v>280000</v>
      </c>
      <c r="E11" s="158" t="n">
        <f aca="false">SUM(E12)</f>
        <v>280000</v>
      </c>
      <c r="K11" s="0" t="s">
        <v>164</v>
      </c>
    </row>
    <row r="12" customFormat="false" ht="15" hidden="false" customHeight="false" outlineLevel="0" collapsed="false">
      <c r="A12" s="169" t="n">
        <v>80195</v>
      </c>
      <c r="B12" s="353" t="s">
        <v>27</v>
      </c>
      <c r="C12" s="393"/>
      <c r="D12" s="197" t="n">
        <f aca="false">SUM(D14)</f>
        <v>280000</v>
      </c>
      <c r="E12" s="134" t="n">
        <f aca="false">SUM(E14:E15)</f>
        <v>280000</v>
      </c>
    </row>
    <row r="13" customFormat="false" ht="40.5" hidden="false" customHeight="false" outlineLevel="0" collapsed="false">
      <c r="A13" s="394"/>
      <c r="B13" s="185" t="s">
        <v>165</v>
      </c>
      <c r="C13" s="395"/>
      <c r="D13" s="396"/>
      <c r="E13" s="143"/>
    </row>
    <row r="14" customFormat="false" ht="60" hidden="false" customHeight="false" outlineLevel="0" collapsed="false">
      <c r="A14" s="397" t="s">
        <v>166</v>
      </c>
      <c r="B14" s="398" t="s">
        <v>167</v>
      </c>
      <c r="C14" s="370"/>
      <c r="D14" s="210" t="n">
        <v>280000</v>
      </c>
      <c r="E14" s="399"/>
    </row>
    <row r="15" customFormat="false" ht="15.75" hidden="false" customHeight="false" outlineLevel="0" collapsed="false">
      <c r="A15" s="400" t="s">
        <v>168</v>
      </c>
      <c r="B15" s="398" t="s">
        <v>18</v>
      </c>
      <c r="C15" s="370"/>
      <c r="D15" s="210"/>
      <c r="E15" s="119" t="n">
        <v>280000</v>
      </c>
    </row>
    <row r="16" customFormat="false" ht="18" hidden="false" customHeight="false" outlineLevel="0" collapsed="false">
      <c r="A16" s="267"/>
      <c r="B16" s="268" t="s">
        <v>101</v>
      </c>
      <c r="C16" s="401"/>
      <c r="D16" s="271" t="n">
        <f aca="false">D11</f>
        <v>280000</v>
      </c>
      <c r="E16" s="273" t="n">
        <f aca="false">E11</f>
        <v>280000</v>
      </c>
    </row>
    <row r="17" customFormat="false" ht="13.5" hidden="false" customHeight="false" outlineLevel="0" collapsed="false"/>
  </sheetData>
  <mergeCells count="1">
    <mergeCell ref="A6:E6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9T07:06:38Z</dcterms:created>
  <dc:creator>Barbara Malinowska</dc:creator>
  <dc:description/>
  <dc:language>en-US</dc:language>
  <cp:lastModifiedBy>szpak</cp:lastModifiedBy>
  <cp:lastPrinted>2009-12-21T12:58:48Z</cp:lastPrinted>
  <dcterms:modified xsi:type="dcterms:W3CDTF">2009-12-21T13:51:21Z</dcterms:modified>
  <cp:revision>0</cp:revision>
  <dc:subject/>
  <dc:title/>
</cp:coreProperties>
</file>