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l nr 1" sheetId="1" state="visible" r:id="rId2"/>
    <sheet name="Zal nr 2" sheetId="2" state="visible" r:id="rId3"/>
    <sheet name="Zal nr 3" sheetId="3" state="visible" r:id="rId4"/>
    <sheet name="Zal nr 4" sheetId="4" state="visible" r:id="rId5"/>
    <sheet name="Zal nr 5" sheetId="5" state="visible" r:id="rId6"/>
    <sheet name="Zal nr 6" sheetId="6" state="visible" r:id="rId7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2" name="_xlnm.Print_Titles" vbProcedure="false">'Zal nr 3'!$8:$10</definedName>
    <definedName function="false" hidden="false" localSheetId="3" name="_xlnm.Print_Titles" vbProcedure="false">'Zal nr 4'!$8:$10</definedName>
    <definedName function="false" hidden="false" localSheetId="4" name="_xlnm.Print_Titles" vbProcedure="false">'Zal nr 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5">
  <si>
    <t xml:space="preserve">Załącznik nr 1 do Zarządzenia</t>
  </si>
  <si>
    <t xml:space="preserve"> Nr              /           / 08</t>
  </si>
  <si>
    <t xml:space="preserve">Prezydenta Miasta Koszalina</t>
  </si>
  <si>
    <t xml:space="preserve">z dnia 25 sierpnia 2008 r.</t>
  </si>
  <si>
    <t xml:space="preserve">ZMIANY  W PLANIE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HANDEL</t>
  </si>
  <si>
    <t xml:space="preserve">IK</t>
  </si>
  <si>
    <t xml:space="preserve">Pozostała działalność</t>
  </si>
  <si>
    <t xml:space="preserve">Zakup energii</t>
  </si>
  <si>
    <t xml:space="preserve">Zakup usług pozostałych</t>
  </si>
  <si>
    <t xml:space="preserve">ADMINISTRACJA PUBLICZNA</t>
  </si>
  <si>
    <t xml:space="preserve">Urzędy wojewódzkie</t>
  </si>
  <si>
    <t xml:space="preserve">OA</t>
  </si>
  <si>
    <t xml:space="preserve">Zakup materiałów i wyposażenia</t>
  </si>
  <si>
    <t xml:space="preserve">Urząd Miejski</t>
  </si>
  <si>
    <t xml:space="preserve">Wydatki osobowe niezaliczane do wynagrodzeń</t>
  </si>
  <si>
    <t xml:space="preserve">Inf</t>
  </si>
  <si>
    <t xml:space="preserve">Zakup usług remontowych</t>
  </si>
  <si>
    <t xml:space="preserve">Różne opłaty i składki</t>
  </si>
  <si>
    <t xml:space="preserve">Wydatki na zakupy inwestycyjne jednostek budżetowych</t>
  </si>
  <si>
    <t xml:space="preserve">Promocja jednostek samorządu terytorialnego</t>
  </si>
  <si>
    <t xml:space="preserve">PI</t>
  </si>
  <si>
    <t xml:space="preserve">Wynagrodzenia  bezosobowe</t>
  </si>
  <si>
    <t xml:space="preserve">R</t>
  </si>
  <si>
    <t xml:space="preserve">RWZ</t>
  </si>
  <si>
    <t xml:space="preserve">BRM</t>
  </si>
  <si>
    <t xml:space="preserve">RO "Rokosowo"</t>
  </si>
  <si>
    <t xml:space="preserve">RO "Bukowe"</t>
  </si>
  <si>
    <t xml:space="preserve">Składki na ubezpieczenia społeczne</t>
  </si>
  <si>
    <t xml:space="preserve">Wynagrodzenia bezosobowe</t>
  </si>
  <si>
    <t xml:space="preserve">OŚWIATA I WYCHOWANIE</t>
  </si>
  <si>
    <t xml:space="preserve">E</t>
  </si>
  <si>
    <t xml:space="preserve">Zakup pomocy naukowych, dydaktycznych i książek</t>
  </si>
  <si>
    <t xml:space="preserve">OCHRONA ZDROWIA</t>
  </si>
  <si>
    <t xml:space="preserve">PU</t>
  </si>
  <si>
    <t xml:space="preserve">Zwalczanie narkomanii</t>
  </si>
  <si>
    <t xml:space="preserve">Przeciwdziałanie alkoholizmowi</t>
  </si>
  <si>
    <t xml:space="preserve">Wydatki inwestycyjne jednostek budżetowych</t>
  </si>
  <si>
    <t xml:space="preserve">POMOC SPOŁECZNA</t>
  </si>
  <si>
    <t xml:space="preserve">KS</t>
  </si>
  <si>
    <t xml:space="preserve">Ośrodki pomocy społecznej</t>
  </si>
  <si>
    <t xml:space="preserve">Wynagrodzenie osobowe pracowników</t>
  </si>
  <si>
    <t xml:space="preserve">KULTURA I OCHRONA DZIEDZICTWA NARODOWEGO</t>
  </si>
  <si>
    <t xml:space="preserve">RO "Tysiąclecie"</t>
  </si>
  <si>
    <t xml:space="preserve">RO "J.J.Śniadeckich"</t>
  </si>
  <si>
    <t xml:space="preserve">KULTURA FIZYCZNA I SPORT</t>
  </si>
  <si>
    <t xml:space="preserve">RO "M.Wańkowicza"</t>
  </si>
  <si>
    <t xml:space="preserve">OGÓŁEM</t>
  </si>
  <si>
    <t xml:space="preserve">per saldo</t>
  </si>
  <si>
    <t xml:space="preserve">Załącznik nr 2 do Zarządzenia</t>
  </si>
  <si>
    <t xml:space="preserve">ZMIANY W  PLANIE   WYDATKÓW   NA  ZADANIA  WŁASNE   POWIATU  W  2008  ROKU</t>
  </si>
  <si>
    <t xml:space="preserve">TRANSPORT I ŁĄCZNOŚĆ</t>
  </si>
  <si>
    <t xml:space="preserve">Drogi publiczne w miastach na prawach powiatu</t>
  </si>
  <si>
    <t xml:space="preserve">Zakup usług remontowych </t>
  </si>
  <si>
    <t xml:space="preserve">Wydatki inwestycyjne jednostek budżetowych </t>
  </si>
  <si>
    <t xml:space="preserve">Skrzyżowanie ul. Armii Krajowej -Boh. W-wy - Morska</t>
  </si>
  <si>
    <t xml:space="preserve">Remont obiektów mostowych - wiadukt ul. Monte Cassino</t>
  </si>
  <si>
    <t xml:space="preserve">ul. Gnieźnieńska - skrzyżowanie z ul. 4 Marca </t>
  </si>
  <si>
    <t xml:space="preserve">Przebudowa ul. Chałubińskiego</t>
  </si>
  <si>
    <t xml:space="preserve">Przebudowa miejsc postojowych w ul. Młyńskiej</t>
  </si>
  <si>
    <t xml:space="preserve">ul. Lechicka (od  ul. Słowiańskiej do torów)</t>
  </si>
  <si>
    <t xml:space="preserve">754</t>
  </si>
  <si>
    <t xml:space="preserve">BEZPIECZEŃSTWO PUBLICZNE I OCHRONA PRZECIWPOŻAROWA</t>
  </si>
  <si>
    <t xml:space="preserve">BZK</t>
  </si>
  <si>
    <t xml:space="preserve">75405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Licea ogólnokształcące</t>
  </si>
  <si>
    <t xml:space="preserve">Licea profilowane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Dokształcanie i doskonalenie nauczycieli</t>
  </si>
  <si>
    <t xml:space="preserve">Podróże służbowe krajowe</t>
  </si>
  <si>
    <t xml:space="preserve">Szkolenia pracowników niebędących członkami korpusu służby cywilnej</t>
  </si>
  <si>
    <t xml:space="preserve">Załącznik nr 3 do Zarządzenia</t>
  </si>
  <si>
    <t xml:space="preserve">ZMIANY  PLANU  DOCHODÓW I  WYDATKÓW NA  ZADANIA  ZLECONE GMINIE  Z ZAKRESU ADMINISTRACJI RZĄDOWEJ                                                                             W  2008  ROKU</t>
  </si>
  <si>
    <t xml:space="preserve">Zmniejszenia </t>
  </si>
  <si>
    <t xml:space="preserve">Ośrodki wsparcia</t>
  </si>
  <si>
    <t xml:space="preserve">Dotacje celowe otrzymane z budżetu państwa na realizację  zadań bieżących z zakresu administracji rządowej oraz innych zadań zleconych gminie ustawami</t>
  </si>
  <si>
    <t xml:space="preserve">Dotacja celowa z budżetu na finansowanie lub dofinansowanie zadań zleconych do realizacji stowarzyszeniom</t>
  </si>
  <si>
    <t xml:space="preserve">Wynagrodzenia osobowe pracowników</t>
  </si>
  <si>
    <t xml:space="preserve">Środowiskowy Dom Samopomocy Nr 1</t>
  </si>
  <si>
    <t xml:space="preserve">Środowiskowy Dom Samopomocy Nr 2</t>
  </si>
  <si>
    <t xml:space="preserve">Świadczenia rodzinne, zaliczka alimentacyjna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4110</t>
  </si>
  <si>
    <t xml:space="preserve">4120</t>
  </si>
  <si>
    <t xml:space="preserve">Składki na FP</t>
  </si>
  <si>
    <t xml:space="preserve">4170</t>
  </si>
  <si>
    <t xml:space="preserve">4210</t>
  </si>
  <si>
    <t xml:space="preserve">4260</t>
  </si>
  <si>
    <t xml:space="preserve">4280</t>
  </si>
  <si>
    <t xml:space="preserve">Zakup usług zdrowotnych</t>
  </si>
  <si>
    <t xml:space="preserve">4300</t>
  </si>
  <si>
    <t xml:space="preserve">4350</t>
  </si>
  <si>
    <t xml:space="preserve">4370</t>
  </si>
  <si>
    <t xml:space="preserve">4410</t>
  </si>
  <si>
    <t xml:space="preserve">4480</t>
  </si>
  <si>
    <t xml:space="preserve">Podatek od nieruchomośc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Załącznik nr 4 do Zarządzenia</t>
  </si>
  <si>
    <t xml:space="preserve">ZMIANY  PLANU  DOCHODÓW I  WYDATKÓW NA  ZADANIA  ZLECONE POWIATOWI  Z ZAKRESU ADMINISTRACJI RZĄDOWEJ                                                                             W  2008  ROKU</t>
  </si>
  <si>
    <t xml:space="preserve">DZIAŁALNOŚĆ USŁUGOWA</t>
  </si>
  <si>
    <t xml:space="preserve">A</t>
  </si>
  <si>
    <t xml:space="preserve">Nadzór budowlany</t>
  </si>
  <si>
    <t xml:space="preserve">Dotacje celowe otrzymane z budżetu państwa na realizację  zadań bieżących z zakresu administracji rządowej oraz inne zadania zlecone ustawami realizowane przez powiat</t>
  </si>
  <si>
    <t xml:space="preserve">Wynagrodzenia osobowe</t>
  </si>
  <si>
    <t xml:space="preserve">Komisje poborowe</t>
  </si>
  <si>
    <t xml:space="preserve">SO</t>
  </si>
  <si>
    <t xml:space="preserve">75411</t>
  </si>
  <si>
    <t xml:space="preserve">Komendy powiatowe Państwowej Straży Pożarnej</t>
  </si>
  <si>
    <t xml:space="preserve">4020</t>
  </si>
  <si>
    <t xml:space="preserve">Wynagrodzenia osobowe członków korpusu służby cywilnej</t>
  </si>
  <si>
    <t xml:space="preserve">Załącznik nr 5 do Zarządzenia</t>
  </si>
  <si>
    <t xml:space="preserve">ZMIANY  PLANU  DOCHODÓW I  WYDATKÓW NA  ZADANIA  REALIZOWANE PRZEZ GMINĘ NA PODSTAWIE POROZUMIEŃ                                                                                  Z ORGANAMI ADMINISTRACJI RZĄDOWEJ                                                                                                                              W  2008  ROKU</t>
  </si>
  <si>
    <t xml:space="preserve">Dotacje celowe przekazane z budżetu państwa na zadania bieżące realizowane przez gminę na podstawie porozumień z organami administracji rządowej</t>
  </si>
  <si>
    <t xml:space="preserve">Dotacja podmiotowa z budżetu dla samorządowej instytucji kultury</t>
  </si>
  <si>
    <t xml:space="preserve">"Karuzela - Program profilaktyczny dla rodzin z małoletnimi dziećmi w placówce opiekuńczo wychowawczej wsparcia dziennego"</t>
  </si>
  <si>
    <t xml:space="preserve">Dotacje celowe otrzymane z budżetu państwa na zadania bieżące realizowane przez gminę na podstawie porozumień z organami administracji rządowej</t>
  </si>
  <si>
    <t xml:space="preserve">Składki na Fundusz Pracy</t>
  </si>
  <si>
    <t xml:space="preserve">"Rozwój niespokrewnionych z dzieckiem zawodowych rodzin zastępczych w Ośrodku Adopcyjno-Opiekuńczym w Koszalinie"</t>
  </si>
  <si>
    <t xml:space="preserve">Zakup pomocy naukowych dydaktycznych i książek</t>
  </si>
  <si>
    <t xml:space="preserve">921</t>
  </si>
  <si>
    <t xml:space="preserve">92108</t>
  </si>
  <si>
    <t xml:space="preserve">Filharmonie, orkiestry, chóry i kapele</t>
  </si>
  <si>
    <t xml:space="preserve">Załącznik nr 6 do Zarządzenia</t>
  </si>
  <si>
    <t xml:space="preserve"> Nr   255  /  1056  / 08</t>
  </si>
  <si>
    <t xml:space="preserve">ZMIANY  PLANU  DOCHODÓW I  WYDATKÓW NA  ZADANIA  REALIZOWANE PRZEZ POWIAT NA PODSTAWIE POROZUMIEŃ                      Z ORGANAMI ADMINISTRACJI RZĄDOWEJ                                                                            W  2008  ROKU</t>
  </si>
  <si>
    <t xml:space="preserve">Dotacje celowe otrzymane z budżetu państwa na zadania bieżące realizowane przez powiat na podstawie porozumień z organami administracji rządowej</t>
  </si>
  <si>
    <t xml:space="preserve">Ośrodki adopcyjno - opiekuńc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_-* #,##0.00\ _z_ł_-;\-* #,##0.00\ _z_ł_-;_-* \-??\ _z_ł_-;_-@_-"/>
    <numFmt numFmtId="170" formatCode="#,##0_ ;\-#,##0\ "/>
    <numFmt numFmtId="171" formatCode="@"/>
    <numFmt numFmtId="172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tru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F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4.2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4"/>
      <c r="B4" s="5"/>
      <c r="C4" s="6"/>
      <c r="D4" s="6"/>
      <c r="E4" s="6"/>
      <c r="F4" s="7" t="s">
        <v>3</v>
      </c>
    </row>
    <row r="5" customFormat="false" ht="8.25" hidden="false" customHeight="true" outlineLevel="0" collapsed="false">
      <c r="A5" s="4"/>
      <c r="B5" s="5"/>
      <c r="C5" s="6"/>
      <c r="D5" s="6"/>
      <c r="E5" s="6"/>
      <c r="F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4.25" hidden="false" customHeight="true" outlineLevel="0" collapsed="false">
      <c r="A7" s="8"/>
      <c r="B7" s="10"/>
      <c r="C7" s="11"/>
      <c r="D7" s="11"/>
      <c r="E7" s="11"/>
      <c r="G7" s="12" t="s">
        <v>5</v>
      </c>
    </row>
    <row r="8" s="19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9</v>
      </c>
      <c r="F8" s="18" t="s">
        <v>10</v>
      </c>
      <c r="G8" s="18"/>
    </row>
    <row r="9" s="19" customFormat="true" ht="12.75" hidden="false" customHeight="true" outlineLevel="0" collapsed="false">
      <c r="A9" s="20" t="s">
        <v>11</v>
      </c>
      <c r="B9" s="21"/>
      <c r="C9" s="22" t="s">
        <v>12</v>
      </c>
      <c r="D9" s="23" t="s">
        <v>13</v>
      </c>
      <c r="E9" s="23" t="s">
        <v>13</v>
      </c>
      <c r="F9" s="24" t="s">
        <v>14</v>
      </c>
      <c r="G9" s="25" t="s">
        <v>13</v>
      </c>
    </row>
    <row r="10" s="32" customFormat="true" ht="9.7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4</v>
      </c>
      <c r="F10" s="30" t="n">
        <v>4</v>
      </c>
      <c r="G10" s="31" t="n">
        <v>5</v>
      </c>
    </row>
    <row r="11" s="40" customFormat="true" ht="15.75" hidden="false" customHeight="false" outlineLevel="0" collapsed="false">
      <c r="A11" s="33" t="n">
        <v>500</v>
      </c>
      <c r="B11" s="34" t="s">
        <v>15</v>
      </c>
      <c r="C11" s="35" t="s">
        <v>16</v>
      </c>
      <c r="D11" s="36"/>
      <c r="E11" s="37"/>
      <c r="F11" s="38" t="n">
        <f aca="false">SUM(F12)</f>
        <v>1000</v>
      </c>
      <c r="G11" s="39" t="n">
        <f aca="false">SUM(G12)</f>
        <v>1000</v>
      </c>
    </row>
    <row r="12" s="40" customFormat="true" ht="15" hidden="false" customHeight="true" outlineLevel="0" collapsed="false">
      <c r="A12" s="41" t="n">
        <v>50095</v>
      </c>
      <c r="B12" s="42" t="s">
        <v>17</v>
      </c>
      <c r="C12" s="43"/>
      <c r="D12" s="44"/>
      <c r="E12" s="45"/>
      <c r="F12" s="46" t="n">
        <f aca="false">SUM(F13:F14)</f>
        <v>1000</v>
      </c>
      <c r="G12" s="47" t="n">
        <f aca="false">SUM(G13:G14)</f>
        <v>1000</v>
      </c>
    </row>
    <row r="13" s="55" customFormat="true" ht="13.5" hidden="false" customHeight="true" outlineLevel="0" collapsed="false">
      <c r="A13" s="48" t="n">
        <v>4260</v>
      </c>
      <c r="B13" s="49" t="s">
        <v>18</v>
      </c>
      <c r="C13" s="50"/>
      <c r="D13" s="51"/>
      <c r="E13" s="52"/>
      <c r="F13" s="53"/>
      <c r="G13" s="54" t="n">
        <v>1000</v>
      </c>
    </row>
    <row r="14" s="55" customFormat="true" ht="13.5" hidden="false" customHeight="true" outlineLevel="0" collapsed="false">
      <c r="A14" s="48" t="n">
        <v>4300</v>
      </c>
      <c r="B14" s="49" t="s">
        <v>19</v>
      </c>
      <c r="C14" s="50"/>
      <c r="D14" s="51"/>
      <c r="E14" s="52"/>
      <c r="F14" s="53" t="n">
        <v>1000</v>
      </c>
      <c r="G14" s="54"/>
    </row>
    <row r="15" s="40" customFormat="true" ht="15.75" hidden="false" customHeight="false" outlineLevel="0" collapsed="false">
      <c r="A15" s="33" t="n">
        <v>750</v>
      </c>
      <c r="B15" s="34" t="s">
        <v>20</v>
      </c>
      <c r="C15" s="35"/>
      <c r="D15" s="36"/>
      <c r="E15" s="37"/>
      <c r="F15" s="38" t="n">
        <f aca="false">F33+F27+F18+F16</f>
        <v>182830</v>
      </c>
      <c r="G15" s="39" t="n">
        <f aca="false">G33+G27+G18+G16</f>
        <v>182830</v>
      </c>
    </row>
    <row r="16" s="40" customFormat="true" ht="15.75" hidden="false" customHeight="true" outlineLevel="0" collapsed="false">
      <c r="A16" s="41" t="n">
        <v>75011</v>
      </c>
      <c r="B16" s="42" t="s">
        <v>21</v>
      </c>
      <c r="C16" s="56" t="s">
        <v>22</v>
      </c>
      <c r="D16" s="44"/>
      <c r="E16" s="45"/>
      <c r="F16" s="46"/>
      <c r="G16" s="47" t="n">
        <f aca="false">SUM(G17)</f>
        <v>600</v>
      </c>
    </row>
    <row r="17" s="55" customFormat="true" ht="15.75" hidden="false" customHeight="true" outlineLevel="0" collapsed="false">
      <c r="A17" s="48" t="n">
        <v>4210</v>
      </c>
      <c r="B17" s="49" t="s">
        <v>23</v>
      </c>
      <c r="C17" s="50"/>
      <c r="D17" s="51"/>
      <c r="E17" s="52"/>
      <c r="F17" s="53"/>
      <c r="G17" s="54" t="n">
        <v>600</v>
      </c>
    </row>
    <row r="18" s="40" customFormat="true" ht="15.75" hidden="false" customHeight="true" outlineLevel="0" collapsed="false">
      <c r="A18" s="57" t="n">
        <v>75023</v>
      </c>
      <c r="B18" s="58" t="s">
        <v>24</v>
      </c>
      <c r="C18" s="59"/>
      <c r="D18" s="60"/>
      <c r="E18" s="61"/>
      <c r="F18" s="62" t="n">
        <f aca="false">SUM(F20:F26)</f>
        <v>160250</v>
      </c>
      <c r="G18" s="63" t="n">
        <f aca="false">SUM(G19:G26)</f>
        <v>159650</v>
      </c>
    </row>
    <row r="19" s="55" customFormat="true" ht="15.75" hidden="false" customHeight="true" outlineLevel="0" collapsed="false">
      <c r="A19" s="48" t="n">
        <v>3020</v>
      </c>
      <c r="B19" s="49" t="s">
        <v>25</v>
      </c>
      <c r="C19" s="50" t="s">
        <v>22</v>
      </c>
      <c r="D19" s="51"/>
      <c r="E19" s="52"/>
      <c r="F19" s="53"/>
      <c r="G19" s="54" t="n">
        <v>1000</v>
      </c>
    </row>
    <row r="20" s="55" customFormat="true" ht="15" hidden="false" customHeight="false" outlineLevel="0" collapsed="false">
      <c r="A20" s="48" t="n">
        <v>4210</v>
      </c>
      <c r="B20" s="49" t="s">
        <v>23</v>
      </c>
      <c r="C20" s="50" t="s">
        <v>26</v>
      </c>
      <c r="D20" s="51"/>
      <c r="E20" s="52"/>
      <c r="F20" s="53"/>
      <c r="G20" s="54" t="n">
        <v>100000</v>
      </c>
    </row>
    <row r="21" s="55" customFormat="true" ht="15" hidden="false" customHeight="false" outlineLevel="0" collapsed="false">
      <c r="A21" s="48" t="n">
        <v>4210</v>
      </c>
      <c r="B21" s="49" t="s">
        <v>23</v>
      </c>
      <c r="C21" s="50" t="s">
        <v>22</v>
      </c>
      <c r="D21" s="51"/>
      <c r="E21" s="52"/>
      <c r="F21" s="53" t="n">
        <v>7000</v>
      </c>
      <c r="G21" s="54"/>
    </row>
    <row r="22" s="55" customFormat="true" ht="15" hidden="false" customHeight="false" outlineLevel="0" collapsed="false">
      <c r="A22" s="48" t="n">
        <v>4260</v>
      </c>
      <c r="B22" s="49" t="s">
        <v>18</v>
      </c>
      <c r="C22" s="50" t="s">
        <v>22</v>
      </c>
      <c r="D22" s="51"/>
      <c r="E22" s="52"/>
      <c r="F22" s="53" t="n">
        <v>16000</v>
      </c>
      <c r="G22" s="54" t="n">
        <v>10600</v>
      </c>
    </row>
    <row r="23" s="55" customFormat="true" ht="15" hidden="false" customHeight="false" outlineLevel="0" collapsed="false">
      <c r="A23" s="48" t="n">
        <v>4270</v>
      </c>
      <c r="B23" s="49" t="s">
        <v>27</v>
      </c>
      <c r="C23" s="50" t="s">
        <v>22</v>
      </c>
      <c r="D23" s="51"/>
      <c r="E23" s="52"/>
      <c r="F23" s="53" t="n">
        <v>25000</v>
      </c>
      <c r="G23" s="54"/>
    </row>
    <row r="24" s="55" customFormat="true" ht="15" hidden="false" customHeight="false" outlineLevel="0" collapsed="false">
      <c r="A24" s="48" t="n">
        <v>4300</v>
      </c>
      <c r="B24" s="49" t="s">
        <v>19</v>
      </c>
      <c r="C24" s="50" t="s">
        <v>22</v>
      </c>
      <c r="D24" s="51"/>
      <c r="E24" s="52"/>
      <c r="F24" s="53" t="n">
        <v>12250</v>
      </c>
      <c r="G24" s="54" t="n">
        <f aca="false">37250+7000</f>
        <v>44250</v>
      </c>
    </row>
    <row r="25" s="55" customFormat="true" ht="15" hidden="false" customHeight="false" outlineLevel="0" collapsed="false">
      <c r="A25" s="48" t="n">
        <v>4430</v>
      </c>
      <c r="B25" s="49" t="s">
        <v>28</v>
      </c>
      <c r="C25" s="50" t="s">
        <v>22</v>
      </c>
      <c r="D25" s="51"/>
      <c r="E25" s="52"/>
      <c r="F25" s="53"/>
      <c r="G25" s="54" t="n">
        <v>3800</v>
      </c>
    </row>
    <row r="26" s="55" customFormat="true" ht="30" hidden="false" customHeight="false" outlineLevel="0" collapsed="false">
      <c r="A26" s="48" t="n">
        <v>6060</v>
      </c>
      <c r="B26" s="49" t="s">
        <v>29</v>
      </c>
      <c r="C26" s="50" t="s">
        <v>26</v>
      </c>
      <c r="D26" s="51"/>
      <c r="E26" s="52"/>
      <c r="F26" s="53" t="n">
        <v>100000</v>
      </c>
      <c r="G26" s="54"/>
    </row>
    <row r="27" s="40" customFormat="true" ht="15" hidden="false" customHeight="true" outlineLevel="0" collapsed="false">
      <c r="A27" s="57" t="n">
        <v>75075</v>
      </c>
      <c r="B27" s="58" t="s">
        <v>30</v>
      </c>
      <c r="C27" s="64"/>
      <c r="D27" s="60"/>
      <c r="E27" s="61"/>
      <c r="F27" s="62" t="n">
        <f aca="false">SUM(F28:F31)</f>
        <v>1750</v>
      </c>
      <c r="G27" s="63" t="n">
        <f aca="false">SUM(G28:G32)</f>
        <v>21750</v>
      </c>
    </row>
    <row r="28" s="55" customFormat="true" ht="15" hidden="false" customHeight="false" outlineLevel="0" collapsed="false">
      <c r="A28" s="48" t="n">
        <v>4210</v>
      </c>
      <c r="B28" s="49" t="s">
        <v>23</v>
      </c>
      <c r="C28" s="50" t="s">
        <v>31</v>
      </c>
      <c r="D28" s="51"/>
      <c r="E28" s="52"/>
      <c r="F28" s="53" t="n">
        <v>1000</v>
      </c>
      <c r="G28" s="54" t="n">
        <v>200</v>
      </c>
    </row>
    <row r="29" s="55" customFormat="true" ht="15" hidden="false" customHeight="false" outlineLevel="0" collapsed="false">
      <c r="A29" s="48" t="n">
        <v>4300</v>
      </c>
      <c r="B29" s="49" t="s">
        <v>19</v>
      </c>
      <c r="C29" s="50" t="s">
        <v>31</v>
      </c>
      <c r="D29" s="51"/>
      <c r="E29" s="52"/>
      <c r="F29" s="53"/>
      <c r="G29" s="54" t="n">
        <v>800</v>
      </c>
    </row>
    <row r="30" s="55" customFormat="true" ht="15" hidden="false" customHeight="false" outlineLevel="0" collapsed="false">
      <c r="A30" s="48" t="n">
        <v>4170</v>
      </c>
      <c r="B30" s="49" t="s">
        <v>32</v>
      </c>
      <c r="C30" s="50" t="s">
        <v>33</v>
      </c>
      <c r="D30" s="51"/>
      <c r="E30" s="52"/>
      <c r="F30" s="53"/>
      <c r="G30" s="54" t="n">
        <v>750</v>
      </c>
    </row>
    <row r="31" s="55" customFormat="true" ht="15" hidden="false" customHeight="false" outlineLevel="0" collapsed="false">
      <c r="A31" s="48" t="n">
        <v>4300</v>
      </c>
      <c r="B31" s="49" t="s">
        <v>19</v>
      </c>
      <c r="C31" s="50" t="s">
        <v>33</v>
      </c>
      <c r="D31" s="51"/>
      <c r="E31" s="52"/>
      <c r="F31" s="53" t="n">
        <v>750</v>
      </c>
      <c r="G31" s="54"/>
    </row>
    <row r="32" s="55" customFormat="true" ht="15" hidden="false" customHeight="false" outlineLevel="0" collapsed="false">
      <c r="A32" s="48" t="n">
        <v>4300</v>
      </c>
      <c r="B32" s="49" t="s">
        <v>19</v>
      </c>
      <c r="C32" s="50" t="s">
        <v>34</v>
      </c>
      <c r="D32" s="51"/>
      <c r="E32" s="52"/>
      <c r="F32" s="53"/>
      <c r="G32" s="54" t="n">
        <v>20000</v>
      </c>
    </row>
    <row r="33" s="40" customFormat="true" ht="17.25" hidden="false" customHeight="true" outlineLevel="0" collapsed="false">
      <c r="A33" s="57" t="n">
        <v>75095</v>
      </c>
      <c r="B33" s="58" t="s">
        <v>17</v>
      </c>
      <c r="C33" s="64" t="s">
        <v>35</v>
      </c>
      <c r="D33" s="65"/>
      <c r="E33" s="66"/>
      <c r="F33" s="62" t="n">
        <f aca="false">F35+F38+F34</f>
        <v>20830</v>
      </c>
      <c r="G33" s="63" t="n">
        <f aca="false">G35+G38+G34</f>
        <v>830</v>
      </c>
    </row>
    <row r="34" s="40" customFormat="true" ht="17.25" hidden="false" customHeight="true" outlineLevel="0" collapsed="false">
      <c r="A34" s="48" t="n">
        <v>4300</v>
      </c>
      <c r="B34" s="49" t="s">
        <v>19</v>
      </c>
      <c r="C34" s="50" t="s">
        <v>34</v>
      </c>
      <c r="D34" s="67"/>
      <c r="E34" s="68"/>
      <c r="F34" s="53" t="n">
        <v>20000</v>
      </c>
      <c r="G34" s="69"/>
    </row>
    <row r="35" s="77" customFormat="true" ht="12" hidden="false" customHeight="true" outlineLevel="0" collapsed="false">
      <c r="A35" s="70"/>
      <c r="B35" s="71" t="s">
        <v>36</v>
      </c>
      <c r="C35" s="72"/>
      <c r="D35" s="73"/>
      <c r="E35" s="74"/>
      <c r="F35" s="75" t="n">
        <f aca="false">SUM(F36:F37)</f>
        <v>700</v>
      </c>
      <c r="G35" s="76" t="n">
        <f aca="false">SUM(G36:G37)</f>
        <v>700</v>
      </c>
    </row>
    <row r="36" s="55" customFormat="true" ht="15" hidden="false" customHeight="false" outlineLevel="0" collapsed="false">
      <c r="A36" s="48" t="n">
        <v>4210</v>
      </c>
      <c r="B36" s="78" t="s">
        <v>23</v>
      </c>
      <c r="C36" s="79"/>
      <c r="D36" s="51"/>
      <c r="E36" s="80"/>
      <c r="F36" s="81" t="n">
        <v>700</v>
      </c>
      <c r="G36" s="82"/>
    </row>
    <row r="37" s="55" customFormat="true" ht="15" hidden="false" customHeight="false" outlineLevel="0" collapsed="false">
      <c r="A37" s="48" t="n">
        <v>4300</v>
      </c>
      <c r="B37" s="78" t="s">
        <v>19</v>
      </c>
      <c r="C37" s="79"/>
      <c r="D37" s="51"/>
      <c r="E37" s="80"/>
      <c r="F37" s="53"/>
      <c r="G37" s="82" t="n">
        <v>700</v>
      </c>
    </row>
    <row r="38" s="77" customFormat="true" ht="12" hidden="false" customHeight="true" outlineLevel="0" collapsed="false">
      <c r="A38" s="70"/>
      <c r="B38" s="71" t="s">
        <v>37</v>
      </c>
      <c r="C38" s="72"/>
      <c r="D38" s="73"/>
      <c r="E38" s="74"/>
      <c r="F38" s="75" t="n">
        <f aca="false">SUM(F39:F40)</f>
        <v>130</v>
      </c>
      <c r="G38" s="76" t="n">
        <f aca="false">SUM(G39:G40)</f>
        <v>130</v>
      </c>
    </row>
    <row r="39" s="55" customFormat="true" ht="15" hidden="false" customHeight="false" outlineLevel="0" collapsed="false">
      <c r="A39" s="48" t="n">
        <v>4110</v>
      </c>
      <c r="B39" s="49" t="s">
        <v>38</v>
      </c>
      <c r="C39" s="79"/>
      <c r="D39" s="51"/>
      <c r="E39" s="80"/>
      <c r="F39" s="53"/>
      <c r="G39" s="82" t="n">
        <v>130</v>
      </c>
    </row>
    <row r="40" s="55" customFormat="true" ht="15.75" hidden="false" customHeight="false" outlineLevel="0" collapsed="false">
      <c r="A40" s="48" t="n">
        <v>4170</v>
      </c>
      <c r="B40" s="78" t="s">
        <v>39</v>
      </c>
      <c r="C40" s="79"/>
      <c r="D40" s="51"/>
      <c r="E40" s="80"/>
      <c r="F40" s="53" t="n">
        <v>130</v>
      </c>
      <c r="G40" s="82"/>
    </row>
    <row r="41" s="40" customFormat="true" ht="15.75" hidden="true" customHeight="false" outlineLevel="0" collapsed="false">
      <c r="A41" s="33" t="n">
        <v>801</v>
      </c>
      <c r="B41" s="34" t="s">
        <v>40</v>
      </c>
      <c r="C41" s="35" t="s">
        <v>41</v>
      </c>
      <c r="D41" s="36"/>
      <c r="E41" s="37"/>
      <c r="F41" s="38" t="n">
        <f aca="false">F42</f>
        <v>0</v>
      </c>
      <c r="G41" s="39"/>
    </row>
    <row r="42" s="40" customFormat="true" ht="15" hidden="true" customHeight="false" outlineLevel="0" collapsed="false">
      <c r="A42" s="57" t="n">
        <v>80195</v>
      </c>
      <c r="B42" s="58" t="s">
        <v>17</v>
      </c>
      <c r="C42" s="64"/>
      <c r="D42" s="65"/>
      <c r="E42" s="66"/>
      <c r="F42" s="62" t="n">
        <f aca="false">F43</f>
        <v>0</v>
      </c>
      <c r="G42" s="63"/>
    </row>
    <row r="43" s="55" customFormat="true" ht="30.75" hidden="true" customHeight="false" outlineLevel="0" collapsed="false">
      <c r="A43" s="48" t="n">
        <v>4240</v>
      </c>
      <c r="B43" s="49" t="s">
        <v>42</v>
      </c>
      <c r="C43" s="50"/>
      <c r="D43" s="51"/>
      <c r="E43" s="80"/>
      <c r="F43" s="53"/>
      <c r="G43" s="54"/>
    </row>
    <row r="44" s="40" customFormat="true" ht="15.75" hidden="false" customHeight="false" outlineLevel="0" collapsed="false">
      <c r="A44" s="33" t="n">
        <v>851</v>
      </c>
      <c r="B44" s="34" t="s">
        <v>43</v>
      </c>
      <c r="C44" s="83" t="s">
        <v>44</v>
      </c>
      <c r="D44" s="84" t="e">
        <f aca="false">#REF!</f>
        <v>#REF!</v>
      </c>
      <c r="E44" s="85" t="e">
        <f aca="false">#REF!</f>
        <v>#REF!</v>
      </c>
      <c r="F44" s="38" t="n">
        <f aca="false">F45+F48</f>
        <v>232930</v>
      </c>
      <c r="G44" s="39" t="n">
        <f aca="false">G45+G48</f>
        <v>232930</v>
      </c>
    </row>
    <row r="45" s="40" customFormat="true" ht="15" hidden="false" customHeight="false" outlineLevel="0" collapsed="false">
      <c r="A45" s="41" t="n">
        <v>85153</v>
      </c>
      <c r="B45" s="42" t="s">
        <v>45</v>
      </c>
      <c r="C45" s="56"/>
      <c r="D45" s="86"/>
      <c r="E45" s="87"/>
      <c r="F45" s="46" t="n">
        <f aca="false">SUM(F46:F47)</f>
        <v>7930</v>
      </c>
      <c r="G45" s="47" t="n">
        <f aca="false">SUM(G46:G47)</f>
        <v>7930</v>
      </c>
    </row>
    <row r="46" s="55" customFormat="true" ht="15" hidden="false" customHeight="false" outlineLevel="0" collapsed="false">
      <c r="A46" s="48" t="n">
        <v>4210</v>
      </c>
      <c r="B46" s="49" t="s">
        <v>23</v>
      </c>
      <c r="C46" s="50"/>
      <c r="D46" s="88"/>
      <c r="E46" s="89"/>
      <c r="F46" s="53"/>
      <c r="G46" s="54" t="n">
        <v>7930</v>
      </c>
    </row>
    <row r="47" s="55" customFormat="true" ht="27" hidden="false" customHeight="true" outlineLevel="0" collapsed="false">
      <c r="A47" s="48" t="n">
        <v>6060</v>
      </c>
      <c r="B47" s="49" t="s">
        <v>29</v>
      </c>
      <c r="C47" s="50"/>
      <c r="D47" s="88"/>
      <c r="E47" s="89"/>
      <c r="F47" s="53" t="n">
        <v>7930</v>
      </c>
      <c r="G47" s="54"/>
    </row>
    <row r="48" s="55" customFormat="true" ht="15" hidden="false" customHeight="false" outlineLevel="0" collapsed="false">
      <c r="A48" s="57" t="n">
        <v>85154</v>
      </c>
      <c r="B48" s="58" t="s">
        <v>46</v>
      </c>
      <c r="C48" s="64"/>
      <c r="D48" s="90"/>
      <c r="E48" s="91"/>
      <c r="F48" s="62" t="n">
        <f aca="false">SUM(F49:F50)</f>
        <v>225000</v>
      </c>
      <c r="G48" s="63" t="n">
        <f aca="false">SUM(G49:G50)</f>
        <v>225000</v>
      </c>
    </row>
    <row r="49" s="55" customFormat="true" ht="17.25" hidden="false" customHeight="true" outlineLevel="0" collapsed="false">
      <c r="A49" s="48" t="n">
        <v>4270</v>
      </c>
      <c r="B49" s="49" t="s">
        <v>27</v>
      </c>
      <c r="C49" s="50"/>
      <c r="D49" s="88"/>
      <c r="E49" s="89"/>
      <c r="F49" s="53"/>
      <c r="G49" s="54" t="n">
        <v>225000</v>
      </c>
    </row>
    <row r="50" s="55" customFormat="true" ht="19.5" hidden="false" customHeight="true" outlineLevel="0" collapsed="false">
      <c r="A50" s="92" t="n">
        <v>6050</v>
      </c>
      <c r="B50" s="93" t="s">
        <v>47</v>
      </c>
      <c r="C50" s="94"/>
      <c r="D50" s="95"/>
      <c r="E50" s="96"/>
      <c r="F50" s="97" t="n">
        <v>225000</v>
      </c>
      <c r="G50" s="98"/>
    </row>
    <row r="51" s="40" customFormat="true" ht="21" hidden="false" customHeight="true" outlineLevel="0" collapsed="false">
      <c r="A51" s="99" t="n">
        <v>852</v>
      </c>
      <c r="B51" s="100" t="s">
        <v>48</v>
      </c>
      <c r="C51" s="101" t="s">
        <v>49</v>
      </c>
      <c r="D51" s="102" t="e">
        <f aca="false">#REF!</f>
        <v>#REF!</v>
      </c>
      <c r="E51" s="103"/>
      <c r="F51" s="104" t="n">
        <f aca="false">SUM(F52)</f>
        <v>5000</v>
      </c>
      <c r="G51" s="105" t="n">
        <f aca="false">SUM(G52)</f>
        <v>5000</v>
      </c>
    </row>
    <row r="52" s="40" customFormat="true" ht="18.75" hidden="false" customHeight="true" outlineLevel="0" collapsed="false">
      <c r="A52" s="41" t="n">
        <v>85219</v>
      </c>
      <c r="B52" s="42" t="s">
        <v>50</v>
      </c>
      <c r="C52" s="56"/>
      <c r="D52" s="86"/>
      <c r="E52" s="87"/>
      <c r="F52" s="46" t="n">
        <f aca="false">SUM(F53:F54)</f>
        <v>5000</v>
      </c>
      <c r="G52" s="47" t="n">
        <f aca="false">SUM(G53:G54)</f>
        <v>5000</v>
      </c>
    </row>
    <row r="53" s="55" customFormat="true" ht="15" hidden="false" customHeight="false" outlineLevel="0" collapsed="false">
      <c r="A53" s="48" t="n">
        <v>4010</v>
      </c>
      <c r="B53" s="49" t="s">
        <v>51</v>
      </c>
      <c r="C53" s="50"/>
      <c r="D53" s="88"/>
      <c r="E53" s="89"/>
      <c r="F53" s="53"/>
      <c r="G53" s="54" t="n">
        <v>5000</v>
      </c>
    </row>
    <row r="54" s="55" customFormat="true" ht="21" hidden="false" customHeight="true" outlineLevel="0" collapsed="false">
      <c r="A54" s="48" t="n">
        <v>4260</v>
      </c>
      <c r="B54" s="49" t="s">
        <v>18</v>
      </c>
      <c r="C54" s="50"/>
      <c r="D54" s="88"/>
      <c r="E54" s="89"/>
      <c r="F54" s="53" t="n">
        <v>5000</v>
      </c>
      <c r="G54" s="54"/>
    </row>
    <row r="55" s="55" customFormat="true" ht="30" hidden="false" customHeight="false" outlineLevel="0" collapsed="false">
      <c r="A55" s="33" t="n">
        <v>921</v>
      </c>
      <c r="B55" s="34" t="s">
        <v>52</v>
      </c>
      <c r="C55" s="35" t="s">
        <v>35</v>
      </c>
      <c r="D55" s="84"/>
      <c r="E55" s="85"/>
      <c r="F55" s="38" t="n">
        <f aca="false">SUM(F56)</f>
        <v>3400</v>
      </c>
      <c r="G55" s="39" t="n">
        <f aca="false">G56</f>
        <v>3400</v>
      </c>
    </row>
    <row r="56" s="55" customFormat="true" ht="17.25" hidden="false" customHeight="true" outlineLevel="0" collapsed="false">
      <c r="A56" s="57" t="n">
        <v>92195</v>
      </c>
      <c r="B56" s="106" t="s">
        <v>17</v>
      </c>
      <c r="C56" s="107"/>
      <c r="D56" s="108"/>
      <c r="E56" s="109"/>
      <c r="F56" s="62" t="n">
        <f aca="false">SUM(F60+F57)</f>
        <v>3400</v>
      </c>
      <c r="G56" s="110" t="n">
        <f aca="false">SUM(G60+G57)</f>
        <v>3400</v>
      </c>
    </row>
    <row r="57" s="55" customFormat="true" ht="11.25" hidden="false" customHeight="true" outlineLevel="0" collapsed="false">
      <c r="A57" s="48"/>
      <c r="B57" s="111" t="s">
        <v>53</v>
      </c>
      <c r="C57" s="112"/>
      <c r="D57" s="113"/>
      <c r="E57" s="114"/>
      <c r="F57" s="115" t="n">
        <f aca="false">SUM(F58:F59)</f>
        <v>300</v>
      </c>
      <c r="G57" s="116" t="n">
        <f aca="false">SUM(G58:G59)</f>
        <v>300</v>
      </c>
    </row>
    <row r="58" s="55" customFormat="true" ht="15" hidden="false" customHeight="false" outlineLevel="0" collapsed="false">
      <c r="A58" s="48" t="n">
        <v>4210</v>
      </c>
      <c r="B58" s="117" t="s">
        <v>23</v>
      </c>
      <c r="C58" s="112"/>
      <c r="D58" s="113"/>
      <c r="E58" s="114"/>
      <c r="F58" s="118" t="n">
        <v>300</v>
      </c>
      <c r="G58" s="119"/>
    </row>
    <row r="59" s="55" customFormat="true" ht="15" hidden="false" customHeight="true" outlineLevel="0" collapsed="false">
      <c r="A59" s="48" t="n">
        <v>4300</v>
      </c>
      <c r="B59" s="120" t="s">
        <v>19</v>
      </c>
      <c r="C59" s="112"/>
      <c r="D59" s="113"/>
      <c r="E59" s="114"/>
      <c r="F59" s="118"/>
      <c r="G59" s="119" t="n">
        <v>300</v>
      </c>
    </row>
    <row r="60" s="55" customFormat="true" ht="15" hidden="false" customHeight="false" outlineLevel="0" collapsed="false">
      <c r="A60" s="48"/>
      <c r="B60" s="111" t="s">
        <v>54</v>
      </c>
      <c r="C60" s="112"/>
      <c r="D60" s="113"/>
      <c r="E60" s="114"/>
      <c r="F60" s="115" t="n">
        <f aca="false">SUM(F61:F62)</f>
        <v>3100</v>
      </c>
      <c r="G60" s="116" t="n">
        <f aca="false">SUM(G61:G62)</f>
        <v>3100</v>
      </c>
    </row>
    <row r="61" s="55" customFormat="true" ht="15" hidden="false" customHeight="false" outlineLevel="0" collapsed="false">
      <c r="A61" s="48" t="n">
        <v>4210</v>
      </c>
      <c r="B61" s="117" t="s">
        <v>23</v>
      </c>
      <c r="C61" s="112"/>
      <c r="D61" s="113"/>
      <c r="E61" s="114"/>
      <c r="F61" s="118" t="n">
        <v>3100</v>
      </c>
      <c r="G61" s="119"/>
    </row>
    <row r="62" s="55" customFormat="true" ht="19.5" hidden="false" customHeight="true" outlineLevel="0" collapsed="false">
      <c r="A62" s="48" t="n">
        <v>4300</v>
      </c>
      <c r="B62" s="120" t="s">
        <v>19</v>
      </c>
      <c r="C62" s="112"/>
      <c r="D62" s="113"/>
      <c r="E62" s="114"/>
      <c r="F62" s="118"/>
      <c r="G62" s="119" t="n">
        <v>3100</v>
      </c>
    </row>
    <row r="63" s="55" customFormat="true" ht="16.5" hidden="false" customHeight="false" outlineLevel="0" collapsed="false">
      <c r="A63" s="33" t="n">
        <v>926</v>
      </c>
      <c r="B63" s="121" t="s">
        <v>55</v>
      </c>
      <c r="C63" s="35" t="s">
        <v>35</v>
      </c>
      <c r="D63" s="84"/>
      <c r="E63" s="85"/>
      <c r="F63" s="38" t="n">
        <f aca="false">SUM(F64)</f>
        <v>3200</v>
      </c>
      <c r="G63" s="39" t="n">
        <f aca="false">G64</f>
        <v>3200</v>
      </c>
    </row>
    <row r="64" s="55" customFormat="true" ht="15.75" hidden="false" customHeight="false" outlineLevel="0" collapsed="false">
      <c r="A64" s="57" t="n">
        <v>92695</v>
      </c>
      <c r="B64" s="106" t="s">
        <v>17</v>
      </c>
      <c r="C64" s="107"/>
      <c r="D64" s="108"/>
      <c r="E64" s="109"/>
      <c r="F64" s="62" t="n">
        <f aca="false">F65+F68</f>
        <v>3200</v>
      </c>
      <c r="G64" s="110" t="n">
        <f aca="false">G65+G68</f>
        <v>3200</v>
      </c>
    </row>
    <row r="65" s="55" customFormat="true" ht="15" hidden="false" customHeight="false" outlineLevel="0" collapsed="false">
      <c r="A65" s="48"/>
      <c r="B65" s="111" t="s">
        <v>54</v>
      </c>
      <c r="C65" s="122"/>
      <c r="D65" s="123"/>
      <c r="E65" s="124"/>
      <c r="F65" s="125" t="n">
        <f aca="false">SUM(F66:F67)</f>
        <v>1600</v>
      </c>
      <c r="G65" s="126" t="n">
        <f aca="false">SUM(G66:G67)</f>
        <v>1600</v>
      </c>
    </row>
    <row r="66" s="55" customFormat="true" ht="15" hidden="false" customHeight="false" outlineLevel="0" collapsed="false">
      <c r="A66" s="48" t="n">
        <v>4210</v>
      </c>
      <c r="B66" s="117" t="s">
        <v>23</v>
      </c>
      <c r="C66" s="112"/>
      <c r="D66" s="113"/>
      <c r="E66" s="114"/>
      <c r="F66" s="118" t="n">
        <v>1600</v>
      </c>
      <c r="G66" s="119"/>
    </row>
    <row r="67" s="55" customFormat="true" ht="15" hidden="false" customHeight="false" outlineLevel="0" collapsed="false">
      <c r="A67" s="48" t="n">
        <v>4300</v>
      </c>
      <c r="B67" s="120" t="s">
        <v>19</v>
      </c>
      <c r="C67" s="112"/>
      <c r="D67" s="113"/>
      <c r="E67" s="114"/>
      <c r="F67" s="118"/>
      <c r="G67" s="119" t="n">
        <v>1600</v>
      </c>
    </row>
    <row r="68" s="55" customFormat="true" ht="15" hidden="false" customHeight="false" outlineLevel="0" collapsed="false">
      <c r="A68" s="48"/>
      <c r="B68" s="111" t="s">
        <v>56</v>
      </c>
      <c r="C68" s="112"/>
      <c r="D68" s="113"/>
      <c r="E68" s="114"/>
      <c r="F68" s="115" t="n">
        <f aca="false">SUM(F69:F70)</f>
        <v>1600</v>
      </c>
      <c r="G68" s="116" t="n">
        <f aca="false">SUM(G69:G70)</f>
        <v>1600</v>
      </c>
    </row>
    <row r="69" s="55" customFormat="true" ht="15" hidden="false" customHeight="false" outlineLevel="0" collapsed="false">
      <c r="A69" s="48" t="n">
        <v>4210</v>
      </c>
      <c r="B69" s="117" t="s">
        <v>23</v>
      </c>
      <c r="C69" s="112"/>
      <c r="D69" s="113"/>
      <c r="E69" s="114"/>
      <c r="F69" s="118" t="n">
        <v>1600</v>
      </c>
      <c r="G69" s="119"/>
    </row>
    <row r="70" s="55" customFormat="true" ht="21" hidden="false" customHeight="true" outlineLevel="0" collapsed="false">
      <c r="A70" s="127" t="n">
        <v>4300</v>
      </c>
      <c r="B70" s="128" t="s">
        <v>19</v>
      </c>
      <c r="C70" s="129"/>
      <c r="D70" s="130"/>
      <c r="E70" s="131"/>
      <c r="F70" s="132"/>
      <c r="G70" s="133" t="n">
        <v>1600</v>
      </c>
    </row>
    <row r="71" s="40" customFormat="true" ht="21.75" hidden="false" customHeight="true" outlineLevel="0" collapsed="false">
      <c r="A71" s="134"/>
      <c r="B71" s="135" t="s">
        <v>57</v>
      </c>
      <c r="C71" s="136"/>
      <c r="D71" s="137" t="e">
        <f aca="false">#REF!+#REF!+D51+#REF!</f>
        <v>#REF!</v>
      </c>
      <c r="E71" s="138" t="n">
        <f aca="false">E51</f>
        <v>0</v>
      </c>
      <c r="F71" s="139" t="n">
        <f aca="false">F15+F41+F51+F44+F55+F63+F11</f>
        <v>428360</v>
      </c>
      <c r="G71" s="140" t="n">
        <f aca="false">G15+G41+G51+G41+G44+G55+G63+G11</f>
        <v>428360</v>
      </c>
    </row>
    <row r="72" s="40" customFormat="true" ht="17.25" hidden="true" customHeight="false" outlineLevel="0" collapsed="false">
      <c r="A72" s="141"/>
      <c r="B72" s="142" t="s">
        <v>58</v>
      </c>
      <c r="C72" s="143"/>
      <c r="D72" s="144"/>
      <c r="E72" s="142"/>
      <c r="F72" s="145" t="n">
        <f aca="false">G71-F71</f>
        <v>0</v>
      </c>
      <c r="G72" s="145"/>
    </row>
    <row r="73" s="40" customFormat="true" ht="15" hidden="false" customHeight="false" outlineLevel="0" collapsed="false">
      <c r="A73" s="146"/>
      <c r="B73" s="146"/>
      <c r="C73" s="147"/>
      <c r="D73" s="146"/>
      <c r="E73" s="146"/>
      <c r="F73" s="146"/>
      <c r="G73" s="146"/>
    </row>
    <row r="74" s="40" customFormat="true" ht="14.25" hidden="false" customHeight="false" outlineLevel="0" collapsed="false">
      <c r="A74" s="146"/>
      <c r="B74" s="146"/>
      <c r="C74" s="147"/>
      <c r="D74" s="146"/>
      <c r="E74" s="146"/>
      <c r="F74" s="146"/>
      <c r="G74" s="146"/>
    </row>
    <row r="75" s="40" customFormat="true" ht="14.25" hidden="false" customHeight="false" outlineLevel="0" collapsed="false">
      <c r="A75" s="146"/>
      <c r="B75" s="146"/>
      <c r="C75" s="147"/>
      <c r="D75" s="146"/>
      <c r="E75" s="146"/>
      <c r="F75" s="146"/>
      <c r="G75" s="146"/>
    </row>
    <row r="76" s="40" customFormat="true" ht="14.25" hidden="false" customHeight="false" outlineLevel="0" collapsed="false">
      <c r="A76" s="146"/>
      <c r="B76" s="146"/>
      <c r="C76" s="147"/>
      <c r="D76" s="146"/>
      <c r="E76" s="146"/>
      <c r="F76" s="146"/>
      <c r="G76" s="146"/>
    </row>
    <row r="77" s="40" customFormat="true" ht="14.25" hidden="false" customHeight="false" outlineLevel="0" collapsed="false">
      <c r="A77" s="146"/>
      <c r="B77" s="146"/>
      <c r="C77" s="147"/>
      <c r="D77" s="146"/>
      <c r="E77" s="146"/>
      <c r="F77" s="146"/>
      <c r="G77" s="146"/>
    </row>
    <row r="78" s="40" customFormat="true" ht="14.25" hidden="false" customHeight="false" outlineLevel="0" collapsed="false">
      <c r="A78" s="146"/>
      <c r="B78" s="146"/>
      <c r="C78" s="147"/>
      <c r="D78" s="146"/>
      <c r="E78" s="146"/>
      <c r="F78" s="146"/>
      <c r="G78" s="146"/>
    </row>
    <row r="79" s="55" customFormat="true" ht="15" hidden="false" customHeight="false" outlineLevel="0" collapsed="false">
      <c r="A79" s="146"/>
      <c r="B79" s="146"/>
      <c r="C79" s="147"/>
      <c r="D79" s="146"/>
      <c r="E79" s="146"/>
      <c r="F79" s="146"/>
      <c r="G79" s="146"/>
    </row>
    <row r="80" s="55" customFormat="true" ht="15.75" hidden="false" customHeight="false" outlineLevel="0" collapsed="false">
      <c r="A80" s="1"/>
      <c r="B80" s="1"/>
      <c r="C80" s="2"/>
      <c r="D80" s="1"/>
      <c r="E80" s="1"/>
      <c r="F80" s="1"/>
      <c r="G80" s="1"/>
    </row>
    <row r="81" s="55" customFormat="true" ht="15.75" hidden="false" customHeight="false" outlineLevel="0" collapsed="false">
      <c r="A81" s="1"/>
      <c r="B81" s="1"/>
      <c r="C81" s="2"/>
      <c r="D81" s="1"/>
      <c r="E81" s="1"/>
      <c r="F81" s="1"/>
      <c r="G81" s="1"/>
    </row>
    <row r="82" s="148" customFormat="true" ht="15.75" hidden="false" customHeight="false" outlineLevel="0" collapsed="false">
      <c r="A82" s="1"/>
      <c r="B82" s="1"/>
      <c r="C82" s="2"/>
      <c r="D82" s="1"/>
      <c r="E82" s="1"/>
      <c r="F82" s="1"/>
      <c r="G82" s="1"/>
    </row>
    <row r="83" s="149" customFormat="true" ht="15.75" hidden="false" customHeight="false" outlineLevel="0" collapsed="false">
      <c r="A83" s="1"/>
      <c r="B83" s="1"/>
      <c r="C83" s="2"/>
      <c r="D83" s="1"/>
      <c r="E83" s="1"/>
      <c r="F83" s="1"/>
      <c r="G83" s="1"/>
    </row>
    <row r="84" s="146" customFormat="true" ht="15.75" hidden="false" customHeight="false" outlineLevel="0" collapsed="false">
      <c r="A84" s="1"/>
      <c r="B84" s="1"/>
      <c r="C84" s="2"/>
      <c r="D84" s="1"/>
      <c r="E84" s="1"/>
      <c r="F84" s="1"/>
      <c r="G84" s="1"/>
    </row>
    <row r="85" s="146" customFormat="true" ht="15.75" hidden="false" customHeight="false" outlineLevel="0" collapsed="false">
      <c r="A85" s="1"/>
      <c r="B85" s="1"/>
      <c r="C85" s="2"/>
      <c r="D85" s="1"/>
      <c r="E85" s="1"/>
      <c r="F85" s="1"/>
      <c r="G85" s="1"/>
    </row>
    <row r="86" s="146" customFormat="true" ht="15.75" hidden="false" customHeight="false" outlineLevel="0" collapsed="false">
      <c r="A86" s="1"/>
      <c r="B86" s="1"/>
      <c r="C86" s="2"/>
      <c r="D86" s="1"/>
      <c r="E86" s="1"/>
      <c r="F86" s="1"/>
      <c r="G86" s="1"/>
    </row>
    <row r="87" s="146" customFormat="true" ht="15.75" hidden="false" customHeight="false" outlineLevel="0" collapsed="false">
      <c r="A87" s="1"/>
      <c r="B87" s="1"/>
      <c r="C87" s="2"/>
      <c r="D87" s="1"/>
      <c r="E87" s="1"/>
      <c r="F87" s="1"/>
      <c r="G87" s="1"/>
    </row>
    <row r="88" s="146" customFormat="true" ht="15.75" hidden="false" customHeight="false" outlineLevel="0" collapsed="false">
      <c r="A88" s="1"/>
      <c r="B88" s="1"/>
      <c r="C88" s="2"/>
      <c r="D88" s="1"/>
      <c r="E88" s="1"/>
      <c r="F88" s="1"/>
      <c r="G88" s="1"/>
    </row>
    <row r="89" s="146" customFormat="true" ht="15.75" hidden="false" customHeight="false" outlineLevel="0" collapsed="false">
      <c r="A89" s="1"/>
      <c r="B89" s="1"/>
      <c r="C89" s="2"/>
      <c r="D89" s="1"/>
      <c r="E89" s="1"/>
      <c r="F89" s="1"/>
      <c r="G89" s="1"/>
    </row>
    <row r="90" s="146" customFormat="true" ht="15.75" hidden="false" customHeight="false" outlineLevel="0" collapsed="false">
      <c r="A90" s="1"/>
      <c r="B90" s="1"/>
      <c r="C90" s="2"/>
      <c r="D90" s="1"/>
      <c r="E90" s="1"/>
      <c r="F90" s="1"/>
      <c r="G90" s="1"/>
    </row>
  </sheetData>
  <mergeCells count="3">
    <mergeCell ref="A6:G6"/>
    <mergeCell ref="F8:G8"/>
    <mergeCell ref="F72:G72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1" width="6.85"/>
    <col collapsed="false" customWidth="true" hidden="true" outlineLevel="0" max="4" min="4" style="1" width="11.28"/>
    <col collapsed="false" customWidth="true" hidden="true" outlineLevel="0" max="6" min="5" style="1" width="13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3.5" hidden="false" customHeight="true" outlineLevel="0" collapsed="false">
      <c r="B1" s="150"/>
      <c r="C1" s="3"/>
      <c r="D1" s="3"/>
      <c r="E1" s="3"/>
      <c r="F1" s="3"/>
      <c r="G1" s="3" t="s">
        <v>59</v>
      </c>
    </row>
    <row r="2" customFormat="false" ht="13.5" hidden="false" customHeight="true" outlineLevel="0" collapsed="false">
      <c r="A2" s="4"/>
      <c r="B2" s="5"/>
      <c r="C2" s="7"/>
      <c r="D2" s="7"/>
      <c r="E2" s="7"/>
      <c r="F2" s="7"/>
      <c r="G2" s="7" t="s">
        <v>1</v>
      </c>
    </row>
    <row r="3" customFormat="false" ht="13.5" hidden="false" customHeight="true" outlineLevel="0" collapsed="false">
      <c r="A3" s="4"/>
      <c r="B3" s="5"/>
      <c r="C3" s="7"/>
      <c r="D3" s="7"/>
      <c r="E3" s="7"/>
      <c r="F3" s="7"/>
      <c r="G3" s="7" t="s">
        <v>2</v>
      </c>
    </row>
    <row r="4" customFormat="false" ht="13.5" hidden="false" customHeight="true" outlineLevel="0" collapsed="false">
      <c r="A4" s="4"/>
      <c r="B4" s="5"/>
      <c r="C4" s="7"/>
      <c r="D4" s="7"/>
      <c r="E4" s="7"/>
      <c r="F4" s="7"/>
      <c r="G4" s="7" t="s">
        <v>3</v>
      </c>
    </row>
    <row r="5" customFormat="false" ht="12" hidden="false" customHeight="true" outlineLevel="0" collapsed="false">
      <c r="A5" s="4"/>
      <c r="B5" s="5"/>
      <c r="C5" s="7"/>
      <c r="D5" s="7"/>
      <c r="E5" s="7"/>
      <c r="F5" s="7"/>
      <c r="G5" s="6"/>
    </row>
    <row r="6" s="9" customFormat="true" ht="37.5" hidden="false" customHeight="true" outlineLevel="0" collapsed="false">
      <c r="A6" s="8" t="s">
        <v>60</v>
      </c>
      <c r="B6" s="8"/>
      <c r="C6" s="8"/>
      <c r="D6" s="8"/>
      <c r="E6" s="8"/>
      <c r="F6" s="8"/>
      <c r="G6" s="8"/>
      <c r="H6" s="8"/>
    </row>
    <row r="7" s="9" customFormat="true" ht="19.5" hidden="false" customHeight="false" outlineLevel="0" collapsed="false">
      <c r="A7" s="8"/>
      <c r="B7" s="10"/>
      <c r="C7" s="11"/>
      <c r="D7" s="11"/>
      <c r="E7" s="11"/>
      <c r="F7" s="11"/>
      <c r="G7" s="11"/>
      <c r="H7" s="151" t="s">
        <v>5</v>
      </c>
    </row>
    <row r="8" s="19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52" t="s">
        <v>9</v>
      </c>
      <c r="E8" s="152"/>
      <c r="F8" s="153" t="s">
        <v>9</v>
      </c>
      <c r="G8" s="18" t="s">
        <v>10</v>
      </c>
      <c r="H8" s="18"/>
    </row>
    <row r="9" s="19" customFormat="true" ht="15.75" hidden="false" customHeight="true" outlineLevel="0" collapsed="false">
      <c r="A9" s="154" t="s">
        <v>11</v>
      </c>
      <c r="B9" s="155"/>
      <c r="C9" s="156" t="s">
        <v>12</v>
      </c>
      <c r="D9" s="157" t="s">
        <v>14</v>
      </c>
      <c r="E9" s="158" t="s">
        <v>13</v>
      </c>
      <c r="F9" s="23" t="s">
        <v>13</v>
      </c>
      <c r="G9" s="159" t="s">
        <v>14</v>
      </c>
      <c r="H9" s="160" t="s">
        <v>13</v>
      </c>
    </row>
    <row r="10" s="32" customFormat="true" ht="12" hidden="false" customHeight="false" outlineLevel="0" collapsed="false">
      <c r="A10" s="26" t="n">
        <v>1</v>
      </c>
      <c r="B10" s="161" t="n">
        <v>2</v>
      </c>
      <c r="C10" s="162" t="n">
        <v>3</v>
      </c>
      <c r="D10" s="27"/>
      <c r="E10" s="163" t="n">
        <v>4</v>
      </c>
      <c r="F10" s="163" t="n">
        <v>4</v>
      </c>
      <c r="G10" s="164" t="n">
        <v>4</v>
      </c>
      <c r="H10" s="165" t="n">
        <v>5</v>
      </c>
    </row>
    <row r="11" s="32" customFormat="true" ht="15.75" hidden="true" customHeight="false" outlineLevel="0" collapsed="false">
      <c r="A11" s="33" t="n">
        <v>600</v>
      </c>
      <c r="B11" s="166" t="s">
        <v>61</v>
      </c>
      <c r="C11" s="83" t="s">
        <v>16</v>
      </c>
      <c r="D11" s="167"/>
      <c r="E11" s="168"/>
      <c r="F11" s="169"/>
      <c r="G11" s="38" t="n">
        <f aca="false">G12</f>
        <v>0</v>
      </c>
      <c r="H11" s="170" t="n">
        <f aca="false">H12</f>
        <v>0</v>
      </c>
    </row>
    <row r="12" s="32" customFormat="true" ht="29.25" hidden="true" customHeight="false" outlineLevel="0" collapsed="false">
      <c r="A12" s="57" t="n">
        <v>60015</v>
      </c>
      <c r="B12" s="171" t="s">
        <v>62</v>
      </c>
      <c r="C12" s="172"/>
      <c r="D12" s="167"/>
      <c r="E12" s="168"/>
      <c r="F12" s="173"/>
      <c r="G12" s="46" t="n">
        <f aca="false">G13+G14</f>
        <v>0</v>
      </c>
      <c r="H12" s="174" t="n">
        <f aca="false">H13+H14</f>
        <v>0</v>
      </c>
    </row>
    <row r="13" s="32" customFormat="true" ht="15" hidden="true" customHeight="false" outlineLevel="0" collapsed="false">
      <c r="A13" s="48" t="n">
        <v>4270</v>
      </c>
      <c r="B13" s="117" t="s">
        <v>63</v>
      </c>
      <c r="C13" s="175"/>
      <c r="D13" s="167"/>
      <c r="E13" s="168"/>
      <c r="F13" s="176"/>
      <c r="G13" s="53"/>
      <c r="H13" s="177"/>
    </row>
    <row r="14" s="32" customFormat="true" ht="30" hidden="true" customHeight="false" outlineLevel="0" collapsed="false">
      <c r="A14" s="48" t="n">
        <v>6050</v>
      </c>
      <c r="B14" s="49" t="s">
        <v>64</v>
      </c>
      <c r="C14" s="175"/>
      <c r="D14" s="167"/>
      <c r="E14" s="168"/>
      <c r="F14" s="176"/>
      <c r="G14" s="53" t="n">
        <f aca="false">SUM(G15:G20)</f>
        <v>0</v>
      </c>
      <c r="H14" s="177" t="n">
        <f aca="false">SUM(H15:H20)</f>
        <v>0</v>
      </c>
    </row>
    <row r="15" s="185" customFormat="true" ht="30" hidden="true" customHeight="false" outlineLevel="0" collapsed="false">
      <c r="A15" s="70"/>
      <c r="B15" s="178" t="s">
        <v>65</v>
      </c>
      <c r="C15" s="179"/>
      <c r="D15" s="180"/>
      <c r="E15" s="181"/>
      <c r="F15" s="182"/>
      <c r="G15" s="183"/>
      <c r="H15" s="184"/>
    </row>
    <row r="16" s="185" customFormat="true" ht="30" hidden="true" customHeight="false" outlineLevel="0" collapsed="false">
      <c r="A16" s="70"/>
      <c r="B16" s="178" t="s">
        <v>66</v>
      </c>
      <c r="C16" s="179"/>
      <c r="D16" s="180"/>
      <c r="E16" s="181"/>
      <c r="F16" s="182"/>
      <c r="G16" s="183"/>
      <c r="H16" s="184"/>
    </row>
    <row r="17" s="192" customFormat="true" ht="23.25" hidden="true" customHeight="true" outlineLevel="0" collapsed="false">
      <c r="A17" s="186"/>
      <c r="B17" s="187" t="s">
        <v>67</v>
      </c>
      <c r="C17" s="179"/>
      <c r="D17" s="179"/>
      <c r="E17" s="188"/>
      <c r="F17" s="189"/>
      <c r="G17" s="190"/>
      <c r="H17" s="191"/>
    </row>
    <row r="18" s="192" customFormat="true" ht="12.75" hidden="true" customHeight="false" outlineLevel="0" collapsed="false">
      <c r="A18" s="186"/>
      <c r="B18" s="193" t="s">
        <v>68</v>
      </c>
      <c r="C18" s="179"/>
      <c r="D18" s="179"/>
      <c r="E18" s="188"/>
      <c r="F18" s="189"/>
      <c r="G18" s="190"/>
      <c r="H18" s="191"/>
    </row>
    <row r="19" s="192" customFormat="true" ht="25.5" hidden="true" customHeight="false" outlineLevel="0" collapsed="false">
      <c r="A19" s="186"/>
      <c r="B19" s="193" t="s">
        <v>69</v>
      </c>
      <c r="C19" s="179"/>
      <c r="D19" s="179"/>
      <c r="E19" s="188"/>
      <c r="F19" s="189"/>
      <c r="G19" s="190"/>
      <c r="H19" s="191"/>
    </row>
    <row r="20" s="192" customFormat="true" ht="13.5" hidden="true" customHeight="false" outlineLevel="0" collapsed="false">
      <c r="A20" s="186"/>
      <c r="B20" s="193" t="s">
        <v>70</v>
      </c>
      <c r="C20" s="179"/>
      <c r="D20" s="179"/>
      <c r="E20" s="188"/>
      <c r="F20" s="189"/>
      <c r="G20" s="190"/>
      <c r="H20" s="191"/>
    </row>
    <row r="21" s="40" customFormat="true" ht="30" hidden="false" customHeight="false" outlineLevel="0" collapsed="false">
      <c r="A21" s="194" t="s">
        <v>71</v>
      </c>
      <c r="B21" s="195" t="s">
        <v>72</v>
      </c>
      <c r="C21" s="196" t="s">
        <v>73</v>
      </c>
      <c r="D21" s="197"/>
      <c r="E21" s="198"/>
      <c r="F21" s="198"/>
      <c r="G21" s="38" t="n">
        <f aca="false">G22</f>
        <v>470000</v>
      </c>
      <c r="H21" s="39" t="n">
        <f aca="false">H22</f>
        <v>470000</v>
      </c>
    </row>
    <row r="22" s="40" customFormat="true" ht="18.75" hidden="false" customHeight="true" outlineLevel="0" collapsed="false">
      <c r="A22" s="199" t="s">
        <v>74</v>
      </c>
      <c r="B22" s="200" t="s">
        <v>75</v>
      </c>
      <c r="C22" s="201"/>
      <c r="D22" s="202"/>
      <c r="E22" s="203"/>
      <c r="F22" s="203"/>
      <c r="G22" s="46" t="n">
        <f aca="false">SUM(G23:G24)</f>
        <v>470000</v>
      </c>
      <c r="H22" s="47" t="n">
        <f aca="false">SUM(H23:H24)</f>
        <v>470000</v>
      </c>
    </row>
    <row r="23" s="40" customFormat="true" ht="20.25" hidden="false" customHeight="true" outlineLevel="0" collapsed="false">
      <c r="A23" s="48" t="n">
        <v>3000</v>
      </c>
      <c r="B23" s="120" t="s">
        <v>76</v>
      </c>
      <c r="C23" s="204"/>
      <c r="D23" s="205"/>
      <c r="E23" s="206"/>
      <c r="F23" s="206"/>
      <c r="G23" s="53"/>
      <c r="H23" s="177" t="n">
        <v>470000</v>
      </c>
    </row>
    <row r="24" s="210" customFormat="true" ht="45.75" hidden="false" customHeight="false" outlineLevel="0" collapsed="false">
      <c r="A24" s="48" t="n">
        <v>6170</v>
      </c>
      <c r="B24" s="120" t="s">
        <v>77</v>
      </c>
      <c r="C24" s="50"/>
      <c r="D24" s="175"/>
      <c r="E24" s="207"/>
      <c r="F24" s="208"/>
      <c r="G24" s="53" t="n">
        <v>470000</v>
      </c>
      <c r="H24" s="209"/>
    </row>
    <row r="25" s="40" customFormat="true" ht="15.75" hidden="false" customHeight="false" outlineLevel="0" collapsed="false">
      <c r="A25" s="33" t="n">
        <v>801</v>
      </c>
      <c r="B25" s="121" t="s">
        <v>40</v>
      </c>
      <c r="C25" s="35" t="s">
        <v>41</v>
      </c>
      <c r="D25" s="197"/>
      <c r="E25" s="198"/>
      <c r="F25" s="198"/>
      <c r="G25" s="38" t="n">
        <f aca="false">G26+G29+G35+G39</f>
        <v>40200</v>
      </c>
      <c r="H25" s="39" t="n">
        <f aca="false">H26+H29+H35+H39</f>
        <v>40200</v>
      </c>
    </row>
    <row r="26" s="40" customFormat="true" ht="16.5" hidden="false" customHeight="true" outlineLevel="0" collapsed="false">
      <c r="A26" s="41" t="n">
        <v>80120</v>
      </c>
      <c r="B26" s="211" t="s">
        <v>78</v>
      </c>
      <c r="C26" s="212"/>
      <c r="D26" s="202"/>
      <c r="E26" s="203"/>
      <c r="F26" s="203"/>
      <c r="G26" s="46" t="n">
        <f aca="false">SUM(G27:G28)</f>
        <v>5000</v>
      </c>
      <c r="H26" s="47" t="n">
        <f aca="false">SUM(H27:H28)</f>
        <v>9300</v>
      </c>
    </row>
    <row r="27" s="40" customFormat="true" ht="17.25" hidden="false" customHeight="true" outlineLevel="0" collapsed="false">
      <c r="A27" s="48" t="n">
        <v>4210</v>
      </c>
      <c r="B27" s="49" t="s">
        <v>23</v>
      </c>
      <c r="C27" s="204"/>
      <c r="D27" s="205"/>
      <c r="E27" s="206"/>
      <c r="F27" s="206"/>
      <c r="G27" s="53" t="n">
        <v>5000</v>
      </c>
      <c r="H27" s="177"/>
    </row>
    <row r="28" s="40" customFormat="true" ht="17.25" hidden="false" customHeight="true" outlineLevel="0" collapsed="false">
      <c r="A28" s="213" t="n">
        <v>4300</v>
      </c>
      <c r="B28" s="117" t="s">
        <v>19</v>
      </c>
      <c r="C28" s="204"/>
      <c r="D28" s="205"/>
      <c r="E28" s="206"/>
      <c r="F28" s="206"/>
      <c r="G28" s="53"/>
      <c r="H28" s="177" t="n">
        <v>9300</v>
      </c>
    </row>
    <row r="29" s="40" customFormat="true" ht="15" hidden="false" customHeight="true" outlineLevel="0" collapsed="false">
      <c r="A29" s="214" t="n">
        <v>80123</v>
      </c>
      <c r="B29" s="215" t="s">
        <v>79</v>
      </c>
      <c r="C29" s="216"/>
      <c r="D29" s="217"/>
      <c r="E29" s="218"/>
      <c r="F29" s="219"/>
      <c r="G29" s="62" t="n">
        <f aca="false">SUM(G30:G34)</f>
        <v>10800</v>
      </c>
      <c r="H29" s="220" t="n">
        <f aca="false">SUM(H30:H34)</f>
        <v>10800</v>
      </c>
      <c r="I29" s="221"/>
    </row>
    <row r="30" s="40" customFormat="true" ht="13.5" hidden="false" customHeight="true" outlineLevel="0" collapsed="false">
      <c r="A30" s="213" t="n">
        <v>4260</v>
      </c>
      <c r="B30" s="117" t="s">
        <v>18</v>
      </c>
      <c r="C30" s="204"/>
      <c r="D30" s="205"/>
      <c r="E30" s="221"/>
      <c r="F30" s="206"/>
      <c r="G30" s="53" t="n">
        <v>10000</v>
      </c>
      <c r="H30" s="177"/>
    </row>
    <row r="31" s="40" customFormat="true" ht="13.5" hidden="false" customHeight="true" outlineLevel="0" collapsed="false">
      <c r="A31" s="213" t="n">
        <v>4300</v>
      </c>
      <c r="B31" s="117" t="s">
        <v>23</v>
      </c>
      <c r="C31" s="204"/>
      <c r="D31" s="205"/>
      <c r="E31" s="221"/>
      <c r="F31" s="206"/>
      <c r="G31" s="53"/>
      <c r="H31" s="177" t="n">
        <v>10000</v>
      </c>
    </row>
    <row r="32" s="40" customFormat="true" ht="13.5" hidden="false" customHeight="true" outlineLevel="0" collapsed="false">
      <c r="A32" s="48" t="n">
        <v>4350</v>
      </c>
      <c r="B32" s="222" t="s">
        <v>80</v>
      </c>
      <c r="C32" s="204"/>
      <c r="D32" s="205"/>
      <c r="E32" s="221"/>
      <c r="F32" s="206"/>
      <c r="G32" s="53"/>
      <c r="H32" s="177" t="n">
        <v>500</v>
      </c>
    </row>
    <row r="33" s="40" customFormat="true" ht="31.5" hidden="false" customHeight="true" outlineLevel="0" collapsed="false">
      <c r="A33" s="213" t="n">
        <v>4360</v>
      </c>
      <c r="B33" s="223" t="s">
        <v>81</v>
      </c>
      <c r="C33" s="204"/>
      <c r="D33" s="205"/>
      <c r="E33" s="221"/>
      <c r="F33" s="206"/>
      <c r="G33" s="53"/>
      <c r="H33" s="177" t="n">
        <v>300</v>
      </c>
    </row>
    <row r="34" s="40" customFormat="true" ht="33" hidden="false" customHeight="true" outlineLevel="0" collapsed="false">
      <c r="A34" s="48" t="n">
        <v>4370</v>
      </c>
      <c r="B34" s="223" t="s">
        <v>82</v>
      </c>
      <c r="C34" s="204"/>
      <c r="D34" s="205"/>
      <c r="E34" s="221"/>
      <c r="F34" s="206"/>
      <c r="G34" s="53" t="n">
        <v>800</v>
      </c>
      <c r="H34" s="177"/>
    </row>
    <row r="35" s="40" customFormat="true" ht="18" hidden="false" customHeight="true" outlineLevel="0" collapsed="false">
      <c r="A35" s="214" t="n">
        <v>80146</v>
      </c>
      <c r="B35" s="215" t="s">
        <v>83</v>
      </c>
      <c r="C35" s="216"/>
      <c r="D35" s="217"/>
      <c r="E35" s="218"/>
      <c r="F35" s="219"/>
      <c r="G35" s="62" t="n">
        <f aca="false">SUM(G36:G38)</f>
        <v>1100</v>
      </c>
      <c r="H35" s="220" t="n">
        <f aca="false">SUM(H36:H38)</f>
        <v>1100</v>
      </c>
    </row>
    <row r="36" s="40" customFormat="true" ht="15.75" hidden="false" customHeight="true" outlineLevel="0" collapsed="false">
      <c r="A36" s="213" t="n">
        <v>4300</v>
      </c>
      <c r="B36" s="117" t="s">
        <v>19</v>
      </c>
      <c r="C36" s="204"/>
      <c r="D36" s="205"/>
      <c r="E36" s="221"/>
      <c r="F36" s="206"/>
      <c r="G36" s="53"/>
      <c r="H36" s="177" t="n">
        <v>500</v>
      </c>
    </row>
    <row r="37" s="40" customFormat="true" ht="15.75" hidden="false" customHeight="true" outlineLevel="0" collapsed="false">
      <c r="A37" s="213" t="n">
        <v>4410</v>
      </c>
      <c r="B37" s="117" t="s">
        <v>84</v>
      </c>
      <c r="C37" s="204"/>
      <c r="D37" s="205"/>
      <c r="E37" s="221"/>
      <c r="F37" s="206"/>
      <c r="G37" s="53" t="n">
        <v>1100</v>
      </c>
      <c r="H37" s="177"/>
    </row>
    <row r="38" s="40" customFormat="true" ht="33.75" hidden="false" customHeight="true" outlineLevel="0" collapsed="false">
      <c r="A38" s="213" t="n">
        <v>4700</v>
      </c>
      <c r="B38" s="223" t="s">
        <v>85</v>
      </c>
      <c r="C38" s="204"/>
      <c r="D38" s="205"/>
      <c r="E38" s="221"/>
      <c r="F38" s="206"/>
      <c r="G38" s="53"/>
      <c r="H38" s="177" t="n">
        <v>600</v>
      </c>
    </row>
    <row r="39" s="221" customFormat="true" ht="18.75" hidden="false" customHeight="true" outlineLevel="0" collapsed="false">
      <c r="A39" s="224" t="n">
        <v>80195</v>
      </c>
      <c r="B39" s="171" t="s">
        <v>17</v>
      </c>
      <c r="C39" s="64"/>
      <c r="D39" s="217"/>
      <c r="E39" s="225"/>
      <c r="F39" s="226"/>
      <c r="G39" s="62" t="n">
        <f aca="false">SUM(G40:G42)</f>
        <v>23300</v>
      </c>
      <c r="H39" s="220" t="n">
        <f aca="false">SUM(H40:H42)</f>
        <v>19000</v>
      </c>
    </row>
    <row r="40" s="40" customFormat="true" ht="15" hidden="false" customHeight="false" outlineLevel="0" collapsed="false">
      <c r="A40" s="227" t="n">
        <v>4210</v>
      </c>
      <c r="B40" s="49" t="s">
        <v>23</v>
      </c>
      <c r="C40" s="50"/>
      <c r="D40" s="228"/>
      <c r="E40" s="229"/>
      <c r="F40" s="230"/>
      <c r="G40" s="53"/>
      <c r="H40" s="177" t="n">
        <v>19000</v>
      </c>
    </row>
    <row r="41" s="40" customFormat="true" ht="15" hidden="false" customHeight="false" outlineLevel="0" collapsed="false">
      <c r="A41" s="48" t="n">
        <v>4300</v>
      </c>
      <c r="B41" s="120" t="s">
        <v>19</v>
      </c>
      <c r="C41" s="50"/>
      <c r="D41" s="228"/>
      <c r="E41" s="229"/>
      <c r="F41" s="230"/>
      <c r="G41" s="53" t="n">
        <v>3300</v>
      </c>
      <c r="H41" s="177"/>
    </row>
    <row r="42" s="40" customFormat="true" ht="23.25" hidden="false" customHeight="true" outlineLevel="0" collapsed="false">
      <c r="A42" s="48" t="n">
        <v>6050</v>
      </c>
      <c r="B42" s="120" t="s">
        <v>64</v>
      </c>
      <c r="C42" s="50"/>
      <c r="D42" s="228"/>
      <c r="E42" s="229"/>
      <c r="F42" s="230"/>
      <c r="G42" s="53" t="n">
        <v>20000</v>
      </c>
      <c r="H42" s="177"/>
    </row>
    <row r="43" s="236" customFormat="true" ht="21" hidden="false" customHeight="true" outlineLevel="0" collapsed="false">
      <c r="A43" s="231"/>
      <c r="B43" s="232" t="s">
        <v>57</v>
      </c>
      <c r="C43" s="233"/>
      <c r="D43" s="234"/>
      <c r="E43" s="138" t="e">
        <f aca="false">#REF!</f>
        <v>#REF!</v>
      </c>
      <c r="F43" s="138"/>
      <c r="G43" s="235" t="n">
        <f aca="false">G25+G11+G21</f>
        <v>510200</v>
      </c>
      <c r="H43" s="140" t="n">
        <f aca="false">H25+H11+H21</f>
        <v>510200</v>
      </c>
    </row>
    <row r="44" s="149" customFormat="true" ht="17.25" hidden="true" customHeight="false" outlineLevel="0" collapsed="false">
      <c r="A44" s="237"/>
      <c r="B44" s="142" t="s">
        <v>58</v>
      </c>
      <c r="C44" s="238"/>
      <c r="D44" s="239"/>
      <c r="E44" s="142"/>
      <c r="F44" s="144"/>
      <c r="G44" s="240" t="n">
        <f aca="false">H43-G43</f>
        <v>0</v>
      </c>
      <c r="H44" s="240"/>
    </row>
    <row r="45" customFormat="false" ht="16.5" hidden="false" customHeight="false" outlineLevel="0" collapsed="false"/>
  </sheetData>
  <mergeCells count="4">
    <mergeCell ref="A6:H6"/>
    <mergeCell ref="D8:E8"/>
    <mergeCell ref="G8:H8"/>
    <mergeCell ref="G44:H4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2" width="6.85"/>
    <col collapsed="false" customWidth="true" hidden="false" outlineLevel="0" max="6" min="4" style="1" width="13.28"/>
    <col collapsed="false" customWidth="false" hidden="false" outlineLevel="0" max="257" min="7" style="1" width="9.99"/>
  </cols>
  <sheetData>
    <row r="1" s="9" customFormat="true" ht="15" hidden="false" customHeight="true" outlineLevel="0" collapsed="false">
      <c r="C1" s="241"/>
      <c r="D1" s="3"/>
      <c r="E1" s="3" t="s">
        <v>86</v>
      </c>
    </row>
    <row r="2" s="9" customFormat="true" ht="15" hidden="false" customHeight="true" outlineLevel="0" collapsed="false">
      <c r="A2" s="242"/>
      <c r="B2" s="243"/>
      <c r="C2" s="11"/>
      <c r="D2" s="7"/>
      <c r="E2" s="7" t="s">
        <v>1</v>
      </c>
    </row>
    <row r="3" s="9" customFormat="true" ht="15" hidden="false" customHeight="true" outlineLevel="0" collapsed="false">
      <c r="A3" s="242"/>
      <c r="B3" s="243"/>
      <c r="C3" s="11"/>
      <c r="D3" s="7"/>
      <c r="E3" s="7" t="s">
        <v>2</v>
      </c>
    </row>
    <row r="4" s="9" customFormat="true" ht="15" hidden="false" customHeight="true" outlineLevel="0" collapsed="false">
      <c r="A4" s="242"/>
      <c r="B4" s="243"/>
      <c r="C4" s="11"/>
      <c r="D4" s="7"/>
      <c r="E4" s="7" t="s">
        <v>3</v>
      </c>
    </row>
    <row r="5" s="9" customFormat="true" ht="12.75" hidden="false" customHeight="true" outlineLevel="0" collapsed="false">
      <c r="A5" s="242"/>
      <c r="B5" s="243"/>
      <c r="C5" s="11"/>
      <c r="D5" s="11"/>
      <c r="E5" s="11"/>
      <c r="F5" s="7"/>
    </row>
    <row r="6" s="9" customFormat="true" ht="65.25" hidden="false" customHeight="true" outlineLevel="0" collapsed="false">
      <c r="A6" s="8" t="s">
        <v>87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/>
      <c r="B7" s="10"/>
      <c r="C7" s="11"/>
      <c r="D7" s="11"/>
      <c r="E7" s="11"/>
      <c r="F7" s="244" t="s">
        <v>5</v>
      </c>
    </row>
    <row r="8" s="19" customFormat="true" ht="29.25" hidden="false" customHeight="true" outlineLevel="0" collapsed="false">
      <c r="A8" s="245" t="s">
        <v>6</v>
      </c>
      <c r="B8" s="14" t="s">
        <v>7</v>
      </c>
      <c r="C8" s="15" t="s">
        <v>8</v>
      </c>
      <c r="D8" s="17" t="s">
        <v>9</v>
      </c>
      <c r="E8" s="246" t="s">
        <v>10</v>
      </c>
      <c r="F8" s="246"/>
    </row>
    <row r="9" s="19" customFormat="true" ht="13.5" hidden="false" customHeight="true" outlineLevel="0" collapsed="false">
      <c r="A9" s="247" t="s">
        <v>11</v>
      </c>
      <c r="B9" s="21"/>
      <c r="C9" s="22" t="s">
        <v>12</v>
      </c>
      <c r="D9" s="23" t="s">
        <v>13</v>
      </c>
      <c r="E9" s="248" t="s">
        <v>88</v>
      </c>
      <c r="F9" s="160" t="s">
        <v>13</v>
      </c>
    </row>
    <row r="10" s="32" customFormat="true" ht="9.75" hidden="false" customHeight="true" outlineLevel="0" collapsed="false">
      <c r="A10" s="249" t="n">
        <v>1</v>
      </c>
      <c r="B10" s="250" t="n">
        <v>2</v>
      </c>
      <c r="C10" s="250" t="n">
        <v>3</v>
      </c>
      <c r="D10" s="251" t="n">
        <v>4</v>
      </c>
      <c r="E10" s="252" t="n">
        <v>5</v>
      </c>
      <c r="F10" s="253" t="n">
        <v>6</v>
      </c>
    </row>
    <row r="11" s="32" customFormat="true" ht="18" hidden="false" customHeight="true" outlineLevel="0" collapsed="false">
      <c r="A11" s="254" t="n">
        <v>852</v>
      </c>
      <c r="B11" s="255" t="s">
        <v>48</v>
      </c>
      <c r="C11" s="83" t="s">
        <v>49</v>
      </c>
      <c r="D11" s="84" t="n">
        <f aca="false">D18+D12</f>
        <v>827930</v>
      </c>
      <c r="E11" s="256" t="n">
        <f aca="false">SUM(E12)</f>
        <v>5000</v>
      </c>
      <c r="F11" s="170" t="n">
        <f aca="false">F18+F12</f>
        <v>832930</v>
      </c>
    </row>
    <row r="12" s="32" customFormat="true" ht="18" hidden="false" customHeight="true" outlineLevel="0" collapsed="false">
      <c r="A12" s="257" t="n">
        <v>85203</v>
      </c>
      <c r="B12" s="258" t="s">
        <v>89</v>
      </c>
      <c r="C12" s="259"/>
      <c r="D12" s="86" t="n">
        <f aca="false">SUM(D13:D14)</f>
        <v>27180</v>
      </c>
      <c r="E12" s="260" t="n">
        <f aca="false">E15</f>
        <v>5000</v>
      </c>
      <c r="F12" s="174" t="n">
        <f aca="false">SUM(F13:F14)</f>
        <v>32180</v>
      </c>
    </row>
    <row r="13" s="32" customFormat="true" ht="60" hidden="false" customHeight="false" outlineLevel="0" collapsed="false">
      <c r="A13" s="213" t="n">
        <v>2010</v>
      </c>
      <c r="B13" s="261" t="s">
        <v>90</v>
      </c>
      <c r="C13" s="175"/>
      <c r="D13" s="88" t="n">
        <v>27180</v>
      </c>
      <c r="E13" s="262"/>
      <c r="F13" s="177"/>
    </row>
    <row r="14" s="263" customFormat="true" ht="45" hidden="false" customHeight="false" outlineLevel="0" collapsed="false">
      <c r="A14" s="213" t="n">
        <v>2820</v>
      </c>
      <c r="B14" s="120" t="s">
        <v>91</v>
      </c>
      <c r="C14" s="175"/>
      <c r="D14" s="88"/>
      <c r="E14" s="262"/>
      <c r="F14" s="177" t="n">
        <f aca="false">27180+5000</f>
        <v>32180</v>
      </c>
    </row>
    <row r="15" s="263" customFormat="true" ht="15" hidden="false" customHeight="false" outlineLevel="0" collapsed="false">
      <c r="A15" s="213" t="n">
        <v>4010</v>
      </c>
      <c r="B15" s="120" t="s">
        <v>92</v>
      </c>
      <c r="C15" s="175"/>
      <c r="D15" s="88"/>
      <c r="E15" s="262" t="n">
        <f aca="false">SUM(E16:E17)</f>
        <v>5000</v>
      </c>
      <c r="F15" s="177"/>
    </row>
    <row r="16" s="263" customFormat="true" ht="13.5" hidden="false" customHeight="true" outlineLevel="0" collapsed="false">
      <c r="A16" s="213"/>
      <c r="B16" s="264" t="s">
        <v>93</v>
      </c>
      <c r="C16" s="175"/>
      <c r="D16" s="88"/>
      <c r="E16" s="265" t="n">
        <v>2500</v>
      </c>
      <c r="F16" s="177"/>
    </row>
    <row r="17" s="263" customFormat="true" ht="15" hidden="false" customHeight="false" outlineLevel="0" collapsed="false">
      <c r="A17" s="213"/>
      <c r="B17" s="264" t="s">
        <v>94</v>
      </c>
      <c r="C17" s="175"/>
      <c r="D17" s="88"/>
      <c r="E17" s="265" t="n">
        <v>2500</v>
      </c>
      <c r="F17" s="177"/>
    </row>
    <row r="18" s="32" customFormat="true" ht="59.25" hidden="false" customHeight="true" outlineLevel="0" collapsed="false">
      <c r="A18" s="224" t="n">
        <v>85212</v>
      </c>
      <c r="B18" s="171" t="s">
        <v>95</v>
      </c>
      <c r="C18" s="172"/>
      <c r="D18" s="90" t="n">
        <f aca="false">D19+D20</f>
        <v>800750</v>
      </c>
      <c r="E18" s="266"/>
      <c r="F18" s="220" t="n">
        <f aca="false">SUM(F21:F36)</f>
        <v>800750</v>
      </c>
    </row>
    <row r="19" s="32" customFormat="true" ht="60" hidden="false" customHeight="false" outlineLevel="0" collapsed="false">
      <c r="A19" s="227" t="n">
        <v>2010</v>
      </c>
      <c r="B19" s="261" t="s">
        <v>90</v>
      </c>
      <c r="C19" s="175"/>
      <c r="D19" s="88" t="n">
        <v>338750</v>
      </c>
      <c r="E19" s="262"/>
      <c r="F19" s="177"/>
    </row>
    <row r="20" s="32" customFormat="true" ht="61.5" hidden="false" customHeight="true" outlineLevel="0" collapsed="false">
      <c r="A20" s="267" t="n">
        <v>6310</v>
      </c>
      <c r="B20" s="120" t="s">
        <v>96</v>
      </c>
      <c r="C20" s="50"/>
      <c r="D20" s="88" t="n">
        <v>462000</v>
      </c>
      <c r="E20" s="262"/>
      <c r="F20" s="177"/>
    </row>
    <row r="21" s="32" customFormat="true" ht="15" hidden="false" customHeight="true" outlineLevel="0" collapsed="false">
      <c r="A21" s="268" t="s">
        <v>97</v>
      </c>
      <c r="B21" s="269" t="s">
        <v>38</v>
      </c>
      <c r="C21" s="175"/>
      <c r="D21" s="88"/>
      <c r="E21" s="262"/>
      <c r="F21" s="177" t="n">
        <v>16020</v>
      </c>
    </row>
    <row r="22" s="32" customFormat="true" ht="15" hidden="false" customHeight="true" outlineLevel="0" collapsed="false">
      <c r="A22" s="270" t="s">
        <v>98</v>
      </c>
      <c r="B22" s="271" t="s">
        <v>99</v>
      </c>
      <c r="C22" s="50"/>
      <c r="D22" s="88"/>
      <c r="E22" s="262"/>
      <c r="F22" s="177" t="n">
        <v>2450</v>
      </c>
    </row>
    <row r="23" s="32" customFormat="true" ht="15" hidden="false" customHeight="true" outlineLevel="0" collapsed="false">
      <c r="A23" s="270" t="s">
        <v>100</v>
      </c>
      <c r="B23" s="271" t="s">
        <v>39</v>
      </c>
      <c r="C23" s="50"/>
      <c r="D23" s="88"/>
      <c r="E23" s="262"/>
      <c r="F23" s="177" t="n">
        <v>100000</v>
      </c>
    </row>
    <row r="24" s="32" customFormat="true" ht="15" hidden="false" customHeight="true" outlineLevel="0" collapsed="false">
      <c r="A24" s="270" t="s">
        <v>101</v>
      </c>
      <c r="B24" s="271" t="s">
        <v>23</v>
      </c>
      <c r="C24" s="50"/>
      <c r="D24" s="88"/>
      <c r="E24" s="262"/>
      <c r="F24" s="177" t="n">
        <v>122000</v>
      </c>
    </row>
    <row r="25" s="32" customFormat="true" ht="15" hidden="false" customHeight="true" outlineLevel="0" collapsed="false">
      <c r="A25" s="270" t="s">
        <v>102</v>
      </c>
      <c r="B25" s="271" t="s">
        <v>18</v>
      </c>
      <c r="C25" s="50"/>
      <c r="D25" s="88"/>
      <c r="E25" s="262"/>
      <c r="F25" s="177" t="n">
        <v>4000</v>
      </c>
    </row>
    <row r="26" s="32" customFormat="true" ht="15" hidden="false" customHeight="true" outlineLevel="0" collapsed="false">
      <c r="A26" s="270" t="s">
        <v>103</v>
      </c>
      <c r="B26" s="271" t="s">
        <v>104</v>
      </c>
      <c r="C26" s="50"/>
      <c r="D26" s="88"/>
      <c r="E26" s="262"/>
      <c r="F26" s="177" t="n">
        <v>1000</v>
      </c>
    </row>
    <row r="27" s="32" customFormat="true" ht="15" hidden="false" customHeight="true" outlineLevel="0" collapsed="false">
      <c r="A27" s="270" t="s">
        <v>105</v>
      </c>
      <c r="B27" s="271" t="s">
        <v>19</v>
      </c>
      <c r="C27" s="50"/>
      <c r="D27" s="88"/>
      <c r="E27" s="262"/>
      <c r="F27" s="177" t="n">
        <v>35000</v>
      </c>
    </row>
    <row r="28" s="32" customFormat="true" ht="15" hidden="false" customHeight="true" outlineLevel="0" collapsed="false">
      <c r="A28" s="272" t="s">
        <v>106</v>
      </c>
      <c r="B28" s="273" t="s">
        <v>80</v>
      </c>
      <c r="C28" s="94"/>
      <c r="D28" s="95"/>
      <c r="E28" s="274"/>
      <c r="F28" s="275" t="n">
        <v>1000</v>
      </c>
    </row>
    <row r="29" s="32" customFormat="true" ht="31.5" hidden="false" customHeight="true" outlineLevel="0" collapsed="false">
      <c r="A29" s="270" t="s">
        <v>107</v>
      </c>
      <c r="B29" s="271" t="s">
        <v>82</v>
      </c>
      <c r="C29" s="50"/>
      <c r="D29" s="88"/>
      <c r="E29" s="262"/>
      <c r="F29" s="177" t="n">
        <v>2000</v>
      </c>
    </row>
    <row r="30" s="32" customFormat="true" ht="13.5" hidden="false" customHeight="true" outlineLevel="0" collapsed="false">
      <c r="A30" s="270" t="s">
        <v>108</v>
      </c>
      <c r="B30" s="271" t="s">
        <v>84</v>
      </c>
      <c r="C30" s="50"/>
      <c r="D30" s="88"/>
      <c r="E30" s="262"/>
      <c r="F30" s="177" t="n">
        <v>1780</v>
      </c>
    </row>
    <row r="31" s="32" customFormat="true" ht="16.5" hidden="false" customHeight="true" outlineLevel="0" collapsed="false">
      <c r="A31" s="270" t="s">
        <v>109</v>
      </c>
      <c r="B31" s="271" t="s">
        <v>110</v>
      </c>
      <c r="C31" s="50"/>
      <c r="D31" s="88"/>
      <c r="E31" s="262"/>
      <c r="F31" s="177" t="n">
        <v>500</v>
      </c>
    </row>
    <row r="32" s="32" customFormat="true" ht="31.5" hidden="false" customHeight="true" outlineLevel="0" collapsed="false">
      <c r="A32" s="48" t="n">
        <v>4700</v>
      </c>
      <c r="B32" s="223" t="s">
        <v>85</v>
      </c>
      <c r="C32" s="50"/>
      <c r="D32" s="88"/>
      <c r="E32" s="262"/>
      <c r="F32" s="177" t="n">
        <v>15000</v>
      </c>
    </row>
    <row r="33" s="32" customFormat="true" ht="28.5" hidden="false" customHeight="true" outlineLevel="0" collapsed="false">
      <c r="A33" s="270" t="s">
        <v>111</v>
      </c>
      <c r="B33" s="271" t="s">
        <v>112</v>
      </c>
      <c r="C33" s="50"/>
      <c r="D33" s="88"/>
      <c r="E33" s="262"/>
      <c r="F33" s="177" t="n">
        <v>8000</v>
      </c>
    </row>
    <row r="34" s="32" customFormat="true" ht="30" hidden="false" customHeight="true" outlineLevel="0" collapsed="false">
      <c r="A34" s="270" t="s">
        <v>113</v>
      </c>
      <c r="B34" s="271" t="s">
        <v>114</v>
      </c>
      <c r="C34" s="50"/>
      <c r="D34" s="88"/>
      <c r="E34" s="262"/>
      <c r="F34" s="177" t="n">
        <v>30000</v>
      </c>
    </row>
    <row r="35" s="32" customFormat="true" ht="18.75" hidden="false" customHeight="true" outlineLevel="0" collapsed="false">
      <c r="A35" s="267" t="n">
        <v>6050</v>
      </c>
      <c r="B35" s="120" t="s">
        <v>47</v>
      </c>
      <c r="C35" s="50"/>
      <c r="D35" s="88"/>
      <c r="E35" s="262"/>
      <c r="F35" s="177" t="n">
        <v>400000</v>
      </c>
    </row>
    <row r="36" s="32" customFormat="true" ht="32.25" hidden="false" customHeight="true" outlineLevel="0" collapsed="false">
      <c r="A36" s="267" t="n">
        <v>6060</v>
      </c>
      <c r="B36" s="120" t="s">
        <v>29</v>
      </c>
      <c r="C36" s="50"/>
      <c r="D36" s="88"/>
      <c r="E36" s="262"/>
      <c r="F36" s="177" t="n">
        <v>62000</v>
      </c>
    </row>
    <row r="37" s="236" customFormat="true" ht="18.75" hidden="false" customHeight="true" outlineLevel="0" collapsed="false">
      <c r="A37" s="134"/>
      <c r="B37" s="135" t="s">
        <v>57</v>
      </c>
      <c r="C37" s="276"/>
      <c r="D37" s="277" t="n">
        <f aca="false">D11</f>
        <v>827930</v>
      </c>
      <c r="E37" s="278" t="n">
        <f aca="false">E11</f>
        <v>5000</v>
      </c>
      <c r="F37" s="279" t="n">
        <f aca="false">F11</f>
        <v>832930</v>
      </c>
    </row>
    <row r="38" customFormat="false" ht="20.25" hidden="false" customHeight="true" outlineLevel="0" collapsed="false">
      <c r="A38" s="141"/>
      <c r="B38" s="142" t="s">
        <v>58</v>
      </c>
      <c r="C38" s="143"/>
      <c r="D38" s="280"/>
      <c r="E38" s="240" t="n">
        <f aca="false">F37-E37</f>
        <v>827930</v>
      </c>
      <c r="F38" s="240"/>
    </row>
    <row r="39" customFormat="false" ht="16.5" hidden="false" customHeight="false" outlineLevel="0" collapsed="false"/>
  </sheetData>
  <mergeCells count="3">
    <mergeCell ref="A6:F6"/>
    <mergeCell ref="E8:F8"/>
    <mergeCell ref="E38:F3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28"/>
    <col collapsed="false" customWidth="true" hidden="false" outlineLevel="0" max="3" min="3" style="2" width="6.85"/>
    <col collapsed="false" customWidth="true" hidden="false" outlineLevel="0" max="4" min="4" style="2" width="11.99"/>
    <col collapsed="false" customWidth="true" hidden="false" outlineLevel="0" max="7" min="5" style="1" width="11.99"/>
    <col collapsed="false" customWidth="false" hidden="false" outlineLevel="0" max="257" min="8" style="1" width="9.99"/>
  </cols>
  <sheetData>
    <row r="1" s="9" customFormat="true" ht="13.5" hidden="false" customHeight="true" outlineLevel="0" collapsed="false">
      <c r="C1" s="241"/>
      <c r="D1" s="241"/>
      <c r="E1" s="3"/>
      <c r="F1" s="3" t="s">
        <v>115</v>
      </c>
      <c r="H1" s="1"/>
    </row>
    <row r="2" s="9" customFormat="true" ht="13.5" hidden="false" customHeight="true" outlineLevel="0" collapsed="false">
      <c r="A2" s="242"/>
      <c r="B2" s="243"/>
      <c r="C2" s="11"/>
      <c r="D2" s="11"/>
      <c r="E2" s="7"/>
      <c r="F2" s="7" t="s">
        <v>1</v>
      </c>
      <c r="H2" s="1"/>
    </row>
    <row r="3" s="9" customFormat="true" ht="13.5" hidden="false" customHeight="true" outlineLevel="0" collapsed="false">
      <c r="A3" s="242"/>
      <c r="B3" s="243"/>
      <c r="C3" s="11"/>
      <c r="D3" s="11"/>
      <c r="E3" s="7"/>
      <c r="F3" s="7" t="s">
        <v>2</v>
      </c>
      <c r="H3" s="1"/>
    </row>
    <row r="4" s="9" customFormat="true" ht="13.5" hidden="false" customHeight="true" outlineLevel="0" collapsed="false">
      <c r="A4" s="242"/>
      <c r="B4" s="243"/>
      <c r="C4" s="11"/>
      <c r="D4" s="11"/>
      <c r="E4" s="7"/>
      <c r="F4" s="7" t="s">
        <v>3</v>
      </c>
      <c r="H4" s="1"/>
    </row>
    <row r="5" s="9" customFormat="true" ht="19.5" hidden="false" customHeight="true" outlineLevel="0" collapsed="false">
      <c r="A5" s="242"/>
      <c r="B5" s="243"/>
      <c r="C5" s="11"/>
      <c r="D5" s="11"/>
      <c r="E5" s="11"/>
      <c r="F5" s="11"/>
      <c r="G5" s="7"/>
      <c r="H5" s="3"/>
    </row>
    <row r="6" s="9" customFormat="true" ht="56.25" hidden="false" customHeight="true" outlineLevel="0" collapsed="false">
      <c r="A6" s="8" t="s">
        <v>116</v>
      </c>
      <c r="B6" s="8"/>
      <c r="C6" s="8"/>
      <c r="D6" s="8"/>
      <c r="E6" s="8"/>
      <c r="F6" s="8"/>
      <c r="G6" s="8"/>
      <c r="H6" s="3"/>
    </row>
    <row r="7" s="9" customFormat="true" ht="15" hidden="false" customHeight="true" outlineLevel="0" collapsed="false">
      <c r="A7" s="8"/>
      <c r="B7" s="10"/>
      <c r="C7" s="11"/>
      <c r="D7" s="11"/>
      <c r="E7" s="11"/>
      <c r="F7" s="11"/>
      <c r="G7" s="244" t="s">
        <v>5</v>
      </c>
      <c r="H7" s="3"/>
    </row>
    <row r="8" s="19" customFormat="true" ht="27" hidden="false" customHeight="true" outlineLevel="0" collapsed="false">
      <c r="A8" s="245" t="s">
        <v>6</v>
      </c>
      <c r="B8" s="14" t="s">
        <v>7</v>
      </c>
      <c r="C8" s="15" t="s">
        <v>8</v>
      </c>
      <c r="D8" s="17" t="s">
        <v>9</v>
      </c>
      <c r="E8" s="17"/>
      <c r="F8" s="281" t="s">
        <v>10</v>
      </c>
      <c r="G8" s="281"/>
    </row>
    <row r="9" s="19" customFormat="true" ht="13.5" hidden="false" customHeight="true" outlineLevel="0" collapsed="false">
      <c r="A9" s="247" t="s">
        <v>11</v>
      </c>
      <c r="B9" s="21"/>
      <c r="C9" s="22" t="s">
        <v>12</v>
      </c>
      <c r="D9" s="159" t="s">
        <v>14</v>
      </c>
      <c r="E9" s="23" t="s">
        <v>13</v>
      </c>
      <c r="F9" s="159" t="s">
        <v>14</v>
      </c>
      <c r="G9" s="160" t="s">
        <v>13</v>
      </c>
    </row>
    <row r="10" s="32" customFormat="true" ht="12" hidden="false" customHeight="false" outlineLevel="0" collapsed="false">
      <c r="A10" s="249" t="n">
        <v>1</v>
      </c>
      <c r="B10" s="250" t="n">
        <v>2</v>
      </c>
      <c r="C10" s="250" t="n">
        <v>3</v>
      </c>
      <c r="D10" s="282" t="n">
        <v>4</v>
      </c>
      <c r="E10" s="251" t="n">
        <v>5</v>
      </c>
      <c r="F10" s="252" t="n">
        <v>6</v>
      </c>
      <c r="G10" s="253" t="n">
        <v>7</v>
      </c>
    </row>
    <row r="11" s="32" customFormat="true" ht="16.5" hidden="false" customHeight="true" outlineLevel="0" collapsed="false">
      <c r="A11" s="33" t="n">
        <v>710</v>
      </c>
      <c r="B11" s="121" t="s">
        <v>117</v>
      </c>
      <c r="C11" s="35" t="s">
        <v>118</v>
      </c>
      <c r="D11" s="197"/>
      <c r="E11" s="283" t="n">
        <f aca="false">SUM(E12)</f>
        <v>6861</v>
      </c>
      <c r="F11" s="284"/>
      <c r="G11" s="39" t="n">
        <f aca="false">G12</f>
        <v>6861</v>
      </c>
      <c r="H11" s="285"/>
    </row>
    <row r="12" s="32" customFormat="true" ht="15.75" hidden="false" customHeight="true" outlineLevel="0" collapsed="false">
      <c r="A12" s="41" t="n">
        <v>71015</v>
      </c>
      <c r="B12" s="211" t="s">
        <v>119</v>
      </c>
      <c r="C12" s="212"/>
      <c r="D12" s="202"/>
      <c r="E12" s="286" t="n">
        <f aca="false">SUM(E13:E16)</f>
        <v>6861</v>
      </c>
      <c r="F12" s="287"/>
      <c r="G12" s="288" t="n">
        <f aca="false">SUM(G13:G16)</f>
        <v>6861</v>
      </c>
      <c r="H12" s="289"/>
    </row>
    <row r="13" s="32" customFormat="true" ht="75" hidden="false" customHeight="false" outlineLevel="0" collapsed="false">
      <c r="A13" s="227" t="n">
        <v>2110</v>
      </c>
      <c r="B13" s="261" t="s">
        <v>120</v>
      </c>
      <c r="C13" s="167"/>
      <c r="D13" s="282"/>
      <c r="E13" s="88" t="n">
        <v>6861</v>
      </c>
      <c r="F13" s="290"/>
      <c r="G13" s="291"/>
    </row>
    <row r="14" s="32" customFormat="true" ht="15" hidden="false" customHeight="false" outlineLevel="0" collapsed="false">
      <c r="A14" s="48" t="n">
        <v>4010</v>
      </c>
      <c r="B14" s="120" t="s">
        <v>121</v>
      </c>
      <c r="C14" s="167"/>
      <c r="D14" s="282"/>
      <c r="E14" s="88"/>
      <c r="F14" s="292"/>
      <c r="G14" s="177" t="n">
        <v>5789</v>
      </c>
    </row>
    <row r="15" s="32" customFormat="true" ht="15" hidden="false" customHeight="false" outlineLevel="0" collapsed="false">
      <c r="A15" s="48" t="n">
        <v>4110</v>
      </c>
      <c r="B15" s="49" t="s">
        <v>38</v>
      </c>
      <c r="C15" s="167"/>
      <c r="D15" s="282"/>
      <c r="E15" s="88"/>
      <c r="F15" s="292"/>
      <c r="G15" s="177" t="n">
        <v>930</v>
      </c>
    </row>
    <row r="16" s="32" customFormat="true" ht="15.75" hidden="false" customHeight="false" outlineLevel="0" collapsed="false">
      <c r="A16" s="48" t="n">
        <v>4120</v>
      </c>
      <c r="B16" s="49" t="s">
        <v>99</v>
      </c>
      <c r="C16" s="167"/>
      <c r="D16" s="282"/>
      <c r="E16" s="251"/>
      <c r="F16" s="293"/>
      <c r="G16" s="177" t="n">
        <v>142</v>
      </c>
    </row>
    <row r="17" s="32" customFormat="true" ht="15.75" hidden="false" customHeight="false" outlineLevel="0" collapsed="false">
      <c r="A17" s="254" t="n">
        <v>750</v>
      </c>
      <c r="B17" s="255" t="s">
        <v>20</v>
      </c>
      <c r="C17" s="83"/>
      <c r="D17" s="294" t="n">
        <f aca="false">D23+D18</f>
        <v>104</v>
      </c>
      <c r="E17" s="84" t="n">
        <f aca="false">E23+E18</f>
        <v>35265</v>
      </c>
      <c r="F17" s="256" t="n">
        <f aca="false">F23+F18</f>
        <v>104</v>
      </c>
      <c r="G17" s="170" t="n">
        <f aca="false">G23+G18</f>
        <v>35265</v>
      </c>
    </row>
    <row r="18" s="32" customFormat="true" ht="15" hidden="false" customHeight="false" outlineLevel="0" collapsed="false">
      <c r="A18" s="257" t="n">
        <v>75011</v>
      </c>
      <c r="B18" s="258" t="s">
        <v>21</v>
      </c>
      <c r="C18" s="259" t="s">
        <v>22</v>
      </c>
      <c r="D18" s="295"/>
      <c r="E18" s="86" t="n">
        <f aca="false">E19</f>
        <v>35265</v>
      </c>
      <c r="F18" s="260"/>
      <c r="G18" s="174" t="n">
        <f aca="false">SUM(G19:G24)</f>
        <v>35265</v>
      </c>
    </row>
    <row r="19" s="32" customFormat="true" ht="75" hidden="false" customHeight="false" outlineLevel="0" collapsed="false">
      <c r="A19" s="227" t="n">
        <v>2110</v>
      </c>
      <c r="B19" s="261" t="s">
        <v>120</v>
      </c>
      <c r="C19" s="175"/>
      <c r="D19" s="296"/>
      <c r="E19" s="88" t="n">
        <v>35265</v>
      </c>
      <c r="F19" s="262"/>
      <c r="G19" s="177"/>
    </row>
    <row r="20" s="32" customFormat="true" ht="15" hidden="false" customHeight="false" outlineLevel="0" collapsed="false">
      <c r="A20" s="48" t="n">
        <v>4170</v>
      </c>
      <c r="B20" s="120" t="s">
        <v>39</v>
      </c>
      <c r="C20" s="175"/>
      <c r="D20" s="296"/>
      <c r="E20" s="88"/>
      <c r="F20" s="262"/>
      <c r="G20" s="177" t="n">
        <v>29970</v>
      </c>
    </row>
    <row r="21" s="32" customFormat="true" ht="15" hidden="false" customHeight="false" outlineLevel="0" collapsed="false">
      <c r="A21" s="48" t="n">
        <v>4110</v>
      </c>
      <c r="B21" s="49" t="s">
        <v>38</v>
      </c>
      <c r="C21" s="175"/>
      <c r="D21" s="296"/>
      <c r="E21" s="88"/>
      <c r="F21" s="262"/>
      <c r="G21" s="177" t="n">
        <v>4559</v>
      </c>
    </row>
    <row r="22" s="32" customFormat="true" ht="15" hidden="false" customHeight="false" outlineLevel="0" collapsed="false">
      <c r="A22" s="48" t="n">
        <v>4120</v>
      </c>
      <c r="B22" s="49" t="s">
        <v>99</v>
      </c>
      <c r="C22" s="175"/>
      <c r="D22" s="296"/>
      <c r="E22" s="88"/>
      <c r="F22" s="262"/>
      <c r="G22" s="177" t="n">
        <v>736</v>
      </c>
    </row>
    <row r="23" s="32" customFormat="true" ht="14.25" hidden="false" customHeight="false" outlineLevel="0" collapsed="false">
      <c r="A23" s="224" t="n">
        <v>75045</v>
      </c>
      <c r="B23" s="171" t="s">
        <v>122</v>
      </c>
      <c r="C23" s="172" t="s">
        <v>123</v>
      </c>
      <c r="D23" s="297" t="n">
        <f aca="false">SUM(D24:D29)</f>
        <v>104</v>
      </c>
      <c r="E23" s="90"/>
      <c r="F23" s="266" t="n">
        <f aca="false">SUM(F24:F29)</f>
        <v>104</v>
      </c>
      <c r="G23" s="220"/>
    </row>
    <row r="24" s="32" customFormat="true" ht="75" hidden="false" customHeight="false" outlineLevel="0" collapsed="false">
      <c r="A24" s="227" t="n">
        <v>2110</v>
      </c>
      <c r="B24" s="261" t="s">
        <v>120</v>
      </c>
      <c r="C24" s="175"/>
      <c r="D24" s="296" t="n">
        <v>104</v>
      </c>
      <c r="E24" s="88"/>
      <c r="F24" s="262"/>
      <c r="G24" s="177"/>
    </row>
    <row r="25" s="32" customFormat="true" ht="12.75" hidden="false" customHeight="true" outlineLevel="0" collapsed="false">
      <c r="A25" s="48" t="n">
        <v>4010</v>
      </c>
      <c r="B25" s="120" t="s">
        <v>121</v>
      </c>
      <c r="C25" s="175"/>
      <c r="D25" s="296"/>
      <c r="E25" s="88"/>
      <c r="F25" s="262" t="n">
        <v>1</v>
      </c>
      <c r="G25" s="177"/>
    </row>
    <row r="26" s="32" customFormat="true" ht="12.75" hidden="false" customHeight="true" outlineLevel="0" collapsed="false">
      <c r="A26" s="48" t="n">
        <v>4110</v>
      </c>
      <c r="B26" s="49" t="s">
        <v>38</v>
      </c>
      <c r="C26" s="175"/>
      <c r="D26" s="296"/>
      <c r="E26" s="88"/>
      <c r="F26" s="262" t="n">
        <v>1</v>
      </c>
      <c r="G26" s="177"/>
    </row>
    <row r="27" s="32" customFormat="true" ht="12.75" hidden="false" customHeight="true" outlineLevel="0" collapsed="false">
      <c r="A27" s="48" t="n">
        <v>4120</v>
      </c>
      <c r="B27" s="49" t="s">
        <v>99</v>
      </c>
      <c r="C27" s="175"/>
      <c r="D27" s="296"/>
      <c r="E27" s="88"/>
      <c r="F27" s="262" t="n">
        <v>1</v>
      </c>
      <c r="G27" s="177"/>
    </row>
    <row r="28" s="32" customFormat="true" ht="12.75" hidden="false" customHeight="true" outlineLevel="0" collapsed="false">
      <c r="A28" s="267" t="n">
        <v>4210</v>
      </c>
      <c r="B28" s="117" t="s">
        <v>23</v>
      </c>
      <c r="C28" s="175"/>
      <c r="D28" s="296"/>
      <c r="E28" s="88"/>
      <c r="F28" s="262" t="n">
        <v>99</v>
      </c>
      <c r="G28" s="177"/>
    </row>
    <row r="29" s="32" customFormat="true" ht="14.25" hidden="false" customHeight="true" outlineLevel="0" collapsed="false">
      <c r="A29" s="298" t="n">
        <v>4300</v>
      </c>
      <c r="B29" s="117" t="s">
        <v>19</v>
      </c>
      <c r="C29" s="50"/>
      <c r="D29" s="299"/>
      <c r="E29" s="88"/>
      <c r="F29" s="262" t="n">
        <v>2</v>
      </c>
      <c r="G29" s="177"/>
    </row>
    <row r="30" s="32" customFormat="true" ht="32.25" hidden="false" customHeight="true" outlineLevel="0" collapsed="false">
      <c r="A30" s="194" t="s">
        <v>71</v>
      </c>
      <c r="B30" s="195" t="s">
        <v>72</v>
      </c>
      <c r="C30" s="196" t="s">
        <v>73</v>
      </c>
      <c r="D30" s="197"/>
      <c r="E30" s="283" t="n">
        <f aca="false">SUM(E31)</f>
        <v>2475</v>
      </c>
      <c r="F30" s="284"/>
      <c r="G30" s="39" t="n">
        <f aca="false">G31</f>
        <v>2475</v>
      </c>
      <c r="H30" s="285"/>
    </row>
    <row r="31" s="32" customFormat="true" ht="27.75" hidden="false" customHeight="true" outlineLevel="0" collapsed="false">
      <c r="A31" s="300" t="s">
        <v>124</v>
      </c>
      <c r="B31" s="301" t="s">
        <v>125</v>
      </c>
      <c r="C31" s="201"/>
      <c r="D31" s="202"/>
      <c r="E31" s="286" t="n">
        <f aca="false">SUM(E32)</f>
        <v>2475</v>
      </c>
      <c r="F31" s="287"/>
      <c r="G31" s="288" t="n">
        <f aca="false">SUM(G32:G35)</f>
        <v>2475</v>
      </c>
      <c r="H31" s="289"/>
    </row>
    <row r="32" s="32" customFormat="true" ht="75" hidden="false" customHeight="false" outlineLevel="0" collapsed="false">
      <c r="A32" s="227" t="n">
        <v>2110</v>
      </c>
      <c r="B32" s="261" t="s">
        <v>120</v>
      </c>
      <c r="C32" s="167"/>
      <c r="D32" s="282"/>
      <c r="E32" s="88" t="n">
        <v>2475</v>
      </c>
      <c r="F32" s="290"/>
      <c r="G32" s="291"/>
    </row>
    <row r="33" s="32" customFormat="true" ht="30" hidden="false" customHeight="false" outlineLevel="0" collapsed="false">
      <c r="A33" s="270" t="s">
        <v>126</v>
      </c>
      <c r="B33" s="271" t="s">
        <v>127</v>
      </c>
      <c r="C33" s="302"/>
      <c r="D33" s="282"/>
      <c r="E33" s="88"/>
      <c r="F33" s="292"/>
      <c r="G33" s="177" t="n">
        <v>2105</v>
      </c>
    </row>
    <row r="34" s="32" customFormat="true" ht="15" hidden="false" customHeight="false" outlineLevel="0" collapsed="false">
      <c r="A34" s="48" t="n">
        <v>4110</v>
      </c>
      <c r="B34" s="49" t="s">
        <v>38</v>
      </c>
      <c r="C34" s="302"/>
      <c r="D34" s="282"/>
      <c r="E34" s="88"/>
      <c r="F34" s="292"/>
      <c r="G34" s="177" t="n">
        <v>318</v>
      </c>
    </row>
    <row r="35" s="32" customFormat="true" ht="15.75" hidden="false" customHeight="false" outlineLevel="0" collapsed="false">
      <c r="A35" s="48" t="n">
        <v>4120</v>
      </c>
      <c r="B35" s="49" t="s">
        <v>99</v>
      </c>
      <c r="C35" s="50"/>
      <c r="D35" s="303"/>
      <c r="E35" s="304"/>
      <c r="F35" s="305"/>
      <c r="G35" s="306" t="n">
        <v>52</v>
      </c>
    </row>
    <row r="36" s="236" customFormat="true" ht="17.25" hidden="false" customHeight="false" outlineLevel="0" collapsed="false">
      <c r="A36" s="134"/>
      <c r="B36" s="135" t="s">
        <v>57</v>
      </c>
      <c r="C36" s="276"/>
      <c r="D36" s="307" t="n">
        <f aca="false">D30+D17+D11</f>
        <v>104</v>
      </c>
      <c r="E36" s="277" t="n">
        <f aca="false">E30+E17+E11</f>
        <v>44601</v>
      </c>
      <c r="F36" s="307" t="n">
        <f aca="false">F30+F17+F11</f>
        <v>104</v>
      </c>
      <c r="G36" s="308" t="n">
        <f aca="false">G30+G17+G11</f>
        <v>44601</v>
      </c>
    </row>
    <row r="37" customFormat="false" ht="17.25" hidden="false" customHeight="false" outlineLevel="0" collapsed="false">
      <c r="A37" s="141"/>
      <c r="B37" s="142" t="s">
        <v>58</v>
      </c>
      <c r="C37" s="143"/>
      <c r="D37" s="309" t="n">
        <f aca="false">E36-D36</f>
        <v>44497</v>
      </c>
      <c r="E37" s="309"/>
      <c r="F37" s="240" t="n">
        <f aca="false">G36-F36</f>
        <v>44497</v>
      </c>
      <c r="G37" s="240"/>
    </row>
    <row r="38" customFormat="false" ht="16.5" hidden="false" customHeight="false" outlineLevel="0" collapsed="false"/>
    <row r="39" customFormat="false" ht="15.75" hidden="false" customHeight="false" outlineLevel="0" collapsed="false">
      <c r="B39" s="310"/>
    </row>
  </sheetData>
  <mergeCells count="5">
    <mergeCell ref="A6:G6"/>
    <mergeCell ref="D8:E8"/>
    <mergeCell ref="F8:G8"/>
    <mergeCell ref="D37:E37"/>
    <mergeCell ref="F37:G37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56"/>
    <col collapsed="false" customWidth="true" hidden="false" outlineLevel="0" max="3" min="3" style="2" width="6.85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9.99"/>
  </cols>
  <sheetData>
    <row r="1" s="9" customFormat="true" ht="14.25" hidden="false" customHeight="true" outlineLevel="0" collapsed="false">
      <c r="C1" s="241"/>
      <c r="D1" s="3"/>
      <c r="E1" s="3"/>
      <c r="F1" s="3" t="s">
        <v>128</v>
      </c>
      <c r="H1" s="1"/>
    </row>
    <row r="2" s="9" customFormat="true" ht="14.25" hidden="false" customHeight="true" outlineLevel="0" collapsed="false">
      <c r="A2" s="242"/>
      <c r="B2" s="243"/>
      <c r="C2" s="11"/>
      <c r="D2" s="7"/>
      <c r="E2" s="7"/>
      <c r="F2" s="7" t="s">
        <v>1</v>
      </c>
      <c r="H2" s="1"/>
    </row>
    <row r="3" s="9" customFormat="true" ht="14.25" hidden="false" customHeight="true" outlineLevel="0" collapsed="false">
      <c r="A3" s="242"/>
      <c r="B3" s="243"/>
      <c r="C3" s="11"/>
      <c r="D3" s="7"/>
      <c r="E3" s="7"/>
      <c r="F3" s="7" t="s">
        <v>2</v>
      </c>
      <c r="H3" s="1"/>
    </row>
    <row r="4" s="9" customFormat="true" ht="14.25" hidden="false" customHeight="true" outlineLevel="0" collapsed="false">
      <c r="A4" s="242"/>
      <c r="B4" s="243"/>
      <c r="C4" s="11"/>
      <c r="D4" s="7"/>
      <c r="E4" s="7"/>
      <c r="F4" s="7" t="s">
        <v>3</v>
      </c>
      <c r="H4" s="1"/>
    </row>
    <row r="5" s="9" customFormat="true" ht="14.25" hidden="false" customHeight="true" outlineLevel="0" collapsed="false">
      <c r="A5" s="242"/>
      <c r="B5" s="243"/>
      <c r="C5" s="11"/>
      <c r="D5" s="11"/>
      <c r="E5" s="11"/>
      <c r="F5" s="11"/>
      <c r="G5" s="7"/>
      <c r="H5" s="3"/>
    </row>
    <row r="6" s="9" customFormat="true" ht="75.75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3"/>
    </row>
    <row r="7" s="9" customFormat="true" ht="16.5" hidden="false" customHeight="true" outlineLevel="0" collapsed="false">
      <c r="A7" s="8"/>
      <c r="B7" s="10"/>
      <c r="C7" s="11"/>
      <c r="D7" s="11"/>
      <c r="E7" s="11"/>
      <c r="F7" s="11"/>
      <c r="G7" s="244" t="s">
        <v>5</v>
      </c>
      <c r="H7" s="3"/>
    </row>
    <row r="8" s="19" customFormat="true" ht="25.5" hidden="false" customHeight="true" outlineLevel="0" collapsed="false">
      <c r="A8" s="245" t="s">
        <v>6</v>
      </c>
      <c r="B8" s="14" t="s">
        <v>7</v>
      </c>
      <c r="C8" s="15" t="s">
        <v>8</v>
      </c>
      <c r="D8" s="17" t="s">
        <v>9</v>
      </c>
      <c r="E8" s="17"/>
      <c r="F8" s="281" t="s">
        <v>10</v>
      </c>
      <c r="G8" s="281"/>
    </row>
    <row r="9" s="19" customFormat="true" ht="15.75" hidden="false" customHeight="true" outlineLevel="0" collapsed="false">
      <c r="A9" s="247" t="s">
        <v>11</v>
      </c>
      <c r="B9" s="21"/>
      <c r="C9" s="22" t="s">
        <v>12</v>
      </c>
      <c r="D9" s="157" t="s">
        <v>14</v>
      </c>
      <c r="E9" s="311" t="s">
        <v>13</v>
      </c>
      <c r="F9" s="312" t="s">
        <v>14</v>
      </c>
      <c r="G9" s="160" t="s">
        <v>13</v>
      </c>
    </row>
    <row r="10" s="32" customFormat="true" ht="10.5" hidden="false" customHeight="true" outlineLevel="0" collapsed="false">
      <c r="A10" s="249" t="n">
        <v>1</v>
      </c>
      <c r="B10" s="250" t="n">
        <v>2</v>
      </c>
      <c r="C10" s="250" t="n">
        <v>3</v>
      </c>
      <c r="D10" s="167" t="n">
        <v>4</v>
      </c>
      <c r="E10" s="176" t="n">
        <v>5</v>
      </c>
      <c r="F10" s="292" t="n">
        <v>6</v>
      </c>
      <c r="G10" s="253" t="n">
        <v>7</v>
      </c>
    </row>
    <row r="11" s="32" customFormat="true" ht="19.5" hidden="false" customHeight="true" outlineLevel="0" collapsed="false">
      <c r="A11" s="254" t="n">
        <v>801</v>
      </c>
      <c r="B11" s="255" t="s">
        <v>40</v>
      </c>
      <c r="C11" s="83"/>
      <c r="D11" s="313" t="n">
        <f aca="false">D12</f>
        <v>5000</v>
      </c>
      <c r="E11" s="314" t="n">
        <f aca="false">E12</f>
        <v>2100</v>
      </c>
      <c r="F11" s="256" t="n">
        <f aca="false">SUM(F12)</f>
        <v>5000</v>
      </c>
      <c r="G11" s="170" t="n">
        <f aca="false">G12</f>
        <v>2100</v>
      </c>
    </row>
    <row r="12" s="32" customFormat="true" ht="16.5" hidden="false" customHeight="true" outlineLevel="0" collapsed="false">
      <c r="A12" s="257" t="n">
        <v>80195</v>
      </c>
      <c r="B12" s="258" t="s">
        <v>17</v>
      </c>
      <c r="C12" s="259"/>
      <c r="D12" s="315" t="n">
        <f aca="false">SUM(D13)</f>
        <v>5000</v>
      </c>
      <c r="E12" s="316" t="n">
        <f aca="false">SUM(E13:E14)</f>
        <v>2100</v>
      </c>
      <c r="F12" s="260" t="n">
        <f aca="false">SUM(F13:F16)</f>
        <v>5000</v>
      </c>
      <c r="G12" s="174" t="n">
        <f aca="false">SUM(G13:G16)</f>
        <v>2100</v>
      </c>
    </row>
    <row r="13" s="32" customFormat="true" ht="59.25" hidden="false" customHeight="true" outlineLevel="0" collapsed="false">
      <c r="A13" s="213" t="n">
        <v>2020</v>
      </c>
      <c r="B13" s="117" t="s">
        <v>130</v>
      </c>
      <c r="C13" s="175" t="s">
        <v>49</v>
      </c>
      <c r="D13" s="317" t="n">
        <v>5000</v>
      </c>
      <c r="E13" s="230"/>
      <c r="F13" s="262"/>
      <c r="G13" s="177"/>
    </row>
    <row r="14" s="32" customFormat="true" ht="59.25" hidden="false" customHeight="true" outlineLevel="0" collapsed="false">
      <c r="A14" s="213" t="n">
        <v>2020</v>
      </c>
      <c r="B14" s="117" t="s">
        <v>130</v>
      </c>
      <c r="C14" s="175" t="s">
        <v>41</v>
      </c>
      <c r="D14" s="317"/>
      <c r="E14" s="230" t="n">
        <v>2100</v>
      </c>
      <c r="F14" s="262"/>
      <c r="G14" s="177"/>
    </row>
    <row r="15" s="32" customFormat="true" ht="31.5" hidden="false" customHeight="true" outlineLevel="0" collapsed="false">
      <c r="A15" s="298" t="n">
        <v>2480</v>
      </c>
      <c r="B15" s="117" t="s">
        <v>131</v>
      </c>
      <c r="C15" s="175" t="s">
        <v>49</v>
      </c>
      <c r="D15" s="167"/>
      <c r="E15" s="318"/>
      <c r="F15" s="262" t="n">
        <v>5000</v>
      </c>
      <c r="G15" s="54"/>
    </row>
    <row r="16" s="32" customFormat="true" ht="17.25" hidden="false" customHeight="true" outlineLevel="0" collapsed="false">
      <c r="A16" s="298" t="n">
        <v>4210</v>
      </c>
      <c r="B16" s="117" t="s">
        <v>23</v>
      </c>
      <c r="C16" s="319" t="s">
        <v>41</v>
      </c>
      <c r="D16" s="167"/>
      <c r="E16" s="318"/>
      <c r="F16" s="262"/>
      <c r="G16" s="177" t="n">
        <v>2100</v>
      </c>
    </row>
    <row r="17" s="32" customFormat="true" ht="17.25" hidden="false" customHeight="true" outlineLevel="0" collapsed="false">
      <c r="A17" s="254" t="n">
        <v>852</v>
      </c>
      <c r="B17" s="255" t="s">
        <v>48</v>
      </c>
      <c r="C17" s="83" t="s">
        <v>49</v>
      </c>
      <c r="D17" s="313" t="n">
        <f aca="false">D18+D26</f>
        <v>10250</v>
      </c>
      <c r="E17" s="320" t="n">
        <f aca="false">E18+E26</f>
        <v>23080</v>
      </c>
      <c r="F17" s="321" t="n">
        <f aca="false">F18+F26</f>
        <v>10250</v>
      </c>
      <c r="G17" s="322" t="n">
        <f aca="false">G18+G26</f>
        <v>23080</v>
      </c>
    </row>
    <row r="18" s="32" customFormat="true" ht="18.75" hidden="false" customHeight="true" outlineLevel="0" collapsed="false">
      <c r="A18" s="257" t="n">
        <v>85219</v>
      </c>
      <c r="B18" s="258" t="s">
        <v>50</v>
      </c>
      <c r="C18" s="259"/>
      <c r="D18" s="315" t="n">
        <f aca="false">D20</f>
        <v>10250</v>
      </c>
      <c r="E18" s="323"/>
      <c r="F18" s="260" t="n">
        <f aca="false">SUM(F19:F25)</f>
        <v>10250</v>
      </c>
      <c r="G18" s="324"/>
    </row>
    <row r="19" s="32" customFormat="true" ht="58.5" hidden="false" customHeight="true" outlineLevel="0" collapsed="false">
      <c r="A19" s="325"/>
      <c r="B19" s="326" t="s">
        <v>132</v>
      </c>
      <c r="C19" s="327"/>
      <c r="D19" s="328"/>
      <c r="E19" s="329"/>
      <c r="F19" s="330"/>
      <c r="G19" s="177"/>
    </row>
    <row r="20" s="32" customFormat="true" ht="59.25" hidden="false" customHeight="true" outlineLevel="0" collapsed="false">
      <c r="A20" s="213" t="n">
        <v>2020</v>
      </c>
      <c r="B20" s="117" t="s">
        <v>133</v>
      </c>
      <c r="C20" s="175"/>
      <c r="D20" s="317" t="n">
        <v>10250</v>
      </c>
      <c r="E20" s="318"/>
      <c r="F20" s="262"/>
      <c r="G20" s="54"/>
    </row>
    <row r="21" s="32" customFormat="true" ht="15" hidden="false" customHeight="true" outlineLevel="0" collapsed="false">
      <c r="A21" s="213" t="n">
        <v>4110</v>
      </c>
      <c r="B21" s="117" t="s">
        <v>38</v>
      </c>
      <c r="C21" s="175"/>
      <c r="D21" s="317"/>
      <c r="E21" s="318"/>
      <c r="F21" s="262" t="n">
        <v>910</v>
      </c>
      <c r="G21" s="177"/>
    </row>
    <row r="22" s="32" customFormat="true" ht="15" hidden="false" customHeight="true" outlineLevel="0" collapsed="false">
      <c r="A22" s="213" t="n">
        <v>4120</v>
      </c>
      <c r="B22" s="117" t="s">
        <v>134</v>
      </c>
      <c r="C22" s="175"/>
      <c r="D22" s="317"/>
      <c r="E22" s="318"/>
      <c r="F22" s="262" t="n">
        <v>140</v>
      </c>
      <c r="G22" s="177"/>
    </row>
    <row r="23" s="32" customFormat="true" ht="15" hidden="false" customHeight="true" outlineLevel="0" collapsed="false">
      <c r="A23" s="213" t="n">
        <v>4170</v>
      </c>
      <c r="B23" s="117" t="s">
        <v>39</v>
      </c>
      <c r="C23" s="175"/>
      <c r="D23" s="317"/>
      <c r="E23" s="318"/>
      <c r="F23" s="262" t="n">
        <v>5950</v>
      </c>
      <c r="G23" s="177"/>
    </row>
    <row r="24" s="32" customFormat="true" ht="15" hidden="false" customHeight="true" outlineLevel="0" collapsed="false">
      <c r="A24" s="298" t="n">
        <v>4210</v>
      </c>
      <c r="B24" s="117" t="s">
        <v>23</v>
      </c>
      <c r="C24" s="175"/>
      <c r="D24" s="167"/>
      <c r="E24" s="318"/>
      <c r="F24" s="262" t="n">
        <v>1600</v>
      </c>
      <c r="G24" s="177"/>
    </row>
    <row r="25" s="32" customFormat="true" ht="15" hidden="false" customHeight="true" outlineLevel="0" collapsed="false">
      <c r="A25" s="267" t="n">
        <v>4300</v>
      </c>
      <c r="B25" s="117" t="s">
        <v>19</v>
      </c>
      <c r="C25" s="175"/>
      <c r="D25" s="331"/>
      <c r="E25" s="318"/>
      <c r="F25" s="274" t="n">
        <v>1650</v>
      </c>
      <c r="G25" s="177"/>
    </row>
    <row r="26" s="333" customFormat="true" ht="17.25" hidden="false" customHeight="true" outlineLevel="0" collapsed="false">
      <c r="A26" s="224" t="n">
        <v>85295</v>
      </c>
      <c r="B26" s="171" t="s">
        <v>17</v>
      </c>
      <c r="C26" s="172"/>
      <c r="D26" s="332"/>
      <c r="E26" s="226" t="n">
        <f aca="false">E27+E34</f>
        <v>23080</v>
      </c>
      <c r="F26" s="266"/>
      <c r="G26" s="220" t="n">
        <f aca="false">G27+G34</f>
        <v>23080</v>
      </c>
    </row>
    <row r="27" s="333" customFormat="true" ht="59.25" hidden="false" customHeight="true" outlineLevel="0" collapsed="false">
      <c r="A27" s="224"/>
      <c r="B27" s="334" t="s">
        <v>132</v>
      </c>
      <c r="C27" s="172"/>
      <c r="D27" s="332"/>
      <c r="E27" s="335" t="n">
        <f aca="false">SUM(E28)</f>
        <v>10250</v>
      </c>
      <c r="F27" s="336"/>
      <c r="G27" s="337" t="n">
        <f aca="false">SUM(G29:G33)</f>
        <v>10250</v>
      </c>
    </row>
    <row r="28" s="32" customFormat="true" ht="59.25" hidden="false" customHeight="true" outlineLevel="0" collapsed="false">
      <c r="A28" s="213" t="n">
        <v>2020</v>
      </c>
      <c r="B28" s="117" t="s">
        <v>133</v>
      </c>
      <c r="C28" s="175"/>
      <c r="D28" s="338"/>
      <c r="E28" s="230" t="n">
        <v>10250</v>
      </c>
      <c r="F28" s="262"/>
      <c r="G28" s="177"/>
    </row>
    <row r="29" s="32" customFormat="true" ht="15" hidden="false" customHeight="true" outlineLevel="0" collapsed="false">
      <c r="A29" s="213" t="n">
        <v>4110</v>
      </c>
      <c r="B29" s="117" t="s">
        <v>38</v>
      </c>
      <c r="C29" s="175"/>
      <c r="D29" s="338"/>
      <c r="E29" s="230"/>
      <c r="F29" s="262"/>
      <c r="G29" s="177" t="n">
        <v>910</v>
      </c>
    </row>
    <row r="30" s="32" customFormat="true" ht="15" hidden="false" customHeight="true" outlineLevel="0" collapsed="false">
      <c r="A30" s="213" t="n">
        <v>4120</v>
      </c>
      <c r="B30" s="117" t="s">
        <v>134</v>
      </c>
      <c r="C30" s="175"/>
      <c r="D30" s="338"/>
      <c r="E30" s="230"/>
      <c r="F30" s="262"/>
      <c r="G30" s="177" t="n">
        <v>140</v>
      </c>
    </row>
    <row r="31" s="32" customFormat="true" ht="15" hidden="false" customHeight="true" outlineLevel="0" collapsed="false">
      <c r="A31" s="213" t="n">
        <v>4170</v>
      </c>
      <c r="B31" s="117" t="s">
        <v>39</v>
      </c>
      <c r="C31" s="175"/>
      <c r="D31" s="338"/>
      <c r="E31" s="230"/>
      <c r="F31" s="262"/>
      <c r="G31" s="177" t="n">
        <v>5950</v>
      </c>
    </row>
    <row r="32" s="32" customFormat="true" ht="15" hidden="false" customHeight="true" outlineLevel="0" collapsed="false">
      <c r="A32" s="298" t="n">
        <v>4210</v>
      </c>
      <c r="B32" s="117" t="s">
        <v>23</v>
      </c>
      <c r="C32" s="175"/>
      <c r="D32" s="338"/>
      <c r="E32" s="230"/>
      <c r="F32" s="262"/>
      <c r="G32" s="177" t="n">
        <v>1600</v>
      </c>
    </row>
    <row r="33" s="32" customFormat="true" ht="15" hidden="false" customHeight="true" outlineLevel="0" collapsed="false">
      <c r="A33" s="267" t="n">
        <v>4300</v>
      </c>
      <c r="B33" s="117" t="s">
        <v>19</v>
      </c>
      <c r="C33" s="175"/>
      <c r="D33" s="338"/>
      <c r="E33" s="230"/>
      <c r="F33" s="262"/>
      <c r="G33" s="177" t="n">
        <v>1650</v>
      </c>
    </row>
    <row r="34" s="32" customFormat="true" ht="59.25" hidden="false" customHeight="true" outlineLevel="0" collapsed="false">
      <c r="A34" s="325"/>
      <c r="B34" s="339" t="s">
        <v>135</v>
      </c>
      <c r="C34" s="175"/>
      <c r="D34" s="338"/>
      <c r="E34" s="340" t="n">
        <f aca="false">SUM(E35)</f>
        <v>12830</v>
      </c>
      <c r="F34" s="341"/>
      <c r="G34" s="342" t="n">
        <f aca="false">SUM(G36:G43)</f>
        <v>12830</v>
      </c>
    </row>
    <row r="35" s="32" customFormat="true" ht="59.25" hidden="false" customHeight="true" outlineLevel="0" collapsed="false">
      <c r="A35" s="213" t="n">
        <v>2020</v>
      </c>
      <c r="B35" s="117" t="s">
        <v>133</v>
      </c>
      <c r="C35" s="175"/>
      <c r="D35" s="338"/>
      <c r="E35" s="317" t="n">
        <v>12830</v>
      </c>
      <c r="F35" s="262"/>
      <c r="G35" s="177"/>
    </row>
    <row r="36" s="32" customFormat="true" ht="14.25" hidden="false" customHeight="true" outlineLevel="0" collapsed="false">
      <c r="A36" s="213" t="n">
        <v>4110</v>
      </c>
      <c r="B36" s="117" t="s">
        <v>38</v>
      </c>
      <c r="C36" s="175"/>
      <c r="D36" s="338"/>
      <c r="E36" s="230"/>
      <c r="F36" s="343"/>
      <c r="G36" s="54" t="n">
        <v>1050</v>
      </c>
    </row>
    <row r="37" s="32" customFormat="true" ht="14.25" hidden="false" customHeight="true" outlineLevel="0" collapsed="false">
      <c r="A37" s="213" t="n">
        <v>4120</v>
      </c>
      <c r="B37" s="117" t="s">
        <v>134</v>
      </c>
      <c r="C37" s="175"/>
      <c r="D37" s="338"/>
      <c r="E37" s="230"/>
      <c r="F37" s="343"/>
      <c r="G37" s="54" t="n">
        <v>160</v>
      </c>
    </row>
    <row r="38" s="32" customFormat="true" ht="14.25" hidden="false" customHeight="true" outlineLevel="0" collapsed="false">
      <c r="A38" s="213" t="n">
        <v>4170</v>
      </c>
      <c r="B38" s="117" t="s">
        <v>39</v>
      </c>
      <c r="C38" s="175"/>
      <c r="D38" s="338"/>
      <c r="E38" s="230"/>
      <c r="F38" s="343"/>
      <c r="G38" s="54" t="n">
        <v>6500</v>
      </c>
    </row>
    <row r="39" s="32" customFormat="true" ht="14.25" hidden="false" customHeight="true" outlineLevel="0" collapsed="false">
      <c r="A39" s="298" t="n">
        <v>4210</v>
      </c>
      <c r="B39" s="117" t="s">
        <v>23</v>
      </c>
      <c r="C39" s="175"/>
      <c r="D39" s="338"/>
      <c r="E39" s="230"/>
      <c r="F39" s="343"/>
      <c r="G39" s="54" t="n">
        <v>2770</v>
      </c>
    </row>
    <row r="40" s="32" customFormat="true" ht="30.75" hidden="false" customHeight="true" outlineLevel="0" collapsed="false">
      <c r="A40" s="298" t="n">
        <v>4240</v>
      </c>
      <c r="B40" s="117" t="s">
        <v>136</v>
      </c>
      <c r="C40" s="175"/>
      <c r="D40" s="338"/>
      <c r="E40" s="230"/>
      <c r="F40" s="343"/>
      <c r="G40" s="54" t="n">
        <v>600</v>
      </c>
    </row>
    <row r="41" s="32" customFormat="true" ht="15" hidden="false" customHeight="true" outlineLevel="0" collapsed="false">
      <c r="A41" s="213" t="n">
        <v>4300</v>
      </c>
      <c r="B41" s="117" t="s">
        <v>19</v>
      </c>
      <c r="C41" s="175"/>
      <c r="D41" s="338"/>
      <c r="E41" s="230"/>
      <c r="F41" s="343"/>
      <c r="G41" s="54" t="n">
        <v>300</v>
      </c>
    </row>
    <row r="42" s="32" customFormat="true" ht="30" hidden="false" customHeight="true" outlineLevel="0" collapsed="false">
      <c r="A42" s="48" t="n">
        <v>4370</v>
      </c>
      <c r="B42" s="344" t="s">
        <v>82</v>
      </c>
      <c r="C42" s="175"/>
      <c r="D42" s="338"/>
      <c r="E42" s="230"/>
      <c r="F42" s="343"/>
      <c r="G42" s="54" t="n">
        <v>450</v>
      </c>
    </row>
    <row r="43" s="32" customFormat="true" ht="32.25" hidden="false" customHeight="true" outlineLevel="0" collapsed="false">
      <c r="A43" s="213" t="n">
        <v>4750</v>
      </c>
      <c r="B43" s="117" t="s">
        <v>114</v>
      </c>
      <c r="C43" s="175"/>
      <c r="D43" s="338"/>
      <c r="E43" s="230"/>
      <c r="F43" s="343"/>
      <c r="G43" s="345" t="n">
        <v>1000</v>
      </c>
    </row>
    <row r="44" s="40" customFormat="true" ht="33" hidden="false" customHeight="true" outlineLevel="0" collapsed="false">
      <c r="A44" s="194" t="s">
        <v>137</v>
      </c>
      <c r="B44" s="195" t="s">
        <v>52</v>
      </c>
      <c r="C44" s="346"/>
      <c r="D44" s="347" t="n">
        <f aca="false">D45</f>
        <v>2100</v>
      </c>
      <c r="E44" s="348" t="n">
        <f aca="false">E45</f>
        <v>5000</v>
      </c>
      <c r="F44" s="349" t="n">
        <f aca="false">SUM(F45)</f>
        <v>2100</v>
      </c>
      <c r="G44" s="350" t="n">
        <f aca="false">G45</f>
        <v>5000</v>
      </c>
    </row>
    <row r="45" s="354" customFormat="true" ht="22.5" hidden="false" customHeight="true" outlineLevel="0" collapsed="false">
      <c r="A45" s="300" t="s">
        <v>138</v>
      </c>
      <c r="B45" s="301" t="s">
        <v>139</v>
      </c>
      <c r="C45" s="351"/>
      <c r="D45" s="352" t="n">
        <f aca="false">D46</f>
        <v>2100</v>
      </c>
      <c r="E45" s="87" t="n">
        <f aca="false">SUM(E46:E47)</f>
        <v>5000</v>
      </c>
      <c r="F45" s="260" t="n">
        <f aca="false">SUM(F46:F49)</f>
        <v>2100</v>
      </c>
      <c r="G45" s="353" t="n">
        <f aca="false">SUM(G46:G49)</f>
        <v>5000</v>
      </c>
    </row>
    <row r="46" s="354" customFormat="true" ht="63" hidden="false" customHeight="true" outlineLevel="0" collapsed="false">
      <c r="A46" s="213" t="n">
        <v>2020</v>
      </c>
      <c r="B46" s="117" t="s">
        <v>130</v>
      </c>
      <c r="C46" s="355" t="s">
        <v>41</v>
      </c>
      <c r="D46" s="356" t="n">
        <v>2100</v>
      </c>
      <c r="E46" s="357"/>
      <c r="F46" s="358"/>
      <c r="G46" s="177"/>
    </row>
    <row r="47" s="354" customFormat="true" ht="63" hidden="false" customHeight="true" outlineLevel="0" collapsed="false">
      <c r="A47" s="213" t="n">
        <v>2020</v>
      </c>
      <c r="B47" s="117" t="s">
        <v>130</v>
      </c>
      <c r="C47" s="359" t="s">
        <v>49</v>
      </c>
      <c r="D47" s="356"/>
      <c r="E47" s="357" t="n">
        <v>5000</v>
      </c>
      <c r="F47" s="358"/>
      <c r="G47" s="177"/>
    </row>
    <row r="48" s="354" customFormat="true" ht="15.75" hidden="false" customHeight="true" outlineLevel="0" collapsed="false">
      <c r="A48" s="298" t="n">
        <v>4210</v>
      </c>
      <c r="B48" s="117" t="s">
        <v>23</v>
      </c>
      <c r="C48" s="359" t="s">
        <v>41</v>
      </c>
      <c r="D48" s="356"/>
      <c r="E48" s="357"/>
      <c r="F48" s="358" t="n">
        <v>2100</v>
      </c>
      <c r="G48" s="177"/>
    </row>
    <row r="49" s="354" customFormat="true" ht="15" hidden="false" customHeight="true" outlineLevel="0" collapsed="false">
      <c r="A49" s="298" t="n">
        <v>4210</v>
      </c>
      <c r="B49" s="117" t="s">
        <v>23</v>
      </c>
      <c r="C49" s="359" t="s">
        <v>49</v>
      </c>
      <c r="D49" s="356"/>
      <c r="E49" s="357"/>
      <c r="F49" s="358"/>
      <c r="G49" s="177" t="n">
        <v>5000</v>
      </c>
    </row>
    <row r="50" s="236" customFormat="true" ht="18" hidden="false" customHeight="true" outlineLevel="0" collapsed="false">
      <c r="A50" s="134"/>
      <c r="B50" s="135" t="s">
        <v>57</v>
      </c>
      <c r="C50" s="276"/>
      <c r="D50" s="360" t="n">
        <f aca="false">D44+D11+D17</f>
        <v>17350</v>
      </c>
      <c r="E50" s="361" t="n">
        <f aca="false">E44+E11+E17</f>
        <v>30180</v>
      </c>
      <c r="F50" s="278" t="n">
        <f aca="false">F44+F11+F17</f>
        <v>17350</v>
      </c>
      <c r="G50" s="279" t="n">
        <f aca="false">G44+G11+G17</f>
        <v>30180</v>
      </c>
    </row>
    <row r="51" customFormat="false" ht="18.75" hidden="false" customHeight="true" outlineLevel="0" collapsed="false">
      <c r="A51" s="141"/>
      <c r="B51" s="142" t="s">
        <v>58</v>
      </c>
      <c r="C51" s="143"/>
      <c r="D51" s="309" t="n">
        <f aca="false">E50-D50</f>
        <v>12830</v>
      </c>
      <c r="E51" s="309"/>
      <c r="F51" s="362" t="n">
        <f aca="false">G50-F50</f>
        <v>12830</v>
      </c>
      <c r="G51" s="362"/>
    </row>
    <row r="52" customFormat="false" ht="16.5" hidden="false" customHeight="false" outlineLevel="0" collapsed="false"/>
    <row r="53" customFormat="false" ht="15.75" hidden="false" customHeight="false" outlineLevel="0" collapsed="false">
      <c r="B53" s="310"/>
    </row>
  </sheetData>
  <mergeCells count="5">
    <mergeCell ref="A6:G6"/>
    <mergeCell ref="D8:E8"/>
    <mergeCell ref="F8:G8"/>
    <mergeCell ref="D51:E51"/>
    <mergeCell ref="F51:G51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7"/>
    <col collapsed="false" customWidth="true" hidden="false" outlineLevel="0" max="3" min="3" style="2" width="6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false" hidden="false" outlineLevel="0" max="257" min="6" style="1" width="9.99"/>
  </cols>
  <sheetData>
    <row r="1" s="9" customFormat="true" ht="14.25" hidden="false" customHeight="true" outlineLevel="0" collapsed="false">
      <c r="C1" s="241"/>
      <c r="D1" s="3" t="s">
        <v>140</v>
      </c>
      <c r="E1" s="3"/>
      <c r="F1" s="1"/>
    </row>
    <row r="2" s="9" customFormat="true" ht="14.25" hidden="false" customHeight="true" outlineLevel="0" collapsed="false">
      <c r="A2" s="242"/>
      <c r="B2" s="243"/>
      <c r="C2" s="11"/>
      <c r="D2" s="7" t="s">
        <v>141</v>
      </c>
      <c r="E2" s="7"/>
      <c r="F2" s="1"/>
    </row>
    <row r="3" s="9" customFormat="true" ht="14.25" hidden="false" customHeight="true" outlineLevel="0" collapsed="false">
      <c r="A3" s="242"/>
      <c r="B3" s="243"/>
      <c r="C3" s="11"/>
      <c r="D3" s="7" t="s">
        <v>2</v>
      </c>
      <c r="E3" s="7"/>
      <c r="F3" s="1"/>
    </row>
    <row r="4" s="9" customFormat="true" ht="14.25" hidden="false" customHeight="true" outlineLevel="0" collapsed="false">
      <c r="A4" s="242"/>
      <c r="B4" s="243"/>
      <c r="C4" s="11"/>
      <c r="D4" s="7" t="s">
        <v>3</v>
      </c>
      <c r="E4" s="7"/>
      <c r="F4" s="1"/>
    </row>
    <row r="5" s="9" customFormat="true" ht="18.75" hidden="false" customHeight="false" outlineLevel="0" collapsed="false">
      <c r="A5" s="242"/>
      <c r="B5" s="243"/>
      <c r="C5" s="11"/>
      <c r="D5" s="11"/>
      <c r="E5" s="11"/>
      <c r="F5" s="3"/>
    </row>
    <row r="6" s="9" customFormat="true" ht="85.5" hidden="false" customHeight="true" outlineLevel="0" collapsed="false">
      <c r="A6" s="8" t="s">
        <v>142</v>
      </c>
      <c r="B6" s="8"/>
      <c r="C6" s="8"/>
      <c r="D6" s="8"/>
      <c r="E6" s="8"/>
      <c r="F6" s="3"/>
    </row>
    <row r="7" s="9" customFormat="true" ht="12.75" hidden="false" customHeight="true" outlineLevel="0" collapsed="false">
      <c r="A7" s="8"/>
      <c r="B7" s="10"/>
      <c r="C7" s="11"/>
      <c r="D7" s="11"/>
      <c r="E7" s="363" t="s">
        <v>5</v>
      </c>
      <c r="F7" s="3"/>
    </row>
    <row r="8" s="19" customFormat="true" ht="27.75" hidden="false" customHeight="true" outlineLevel="0" collapsed="false">
      <c r="A8" s="245" t="s">
        <v>6</v>
      </c>
      <c r="B8" s="14" t="s">
        <v>7</v>
      </c>
      <c r="C8" s="15" t="s">
        <v>8</v>
      </c>
      <c r="D8" s="364" t="s">
        <v>9</v>
      </c>
      <c r="E8" s="246" t="s">
        <v>10</v>
      </c>
    </row>
    <row r="9" s="19" customFormat="true" ht="14.25" hidden="false" customHeight="true" outlineLevel="0" collapsed="false">
      <c r="A9" s="247" t="s">
        <v>11</v>
      </c>
      <c r="B9" s="21"/>
      <c r="C9" s="22" t="s">
        <v>12</v>
      </c>
      <c r="D9" s="157" t="s">
        <v>14</v>
      </c>
      <c r="E9" s="365" t="s">
        <v>14</v>
      </c>
    </row>
    <row r="10" s="32" customFormat="true" ht="12" hidden="false" customHeight="false" outlineLevel="0" collapsed="false">
      <c r="A10" s="249" t="n">
        <v>1</v>
      </c>
      <c r="B10" s="250" t="n">
        <v>2</v>
      </c>
      <c r="C10" s="250" t="n">
        <v>3</v>
      </c>
      <c r="D10" s="167" t="n">
        <v>4</v>
      </c>
      <c r="E10" s="366" t="n">
        <v>5</v>
      </c>
    </row>
    <row r="11" s="32" customFormat="true" ht="17.25" hidden="false" customHeight="false" outlineLevel="0" collapsed="false">
      <c r="A11" s="254" t="n">
        <v>750</v>
      </c>
      <c r="B11" s="255" t="s">
        <v>20</v>
      </c>
      <c r="C11" s="83" t="s">
        <v>123</v>
      </c>
      <c r="D11" s="313" t="n">
        <f aca="false">D12</f>
        <v>3535</v>
      </c>
      <c r="E11" s="367" t="n">
        <f aca="false">E12</f>
        <v>3535</v>
      </c>
    </row>
    <row r="12" s="32" customFormat="true" ht="17.25" hidden="false" customHeight="true" outlineLevel="0" collapsed="false">
      <c r="A12" s="257" t="n">
        <v>75045</v>
      </c>
      <c r="B12" s="258" t="s">
        <v>122</v>
      </c>
      <c r="C12" s="259"/>
      <c r="D12" s="315" t="n">
        <f aca="false">D13</f>
        <v>3535</v>
      </c>
      <c r="E12" s="368" t="n">
        <f aca="false">SUM(E13:E14)</f>
        <v>3535</v>
      </c>
    </row>
    <row r="13" s="32" customFormat="true" ht="60.75" hidden="false" customHeight="true" outlineLevel="0" collapsed="false">
      <c r="A13" s="213" t="n">
        <v>2120</v>
      </c>
      <c r="B13" s="117" t="s">
        <v>143</v>
      </c>
      <c r="C13" s="175"/>
      <c r="D13" s="317" t="n">
        <v>3535</v>
      </c>
      <c r="E13" s="369"/>
    </row>
    <row r="14" s="32" customFormat="true" ht="16.5" hidden="false" customHeight="true" outlineLevel="0" collapsed="false">
      <c r="A14" s="213" t="n">
        <v>4300</v>
      </c>
      <c r="B14" s="117" t="s">
        <v>19</v>
      </c>
      <c r="C14" s="175"/>
      <c r="D14" s="317"/>
      <c r="E14" s="369" t="n">
        <v>3535</v>
      </c>
    </row>
    <row r="15" s="32" customFormat="true" ht="16.5" hidden="false" customHeight="true" outlineLevel="0" collapsed="false">
      <c r="A15" s="254" t="n">
        <v>852</v>
      </c>
      <c r="B15" s="255" t="s">
        <v>48</v>
      </c>
      <c r="C15" s="83" t="s">
        <v>49</v>
      </c>
      <c r="D15" s="313" t="n">
        <f aca="false">D16</f>
        <v>12830</v>
      </c>
      <c r="E15" s="367" t="n">
        <f aca="false">SUM(E16)</f>
        <v>12830</v>
      </c>
    </row>
    <row r="16" s="32" customFormat="true" ht="18.75" hidden="false" customHeight="true" outlineLevel="0" collapsed="false">
      <c r="A16" s="257" t="n">
        <v>85226</v>
      </c>
      <c r="B16" s="258" t="s">
        <v>144</v>
      </c>
      <c r="C16" s="259"/>
      <c r="D16" s="315" t="n">
        <f aca="false">D18</f>
        <v>12830</v>
      </c>
      <c r="E16" s="368" t="n">
        <f aca="false">SUM(E17:E26)</f>
        <v>12830</v>
      </c>
    </row>
    <row r="17" s="32" customFormat="true" ht="47.25" hidden="false" customHeight="true" outlineLevel="0" collapsed="false">
      <c r="A17" s="325"/>
      <c r="B17" s="339" t="s">
        <v>135</v>
      </c>
      <c r="C17" s="370"/>
      <c r="D17" s="371"/>
      <c r="E17" s="369"/>
    </row>
    <row r="18" s="32" customFormat="true" ht="60" hidden="false" customHeight="true" outlineLevel="0" collapsed="false">
      <c r="A18" s="213" t="n">
        <v>2120</v>
      </c>
      <c r="B18" s="117" t="s">
        <v>143</v>
      </c>
      <c r="C18" s="175"/>
      <c r="D18" s="317" t="n">
        <v>12830</v>
      </c>
      <c r="E18" s="369"/>
    </row>
    <row r="19" s="32" customFormat="true" ht="15.75" hidden="false" customHeight="true" outlineLevel="0" collapsed="false">
      <c r="A19" s="213" t="n">
        <v>4110</v>
      </c>
      <c r="B19" s="117" t="s">
        <v>38</v>
      </c>
      <c r="C19" s="50"/>
      <c r="D19" s="317"/>
      <c r="E19" s="369" t="n">
        <v>1050</v>
      </c>
    </row>
    <row r="20" s="32" customFormat="true" ht="15.75" hidden="false" customHeight="true" outlineLevel="0" collapsed="false">
      <c r="A20" s="213" t="n">
        <v>4120</v>
      </c>
      <c r="B20" s="117" t="s">
        <v>134</v>
      </c>
      <c r="C20" s="50"/>
      <c r="D20" s="317"/>
      <c r="E20" s="369" t="n">
        <v>160</v>
      </c>
    </row>
    <row r="21" s="32" customFormat="true" ht="15.75" hidden="false" customHeight="true" outlineLevel="0" collapsed="false">
      <c r="A21" s="213" t="n">
        <v>4170</v>
      </c>
      <c r="B21" s="117" t="s">
        <v>39</v>
      </c>
      <c r="C21" s="50"/>
      <c r="D21" s="317"/>
      <c r="E21" s="369" t="n">
        <v>6500</v>
      </c>
    </row>
    <row r="22" s="32" customFormat="true" ht="15.75" hidden="false" customHeight="true" outlineLevel="0" collapsed="false">
      <c r="A22" s="298" t="n">
        <v>4210</v>
      </c>
      <c r="B22" s="117" t="s">
        <v>23</v>
      </c>
      <c r="C22" s="50"/>
      <c r="D22" s="317"/>
      <c r="E22" s="369" t="n">
        <v>2770</v>
      </c>
    </row>
    <row r="23" s="32" customFormat="true" ht="27.75" hidden="false" customHeight="true" outlineLevel="0" collapsed="false">
      <c r="A23" s="298" t="n">
        <v>4240</v>
      </c>
      <c r="B23" s="117" t="s">
        <v>136</v>
      </c>
      <c r="C23" s="50"/>
      <c r="D23" s="317"/>
      <c r="E23" s="369" t="n">
        <v>600</v>
      </c>
    </row>
    <row r="24" s="32" customFormat="true" ht="15" hidden="false" customHeight="true" outlineLevel="0" collapsed="false">
      <c r="A24" s="213" t="n">
        <v>4300</v>
      </c>
      <c r="B24" s="117" t="s">
        <v>19</v>
      </c>
      <c r="C24" s="50"/>
      <c r="D24" s="317"/>
      <c r="E24" s="369" t="n">
        <v>300</v>
      </c>
    </row>
    <row r="25" s="32" customFormat="true" ht="32.25" hidden="false" customHeight="true" outlineLevel="0" collapsed="false">
      <c r="A25" s="48" t="n">
        <v>4370</v>
      </c>
      <c r="B25" s="344" t="s">
        <v>82</v>
      </c>
      <c r="C25" s="50"/>
      <c r="D25" s="317"/>
      <c r="E25" s="369" t="n">
        <v>450</v>
      </c>
    </row>
    <row r="26" s="32" customFormat="true" ht="33" hidden="false" customHeight="true" outlineLevel="0" collapsed="false">
      <c r="A26" s="213" t="n">
        <v>4750</v>
      </c>
      <c r="B26" s="117" t="s">
        <v>114</v>
      </c>
      <c r="C26" s="50"/>
      <c r="D26" s="317"/>
      <c r="E26" s="369" t="n">
        <v>1000</v>
      </c>
    </row>
    <row r="27" s="236" customFormat="true" ht="22.5" hidden="false" customHeight="true" outlineLevel="0" collapsed="false">
      <c r="A27" s="134"/>
      <c r="B27" s="135" t="s">
        <v>57</v>
      </c>
      <c r="C27" s="276"/>
      <c r="D27" s="360" t="n">
        <f aca="false">D11+D15</f>
        <v>16365</v>
      </c>
      <c r="E27" s="372" t="n">
        <f aca="false">E11+E15</f>
        <v>16365</v>
      </c>
    </row>
    <row r="28" customFormat="false" ht="16.5" hidden="false" customHeight="false" outlineLevel="0" collapsed="false"/>
    <row r="29" customFormat="false" ht="15.75" hidden="false" customHeight="false" outlineLevel="0" collapsed="false">
      <c r="B29" s="310"/>
    </row>
  </sheetData>
  <mergeCells count="1">
    <mergeCell ref="A6:E6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J. Chalupa</cp:lastModifiedBy>
  <cp:lastPrinted>2008-08-26T06:42:23Z</cp:lastPrinted>
  <dcterms:modified xsi:type="dcterms:W3CDTF">2008-08-26T12:22:31Z</dcterms:modified>
  <cp:revision>0</cp:revision>
  <dc:subject/>
  <dc:title/>
</cp:coreProperties>
</file>