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</sheets>
  <definedNames>
    <definedName function="false" hidden="false" localSheetId="0" name="_xlnm.Print_Titles" vbProcedure="false">'zał 1'!$7:$9</definedName>
    <definedName function="false" hidden="false" localSheetId="1" name="_xlnm.Print_Titles" vbProcedure="false">'zał 2'!$8:$10</definedName>
    <definedName function="false" hidden="false" localSheetId="2" name="_xlnm.Print_Titles" vbProcedure="false">'zał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8">
  <si>
    <t xml:space="preserve">Załącznik nr 1 do Zarządzenia</t>
  </si>
  <si>
    <t xml:space="preserve">Nr  203 / 802 / 08</t>
  </si>
  <si>
    <t xml:space="preserve">Prezydenta Miasta Koszalina</t>
  </si>
  <si>
    <t xml:space="preserve">z dnia 31 marca 2008 r.</t>
  </si>
  <si>
    <t xml:space="preserve">ZMIANY  PLANU DOCHODÓW  I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 wewnętrzne</t>
  </si>
  <si>
    <t xml:space="preserve">RO  "Lechitów"</t>
  </si>
  <si>
    <t xml:space="preserve">Zakup usług remontowych </t>
  </si>
  <si>
    <t xml:space="preserve">Wydatki inwestycyjne jednostek budżetowych </t>
  </si>
  <si>
    <t xml:space="preserve">Powiekszenie  parkingu przy ul. Kolejowej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OA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4740</t>
  </si>
  <si>
    <t xml:space="preserve">Zakup materiałów papierniczych do sprzętu drukarskiego i urządzeń kserograficznych</t>
  </si>
  <si>
    <t xml:space="preserve">6060</t>
  </si>
  <si>
    <t xml:space="preserve">Zakupy inwestycyjne jednostek budżetowych</t>
  </si>
  <si>
    <t xml:space="preserve">75095</t>
  </si>
  <si>
    <t xml:space="preserve">Pozostała działalność</t>
  </si>
  <si>
    <t xml:space="preserve">BRM</t>
  </si>
  <si>
    <t xml:space="preserve">Zakup materiałów i wyposażenia</t>
  </si>
  <si>
    <t xml:space="preserve">Zakup energii</t>
  </si>
  <si>
    <t xml:space="preserve">Opłaty za administrowanie i czynsze za budynki, lokale i pomieszczenia garażowe</t>
  </si>
  <si>
    <t xml:space="preserve">RO "Bukowe"</t>
  </si>
  <si>
    <t xml:space="preserve">Skladki na ubezpieczenia społeczne</t>
  </si>
  <si>
    <t xml:space="preserve">Wynagrodzenia bezosobowe</t>
  </si>
  <si>
    <t xml:space="preserve">RÓŻNE ROZLICZENIA</t>
  </si>
  <si>
    <t xml:space="preserve">Rezerwy ogólne i  celowe</t>
  </si>
  <si>
    <r>
      <rPr>
        <sz val="11"/>
        <rFont val="Times New Roman"/>
        <family val="1"/>
      </rPr>
      <t xml:space="preserve">Rezerwa celowa na remonty </t>
    </r>
    <r>
      <rPr>
        <i val="true"/>
        <sz val="11"/>
        <rFont val="Times New Roman"/>
        <family val="1"/>
      </rPr>
      <t xml:space="preserve">RO niewykorzystana w roku 2007</t>
    </r>
  </si>
  <si>
    <t xml:space="preserve">OŚWIATA I WYCHOWANIE</t>
  </si>
  <si>
    <t xml:space="preserve">E</t>
  </si>
  <si>
    <t xml:space="preserve">Szkoły podstawowe</t>
  </si>
  <si>
    <t xml:space="preserve">Dodatkowe wynagrodzenie roczne</t>
  </si>
  <si>
    <t xml:space="preserve">Wpłaty na PFRON</t>
  </si>
  <si>
    <t xml:space="preserve">Zakup usług dostępu do sieci Internet</t>
  </si>
  <si>
    <t xml:space="preserve">Odpis na ZFŚS</t>
  </si>
  <si>
    <t xml:space="preserve">Wydatki inwestycyjne jednostek budżetowych</t>
  </si>
  <si>
    <t xml:space="preserve">Szkoła Podstawowa Nr 21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t xml:space="preserve">Gimnazja</t>
  </si>
  <si>
    <t xml:space="preserve">Wydatki osobowe niezaliczone do wynagrodzeń</t>
  </si>
  <si>
    <t xml:space="preserve">Zespół Obsługi Ekonomiczno-Administracyjnej</t>
  </si>
  <si>
    <t xml:space="preserve">Dokształcanie i doskonalenie zawodowe nauczycieli</t>
  </si>
  <si>
    <t xml:space="preserve">Podróże służbowe krajowe</t>
  </si>
  <si>
    <t xml:space="preserve">Szkolenia pracowników niebedących członkami korpusu służby cywilnej</t>
  </si>
  <si>
    <t xml:space="preserve">80195</t>
  </si>
  <si>
    <t xml:space="preserve">Dotacje celowe przekazane z budżetu państwa na realizację własnych zadań bieżących gmin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6050</t>
  </si>
  <si>
    <t xml:space="preserve">Zespół Szkół Sportowych</t>
  </si>
  <si>
    <t xml:space="preserve">Gimnazjum Nr 2</t>
  </si>
  <si>
    <t xml:space="preserve">Zespł Szkół Nr 11</t>
  </si>
  <si>
    <t xml:space="preserve">Szkoła Podstawowa Nr 4</t>
  </si>
  <si>
    <t xml:space="preserve">Zespół Szkół Nr 13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Gimnazjum Nr 11</t>
  </si>
  <si>
    <t xml:space="preserve">Szkoła Podstawowa Nr 13</t>
  </si>
  <si>
    <t xml:space="preserve">Gimnazjum Nr 6</t>
  </si>
  <si>
    <t xml:space="preserve">Szkoła Podstawowa Nr 17</t>
  </si>
  <si>
    <t xml:space="preserve">Gimnazjum Nr 7</t>
  </si>
  <si>
    <t xml:space="preserve">Szkoła Podstawowa Nr 18</t>
  </si>
  <si>
    <t xml:space="preserve">POMOC SPOŁECZNA</t>
  </si>
  <si>
    <t xml:space="preserve">KS</t>
  </si>
  <si>
    <t xml:space="preserve">Ośrodki wsparcia</t>
  </si>
  <si>
    <t xml:space="preserve">Zakup usług zdrowotnych dla osób nieobjętych obowiązkiem ubezpieczenia zdrowotnego</t>
  </si>
  <si>
    <t xml:space="preserve">EDUKACYJNA OPIEKA WYCHOWAWCZA</t>
  </si>
  <si>
    <t xml:space="preserve">Świetlice szkolne</t>
  </si>
  <si>
    <t xml:space="preserve">Szkolne Schronisko Młodzieżowe</t>
  </si>
  <si>
    <t xml:space="preserve">GOSPODARKA KOMUNALNA I OCHRONA ŚRODOWISKA</t>
  </si>
  <si>
    <r>
      <rPr>
        <sz val="11"/>
        <rFont val="Times New Roman"/>
        <family val="1"/>
      </rPr>
      <t xml:space="preserve">Zakup usług remontowych - </t>
    </r>
    <r>
      <rPr>
        <i val="true"/>
        <sz val="11"/>
        <rFont val="Times New Roman"/>
        <family val="1"/>
      </rPr>
      <t xml:space="preserve">RO "Na Skarpie"</t>
    </r>
  </si>
  <si>
    <r>
      <rPr>
        <sz val="11"/>
        <rFont val="Times New Roman"/>
        <family val="1"/>
      </rPr>
      <t xml:space="preserve">Zakup usług remontowych - </t>
    </r>
    <r>
      <rPr>
        <i val="true"/>
        <sz val="11"/>
        <rFont val="Times New Roman"/>
        <family val="1"/>
      </rPr>
      <t xml:space="preserve">RO "Lechitów"</t>
    </r>
  </si>
  <si>
    <r>
      <rPr>
        <sz val="11"/>
        <rFont val="Times New Roman"/>
        <family val="1"/>
      </rPr>
      <t xml:space="preserve">Zakup usług remontowych - </t>
    </r>
    <r>
      <rPr>
        <i val="true"/>
        <sz val="11"/>
        <rFont val="Times New Roman"/>
        <family val="1"/>
      </rPr>
      <t xml:space="preserve">RO "KS Anny"</t>
    </r>
  </si>
  <si>
    <t xml:space="preserve">OGÓŁEM</t>
  </si>
  <si>
    <t xml:space="preserve">per saldo</t>
  </si>
  <si>
    <t xml:space="preserve">Załącznik nr 2 do Zarządzenia</t>
  </si>
  <si>
    <t xml:space="preserve">ZMIANY  PLANU  WYDATKÓW   NA  ZADANIA  WŁASNE   POWIATU  W  2008  ROKU</t>
  </si>
  <si>
    <t xml:space="preserve">Szkoły podstawowe specjalne</t>
  </si>
  <si>
    <t xml:space="preserve">Opłaty z tytułu zakupu usług telekomunikacyjnych telefonii komórkowej</t>
  </si>
  <si>
    <t xml:space="preserve">Gimnazja specjalne</t>
  </si>
  <si>
    <t xml:space="preserve">Składki Na Fundusz Pracy</t>
  </si>
  <si>
    <t xml:space="preserve">Licea ogólnokształcące</t>
  </si>
  <si>
    <t xml:space="preserve">Licea profilowane</t>
  </si>
  <si>
    <t xml:space="preserve">Szkoły zawodowe</t>
  </si>
  <si>
    <t xml:space="preserve">Zespół Szkół nr 7</t>
  </si>
  <si>
    <t xml:space="preserve">Szkoły zawodowe specjalne</t>
  </si>
  <si>
    <t xml:space="preserve">Centrum Kształcenia Ustawicznego</t>
  </si>
  <si>
    <t xml:space="preserve">Dokształcanie i doskonalenie nauczycieli</t>
  </si>
  <si>
    <t xml:space="preserve">Szkolenie pracowników niebędących członkami korpusu służby cywilnej</t>
  </si>
  <si>
    <t xml:space="preserve">Zakup akcesoriów komputerowych, w tym programów i licencji</t>
  </si>
  <si>
    <t xml:space="preserve">I Liceum Ogólnokształcące</t>
  </si>
  <si>
    <t xml:space="preserve">II Liceum Ogólnokształcące</t>
  </si>
  <si>
    <t xml:space="preserve">Zespół Szkół Nr 2</t>
  </si>
  <si>
    <t xml:space="preserve">Zespół Szkół Nr 3</t>
  </si>
  <si>
    <t xml:space="preserve">Zespół Szkół Nr 1</t>
  </si>
  <si>
    <t xml:space="preserve">ZespółSzkół Nr 9</t>
  </si>
  <si>
    <t xml:space="preserve">Zespół Szkół Nr 8</t>
  </si>
  <si>
    <t xml:space="preserve">Zespół Szkół Nr 7</t>
  </si>
  <si>
    <t xml:space="preserve">Zespół Szkół Nr 10</t>
  </si>
  <si>
    <t xml:space="preserve">ZespółSzkół Nr 12</t>
  </si>
  <si>
    <t xml:space="preserve">Specjalny Ośrodek Szkolno-Wychowawczy</t>
  </si>
  <si>
    <t xml:space="preserve">Wydatki na zakupy inwestycyjne jednostek budżetowych</t>
  </si>
  <si>
    <t xml:space="preserve">POZOSTAŁE ZADANIA W ZAKRESIE POLITYKI SPOŁECZNEJ</t>
  </si>
  <si>
    <t xml:space="preserve">Zespoły do spraw orzekania o niepełnosprawności</t>
  </si>
  <si>
    <t xml:space="preserve">Miejska Poradnia Psychologiczno-Pedagogiczna</t>
  </si>
  <si>
    <t xml:space="preserve">Pałac Młodzieży</t>
  </si>
  <si>
    <t xml:space="preserve">Podróże służbowe zagraniczne</t>
  </si>
  <si>
    <t xml:space="preserve">Internaty i bursy szkolne</t>
  </si>
  <si>
    <t xml:space="preserve">Załącznik nr 3 do Zarządzenia</t>
  </si>
  <si>
    <t xml:space="preserve">ZMIANY  PLANU  DOCHODÓW I  WYDATKÓW NA  ZADANIA  ZLECONE GMINIE  Z ZAKRESU ADMINISTRACJI RZĄDOWEJ                                                       W  2008  ROKU</t>
  </si>
  <si>
    <t xml:space="preserve">Zmniejsz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85203</t>
  </si>
  <si>
    <t xml:space="preserve">ŚDS Nr 2</t>
  </si>
  <si>
    <t xml:space="preserve">4260</t>
  </si>
  <si>
    <r>
      <rPr>
        <sz val="11"/>
        <rFont val="Times New Roman"/>
        <family val="1"/>
      </rPr>
      <t xml:space="preserve">Podatek od nieruchomości -</t>
    </r>
    <r>
      <rPr>
        <b val="true"/>
        <i val="true"/>
        <sz val="10"/>
        <rFont val="Times New Roman"/>
        <family val="1"/>
      </rPr>
      <t xml:space="preserve"> ŚDS Nr 1</t>
    </r>
  </si>
  <si>
    <t xml:space="preserve">Załącznik nr 4 do Zarządzenia</t>
  </si>
  <si>
    <t xml:space="preserve">Nr          /        / 08</t>
  </si>
  <si>
    <t xml:space="preserve">z dnia 28 marca 2008 r.</t>
  </si>
  <si>
    <t xml:space="preserve">ZMIANY  PLANU  DOCHODÓW I  WYDATKÓW NA  ZADANIA  ZLECONE POWIATOWI  Z ZAKRESU ADMINISTRACJI RZĄDOWEJ     W  2008  ROKU</t>
  </si>
  <si>
    <t xml:space="preserve">754</t>
  </si>
  <si>
    <t xml:space="preserve">BEZPIECZEŃSTWO PUBLICZNE I OCHRONA PRZECIWPOŻAROWA</t>
  </si>
  <si>
    <t xml:space="preserve">ZK</t>
  </si>
  <si>
    <t xml:space="preserve">75411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Wynagrodzenia osobowe członków korpusu służby cywilnej</t>
  </si>
  <si>
    <t xml:space="preserve">Uposażenia żołnierzy zawodowych i nadterminowych oraz funkcjonariuszy</t>
  </si>
  <si>
    <t xml:space="preserve">Dodatkowe uposażenie roczne dla żołnierzy zawodowych oraz nagrody roczne dla funkcjonariuszy</t>
  </si>
  <si>
    <t xml:space="preserve">Odpisy na zakładowy fundusz świadczeń socjal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false" outlineLevel="0" max="7" min="5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3.5" hidden="false" customHeight="true" outlineLevel="0" collapsed="false">
      <c r="F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2" hidden="false" customHeight="true" outlineLevel="0" collapsed="false">
      <c r="A4" s="4"/>
      <c r="B4" s="5"/>
      <c r="C4" s="6"/>
      <c r="D4" s="6"/>
      <c r="E4" s="6"/>
      <c r="F4" s="7" t="s">
        <v>3</v>
      </c>
    </row>
    <row r="5" s="9" customFormat="true" ht="42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6.5" hidden="false" customHeight="true" outlineLevel="0" collapsed="false">
      <c r="A6" s="8"/>
      <c r="B6" s="10"/>
      <c r="C6" s="11"/>
      <c r="D6" s="11"/>
      <c r="E6" s="11"/>
      <c r="G6" s="12" t="s">
        <v>5</v>
      </c>
    </row>
    <row r="7" s="19" customFormat="true" ht="20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9</v>
      </c>
      <c r="F7" s="18" t="s">
        <v>10</v>
      </c>
      <c r="G7" s="18"/>
    </row>
    <row r="8" s="19" customFormat="true" ht="14.25" hidden="false" customHeight="true" outlineLevel="0" collapsed="false">
      <c r="A8" s="20" t="s">
        <v>11</v>
      </c>
      <c r="B8" s="21"/>
      <c r="C8" s="22" t="s">
        <v>12</v>
      </c>
      <c r="D8" s="23" t="s">
        <v>13</v>
      </c>
      <c r="E8" s="23" t="s">
        <v>14</v>
      </c>
      <c r="F8" s="24" t="s">
        <v>14</v>
      </c>
      <c r="G8" s="25" t="s">
        <v>13</v>
      </c>
    </row>
    <row r="9" s="32" customFormat="true" ht="10.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4</v>
      </c>
      <c r="F9" s="30" t="n">
        <v>5</v>
      </c>
      <c r="G9" s="31" t="n">
        <v>6</v>
      </c>
    </row>
    <row r="10" s="32" customFormat="true" ht="18" hidden="false" customHeight="true" outlineLevel="0" collapsed="false">
      <c r="A10" s="33" t="n">
        <v>600</v>
      </c>
      <c r="B10" s="34" t="s">
        <v>15</v>
      </c>
      <c r="C10" s="35" t="s">
        <v>16</v>
      </c>
      <c r="D10" s="36"/>
      <c r="E10" s="37"/>
      <c r="F10" s="38"/>
      <c r="G10" s="39" t="n">
        <f aca="false">G11</f>
        <v>61300</v>
      </c>
    </row>
    <row r="11" s="32" customFormat="true" ht="14.25" hidden="false" customHeight="true" outlineLevel="0" collapsed="false">
      <c r="A11" s="40" t="n">
        <v>60017</v>
      </c>
      <c r="B11" s="41" t="s">
        <v>17</v>
      </c>
      <c r="C11" s="42"/>
      <c r="D11" s="43"/>
      <c r="E11" s="44"/>
      <c r="F11" s="45"/>
      <c r="G11" s="46" t="n">
        <f aca="false">G13+G14</f>
        <v>61300</v>
      </c>
    </row>
    <row r="12" s="32" customFormat="true" ht="14.25" hidden="false" customHeight="true" outlineLevel="0" collapsed="false">
      <c r="A12" s="47"/>
      <c r="B12" s="48" t="s">
        <v>18</v>
      </c>
      <c r="C12" s="49"/>
      <c r="D12" s="50"/>
      <c r="E12" s="51"/>
      <c r="F12" s="52"/>
      <c r="G12" s="53" t="n">
        <f aca="false">G13+G14</f>
        <v>61300</v>
      </c>
    </row>
    <row r="13" s="32" customFormat="true" ht="14.25" hidden="false" customHeight="true" outlineLevel="0" collapsed="false">
      <c r="A13" s="54" t="n">
        <v>4270</v>
      </c>
      <c r="B13" s="55" t="s">
        <v>19</v>
      </c>
      <c r="C13" s="56"/>
      <c r="D13" s="57"/>
      <c r="E13" s="58"/>
      <c r="F13" s="59"/>
      <c r="G13" s="60" t="n">
        <v>54600</v>
      </c>
    </row>
    <row r="14" s="32" customFormat="true" ht="18.75" hidden="false" customHeight="true" outlineLevel="0" collapsed="false">
      <c r="A14" s="54" t="n">
        <v>6050</v>
      </c>
      <c r="B14" s="55" t="s">
        <v>20</v>
      </c>
      <c r="C14" s="61"/>
      <c r="D14" s="62"/>
      <c r="E14" s="63"/>
      <c r="F14" s="64"/>
      <c r="G14" s="60" t="n">
        <v>6700</v>
      </c>
    </row>
    <row r="15" s="32" customFormat="true" ht="15.75" hidden="false" customHeight="true" outlineLevel="0" collapsed="false">
      <c r="A15" s="54"/>
      <c r="B15" s="65" t="s">
        <v>21</v>
      </c>
      <c r="C15" s="61"/>
      <c r="D15" s="62"/>
      <c r="E15" s="63"/>
      <c r="F15" s="64"/>
      <c r="G15" s="66" t="n">
        <v>6700</v>
      </c>
    </row>
    <row r="16" s="32" customFormat="true" ht="17.25" hidden="false" customHeight="true" outlineLevel="0" collapsed="false">
      <c r="A16" s="67" t="s">
        <v>22</v>
      </c>
      <c r="B16" s="68" t="s">
        <v>23</v>
      </c>
      <c r="C16" s="69"/>
      <c r="D16" s="70"/>
      <c r="E16" s="71"/>
      <c r="F16" s="72" t="n">
        <f aca="false">F22+F17</f>
        <v>52013</v>
      </c>
      <c r="G16" s="73" t="n">
        <f aca="false">G22+G17</f>
        <v>52013</v>
      </c>
    </row>
    <row r="17" s="32" customFormat="true" ht="15" hidden="false" customHeight="true" outlineLevel="0" collapsed="false">
      <c r="A17" s="74" t="s">
        <v>24</v>
      </c>
      <c r="B17" s="75" t="s">
        <v>25</v>
      </c>
      <c r="C17" s="76" t="s">
        <v>26</v>
      </c>
      <c r="D17" s="77"/>
      <c r="E17" s="78"/>
      <c r="F17" s="79" t="n">
        <f aca="false">SUM(F18:F21)</f>
        <v>50000</v>
      </c>
      <c r="G17" s="80" t="n">
        <f aca="false">G20</f>
        <v>50000</v>
      </c>
    </row>
    <row r="18" s="32" customFormat="true" ht="17.25" hidden="false" customHeight="true" outlineLevel="0" collapsed="false">
      <c r="A18" s="81" t="s">
        <v>27</v>
      </c>
      <c r="B18" s="82" t="s">
        <v>28</v>
      </c>
      <c r="C18" s="83"/>
      <c r="D18" s="84"/>
      <c r="E18" s="85"/>
      <c r="F18" s="59" t="n">
        <v>30800</v>
      </c>
      <c r="G18" s="60"/>
    </row>
    <row r="19" s="32" customFormat="true" ht="17.25" hidden="false" customHeight="true" outlineLevel="0" collapsed="false">
      <c r="A19" s="81" t="s">
        <v>29</v>
      </c>
      <c r="B19" s="82" t="s">
        <v>30</v>
      </c>
      <c r="C19" s="83"/>
      <c r="D19" s="84"/>
      <c r="E19" s="85"/>
      <c r="F19" s="59" t="n">
        <v>12200</v>
      </c>
      <c r="G19" s="60"/>
    </row>
    <row r="20" s="32" customFormat="true" ht="28.5" hidden="false" customHeight="true" outlineLevel="0" collapsed="false">
      <c r="A20" s="81" t="s">
        <v>31</v>
      </c>
      <c r="B20" s="86" t="s">
        <v>32</v>
      </c>
      <c r="C20" s="83"/>
      <c r="D20" s="84"/>
      <c r="E20" s="85"/>
      <c r="F20" s="59"/>
      <c r="G20" s="60" t="n">
        <v>50000</v>
      </c>
    </row>
    <row r="21" s="32" customFormat="true" ht="17.25" hidden="false" customHeight="true" outlineLevel="0" collapsed="false">
      <c r="A21" s="81" t="s">
        <v>33</v>
      </c>
      <c r="B21" s="86" t="s">
        <v>34</v>
      </c>
      <c r="C21" s="83"/>
      <c r="D21" s="84"/>
      <c r="E21" s="85"/>
      <c r="F21" s="59" t="n">
        <v>7000</v>
      </c>
      <c r="G21" s="60"/>
    </row>
    <row r="22" s="32" customFormat="true" ht="15" hidden="false" customHeight="false" outlineLevel="0" collapsed="false">
      <c r="A22" s="87" t="s">
        <v>35</v>
      </c>
      <c r="B22" s="88" t="s">
        <v>36</v>
      </c>
      <c r="C22" s="89" t="s">
        <v>37</v>
      </c>
      <c r="D22" s="90"/>
      <c r="E22" s="91"/>
      <c r="F22" s="92" t="n">
        <f aca="false">F23+F28</f>
        <v>2013</v>
      </c>
      <c r="G22" s="93" t="n">
        <f aca="false">G23+G28</f>
        <v>2013</v>
      </c>
    </row>
    <row r="23" s="101" customFormat="true" ht="12.75" hidden="false" customHeight="true" outlineLevel="0" collapsed="false">
      <c r="A23" s="94"/>
      <c r="B23" s="95" t="s">
        <v>18</v>
      </c>
      <c r="C23" s="96"/>
      <c r="D23" s="97"/>
      <c r="E23" s="98"/>
      <c r="F23" s="99" t="n">
        <f aca="false">F24+F26+F27</f>
        <v>1900</v>
      </c>
      <c r="G23" s="100" t="n">
        <f aca="false">G27+G25+G2+G26</f>
        <v>1900</v>
      </c>
    </row>
    <row r="24" s="101" customFormat="true" ht="15" hidden="false" customHeight="true" outlineLevel="0" collapsed="false">
      <c r="A24" s="54" t="n">
        <v>4210</v>
      </c>
      <c r="B24" s="102" t="s">
        <v>38</v>
      </c>
      <c r="C24" s="56"/>
      <c r="D24" s="103"/>
      <c r="E24" s="104"/>
      <c r="F24" s="59"/>
      <c r="G24" s="60"/>
    </row>
    <row r="25" s="101" customFormat="true" ht="15" hidden="false" customHeight="true" outlineLevel="0" collapsed="false">
      <c r="A25" s="54" t="n">
        <v>4260</v>
      </c>
      <c r="B25" s="102" t="s">
        <v>39</v>
      </c>
      <c r="C25" s="56"/>
      <c r="D25" s="103"/>
      <c r="E25" s="104"/>
      <c r="F25" s="59"/>
      <c r="G25" s="60" t="n">
        <v>1000</v>
      </c>
    </row>
    <row r="26" s="101" customFormat="true" ht="16.5" hidden="false" customHeight="true" outlineLevel="0" collapsed="false">
      <c r="A26" s="54" t="n">
        <v>4300</v>
      </c>
      <c r="B26" s="82" t="s">
        <v>28</v>
      </c>
      <c r="C26" s="56"/>
      <c r="D26" s="103"/>
      <c r="E26" s="104"/>
      <c r="F26" s="59"/>
      <c r="G26" s="60" t="n">
        <v>900</v>
      </c>
    </row>
    <row r="27" s="101" customFormat="true" ht="27" hidden="false" customHeight="true" outlineLevel="0" collapsed="false">
      <c r="A27" s="105" t="n">
        <v>4400</v>
      </c>
      <c r="B27" s="86" t="s">
        <v>40</v>
      </c>
      <c r="C27" s="56"/>
      <c r="D27" s="103"/>
      <c r="E27" s="104"/>
      <c r="F27" s="59" t="n">
        <v>1900</v>
      </c>
      <c r="G27" s="60"/>
    </row>
    <row r="28" s="101" customFormat="true" ht="14.25" hidden="false" customHeight="true" outlineLevel="0" collapsed="false">
      <c r="A28" s="54"/>
      <c r="B28" s="106" t="s">
        <v>41</v>
      </c>
      <c r="C28" s="107"/>
      <c r="D28" s="103"/>
      <c r="E28" s="104"/>
      <c r="F28" s="99" t="n">
        <f aca="false">F30</f>
        <v>113</v>
      </c>
      <c r="G28" s="100" t="n">
        <f aca="false">G29</f>
        <v>113</v>
      </c>
    </row>
    <row r="29" s="101" customFormat="true" ht="17.25" hidden="false" customHeight="true" outlineLevel="0" collapsed="false">
      <c r="A29" s="54" t="n">
        <v>4110</v>
      </c>
      <c r="B29" s="108" t="s">
        <v>42</v>
      </c>
      <c r="C29" s="107"/>
      <c r="D29" s="103"/>
      <c r="E29" s="104"/>
      <c r="F29" s="59"/>
      <c r="G29" s="60" t="n">
        <v>113</v>
      </c>
    </row>
    <row r="30" s="101" customFormat="true" ht="16.5" hidden="false" customHeight="true" outlineLevel="0" collapsed="false">
      <c r="A30" s="109" t="n">
        <v>4170</v>
      </c>
      <c r="B30" s="108" t="s">
        <v>43</v>
      </c>
      <c r="C30" s="107"/>
      <c r="D30" s="103"/>
      <c r="E30" s="104"/>
      <c r="F30" s="59" t="n">
        <v>113</v>
      </c>
      <c r="G30" s="60"/>
    </row>
    <row r="31" s="101" customFormat="true" ht="17.25" hidden="false" customHeight="true" outlineLevel="0" collapsed="false">
      <c r="A31" s="33" t="n">
        <v>758</v>
      </c>
      <c r="B31" s="110" t="s">
        <v>44</v>
      </c>
      <c r="C31" s="111" t="s">
        <v>16</v>
      </c>
      <c r="D31" s="36"/>
      <c r="E31" s="37"/>
      <c r="F31" s="38" t="n">
        <f aca="false">F32</f>
        <v>83000</v>
      </c>
      <c r="G31" s="39"/>
    </row>
    <row r="32" s="101" customFormat="true" ht="17.25" hidden="false" customHeight="true" outlineLevel="0" collapsed="false">
      <c r="A32" s="112" t="n">
        <v>75818</v>
      </c>
      <c r="B32" s="113" t="s">
        <v>45</v>
      </c>
      <c r="C32" s="114"/>
      <c r="D32" s="115"/>
      <c r="E32" s="116"/>
      <c r="F32" s="117" t="n">
        <f aca="false">F33</f>
        <v>83000</v>
      </c>
      <c r="G32" s="118"/>
    </row>
    <row r="33" s="101" customFormat="true" ht="33" hidden="false" customHeight="true" outlineLevel="0" collapsed="false">
      <c r="A33" s="54" t="n">
        <v>4810</v>
      </c>
      <c r="B33" s="108" t="s">
        <v>46</v>
      </c>
      <c r="C33" s="107"/>
      <c r="D33" s="119"/>
      <c r="E33" s="120"/>
      <c r="F33" s="59" t="n">
        <v>83000</v>
      </c>
      <c r="G33" s="60"/>
    </row>
    <row r="34" s="101" customFormat="true" ht="17.25" hidden="false" customHeight="true" outlineLevel="0" collapsed="false">
      <c r="A34" s="33" t="n">
        <v>801</v>
      </c>
      <c r="B34" s="110" t="s">
        <v>47</v>
      </c>
      <c r="C34" s="111" t="s">
        <v>48</v>
      </c>
      <c r="D34" s="36"/>
      <c r="E34" s="121" t="n">
        <f aca="false">E67</f>
        <v>100</v>
      </c>
      <c r="F34" s="38" t="n">
        <f aca="false">F35+F43+F46+F48+F55+F59+F67</f>
        <v>1207400</v>
      </c>
      <c r="G34" s="39" t="n">
        <f aca="false">G35+G43+G46+G48+G55+G59+G67</f>
        <v>1206390</v>
      </c>
    </row>
    <row r="35" s="101" customFormat="true" ht="17.25" hidden="false" customHeight="true" outlineLevel="0" collapsed="false">
      <c r="A35" s="112" t="n">
        <v>80101</v>
      </c>
      <c r="B35" s="113" t="s">
        <v>49</v>
      </c>
      <c r="C35" s="114"/>
      <c r="D35" s="115"/>
      <c r="E35" s="116"/>
      <c r="F35" s="117" t="n">
        <f aca="false">F36</f>
        <v>103930</v>
      </c>
      <c r="G35" s="118" t="n">
        <f aca="false">SUM(G36:G41)</f>
        <v>97200</v>
      </c>
    </row>
    <row r="36" s="101" customFormat="true" ht="17.25" hidden="false" customHeight="true" outlineLevel="0" collapsed="false">
      <c r="A36" s="54" t="n">
        <v>4040</v>
      </c>
      <c r="B36" s="108" t="s">
        <v>50</v>
      </c>
      <c r="C36" s="107"/>
      <c r="D36" s="119"/>
      <c r="E36" s="120"/>
      <c r="F36" s="59" t="n">
        <v>103930</v>
      </c>
      <c r="G36" s="60"/>
    </row>
    <row r="37" s="101" customFormat="true" ht="15" hidden="false" customHeight="true" outlineLevel="0" collapsed="false">
      <c r="A37" s="54" t="n">
        <v>4140</v>
      </c>
      <c r="B37" s="108" t="s">
        <v>51</v>
      </c>
      <c r="C37" s="107"/>
      <c r="D37" s="119"/>
      <c r="E37" s="120"/>
      <c r="F37" s="59"/>
      <c r="G37" s="60" t="n">
        <v>8200</v>
      </c>
    </row>
    <row r="38" s="101" customFormat="true" ht="17.25" hidden="false" customHeight="true" outlineLevel="0" collapsed="false">
      <c r="A38" s="54" t="n">
        <v>4270</v>
      </c>
      <c r="B38" s="108" t="s">
        <v>19</v>
      </c>
      <c r="C38" s="107"/>
      <c r="D38" s="119"/>
      <c r="E38" s="120"/>
      <c r="F38" s="59"/>
      <c r="G38" s="60" t="n">
        <v>9620</v>
      </c>
    </row>
    <row r="39" s="101" customFormat="true" ht="17.25" hidden="false" customHeight="true" outlineLevel="0" collapsed="false">
      <c r="A39" s="54" t="n">
        <v>4350</v>
      </c>
      <c r="B39" s="108" t="s">
        <v>52</v>
      </c>
      <c r="C39" s="107"/>
      <c r="D39" s="119"/>
      <c r="E39" s="120"/>
      <c r="F39" s="59"/>
      <c r="G39" s="60" t="n">
        <v>3700</v>
      </c>
    </row>
    <row r="40" s="101" customFormat="true" ht="14.25" hidden="false" customHeight="true" outlineLevel="0" collapsed="false">
      <c r="A40" s="54" t="n">
        <v>4440</v>
      </c>
      <c r="B40" s="122" t="s">
        <v>53</v>
      </c>
      <c r="C40" s="107"/>
      <c r="D40" s="119"/>
      <c r="E40" s="120"/>
      <c r="F40" s="59"/>
      <c r="G40" s="60" t="n">
        <v>55680</v>
      </c>
    </row>
    <row r="41" s="101" customFormat="true" ht="17.25" hidden="false" customHeight="true" outlineLevel="0" collapsed="false">
      <c r="A41" s="54" t="n">
        <v>6050</v>
      </c>
      <c r="B41" s="108" t="s">
        <v>54</v>
      </c>
      <c r="C41" s="107"/>
      <c r="D41" s="119"/>
      <c r="E41" s="120"/>
      <c r="F41" s="59"/>
      <c r="G41" s="60" t="n">
        <v>20000</v>
      </c>
    </row>
    <row r="42" s="101" customFormat="true" ht="14.25" hidden="false" customHeight="true" outlineLevel="0" collapsed="false">
      <c r="A42" s="123"/>
      <c r="B42" s="124" t="s">
        <v>55</v>
      </c>
      <c r="C42" s="125"/>
      <c r="D42" s="126"/>
      <c r="E42" s="127"/>
      <c r="F42" s="128"/>
      <c r="G42" s="129" t="n">
        <v>20000</v>
      </c>
    </row>
    <row r="43" s="101" customFormat="true" ht="27" hidden="false" customHeight="true" outlineLevel="0" collapsed="false">
      <c r="A43" s="40" t="n">
        <v>80103</v>
      </c>
      <c r="B43" s="130" t="s">
        <v>56</v>
      </c>
      <c r="C43" s="131"/>
      <c r="D43" s="132"/>
      <c r="E43" s="133"/>
      <c r="F43" s="45" t="n">
        <f aca="false">F44</f>
        <v>1760</v>
      </c>
      <c r="G43" s="46" t="n">
        <f aca="false">G45</f>
        <v>1350</v>
      </c>
    </row>
    <row r="44" s="101" customFormat="true" ht="15" hidden="false" customHeight="true" outlineLevel="0" collapsed="false">
      <c r="A44" s="134" t="n">
        <v>4040</v>
      </c>
      <c r="B44" s="135" t="s">
        <v>50</v>
      </c>
      <c r="C44" s="136"/>
      <c r="D44" s="137"/>
      <c r="E44" s="138"/>
      <c r="F44" s="139" t="n">
        <v>1760</v>
      </c>
      <c r="G44" s="140"/>
    </row>
    <row r="45" s="101" customFormat="true" ht="15" hidden="false" customHeight="true" outlineLevel="0" collapsed="false">
      <c r="A45" s="54" t="n">
        <v>4440</v>
      </c>
      <c r="B45" s="122" t="s">
        <v>53</v>
      </c>
      <c r="C45" s="107"/>
      <c r="D45" s="119"/>
      <c r="E45" s="120"/>
      <c r="F45" s="59"/>
      <c r="G45" s="60" t="n">
        <v>1350</v>
      </c>
    </row>
    <row r="46" s="101" customFormat="true" ht="15" hidden="false" customHeight="true" outlineLevel="0" collapsed="false">
      <c r="A46" s="40" t="n">
        <v>80104</v>
      </c>
      <c r="B46" s="141" t="s">
        <v>57</v>
      </c>
      <c r="C46" s="131"/>
      <c r="D46" s="132"/>
      <c r="E46" s="133"/>
      <c r="F46" s="45"/>
      <c r="G46" s="46" t="n">
        <f aca="false">G47</f>
        <v>58000</v>
      </c>
    </row>
    <row r="47" s="101" customFormat="true" ht="27.75" hidden="false" customHeight="true" outlineLevel="0" collapsed="false">
      <c r="A47" s="54" t="n">
        <v>2510</v>
      </c>
      <c r="B47" s="142" t="s">
        <v>58</v>
      </c>
      <c r="C47" s="107"/>
      <c r="D47" s="119"/>
      <c r="E47" s="120"/>
      <c r="F47" s="59"/>
      <c r="G47" s="60" t="n">
        <v>58000</v>
      </c>
    </row>
    <row r="48" s="101" customFormat="true" ht="17.25" hidden="false" customHeight="true" outlineLevel="0" collapsed="false">
      <c r="A48" s="40" t="n">
        <v>80110</v>
      </c>
      <c r="B48" s="141" t="s">
        <v>59</v>
      </c>
      <c r="C48" s="131"/>
      <c r="D48" s="132"/>
      <c r="E48" s="133"/>
      <c r="F48" s="45" t="n">
        <f aca="false">F50</f>
        <v>87450</v>
      </c>
      <c r="G48" s="46" t="n">
        <f aca="false">SUM(G49:G54)</f>
        <v>66020</v>
      </c>
    </row>
    <row r="49" s="101" customFormat="true" ht="20.25" hidden="false" customHeight="true" outlineLevel="0" collapsed="false">
      <c r="A49" s="54" t="n">
        <v>3020</v>
      </c>
      <c r="B49" s="142" t="s">
        <v>60</v>
      </c>
      <c r="C49" s="107"/>
      <c r="D49" s="119"/>
      <c r="E49" s="120"/>
      <c r="F49" s="59"/>
      <c r="G49" s="60" t="n">
        <v>900</v>
      </c>
    </row>
    <row r="50" s="101" customFormat="true" ht="15.75" hidden="false" customHeight="true" outlineLevel="0" collapsed="false">
      <c r="A50" s="54" t="n">
        <v>4040</v>
      </c>
      <c r="B50" s="108" t="s">
        <v>50</v>
      </c>
      <c r="C50" s="107"/>
      <c r="D50" s="119"/>
      <c r="E50" s="120"/>
      <c r="F50" s="59" t="n">
        <v>87450</v>
      </c>
      <c r="G50" s="60"/>
    </row>
    <row r="51" s="101" customFormat="true" ht="15.75" hidden="false" customHeight="true" outlineLevel="0" collapsed="false">
      <c r="A51" s="54" t="n">
        <v>4210</v>
      </c>
      <c r="B51" s="108" t="s">
        <v>38</v>
      </c>
      <c r="C51" s="107"/>
      <c r="D51" s="119"/>
      <c r="E51" s="120"/>
      <c r="F51" s="59"/>
      <c r="G51" s="60" t="n">
        <v>1000</v>
      </c>
    </row>
    <row r="52" s="101" customFormat="true" ht="15" hidden="false" customHeight="true" outlineLevel="0" collapsed="false">
      <c r="A52" s="54" t="n">
        <v>4270</v>
      </c>
      <c r="B52" s="108" t="s">
        <v>19</v>
      </c>
      <c r="C52" s="107"/>
      <c r="D52" s="119"/>
      <c r="E52" s="120"/>
      <c r="F52" s="59"/>
      <c r="G52" s="60" t="n">
        <v>5180</v>
      </c>
    </row>
    <row r="53" s="101" customFormat="true" ht="14.25" hidden="false" customHeight="true" outlineLevel="0" collapsed="false">
      <c r="A53" s="54" t="n">
        <v>4300</v>
      </c>
      <c r="B53" s="108" t="s">
        <v>28</v>
      </c>
      <c r="C53" s="107"/>
      <c r="D53" s="119"/>
      <c r="E53" s="120"/>
      <c r="F53" s="59"/>
      <c r="G53" s="60" t="n">
        <v>8300</v>
      </c>
    </row>
    <row r="54" s="101" customFormat="true" ht="15.75" hidden="false" customHeight="true" outlineLevel="0" collapsed="false">
      <c r="A54" s="54" t="n">
        <v>4440</v>
      </c>
      <c r="B54" s="122" t="s">
        <v>53</v>
      </c>
      <c r="C54" s="107"/>
      <c r="D54" s="119"/>
      <c r="E54" s="120"/>
      <c r="F54" s="59"/>
      <c r="G54" s="60" t="n">
        <v>50640</v>
      </c>
    </row>
    <row r="55" s="101" customFormat="true" ht="30" hidden="false" customHeight="true" outlineLevel="0" collapsed="false">
      <c r="A55" s="40" t="n">
        <v>80114</v>
      </c>
      <c r="B55" s="130" t="s">
        <v>61</v>
      </c>
      <c r="C55" s="131"/>
      <c r="D55" s="132"/>
      <c r="E55" s="133"/>
      <c r="F55" s="45"/>
      <c r="G55" s="46" t="n">
        <f aca="false">G56+G57+G58</f>
        <v>1550</v>
      </c>
    </row>
    <row r="56" s="101" customFormat="true" ht="17.25" hidden="false" customHeight="true" outlineLevel="0" collapsed="false">
      <c r="A56" s="54" t="n">
        <v>4040</v>
      </c>
      <c r="B56" s="108" t="s">
        <v>50</v>
      </c>
      <c r="C56" s="143"/>
      <c r="D56" s="144"/>
      <c r="E56" s="145"/>
      <c r="F56" s="59"/>
      <c r="G56" s="60" t="n">
        <v>350</v>
      </c>
    </row>
    <row r="57" s="101" customFormat="true" ht="17.25" hidden="false" customHeight="true" outlineLevel="0" collapsed="false">
      <c r="A57" s="54" t="n">
        <v>4210</v>
      </c>
      <c r="B57" s="108" t="s">
        <v>38</v>
      </c>
      <c r="C57" s="143"/>
      <c r="D57" s="144"/>
      <c r="E57" s="145"/>
      <c r="F57" s="59"/>
      <c r="G57" s="60" t="n">
        <v>500</v>
      </c>
    </row>
    <row r="58" s="101" customFormat="true" ht="17.25" hidden="false" customHeight="true" outlineLevel="0" collapsed="false">
      <c r="A58" s="54" t="n">
        <v>4440</v>
      </c>
      <c r="B58" s="122" t="s">
        <v>53</v>
      </c>
      <c r="C58" s="143"/>
      <c r="D58" s="144"/>
      <c r="E58" s="145"/>
      <c r="F58" s="59"/>
      <c r="G58" s="60" t="n">
        <v>700</v>
      </c>
    </row>
    <row r="59" s="101" customFormat="true" ht="28.5" hidden="false" customHeight="true" outlineLevel="0" collapsed="false">
      <c r="A59" s="40" t="n">
        <v>80146</v>
      </c>
      <c r="B59" s="146" t="s">
        <v>62</v>
      </c>
      <c r="C59" s="131"/>
      <c r="D59" s="132"/>
      <c r="E59" s="133"/>
      <c r="F59" s="45" t="n">
        <f aca="false">F60+F62</f>
        <v>133160</v>
      </c>
      <c r="G59" s="46" t="n">
        <f aca="false">SUM(G60:G66)</f>
        <v>75220</v>
      </c>
    </row>
    <row r="60" s="101" customFormat="true" ht="27" hidden="false" customHeight="true" outlineLevel="0" collapsed="false">
      <c r="A60" s="54" t="n">
        <v>2510</v>
      </c>
      <c r="B60" s="142" t="s">
        <v>58</v>
      </c>
      <c r="C60" s="143"/>
      <c r="D60" s="144"/>
      <c r="E60" s="145"/>
      <c r="F60" s="59" t="n">
        <v>58000</v>
      </c>
      <c r="G60" s="60"/>
    </row>
    <row r="61" s="101" customFormat="true" ht="15.75" hidden="false" customHeight="true" outlineLevel="0" collapsed="false">
      <c r="A61" s="54" t="n">
        <v>4210</v>
      </c>
      <c r="B61" s="108" t="s">
        <v>38</v>
      </c>
      <c r="C61" s="143"/>
      <c r="D61" s="144"/>
      <c r="E61" s="145"/>
      <c r="F61" s="59"/>
      <c r="G61" s="60" t="n">
        <v>7060</v>
      </c>
    </row>
    <row r="62" s="101" customFormat="true" ht="15" hidden="false" customHeight="true" outlineLevel="0" collapsed="false">
      <c r="A62" s="54" t="n">
        <v>4300</v>
      </c>
      <c r="B62" s="108" t="s">
        <v>28</v>
      </c>
      <c r="C62" s="143"/>
      <c r="D62" s="144"/>
      <c r="E62" s="145"/>
      <c r="F62" s="59" t="n">
        <v>75160</v>
      </c>
      <c r="G62" s="60"/>
    </row>
    <row r="63" s="101" customFormat="true" ht="15.75" hidden="false" customHeight="true" outlineLevel="0" collapsed="false">
      <c r="A63" s="54" t="n">
        <v>4410</v>
      </c>
      <c r="B63" s="142" t="s">
        <v>63</v>
      </c>
      <c r="C63" s="143"/>
      <c r="D63" s="144"/>
      <c r="E63" s="145"/>
      <c r="F63" s="59"/>
      <c r="G63" s="60" t="n">
        <v>21850</v>
      </c>
    </row>
    <row r="64" s="101" customFormat="true" ht="15.75" hidden="false" customHeight="true" outlineLevel="0" collapsed="false">
      <c r="A64" s="54" t="n">
        <v>4440</v>
      </c>
      <c r="B64" s="122" t="s">
        <v>53</v>
      </c>
      <c r="C64" s="143"/>
      <c r="D64" s="144"/>
      <c r="E64" s="145"/>
      <c r="F64" s="59"/>
      <c r="G64" s="60" t="n">
        <v>60</v>
      </c>
    </row>
    <row r="65" s="101" customFormat="true" ht="29.25" hidden="false" customHeight="true" outlineLevel="0" collapsed="false">
      <c r="A65" s="54" t="n">
        <v>4700</v>
      </c>
      <c r="B65" s="142" t="s">
        <v>64</v>
      </c>
      <c r="C65" s="143"/>
      <c r="D65" s="144"/>
      <c r="E65" s="145"/>
      <c r="F65" s="59"/>
      <c r="G65" s="60" t="n">
        <v>45500</v>
      </c>
    </row>
    <row r="66" s="101" customFormat="true" ht="30" hidden="false" customHeight="true" outlineLevel="0" collapsed="false">
      <c r="A66" s="81" t="s">
        <v>31</v>
      </c>
      <c r="B66" s="86" t="s">
        <v>32</v>
      </c>
      <c r="C66" s="143"/>
      <c r="D66" s="144"/>
      <c r="E66" s="145"/>
      <c r="F66" s="59"/>
      <c r="G66" s="60" t="n">
        <v>750</v>
      </c>
    </row>
    <row r="67" s="101" customFormat="true" ht="17.25" hidden="false" customHeight="true" outlineLevel="0" collapsed="false">
      <c r="A67" s="147" t="s">
        <v>65</v>
      </c>
      <c r="B67" s="130" t="s">
        <v>36</v>
      </c>
      <c r="C67" s="131"/>
      <c r="D67" s="132"/>
      <c r="E67" s="148" t="n">
        <f aca="false">E68</f>
        <v>100</v>
      </c>
      <c r="F67" s="45" t="n">
        <f aca="false">SUM(F69:F73)</f>
        <v>881100</v>
      </c>
      <c r="G67" s="46" t="n">
        <f aca="false">SUM(G69:G73)</f>
        <v>907050</v>
      </c>
    </row>
    <row r="68" s="101" customFormat="true" ht="28.5" hidden="false" customHeight="true" outlineLevel="0" collapsed="false">
      <c r="A68" s="54" t="n">
        <v>2030</v>
      </c>
      <c r="B68" s="55" t="s">
        <v>66</v>
      </c>
      <c r="C68" s="107"/>
      <c r="D68" s="103"/>
      <c r="E68" s="149" t="n">
        <v>100</v>
      </c>
      <c r="F68" s="150"/>
      <c r="G68" s="151"/>
    </row>
    <row r="69" s="101" customFormat="true" ht="18" hidden="false" customHeight="true" outlineLevel="0" collapsed="false">
      <c r="A69" s="81" t="s">
        <v>67</v>
      </c>
      <c r="B69" s="108" t="s">
        <v>68</v>
      </c>
      <c r="C69" s="143"/>
      <c r="D69" s="144"/>
      <c r="E69" s="145"/>
      <c r="F69" s="59" t="n">
        <v>100500</v>
      </c>
      <c r="G69" s="60" t="n">
        <v>100500</v>
      </c>
    </row>
    <row r="70" s="101" customFormat="true" ht="13.5" hidden="false" customHeight="true" outlineLevel="0" collapsed="false">
      <c r="A70" s="81" t="s">
        <v>29</v>
      </c>
      <c r="B70" s="108" t="s">
        <v>30</v>
      </c>
      <c r="C70" s="143"/>
      <c r="D70" s="144"/>
      <c r="E70" s="145"/>
      <c r="F70" s="59" t="n">
        <v>17100</v>
      </c>
      <c r="G70" s="60" t="n">
        <v>17100</v>
      </c>
    </row>
    <row r="71" s="101" customFormat="true" ht="16.5" hidden="false" customHeight="true" outlineLevel="0" collapsed="false">
      <c r="A71" s="81" t="s">
        <v>69</v>
      </c>
      <c r="B71" s="108" t="s">
        <v>70</v>
      </c>
      <c r="C71" s="143"/>
      <c r="D71" s="144"/>
      <c r="E71" s="145"/>
      <c r="F71" s="59" t="n">
        <v>2400</v>
      </c>
      <c r="G71" s="60" t="n">
        <v>2400</v>
      </c>
    </row>
    <row r="72" s="101" customFormat="true" ht="16.5" hidden="false" customHeight="true" outlineLevel="0" collapsed="false">
      <c r="A72" s="81" t="s">
        <v>27</v>
      </c>
      <c r="B72" s="108" t="s">
        <v>28</v>
      </c>
      <c r="C72" s="143"/>
      <c r="D72" s="144"/>
      <c r="E72" s="145"/>
      <c r="F72" s="59" t="n">
        <v>21100</v>
      </c>
      <c r="G72" s="60" t="n">
        <v>47050</v>
      </c>
    </row>
    <row r="73" s="101" customFormat="true" ht="18" hidden="false" customHeight="true" outlineLevel="0" collapsed="false">
      <c r="A73" s="81" t="s">
        <v>71</v>
      </c>
      <c r="B73" s="108" t="s">
        <v>54</v>
      </c>
      <c r="C73" s="143"/>
      <c r="D73" s="144"/>
      <c r="E73" s="145"/>
      <c r="F73" s="59" t="n">
        <v>740000</v>
      </c>
      <c r="G73" s="60" t="n">
        <f aca="false">SUM(G74:G89)</f>
        <v>740000</v>
      </c>
    </row>
    <row r="74" s="101" customFormat="true" ht="14.25" hidden="false" customHeight="true" outlineLevel="0" collapsed="false">
      <c r="A74" s="152"/>
      <c r="B74" s="153" t="s">
        <v>72</v>
      </c>
      <c r="C74" s="154"/>
      <c r="D74" s="155"/>
      <c r="E74" s="156"/>
      <c r="F74" s="157"/>
      <c r="G74" s="66" t="n">
        <v>24000</v>
      </c>
    </row>
    <row r="75" s="101" customFormat="true" ht="13.5" hidden="false" customHeight="true" outlineLevel="0" collapsed="false">
      <c r="A75" s="152"/>
      <c r="B75" s="153" t="s">
        <v>73</v>
      </c>
      <c r="C75" s="154"/>
      <c r="D75" s="155"/>
      <c r="E75" s="156"/>
      <c r="F75" s="157"/>
      <c r="G75" s="66" t="n">
        <v>31000</v>
      </c>
    </row>
    <row r="76" s="101" customFormat="true" ht="14.25" hidden="false" customHeight="true" outlineLevel="0" collapsed="false">
      <c r="A76" s="152"/>
      <c r="B76" s="153" t="s">
        <v>74</v>
      </c>
      <c r="C76" s="154"/>
      <c r="D76" s="155"/>
      <c r="E76" s="156"/>
      <c r="F76" s="157"/>
      <c r="G76" s="66" t="n">
        <v>50000</v>
      </c>
    </row>
    <row r="77" s="101" customFormat="true" ht="15.75" hidden="false" customHeight="true" outlineLevel="0" collapsed="false">
      <c r="A77" s="152"/>
      <c r="B77" s="153" t="s">
        <v>75</v>
      </c>
      <c r="C77" s="154"/>
      <c r="D77" s="155"/>
      <c r="E77" s="156"/>
      <c r="F77" s="157"/>
      <c r="G77" s="66" t="n">
        <v>35000</v>
      </c>
    </row>
    <row r="78" s="101" customFormat="true" ht="15.75" hidden="false" customHeight="true" outlineLevel="0" collapsed="false">
      <c r="A78" s="152"/>
      <c r="B78" s="153" t="s">
        <v>76</v>
      </c>
      <c r="C78" s="154"/>
      <c r="D78" s="155"/>
      <c r="E78" s="156"/>
      <c r="F78" s="157"/>
      <c r="G78" s="66" t="n">
        <v>70000</v>
      </c>
    </row>
    <row r="79" s="101" customFormat="true" ht="13.5" hidden="false" customHeight="true" outlineLevel="0" collapsed="false">
      <c r="A79" s="152"/>
      <c r="B79" s="153" t="s">
        <v>77</v>
      </c>
      <c r="C79" s="154"/>
      <c r="D79" s="155"/>
      <c r="E79" s="156"/>
      <c r="F79" s="157"/>
      <c r="G79" s="66" t="n">
        <v>20000</v>
      </c>
    </row>
    <row r="80" s="101" customFormat="true" ht="13.5" hidden="false" customHeight="true" outlineLevel="0" collapsed="false">
      <c r="A80" s="158"/>
      <c r="B80" s="124" t="s">
        <v>78</v>
      </c>
      <c r="C80" s="159"/>
      <c r="D80" s="160"/>
      <c r="E80" s="161"/>
      <c r="F80" s="128"/>
      <c r="G80" s="129" t="n">
        <v>55000</v>
      </c>
    </row>
    <row r="81" s="101" customFormat="true" ht="14.25" hidden="false" customHeight="true" outlineLevel="0" collapsed="false">
      <c r="A81" s="152"/>
      <c r="B81" s="153" t="s">
        <v>79</v>
      </c>
      <c r="C81" s="154"/>
      <c r="D81" s="155"/>
      <c r="E81" s="156"/>
      <c r="F81" s="157"/>
      <c r="G81" s="66" t="n">
        <v>20000</v>
      </c>
    </row>
    <row r="82" s="101" customFormat="true" ht="14.25" hidden="false" customHeight="true" outlineLevel="0" collapsed="false">
      <c r="A82" s="152"/>
      <c r="B82" s="153" t="s">
        <v>80</v>
      </c>
      <c r="C82" s="154"/>
      <c r="D82" s="155"/>
      <c r="E82" s="156"/>
      <c r="F82" s="157"/>
      <c r="G82" s="66" t="n">
        <v>35000</v>
      </c>
    </row>
    <row r="83" s="101" customFormat="true" ht="12.75" hidden="false" customHeight="true" outlineLevel="0" collapsed="false">
      <c r="A83" s="152"/>
      <c r="B83" s="153" t="s">
        <v>81</v>
      </c>
      <c r="C83" s="154"/>
      <c r="D83" s="155"/>
      <c r="E83" s="156"/>
      <c r="F83" s="157"/>
      <c r="G83" s="66" t="n">
        <v>50000</v>
      </c>
    </row>
    <row r="84" s="101" customFormat="true" ht="15" hidden="false" customHeight="true" outlineLevel="0" collapsed="false">
      <c r="A84" s="152"/>
      <c r="B84" s="153" t="s">
        <v>82</v>
      </c>
      <c r="C84" s="154"/>
      <c r="D84" s="155"/>
      <c r="E84" s="156"/>
      <c r="F84" s="157"/>
      <c r="G84" s="66" t="n">
        <v>53000</v>
      </c>
    </row>
    <row r="85" s="101" customFormat="true" ht="14.25" hidden="false" customHeight="true" outlineLevel="0" collapsed="false">
      <c r="A85" s="152"/>
      <c r="B85" s="153" t="s">
        <v>83</v>
      </c>
      <c r="C85" s="154"/>
      <c r="D85" s="155"/>
      <c r="E85" s="156"/>
      <c r="F85" s="157"/>
      <c r="G85" s="66" t="n">
        <v>70000</v>
      </c>
    </row>
    <row r="86" s="101" customFormat="true" ht="13.5" hidden="false" customHeight="true" outlineLevel="0" collapsed="false">
      <c r="A86" s="152"/>
      <c r="B86" s="153" t="s">
        <v>84</v>
      </c>
      <c r="C86" s="154"/>
      <c r="D86" s="155"/>
      <c r="E86" s="156"/>
      <c r="F86" s="157"/>
      <c r="G86" s="66" t="n">
        <v>65000</v>
      </c>
    </row>
    <row r="87" s="101" customFormat="true" ht="15.75" hidden="false" customHeight="true" outlineLevel="0" collapsed="false">
      <c r="A87" s="152"/>
      <c r="B87" s="153" t="s">
        <v>85</v>
      </c>
      <c r="C87" s="154"/>
      <c r="D87" s="155"/>
      <c r="E87" s="156"/>
      <c r="F87" s="157"/>
      <c r="G87" s="66" t="n">
        <v>39000</v>
      </c>
    </row>
    <row r="88" s="101" customFormat="true" ht="15.75" hidden="false" customHeight="true" outlineLevel="0" collapsed="false">
      <c r="A88" s="152"/>
      <c r="B88" s="153" t="s">
        <v>86</v>
      </c>
      <c r="C88" s="154"/>
      <c r="D88" s="155"/>
      <c r="E88" s="156"/>
      <c r="F88" s="157"/>
      <c r="G88" s="66" t="n">
        <v>98000</v>
      </c>
    </row>
    <row r="89" s="101" customFormat="true" ht="16.5" hidden="false" customHeight="true" outlineLevel="0" collapsed="false">
      <c r="A89" s="152"/>
      <c r="B89" s="153" t="s">
        <v>55</v>
      </c>
      <c r="C89" s="154"/>
      <c r="D89" s="155"/>
      <c r="E89" s="156"/>
      <c r="F89" s="157"/>
      <c r="G89" s="66" t="n">
        <v>25000</v>
      </c>
    </row>
    <row r="90" s="101" customFormat="true" ht="15.75" hidden="false" customHeight="false" outlineLevel="0" collapsed="false">
      <c r="A90" s="33" t="n">
        <v>852</v>
      </c>
      <c r="B90" s="110" t="s">
        <v>87</v>
      </c>
      <c r="C90" s="35" t="s">
        <v>88</v>
      </c>
      <c r="D90" s="162" t="n">
        <f aca="false">D91</f>
        <v>0</v>
      </c>
      <c r="E90" s="163"/>
      <c r="F90" s="38" t="n">
        <f aca="false">F91</f>
        <v>250</v>
      </c>
      <c r="G90" s="39" t="n">
        <f aca="false">G91</f>
        <v>250</v>
      </c>
    </row>
    <row r="91" s="101" customFormat="true" ht="15.75" hidden="false" customHeight="true" outlineLevel="0" collapsed="false">
      <c r="A91" s="164" t="n">
        <v>85203</v>
      </c>
      <c r="B91" s="165" t="s">
        <v>89</v>
      </c>
      <c r="C91" s="166"/>
      <c r="D91" s="167" t="n">
        <f aca="false">D92</f>
        <v>0</v>
      </c>
      <c r="E91" s="168"/>
      <c r="F91" s="169" t="n">
        <f aca="false">F93+F92</f>
        <v>250</v>
      </c>
      <c r="G91" s="46" t="n">
        <f aca="false">G93+G92</f>
        <v>250</v>
      </c>
    </row>
    <row r="92" s="101" customFormat="true" ht="16.5" hidden="false" customHeight="true" outlineLevel="0" collapsed="false">
      <c r="A92" s="54" t="n">
        <v>4210</v>
      </c>
      <c r="B92" s="108" t="s">
        <v>38</v>
      </c>
      <c r="C92" s="107"/>
      <c r="D92" s="170"/>
      <c r="E92" s="171"/>
      <c r="F92" s="59" t="n">
        <v>250</v>
      </c>
      <c r="G92" s="140"/>
    </row>
    <row r="93" s="101" customFormat="true" ht="27" hidden="false" customHeight="true" outlineLevel="0" collapsed="false">
      <c r="A93" s="54" t="n">
        <v>4290</v>
      </c>
      <c r="B93" s="55" t="s">
        <v>90</v>
      </c>
      <c r="C93" s="107"/>
      <c r="D93" s="170"/>
      <c r="E93" s="171"/>
      <c r="F93" s="59"/>
      <c r="G93" s="172" t="n">
        <v>250</v>
      </c>
    </row>
    <row r="94" s="101" customFormat="true" ht="29.25" hidden="false" customHeight="true" outlineLevel="0" collapsed="false">
      <c r="A94" s="33" t="n">
        <v>854</v>
      </c>
      <c r="B94" s="173" t="s">
        <v>91</v>
      </c>
      <c r="C94" s="174" t="s">
        <v>48</v>
      </c>
      <c r="D94" s="162"/>
      <c r="E94" s="163"/>
      <c r="F94" s="38" t="n">
        <f aca="false">F95+F98</f>
        <v>7470</v>
      </c>
      <c r="G94" s="175" t="n">
        <f aca="false">G95+G98</f>
        <v>7470</v>
      </c>
    </row>
    <row r="95" s="101" customFormat="true" ht="18" hidden="false" customHeight="true" outlineLevel="0" collapsed="false">
      <c r="A95" s="112" t="n">
        <v>85401</v>
      </c>
      <c r="B95" s="176" t="s">
        <v>92</v>
      </c>
      <c r="C95" s="177"/>
      <c r="D95" s="178"/>
      <c r="E95" s="179"/>
      <c r="F95" s="117" t="n">
        <f aca="false">F96</f>
        <v>7120</v>
      </c>
      <c r="G95" s="180" t="n">
        <f aca="false">G97</f>
        <v>7120</v>
      </c>
    </row>
    <row r="96" s="101" customFormat="true" ht="14.25" hidden="false" customHeight="true" outlineLevel="0" collapsed="false">
      <c r="A96" s="54" t="n">
        <v>4040</v>
      </c>
      <c r="B96" s="108" t="s">
        <v>50</v>
      </c>
      <c r="C96" s="181"/>
      <c r="D96" s="170"/>
      <c r="E96" s="171"/>
      <c r="F96" s="59" t="n">
        <v>7120</v>
      </c>
      <c r="G96" s="172"/>
    </row>
    <row r="97" s="101" customFormat="true" ht="15" hidden="false" customHeight="true" outlineLevel="0" collapsed="false">
      <c r="A97" s="54" t="n">
        <v>4440</v>
      </c>
      <c r="B97" s="122" t="s">
        <v>53</v>
      </c>
      <c r="C97" s="181"/>
      <c r="D97" s="170"/>
      <c r="E97" s="171"/>
      <c r="F97" s="59"/>
      <c r="G97" s="172" t="n">
        <v>7120</v>
      </c>
    </row>
    <row r="98" s="101" customFormat="true" ht="18" hidden="false" customHeight="true" outlineLevel="0" collapsed="false">
      <c r="A98" s="40" t="n">
        <v>85417</v>
      </c>
      <c r="B98" s="130" t="s">
        <v>93</v>
      </c>
      <c r="C98" s="182"/>
      <c r="D98" s="183"/>
      <c r="E98" s="184"/>
      <c r="F98" s="45" t="n">
        <f aca="false">F99</f>
        <v>350</v>
      </c>
      <c r="G98" s="185" t="n">
        <f aca="false">G100</f>
        <v>350</v>
      </c>
    </row>
    <row r="99" s="101" customFormat="true" ht="15" hidden="false" customHeight="true" outlineLevel="0" collapsed="false">
      <c r="A99" s="54" t="n">
        <v>4040</v>
      </c>
      <c r="B99" s="108" t="s">
        <v>50</v>
      </c>
      <c r="C99" s="186"/>
      <c r="D99" s="187"/>
      <c r="E99" s="188"/>
      <c r="F99" s="59" t="n">
        <v>350</v>
      </c>
      <c r="G99" s="189"/>
    </row>
    <row r="100" s="101" customFormat="true" ht="15.75" hidden="false" customHeight="true" outlineLevel="0" collapsed="false">
      <c r="A100" s="54" t="n">
        <v>4440</v>
      </c>
      <c r="B100" s="122" t="s">
        <v>53</v>
      </c>
      <c r="C100" s="181"/>
      <c r="D100" s="170"/>
      <c r="E100" s="171"/>
      <c r="F100" s="59"/>
      <c r="G100" s="172" t="n">
        <v>350</v>
      </c>
    </row>
    <row r="101" s="190" customFormat="true" ht="30.75" hidden="false" customHeight="true" outlineLevel="0" collapsed="false">
      <c r="A101" s="33" t="n">
        <v>900</v>
      </c>
      <c r="B101" s="110" t="s">
        <v>94</v>
      </c>
      <c r="C101" s="111" t="s">
        <v>16</v>
      </c>
      <c r="D101" s="162"/>
      <c r="E101" s="163"/>
      <c r="F101" s="38"/>
      <c r="G101" s="39" t="n">
        <f aca="false">G102</f>
        <v>21700</v>
      </c>
    </row>
    <row r="102" s="190" customFormat="true" ht="17.25" hidden="false" customHeight="true" outlineLevel="0" collapsed="false">
      <c r="A102" s="40" t="n">
        <v>90095</v>
      </c>
      <c r="B102" s="130" t="s">
        <v>36</v>
      </c>
      <c r="C102" s="191"/>
      <c r="D102" s="192"/>
      <c r="E102" s="193"/>
      <c r="F102" s="45"/>
      <c r="G102" s="194" t="n">
        <f aca="false">G103+G104+G105</f>
        <v>21700</v>
      </c>
    </row>
    <row r="103" s="190" customFormat="true" ht="18" hidden="false" customHeight="true" outlineLevel="0" collapsed="false">
      <c r="A103" s="54" t="n">
        <v>4270</v>
      </c>
      <c r="B103" s="108" t="s">
        <v>95</v>
      </c>
      <c r="C103" s="154"/>
      <c r="D103" s="195"/>
      <c r="E103" s="196"/>
      <c r="F103" s="59"/>
      <c r="G103" s="197" t="n">
        <v>4400</v>
      </c>
    </row>
    <row r="104" s="190" customFormat="true" ht="15.75" hidden="false" customHeight="true" outlineLevel="0" collapsed="false">
      <c r="A104" s="54" t="n">
        <v>4270</v>
      </c>
      <c r="B104" s="108" t="s">
        <v>96</v>
      </c>
      <c r="C104" s="154"/>
      <c r="D104" s="195"/>
      <c r="E104" s="196"/>
      <c r="F104" s="59"/>
      <c r="G104" s="197" t="n">
        <v>13800</v>
      </c>
    </row>
    <row r="105" s="190" customFormat="true" ht="16.5" hidden="false" customHeight="true" outlineLevel="0" collapsed="false">
      <c r="A105" s="54" t="n">
        <v>4270</v>
      </c>
      <c r="B105" s="108" t="s">
        <v>97</v>
      </c>
      <c r="C105" s="154"/>
      <c r="D105" s="195"/>
      <c r="E105" s="196"/>
      <c r="F105" s="59"/>
      <c r="G105" s="197" t="n">
        <v>3500</v>
      </c>
    </row>
    <row r="106" s="101" customFormat="true" ht="20.25" hidden="false" customHeight="true" outlineLevel="0" collapsed="false">
      <c r="A106" s="198"/>
      <c r="B106" s="199" t="s">
        <v>98</v>
      </c>
      <c r="C106" s="200"/>
      <c r="D106" s="201" t="n">
        <f aca="false">D10+D16+D90+D101</f>
        <v>0</v>
      </c>
      <c r="E106" s="202" t="n">
        <f aca="false">E10+E16+E90+E101+E31+E34</f>
        <v>100</v>
      </c>
      <c r="F106" s="203" t="n">
        <f aca="false">F10+F16+F31+F34+F90+F94+F101</f>
        <v>1350133</v>
      </c>
      <c r="G106" s="204" t="n">
        <f aca="false">G10+G16+G31+G34+G90+G94+G101</f>
        <v>1349123</v>
      </c>
    </row>
    <row r="107" s="101" customFormat="true" ht="15" hidden="false" customHeight="true" outlineLevel="0" collapsed="false">
      <c r="A107" s="205"/>
      <c r="B107" s="206" t="s">
        <v>99</v>
      </c>
      <c r="C107" s="207"/>
      <c r="D107" s="208"/>
      <c r="E107" s="206"/>
      <c r="F107" s="209" t="n">
        <f aca="false">G106-F106</f>
        <v>-1010</v>
      </c>
      <c r="G107" s="209"/>
    </row>
    <row r="108" s="101" customFormat="true" ht="15" hidden="false" customHeight="false" outlineLevel="0" collapsed="false">
      <c r="A108" s="210"/>
      <c r="B108" s="210"/>
      <c r="C108" s="211"/>
      <c r="D108" s="210"/>
      <c r="E108" s="210"/>
      <c r="F108" s="210"/>
      <c r="G108" s="210"/>
    </row>
    <row r="109" s="101" customFormat="true" ht="21" hidden="false" customHeight="true" outlineLevel="0" collapsed="false">
      <c r="A109" s="210"/>
      <c r="B109" s="210"/>
      <c r="C109" s="211"/>
      <c r="D109" s="210"/>
      <c r="E109" s="210"/>
      <c r="F109" s="210"/>
      <c r="G109" s="210"/>
    </row>
    <row r="110" s="101" customFormat="true" ht="14.25" hidden="false" customHeight="false" outlineLevel="0" collapsed="false">
      <c r="A110" s="210"/>
      <c r="B110" s="210"/>
      <c r="C110" s="211"/>
      <c r="D110" s="210"/>
      <c r="E110" s="210"/>
      <c r="F110" s="210"/>
      <c r="G110" s="210"/>
    </row>
    <row r="111" s="101" customFormat="true" ht="14.25" hidden="false" customHeight="false" outlineLevel="0" collapsed="false">
      <c r="A111" s="210"/>
      <c r="B111" s="210"/>
      <c r="C111" s="211"/>
      <c r="D111" s="210"/>
      <c r="E111" s="210"/>
      <c r="F111" s="210"/>
      <c r="G111" s="210"/>
    </row>
    <row r="112" s="101" customFormat="true" ht="14.25" hidden="false" customHeight="false" outlineLevel="0" collapsed="false">
      <c r="A112" s="210"/>
      <c r="B112" s="210"/>
      <c r="C112" s="211"/>
      <c r="D112" s="210"/>
      <c r="E112" s="210"/>
      <c r="F112" s="210"/>
      <c r="G112" s="210"/>
    </row>
    <row r="113" s="101" customFormat="true" ht="16.5" hidden="false" customHeight="true" outlineLevel="0" collapsed="false">
      <c r="A113" s="210"/>
      <c r="B113" s="210"/>
      <c r="C113" s="211"/>
      <c r="D113" s="210"/>
      <c r="E113" s="210"/>
      <c r="F113" s="210"/>
      <c r="G113" s="210"/>
    </row>
    <row r="114" s="190" customFormat="true" ht="15" hidden="false" customHeight="false" outlineLevel="0" collapsed="false">
      <c r="A114" s="210"/>
      <c r="B114" s="210"/>
      <c r="C114" s="211"/>
      <c r="D114" s="210"/>
      <c r="E114" s="210"/>
      <c r="F114" s="210"/>
      <c r="G114" s="210"/>
    </row>
    <row r="115" s="190" customFormat="true" ht="15.75" hidden="false" customHeight="false" outlineLevel="0" collapsed="false">
      <c r="A115" s="1"/>
      <c r="B115" s="1"/>
      <c r="C115" s="2"/>
      <c r="D115" s="1"/>
      <c r="E115" s="1"/>
      <c r="F115" s="1"/>
      <c r="G115" s="1"/>
    </row>
    <row r="116" s="190" customFormat="true" ht="15.75" hidden="false" customHeight="false" outlineLevel="0" collapsed="false">
      <c r="A116" s="1"/>
      <c r="B116" s="1"/>
      <c r="C116" s="2"/>
      <c r="D116" s="1"/>
      <c r="E116" s="1"/>
      <c r="F116" s="1"/>
      <c r="G116" s="1"/>
    </row>
    <row r="117" s="212" customFormat="true" ht="15.75" hidden="false" customHeight="false" outlineLevel="0" collapsed="false">
      <c r="A117" s="1"/>
      <c r="B117" s="1"/>
      <c r="C117" s="2"/>
      <c r="D117" s="1"/>
      <c r="E117" s="1"/>
      <c r="F117" s="1"/>
      <c r="G117" s="1"/>
    </row>
    <row r="118" s="213" customFormat="true" ht="15.75" hidden="false" customHeight="false" outlineLevel="0" collapsed="false">
      <c r="A118" s="1"/>
      <c r="B118" s="1"/>
      <c r="C118" s="2"/>
      <c r="D118" s="1"/>
      <c r="E118" s="1"/>
      <c r="F118" s="1"/>
      <c r="G118" s="1"/>
    </row>
    <row r="119" s="210" customFormat="true" ht="15.75" hidden="false" customHeight="false" outlineLevel="0" collapsed="false">
      <c r="A119" s="1"/>
      <c r="B119" s="1"/>
      <c r="C119" s="2"/>
      <c r="D119" s="1"/>
      <c r="E119" s="1"/>
      <c r="F119" s="1"/>
      <c r="G119" s="1"/>
    </row>
    <row r="120" s="210" customFormat="true" ht="15.75" hidden="false" customHeight="false" outlineLevel="0" collapsed="false">
      <c r="A120" s="1"/>
      <c r="B120" s="1"/>
      <c r="C120" s="2"/>
      <c r="D120" s="1"/>
      <c r="E120" s="1"/>
      <c r="F120" s="1"/>
      <c r="G120" s="1"/>
    </row>
    <row r="121" s="210" customFormat="true" ht="15.75" hidden="false" customHeight="false" outlineLevel="0" collapsed="false">
      <c r="A121" s="1"/>
      <c r="B121" s="1"/>
      <c r="C121" s="2"/>
      <c r="D121" s="1"/>
      <c r="E121" s="1"/>
      <c r="F121" s="1"/>
      <c r="G121" s="1"/>
    </row>
    <row r="122" s="210" customFormat="true" ht="15.75" hidden="false" customHeight="false" outlineLevel="0" collapsed="false">
      <c r="A122" s="1"/>
      <c r="B122" s="1"/>
      <c r="C122" s="2"/>
      <c r="D122" s="1"/>
      <c r="E122" s="1"/>
      <c r="F122" s="1"/>
      <c r="G122" s="1"/>
    </row>
    <row r="123" s="210" customFormat="true" ht="15.75" hidden="false" customHeight="false" outlineLevel="0" collapsed="false">
      <c r="A123" s="1"/>
      <c r="B123" s="1"/>
      <c r="C123" s="2"/>
      <c r="D123" s="1"/>
      <c r="E123" s="1"/>
      <c r="F123" s="1"/>
      <c r="G123" s="1"/>
    </row>
    <row r="124" s="210" customFormat="true" ht="15.75" hidden="false" customHeight="false" outlineLevel="0" collapsed="false">
      <c r="A124" s="1"/>
      <c r="B124" s="1"/>
      <c r="C124" s="2"/>
      <c r="D124" s="1"/>
      <c r="E124" s="1"/>
      <c r="F124" s="1"/>
      <c r="G124" s="1"/>
    </row>
    <row r="125" s="210" customFormat="true" ht="15.75" hidden="false" customHeight="false" outlineLevel="0" collapsed="false">
      <c r="A125" s="1"/>
      <c r="B125" s="1"/>
      <c r="C125" s="2"/>
      <c r="D125" s="1"/>
      <c r="E125" s="1"/>
      <c r="F125" s="1"/>
      <c r="G125" s="1"/>
    </row>
  </sheetData>
  <mergeCells count="3">
    <mergeCell ref="A5:G5"/>
    <mergeCell ref="F7:G7"/>
    <mergeCell ref="F107:G10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33.56"/>
    <col collapsed="false" customWidth="true" hidden="false" outlineLevel="0" max="4" min="4" style="1" width="6.85"/>
    <col collapsed="false" customWidth="true" hidden="true" outlineLevel="0" max="5" min="5" style="1" width="11.28"/>
    <col collapsed="false" customWidth="true" hidden="tru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false" hidden="false" outlineLevel="0" max="257" min="9" style="1" width="9.99"/>
  </cols>
  <sheetData>
    <row r="1" customFormat="false" ht="15.75" hidden="false" customHeight="false" outlineLevel="0" collapsed="false">
      <c r="C1" s="214"/>
      <c r="D1" s="3"/>
      <c r="E1" s="3"/>
      <c r="F1" s="3"/>
      <c r="G1" s="3" t="s">
        <v>100</v>
      </c>
    </row>
    <row r="2" customFormat="false" ht="14.25" hidden="false" customHeight="true" outlineLevel="0" collapsed="false">
      <c r="B2" s="4"/>
      <c r="C2" s="5"/>
      <c r="D2" s="7"/>
      <c r="E2" s="7"/>
      <c r="F2" s="7"/>
      <c r="G2" s="7" t="s">
        <v>1</v>
      </c>
    </row>
    <row r="3" customFormat="false" ht="13.5" hidden="false" customHeight="true" outlineLevel="0" collapsed="false">
      <c r="B3" s="4"/>
      <c r="C3" s="5"/>
      <c r="D3" s="7"/>
      <c r="E3" s="7"/>
      <c r="F3" s="7"/>
      <c r="G3" s="7" t="s">
        <v>2</v>
      </c>
    </row>
    <row r="4" customFormat="false" ht="15" hidden="false" customHeight="true" outlineLevel="0" collapsed="false">
      <c r="B4" s="4"/>
      <c r="C4" s="5"/>
      <c r="D4" s="7"/>
      <c r="E4" s="7"/>
      <c r="F4" s="7"/>
      <c r="G4" s="7" t="s">
        <v>3</v>
      </c>
    </row>
    <row r="5" customFormat="false" ht="9" hidden="false" customHeight="true" outlineLevel="0" collapsed="false">
      <c r="B5" s="4"/>
      <c r="C5" s="5"/>
      <c r="D5" s="7"/>
      <c r="E5" s="7"/>
      <c r="F5" s="7"/>
      <c r="G5" s="6"/>
    </row>
    <row r="6" s="9" customFormat="true" ht="43.5" hidden="false" customHeight="true" outlineLevel="0" collapsed="false">
      <c r="B6" s="8" t="s">
        <v>101</v>
      </c>
      <c r="C6" s="8"/>
      <c r="D6" s="8"/>
      <c r="E6" s="8"/>
      <c r="F6" s="8"/>
      <c r="G6" s="8"/>
      <c r="H6" s="8"/>
    </row>
    <row r="7" s="9" customFormat="true" ht="16.5" hidden="false" customHeight="true" outlineLevel="0" collapsed="false">
      <c r="B7" s="8"/>
      <c r="C7" s="10"/>
      <c r="D7" s="11"/>
      <c r="E7" s="11"/>
      <c r="F7" s="11"/>
      <c r="G7" s="11"/>
      <c r="H7" s="215" t="s">
        <v>5</v>
      </c>
    </row>
    <row r="8" s="19" customFormat="true" ht="21.75" hidden="false" customHeight="true" outlineLevel="0" collapsed="false">
      <c r="B8" s="13" t="s">
        <v>6</v>
      </c>
      <c r="C8" s="14" t="s">
        <v>7</v>
      </c>
      <c r="D8" s="15" t="s">
        <v>8</v>
      </c>
      <c r="E8" s="216" t="s">
        <v>9</v>
      </c>
      <c r="F8" s="216"/>
      <c r="G8" s="18" t="s">
        <v>10</v>
      </c>
      <c r="H8" s="18"/>
    </row>
    <row r="9" s="19" customFormat="true" ht="14.25" hidden="false" customHeight="true" outlineLevel="0" collapsed="false">
      <c r="B9" s="217" t="s">
        <v>11</v>
      </c>
      <c r="C9" s="218"/>
      <c r="D9" s="219" t="s">
        <v>12</v>
      </c>
      <c r="E9" s="220" t="s">
        <v>14</v>
      </c>
      <c r="F9" s="23" t="s">
        <v>13</v>
      </c>
      <c r="G9" s="221" t="s">
        <v>14</v>
      </c>
      <c r="H9" s="222" t="s">
        <v>13</v>
      </c>
    </row>
    <row r="10" s="32" customFormat="true" ht="11.25" hidden="false" customHeight="true" outlineLevel="0" collapsed="false">
      <c r="B10" s="26" t="n">
        <v>1</v>
      </c>
      <c r="C10" s="223" t="n">
        <v>2</v>
      </c>
      <c r="D10" s="224" t="n">
        <v>3</v>
      </c>
      <c r="E10" s="27"/>
      <c r="F10" s="225" t="n">
        <v>4</v>
      </c>
      <c r="G10" s="226" t="n">
        <v>4</v>
      </c>
      <c r="H10" s="227" t="n">
        <v>5</v>
      </c>
    </row>
    <row r="11" s="101" customFormat="true" ht="18.75" hidden="false" customHeight="true" outlineLevel="0" collapsed="false">
      <c r="B11" s="33" t="n">
        <v>801</v>
      </c>
      <c r="C11" s="228" t="s">
        <v>47</v>
      </c>
      <c r="D11" s="111" t="s">
        <v>48</v>
      </c>
      <c r="E11" s="229"/>
      <c r="F11" s="230"/>
      <c r="G11" s="38" t="n">
        <f aca="false">G12+G22+G31+G35+G38+G44+G52+G55+G64</f>
        <v>1475647</v>
      </c>
      <c r="H11" s="39" t="n">
        <f aca="false">H12+H22+H31+H35+H38+H44+H52+H55+H64</f>
        <v>1476557</v>
      </c>
    </row>
    <row r="12" s="101" customFormat="true" ht="16.5" hidden="false" customHeight="true" outlineLevel="0" collapsed="false">
      <c r="B12" s="112" t="n">
        <v>80102</v>
      </c>
      <c r="C12" s="231" t="s">
        <v>102</v>
      </c>
      <c r="D12" s="232"/>
      <c r="E12" s="233"/>
      <c r="F12" s="234"/>
      <c r="G12" s="117"/>
      <c r="H12" s="118" t="n">
        <f aca="false">SUM(H13:H21)</f>
        <v>23240</v>
      </c>
    </row>
    <row r="13" s="101" customFormat="true" ht="15" hidden="false" customHeight="true" outlineLevel="0" collapsed="false">
      <c r="B13" s="54" t="n">
        <v>4010</v>
      </c>
      <c r="C13" s="86" t="s">
        <v>68</v>
      </c>
      <c r="D13" s="235"/>
      <c r="E13" s="102"/>
      <c r="F13" s="236"/>
      <c r="G13" s="59"/>
      <c r="H13" s="237" t="n">
        <v>6300</v>
      </c>
    </row>
    <row r="14" s="101" customFormat="true" ht="15" hidden="false" customHeight="true" outlineLevel="0" collapsed="false">
      <c r="B14" s="54" t="n">
        <v>4040</v>
      </c>
      <c r="C14" s="86" t="s">
        <v>50</v>
      </c>
      <c r="D14" s="235"/>
      <c r="E14" s="102"/>
      <c r="F14" s="236"/>
      <c r="G14" s="59"/>
      <c r="H14" s="237" t="n">
        <v>740</v>
      </c>
    </row>
    <row r="15" s="101" customFormat="true" ht="15.75" hidden="false" customHeight="true" outlineLevel="0" collapsed="false">
      <c r="B15" s="54" t="n">
        <v>4110</v>
      </c>
      <c r="C15" s="86" t="s">
        <v>30</v>
      </c>
      <c r="D15" s="235"/>
      <c r="E15" s="102"/>
      <c r="F15" s="236"/>
      <c r="G15" s="59"/>
      <c r="H15" s="237" t="n">
        <v>1000</v>
      </c>
    </row>
    <row r="16" s="101" customFormat="true" ht="15.75" hidden="false" customHeight="true" outlineLevel="0" collapsed="false">
      <c r="B16" s="54" t="n">
        <v>4120</v>
      </c>
      <c r="C16" s="86" t="s">
        <v>70</v>
      </c>
      <c r="D16" s="235"/>
      <c r="E16" s="102"/>
      <c r="F16" s="236"/>
      <c r="G16" s="59"/>
      <c r="H16" s="237" t="n">
        <v>200</v>
      </c>
    </row>
    <row r="17" s="101" customFormat="true" ht="15" hidden="false" customHeight="true" outlineLevel="0" collapsed="false">
      <c r="B17" s="54" t="n">
        <v>4210</v>
      </c>
      <c r="C17" s="86" t="s">
        <v>38</v>
      </c>
      <c r="D17" s="235"/>
      <c r="E17" s="102"/>
      <c r="F17" s="236"/>
      <c r="G17" s="59"/>
      <c r="H17" s="237" t="n">
        <v>4000</v>
      </c>
    </row>
    <row r="18" s="101" customFormat="true" ht="16.5" hidden="false" customHeight="true" outlineLevel="0" collapsed="false">
      <c r="B18" s="54" t="n">
        <v>4300</v>
      </c>
      <c r="C18" s="86" t="s">
        <v>28</v>
      </c>
      <c r="D18" s="235"/>
      <c r="E18" s="102"/>
      <c r="F18" s="236"/>
      <c r="G18" s="59"/>
      <c r="H18" s="237" t="n">
        <v>4300</v>
      </c>
    </row>
    <row r="19" s="101" customFormat="true" ht="48" hidden="false" customHeight="true" outlineLevel="0" collapsed="false">
      <c r="B19" s="54" t="n">
        <v>4360</v>
      </c>
      <c r="C19" s="86" t="s">
        <v>103</v>
      </c>
      <c r="D19" s="235"/>
      <c r="E19" s="102"/>
      <c r="F19" s="120"/>
      <c r="G19" s="59"/>
      <c r="H19" s="237" t="n">
        <v>100</v>
      </c>
    </row>
    <row r="20" s="101" customFormat="true" ht="18" hidden="false" customHeight="true" outlineLevel="0" collapsed="false">
      <c r="B20" s="54" t="n">
        <v>4410</v>
      </c>
      <c r="C20" s="86" t="s">
        <v>63</v>
      </c>
      <c r="D20" s="235"/>
      <c r="E20" s="102"/>
      <c r="F20" s="236"/>
      <c r="G20" s="59"/>
      <c r="H20" s="237" t="n">
        <v>3000</v>
      </c>
    </row>
    <row r="21" s="101" customFormat="true" ht="15.75" hidden="false" customHeight="true" outlineLevel="0" collapsed="false">
      <c r="B21" s="54" t="n">
        <v>4440</v>
      </c>
      <c r="C21" s="86" t="s">
        <v>53</v>
      </c>
      <c r="D21" s="235"/>
      <c r="E21" s="102"/>
      <c r="F21" s="236"/>
      <c r="G21" s="59"/>
      <c r="H21" s="237" t="n">
        <v>3600</v>
      </c>
    </row>
    <row r="22" s="101" customFormat="true" ht="17.25" hidden="false" customHeight="true" outlineLevel="0" collapsed="false">
      <c r="B22" s="40" t="n">
        <v>80111</v>
      </c>
      <c r="C22" s="238" t="s">
        <v>104</v>
      </c>
      <c r="D22" s="239"/>
      <c r="E22" s="240"/>
      <c r="F22" s="241"/>
      <c r="G22" s="45" t="n">
        <f aca="false">SUM(G23:G30)</f>
        <v>940</v>
      </c>
      <c r="H22" s="46" t="n">
        <f aca="false">SUM(H23:H30)</f>
        <v>23400</v>
      </c>
    </row>
    <row r="23" s="101" customFormat="true" ht="28.5" hidden="false" customHeight="true" outlineLevel="0" collapsed="false">
      <c r="B23" s="54" t="n">
        <v>4010</v>
      </c>
      <c r="C23" s="86" t="s">
        <v>68</v>
      </c>
      <c r="D23" s="235"/>
      <c r="E23" s="102"/>
      <c r="F23" s="236"/>
      <c r="G23" s="59"/>
      <c r="H23" s="237" t="n">
        <v>6200</v>
      </c>
    </row>
    <row r="24" s="101" customFormat="true" ht="15.75" hidden="false" customHeight="true" outlineLevel="0" collapsed="false">
      <c r="B24" s="54" t="n">
        <v>4040</v>
      </c>
      <c r="C24" s="86" t="s">
        <v>50</v>
      </c>
      <c r="D24" s="235"/>
      <c r="E24" s="102"/>
      <c r="F24" s="236"/>
      <c r="G24" s="59" t="n">
        <v>940</v>
      </c>
      <c r="H24" s="237"/>
    </row>
    <row r="25" s="101" customFormat="true" ht="18.75" hidden="false" customHeight="true" outlineLevel="0" collapsed="false">
      <c r="B25" s="54" t="n">
        <v>4110</v>
      </c>
      <c r="C25" s="86" t="s">
        <v>30</v>
      </c>
      <c r="D25" s="235"/>
      <c r="E25" s="102"/>
      <c r="F25" s="236"/>
      <c r="G25" s="59"/>
      <c r="H25" s="237" t="n">
        <v>1000</v>
      </c>
    </row>
    <row r="26" s="101" customFormat="true" ht="14.25" hidden="false" customHeight="true" outlineLevel="0" collapsed="false">
      <c r="B26" s="54" t="n">
        <v>4120</v>
      </c>
      <c r="C26" s="86" t="s">
        <v>105</v>
      </c>
      <c r="D26" s="235"/>
      <c r="E26" s="102"/>
      <c r="F26" s="236"/>
      <c r="G26" s="59"/>
      <c r="H26" s="237" t="n">
        <v>100</v>
      </c>
    </row>
    <row r="27" s="101" customFormat="true" ht="15" hidden="false" customHeight="true" outlineLevel="0" collapsed="false">
      <c r="B27" s="54" t="n">
        <v>4210</v>
      </c>
      <c r="C27" s="86" t="s">
        <v>38</v>
      </c>
      <c r="D27" s="235"/>
      <c r="E27" s="102"/>
      <c r="F27" s="236"/>
      <c r="G27" s="59"/>
      <c r="H27" s="237" t="n">
        <v>6000</v>
      </c>
    </row>
    <row r="28" s="101" customFormat="true" ht="16.5" hidden="false" customHeight="true" outlineLevel="0" collapsed="false">
      <c r="B28" s="54" t="n">
        <v>4300</v>
      </c>
      <c r="C28" s="86" t="s">
        <v>28</v>
      </c>
      <c r="D28" s="235"/>
      <c r="E28" s="102"/>
      <c r="F28" s="236"/>
      <c r="G28" s="59"/>
      <c r="H28" s="237" t="n">
        <v>4300</v>
      </c>
    </row>
    <row r="29" s="101" customFormat="true" ht="43.5" hidden="false" customHeight="true" outlineLevel="0" collapsed="false">
      <c r="B29" s="54" t="n">
        <v>4360</v>
      </c>
      <c r="C29" s="86" t="s">
        <v>103</v>
      </c>
      <c r="D29" s="235"/>
      <c r="E29" s="102"/>
      <c r="F29" s="236"/>
      <c r="G29" s="59"/>
      <c r="H29" s="237" t="n">
        <v>100</v>
      </c>
    </row>
    <row r="30" s="101" customFormat="true" ht="15" hidden="false" customHeight="true" outlineLevel="0" collapsed="false">
      <c r="B30" s="54" t="n">
        <v>4440</v>
      </c>
      <c r="C30" s="86" t="s">
        <v>53</v>
      </c>
      <c r="D30" s="235"/>
      <c r="E30" s="102"/>
      <c r="F30" s="236"/>
      <c r="G30" s="59"/>
      <c r="H30" s="237" t="n">
        <v>5700</v>
      </c>
    </row>
    <row r="31" s="101" customFormat="true" ht="18.75" hidden="false" customHeight="true" outlineLevel="0" collapsed="false">
      <c r="B31" s="40" t="n">
        <v>80120</v>
      </c>
      <c r="C31" s="238" t="s">
        <v>106</v>
      </c>
      <c r="D31" s="239"/>
      <c r="E31" s="240"/>
      <c r="F31" s="241"/>
      <c r="G31" s="45" t="n">
        <f aca="false">G32</f>
        <v>27944</v>
      </c>
      <c r="H31" s="242" t="n">
        <f aca="false">H33+H34</f>
        <v>28087</v>
      </c>
    </row>
    <row r="32" s="101" customFormat="true" ht="17.25" hidden="false" customHeight="true" outlineLevel="0" collapsed="false">
      <c r="B32" s="54" t="n">
        <v>4040</v>
      </c>
      <c r="C32" s="86" t="s">
        <v>50</v>
      </c>
      <c r="D32" s="235"/>
      <c r="E32" s="102"/>
      <c r="F32" s="236"/>
      <c r="G32" s="59" t="n">
        <v>27944</v>
      </c>
      <c r="H32" s="237"/>
    </row>
    <row r="33" s="101" customFormat="true" ht="18.75" hidden="false" customHeight="true" outlineLevel="0" collapsed="false">
      <c r="B33" s="54" t="n">
        <v>4210</v>
      </c>
      <c r="C33" s="86" t="s">
        <v>38</v>
      </c>
      <c r="D33" s="235"/>
      <c r="E33" s="102"/>
      <c r="F33" s="236"/>
      <c r="G33" s="59"/>
      <c r="H33" s="237" t="n">
        <v>4500</v>
      </c>
    </row>
    <row r="34" s="101" customFormat="true" ht="14.25" hidden="false" customHeight="true" outlineLevel="0" collapsed="false">
      <c r="B34" s="54" t="n">
        <v>4440</v>
      </c>
      <c r="C34" s="86" t="s">
        <v>53</v>
      </c>
      <c r="D34" s="235"/>
      <c r="E34" s="102"/>
      <c r="F34" s="236"/>
      <c r="G34" s="59"/>
      <c r="H34" s="237" t="n">
        <v>23587</v>
      </c>
    </row>
    <row r="35" s="101" customFormat="true" ht="17.25" hidden="false" customHeight="true" outlineLevel="0" collapsed="false">
      <c r="B35" s="40" t="n">
        <v>80123</v>
      </c>
      <c r="C35" s="238" t="s">
        <v>107</v>
      </c>
      <c r="D35" s="239"/>
      <c r="E35" s="240"/>
      <c r="F35" s="241"/>
      <c r="G35" s="45" t="n">
        <f aca="false">G36</f>
        <v>11081</v>
      </c>
      <c r="H35" s="242" t="n">
        <f aca="false">H37</f>
        <v>4420</v>
      </c>
    </row>
    <row r="36" s="101" customFormat="true" ht="18" hidden="false" customHeight="true" outlineLevel="0" collapsed="false">
      <c r="B36" s="54" t="n">
        <v>4040</v>
      </c>
      <c r="C36" s="86" t="s">
        <v>50</v>
      </c>
      <c r="D36" s="235"/>
      <c r="E36" s="102"/>
      <c r="F36" s="236"/>
      <c r="G36" s="59" t="n">
        <v>11081</v>
      </c>
      <c r="H36" s="237"/>
    </row>
    <row r="37" s="101" customFormat="true" ht="15.75" hidden="false" customHeight="true" outlineLevel="0" collapsed="false">
      <c r="B37" s="54" t="n">
        <v>4440</v>
      </c>
      <c r="C37" s="86" t="s">
        <v>53</v>
      </c>
      <c r="D37" s="235"/>
      <c r="E37" s="102"/>
      <c r="F37" s="236"/>
      <c r="G37" s="59"/>
      <c r="H37" s="237" t="n">
        <v>4420</v>
      </c>
    </row>
    <row r="38" s="101" customFormat="true" ht="16.5" hidden="false" customHeight="true" outlineLevel="0" collapsed="false">
      <c r="B38" s="40" t="n">
        <v>80130</v>
      </c>
      <c r="C38" s="238" t="s">
        <v>108</v>
      </c>
      <c r="D38" s="239"/>
      <c r="E38" s="240"/>
      <c r="F38" s="241"/>
      <c r="G38" s="45" t="n">
        <f aca="false">G39+G40</f>
        <v>31290</v>
      </c>
      <c r="H38" s="242" t="n">
        <f aca="false">H41+H42</f>
        <v>38226</v>
      </c>
    </row>
    <row r="39" s="101" customFormat="true" ht="16.5" hidden="false" customHeight="true" outlineLevel="0" collapsed="false">
      <c r="B39" s="54" t="n">
        <v>4040</v>
      </c>
      <c r="C39" s="86" t="s">
        <v>50</v>
      </c>
      <c r="D39" s="235"/>
      <c r="E39" s="102"/>
      <c r="F39" s="236"/>
      <c r="G39" s="59" t="n">
        <v>15090</v>
      </c>
      <c r="H39" s="237"/>
    </row>
    <row r="40" s="101" customFormat="true" ht="14.25" hidden="false" customHeight="true" outlineLevel="0" collapsed="false">
      <c r="B40" s="243" t="n">
        <v>4210</v>
      </c>
      <c r="C40" s="244" t="s">
        <v>38</v>
      </c>
      <c r="D40" s="245"/>
      <c r="E40" s="246"/>
      <c r="F40" s="247"/>
      <c r="G40" s="248" t="n">
        <v>16200</v>
      </c>
      <c r="H40" s="249"/>
    </row>
    <row r="41" s="101" customFormat="true" ht="17.25" hidden="false" customHeight="true" outlineLevel="0" collapsed="false">
      <c r="B41" s="134" t="n">
        <v>4440</v>
      </c>
      <c r="C41" s="250" t="s">
        <v>53</v>
      </c>
      <c r="D41" s="251"/>
      <c r="E41" s="252"/>
      <c r="F41" s="253"/>
      <c r="G41" s="139"/>
      <c r="H41" s="254" t="n">
        <v>22026</v>
      </c>
    </row>
    <row r="42" s="101" customFormat="true" ht="28.5" hidden="false" customHeight="true" outlineLevel="0" collapsed="false">
      <c r="B42" s="54" t="n">
        <v>6050</v>
      </c>
      <c r="C42" s="86" t="s">
        <v>54</v>
      </c>
      <c r="D42" s="235"/>
      <c r="E42" s="102"/>
      <c r="F42" s="236"/>
      <c r="G42" s="59"/>
      <c r="H42" s="237" t="n">
        <v>16200</v>
      </c>
    </row>
    <row r="43" s="101" customFormat="true" ht="16.5" hidden="false" customHeight="true" outlineLevel="0" collapsed="false">
      <c r="B43" s="255"/>
      <c r="C43" s="256" t="s">
        <v>109</v>
      </c>
      <c r="D43" s="257"/>
      <c r="E43" s="258"/>
      <c r="F43" s="259"/>
      <c r="G43" s="157"/>
      <c r="H43" s="260"/>
    </row>
    <row r="44" s="101" customFormat="true" ht="17.25" hidden="false" customHeight="true" outlineLevel="0" collapsed="false">
      <c r="B44" s="40" t="n">
        <v>80134</v>
      </c>
      <c r="C44" s="238" t="s">
        <v>110</v>
      </c>
      <c r="D44" s="239"/>
      <c r="E44" s="240"/>
      <c r="F44" s="241"/>
      <c r="G44" s="45" t="n">
        <f aca="false">SUM(G45:G51)</f>
        <v>15860</v>
      </c>
      <c r="H44" s="46" t="n">
        <f aca="false">SUM(H45:H51)</f>
        <v>9500</v>
      </c>
    </row>
    <row r="45" s="101" customFormat="true" ht="19.5" hidden="false" customHeight="true" outlineLevel="0" collapsed="false">
      <c r="B45" s="54" t="n">
        <v>4010</v>
      </c>
      <c r="C45" s="86" t="s">
        <v>68</v>
      </c>
      <c r="D45" s="261"/>
      <c r="E45" s="262"/>
      <c r="F45" s="263"/>
      <c r="G45" s="59"/>
      <c r="H45" s="237" t="n">
        <v>3500</v>
      </c>
    </row>
    <row r="46" s="101" customFormat="true" ht="15.75" hidden="false" customHeight="true" outlineLevel="0" collapsed="false">
      <c r="B46" s="54" t="n">
        <v>4040</v>
      </c>
      <c r="C46" s="86" t="s">
        <v>50</v>
      </c>
      <c r="D46" s="261"/>
      <c r="E46" s="262"/>
      <c r="F46" s="263"/>
      <c r="G46" s="59" t="n">
        <v>3760</v>
      </c>
      <c r="H46" s="237"/>
    </row>
    <row r="47" s="101" customFormat="true" ht="18" hidden="false" customHeight="true" outlineLevel="0" collapsed="false">
      <c r="B47" s="54" t="n">
        <v>4110</v>
      </c>
      <c r="C47" s="86" t="s">
        <v>30</v>
      </c>
      <c r="D47" s="261"/>
      <c r="E47" s="262"/>
      <c r="F47" s="263"/>
      <c r="G47" s="59"/>
      <c r="H47" s="237" t="n">
        <v>500</v>
      </c>
    </row>
    <row r="48" s="101" customFormat="true" ht="16.5" hidden="false" customHeight="true" outlineLevel="0" collapsed="false">
      <c r="B48" s="54" t="n">
        <v>4120</v>
      </c>
      <c r="C48" s="86" t="s">
        <v>70</v>
      </c>
      <c r="D48" s="261"/>
      <c r="E48" s="262"/>
      <c r="F48" s="263"/>
      <c r="G48" s="59"/>
      <c r="H48" s="237" t="n">
        <v>100</v>
      </c>
    </row>
    <row r="49" s="101" customFormat="true" ht="16.5" hidden="false" customHeight="true" outlineLevel="0" collapsed="false">
      <c r="B49" s="54" t="n">
        <v>4210</v>
      </c>
      <c r="C49" s="86" t="s">
        <v>38</v>
      </c>
      <c r="D49" s="235"/>
      <c r="E49" s="102"/>
      <c r="F49" s="236"/>
      <c r="G49" s="59"/>
      <c r="H49" s="237" t="n">
        <v>3000</v>
      </c>
    </row>
    <row r="50" s="101" customFormat="true" ht="16.5" hidden="false" customHeight="true" outlineLevel="0" collapsed="false">
      <c r="B50" s="54" t="n">
        <v>4300</v>
      </c>
      <c r="C50" s="86" t="s">
        <v>28</v>
      </c>
      <c r="D50" s="235"/>
      <c r="E50" s="102"/>
      <c r="F50" s="236"/>
      <c r="G50" s="59"/>
      <c r="H50" s="237" t="n">
        <v>2400</v>
      </c>
    </row>
    <row r="51" s="101" customFormat="true" ht="16.5" hidden="false" customHeight="true" outlineLevel="0" collapsed="false">
      <c r="B51" s="54" t="n">
        <v>4440</v>
      </c>
      <c r="C51" s="86" t="s">
        <v>53</v>
      </c>
      <c r="D51" s="235"/>
      <c r="E51" s="102"/>
      <c r="F51" s="236"/>
      <c r="G51" s="59" t="n">
        <v>12100</v>
      </c>
      <c r="H51" s="237"/>
    </row>
    <row r="52" s="101" customFormat="true" ht="30" hidden="false" customHeight="true" outlineLevel="0" collapsed="false">
      <c r="B52" s="40" t="n">
        <v>80140</v>
      </c>
      <c r="C52" s="238" t="s">
        <v>111</v>
      </c>
      <c r="D52" s="239"/>
      <c r="E52" s="240"/>
      <c r="F52" s="241"/>
      <c r="G52" s="45"/>
      <c r="H52" s="242" t="n">
        <f aca="false">H53+H54</f>
        <v>8414</v>
      </c>
    </row>
    <row r="53" s="101" customFormat="true" ht="28.5" hidden="false" customHeight="true" outlineLevel="0" collapsed="false">
      <c r="B53" s="54" t="n">
        <v>3020</v>
      </c>
      <c r="C53" s="86" t="s">
        <v>60</v>
      </c>
      <c r="D53" s="235"/>
      <c r="E53" s="102"/>
      <c r="F53" s="236"/>
      <c r="G53" s="59"/>
      <c r="H53" s="237" t="n">
        <v>7000</v>
      </c>
    </row>
    <row r="54" s="101" customFormat="true" ht="15.75" hidden="false" customHeight="true" outlineLevel="0" collapsed="false">
      <c r="B54" s="54" t="n">
        <v>4040</v>
      </c>
      <c r="C54" s="86" t="s">
        <v>50</v>
      </c>
      <c r="D54" s="235"/>
      <c r="E54" s="102"/>
      <c r="F54" s="236"/>
      <c r="G54" s="59"/>
      <c r="H54" s="237" t="n">
        <v>1414</v>
      </c>
    </row>
    <row r="55" s="101" customFormat="true" ht="27.75" hidden="false" customHeight="true" outlineLevel="0" collapsed="false">
      <c r="B55" s="264" t="n">
        <v>80146</v>
      </c>
      <c r="C55" s="265" t="s">
        <v>112</v>
      </c>
      <c r="D55" s="239"/>
      <c r="E55" s="240"/>
      <c r="F55" s="241"/>
      <c r="G55" s="45" t="n">
        <f aca="false">SUM(G56:G63)</f>
        <v>162917</v>
      </c>
      <c r="H55" s="46" t="n">
        <f aca="false">SUM(H56:H63)</f>
        <v>163070</v>
      </c>
    </row>
    <row r="56" s="101" customFormat="true" ht="14.25" hidden="false" customHeight="true" outlineLevel="0" collapsed="false">
      <c r="B56" s="54" t="n">
        <v>4040</v>
      </c>
      <c r="C56" s="86" t="s">
        <v>50</v>
      </c>
      <c r="D56" s="235"/>
      <c r="E56" s="102"/>
      <c r="F56" s="236"/>
      <c r="G56" s="59" t="n">
        <v>417</v>
      </c>
      <c r="H56" s="237"/>
    </row>
    <row r="57" s="101" customFormat="true" ht="16.5" hidden="false" customHeight="true" outlineLevel="0" collapsed="false">
      <c r="B57" s="54" t="n">
        <v>4210</v>
      </c>
      <c r="C57" s="86" t="s">
        <v>38</v>
      </c>
      <c r="D57" s="235"/>
      <c r="E57" s="102"/>
      <c r="F57" s="236"/>
      <c r="G57" s="59"/>
      <c r="H57" s="237" t="n">
        <v>5800</v>
      </c>
    </row>
    <row r="58" s="101" customFormat="true" ht="15.75" hidden="false" customHeight="true" outlineLevel="0" collapsed="false">
      <c r="B58" s="54" t="n">
        <v>4300</v>
      </c>
      <c r="C58" s="86" t="s">
        <v>28</v>
      </c>
      <c r="D58" s="235"/>
      <c r="E58" s="102"/>
      <c r="F58" s="236"/>
      <c r="G58" s="59" t="n">
        <v>162500</v>
      </c>
      <c r="H58" s="237" t="n">
        <v>84200</v>
      </c>
    </row>
    <row r="59" s="101" customFormat="true" ht="17.25" hidden="false" customHeight="true" outlineLevel="0" collapsed="false">
      <c r="B59" s="54" t="n">
        <v>4410</v>
      </c>
      <c r="C59" s="86" t="s">
        <v>63</v>
      </c>
      <c r="D59" s="235"/>
      <c r="E59" s="102"/>
      <c r="F59" s="236"/>
      <c r="G59" s="59"/>
      <c r="H59" s="237" t="n">
        <v>20800</v>
      </c>
    </row>
    <row r="60" s="101" customFormat="true" ht="13.5" hidden="false" customHeight="true" outlineLevel="0" collapsed="false">
      <c r="B60" s="54" t="n">
        <v>4440</v>
      </c>
      <c r="C60" s="86" t="s">
        <v>53</v>
      </c>
      <c r="D60" s="235"/>
      <c r="E60" s="102"/>
      <c r="F60" s="236"/>
      <c r="G60" s="59"/>
      <c r="H60" s="237" t="n">
        <v>570</v>
      </c>
    </row>
    <row r="61" s="101" customFormat="true" ht="30.75" hidden="false" customHeight="true" outlineLevel="0" collapsed="false">
      <c r="B61" s="54" t="n">
        <v>4700</v>
      </c>
      <c r="C61" s="86" t="s">
        <v>113</v>
      </c>
      <c r="D61" s="235"/>
      <c r="E61" s="102"/>
      <c r="F61" s="236"/>
      <c r="G61" s="59"/>
      <c r="H61" s="237" t="n">
        <v>50000</v>
      </c>
    </row>
    <row r="62" s="101" customFormat="true" ht="42.75" hidden="false" customHeight="true" outlineLevel="0" collapsed="false">
      <c r="B62" s="54" t="n">
        <v>4740</v>
      </c>
      <c r="C62" s="86" t="s">
        <v>32</v>
      </c>
      <c r="D62" s="235"/>
      <c r="E62" s="102"/>
      <c r="F62" s="236"/>
      <c r="G62" s="59"/>
      <c r="H62" s="237" t="n">
        <v>700</v>
      </c>
    </row>
    <row r="63" s="101" customFormat="true" ht="30" hidden="false" customHeight="true" outlineLevel="0" collapsed="false">
      <c r="B63" s="54" t="n">
        <v>4750</v>
      </c>
      <c r="C63" s="86" t="s">
        <v>114</v>
      </c>
      <c r="D63" s="235"/>
      <c r="E63" s="102"/>
      <c r="F63" s="236"/>
      <c r="G63" s="59"/>
      <c r="H63" s="237" t="n">
        <v>1000</v>
      </c>
    </row>
    <row r="64" s="101" customFormat="true" ht="17.25" hidden="false" customHeight="true" outlineLevel="0" collapsed="false">
      <c r="B64" s="40" t="n">
        <v>80195</v>
      </c>
      <c r="C64" s="238" t="s">
        <v>36</v>
      </c>
      <c r="D64" s="239"/>
      <c r="E64" s="240"/>
      <c r="F64" s="241"/>
      <c r="G64" s="45" t="n">
        <f aca="false">SUM(G65:G81)</f>
        <v>1225615</v>
      </c>
      <c r="H64" s="46" t="n">
        <f aca="false">H65+H68</f>
        <v>1178200</v>
      </c>
    </row>
    <row r="65" s="101" customFormat="true" ht="16.5" hidden="false" customHeight="true" outlineLevel="0" collapsed="false">
      <c r="B65" s="54" t="n">
        <v>4210</v>
      </c>
      <c r="C65" s="86" t="s">
        <v>38</v>
      </c>
      <c r="D65" s="235"/>
      <c r="E65" s="102"/>
      <c r="F65" s="236"/>
      <c r="G65" s="59"/>
      <c r="H65" s="237" t="n">
        <v>8200</v>
      </c>
    </row>
    <row r="66" s="101" customFormat="true" ht="15.75" hidden="false" customHeight="true" outlineLevel="0" collapsed="false">
      <c r="B66" s="54" t="n">
        <v>4300</v>
      </c>
      <c r="C66" s="86" t="s">
        <v>28</v>
      </c>
      <c r="D66" s="235"/>
      <c r="E66" s="102"/>
      <c r="F66" s="236"/>
      <c r="G66" s="59" t="n">
        <v>2043</v>
      </c>
      <c r="H66" s="237"/>
    </row>
    <row r="67" s="101" customFormat="true" ht="30" hidden="false" customHeight="true" outlineLevel="0" collapsed="false">
      <c r="B67" s="54" t="n">
        <v>4750</v>
      </c>
      <c r="C67" s="86" t="s">
        <v>114</v>
      </c>
      <c r="D67" s="235"/>
      <c r="E67" s="102"/>
      <c r="F67" s="236"/>
      <c r="G67" s="59" t="n">
        <v>40000</v>
      </c>
      <c r="H67" s="237"/>
    </row>
    <row r="68" s="101" customFormat="true" ht="29.25" hidden="false" customHeight="true" outlineLevel="0" collapsed="false">
      <c r="B68" s="54" t="n">
        <v>6050</v>
      </c>
      <c r="C68" s="86" t="s">
        <v>54</v>
      </c>
      <c r="D68" s="235"/>
      <c r="E68" s="102"/>
      <c r="F68" s="236"/>
      <c r="G68" s="59" t="n">
        <v>1150000</v>
      </c>
      <c r="H68" s="237" t="n">
        <f aca="false">SUM(H69:H80)</f>
        <v>1170000</v>
      </c>
    </row>
    <row r="69" s="101" customFormat="true" ht="15.75" hidden="false" customHeight="true" outlineLevel="0" collapsed="false">
      <c r="B69" s="255"/>
      <c r="C69" s="256" t="s">
        <v>115</v>
      </c>
      <c r="D69" s="257"/>
      <c r="E69" s="258"/>
      <c r="F69" s="259"/>
      <c r="G69" s="157"/>
      <c r="H69" s="260" t="n">
        <v>60000</v>
      </c>
    </row>
    <row r="70" s="101" customFormat="true" ht="14.25" hidden="false" customHeight="true" outlineLevel="0" collapsed="false">
      <c r="B70" s="255"/>
      <c r="C70" s="256" t="s">
        <v>116</v>
      </c>
      <c r="D70" s="257"/>
      <c r="E70" s="258"/>
      <c r="F70" s="259"/>
      <c r="G70" s="157"/>
      <c r="H70" s="260" t="n">
        <v>40000</v>
      </c>
    </row>
    <row r="71" s="101" customFormat="true" ht="14.25" hidden="false" customHeight="true" outlineLevel="0" collapsed="false">
      <c r="B71" s="255"/>
      <c r="C71" s="256" t="s">
        <v>117</v>
      </c>
      <c r="D71" s="257"/>
      <c r="E71" s="258"/>
      <c r="F71" s="259"/>
      <c r="G71" s="157"/>
      <c r="H71" s="260" t="n">
        <v>35000</v>
      </c>
    </row>
    <row r="72" s="101" customFormat="true" ht="14.25" hidden="false" customHeight="true" outlineLevel="0" collapsed="false">
      <c r="B72" s="255"/>
      <c r="C72" s="256" t="s">
        <v>118</v>
      </c>
      <c r="D72" s="257"/>
      <c r="E72" s="258"/>
      <c r="F72" s="259"/>
      <c r="G72" s="157"/>
      <c r="H72" s="260" t="n">
        <v>89000</v>
      </c>
    </row>
    <row r="73" s="101" customFormat="true" ht="14.25" hidden="false" customHeight="true" outlineLevel="0" collapsed="false">
      <c r="B73" s="255"/>
      <c r="C73" s="256" t="s">
        <v>119</v>
      </c>
      <c r="D73" s="257"/>
      <c r="E73" s="258"/>
      <c r="F73" s="259"/>
      <c r="G73" s="157"/>
      <c r="H73" s="260" t="n">
        <v>80000</v>
      </c>
    </row>
    <row r="74" s="101" customFormat="true" ht="14.25" hidden="false" customHeight="true" outlineLevel="0" collapsed="false">
      <c r="B74" s="255"/>
      <c r="C74" s="256" t="s">
        <v>120</v>
      </c>
      <c r="D74" s="257"/>
      <c r="E74" s="258"/>
      <c r="F74" s="259"/>
      <c r="G74" s="157"/>
      <c r="H74" s="260" t="n">
        <v>54000</v>
      </c>
      <c r="I74" s="266"/>
    </row>
    <row r="75" s="101" customFormat="true" ht="14.25" hidden="false" customHeight="true" outlineLevel="0" collapsed="false">
      <c r="B75" s="123"/>
      <c r="C75" s="267" t="s">
        <v>121</v>
      </c>
      <c r="D75" s="268"/>
      <c r="E75" s="269"/>
      <c r="F75" s="270"/>
      <c r="G75" s="128"/>
      <c r="H75" s="271" t="n">
        <v>170000</v>
      </c>
      <c r="I75" s="266"/>
    </row>
    <row r="76" s="101" customFormat="true" ht="18" hidden="false" customHeight="true" outlineLevel="0" collapsed="false">
      <c r="B76" s="255"/>
      <c r="C76" s="256" t="s">
        <v>122</v>
      </c>
      <c r="D76" s="257"/>
      <c r="E76" s="258"/>
      <c r="F76" s="259"/>
      <c r="G76" s="157"/>
      <c r="H76" s="260" t="n">
        <v>70000</v>
      </c>
    </row>
    <row r="77" s="101" customFormat="true" ht="18" hidden="false" customHeight="true" outlineLevel="0" collapsed="false">
      <c r="B77" s="255"/>
      <c r="C77" s="256" t="s">
        <v>123</v>
      </c>
      <c r="D77" s="257"/>
      <c r="E77" s="258"/>
      <c r="F77" s="259"/>
      <c r="G77" s="157"/>
      <c r="H77" s="260" t="n">
        <v>454000</v>
      </c>
    </row>
    <row r="78" s="101" customFormat="true" ht="13.5" hidden="false" customHeight="true" outlineLevel="0" collapsed="false">
      <c r="B78" s="255"/>
      <c r="C78" s="256" t="s">
        <v>111</v>
      </c>
      <c r="D78" s="257"/>
      <c r="E78" s="258"/>
      <c r="F78" s="259"/>
      <c r="G78" s="157"/>
      <c r="H78" s="260" t="n">
        <v>40000</v>
      </c>
    </row>
    <row r="79" s="101" customFormat="true" ht="15" hidden="false" customHeight="true" outlineLevel="0" collapsed="false">
      <c r="B79" s="255"/>
      <c r="C79" s="256" t="s">
        <v>124</v>
      </c>
      <c r="D79" s="257"/>
      <c r="E79" s="258"/>
      <c r="F79" s="259"/>
      <c r="G79" s="157"/>
      <c r="H79" s="260" t="n">
        <v>38000</v>
      </c>
    </row>
    <row r="80" s="101" customFormat="true" ht="25.5" hidden="false" customHeight="true" outlineLevel="0" collapsed="false">
      <c r="B80" s="255"/>
      <c r="C80" s="256" t="s">
        <v>125</v>
      </c>
      <c r="D80" s="257"/>
      <c r="E80" s="258"/>
      <c r="F80" s="259"/>
      <c r="G80" s="157"/>
      <c r="H80" s="260" t="n">
        <v>40000</v>
      </c>
    </row>
    <row r="81" s="101" customFormat="true" ht="30" hidden="false" customHeight="true" outlineLevel="0" collapsed="false">
      <c r="B81" s="54" t="n">
        <v>6060</v>
      </c>
      <c r="C81" s="86" t="s">
        <v>126</v>
      </c>
      <c r="D81" s="235"/>
      <c r="E81" s="102"/>
      <c r="F81" s="236"/>
      <c r="G81" s="59" t="n">
        <v>33572</v>
      </c>
      <c r="H81" s="237"/>
    </row>
    <row r="82" s="101" customFormat="true" ht="44.25" hidden="false" customHeight="true" outlineLevel="0" collapsed="false">
      <c r="B82" s="33" t="n">
        <v>853</v>
      </c>
      <c r="C82" s="228" t="s">
        <v>127</v>
      </c>
      <c r="D82" s="111" t="s">
        <v>88</v>
      </c>
      <c r="E82" s="229"/>
      <c r="F82" s="272" t="n">
        <f aca="false">SUM(F83)</f>
        <v>0</v>
      </c>
      <c r="G82" s="38" t="n">
        <f aca="false">SUM(G83)</f>
        <v>296</v>
      </c>
      <c r="H82" s="273" t="n">
        <f aca="false">SUM(H83)</f>
        <v>296</v>
      </c>
    </row>
    <row r="83" s="101" customFormat="true" ht="29.25" hidden="false" customHeight="true" outlineLevel="0" collapsed="false">
      <c r="B83" s="112" t="n">
        <v>85321</v>
      </c>
      <c r="C83" s="231" t="s">
        <v>128</v>
      </c>
      <c r="D83" s="114"/>
      <c r="E83" s="233"/>
      <c r="F83" s="274"/>
      <c r="G83" s="117" t="n">
        <f aca="false">SUM(G84:G85)</f>
        <v>296</v>
      </c>
      <c r="H83" s="275" t="n">
        <f aca="false">SUM(H84:H85)</f>
        <v>296</v>
      </c>
    </row>
    <row r="84" s="101" customFormat="true" ht="15.75" hidden="false" customHeight="true" outlineLevel="0" collapsed="false">
      <c r="B84" s="54" t="n">
        <v>4040</v>
      </c>
      <c r="C84" s="86" t="s">
        <v>50</v>
      </c>
      <c r="D84" s="107"/>
      <c r="E84" s="102"/>
      <c r="F84" s="276"/>
      <c r="G84" s="59"/>
      <c r="H84" s="237" t="n">
        <v>296</v>
      </c>
    </row>
    <row r="85" s="101" customFormat="true" ht="18" hidden="false" customHeight="true" outlineLevel="0" collapsed="false">
      <c r="B85" s="243" t="n">
        <v>4300</v>
      </c>
      <c r="C85" s="244" t="s">
        <v>28</v>
      </c>
      <c r="D85" s="277"/>
      <c r="E85" s="246"/>
      <c r="F85" s="278"/>
      <c r="G85" s="248" t="n">
        <v>296</v>
      </c>
      <c r="H85" s="249"/>
    </row>
    <row r="86" s="101" customFormat="true" ht="33.75" hidden="false" customHeight="true" outlineLevel="0" collapsed="false">
      <c r="B86" s="279" t="n">
        <v>854</v>
      </c>
      <c r="C86" s="280" t="s">
        <v>91</v>
      </c>
      <c r="D86" s="281" t="s">
        <v>48</v>
      </c>
      <c r="E86" s="282"/>
      <c r="F86" s="283"/>
      <c r="G86" s="284" t="n">
        <f aca="false">G87+G90+G93+G97+G100</f>
        <v>32422</v>
      </c>
      <c r="H86" s="285" t="n">
        <f aca="false">H87+H90+H93+H97+H100</f>
        <v>32422</v>
      </c>
    </row>
    <row r="87" s="101" customFormat="true" ht="17.25" hidden="false" customHeight="true" outlineLevel="0" collapsed="false">
      <c r="B87" s="112" t="n">
        <v>85401</v>
      </c>
      <c r="C87" s="231" t="s">
        <v>92</v>
      </c>
      <c r="D87" s="114"/>
      <c r="E87" s="233"/>
      <c r="F87" s="274"/>
      <c r="G87" s="117" t="n">
        <f aca="false">G88</f>
        <v>410</v>
      </c>
      <c r="H87" s="275" t="n">
        <f aca="false">H89</f>
        <v>410</v>
      </c>
    </row>
    <row r="88" s="101" customFormat="true" ht="15" hidden="false" customHeight="true" outlineLevel="0" collapsed="false">
      <c r="B88" s="54" t="n">
        <v>4040</v>
      </c>
      <c r="C88" s="86" t="s">
        <v>50</v>
      </c>
      <c r="D88" s="143"/>
      <c r="E88" s="262"/>
      <c r="F88" s="286"/>
      <c r="G88" s="59" t="n">
        <v>410</v>
      </c>
      <c r="H88" s="237"/>
    </row>
    <row r="89" s="101" customFormat="true" ht="15.75" hidden="false" customHeight="true" outlineLevel="0" collapsed="false">
      <c r="B89" s="54" t="n">
        <v>4440</v>
      </c>
      <c r="C89" s="86" t="s">
        <v>53</v>
      </c>
      <c r="D89" s="143"/>
      <c r="E89" s="262"/>
      <c r="F89" s="286"/>
      <c r="G89" s="59"/>
      <c r="H89" s="237" t="n">
        <v>410</v>
      </c>
    </row>
    <row r="90" s="101" customFormat="true" ht="28.5" hidden="false" customHeight="true" outlineLevel="0" collapsed="false">
      <c r="B90" s="40" t="n">
        <v>85406</v>
      </c>
      <c r="C90" s="238" t="s">
        <v>129</v>
      </c>
      <c r="D90" s="131"/>
      <c r="E90" s="240"/>
      <c r="F90" s="287"/>
      <c r="G90" s="45" t="n">
        <f aca="false">G92</f>
        <v>1267</v>
      </c>
      <c r="H90" s="242" t="n">
        <f aca="false">H92+H91</f>
        <v>1267</v>
      </c>
    </row>
    <row r="91" s="101" customFormat="true" ht="17.25" hidden="false" customHeight="true" outlineLevel="0" collapsed="false">
      <c r="B91" s="54" t="n">
        <v>4040</v>
      </c>
      <c r="C91" s="86" t="s">
        <v>50</v>
      </c>
      <c r="D91" s="143"/>
      <c r="E91" s="262"/>
      <c r="F91" s="286"/>
      <c r="G91" s="59"/>
      <c r="H91" s="237" t="n">
        <v>1267</v>
      </c>
    </row>
    <row r="92" s="101" customFormat="true" ht="14.25" hidden="false" customHeight="true" outlineLevel="0" collapsed="false">
      <c r="B92" s="54" t="n">
        <v>4110</v>
      </c>
      <c r="C92" s="86" t="s">
        <v>30</v>
      </c>
      <c r="D92" s="143"/>
      <c r="E92" s="262"/>
      <c r="F92" s="286"/>
      <c r="G92" s="59" t="n">
        <v>1267</v>
      </c>
      <c r="H92" s="237"/>
    </row>
    <row r="93" s="101" customFormat="true" ht="15.75" hidden="false" customHeight="true" outlineLevel="0" collapsed="false">
      <c r="B93" s="40" t="n">
        <v>85407</v>
      </c>
      <c r="C93" s="238" t="s">
        <v>130</v>
      </c>
      <c r="D93" s="131"/>
      <c r="E93" s="240"/>
      <c r="F93" s="287"/>
      <c r="G93" s="45" t="n">
        <f aca="false">G95</f>
        <v>300</v>
      </c>
      <c r="H93" s="242" t="n">
        <f aca="false">H94+H96</f>
        <v>2015</v>
      </c>
    </row>
    <row r="94" s="101" customFormat="true" ht="15.75" hidden="false" customHeight="true" outlineLevel="0" collapsed="false">
      <c r="B94" s="54" t="n">
        <v>4040</v>
      </c>
      <c r="C94" s="86" t="s">
        <v>50</v>
      </c>
      <c r="D94" s="107"/>
      <c r="E94" s="102"/>
      <c r="F94" s="276"/>
      <c r="G94" s="59"/>
      <c r="H94" s="237" t="n">
        <v>1715</v>
      </c>
    </row>
    <row r="95" s="101" customFormat="true" ht="15.75" hidden="false" customHeight="true" outlineLevel="0" collapsed="false">
      <c r="B95" s="54" t="n">
        <v>4410</v>
      </c>
      <c r="C95" s="86" t="s">
        <v>63</v>
      </c>
      <c r="D95" s="107"/>
      <c r="E95" s="102"/>
      <c r="F95" s="276"/>
      <c r="G95" s="59" t="n">
        <v>300</v>
      </c>
      <c r="H95" s="237"/>
    </row>
    <row r="96" s="101" customFormat="true" ht="15" hidden="false" customHeight="true" outlineLevel="0" collapsed="false">
      <c r="B96" s="54" t="n">
        <v>4420</v>
      </c>
      <c r="C96" s="86" t="s">
        <v>131</v>
      </c>
      <c r="D96" s="107"/>
      <c r="E96" s="102"/>
      <c r="F96" s="276"/>
      <c r="G96" s="59"/>
      <c r="H96" s="237" t="n">
        <v>300</v>
      </c>
      <c r="I96" s="266"/>
    </row>
    <row r="97" s="101" customFormat="true" ht="15.75" hidden="false" customHeight="true" outlineLevel="0" collapsed="false">
      <c r="B97" s="40" t="n">
        <v>85410</v>
      </c>
      <c r="C97" s="238" t="s">
        <v>132</v>
      </c>
      <c r="D97" s="131"/>
      <c r="E97" s="240"/>
      <c r="F97" s="287"/>
      <c r="G97" s="45" t="n">
        <f aca="false">G98</f>
        <v>4845</v>
      </c>
      <c r="H97" s="242" t="n">
        <f aca="false">H99</f>
        <v>3130</v>
      </c>
      <c r="I97" s="288"/>
    </row>
    <row r="98" s="101" customFormat="true" ht="16.5" hidden="false" customHeight="true" outlineLevel="0" collapsed="false">
      <c r="B98" s="54" t="n">
        <v>4040</v>
      </c>
      <c r="C98" s="86" t="s">
        <v>50</v>
      </c>
      <c r="D98" s="107"/>
      <c r="E98" s="102"/>
      <c r="F98" s="276"/>
      <c r="G98" s="59" t="n">
        <v>4845</v>
      </c>
      <c r="H98" s="237"/>
    </row>
    <row r="99" s="101" customFormat="true" ht="13.5" hidden="false" customHeight="true" outlineLevel="0" collapsed="false">
      <c r="B99" s="54" t="n">
        <v>4440</v>
      </c>
      <c r="C99" s="86" t="s">
        <v>53</v>
      </c>
      <c r="D99" s="107"/>
      <c r="E99" s="102"/>
      <c r="F99" s="276"/>
      <c r="G99" s="59"/>
      <c r="H99" s="237" t="n">
        <v>3130</v>
      </c>
    </row>
    <row r="100" s="101" customFormat="true" ht="30" hidden="false" customHeight="true" outlineLevel="0" collapsed="false">
      <c r="B100" s="40" t="n">
        <v>85446</v>
      </c>
      <c r="C100" s="238" t="s">
        <v>112</v>
      </c>
      <c r="D100" s="131"/>
      <c r="E100" s="240"/>
      <c r="F100" s="287"/>
      <c r="G100" s="45" t="n">
        <f aca="false">G102</f>
        <v>25600</v>
      </c>
      <c r="H100" s="242" t="n">
        <f aca="false">SUM(H101:H104)</f>
        <v>25600</v>
      </c>
    </row>
    <row r="101" s="101" customFormat="true" ht="15" hidden="false" customHeight="true" outlineLevel="0" collapsed="false">
      <c r="B101" s="54" t="n">
        <v>4210</v>
      </c>
      <c r="C101" s="86" t="s">
        <v>38</v>
      </c>
      <c r="D101" s="143"/>
      <c r="E101" s="262"/>
      <c r="F101" s="286"/>
      <c r="G101" s="59"/>
      <c r="H101" s="237" t="n">
        <v>750</v>
      </c>
    </row>
    <row r="102" s="101" customFormat="true" ht="17.25" hidden="false" customHeight="true" outlineLevel="0" collapsed="false">
      <c r="B102" s="54" t="n">
        <v>4300</v>
      </c>
      <c r="C102" s="86" t="s">
        <v>28</v>
      </c>
      <c r="D102" s="143"/>
      <c r="E102" s="262"/>
      <c r="F102" s="286"/>
      <c r="G102" s="59" t="n">
        <v>25600</v>
      </c>
      <c r="H102" s="237" t="n">
        <v>5000</v>
      </c>
    </row>
    <row r="103" s="101" customFormat="true" ht="13.5" hidden="false" customHeight="true" outlineLevel="0" collapsed="false">
      <c r="B103" s="54" t="n">
        <v>4410</v>
      </c>
      <c r="C103" s="86" t="s">
        <v>63</v>
      </c>
      <c r="D103" s="107"/>
      <c r="E103" s="102"/>
      <c r="F103" s="276"/>
      <c r="G103" s="59"/>
      <c r="H103" s="237" t="n">
        <v>4900</v>
      </c>
    </row>
    <row r="104" s="101" customFormat="true" ht="31.5" hidden="false" customHeight="true" outlineLevel="0" collapsed="false">
      <c r="B104" s="54" t="n">
        <v>4700</v>
      </c>
      <c r="C104" s="86" t="s">
        <v>113</v>
      </c>
      <c r="D104" s="107"/>
      <c r="E104" s="102"/>
      <c r="F104" s="276"/>
      <c r="G104" s="59"/>
      <c r="H104" s="237" t="n">
        <v>14950</v>
      </c>
    </row>
    <row r="105" s="289" customFormat="true" ht="17.25" hidden="false" customHeight="true" outlineLevel="0" collapsed="false">
      <c r="B105" s="198"/>
      <c r="C105" s="199" t="s">
        <v>98</v>
      </c>
      <c r="D105" s="290"/>
      <c r="E105" s="291"/>
      <c r="F105" s="202" t="n">
        <f aca="false">F82</f>
        <v>0</v>
      </c>
      <c r="G105" s="292" t="n">
        <f aca="false">G11+G82+G86</f>
        <v>1508365</v>
      </c>
      <c r="H105" s="293" t="n">
        <f aca="false">H11+H82+H86</f>
        <v>1509275</v>
      </c>
    </row>
    <row r="106" s="213" customFormat="true" ht="15" hidden="false" customHeight="true" outlineLevel="0" collapsed="false">
      <c r="B106" s="294"/>
      <c r="C106" s="206" t="s">
        <v>99</v>
      </c>
      <c r="D106" s="295"/>
      <c r="E106" s="295"/>
      <c r="F106" s="295"/>
      <c r="G106" s="296" t="n">
        <f aca="false">H105-G105</f>
        <v>910</v>
      </c>
      <c r="H106" s="296"/>
    </row>
    <row r="107" customFormat="false" ht="16.5" hidden="false" customHeight="false" outlineLevel="0" collapsed="false"/>
  </sheetData>
  <mergeCells count="4">
    <mergeCell ref="B6:H6"/>
    <mergeCell ref="E8:F8"/>
    <mergeCell ref="G8:H8"/>
    <mergeCell ref="G106:H106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false" hidden="false" outlineLevel="0" max="257" min="7" style="1" width="9.99"/>
  </cols>
  <sheetData>
    <row r="1" s="9" customFormat="true" ht="14.25" hidden="false" customHeight="true" outlineLevel="0" collapsed="false">
      <c r="E1" s="3" t="s">
        <v>133</v>
      </c>
      <c r="F1" s="1"/>
      <c r="G1" s="3"/>
    </row>
    <row r="2" s="9" customFormat="true" ht="14.25" hidden="false" customHeight="true" outlineLevel="0" collapsed="false">
      <c r="A2" s="297"/>
      <c r="B2" s="298"/>
      <c r="C2" s="11"/>
      <c r="E2" s="7" t="s">
        <v>1</v>
      </c>
      <c r="F2" s="1"/>
      <c r="G2" s="3"/>
    </row>
    <row r="3" s="9" customFormat="true" ht="14.25" hidden="false" customHeight="true" outlineLevel="0" collapsed="false">
      <c r="A3" s="297"/>
      <c r="B3" s="298"/>
      <c r="C3" s="11"/>
      <c r="E3" s="7" t="s">
        <v>2</v>
      </c>
      <c r="F3" s="1"/>
      <c r="G3" s="3"/>
    </row>
    <row r="4" s="9" customFormat="true" ht="14.25" hidden="false" customHeight="true" outlineLevel="0" collapsed="false">
      <c r="A4" s="297"/>
      <c r="B4" s="298"/>
      <c r="C4" s="11"/>
      <c r="E4" s="7" t="s">
        <v>3</v>
      </c>
      <c r="F4" s="1"/>
      <c r="G4" s="3"/>
    </row>
    <row r="5" s="9" customFormat="true" ht="13.5" hidden="false" customHeight="true" outlineLevel="0" collapsed="false">
      <c r="A5" s="297"/>
      <c r="B5" s="298"/>
      <c r="C5" s="11"/>
      <c r="D5" s="11"/>
      <c r="E5" s="11"/>
      <c r="F5" s="7"/>
      <c r="G5" s="3"/>
    </row>
    <row r="6" s="9" customFormat="true" ht="72" hidden="false" customHeight="true" outlineLevel="0" collapsed="false">
      <c r="A6" s="8" t="s">
        <v>134</v>
      </c>
      <c r="B6" s="8"/>
      <c r="C6" s="8"/>
      <c r="D6" s="8"/>
      <c r="E6" s="8"/>
      <c r="F6" s="8"/>
      <c r="G6" s="3"/>
    </row>
    <row r="7" s="9" customFormat="true" ht="22.5" hidden="false" customHeight="true" outlineLevel="0" collapsed="false">
      <c r="A7" s="8"/>
      <c r="B7" s="10"/>
      <c r="C7" s="11"/>
      <c r="D7" s="11"/>
      <c r="E7" s="11"/>
      <c r="F7" s="299" t="s">
        <v>5</v>
      </c>
      <c r="G7" s="3"/>
    </row>
    <row r="8" s="19" customFormat="true" ht="25.5" hidden="false" customHeight="true" outlineLevel="0" collapsed="false">
      <c r="A8" s="300" t="s">
        <v>6</v>
      </c>
      <c r="B8" s="14" t="s">
        <v>7</v>
      </c>
      <c r="C8" s="15" t="s">
        <v>8</v>
      </c>
      <c r="D8" s="301" t="s">
        <v>9</v>
      </c>
      <c r="E8" s="302" t="s">
        <v>10</v>
      </c>
      <c r="F8" s="302"/>
    </row>
    <row r="9" s="19" customFormat="true" ht="15.75" hidden="false" customHeight="true" outlineLevel="0" collapsed="false">
      <c r="A9" s="303" t="s">
        <v>11</v>
      </c>
      <c r="B9" s="21"/>
      <c r="C9" s="22" t="s">
        <v>12</v>
      </c>
      <c r="D9" s="304" t="s">
        <v>14</v>
      </c>
      <c r="E9" s="305" t="s">
        <v>135</v>
      </c>
      <c r="F9" s="306" t="s">
        <v>13</v>
      </c>
    </row>
    <row r="10" s="32" customFormat="true" ht="10.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307" t="n">
        <v>5</v>
      </c>
      <c r="F10" s="227" t="n">
        <v>6</v>
      </c>
    </row>
    <row r="11" s="32" customFormat="true" ht="73.5" hidden="false" customHeight="true" outlineLevel="0" collapsed="false">
      <c r="A11" s="308" t="n">
        <v>751</v>
      </c>
      <c r="B11" s="309" t="s">
        <v>136</v>
      </c>
      <c r="C11" s="35" t="s">
        <v>26</v>
      </c>
      <c r="D11" s="162" t="n">
        <f aca="false">SUM(D12)</f>
        <v>1993</v>
      </c>
      <c r="E11" s="310" t="n">
        <f aca="false">E12</f>
        <v>2152</v>
      </c>
      <c r="F11" s="273" t="n">
        <f aca="false">F12</f>
        <v>159</v>
      </c>
    </row>
    <row r="12" s="32" customFormat="true" ht="28.5" hidden="false" customHeight="true" outlineLevel="0" collapsed="false">
      <c r="A12" s="311" t="n">
        <v>75101</v>
      </c>
      <c r="B12" s="312" t="s">
        <v>137</v>
      </c>
      <c r="C12" s="313"/>
      <c r="D12" s="178" t="n">
        <f aca="false">SUM(D13:D17)</f>
        <v>1993</v>
      </c>
      <c r="E12" s="314" t="n">
        <f aca="false">SUM(E14:E17)</f>
        <v>2152</v>
      </c>
      <c r="F12" s="275" t="n">
        <f aca="false">SUM(F14:F17)</f>
        <v>159</v>
      </c>
    </row>
    <row r="13" s="32" customFormat="true" ht="61.5" hidden="false" customHeight="true" outlineLevel="0" collapsed="false">
      <c r="A13" s="54" t="n">
        <v>2010</v>
      </c>
      <c r="B13" s="108" t="s">
        <v>138</v>
      </c>
      <c r="C13" s="315"/>
      <c r="D13" s="170" t="n">
        <v>1993</v>
      </c>
      <c r="E13" s="316"/>
      <c r="F13" s="317"/>
    </row>
    <row r="14" s="32" customFormat="true" ht="17.25" hidden="false" customHeight="true" outlineLevel="0" collapsed="false">
      <c r="A14" s="105" t="n">
        <v>4110</v>
      </c>
      <c r="B14" s="318" t="s">
        <v>30</v>
      </c>
      <c r="C14" s="56"/>
      <c r="D14" s="57"/>
      <c r="E14" s="319" t="n">
        <v>308</v>
      </c>
      <c r="F14" s="237"/>
      <c r="G14" s="105"/>
      <c r="H14" s="320"/>
    </row>
    <row r="15" s="32" customFormat="true" ht="15.75" hidden="false" customHeight="true" outlineLevel="0" collapsed="false">
      <c r="A15" s="105" t="n">
        <v>4120</v>
      </c>
      <c r="B15" s="318" t="s">
        <v>70</v>
      </c>
      <c r="C15" s="56"/>
      <c r="D15" s="57"/>
      <c r="E15" s="319" t="n">
        <v>44</v>
      </c>
      <c r="F15" s="237"/>
    </row>
    <row r="16" s="32" customFormat="true" ht="15" hidden="false" customHeight="true" outlineLevel="0" collapsed="false">
      <c r="A16" s="105" t="n">
        <v>4170</v>
      </c>
      <c r="B16" s="318" t="s">
        <v>43</v>
      </c>
      <c r="C16" s="56"/>
      <c r="D16" s="57"/>
      <c r="E16" s="319" t="n">
        <v>1800</v>
      </c>
      <c r="F16" s="237"/>
    </row>
    <row r="17" s="32" customFormat="true" ht="18" hidden="false" customHeight="true" outlineLevel="0" collapsed="false">
      <c r="A17" s="321" t="n">
        <v>4210</v>
      </c>
      <c r="B17" s="322" t="s">
        <v>38</v>
      </c>
      <c r="C17" s="323"/>
      <c r="D17" s="324"/>
      <c r="E17" s="325"/>
      <c r="F17" s="326" t="n">
        <v>159</v>
      </c>
    </row>
    <row r="18" s="101" customFormat="true" ht="18.75" hidden="false" customHeight="true" outlineLevel="0" collapsed="false">
      <c r="A18" s="327" t="s">
        <v>139</v>
      </c>
      <c r="B18" s="328" t="s">
        <v>87</v>
      </c>
      <c r="C18" s="69" t="s">
        <v>88</v>
      </c>
      <c r="D18" s="329"/>
      <c r="E18" s="330" t="n">
        <f aca="false">E19</f>
        <v>15900</v>
      </c>
      <c r="F18" s="331" t="n">
        <f aca="false">F19</f>
        <v>15900</v>
      </c>
    </row>
    <row r="19" s="337" customFormat="true" ht="18" hidden="false" customHeight="true" outlineLevel="0" collapsed="false">
      <c r="A19" s="74" t="s">
        <v>140</v>
      </c>
      <c r="B19" s="332" t="s">
        <v>89</v>
      </c>
      <c r="C19" s="333"/>
      <c r="D19" s="334"/>
      <c r="E19" s="335" t="n">
        <f aca="false">E20+E24</f>
        <v>15900</v>
      </c>
      <c r="F19" s="336" t="n">
        <f aca="false">F20+F24</f>
        <v>15900</v>
      </c>
    </row>
    <row r="20" s="344" customFormat="true" ht="15" hidden="false" customHeight="true" outlineLevel="0" collapsed="false">
      <c r="A20" s="338"/>
      <c r="B20" s="339" t="s">
        <v>141</v>
      </c>
      <c r="C20" s="340"/>
      <c r="D20" s="341"/>
      <c r="E20" s="342" t="n">
        <f aca="false">SUM(E21:E23)</f>
        <v>15900</v>
      </c>
      <c r="F20" s="343" t="n">
        <f aca="false">SUM(F21:F23)</f>
        <v>14900</v>
      </c>
    </row>
    <row r="21" s="190" customFormat="true" ht="16.5" hidden="false" customHeight="true" outlineLevel="0" collapsed="false">
      <c r="A21" s="345" t="s">
        <v>142</v>
      </c>
      <c r="B21" s="86" t="s">
        <v>39</v>
      </c>
      <c r="C21" s="346"/>
      <c r="D21" s="170"/>
      <c r="E21" s="347" t="n">
        <v>12600</v>
      </c>
      <c r="F21" s="197"/>
    </row>
    <row r="22" s="337" customFormat="true" ht="13.5" hidden="false" customHeight="true" outlineLevel="0" collapsed="false">
      <c r="A22" s="348" t="n">
        <v>4300</v>
      </c>
      <c r="B22" s="55" t="s">
        <v>28</v>
      </c>
      <c r="C22" s="349"/>
      <c r="D22" s="350"/>
      <c r="E22" s="351"/>
      <c r="F22" s="197" t="n">
        <v>14900</v>
      </c>
    </row>
    <row r="23" s="337" customFormat="true" ht="33" hidden="false" customHeight="true" outlineLevel="0" collapsed="false">
      <c r="A23" s="105" t="n">
        <v>4400</v>
      </c>
      <c r="B23" s="86" t="s">
        <v>40</v>
      </c>
      <c r="C23" s="349"/>
      <c r="D23" s="352"/>
      <c r="E23" s="351" t="n">
        <v>3300</v>
      </c>
      <c r="F23" s="353"/>
    </row>
    <row r="24" s="337" customFormat="true" ht="18" hidden="false" customHeight="true" outlineLevel="0" collapsed="false">
      <c r="A24" s="105" t="n">
        <v>4480</v>
      </c>
      <c r="B24" s="354" t="s">
        <v>143</v>
      </c>
      <c r="C24" s="355"/>
      <c r="D24" s="352"/>
      <c r="E24" s="351"/>
      <c r="F24" s="353" t="n">
        <v>1000</v>
      </c>
    </row>
    <row r="25" s="289" customFormat="true" ht="21.75" hidden="false" customHeight="true" outlineLevel="0" collapsed="false">
      <c r="A25" s="198"/>
      <c r="B25" s="199" t="s">
        <v>98</v>
      </c>
      <c r="C25" s="199"/>
      <c r="D25" s="356" t="n">
        <f aca="false">D11+D18</f>
        <v>1993</v>
      </c>
      <c r="E25" s="357" t="n">
        <f aca="false">E11+E18</f>
        <v>18052</v>
      </c>
      <c r="F25" s="358" t="n">
        <f aca="false">F11+F18</f>
        <v>16059</v>
      </c>
    </row>
    <row r="26" customFormat="false" ht="17.25" hidden="false" customHeight="false" outlineLevel="0" collapsed="false">
      <c r="A26" s="205"/>
      <c r="B26" s="206" t="s">
        <v>99</v>
      </c>
      <c r="C26" s="206"/>
      <c r="D26" s="208"/>
      <c r="E26" s="296" t="n">
        <f aca="false">F25-E25</f>
        <v>-1993</v>
      </c>
      <c r="F26" s="296"/>
    </row>
    <row r="27" customFormat="false" ht="16.5" hidden="false" customHeight="false" outlineLevel="0" collapsed="false"/>
    <row r="28" customFormat="false" ht="15.75" hidden="false" customHeight="false" outlineLevel="0" collapsed="false">
      <c r="B28" s="359"/>
    </row>
  </sheetData>
  <mergeCells count="3">
    <mergeCell ref="A6:F6"/>
    <mergeCell ref="E8:F8"/>
    <mergeCell ref="E26:F2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41"/>
    <col collapsed="false" customWidth="true" hidden="false" outlineLevel="0" max="3" min="3" style="2" width="6.85"/>
    <col collapsed="false" customWidth="true" hidden="false" outlineLevel="0" max="4" min="4" style="1" width="13.28"/>
    <col collapsed="false" customWidth="true" hidden="true" outlineLevel="0" max="5" min="5" style="1" width="6.41"/>
    <col collapsed="false" customWidth="true" hidden="false" outlineLevel="0" max="6" min="6" style="1" width="18.28"/>
    <col collapsed="false" customWidth="false" hidden="false" outlineLevel="0" max="257" min="7" style="1" width="9.99"/>
  </cols>
  <sheetData>
    <row r="1" s="9" customFormat="true" ht="14.25" hidden="false" customHeight="true" outlineLevel="0" collapsed="false">
      <c r="C1" s="360"/>
      <c r="D1" s="3" t="s">
        <v>144</v>
      </c>
      <c r="E1" s="3" t="s">
        <v>0</v>
      </c>
      <c r="G1" s="1"/>
    </row>
    <row r="2" s="9" customFormat="true" ht="14.25" hidden="false" customHeight="true" outlineLevel="0" collapsed="false">
      <c r="A2" s="297"/>
      <c r="B2" s="298"/>
      <c r="C2" s="11"/>
      <c r="D2" s="7" t="s">
        <v>1</v>
      </c>
      <c r="E2" s="7" t="s">
        <v>145</v>
      </c>
      <c r="G2" s="1"/>
    </row>
    <row r="3" s="9" customFormat="true" ht="14.25" hidden="false" customHeight="true" outlineLevel="0" collapsed="false">
      <c r="A3" s="297"/>
      <c r="B3" s="298"/>
      <c r="C3" s="11"/>
      <c r="D3" s="7" t="s">
        <v>2</v>
      </c>
      <c r="E3" s="7" t="s">
        <v>2</v>
      </c>
      <c r="G3" s="1"/>
    </row>
    <row r="4" s="9" customFormat="true" ht="14.25" hidden="false" customHeight="true" outlineLevel="0" collapsed="false">
      <c r="A4" s="297"/>
      <c r="B4" s="298"/>
      <c r="C4" s="11"/>
      <c r="D4" s="7" t="s">
        <v>3</v>
      </c>
      <c r="E4" s="7" t="s">
        <v>146</v>
      </c>
      <c r="G4" s="1"/>
    </row>
    <row r="5" s="9" customFormat="true" ht="14.25" hidden="false" customHeight="true" outlineLevel="0" collapsed="false">
      <c r="A5" s="297"/>
      <c r="B5" s="298"/>
      <c r="C5" s="11"/>
      <c r="D5" s="11"/>
      <c r="E5" s="11"/>
      <c r="F5" s="7"/>
      <c r="G5" s="3"/>
    </row>
    <row r="6" s="9" customFormat="true" ht="71.25" hidden="false" customHeight="true" outlineLevel="0" collapsed="false">
      <c r="A6" s="8" t="s">
        <v>147</v>
      </c>
      <c r="B6" s="8"/>
      <c r="C6" s="8"/>
      <c r="D6" s="8"/>
      <c r="E6" s="8"/>
      <c r="F6" s="8"/>
      <c r="G6" s="3"/>
    </row>
    <row r="7" s="9" customFormat="true" ht="24" hidden="false" customHeight="true" outlineLevel="0" collapsed="false">
      <c r="A7" s="8"/>
      <c r="B7" s="10"/>
      <c r="C7" s="11"/>
      <c r="D7" s="11"/>
      <c r="E7" s="11"/>
      <c r="F7" s="299" t="s">
        <v>5</v>
      </c>
      <c r="G7" s="3"/>
    </row>
    <row r="8" s="19" customFormat="true" ht="25.5" hidden="false" customHeight="true" outlineLevel="0" collapsed="false">
      <c r="A8" s="300" t="s">
        <v>6</v>
      </c>
      <c r="B8" s="14" t="s">
        <v>7</v>
      </c>
      <c r="C8" s="15" t="s">
        <v>8</v>
      </c>
      <c r="D8" s="17" t="s">
        <v>9</v>
      </c>
      <c r="E8" s="302" t="s">
        <v>10</v>
      </c>
      <c r="F8" s="302"/>
    </row>
    <row r="9" s="19" customFormat="true" ht="15.75" hidden="false" customHeight="true" outlineLevel="0" collapsed="false">
      <c r="A9" s="303" t="s">
        <v>11</v>
      </c>
      <c r="B9" s="21"/>
      <c r="C9" s="22" t="s">
        <v>12</v>
      </c>
      <c r="D9" s="23" t="s">
        <v>13</v>
      </c>
      <c r="E9" s="221" t="s">
        <v>14</v>
      </c>
      <c r="F9" s="222" t="s">
        <v>13</v>
      </c>
    </row>
    <row r="10" s="32" customFormat="true" ht="10.5" hidden="false" customHeight="true" outlineLevel="0" collapsed="false">
      <c r="A10" s="361" t="n">
        <v>1</v>
      </c>
      <c r="B10" s="362" t="n">
        <v>2</v>
      </c>
      <c r="C10" s="362" t="n">
        <v>3</v>
      </c>
      <c r="D10" s="29" t="n">
        <v>4</v>
      </c>
      <c r="E10" s="363" t="n">
        <v>5</v>
      </c>
      <c r="F10" s="364" t="n">
        <v>5</v>
      </c>
    </row>
    <row r="11" s="101" customFormat="true" ht="45" hidden="false" customHeight="true" outlineLevel="0" collapsed="false">
      <c r="A11" s="327" t="s">
        <v>148</v>
      </c>
      <c r="B11" s="328" t="s">
        <v>149</v>
      </c>
      <c r="C11" s="69" t="s">
        <v>150</v>
      </c>
      <c r="D11" s="329" t="n">
        <f aca="false">D12</f>
        <v>889586</v>
      </c>
      <c r="E11" s="72"/>
      <c r="F11" s="365" t="n">
        <f aca="false">F12</f>
        <v>889586</v>
      </c>
    </row>
    <row r="12" s="337" customFormat="true" ht="30.75" hidden="false" customHeight="true" outlineLevel="0" collapsed="false">
      <c r="A12" s="74" t="s">
        <v>151</v>
      </c>
      <c r="B12" s="332" t="s">
        <v>152</v>
      </c>
      <c r="C12" s="76"/>
      <c r="D12" s="178" t="n">
        <f aca="false">D13</f>
        <v>889586</v>
      </c>
      <c r="E12" s="117"/>
      <c r="F12" s="366" t="n">
        <f aca="false">SUM(F13:F18)</f>
        <v>889586</v>
      </c>
    </row>
    <row r="13" s="337" customFormat="true" ht="72" hidden="false" customHeight="true" outlineLevel="0" collapsed="false">
      <c r="A13" s="348" t="n">
        <v>2110</v>
      </c>
      <c r="B13" s="55" t="s">
        <v>153</v>
      </c>
      <c r="C13" s="83"/>
      <c r="D13" s="350" t="n">
        <f aca="false">14400+875186</f>
        <v>889586</v>
      </c>
      <c r="E13" s="367"/>
      <c r="F13" s="237"/>
    </row>
    <row r="14" s="337" customFormat="true" ht="16.5" hidden="false" customHeight="true" outlineLevel="0" collapsed="false">
      <c r="A14" s="348" t="n">
        <v>4010</v>
      </c>
      <c r="B14" s="55" t="s">
        <v>68</v>
      </c>
      <c r="C14" s="83"/>
      <c r="D14" s="350"/>
      <c r="E14" s="367"/>
      <c r="F14" s="237" t="n">
        <v>7586</v>
      </c>
    </row>
    <row r="15" s="337" customFormat="true" ht="28.5" hidden="false" customHeight="true" outlineLevel="0" collapsed="false">
      <c r="A15" s="348" t="n">
        <v>4020</v>
      </c>
      <c r="B15" s="55" t="s">
        <v>154</v>
      </c>
      <c r="C15" s="368"/>
      <c r="D15" s="350"/>
      <c r="E15" s="367"/>
      <c r="F15" s="237" t="n">
        <v>6313</v>
      </c>
    </row>
    <row r="16" s="337" customFormat="true" ht="28.5" hidden="false" customHeight="true" outlineLevel="0" collapsed="false">
      <c r="A16" s="348" t="n">
        <v>4050</v>
      </c>
      <c r="B16" s="55" t="s">
        <v>155</v>
      </c>
      <c r="C16" s="368"/>
      <c r="D16" s="350"/>
      <c r="E16" s="367"/>
      <c r="F16" s="237" t="n">
        <v>807889</v>
      </c>
    </row>
    <row r="17" s="337" customFormat="true" ht="28.5" hidden="false" customHeight="true" outlineLevel="0" collapsed="false">
      <c r="A17" s="348" t="n">
        <v>4070</v>
      </c>
      <c r="B17" s="55" t="s">
        <v>156</v>
      </c>
      <c r="C17" s="368"/>
      <c r="D17" s="350"/>
      <c r="E17" s="367"/>
      <c r="F17" s="237" t="n">
        <v>67297</v>
      </c>
    </row>
    <row r="18" s="337" customFormat="true" ht="30.75" hidden="false" customHeight="true" outlineLevel="0" collapsed="false">
      <c r="A18" s="348" t="n">
        <v>4440</v>
      </c>
      <c r="B18" s="55" t="s">
        <v>157</v>
      </c>
      <c r="C18" s="368"/>
      <c r="D18" s="350"/>
      <c r="E18" s="367"/>
      <c r="F18" s="237" t="n">
        <v>501</v>
      </c>
    </row>
    <row r="19" s="101" customFormat="true" ht="43.5" hidden="false" customHeight="true" outlineLevel="0" collapsed="false">
      <c r="A19" s="33" t="n">
        <v>853</v>
      </c>
      <c r="B19" s="228" t="s">
        <v>127</v>
      </c>
      <c r="C19" s="111" t="s">
        <v>88</v>
      </c>
      <c r="D19" s="329" t="n">
        <f aca="false">D20</f>
        <v>3000</v>
      </c>
      <c r="E19" s="72"/>
      <c r="F19" s="365" t="n">
        <f aca="false">F20</f>
        <v>3000</v>
      </c>
    </row>
    <row r="20" s="337" customFormat="true" ht="30" hidden="false" customHeight="true" outlineLevel="0" collapsed="false">
      <c r="A20" s="112" t="n">
        <v>85321</v>
      </c>
      <c r="B20" s="231" t="s">
        <v>128</v>
      </c>
      <c r="C20" s="114"/>
      <c r="D20" s="178" t="n">
        <f aca="false">D21</f>
        <v>3000</v>
      </c>
      <c r="E20" s="117"/>
      <c r="F20" s="366" t="n">
        <f aca="false">SUM(F21:F22)</f>
        <v>3000</v>
      </c>
    </row>
    <row r="21" s="337" customFormat="true" ht="72" hidden="false" customHeight="true" outlineLevel="0" collapsed="false">
      <c r="A21" s="348" t="n">
        <v>2110</v>
      </c>
      <c r="B21" s="55" t="s">
        <v>153</v>
      </c>
      <c r="C21" s="349"/>
      <c r="D21" s="350" t="n">
        <v>3000</v>
      </c>
      <c r="E21" s="367"/>
      <c r="F21" s="237"/>
    </row>
    <row r="22" s="337" customFormat="true" ht="15.75" hidden="false" customHeight="true" outlineLevel="0" collapsed="false">
      <c r="A22" s="348" t="n">
        <v>4300</v>
      </c>
      <c r="B22" s="55" t="s">
        <v>28</v>
      </c>
      <c r="C22" s="349"/>
      <c r="D22" s="350"/>
      <c r="E22" s="367"/>
      <c r="F22" s="237" t="n">
        <v>3000</v>
      </c>
    </row>
    <row r="23" s="289" customFormat="true" ht="21.75" hidden="false" customHeight="true" outlineLevel="0" collapsed="false">
      <c r="A23" s="198"/>
      <c r="B23" s="199" t="s">
        <v>98</v>
      </c>
      <c r="C23" s="369"/>
      <c r="D23" s="370" t="n">
        <f aca="false">SUM(D19+D11)</f>
        <v>892586</v>
      </c>
      <c r="E23" s="371" t="n">
        <f aca="false">SUM(E19)</f>
        <v>0</v>
      </c>
      <c r="F23" s="372" t="n">
        <f aca="false">SUM(F19+F11)</f>
        <v>892586</v>
      </c>
    </row>
    <row r="24" customFormat="false" ht="17.25" hidden="true" customHeight="false" outlineLevel="0" collapsed="false">
      <c r="A24" s="205"/>
      <c r="B24" s="206" t="s">
        <v>99</v>
      </c>
      <c r="C24" s="207"/>
      <c r="D24" s="208"/>
      <c r="E24" s="296" t="n">
        <f aca="false">F23-E23</f>
        <v>892586</v>
      </c>
      <c r="F24" s="296"/>
    </row>
    <row r="25" customFormat="false" ht="16.5" hidden="false" customHeight="false" outlineLevel="0" collapsed="false"/>
    <row r="26" customFormat="false" ht="15.75" hidden="false" customHeight="false" outlineLevel="0" collapsed="false">
      <c r="B26" s="359"/>
    </row>
  </sheetData>
  <mergeCells count="3">
    <mergeCell ref="A6:F6"/>
    <mergeCell ref="E8:F8"/>
    <mergeCell ref="E24:F2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8-03-31T13:39:09Z</cp:lastPrinted>
  <dcterms:modified xsi:type="dcterms:W3CDTF">2008-04-03T10:43:16Z</dcterms:modified>
  <cp:revision>0</cp:revision>
  <dc:subject/>
  <dc:title/>
</cp:coreProperties>
</file>