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Zał 1" sheetId="1" state="visible" r:id="rId2"/>
    <sheet name="Zał 2" sheetId="2" state="visible" r:id="rId3"/>
    <sheet name="Płynność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Załącznik nr 1 do Zarządzenia</t>
  </si>
  <si>
    <t xml:space="preserve">Nr  181 / 716 / 08  </t>
  </si>
  <si>
    <t xml:space="preserve">Prezydenta Miasta Koszalina</t>
  </si>
  <si>
    <t xml:space="preserve">z dnia  05 lutego 2008 r.</t>
  </si>
  <si>
    <t xml:space="preserve">HARMONOGRAM  REALIZACJI PLANU  DOCHODÓW  MIASTA  KOSZALINA  NA 2008 ROK</t>
  </si>
  <si>
    <t xml:space="preserve">w  zł</t>
  </si>
  <si>
    <t xml:space="preserve">Realizu         jący</t>
  </si>
  <si>
    <t xml:space="preserve">Miesiące</t>
  </si>
  <si>
    <t xml:space="preserve">Plan           2008 r.</t>
  </si>
  <si>
    <t xml:space="preserve">L.p</t>
  </si>
  <si>
    <t xml:space="preserve">Wyszczególnienie</t>
  </si>
  <si>
    <t xml:space="preserve">dochody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 </t>
  </si>
  <si>
    <t xml:space="preserve">Zarząd Dróg Miejskich </t>
  </si>
  <si>
    <t xml:space="preserve">2</t>
  </si>
  <si>
    <t xml:space="preserve">Gminne i powiatowe jednostki oświatowe</t>
  </si>
  <si>
    <t xml:space="preserve">3</t>
  </si>
  <si>
    <t xml:space="preserve">Miejski Ośrodek Pomocy Społecznej i Ośrodek Adopcyjno-Opiekuńczy </t>
  </si>
  <si>
    <t xml:space="preserve">4</t>
  </si>
  <si>
    <t xml:space="preserve">Urząd Miejski </t>
  </si>
  <si>
    <t xml:space="preserve">a/</t>
  </si>
  <si>
    <t xml:space="preserve">podatki i opłaty lokalne</t>
  </si>
  <si>
    <t xml:space="preserve">b/</t>
  </si>
  <si>
    <t xml:space="preserve">podatki pobierane przez Urzędy Skarbowe</t>
  </si>
  <si>
    <t xml:space="preserve">c/</t>
  </si>
  <si>
    <t xml:space="preserve">dochody z majątku miasta i skarbu państwa </t>
  </si>
  <si>
    <t xml:space="preserve">d/</t>
  </si>
  <si>
    <t xml:space="preserve">pozostałe dochody</t>
  </si>
  <si>
    <t xml:space="preserve">5</t>
  </si>
  <si>
    <r>
      <rPr>
        <b val="true"/>
        <sz val="10"/>
        <rFont val="Times New Roman CE"/>
        <family val="1"/>
        <charset val="238"/>
      </rPr>
      <t xml:space="preserve">Dotacje </t>
    </r>
    <r>
      <rPr>
        <sz val="10"/>
        <rFont val="Times New Roman CE"/>
        <family val="1"/>
        <charset val="238"/>
      </rPr>
      <t xml:space="preserve">celowe otrzymane z budżetu państwa </t>
    </r>
  </si>
  <si>
    <t xml:space="preserve">6</t>
  </si>
  <si>
    <t xml:space="preserve">Subwencje</t>
  </si>
  <si>
    <t xml:space="preserve">7</t>
  </si>
  <si>
    <t xml:space="preserve">Udziały w podatkach</t>
  </si>
  <si>
    <t xml:space="preserve">Środki UE</t>
  </si>
  <si>
    <t xml:space="preserve">OGÓŁEM </t>
  </si>
  <si>
    <t xml:space="preserve">Załącznik nr 2 do Zarządzenia</t>
  </si>
  <si>
    <t xml:space="preserve"> HARMONOGRAM  REALIZACJI  PLANU  WYDATKÓW  MIASTA  KOSZALINA  NA  2008  ROK</t>
  </si>
  <si>
    <t xml:space="preserve">w zł</t>
  </si>
  <si>
    <t xml:space="preserve">DOTACJE</t>
  </si>
  <si>
    <t xml:space="preserve">DOCHODY WŁASNE</t>
  </si>
  <si>
    <t xml:space="preserve">WYDATKI</t>
  </si>
  <si>
    <t xml:space="preserve">OGÓŁEM</t>
  </si>
  <si>
    <t xml:space="preserve">M  I  E S  I  Ą  C  E</t>
  </si>
  <si>
    <t xml:space="preserve">L.p.</t>
  </si>
  <si>
    <t xml:space="preserve">WYSZCZEGÓLNIENIE</t>
  </si>
  <si>
    <t xml:space="preserve">NA ZADANIA WŁASNE</t>
  </si>
  <si>
    <t xml:space="preserve">NA ZADANIA ZLEC. I POR.</t>
  </si>
  <si>
    <t xml:space="preserve">Urząd Miejski</t>
  </si>
  <si>
    <t xml:space="preserve">Zarząd Dróg Miejskich</t>
  </si>
  <si>
    <t xml:space="preserve">Miejski Ośrodek Pomocy Społecznej (bez dodatków mieszkaniowych)</t>
  </si>
  <si>
    <t xml:space="preserve">Dodatki mieszkaniowe</t>
  </si>
  <si>
    <t xml:space="preserve">Ośrodek Adopcyjno - Opiekuńczy</t>
  </si>
  <si>
    <t xml:space="preserve">Rodzinne Domy Dziecka (Nr 2 i Nr 3)</t>
  </si>
  <si>
    <t xml:space="preserve">Powiatowy Inspektorat Weterynarii</t>
  </si>
  <si>
    <t xml:space="preserve">Powiatowy Inspektorat Nadzoru Budowlanego</t>
  </si>
  <si>
    <t xml:space="preserve">Bezpieczeństwo publiczne i ochrona przeciwpożarowa</t>
  </si>
  <si>
    <t xml:space="preserve">Komenda Miejska Policji</t>
  </si>
  <si>
    <t xml:space="preserve">Oświata i wychowanie</t>
  </si>
  <si>
    <t xml:space="preserve">Edukacyjna opieka wychowawcza</t>
  </si>
  <si>
    <t xml:space="preserve">Zespół Obsługi Ekonomiczno-Administracyjnej Przedszkoli Miejskich</t>
  </si>
  <si>
    <t xml:space="preserve">Dożywianie uczniów</t>
  </si>
  <si>
    <t xml:space="preserve">Pomoc dla repatriantów</t>
  </si>
  <si>
    <t xml:space="preserve"> </t>
  </si>
  <si>
    <t xml:space="preserve">Załącznik nr 3 do Zarządzenia</t>
  </si>
  <si>
    <t xml:space="preserve">z dnia  05  lutego  2008 r.</t>
  </si>
  <si>
    <t xml:space="preserve">PROGNOZA   PŁYNNOŚCI   FINANSOWEJ   2008 ROK</t>
  </si>
  <si>
    <t xml:space="preserve">NAZWA</t>
  </si>
  <si>
    <t xml:space="preserve">DOCHODY </t>
  </si>
  <si>
    <t xml:space="preserve">WYDATKI </t>
  </si>
  <si>
    <t xml:space="preserve">Deficyt/nadwyżka</t>
  </si>
  <si>
    <t xml:space="preserve">Deficyt narastająco</t>
  </si>
  <si>
    <t xml:space="preserve">Spłata rat kredytów i pożyczek</t>
  </si>
  <si>
    <t xml:space="preserve">Razem (poz.3+poz.4)</t>
  </si>
  <si>
    <t xml:space="preserve">Pokrycie deficytu:</t>
  </si>
  <si>
    <t xml:space="preserve">nadwyżka z lat ubiegłych</t>
  </si>
  <si>
    <t xml:space="preserve">planowany kredy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#,##0"/>
    <numFmt numFmtId="169" formatCode="0.0"/>
    <numFmt numFmtId="170" formatCode="#,##0.000"/>
    <numFmt numFmtId="171" formatCode="_-* #,##0.00&quot; zł&quot;_-;\-* #,##0.00&quot; zł&quot;_-;_-* \-??&quot; zł&quot;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"/>
      <family val="1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2"/>
      <name val="Times New Roman"/>
      <family val="1"/>
    </font>
    <font>
      <b val="true"/>
      <sz val="12"/>
      <name val="Times New Roman CE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7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3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FN/LIWAK/PlFinUM/PL_FIN_2007/projekt%20Plfinan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"/>
      <sheetName val="Jednostki"/>
      <sheetName val="Zał4-801"/>
      <sheetName val="Szkoły 80120-4a"/>
      <sheetName val="Szkoły 80130-4b"/>
      <sheetName val="PU-10"/>
      <sheetName val="pozostałe-PU-10a"/>
    </sheetNames>
    <sheetDataSet>
      <sheetData sheetId="0">
        <row r="1606">
          <cell r="K1606">
            <v>1122000</v>
          </cell>
        </row>
        <row r="1608">
          <cell r="H1608">
            <v>14944391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56"/>
    <col collapsed="false" customWidth="true" hidden="true" outlineLevel="0" max="3" min="3" style="3" width="4.28"/>
    <col collapsed="false" customWidth="true" hidden="false" outlineLevel="0" max="4" min="4" style="2" width="9.28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8" min="7" style="2" width="9.28"/>
    <col collapsed="false" customWidth="true" hidden="false" outlineLevel="0" max="9" min="9" style="2" width="9.41"/>
    <col collapsed="false" customWidth="true" hidden="false" outlineLevel="0" max="10" min="10" style="2" width="8.99"/>
    <col collapsed="false" customWidth="true" hidden="false" outlineLevel="0" max="11" min="11" style="2" width="8.85"/>
    <col collapsed="false" customWidth="true" hidden="false" outlineLevel="0" max="15" min="12" style="2" width="9.28"/>
    <col collapsed="false" customWidth="true" hidden="true" outlineLevel="0" max="16" min="16" style="2" width="11.85"/>
    <col collapsed="false" customWidth="true" hidden="false" outlineLevel="0" max="17" min="17" style="4" width="11.13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M1" s="5"/>
      <c r="N1" s="6" t="s">
        <v>0</v>
      </c>
      <c r="O1" s="7"/>
    </row>
    <row r="2" customFormat="false" ht="12.75" hidden="false" customHeight="false" outlineLevel="0" collapsed="false">
      <c r="M2" s="5"/>
      <c r="N2" s="8" t="s">
        <v>1</v>
      </c>
      <c r="O2" s="7"/>
      <c r="Q2" s="9"/>
    </row>
    <row r="3" customFormat="false" ht="12.75" hidden="false" customHeight="false" outlineLevel="0" collapsed="false">
      <c r="M3" s="5"/>
      <c r="N3" s="8" t="s">
        <v>2</v>
      </c>
      <c r="O3" s="7"/>
      <c r="Q3" s="9"/>
    </row>
    <row r="4" customFormat="false" ht="12.75" hidden="false" customHeight="false" outlineLevel="0" collapsed="false">
      <c r="A4" s="10"/>
      <c r="B4" s="3"/>
      <c r="D4" s="3"/>
      <c r="E4" s="3"/>
      <c r="F4" s="3"/>
      <c r="G4" s="3"/>
      <c r="H4" s="3"/>
      <c r="I4" s="3"/>
      <c r="J4" s="3"/>
      <c r="K4" s="3"/>
      <c r="L4" s="3"/>
      <c r="M4" s="5"/>
      <c r="N4" s="8" t="s">
        <v>3</v>
      </c>
      <c r="O4" s="11"/>
      <c r="Q4" s="9"/>
    </row>
    <row r="5" customFormat="false" ht="12.75" hidden="false" customHeight="false" outlineLevel="0" collapsed="false">
      <c r="A5" s="10"/>
      <c r="B5" s="3"/>
      <c r="D5" s="3"/>
      <c r="E5" s="3"/>
      <c r="F5" s="3"/>
      <c r="G5" s="3"/>
      <c r="H5" s="3"/>
      <c r="I5" s="3"/>
      <c r="J5" s="3"/>
      <c r="K5" s="3"/>
      <c r="L5" s="3"/>
      <c r="M5" s="5"/>
      <c r="N5" s="8"/>
      <c r="O5" s="11"/>
      <c r="Q5" s="9"/>
    </row>
    <row r="6" s="13" customFormat="true" ht="16.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Q6" s="9"/>
    </row>
    <row r="7" s="17" customFormat="true" ht="24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1"/>
      <c r="N7" s="11"/>
      <c r="O7" s="16"/>
      <c r="Q7" s="18" t="s">
        <v>5</v>
      </c>
    </row>
    <row r="8" s="23" customFormat="true" ht="18.75" hidden="false" customHeight="true" outlineLevel="0" collapsed="false">
      <c r="A8" s="19"/>
      <c r="B8" s="20"/>
      <c r="C8" s="21" t="s">
        <v>6</v>
      </c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Q8" s="24" t="s">
        <v>8</v>
      </c>
    </row>
    <row r="9" s="35" customFormat="true" ht="25.5" hidden="false" customHeight="true" outlineLevel="0" collapsed="false">
      <c r="A9" s="25" t="s">
        <v>9</v>
      </c>
      <c r="B9" s="26" t="s">
        <v>10</v>
      </c>
      <c r="C9" s="27" t="s">
        <v>11</v>
      </c>
      <c r="D9" s="28" t="s">
        <v>12</v>
      </c>
      <c r="E9" s="29" t="s">
        <v>13</v>
      </c>
      <c r="F9" s="29" t="s">
        <v>14</v>
      </c>
      <c r="G9" s="30" t="s">
        <v>15</v>
      </c>
      <c r="H9" s="31" t="s">
        <v>16</v>
      </c>
      <c r="I9" s="31" t="s">
        <v>17</v>
      </c>
      <c r="J9" s="31" t="s">
        <v>18</v>
      </c>
      <c r="K9" s="31" t="s">
        <v>19</v>
      </c>
      <c r="L9" s="32" t="s">
        <v>20</v>
      </c>
      <c r="M9" s="32" t="s">
        <v>21</v>
      </c>
      <c r="N9" s="33" t="s">
        <v>22</v>
      </c>
      <c r="O9" s="34" t="s">
        <v>23</v>
      </c>
      <c r="Q9" s="24"/>
    </row>
    <row r="10" s="44" customFormat="true" ht="11.25" hidden="false" customHeight="true" outlineLevel="0" collapsed="false">
      <c r="A10" s="36" t="n">
        <v>1</v>
      </c>
      <c r="B10" s="37" t="n">
        <v>2</v>
      </c>
      <c r="C10" s="38" t="n">
        <v>3</v>
      </c>
      <c r="D10" s="39" t="n">
        <v>3</v>
      </c>
      <c r="E10" s="40" t="n">
        <v>4</v>
      </c>
      <c r="F10" s="40" t="n">
        <v>5</v>
      </c>
      <c r="G10" s="40" t="n">
        <v>6</v>
      </c>
      <c r="H10" s="40" t="n">
        <v>7</v>
      </c>
      <c r="I10" s="40" t="n">
        <v>8</v>
      </c>
      <c r="J10" s="40" t="n">
        <v>9</v>
      </c>
      <c r="K10" s="40" t="n">
        <v>10</v>
      </c>
      <c r="L10" s="40" t="n">
        <v>11</v>
      </c>
      <c r="M10" s="40" t="n">
        <v>12</v>
      </c>
      <c r="N10" s="37" t="n">
        <v>13</v>
      </c>
      <c r="O10" s="41" t="n">
        <v>14</v>
      </c>
      <c r="P10" s="42"/>
      <c r="Q10" s="43" t="n">
        <v>15</v>
      </c>
    </row>
    <row r="11" s="52" customFormat="true" ht="24" hidden="false" customHeight="true" outlineLevel="0" collapsed="false">
      <c r="A11" s="45" t="s">
        <v>24</v>
      </c>
      <c r="B11" s="46" t="s">
        <v>25</v>
      </c>
      <c r="C11" s="47"/>
      <c r="D11" s="48" t="n">
        <v>2500</v>
      </c>
      <c r="E11" s="49" t="n">
        <v>2500</v>
      </c>
      <c r="F11" s="49" t="n">
        <v>2920</v>
      </c>
      <c r="G11" s="49" t="n">
        <v>2900</v>
      </c>
      <c r="H11" s="49" t="n">
        <v>2900</v>
      </c>
      <c r="I11" s="49" t="n">
        <v>2900</v>
      </c>
      <c r="J11" s="49" t="n">
        <v>2900</v>
      </c>
      <c r="K11" s="49" t="n">
        <v>2900</v>
      </c>
      <c r="L11" s="49" t="n">
        <v>2900</v>
      </c>
      <c r="M11" s="49" t="n">
        <v>2900</v>
      </c>
      <c r="N11" s="49" t="n">
        <v>2900</v>
      </c>
      <c r="O11" s="49" t="n">
        <v>2900</v>
      </c>
      <c r="P11" s="50"/>
      <c r="Q11" s="51" t="n">
        <f aca="false">SUM(D11:O11)</f>
        <v>34020</v>
      </c>
    </row>
    <row r="12" s="60" customFormat="true" ht="28.5" hidden="false" customHeight="true" outlineLevel="0" collapsed="false">
      <c r="A12" s="53" t="s">
        <v>26</v>
      </c>
      <c r="B12" s="54" t="s">
        <v>27</v>
      </c>
      <c r="C12" s="55"/>
      <c r="D12" s="56" t="n">
        <v>98901</v>
      </c>
      <c r="E12" s="57" t="n">
        <v>98911</v>
      </c>
      <c r="F12" s="57" t="n">
        <v>99031</v>
      </c>
      <c r="G12" s="57" t="n">
        <v>99051</v>
      </c>
      <c r="H12" s="57" t="n">
        <v>99151</v>
      </c>
      <c r="I12" s="57" t="n">
        <v>119311</v>
      </c>
      <c r="J12" s="57" t="n">
        <v>122761</v>
      </c>
      <c r="K12" s="57" t="n">
        <v>122451</v>
      </c>
      <c r="L12" s="57" t="n">
        <v>108526</v>
      </c>
      <c r="M12" s="57" t="n">
        <v>93046</v>
      </c>
      <c r="N12" s="57" t="n">
        <v>93113</v>
      </c>
      <c r="O12" s="57" t="n">
        <v>95347</v>
      </c>
      <c r="P12" s="58"/>
      <c r="Q12" s="59" t="n">
        <f aca="false">SUM(D12:O12)</f>
        <v>1249600</v>
      </c>
    </row>
    <row r="13" s="60" customFormat="true" ht="53.25" hidden="false" customHeight="true" outlineLevel="0" collapsed="false">
      <c r="A13" s="53" t="s">
        <v>28</v>
      </c>
      <c r="B13" s="54" t="s">
        <v>29</v>
      </c>
      <c r="C13" s="55"/>
      <c r="D13" s="56" t="n">
        <v>27970</v>
      </c>
      <c r="E13" s="57" t="n">
        <v>27970</v>
      </c>
      <c r="F13" s="57" t="n">
        <v>27970</v>
      </c>
      <c r="G13" s="57" t="n">
        <v>27970</v>
      </c>
      <c r="H13" s="57" t="n">
        <v>27970</v>
      </c>
      <c r="I13" s="57" t="n">
        <v>23970</v>
      </c>
      <c r="J13" s="57" t="n">
        <v>23970</v>
      </c>
      <c r="K13" s="57" t="n">
        <v>23970</v>
      </c>
      <c r="L13" s="57" t="n">
        <v>23720</v>
      </c>
      <c r="M13" s="57" t="n">
        <v>23220</v>
      </c>
      <c r="N13" s="57" t="n">
        <v>20790</v>
      </c>
      <c r="O13" s="57" t="n">
        <v>21510</v>
      </c>
      <c r="P13" s="58"/>
      <c r="Q13" s="59" t="n">
        <f aca="false">SUM(D13:O13)</f>
        <v>301000</v>
      </c>
    </row>
    <row r="14" s="52" customFormat="true" ht="21" hidden="false" customHeight="true" outlineLevel="0" collapsed="false">
      <c r="A14" s="53" t="s">
        <v>30</v>
      </c>
      <c r="B14" s="54" t="s">
        <v>31</v>
      </c>
      <c r="C14" s="61"/>
      <c r="D14" s="56" t="n">
        <v>4557275</v>
      </c>
      <c r="E14" s="57" t="n">
        <v>5935975</v>
      </c>
      <c r="F14" s="57" t="n">
        <v>8804890</v>
      </c>
      <c r="G14" s="57" t="n">
        <v>7655175</v>
      </c>
      <c r="H14" s="57" t="n">
        <v>6830390</v>
      </c>
      <c r="I14" s="57" t="n">
        <v>8510475</v>
      </c>
      <c r="J14" s="57" t="n">
        <v>4986375</v>
      </c>
      <c r="K14" s="57" t="n">
        <v>4674475</v>
      </c>
      <c r="L14" s="57" t="n">
        <v>7546420</v>
      </c>
      <c r="M14" s="57" t="n">
        <v>5224675</v>
      </c>
      <c r="N14" s="57" t="n">
        <v>7441590</v>
      </c>
      <c r="O14" s="57" t="n">
        <v>4197035</v>
      </c>
      <c r="P14" s="62"/>
      <c r="Q14" s="59" t="n">
        <f aca="false">SUM(D14:O14)</f>
        <v>76364750</v>
      </c>
    </row>
    <row r="15" s="60" customFormat="true" ht="0.75" hidden="true" customHeight="true" outlineLevel="0" collapsed="false">
      <c r="A15" s="53" t="s">
        <v>32</v>
      </c>
      <c r="B15" s="63" t="s">
        <v>33</v>
      </c>
      <c r="C15" s="55"/>
      <c r="D15" s="5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64"/>
      <c r="P15" s="58"/>
      <c r="Q15" s="65" t="n">
        <f aca="false">SUM(D15:O15)</f>
        <v>0</v>
      </c>
    </row>
    <row r="16" s="60" customFormat="true" ht="22.5" hidden="true" customHeight="true" outlineLevel="0" collapsed="false">
      <c r="A16" s="53" t="s">
        <v>34</v>
      </c>
      <c r="B16" s="63" t="s">
        <v>35</v>
      </c>
      <c r="C16" s="55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64"/>
      <c r="P16" s="58"/>
      <c r="Q16" s="65" t="n">
        <f aca="false">SUM(D16:O16)</f>
        <v>0</v>
      </c>
    </row>
    <row r="17" s="60" customFormat="true" ht="27" hidden="true" customHeight="true" outlineLevel="0" collapsed="false">
      <c r="A17" s="53" t="s">
        <v>36</v>
      </c>
      <c r="B17" s="63" t="s">
        <v>37</v>
      </c>
      <c r="C17" s="55"/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64"/>
      <c r="P17" s="58"/>
      <c r="Q17" s="65" t="n">
        <f aca="false">SUM(D17:O17)</f>
        <v>0</v>
      </c>
    </row>
    <row r="18" s="60" customFormat="true" ht="0.75" hidden="true" customHeight="true" outlineLevel="0" collapsed="false">
      <c r="A18" s="53" t="s">
        <v>38</v>
      </c>
      <c r="B18" s="63" t="s">
        <v>39</v>
      </c>
      <c r="C18" s="55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64"/>
      <c r="P18" s="58"/>
      <c r="Q18" s="65" t="n">
        <f aca="false">SUM(D18:O18)</f>
        <v>0</v>
      </c>
    </row>
    <row r="19" s="60" customFormat="true" ht="39" hidden="false" customHeight="true" outlineLevel="0" collapsed="false">
      <c r="A19" s="53" t="s">
        <v>40</v>
      </c>
      <c r="B19" s="54" t="s">
        <v>41</v>
      </c>
      <c r="C19" s="55"/>
      <c r="D19" s="56" t="n">
        <v>3354730</v>
      </c>
      <c r="E19" s="57" t="n">
        <v>2723230</v>
      </c>
      <c r="F19" s="57" t="n">
        <v>2763230</v>
      </c>
      <c r="G19" s="57" t="n">
        <v>3332648</v>
      </c>
      <c r="H19" s="57" t="n">
        <v>2744630</v>
      </c>
      <c r="I19" s="57" t="n">
        <v>2703830</v>
      </c>
      <c r="J19" s="57" t="n">
        <v>2703830</v>
      </c>
      <c r="K19" s="57" t="n">
        <v>2703830</v>
      </c>
      <c r="L19" s="57" t="n">
        <v>2703830</v>
      </c>
      <c r="M19" s="57" t="n">
        <v>2704930</v>
      </c>
      <c r="N19" s="57" t="n">
        <v>2710130</v>
      </c>
      <c r="O19" s="57" t="n">
        <v>2720480</v>
      </c>
      <c r="P19" s="58"/>
      <c r="Q19" s="59" t="n">
        <f aca="false">SUM(D19:O19)</f>
        <v>33869328</v>
      </c>
    </row>
    <row r="20" s="71" customFormat="true" ht="21.75" hidden="false" customHeight="true" outlineLevel="0" collapsed="false">
      <c r="A20" s="66" t="s">
        <v>42</v>
      </c>
      <c r="B20" s="67" t="s">
        <v>43</v>
      </c>
      <c r="C20" s="68"/>
      <c r="D20" s="69" t="n">
        <v>6957300</v>
      </c>
      <c r="E20" s="70" t="n">
        <v>6957300</v>
      </c>
      <c r="F20" s="70" t="n">
        <v>9957300</v>
      </c>
      <c r="G20" s="70" t="n">
        <v>6957300</v>
      </c>
      <c r="H20" s="70" t="n">
        <v>6957300</v>
      </c>
      <c r="I20" s="70" t="n">
        <v>6957300</v>
      </c>
      <c r="J20" s="70" t="n">
        <v>6957300</v>
      </c>
      <c r="K20" s="70" t="n">
        <v>6957300</v>
      </c>
      <c r="L20" s="70" t="n">
        <v>6957300</v>
      </c>
      <c r="M20" s="70" t="n">
        <v>6957300</v>
      </c>
      <c r="N20" s="70" t="n">
        <v>6957300</v>
      </c>
      <c r="O20" s="70" t="n">
        <v>4001888</v>
      </c>
      <c r="P20" s="58" t="n">
        <f aca="false">SUM(G20:O20)</f>
        <v>59660288</v>
      </c>
      <c r="Q20" s="59" t="n">
        <f aca="false">SUM(D20:O20)</f>
        <v>83532188</v>
      </c>
    </row>
    <row r="21" s="52" customFormat="true" ht="21.75" hidden="false" customHeight="true" outlineLevel="0" collapsed="false">
      <c r="A21" s="53" t="s">
        <v>44</v>
      </c>
      <c r="B21" s="54" t="s">
        <v>45</v>
      </c>
      <c r="C21" s="61"/>
      <c r="D21" s="69" t="n">
        <v>7645770</v>
      </c>
      <c r="E21" s="70" t="n">
        <v>7645770</v>
      </c>
      <c r="F21" s="70" t="n">
        <v>7645770</v>
      </c>
      <c r="G21" s="70" t="n">
        <v>7645770</v>
      </c>
      <c r="H21" s="70" t="n">
        <v>7645770</v>
      </c>
      <c r="I21" s="70" t="n">
        <v>7645770</v>
      </c>
      <c r="J21" s="70" t="n">
        <v>7645770</v>
      </c>
      <c r="K21" s="70" t="n">
        <v>7645770</v>
      </c>
      <c r="L21" s="70" t="n">
        <v>7645770</v>
      </c>
      <c r="M21" s="70" t="n">
        <v>7645770</v>
      </c>
      <c r="N21" s="70" t="n">
        <v>7646170</v>
      </c>
      <c r="O21" s="70" t="n">
        <v>7693451</v>
      </c>
      <c r="P21" s="58" t="n">
        <f aca="false">SUM(G21:O21)</f>
        <v>68860011</v>
      </c>
      <c r="Q21" s="59" t="n">
        <f aca="false">SUM(D21:O21)</f>
        <v>91797321</v>
      </c>
    </row>
    <row r="22" s="52" customFormat="true" ht="24" hidden="false" customHeight="true" outlineLevel="0" collapsed="false">
      <c r="A22" s="72" t="s">
        <v>42</v>
      </c>
      <c r="B22" s="73" t="s">
        <v>46</v>
      </c>
      <c r="C22" s="74"/>
      <c r="D22" s="75" t="n">
        <v>220000</v>
      </c>
      <c r="E22" s="76" t="n">
        <v>715000</v>
      </c>
      <c r="F22" s="76" t="n">
        <v>650000</v>
      </c>
      <c r="G22" s="76" t="n">
        <v>525048</v>
      </c>
      <c r="H22" s="76" t="n">
        <v>465000</v>
      </c>
      <c r="I22" s="76" t="n">
        <v>718000</v>
      </c>
      <c r="J22" s="76" t="n">
        <v>863000</v>
      </c>
      <c r="K22" s="76" t="n">
        <v>647000</v>
      </c>
      <c r="L22" s="76" t="n">
        <v>0</v>
      </c>
      <c r="M22" s="76" t="n">
        <v>0</v>
      </c>
      <c r="N22" s="76" t="n">
        <v>0</v>
      </c>
      <c r="O22" s="76" t="n">
        <v>0</v>
      </c>
      <c r="P22" s="77" t="n">
        <f aca="false">SUM(G22:O22)</f>
        <v>3218048</v>
      </c>
      <c r="Q22" s="78" t="n">
        <f aca="false">SUM(D22:O22)</f>
        <v>4803048</v>
      </c>
    </row>
    <row r="23" s="83" customFormat="true" ht="18.75" hidden="false" customHeight="true" outlineLevel="0" collapsed="false">
      <c r="A23" s="79" t="s">
        <v>47</v>
      </c>
      <c r="B23" s="79"/>
      <c r="C23" s="80"/>
      <c r="D23" s="81" t="n">
        <f aca="false">SUM(D11:D22)</f>
        <v>22864446</v>
      </c>
      <c r="E23" s="82" t="n">
        <f aca="false">SUM(E11:E22)</f>
        <v>24106656</v>
      </c>
      <c r="F23" s="82" t="n">
        <f aca="false">SUM(F11:F22)</f>
        <v>29951111</v>
      </c>
      <c r="G23" s="82" t="n">
        <f aca="false">SUM(G11:G22)</f>
        <v>26245862</v>
      </c>
      <c r="H23" s="82" t="n">
        <f aca="false">SUM(H11:H22)</f>
        <v>24773111</v>
      </c>
      <c r="I23" s="82" t="n">
        <f aca="false">SUM(I11:I22)</f>
        <v>26681556</v>
      </c>
      <c r="J23" s="82" t="n">
        <f aca="false">SUM(J11:J22)</f>
        <v>23305906</v>
      </c>
      <c r="K23" s="82" t="n">
        <f aca="false">SUM(K11:K22)</f>
        <v>22777696</v>
      </c>
      <c r="L23" s="82" t="n">
        <f aca="false">SUM(L11:L22)</f>
        <v>24988466</v>
      </c>
      <c r="M23" s="82" t="n">
        <f aca="false">SUM(M11:M22)</f>
        <v>22651841</v>
      </c>
      <c r="N23" s="82" t="n">
        <f aca="false">SUM(N11:N22)</f>
        <v>24871993</v>
      </c>
      <c r="O23" s="82" t="n">
        <f aca="false">SUM(O11:O22)</f>
        <v>18732611</v>
      </c>
      <c r="Q23" s="84" t="n">
        <f aca="false">SUM(D23:O23)</f>
        <v>291951255</v>
      </c>
    </row>
    <row r="24" customFormat="false" ht="13.5" hidden="false" customHeight="false" outlineLevel="0" collapsed="false">
      <c r="P24" s="2" t="n">
        <f aca="false">P23/$Q$23*100</f>
        <v>0</v>
      </c>
    </row>
  </sheetData>
  <mergeCells count="4">
    <mergeCell ref="A6:O6"/>
    <mergeCell ref="D8:O8"/>
    <mergeCell ref="Q8:Q9"/>
    <mergeCell ref="A23:B23"/>
  </mergeCells>
  <printOptions headings="false" gridLines="false" gridLinesSet="true" horizontalCentered="true" verticalCentered="false"/>
  <pageMargins left="0.25" right="0.259722222222222" top="0.729861111111111" bottom="0.984027777777778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56"/>
    <col collapsed="false" customWidth="true" hidden="false" outlineLevel="0" max="2" min="2" style="86" width="25.13"/>
    <col collapsed="false" customWidth="true" hidden="true" outlineLevel="0" max="3" min="3" style="87" width="12.42"/>
    <col collapsed="false" customWidth="true" hidden="true" outlineLevel="0" max="4" min="4" style="86" width="12.7"/>
    <col collapsed="false" customWidth="true" hidden="true" outlineLevel="0" max="5" min="5" style="88" width="11.7"/>
    <col collapsed="false" customWidth="true" hidden="true" outlineLevel="0" max="6" min="6" style="88" width="11.28"/>
    <col collapsed="false" customWidth="true" hidden="false" outlineLevel="0" max="7" min="7" style="89" width="12.28"/>
    <col collapsed="false" customWidth="true" hidden="false" outlineLevel="0" max="8" min="8" style="88" width="10.99"/>
    <col collapsed="false" customWidth="true" hidden="false" outlineLevel="0" max="19" min="9" style="88" width="9.85"/>
    <col collapsed="false" customWidth="false" hidden="false" outlineLevel="0" max="20" min="20" style="88" width="9.14"/>
    <col collapsed="false" customWidth="true" hidden="false" outlineLevel="0" max="21" min="21" style="88" width="10.13"/>
    <col collapsed="false" customWidth="true" hidden="false" outlineLevel="0" max="22" min="22" style="88" width="9.56"/>
    <col collapsed="false" customWidth="false" hidden="false" outlineLevel="0" max="257" min="23" style="88" width="9.14"/>
  </cols>
  <sheetData>
    <row r="1" customFormat="false" ht="12.75" hidden="false" customHeight="false" outlineLevel="0" collapsed="false">
      <c r="Q1" s="6" t="s">
        <v>48</v>
      </c>
    </row>
    <row r="2" customFormat="false" ht="12.75" hidden="false" customHeight="false" outlineLevel="0" collapsed="false">
      <c r="Q2" s="8" t="s">
        <v>1</v>
      </c>
    </row>
    <row r="3" customFormat="false" ht="14.25" hidden="false" customHeight="true" outlineLevel="0" collapsed="false">
      <c r="Q3" s="8" t="s">
        <v>2</v>
      </c>
    </row>
    <row r="4" customFormat="false" ht="15.75" hidden="false" customHeight="true" outlineLevel="0" collapsed="false">
      <c r="Q4" s="8" t="s">
        <v>3</v>
      </c>
    </row>
    <row r="5" customFormat="false" ht="36" hidden="false" customHeight="true" outlineLevel="0" collapsed="false">
      <c r="A5" s="90" t="s">
        <v>49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</row>
    <row r="6" customFormat="false" ht="17.25" hidden="false" customHeight="true" outlineLevel="0" collapsed="false">
      <c r="R6" s="88" t="s">
        <v>50</v>
      </c>
    </row>
    <row r="7" s="100" customFormat="true" ht="31.5" hidden="false" customHeight="true" outlineLevel="0" collapsed="false">
      <c r="A7" s="91"/>
      <c r="B7" s="92"/>
      <c r="C7" s="93" t="s">
        <v>51</v>
      </c>
      <c r="D7" s="94" t="s">
        <v>52</v>
      </c>
      <c r="E7" s="95" t="s">
        <v>53</v>
      </c>
      <c r="F7" s="95"/>
      <c r="G7" s="96" t="s">
        <v>54</v>
      </c>
      <c r="H7" s="97"/>
      <c r="I7" s="98"/>
      <c r="J7" s="98"/>
      <c r="K7" s="99" t="s">
        <v>55</v>
      </c>
      <c r="L7" s="99"/>
      <c r="M7" s="99"/>
      <c r="N7" s="99"/>
      <c r="O7" s="99"/>
      <c r="P7" s="99"/>
      <c r="Q7" s="99"/>
      <c r="R7" s="99"/>
      <c r="S7" s="99"/>
    </row>
    <row r="8" s="100" customFormat="true" ht="29.25" hidden="false" customHeight="true" outlineLevel="0" collapsed="false">
      <c r="A8" s="101" t="s">
        <v>56</v>
      </c>
      <c r="B8" s="102" t="s">
        <v>57</v>
      </c>
      <c r="C8" s="103"/>
      <c r="D8" s="104"/>
      <c r="E8" s="105" t="s">
        <v>58</v>
      </c>
      <c r="F8" s="106" t="s">
        <v>59</v>
      </c>
      <c r="G8" s="107" t="s">
        <v>53</v>
      </c>
      <c r="H8" s="108" t="s">
        <v>12</v>
      </c>
      <c r="I8" s="109" t="s">
        <v>13</v>
      </c>
      <c r="J8" s="109" t="s">
        <v>14</v>
      </c>
      <c r="K8" s="109" t="s">
        <v>15</v>
      </c>
      <c r="L8" s="109" t="s">
        <v>16</v>
      </c>
      <c r="M8" s="109" t="s">
        <v>17</v>
      </c>
      <c r="N8" s="109" t="s">
        <v>18</v>
      </c>
      <c r="O8" s="109" t="s">
        <v>19</v>
      </c>
      <c r="P8" s="110" t="s">
        <v>20</v>
      </c>
      <c r="Q8" s="110" t="s">
        <v>21</v>
      </c>
      <c r="R8" s="110" t="s">
        <v>22</v>
      </c>
      <c r="S8" s="111" t="s">
        <v>23</v>
      </c>
    </row>
    <row r="9" s="119" customFormat="true" ht="9.75" hidden="false" customHeight="true" outlineLevel="0" collapsed="false">
      <c r="A9" s="112" t="n">
        <v>1</v>
      </c>
      <c r="B9" s="113" t="n">
        <v>2</v>
      </c>
      <c r="C9" s="114"/>
      <c r="D9" s="115" t="n">
        <v>3</v>
      </c>
      <c r="E9" s="113" t="n">
        <v>4</v>
      </c>
      <c r="F9" s="116" t="n">
        <v>5</v>
      </c>
      <c r="G9" s="115" t="n">
        <v>3</v>
      </c>
      <c r="H9" s="117" t="n">
        <v>4</v>
      </c>
      <c r="I9" s="118" t="n">
        <v>5</v>
      </c>
      <c r="J9" s="118" t="n">
        <v>6</v>
      </c>
      <c r="K9" s="118" t="n">
        <v>7</v>
      </c>
      <c r="L9" s="118" t="n">
        <v>8</v>
      </c>
      <c r="M9" s="118" t="n">
        <v>9</v>
      </c>
      <c r="N9" s="118" t="n">
        <v>10</v>
      </c>
      <c r="O9" s="118" t="n">
        <v>11</v>
      </c>
      <c r="P9" s="118" t="n">
        <v>12</v>
      </c>
      <c r="Q9" s="118" t="n">
        <v>13</v>
      </c>
      <c r="R9" s="118" t="n">
        <v>14</v>
      </c>
      <c r="S9" s="116" t="n">
        <v>15</v>
      </c>
    </row>
    <row r="10" customFormat="false" ht="17.25" hidden="false" customHeight="true" outlineLevel="0" collapsed="false">
      <c r="A10" s="120" t="n">
        <v>1</v>
      </c>
      <c r="B10" s="121" t="s">
        <v>60</v>
      </c>
      <c r="C10" s="122" t="n">
        <f aca="false">8334+39000+331400+959000+41000+5000-229800+262186+4803048+577388</f>
        <v>6796556</v>
      </c>
      <c r="D10" s="123" t="n">
        <f aca="false">11500000+17952200+1100000+2388900+46825280+96633173+80950896+20431+197000+67200+8000+3000</f>
        <v>257646080</v>
      </c>
      <c r="E10" s="124" t="n">
        <f aca="false">[1]UM!H1608+2317000+120000+200000+750000+20000+27300+356000-11500000+50000</f>
        <v>141784216</v>
      </c>
      <c r="F10" s="125" t="n">
        <f aca="false">[1]UM!K1606</f>
        <v>1122000</v>
      </c>
      <c r="G10" s="126" t="n">
        <f aca="false">SUM(H10:S10)</f>
        <v>124514195</v>
      </c>
      <c r="H10" s="127" t="n">
        <v>6985605</v>
      </c>
      <c r="I10" s="128" t="n">
        <v>7235045</v>
      </c>
      <c r="J10" s="128" t="n">
        <v>10538495</v>
      </c>
      <c r="K10" s="128" t="n">
        <v>9471095</v>
      </c>
      <c r="L10" s="128" t="n">
        <v>10629245</v>
      </c>
      <c r="M10" s="128" t="n">
        <v>12673495</v>
      </c>
      <c r="N10" s="128" t="n">
        <v>10023245</v>
      </c>
      <c r="O10" s="128" t="n">
        <v>10523745</v>
      </c>
      <c r="P10" s="128" t="n">
        <v>11789495</v>
      </c>
      <c r="Q10" s="128" t="n">
        <v>12145985</v>
      </c>
      <c r="R10" s="128" t="n">
        <v>9688500</v>
      </c>
      <c r="S10" s="129" t="n">
        <v>12810245</v>
      </c>
      <c r="U10" s="130"/>
      <c r="V10" s="130"/>
    </row>
    <row r="11" customFormat="false" ht="18.75" hidden="false" customHeight="true" outlineLevel="0" collapsed="false">
      <c r="A11" s="131" t="n">
        <v>2</v>
      </c>
      <c r="B11" s="132" t="s">
        <v>61</v>
      </c>
      <c r="C11" s="133"/>
      <c r="D11" s="134" t="n">
        <f aca="false">15000+25000+20+20000</f>
        <v>60020</v>
      </c>
      <c r="E11" s="135" t="n">
        <f aca="false">8215000+3020000+1346100+2280660+204000+2690000+1800000+2878600+406320+170000+200000</f>
        <v>23210680</v>
      </c>
      <c r="F11" s="136"/>
      <c r="G11" s="126" t="n">
        <f aca="false">SUM(H11:S11)</f>
        <v>33438380</v>
      </c>
      <c r="H11" s="137" t="n">
        <v>1339583</v>
      </c>
      <c r="I11" s="138" t="n">
        <v>2314583</v>
      </c>
      <c r="J11" s="138" t="n">
        <v>2344583</v>
      </c>
      <c r="K11" s="138" t="n">
        <v>2814583</v>
      </c>
      <c r="L11" s="138" t="n">
        <v>3164583</v>
      </c>
      <c r="M11" s="138" t="n">
        <v>3924583</v>
      </c>
      <c r="N11" s="138" t="n">
        <v>3710583</v>
      </c>
      <c r="O11" s="138" t="n">
        <v>4090583</v>
      </c>
      <c r="P11" s="138" t="n">
        <v>3880583</v>
      </c>
      <c r="Q11" s="138" t="n">
        <v>2590783</v>
      </c>
      <c r="R11" s="138" t="n">
        <v>1954583</v>
      </c>
      <c r="S11" s="136" t="n">
        <v>1308767</v>
      </c>
      <c r="U11" s="130"/>
      <c r="V11" s="130"/>
    </row>
    <row r="12" customFormat="false" ht="39.75" hidden="false" customHeight="true" outlineLevel="0" collapsed="false">
      <c r="A12" s="131" t="n">
        <v>3</v>
      </c>
      <c r="B12" s="132" t="s">
        <v>62</v>
      </c>
      <c r="C12" s="133" t="n">
        <f aca="false">454000+28343000+106000</f>
        <v>28903000</v>
      </c>
      <c r="D12" s="134" t="n">
        <f aca="false">140000+201500</f>
        <v>341500</v>
      </c>
      <c r="E12" s="135" t="n">
        <f aca="false">17502986-1423940+50304-289060</f>
        <v>15840290</v>
      </c>
      <c r="F12" s="136" t="n">
        <f aca="false">25098000+106000</f>
        <v>25204000</v>
      </c>
      <c r="G12" s="126" t="n">
        <f aca="false">SUM(H12:S12)</f>
        <v>38321790</v>
      </c>
      <c r="H12" s="137" t="n">
        <v>3453200</v>
      </c>
      <c r="I12" s="138" t="n">
        <v>3019910</v>
      </c>
      <c r="J12" s="138" t="n">
        <v>3019910</v>
      </c>
      <c r="K12" s="138" t="n">
        <v>3219910</v>
      </c>
      <c r="L12" s="138" t="n">
        <v>3269910</v>
      </c>
      <c r="M12" s="138" t="n">
        <v>3146910</v>
      </c>
      <c r="N12" s="138" t="n">
        <v>3518430</v>
      </c>
      <c r="O12" s="138" t="n">
        <v>3069910</v>
      </c>
      <c r="P12" s="138" t="n">
        <v>3069910</v>
      </c>
      <c r="Q12" s="138" t="n">
        <v>3179910</v>
      </c>
      <c r="R12" s="138" t="n">
        <v>3179910</v>
      </c>
      <c r="S12" s="136" t="n">
        <v>3173970</v>
      </c>
      <c r="U12" s="130"/>
      <c r="V12" s="130"/>
    </row>
    <row r="13" customFormat="false" ht="18.75" hidden="false" customHeight="true" outlineLevel="0" collapsed="false">
      <c r="A13" s="131" t="n">
        <v>4</v>
      </c>
      <c r="B13" s="132" t="s">
        <v>63</v>
      </c>
      <c r="C13" s="133"/>
      <c r="D13" s="134" t="n">
        <v>30000</v>
      </c>
      <c r="E13" s="135" t="n">
        <v>4489300</v>
      </c>
      <c r="F13" s="136"/>
      <c r="G13" s="126" t="n">
        <f aca="false">SUM(H13:S13)</f>
        <v>4037900</v>
      </c>
      <c r="H13" s="137" t="n">
        <v>336500</v>
      </c>
      <c r="I13" s="138" t="n">
        <v>336500</v>
      </c>
      <c r="J13" s="138" t="n">
        <v>336500</v>
      </c>
      <c r="K13" s="138" t="n">
        <v>336500</v>
      </c>
      <c r="L13" s="138" t="n">
        <v>336500</v>
      </c>
      <c r="M13" s="138" t="n">
        <v>336500</v>
      </c>
      <c r="N13" s="138" t="n">
        <v>336500</v>
      </c>
      <c r="O13" s="138" t="n">
        <v>336500</v>
      </c>
      <c r="P13" s="138" t="n">
        <v>336500</v>
      </c>
      <c r="Q13" s="138" t="n">
        <v>336500</v>
      </c>
      <c r="R13" s="138" t="n">
        <v>336500</v>
      </c>
      <c r="S13" s="136" t="n">
        <v>336400</v>
      </c>
      <c r="U13" s="130"/>
      <c r="V13" s="130"/>
    </row>
    <row r="14" customFormat="false" ht="27.75" hidden="false" customHeight="true" outlineLevel="0" collapsed="false">
      <c r="A14" s="131" t="n">
        <v>5</v>
      </c>
      <c r="B14" s="132" t="s">
        <v>64</v>
      </c>
      <c r="C14" s="133"/>
      <c r="D14" s="134"/>
      <c r="E14" s="135" t="n">
        <v>305940</v>
      </c>
      <c r="F14" s="136"/>
      <c r="G14" s="126" t="n">
        <f aca="false">SUM(H14:S14)</f>
        <v>319490</v>
      </c>
      <c r="H14" s="137" t="n">
        <v>44490</v>
      </c>
      <c r="I14" s="138" t="n">
        <v>25000</v>
      </c>
      <c r="J14" s="138" t="n">
        <v>25000</v>
      </c>
      <c r="K14" s="138" t="n">
        <v>25000</v>
      </c>
      <c r="L14" s="138" t="n">
        <v>25000</v>
      </c>
      <c r="M14" s="138" t="n">
        <v>25000</v>
      </c>
      <c r="N14" s="138" t="n">
        <v>25000</v>
      </c>
      <c r="O14" s="138" t="n">
        <v>25000</v>
      </c>
      <c r="P14" s="138" t="n">
        <v>25000</v>
      </c>
      <c r="Q14" s="138" t="n">
        <v>25000</v>
      </c>
      <c r="R14" s="138" t="n">
        <v>25000</v>
      </c>
      <c r="S14" s="136" t="n">
        <v>25000</v>
      </c>
      <c r="U14" s="130"/>
      <c r="V14" s="130"/>
    </row>
    <row r="15" customFormat="false" ht="32.25" hidden="false" customHeight="true" outlineLevel="0" collapsed="false">
      <c r="A15" s="131" t="n">
        <v>6</v>
      </c>
      <c r="B15" s="132" t="s">
        <v>65</v>
      </c>
      <c r="C15" s="133" t="n">
        <v>8000</v>
      </c>
      <c r="D15" s="134"/>
      <c r="E15" s="135" t="n">
        <v>289060</v>
      </c>
      <c r="F15" s="136" t="n">
        <v>8000</v>
      </c>
      <c r="G15" s="126" t="n">
        <f aca="false">SUM(H15:S15)</f>
        <v>314930</v>
      </c>
      <c r="H15" s="137" t="n">
        <v>26730</v>
      </c>
      <c r="I15" s="138" t="n">
        <v>26200</v>
      </c>
      <c r="J15" s="138" t="n">
        <v>26200</v>
      </c>
      <c r="K15" s="138" t="n">
        <v>26200</v>
      </c>
      <c r="L15" s="138" t="n">
        <v>26200</v>
      </c>
      <c r="M15" s="138" t="n">
        <v>26200</v>
      </c>
      <c r="N15" s="138" t="n">
        <v>26200</v>
      </c>
      <c r="O15" s="138" t="n">
        <v>26200</v>
      </c>
      <c r="P15" s="138" t="n">
        <v>26200</v>
      </c>
      <c r="Q15" s="138" t="n">
        <v>26200</v>
      </c>
      <c r="R15" s="138" t="n">
        <v>26200</v>
      </c>
      <c r="S15" s="136" t="n">
        <v>26200</v>
      </c>
      <c r="U15" s="130"/>
      <c r="V15" s="130"/>
    </row>
    <row r="16" customFormat="false" ht="24.75" hidden="true" customHeight="true" outlineLevel="0" collapsed="false">
      <c r="A16" s="131" t="n">
        <v>7</v>
      </c>
      <c r="B16" s="132" t="s">
        <v>66</v>
      </c>
      <c r="C16" s="133"/>
      <c r="D16" s="134"/>
      <c r="E16" s="135"/>
      <c r="F16" s="136"/>
      <c r="G16" s="126" t="n">
        <f aca="false">SUM(H16:S16)</f>
        <v>0</v>
      </c>
      <c r="H16" s="137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6"/>
      <c r="U16" s="130"/>
      <c r="V16" s="130"/>
    </row>
    <row r="17" customFormat="false" ht="31.5" hidden="false" customHeight="true" outlineLevel="0" collapsed="false">
      <c r="A17" s="131" t="n">
        <v>7</v>
      </c>
      <c r="B17" s="132" t="s">
        <v>67</v>
      </c>
      <c r="C17" s="133" t="n">
        <v>229800</v>
      </c>
      <c r="D17" s="134"/>
      <c r="E17" s="135" t="n">
        <v>149100</v>
      </c>
      <c r="F17" s="136" t="n">
        <v>229800</v>
      </c>
      <c r="G17" s="126" t="n">
        <f aca="false">SUM(H17:S17)</f>
        <v>540000</v>
      </c>
      <c r="H17" s="137" t="n">
        <v>69610</v>
      </c>
      <c r="I17" s="138" t="n">
        <v>39110</v>
      </c>
      <c r="J17" s="138" t="n">
        <v>79110</v>
      </c>
      <c r="K17" s="138" t="n">
        <v>39110</v>
      </c>
      <c r="L17" s="138" t="n">
        <v>39110</v>
      </c>
      <c r="M17" s="138" t="n">
        <v>39110</v>
      </c>
      <c r="N17" s="138" t="n">
        <v>39110</v>
      </c>
      <c r="O17" s="138" t="n">
        <v>39110</v>
      </c>
      <c r="P17" s="138" t="n">
        <v>39110</v>
      </c>
      <c r="Q17" s="138" t="n">
        <v>39110</v>
      </c>
      <c r="R17" s="138" t="n">
        <v>39110</v>
      </c>
      <c r="S17" s="136" t="n">
        <v>39290</v>
      </c>
      <c r="U17" s="130"/>
      <c r="V17" s="130"/>
    </row>
    <row r="18" customFormat="false" ht="27.75" hidden="false" customHeight="true" outlineLevel="0" collapsed="false">
      <c r="A18" s="131" t="n">
        <v>8</v>
      </c>
      <c r="B18" s="132" t="s">
        <v>68</v>
      </c>
      <c r="C18" s="133" t="n">
        <v>5323100</v>
      </c>
      <c r="D18" s="134"/>
      <c r="E18" s="135" t="n">
        <v>300000</v>
      </c>
      <c r="F18" s="136" t="n">
        <v>5323100</v>
      </c>
      <c r="G18" s="126" t="n">
        <f aca="false">SUM(H18:S18)</f>
        <v>8483600</v>
      </c>
      <c r="H18" s="139" t="n">
        <v>566888</v>
      </c>
      <c r="I18" s="140" t="n">
        <v>1166888</v>
      </c>
      <c r="J18" s="140" t="n">
        <v>766888</v>
      </c>
      <c r="K18" s="140" t="n">
        <v>766888</v>
      </c>
      <c r="L18" s="140" t="n">
        <v>766888</v>
      </c>
      <c r="M18" s="140" t="n">
        <v>796888</v>
      </c>
      <c r="N18" s="140" t="n">
        <v>766888</v>
      </c>
      <c r="O18" s="140" t="n">
        <v>616888</v>
      </c>
      <c r="P18" s="140" t="n">
        <v>566888</v>
      </c>
      <c r="Q18" s="140" t="n">
        <v>566888</v>
      </c>
      <c r="R18" s="140" t="n">
        <v>567288</v>
      </c>
      <c r="S18" s="141" t="n">
        <v>567432</v>
      </c>
      <c r="U18" s="130"/>
      <c r="V18" s="130"/>
    </row>
    <row r="19" customFormat="false" ht="21.75" hidden="true" customHeight="true" outlineLevel="0" collapsed="false">
      <c r="A19" s="131" t="n">
        <v>10</v>
      </c>
      <c r="B19" s="132" t="s">
        <v>69</v>
      </c>
      <c r="C19" s="133"/>
      <c r="D19" s="134"/>
      <c r="E19" s="135"/>
      <c r="F19" s="136"/>
      <c r="G19" s="126" t="n">
        <f aca="false">SUM(H19:S19)</f>
        <v>0</v>
      </c>
      <c r="H19" s="137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6"/>
      <c r="U19" s="130"/>
      <c r="V19" s="130"/>
    </row>
    <row r="20" customFormat="false" ht="18" hidden="false" customHeight="true" outlineLevel="0" collapsed="false">
      <c r="A20" s="131" t="n">
        <v>9</v>
      </c>
      <c r="B20" s="132" t="s">
        <v>70</v>
      </c>
      <c r="C20" s="133"/>
      <c r="D20" s="134" t="n">
        <v>823450</v>
      </c>
      <c r="E20" s="135" t="n">
        <f aca="false">101865700-1230700-18459500</f>
        <v>82175500</v>
      </c>
      <c r="F20" s="136"/>
      <c r="G20" s="126" t="n">
        <f aca="false">SUM(H20:S20)</f>
        <v>110031900</v>
      </c>
      <c r="H20" s="139" t="n">
        <v>8465625</v>
      </c>
      <c r="I20" s="140" t="n">
        <v>8602925</v>
      </c>
      <c r="J20" s="140" t="n">
        <v>13144375</v>
      </c>
      <c r="K20" s="140" t="n">
        <v>8452925</v>
      </c>
      <c r="L20" s="140" t="n">
        <v>8452925</v>
      </c>
      <c r="M20" s="140" t="n">
        <v>8902925</v>
      </c>
      <c r="N20" s="140" t="n">
        <v>9294725</v>
      </c>
      <c r="O20" s="140" t="n">
        <v>9302925</v>
      </c>
      <c r="P20" s="140" t="n">
        <v>9215925</v>
      </c>
      <c r="Q20" s="140" t="n">
        <v>9015925</v>
      </c>
      <c r="R20" s="140" t="n">
        <v>8645925</v>
      </c>
      <c r="S20" s="141" t="n">
        <v>8534775</v>
      </c>
      <c r="U20" s="130"/>
      <c r="V20" s="130"/>
    </row>
    <row r="21" customFormat="false" ht="24" hidden="false" customHeight="true" outlineLevel="0" collapsed="false">
      <c r="A21" s="131" t="n">
        <v>10</v>
      </c>
      <c r="B21" s="132" t="s">
        <v>71</v>
      </c>
      <c r="C21" s="133"/>
      <c r="D21" s="134" t="n">
        <v>378850</v>
      </c>
      <c r="E21" s="135" t="n">
        <f aca="false">8354786-606686</f>
        <v>7748100</v>
      </c>
      <c r="F21" s="136"/>
      <c r="G21" s="126" t="n">
        <f aca="false">SUM(H21:S21)</f>
        <v>8643400</v>
      </c>
      <c r="H21" s="137" t="n">
        <v>665050</v>
      </c>
      <c r="I21" s="138" t="n">
        <v>665050</v>
      </c>
      <c r="J21" s="138" t="n">
        <v>961350</v>
      </c>
      <c r="K21" s="138" t="n">
        <v>685050</v>
      </c>
      <c r="L21" s="138" t="n">
        <v>685050</v>
      </c>
      <c r="M21" s="138" t="n">
        <v>706350</v>
      </c>
      <c r="N21" s="138" t="n">
        <v>869000</v>
      </c>
      <c r="O21" s="138" t="n">
        <v>681500</v>
      </c>
      <c r="P21" s="138" t="n">
        <v>681500</v>
      </c>
      <c r="Q21" s="138" t="n">
        <v>681500</v>
      </c>
      <c r="R21" s="138" t="n">
        <v>681500</v>
      </c>
      <c r="S21" s="136" t="n">
        <v>680500</v>
      </c>
      <c r="U21" s="130"/>
      <c r="V21" s="130"/>
    </row>
    <row r="22" customFormat="false" ht="40.5" hidden="false" customHeight="true" outlineLevel="0" collapsed="false">
      <c r="A22" s="131" t="n">
        <v>11</v>
      </c>
      <c r="B22" s="132" t="s">
        <v>72</v>
      </c>
      <c r="C22" s="133"/>
      <c r="D22" s="134" t="n">
        <v>14800</v>
      </c>
      <c r="E22" s="135" t="n">
        <v>1230700</v>
      </c>
      <c r="F22" s="136"/>
      <c r="G22" s="126" t="n">
        <f aca="false">SUM(H22:S22)</f>
        <v>1600600</v>
      </c>
      <c r="H22" s="139" t="n">
        <v>133000</v>
      </c>
      <c r="I22" s="140" t="n">
        <v>133000</v>
      </c>
      <c r="J22" s="140" t="n">
        <v>189600</v>
      </c>
      <c r="K22" s="140" t="n">
        <v>133000</v>
      </c>
      <c r="L22" s="140" t="n">
        <v>133000</v>
      </c>
      <c r="M22" s="140" t="n">
        <v>133000</v>
      </c>
      <c r="N22" s="140" t="n">
        <v>133000</v>
      </c>
      <c r="O22" s="140" t="n">
        <v>133000</v>
      </c>
      <c r="P22" s="140" t="n">
        <v>120000</v>
      </c>
      <c r="Q22" s="140" t="n">
        <v>120000</v>
      </c>
      <c r="R22" s="140" t="n">
        <v>120000</v>
      </c>
      <c r="S22" s="141" t="n">
        <v>120000</v>
      </c>
      <c r="U22" s="130"/>
      <c r="V22" s="130"/>
    </row>
    <row r="23" customFormat="false" ht="21.75" hidden="true" customHeight="true" outlineLevel="0" collapsed="false">
      <c r="A23" s="131" t="n">
        <v>14</v>
      </c>
      <c r="B23" s="132" t="s">
        <v>73</v>
      </c>
      <c r="C23" s="133"/>
      <c r="D23" s="134"/>
      <c r="E23" s="135"/>
      <c r="F23" s="136"/>
      <c r="G23" s="126" t="n">
        <f aca="false">SUM(E23:F23)</f>
        <v>0</v>
      </c>
      <c r="H23" s="137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6"/>
      <c r="U23" s="130" t="n">
        <f aca="false">SUM(H23:S23)-G23</f>
        <v>0</v>
      </c>
      <c r="V23" s="130" t="n">
        <f aca="false">G23-U23</f>
        <v>0</v>
      </c>
    </row>
    <row r="24" customFormat="false" ht="19.5" hidden="true" customHeight="true" outlineLevel="0" collapsed="false">
      <c r="A24" s="131" t="n">
        <v>15</v>
      </c>
      <c r="B24" s="132" t="s">
        <v>74</v>
      </c>
      <c r="C24" s="133"/>
      <c r="D24" s="134"/>
      <c r="E24" s="135"/>
      <c r="F24" s="136"/>
      <c r="G24" s="126" t="n">
        <f aca="false">SUM(E24:F24)</f>
        <v>0</v>
      </c>
      <c r="H24" s="137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6"/>
      <c r="U24" s="130" t="n">
        <f aca="false">SUM(H24:S24)-G24</f>
        <v>0</v>
      </c>
      <c r="V24" s="130" t="n">
        <f aca="false">G24-U24</f>
        <v>0</v>
      </c>
    </row>
    <row r="25" customFormat="false" ht="30" hidden="true" customHeight="true" outlineLevel="0" collapsed="false">
      <c r="A25" s="131" t="n">
        <v>16</v>
      </c>
      <c r="B25" s="142"/>
      <c r="C25" s="143"/>
      <c r="D25" s="134"/>
      <c r="E25" s="135"/>
      <c r="F25" s="136"/>
      <c r="G25" s="126" t="n">
        <f aca="false">SUM(E25:F25)</f>
        <v>0</v>
      </c>
      <c r="H25" s="137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6"/>
      <c r="U25" s="130" t="n">
        <f aca="false">SUM(H25:S25)-G25</f>
        <v>0</v>
      </c>
      <c r="V25" s="130" t="n">
        <f aca="false">G25-U25</f>
        <v>0</v>
      </c>
    </row>
    <row r="26" s="151" customFormat="true" ht="30.75" hidden="false" customHeight="true" outlineLevel="0" collapsed="false">
      <c r="A26" s="144" t="s">
        <v>75</v>
      </c>
      <c r="B26" s="145" t="s">
        <v>54</v>
      </c>
      <c r="C26" s="146" t="n">
        <f aca="false">SUM(C10:C25)</f>
        <v>41260456</v>
      </c>
      <c r="D26" s="146" t="n">
        <f aca="false">SUM(D10:D25)</f>
        <v>259294700</v>
      </c>
      <c r="E26" s="147" t="n">
        <f aca="false">SUM(E10:E25)</f>
        <v>277522886</v>
      </c>
      <c r="F26" s="148" t="n">
        <f aca="false">SUM(F10:F25)</f>
        <v>31886900</v>
      </c>
      <c r="G26" s="146" t="n">
        <f aca="false">SUM(G10:G25)-G15</f>
        <v>329931255</v>
      </c>
      <c r="H26" s="149" t="n">
        <f aca="false">SUM(H10:H22)-H15</f>
        <v>22059551</v>
      </c>
      <c r="I26" s="150" t="n">
        <f aca="false">SUM(I10:I22)-I15</f>
        <v>23538011</v>
      </c>
      <c r="J26" s="150" t="n">
        <f aca="false">SUM(J10:J22)-J15</f>
        <v>31405811</v>
      </c>
      <c r="K26" s="150" t="n">
        <f aca="false">SUM(K10:K22)-K15</f>
        <v>25944061</v>
      </c>
      <c r="L26" s="150" t="n">
        <f aca="false">SUM(L10:L22)-L15</f>
        <v>27502211</v>
      </c>
      <c r="M26" s="150" t="n">
        <f aca="false">SUM(M10:M22)-M15</f>
        <v>30684761</v>
      </c>
      <c r="N26" s="150" t="n">
        <f aca="false">SUM(N10:N22)-N15</f>
        <v>28716481</v>
      </c>
      <c r="O26" s="150" t="n">
        <f aca="false">SUM(O10:O22)-O15</f>
        <v>28819161</v>
      </c>
      <c r="P26" s="150" t="n">
        <f aca="false">SUM(P10:P22)-P15</f>
        <v>29724911</v>
      </c>
      <c r="Q26" s="150" t="n">
        <f aca="false">SUM(Q10:Q22)-Q15</f>
        <v>28701601</v>
      </c>
      <c r="R26" s="150" t="n">
        <f aca="false">SUM(R10:R22)-R15</f>
        <v>25238316</v>
      </c>
      <c r="S26" s="148" t="n">
        <f aca="false">SUM(S10:S22)-S15</f>
        <v>27596379</v>
      </c>
      <c r="U26" s="152"/>
      <c r="V26" s="153"/>
    </row>
    <row r="27" customFormat="false" ht="13.5" hidden="false" customHeight="false" outlineLevel="0" collapsed="false">
      <c r="A27" s="154"/>
      <c r="E27" s="155"/>
      <c r="F27" s="155"/>
      <c r="G27" s="156"/>
      <c r="U27" s="130"/>
    </row>
    <row r="28" customFormat="false" ht="12.75" hidden="false" customHeight="false" outlineLevel="0" collapsed="false">
      <c r="F28" s="155"/>
      <c r="G28" s="156"/>
    </row>
    <row r="29" customFormat="false" ht="12.75" hidden="false" customHeight="false" outlineLevel="0" collapsed="false">
      <c r="E29" s="155"/>
      <c r="F29" s="155"/>
      <c r="G29" s="156"/>
    </row>
    <row r="30" customFormat="false" ht="12.75" hidden="false" customHeight="false" outlineLevel="0" collapsed="false">
      <c r="E30" s="155"/>
      <c r="F30" s="155"/>
      <c r="G30" s="156"/>
    </row>
    <row r="31" customFormat="false" ht="12.75" hidden="false" customHeight="false" outlineLevel="0" collapsed="false">
      <c r="E31" s="155"/>
      <c r="F31" s="155"/>
      <c r="G31" s="156"/>
    </row>
    <row r="32" customFormat="false" ht="12.75" hidden="false" customHeight="false" outlineLevel="0" collapsed="false">
      <c r="E32" s="155"/>
      <c r="F32" s="155"/>
      <c r="G32" s="156"/>
    </row>
    <row r="33" customFormat="false" ht="12.75" hidden="false" customHeight="false" outlineLevel="0" collapsed="false">
      <c r="E33" s="155"/>
      <c r="F33" s="155"/>
      <c r="G33" s="156"/>
    </row>
    <row r="34" customFormat="false" ht="12.75" hidden="false" customHeight="false" outlineLevel="0" collapsed="false">
      <c r="E34" s="155"/>
      <c r="F34" s="155"/>
      <c r="G34" s="156"/>
    </row>
    <row r="35" customFormat="false" ht="12.75" hidden="false" customHeight="false" outlineLevel="0" collapsed="false">
      <c r="E35" s="155"/>
      <c r="F35" s="155"/>
      <c r="G35" s="156"/>
    </row>
  </sheetData>
  <mergeCells count="3">
    <mergeCell ref="A5:S5"/>
    <mergeCell ref="E7:F7"/>
    <mergeCell ref="K7:S7"/>
  </mergeCells>
  <printOptions headings="false" gridLines="false" gridLinesSet="true" horizontalCentered="false" verticalCentered="false"/>
  <pageMargins left="0.25" right="0.259722222222222" top="0.984027777777778" bottom="0.984027777777778" header="0.5" footer="0.511811023622047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157" width="10.56"/>
    <col collapsed="false" customWidth="true" hidden="false" outlineLevel="0" max="3" min="3" style="157" width="9.85"/>
    <col collapsed="false" customWidth="true" hidden="false" outlineLevel="0" max="4" min="4" style="158" width="10.28"/>
    <col collapsed="false" customWidth="true" hidden="false" outlineLevel="0" max="5" min="5" style="5" width="10.13"/>
    <col collapsed="false" customWidth="true" hidden="false" outlineLevel="0" max="6" min="6" style="5" width="10.85"/>
    <col collapsed="false" customWidth="true" hidden="false" outlineLevel="0" max="7" min="7" style="5" width="10.71"/>
    <col collapsed="false" customWidth="true" hidden="false" outlineLevel="0" max="8" min="8" style="5" width="10.28"/>
    <col collapsed="false" customWidth="true" hidden="false" outlineLevel="0" max="9" min="9" style="159" width="10.13"/>
    <col collapsed="false" customWidth="true" hidden="false" outlineLevel="0" max="10" min="10" style="5" width="9.99"/>
    <col collapsed="false" customWidth="true" hidden="false" outlineLevel="0" max="11" min="11" style="159" width="9.85"/>
    <col collapsed="false" customWidth="true" hidden="false" outlineLevel="0" max="12" min="12" style="5" width="10.13"/>
    <col collapsed="false" customWidth="true" hidden="false" outlineLevel="0" max="13" min="13" style="5" width="10.41"/>
    <col collapsed="false" customWidth="true" hidden="false" outlineLevel="0" max="14" min="14" style="5" width="10.85"/>
    <col collapsed="false" customWidth="true" hidden="false" outlineLevel="0" max="15" min="15" style="5" width="11.13"/>
    <col collapsed="false" customWidth="true" hidden="false" outlineLevel="0" max="16" min="16" style="5" width="10.99"/>
    <col collapsed="false" customWidth="false" hidden="false" outlineLevel="0" max="257" min="17" style="5" width="9.14"/>
  </cols>
  <sheetData>
    <row r="1" customFormat="false" ht="12.75" hidden="false" customHeight="false" outlineLevel="0" collapsed="false">
      <c r="N1" s="6" t="s">
        <v>76</v>
      </c>
    </row>
    <row r="2" customFormat="false" ht="12.75" hidden="false" customHeight="false" outlineLevel="0" collapsed="false">
      <c r="N2" s="8" t="s">
        <v>1</v>
      </c>
    </row>
    <row r="3" customFormat="false" ht="12.75" hidden="false" customHeight="false" outlineLevel="0" collapsed="false">
      <c r="N3" s="8" t="s">
        <v>2</v>
      </c>
    </row>
    <row r="4" customFormat="false" ht="12.75" hidden="false" customHeight="false" outlineLevel="0" collapsed="false">
      <c r="N4" s="8" t="s">
        <v>77</v>
      </c>
    </row>
    <row r="5" s="161" customFormat="true" ht="16.5" hidden="false" customHeight="false" outlineLevel="0" collapsed="false">
      <c r="A5" s="160" t="s">
        <v>78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</row>
    <row r="6" customFormat="false" ht="13.5" hidden="false" customHeight="false" outlineLevel="0" collapsed="false">
      <c r="P6" s="18" t="s">
        <v>5</v>
      </c>
    </row>
    <row r="7" s="167" customFormat="true" ht="16.5" hidden="false" customHeight="true" outlineLevel="0" collapsed="false">
      <c r="A7" s="162"/>
      <c r="B7" s="163"/>
      <c r="C7" s="164"/>
      <c r="D7" s="165" t="s">
        <v>7</v>
      </c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6" t="s">
        <v>8</v>
      </c>
    </row>
    <row r="8" s="167" customFormat="true" ht="19.5" hidden="false" customHeight="true" outlineLevel="0" collapsed="false">
      <c r="A8" s="168" t="s">
        <v>56</v>
      </c>
      <c r="B8" s="169" t="s">
        <v>79</v>
      </c>
      <c r="C8" s="170"/>
      <c r="D8" s="171" t="s">
        <v>12</v>
      </c>
      <c r="E8" s="172" t="s">
        <v>13</v>
      </c>
      <c r="F8" s="172" t="s">
        <v>14</v>
      </c>
      <c r="G8" s="172" t="s">
        <v>15</v>
      </c>
      <c r="H8" s="172" t="s">
        <v>16</v>
      </c>
      <c r="I8" s="172" t="s">
        <v>17</v>
      </c>
      <c r="J8" s="172" t="s">
        <v>18</v>
      </c>
      <c r="K8" s="172" t="s">
        <v>19</v>
      </c>
      <c r="L8" s="172" t="s">
        <v>20</v>
      </c>
      <c r="M8" s="172" t="s">
        <v>21</v>
      </c>
      <c r="N8" s="172" t="s">
        <v>22</v>
      </c>
      <c r="O8" s="173" t="s">
        <v>23</v>
      </c>
      <c r="P8" s="166"/>
    </row>
    <row r="9" s="181" customFormat="true" ht="12.75" hidden="false" customHeight="false" outlineLevel="0" collapsed="false">
      <c r="A9" s="174" t="n">
        <v>1</v>
      </c>
      <c r="B9" s="175" t="n">
        <v>2</v>
      </c>
      <c r="C9" s="176"/>
      <c r="D9" s="177" t="n">
        <v>3</v>
      </c>
      <c r="E9" s="178" t="n">
        <v>4</v>
      </c>
      <c r="F9" s="178" t="n">
        <v>5</v>
      </c>
      <c r="G9" s="178" t="n">
        <v>6</v>
      </c>
      <c r="H9" s="178" t="n">
        <v>7</v>
      </c>
      <c r="I9" s="178" t="n">
        <v>8</v>
      </c>
      <c r="J9" s="178" t="n">
        <v>9</v>
      </c>
      <c r="K9" s="178" t="n">
        <v>10</v>
      </c>
      <c r="L9" s="178" t="n">
        <v>11</v>
      </c>
      <c r="M9" s="178" t="n">
        <v>12</v>
      </c>
      <c r="N9" s="178" t="n">
        <v>13</v>
      </c>
      <c r="O9" s="179" t="n">
        <v>14</v>
      </c>
      <c r="P9" s="180" t="n">
        <v>15</v>
      </c>
    </row>
    <row r="10" s="187" customFormat="true" ht="25.5" hidden="false" customHeight="true" outlineLevel="0" collapsed="false">
      <c r="A10" s="182" t="n">
        <v>1</v>
      </c>
      <c r="B10" s="183" t="s">
        <v>80</v>
      </c>
      <c r="C10" s="184"/>
      <c r="D10" s="185" t="n">
        <f aca="false">'Zał 1'!D23</f>
        <v>22864446</v>
      </c>
      <c r="E10" s="185" t="n">
        <f aca="false">'Zał 1'!E23</f>
        <v>24106656</v>
      </c>
      <c r="F10" s="185" t="n">
        <f aca="false">'Zał 1'!F23</f>
        <v>29951111</v>
      </c>
      <c r="G10" s="185" t="n">
        <f aca="false">'Zał 1'!G23</f>
        <v>26245862</v>
      </c>
      <c r="H10" s="185" t="n">
        <f aca="false">'Zał 1'!H23</f>
        <v>24773111</v>
      </c>
      <c r="I10" s="185" t="n">
        <f aca="false">'Zał 1'!I23</f>
        <v>26681556</v>
      </c>
      <c r="J10" s="185" t="n">
        <f aca="false">'Zał 1'!J23</f>
        <v>23305906</v>
      </c>
      <c r="K10" s="185" t="n">
        <f aca="false">'Zał 1'!K23</f>
        <v>22777696</v>
      </c>
      <c r="L10" s="185" t="n">
        <f aca="false">'Zał 1'!L23</f>
        <v>24988466</v>
      </c>
      <c r="M10" s="185" t="n">
        <f aca="false">'Zał 1'!M23</f>
        <v>22651841</v>
      </c>
      <c r="N10" s="185" t="n">
        <f aca="false">'Zał 1'!N23</f>
        <v>24871993</v>
      </c>
      <c r="O10" s="185" t="n">
        <f aca="false">'Zał 1'!O23</f>
        <v>18732611</v>
      </c>
      <c r="P10" s="186" t="n">
        <f aca="false">SUM(D10:O10)</f>
        <v>291951255</v>
      </c>
    </row>
    <row r="11" s="187" customFormat="true" ht="32.25" hidden="false" customHeight="true" outlineLevel="0" collapsed="false">
      <c r="A11" s="188" t="n">
        <v>2</v>
      </c>
      <c r="B11" s="189" t="s">
        <v>81</v>
      </c>
      <c r="C11" s="190"/>
      <c r="D11" s="191" t="n">
        <v>22059551</v>
      </c>
      <c r="E11" s="191" t="n">
        <v>23538011</v>
      </c>
      <c r="F11" s="191" t="n">
        <v>31405811</v>
      </c>
      <c r="G11" s="191" t="n">
        <v>25944061</v>
      </c>
      <c r="H11" s="191" t="n">
        <v>27502211</v>
      </c>
      <c r="I11" s="191" t="n">
        <v>30684761</v>
      </c>
      <c r="J11" s="191" t="n">
        <v>28716481</v>
      </c>
      <c r="K11" s="191" t="n">
        <v>28819161</v>
      </c>
      <c r="L11" s="191" t="n">
        <v>29724911</v>
      </c>
      <c r="M11" s="191" t="n">
        <v>28701601</v>
      </c>
      <c r="N11" s="191" t="n">
        <v>25238316</v>
      </c>
      <c r="O11" s="191" t="n">
        <v>27596379</v>
      </c>
      <c r="P11" s="192" t="n">
        <f aca="false">SUM(D11:O11)</f>
        <v>329931255</v>
      </c>
    </row>
    <row r="12" s="187" customFormat="true" ht="32.25" hidden="false" customHeight="true" outlineLevel="0" collapsed="false">
      <c r="A12" s="193" t="n">
        <v>3</v>
      </c>
      <c r="B12" s="194" t="s">
        <v>82</v>
      </c>
      <c r="C12" s="194"/>
      <c r="D12" s="195" t="n">
        <f aca="false">D10-D11</f>
        <v>804895</v>
      </c>
      <c r="E12" s="196" t="n">
        <f aca="false">E10-E11</f>
        <v>568645</v>
      </c>
      <c r="F12" s="196" t="n">
        <f aca="false">F10-F11</f>
        <v>-1454700</v>
      </c>
      <c r="G12" s="196" t="n">
        <f aca="false">G10-G11</f>
        <v>301801</v>
      </c>
      <c r="H12" s="196" t="n">
        <f aca="false">H10-H11</f>
        <v>-2729100</v>
      </c>
      <c r="I12" s="196" t="n">
        <f aca="false">I10-I11</f>
        <v>-4003205</v>
      </c>
      <c r="J12" s="196" t="n">
        <f aca="false">J10-J11</f>
        <v>-5410575</v>
      </c>
      <c r="K12" s="196" t="n">
        <f aca="false">K10-K11</f>
        <v>-6041465</v>
      </c>
      <c r="L12" s="196" t="n">
        <f aca="false">L10-L11</f>
        <v>-4736445</v>
      </c>
      <c r="M12" s="196" t="n">
        <f aca="false">M10-M11</f>
        <v>-6049760</v>
      </c>
      <c r="N12" s="196" t="n">
        <f aca="false">N10-N11</f>
        <v>-366323</v>
      </c>
      <c r="O12" s="197" t="n">
        <f aca="false">O10-O11</f>
        <v>-8863768</v>
      </c>
      <c r="P12" s="198" t="n">
        <f aca="false">P10-P11</f>
        <v>-37980000</v>
      </c>
    </row>
    <row r="13" s="167" customFormat="true" ht="40.5" hidden="true" customHeight="true" outlineLevel="0" collapsed="false">
      <c r="A13" s="199" t="n">
        <v>4</v>
      </c>
      <c r="B13" s="200" t="s">
        <v>83</v>
      </c>
      <c r="C13" s="201"/>
      <c r="D13" s="202" t="n">
        <f aca="false">D12</f>
        <v>804895</v>
      </c>
      <c r="E13" s="203" t="n">
        <f aca="false">D12+E12</f>
        <v>1373540</v>
      </c>
      <c r="F13" s="203" t="n">
        <f aca="false">E13+F12</f>
        <v>-81160</v>
      </c>
      <c r="G13" s="203" t="n">
        <f aca="false">F13+G12</f>
        <v>220641</v>
      </c>
      <c r="H13" s="203" t="n">
        <f aca="false">G13+H12</f>
        <v>-2508459</v>
      </c>
      <c r="I13" s="203" t="n">
        <f aca="false">H13+I12</f>
        <v>-6511664</v>
      </c>
      <c r="J13" s="203" t="n">
        <f aca="false">I13+J12</f>
        <v>-11922239</v>
      </c>
      <c r="K13" s="203" t="n">
        <f aca="false">J13+K12</f>
        <v>-17963704</v>
      </c>
      <c r="L13" s="203" t="n">
        <f aca="false">K13+L12</f>
        <v>-22700149</v>
      </c>
      <c r="M13" s="203" t="n">
        <f aca="false">L13+M12</f>
        <v>-28749909</v>
      </c>
      <c r="N13" s="203" t="n">
        <f aca="false">M13+N12</f>
        <v>-29116232</v>
      </c>
      <c r="O13" s="204" t="n">
        <f aca="false">N13+O12</f>
        <v>-37980000</v>
      </c>
      <c r="P13" s="205"/>
    </row>
    <row r="14" s="211" customFormat="true" ht="36" hidden="false" customHeight="true" outlineLevel="0" collapsed="false">
      <c r="A14" s="206" t="n">
        <v>4</v>
      </c>
      <c r="B14" s="207" t="s">
        <v>84</v>
      </c>
      <c r="C14" s="207"/>
      <c r="D14" s="208"/>
      <c r="E14" s="209"/>
      <c r="F14" s="209" t="n">
        <v>-2515300</v>
      </c>
      <c r="G14" s="209"/>
      <c r="H14" s="209"/>
      <c r="I14" s="209" t="n">
        <v>-2515300</v>
      </c>
      <c r="J14" s="209"/>
      <c r="K14" s="209"/>
      <c r="L14" s="209" t="n">
        <v>-2515300</v>
      </c>
      <c r="M14" s="209"/>
      <c r="N14" s="209"/>
      <c r="O14" s="209" t="n">
        <v>-2515300</v>
      </c>
      <c r="P14" s="210" t="n">
        <f aca="false">SUM(F14:O14)</f>
        <v>-10061200</v>
      </c>
    </row>
    <row r="15" s="211" customFormat="true" ht="26.25" hidden="false" customHeight="true" outlineLevel="0" collapsed="false">
      <c r="A15" s="212" t="n">
        <v>5</v>
      </c>
      <c r="B15" s="207" t="s">
        <v>85</v>
      </c>
      <c r="C15" s="207"/>
      <c r="D15" s="213" t="n">
        <f aca="false">D14+D12</f>
        <v>804895</v>
      </c>
      <c r="E15" s="213" t="n">
        <f aca="false">E14+E12</f>
        <v>568645</v>
      </c>
      <c r="F15" s="213" t="n">
        <f aca="false">F14+F12</f>
        <v>-3970000</v>
      </c>
      <c r="G15" s="213" t="n">
        <f aca="false">G14+G12</f>
        <v>301801</v>
      </c>
      <c r="H15" s="213" t="n">
        <f aca="false">H14+H12</f>
        <v>-2729100</v>
      </c>
      <c r="I15" s="213" t="n">
        <f aca="false">I14+I12</f>
        <v>-6518505</v>
      </c>
      <c r="J15" s="213" t="n">
        <f aca="false">J14+J12</f>
        <v>-5410575</v>
      </c>
      <c r="K15" s="213" t="n">
        <f aca="false">K14+K12</f>
        <v>-6041465</v>
      </c>
      <c r="L15" s="213" t="n">
        <f aca="false">L14+L12</f>
        <v>-7251745</v>
      </c>
      <c r="M15" s="213" t="n">
        <f aca="false">M14+M12</f>
        <v>-6049760</v>
      </c>
      <c r="N15" s="213" t="n">
        <f aca="false">N14+N12</f>
        <v>-366323</v>
      </c>
      <c r="O15" s="214" t="n">
        <f aca="false">O14+O12</f>
        <v>-11379068</v>
      </c>
      <c r="P15" s="215" t="n">
        <f aca="false">P14+P12</f>
        <v>-48041200</v>
      </c>
    </row>
    <row r="16" s="167" customFormat="true" ht="27.75" hidden="false" customHeight="true" outlineLevel="0" collapsed="false">
      <c r="A16" s="199" t="n">
        <v>6</v>
      </c>
      <c r="B16" s="216" t="s">
        <v>86</v>
      </c>
      <c r="C16" s="216"/>
      <c r="D16" s="202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4"/>
      <c r="P16" s="217" t="n">
        <f aca="false">SUM(P17:P18)</f>
        <v>48041200</v>
      </c>
    </row>
    <row r="17" s="211" customFormat="true" ht="38.25" hidden="false" customHeight="true" outlineLevel="0" collapsed="false">
      <c r="A17" s="218"/>
      <c r="B17" s="219" t="s">
        <v>87</v>
      </c>
      <c r="C17" s="220" t="n">
        <v>23041200</v>
      </c>
      <c r="D17" s="208" t="n">
        <f aca="false">C17+D12</f>
        <v>23846095</v>
      </c>
      <c r="E17" s="209" t="n">
        <f aca="false">D17+E12</f>
        <v>24414740</v>
      </c>
      <c r="F17" s="209" t="n">
        <f aca="false">E17+F14+F12</f>
        <v>20444740</v>
      </c>
      <c r="G17" s="209" t="n">
        <f aca="false">F17+G12</f>
        <v>20746541</v>
      </c>
      <c r="H17" s="209" t="n">
        <f aca="false">G17+H12</f>
        <v>18017441</v>
      </c>
      <c r="I17" s="209" t="n">
        <f aca="false">H17+I12+I14</f>
        <v>11498936</v>
      </c>
      <c r="J17" s="209" t="n">
        <f aca="false">I17+J12+J14</f>
        <v>6088361</v>
      </c>
      <c r="K17" s="209" t="n">
        <f aca="false">J17+K12+K14</f>
        <v>46896</v>
      </c>
      <c r="L17" s="209"/>
      <c r="M17" s="209"/>
      <c r="N17" s="209"/>
      <c r="O17" s="221"/>
      <c r="P17" s="210" t="n">
        <f aca="false">C17</f>
        <v>23041200</v>
      </c>
    </row>
    <row r="18" s="211" customFormat="true" ht="39.75" hidden="false" customHeight="true" outlineLevel="0" collapsed="false">
      <c r="A18" s="222"/>
      <c r="B18" s="223" t="s">
        <v>88</v>
      </c>
      <c r="C18" s="224" t="n">
        <v>25000000</v>
      </c>
      <c r="D18" s="225"/>
      <c r="E18" s="226"/>
      <c r="F18" s="226"/>
      <c r="G18" s="226"/>
      <c r="H18" s="226"/>
      <c r="I18" s="226"/>
      <c r="J18" s="226"/>
      <c r="K18" s="226"/>
      <c r="L18" s="226" t="n">
        <v>7204849</v>
      </c>
      <c r="M18" s="226" t="n">
        <v>6049760</v>
      </c>
      <c r="N18" s="226" t="n">
        <v>366323</v>
      </c>
      <c r="O18" s="227" t="n">
        <v>11379068</v>
      </c>
      <c r="P18" s="228" t="n">
        <f aca="false">C18</f>
        <v>25000000</v>
      </c>
    </row>
    <row r="19" customFormat="false" ht="13.5" hidden="false" customHeight="false" outlineLevel="0" collapsed="false"/>
  </sheetData>
  <mergeCells count="7">
    <mergeCell ref="A5:P5"/>
    <mergeCell ref="D7:O7"/>
    <mergeCell ref="P7:P8"/>
    <mergeCell ref="B12:C12"/>
    <mergeCell ref="B14:C14"/>
    <mergeCell ref="B15:C15"/>
    <mergeCell ref="B16:C16"/>
  </mergeCells>
  <printOptions headings="false" gridLines="false" gridLinesSet="true" horizontalCentered="true" verticalCentered="false"/>
  <pageMargins left="0.236111111111111" right="0.259722222222222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3:00:43Z</dcterms:created>
  <dc:creator>Barbara Malinowska</dc:creator>
  <dc:description/>
  <dc:language>en-US</dc:language>
  <cp:lastModifiedBy>Liwak</cp:lastModifiedBy>
  <cp:lastPrinted>2008-02-11T15:04:54Z</cp:lastPrinted>
  <dcterms:modified xsi:type="dcterms:W3CDTF">2008-02-19T12:47:21Z</dcterms:modified>
  <cp:revision>0</cp:revision>
  <dc:subject/>
  <dc:title/>
</cp:coreProperties>
</file>