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r 1" sheetId="1" state="visible" r:id="rId2"/>
    <sheet name="Nr 2" sheetId="2" state="visible" r:id="rId3"/>
    <sheet name="ZAL 3" sheetId="3" state="visible" r:id="rId4"/>
    <sheet name="ZAL 4" sheetId="4" state="visible" r:id="rId5"/>
    <sheet name="zAL 5" sheetId="5" state="visible" r:id="rId6"/>
    <sheet name="Zał 6" sheetId="6" state="visible" r:id="rId7"/>
  </sheets>
  <definedNames>
    <definedName function="false" hidden="false" localSheetId="0" name="_xlnm.Print_Titles" vbProcedure="false">'Nr 1'!$8:$10</definedName>
    <definedName function="false" hidden="false" localSheetId="1" name="_xlnm.Print_Titles" vbProcedure="false">'Nr 2'!$8:$10</definedName>
    <definedName function="false" hidden="false" localSheetId="2" name="_xlnm.Print_Titles" vbProcedure="false">'ZAL 3'!$8:$10</definedName>
    <definedName function="false" hidden="false" localSheetId="3" name="_xlnm.Print_Titles" vbProcedure="false">'ZAL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4">
  <si>
    <t xml:space="preserve">Załącznik nr 1 do Zarządzenia</t>
  </si>
  <si>
    <t xml:space="preserve">Nr  292 / 1203 / 08</t>
  </si>
  <si>
    <t xml:space="preserve">Prezydenta Miasta Koszalina</t>
  </si>
  <si>
    <t xml:space="preserve">z dnia  28 listopada 2008 r.</t>
  </si>
  <si>
    <t xml:space="preserve">ZMIANY PLANU DOCHODÓW I WYDATKÓW NA ZADANIA WŁASNE GMINY  W  2008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HANDEL</t>
  </si>
  <si>
    <t xml:space="preserve">IK</t>
  </si>
  <si>
    <t xml:space="preserve">Pozostała działalność</t>
  </si>
  <si>
    <t xml:space="preserve">Zakup energii</t>
  </si>
  <si>
    <t xml:space="preserve">Zakup usług pozostałych</t>
  </si>
  <si>
    <t xml:space="preserve">TRANSPORT I ŁĄCZNOŚĆ</t>
  </si>
  <si>
    <t xml:space="preserve">Drogi publiczne gminne</t>
  </si>
  <si>
    <t xml:space="preserve">Wydatki inwestycyjne jednostek budżetowych - ul. Jarzębinowa chodniki</t>
  </si>
  <si>
    <t xml:space="preserve">Drogi wewnętrzne</t>
  </si>
  <si>
    <t xml:space="preserve">Wydatki inwestycyjne jednostek budżetowych</t>
  </si>
  <si>
    <t xml:space="preserve">Nagrody i wydatki osobowe niezaliczone do wynagrodzeń</t>
  </si>
  <si>
    <t xml:space="preserve">Składki na ubezpieczenia społeczne</t>
  </si>
  <si>
    <t xml:space="preserve">Wpłaty na PFRON</t>
  </si>
  <si>
    <t xml:space="preserve">Wynagrodzenia bezosobowe</t>
  </si>
  <si>
    <t xml:space="preserve">Zakup materiałów i wyposażenia</t>
  </si>
  <si>
    <t xml:space="preserve">Zakup usług remontow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za administrowanie i czynsze za budynki, lokale i pomieszczenia garażowe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FŚS</t>
  </si>
  <si>
    <t xml:space="preserve">Szkolenia pracowników niebędących członkami korpusu dyplomatycznego</t>
  </si>
  <si>
    <t xml:space="preserve">Zakup akcesoriów komputerowych, w tym programów i licencji </t>
  </si>
  <si>
    <t xml:space="preserve">750</t>
  </si>
  <si>
    <t xml:space="preserve">ADMINISTRACJA PUBLICZNA</t>
  </si>
  <si>
    <t xml:space="preserve">75095</t>
  </si>
  <si>
    <t xml:space="preserve">BRM</t>
  </si>
  <si>
    <t xml:space="preserve">RO "Bukowe"</t>
  </si>
  <si>
    <t xml:space="preserve">4170</t>
  </si>
  <si>
    <t xml:space="preserve">Opłaty z tytułu usług telekomunikacyjnych telefonii stacjonarnej</t>
  </si>
  <si>
    <t xml:space="preserve">RO "Nowobramskie"</t>
  </si>
  <si>
    <t xml:space="preserve">Zakup materiałów papierniczych do sprzętu drukarskiego i urządzeń kserograficznych</t>
  </si>
  <si>
    <t xml:space="preserve">RO "Jedliny"</t>
  </si>
  <si>
    <t xml:space="preserve">RÓŻNE ROZLICZENIA</t>
  </si>
  <si>
    <t xml:space="preserve">Fn</t>
  </si>
  <si>
    <t xml:space="preserve">Uzupełnienie subwencji ogólnej dla jednostek samorządu terytorialnego</t>
  </si>
  <si>
    <t xml:space="preserve">Środki na uzupełnienie dochodów gmin</t>
  </si>
  <si>
    <t xml:space="preserve">OŚWIATA I WYCHOWANIE</t>
  </si>
  <si>
    <t xml:space="preserve">E</t>
  </si>
  <si>
    <t xml:space="preserve">Szkoły podstawowe</t>
  </si>
  <si>
    <t xml:space="preserve">Wydatki osobowe niezaliczone do wynagrodzeń</t>
  </si>
  <si>
    <t xml:space="preserve">Zakup usług dostępu do sieci Internet</t>
  </si>
  <si>
    <t xml:space="preserve">Oddziały przedszkolne w szkołach podstawowych </t>
  </si>
  <si>
    <t xml:space="preserve">Gimnazja</t>
  </si>
  <si>
    <t xml:space="preserve">Wynagrodzenia osobowe pracowników</t>
  </si>
  <si>
    <t xml:space="preserve">Składki na Fundusz Pracy</t>
  </si>
  <si>
    <t xml:space="preserve">Zakup usług zdrowotnych</t>
  </si>
  <si>
    <t xml:space="preserve">Szkolenia pracowników niebędących członkami korpusu służby cywilnej</t>
  </si>
  <si>
    <t xml:space="preserve">Dokształcanie i doskonalenie nauczycieli</t>
  </si>
  <si>
    <t xml:space="preserve">Zakup usług pozostałych - środki wydziałowe</t>
  </si>
  <si>
    <t xml:space="preserve">Dotacje celowe przekazane z budżetu państwa na realizację własnych zadań bieżących gmin </t>
  </si>
  <si>
    <t xml:space="preserve">Dotacja podmiotowa z budżetu dla niepublicznej jednostki systemu oświaty</t>
  </si>
  <si>
    <t xml:space="preserve">Dotacja podmiotowa z budżetu dla pozostałych jednostek sektora finansów publicznych</t>
  </si>
  <si>
    <t xml:space="preserve">Zakup usług pozostałych - nauka pływania i wynajem sal</t>
  </si>
  <si>
    <t xml:space="preserve">OCHRONA ZDROWIA</t>
  </si>
  <si>
    <t xml:space="preserve">KS</t>
  </si>
  <si>
    <t xml:space="preserve">POMOC SPOŁECZNA</t>
  </si>
  <si>
    <t xml:space="preserve">Placówki opiekuńczo- wychowawcze (świetlice)</t>
  </si>
  <si>
    <t xml:space="preserve">Ośrodki wsparcia</t>
  </si>
  <si>
    <t xml:space="preserve">OW "Złoty Wiek"</t>
  </si>
  <si>
    <t xml:space="preserve">Zasiłki i pomoc w naturze</t>
  </si>
  <si>
    <t xml:space="preserve">Świadczenia społeczne</t>
  </si>
  <si>
    <t xml:space="preserve">Ośrodki pomocy społecznej</t>
  </si>
  <si>
    <t xml:space="preserve">EDUKACYJNA OPIEKA WYCHOWAWCZA</t>
  </si>
  <si>
    <t xml:space="preserve">Świetlice szkolne</t>
  </si>
  <si>
    <t xml:space="preserve">85415</t>
  </si>
  <si>
    <t xml:space="preserve">Pomoc materialna dla uczniów</t>
  </si>
  <si>
    <t xml:space="preserve">Dotacje celowe przekazane z budżetu państwa na realizację własnych zadań bieżących gmin</t>
  </si>
  <si>
    <t xml:space="preserve">Stypendia dla uczniów</t>
  </si>
  <si>
    <t xml:space="preserve">3260</t>
  </si>
  <si>
    <t xml:space="preserve">Inne formy pomocy dla uczniów </t>
  </si>
  <si>
    <t xml:space="preserve">GOSPODARKA KOMUNALNA  I OCHRONA ŚRODOWISKA</t>
  </si>
  <si>
    <t xml:space="preserve">Oczyszczanie miast i wsi</t>
  </si>
  <si>
    <t xml:space="preserve">Utrzymanie zieleni w miastach</t>
  </si>
  <si>
    <t xml:space="preserve">KULTURA FIZYCZNA I SPORT</t>
  </si>
  <si>
    <t xml:space="preserve">Nagrody o charakterze szczególnym niezaliczone do wynagrodzeń</t>
  </si>
  <si>
    <t xml:space="preserve">OGÓŁEM</t>
  </si>
  <si>
    <t xml:space="preserve">per saldo</t>
  </si>
  <si>
    <t xml:space="preserve">Załącznik nr 2 do Zarządzenia</t>
  </si>
  <si>
    <t xml:space="preserve">ZMIANY PLANU DOCHODÓW I WYDATKÓW NA ZADANIA WŁASNE POWIATU W  2008  ROKU</t>
  </si>
  <si>
    <t xml:space="preserve">DOCHODY</t>
  </si>
  <si>
    <t xml:space="preserve">600</t>
  </si>
  <si>
    <t xml:space="preserve">60015</t>
  </si>
  <si>
    <t xml:space="preserve">Drogi publiczne w miastach na prawach powiatów</t>
  </si>
  <si>
    <t xml:space="preserve">Zakup usług obejmujących wykonanie ekspertyz, analiz i opinii</t>
  </si>
  <si>
    <t xml:space="preserve">Pozostałe odsetki</t>
  </si>
  <si>
    <t xml:space="preserve">Kary i odszkodowania wypłacane na rzecz osób prawnych i innych jednostek organizacyjnych</t>
  </si>
  <si>
    <t xml:space="preserve">Gimnazja specjalne</t>
  </si>
  <si>
    <t xml:space="preserve">Licea ogólnokształcące</t>
  </si>
  <si>
    <t xml:space="preserve">Zakup usług pozostałych </t>
  </si>
  <si>
    <t xml:space="preserve">Szkoły zawodowe</t>
  </si>
  <si>
    <t xml:space="preserve">Dotacja podmiotowa z budżetu dla publicznej jednostki systemu oświaty prowadzonej przez osobę prawną  inna niż jst lub przez osobę fizyczną</t>
  </si>
  <si>
    <t xml:space="preserve">Zakup pomocy naukowych dydaktycznych i książek</t>
  </si>
  <si>
    <t xml:space="preserve">Centrum Kształcenia Ustawicznego</t>
  </si>
  <si>
    <t xml:space="preserve">Opłaty z tytułu usług telekomunikacyjnych telefonii komórkowej</t>
  </si>
  <si>
    <r>
      <rPr>
        <sz val="11"/>
        <rFont val="Times New Roman"/>
        <family val="1"/>
      </rPr>
      <t xml:space="preserve">Zakup usług pozostałych - </t>
    </r>
    <r>
      <rPr>
        <i val="true"/>
        <sz val="10"/>
        <rFont val="Times New Roman"/>
        <family val="1"/>
      </rPr>
      <t xml:space="preserve">śr.wydziałowe</t>
    </r>
  </si>
  <si>
    <t xml:space="preserve">Wynagrodzenia bezosobowe - komisje kwalifikacyjne</t>
  </si>
  <si>
    <t xml:space="preserve">Wynagrodzenia bezosobowe - klasy dziennikarskie</t>
  </si>
  <si>
    <t xml:space="preserve">Ośrodki adopcyjno-opiekuńcze</t>
  </si>
  <si>
    <t xml:space="preserve">POZOSTAŁE ZADANIA W ZAKRESIE POLITYKI SPOŁECZNEJ</t>
  </si>
  <si>
    <t xml:space="preserve">Zespoły ds. orzekania o niepełnosprawności</t>
  </si>
  <si>
    <t xml:space="preserve">Dodatkowe wynagrodzenie roczne</t>
  </si>
  <si>
    <t xml:space="preserve">85406</t>
  </si>
  <si>
    <t xml:space="preserve">Poradnie psychologiczno pedagogiczne, w tym poradnie specjalistyczne</t>
  </si>
  <si>
    <t xml:space="preserve">2130</t>
  </si>
  <si>
    <t xml:space="preserve">Dotacje celowe przekazane z budżetu państwa na realizację bieżących zadań własnych powiatu</t>
  </si>
  <si>
    <t xml:space="preserve">Zakup pomocy naukowych, dydaktycznych i książek</t>
  </si>
  <si>
    <t xml:space="preserve">Placówki wychowania pozaszkolnego</t>
  </si>
  <si>
    <t xml:space="preserve">Zakup usług pozostałych środki wydziału</t>
  </si>
  <si>
    <t xml:space="preserve">Gospodarka ściekowa i ochrona wód</t>
  </si>
  <si>
    <t xml:space="preserve">Załącznik nr 3 do Zarządzenia</t>
  </si>
  <si>
    <t xml:space="preserve">ZMIANY    PLANU DOCHODÓW  I   WYDATKÓW NA  ZADANIA  ZLECONE GMINIE  Z ZAKRESU  ADMINISTRACJI  RZĄDOWEJ                                                                      W  2008  ROKU</t>
  </si>
  <si>
    <t xml:space="preserve">851</t>
  </si>
  <si>
    <t xml:space="preserve">85195</t>
  </si>
  <si>
    <t xml:space="preserve">Dotacje celowe przekazane z budżetu państwa na realizację zadań bieżących z zakresu administracji rządowej oraz innych zadań zleconych gminom ustawami</t>
  </si>
  <si>
    <t xml:space="preserve">ŚDS Nr 1</t>
  </si>
  <si>
    <t xml:space="preserve">Zakup usług medycznych</t>
  </si>
  <si>
    <t xml:space="preserve">ŚDS Nr 2</t>
  </si>
  <si>
    <t xml:space="preserve">Zakup środków żywności</t>
  </si>
  <si>
    <t xml:space="preserve">Świadczenia rodzinne, zaliczka alimentacyjna oraz składki na ubezpieczenia emerytalne i rentowe z ubezpieczenia społecznego</t>
  </si>
  <si>
    <t xml:space="preserve">Załącznik nr 4 do Zarządzenia</t>
  </si>
  <si>
    <t xml:space="preserve">Nr  292 / 1203 ,/ 08</t>
  </si>
  <si>
    <t xml:space="preserve">ZMIANY    PLANU DOCHODÓW  I   WYDATKÓW NA  ZADANIA  ZLECONE POWIATOWI  Z ZAKRESU  ADMINISTRACJI  RZĄDOWEJ                                                   W  2008  ROKU</t>
  </si>
  <si>
    <t xml:space="preserve">DZIAŁALNOŚĆ USŁUGOWA</t>
  </si>
  <si>
    <t xml:space="preserve">A</t>
  </si>
  <si>
    <t xml:space="preserve">Nadzór budowlany</t>
  </si>
  <si>
    <t xml:space="preserve">Szkolenia członków korpusu służby cywilnej</t>
  </si>
  <si>
    <t xml:space="preserve">BEZPIECZEŃSTWO PUBLICZNE I OCHRONA PRZECIWPOŻAROWA</t>
  </si>
  <si>
    <t xml:space="preserve">BZK</t>
  </si>
  <si>
    <t xml:space="preserve">Komendy powiatowe Państwowej Straży Pożarnej</t>
  </si>
  <si>
    <t xml:space="preserve">Dotacje celowe przekazane z budżetu państwa na zadania bieżące z zakresu administracji rządowej oraz inne zadania zlecone ustawami realizowane przez powiat</t>
  </si>
  <si>
    <t xml:space="preserve">Załącznik nr 5 do Zarządzenia</t>
  </si>
  <si>
    <t xml:space="preserve">z dnia 28 listopada 2008 r.</t>
  </si>
  <si>
    <t xml:space="preserve">  </t>
  </si>
  <si>
    <t xml:space="preserve">ZMIANY   W PLANIE   WYDATKÓW NA  ZADANIA  REALIZOWANE PRZEZ GMINĘ NA PODSTAWIE POROZUMIEŃ Z ORGANAMI ADMINISTRACJI RZĄDOWEJ                                                                           W  2008  ROKU</t>
  </si>
  <si>
    <t xml:space="preserve">"Rozwój niespokrewnionych z dzieckiem zawodowych rodzin zastępczych"</t>
  </si>
  <si>
    <t xml:space="preserve">Załącznik nr 6 do Zarządzenia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8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i z WFOŚ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@"/>
    <numFmt numFmtId="170" formatCode="#,##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sz val="16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238"/>
    </font>
    <font>
      <sz val="9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8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Arial Narrow"/>
      <family val="2"/>
    </font>
    <font>
      <sz val="14"/>
      <name val="Arial Narrow"/>
      <family val="2"/>
    </font>
    <font>
      <b val="true"/>
      <sz val="13"/>
      <name val="Times New Roman"/>
      <family val="1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28"/>
    <col collapsed="false" customWidth="true" hidden="false" outlineLevel="0" max="3" min="3" style="2" width="6.99"/>
    <col collapsed="false" customWidth="true" hidden="false" outlineLevel="0" max="4" min="4" style="1" width="11.56"/>
    <col collapsed="false" customWidth="true" hidden="false" outlineLevel="0" max="6" min="5" style="1" width="12.14"/>
    <col collapsed="false" customWidth="false" hidden="false" outlineLevel="0" max="7" min="7" style="1" width="9.99"/>
    <col collapsed="false" customWidth="true" hidden="false" outlineLevel="0" max="8" min="8" style="1" width="9.85"/>
    <col collapsed="false" customWidth="false" hidden="false" outlineLevel="0" max="257" min="9" style="1" width="9.99"/>
  </cols>
  <sheetData>
    <row r="1" customFormat="false" ht="15" hidden="false" customHeight="false" outlineLevel="0" collapsed="false">
      <c r="E1" s="3" t="s">
        <v>0</v>
      </c>
    </row>
    <row r="2" customFormat="false" ht="12" hidden="false" customHeight="true" outlineLevel="0" collapsed="false">
      <c r="A2" s="4"/>
      <c r="B2" s="5"/>
      <c r="C2" s="6"/>
      <c r="D2" s="7"/>
      <c r="E2" s="8" t="s">
        <v>1</v>
      </c>
    </row>
    <row r="3" customFormat="false" ht="12" hidden="false" customHeight="true" outlineLevel="0" collapsed="false">
      <c r="A3" s="4"/>
      <c r="B3" s="5"/>
      <c r="C3" s="6"/>
      <c r="D3" s="7"/>
      <c r="E3" s="8" t="s">
        <v>2</v>
      </c>
    </row>
    <row r="4" customFormat="false" ht="13.5" hidden="false" customHeight="true" outlineLevel="0" collapsed="false">
      <c r="A4" s="4"/>
      <c r="B4" s="5"/>
      <c r="C4" s="6"/>
      <c r="D4" s="7"/>
      <c r="E4" s="8" t="s">
        <v>3</v>
      </c>
    </row>
    <row r="5" customFormat="false" ht="10.5" hidden="false" customHeight="true" outlineLevel="0" collapsed="false">
      <c r="A5" s="4"/>
      <c r="B5" s="5"/>
      <c r="C5" s="6"/>
      <c r="D5" s="7"/>
      <c r="E5" s="9"/>
    </row>
    <row r="6" s="11" customFormat="true" ht="37.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s="16" customFormat="true" ht="15.75" hidden="false" customHeight="false" outlineLevel="0" collapsed="false">
      <c r="A7" s="12"/>
      <c r="B7" s="13"/>
      <c r="C7" s="14"/>
      <c r="D7" s="15"/>
      <c r="F7" s="2" t="s">
        <v>5</v>
      </c>
    </row>
    <row r="8" s="22" customFormat="true" ht="21" hidden="false" customHeight="true" outlineLevel="0" collapsed="false">
      <c r="A8" s="17" t="s">
        <v>6</v>
      </c>
      <c r="B8" s="18" t="s">
        <v>7</v>
      </c>
      <c r="C8" s="19" t="s">
        <v>8</v>
      </c>
      <c r="D8" s="20"/>
      <c r="E8" s="21" t="s">
        <v>9</v>
      </c>
      <c r="F8" s="21"/>
    </row>
    <row r="9" s="22" customFormat="true" ht="13.5" hidden="false" customHeight="true" outlineLevel="0" collapsed="false">
      <c r="A9" s="23" t="s">
        <v>10</v>
      </c>
      <c r="B9" s="24"/>
      <c r="C9" s="25" t="s">
        <v>11</v>
      </c>
      <c r="D9" s="26" t="s">
        <v>12</v>
      </c>
      <c r="E9" s="27" t="s">
        <v>13</v>
      </c>
      <c r="F9" s="28" t="s">
        <v>12</v>
      </c>
    </row>
    <row r="10" s="34" customFormat="true" ht="11.25" hidden="false" customHeight="true" outlineLevel="0" collapsed="false">
      <c r="A10" s="29" t="n">
        <v>1</v>
      </c>
      <c r="B10" s="30" t="n">
        <v>2</v>
      </c>
      <c r="C10" s="30" t="n">
        <v>3</v>
      </c>
      <c r="D10" s="31" t="n">
        <v>4</v>
      </c>
      <c r="E10" s="32" t="n">
        <v>5</v>
      </c>
      <c r="F10" s="33" t="n">
        <v>6</v>
      </c>
    </row>
    <row r="11" s="16" customFormat="true" ht="16.5" hidden="false" customHeight="false" outlineLevel="0" collapsed="false">
      <c r="A11" s="35" t="n">
        <v>500</v>
      </c>
      <c r="B11" s="36" t="s">
        <v>14</v>
      </c>
      <c r="C11" s="37" t="s">
        <v>15</v>
      </c>
      <c r="D11" s="38"/>
      <c r="E11" s="39" t="n">
        <f aca="false">E12</f>
        <v>1500</v>
      </c>
      <c r="F11" s="40" t="n">
        <f aca="false">F12</f>
        <v>1500</v>
      </c>
    </row>
    <row r="12" s="16" customFormat="true" ht="17.25" hidden="false" customHeight="true" outlineLevel="0" collapsed="false">
      <c r="A12" s="41" t="n">
        <v>50095</v>
      </c>
      <c r="B12" s="42" t="s">
        <v>16</v>
      </c>
      <c r="C12" s="43"/>
      <c r="D12" s="44"/>
      <c r="E12" s="45" t="n">
        <f aca="false">E13</f>
        <v>1500</v>
      </c>
      <c r="F12" s="46" t="n">
        <f aca="false">F14</f>
        <v>1500</v>
      </c>
    </row>
    <row r="13" s="16" customFormat="true" ht="14.25" hidden="false" customHeight="true" outlineLevel="0" collapsed="false">
      <c r="A13" s="47" t="n">
        <v>4260</v>
      </c>
      <c r="B13" s="48" t="s">
        <v>17</v>
      </c>
      <c r="C13" s="49"/>
      <c r="D13" s="50"/>
      <c r="E13" s="51" t="n">
        <v>1500</v>
      </c>
      <c r="F13" s="52"/>
    </row>
    <row r="14" s="16" customFormat="true" ht="15" hidden="false" customHeight="true" outlineLevel="0" collapsed="false">
      <c r="A14" s="47" t="n">
        <v>4300</v>
      </c>
      <c r="B14" s="48" t="s">
        <v>18</v>
      </c>
      <c r="C14" s="49"/>
      <c r="D14" s="50"/>
      <c r="E14" s="51"/>
      <c r="F14" s="52" t="n">
        <v>1500</v>
      </c>
    </row>
    <row r="15" s="16" customFormat="true" ht="16.5" hidden="false" customHeight="false" outlineLevel="0" collapsed="false">
      <c r="A15" s="35" t="n">
        <v>600</v>
      </c>
      <c r="B15" s="36" t="s">
        <v>19</v>
      </c>
      <c r="C15" s="37" t="s">
        <v>15</v>
      </c>
      <c r="D15" s="38"/>
      <c r="E15" s="39" t="n">
        <f aca="false">E20+E16</f>
        <v>41900</v>
      </c>
      <c r="F15" s="40" t="n">
        <f aca="false">F20+F18</f>
        <v>41900</v>
      </c>
    </row>
    <row r="16" s="16" customFormat="true" ht="15.75" hidden="false" customHeight="false" outlineLevel="0" collapsed="false">
      <c r="A16" s="53" t="n">
        <v>60016</v>
      </c>
      <c r="B16" s="54" t="s">
        <v>20</v>
      </c>
      <c r="C16" s="55"/>
      <c r="D16" s="56"/>
      <c r="E16" s="57" t="n">
        <f aca="false">E17</f>
        <v>15000</v>
      </c>
      <c r="F16" s="58"/>
    </row>
    <row r="17" s="16" customFormat="true" ht="30" hidden="false" customHeight="false" outlineLevel="0" collapsed="false">
      <c r="A17" s="59" t="n">
        <v>6050</v>
      </c>
      <c r="B17" s="60" t="s">
        <v>21</v>
      </c>
      <c r="C17" s="61"/>
      <c r="D17" s="62"/>
      <c r="E17" s="63" t="n">
        <v>15000</v>
      </c>
      <c r="F17" s="64"/>
    </row>
    <row r="18" s="16" customFormat="true" ht="15" hidden="false" customHeight="false" outlineLevel="0" collapsed="false">
      <c r="A18" s="65" t="n">
        <v>60017</v>
      </c>
      <c r="B18" s="66" t="s">
        <v>22</v>
      </c>
      <c r="C18" s="61"/>
      <c r="D18" s="62"/>
      <c r="E18" s="67"/>
      <c r="F18" s="64" t="n">
        <f aca="false">F19</f>
        <v>15000</v>
      </c>
    </row>
    <row r="19" s="16" customFormat="true" ht="30" hidden="false" customHeight="false" outlineLevel="0" collapsed="false">
      <c r="A19" s="59" t="n">
        <v>6050</v>
      </c>
      <c r="B19" s="60" t="s">
        <v>23</v>
      </c>
      <c r="C19" s="61"/>
      <c r="D19" s="62"/>
      <c r="E19" s="67"/>
      <c r="F19" s="68" t="n">
        <v>15000</v>
      </c>
    </row>
    <row r="20" s="16" customFormat="true" ht="17.25" hidden="false" customHeight="true" outlineLevel="0" collapsed="false">
      <c r="A20" s="69" t="n">
        <v>60095</v>
      </c>
      <c r="B20" s="70" t="s">
        <v>16</v>
      </c>
      <c r="C20" s="71"/>
      <c r="D20" s="56"/>
      <c r="E20" s="57" t="n">
        <f aca="false">SUM(E21:E36)</f>
        <v>26900</v>
      </c>
      <c r="F20" s="58" t="n">
        <f aca="false">SUM(F21:F36)</f>
        <v>26900</v>
      </c>
    </row>
    <row r="21" s="16" customFormat="true" ht="30" hidden="false" customHeight="false" outlineLevel="0" collapsed="false">
      <c r="A21" s="72" t="n">
        <v>3020</v>
      </c>
      <c r="B21" s="73" t="s">
        <v>24</v>
      </c>
      <c r="C21" s="74"/>
      <c r="D21" s="75"/>
      <c r="E21" s="76"/>
      <c r="F21" s="77" t="n">
        <v>1600</v>
      </c>
    </row>
    <row r="22" s="16" customFormat="true" ht="15" hidden="false" customHeight="false" outlineLevel="0" collapsed="false">
      <c r="A22" s="47" t="n">
        <v>4110</v>
      </c>
      <c r="B22" s="78" t="s">
        <v>25</v>
      </c>
      <c r="C22" s="79"/>
      <c r="D22" s="80"/>
      <c r="E22" s="51" t="n">
        <v>6500</v>
      </c>
      <c r="F22" s="52"/>
    </row>
    <row r="23" s="16" customFormat="true" ht="15" hidden="false" customHeight="false" outlineLevel="0" collapsed="false">
      <c r="A23" s="47" t="n">
        <v>4140</v>
      </c>
      <c r="B23" s="81" t="s">
        <v>26</v>
      </c>
      <c r="C23" s="79"/>
      <c r="D23" s="80"/>
      <c r="E23" s="51" t="n">
        <v>9400</v>
      </c>
      <c r="F23" s="52"/>
    </row>
    <row r="24" s="16" customFormat="true" ht="15" hidden="false" customHeight="false" outlineLevel="0" collapsed="false">
      <c r="A24" s="47" t="n">
        <v>4170</v>
      </c>
      <c r="B24" s="82" t="s">
        <v>27</v>
      </c>
      <c r="C24" s="79"/>
      <c r="D24" s="80"/>
      <c r="E24" s="51"/>
      <c r="F24" s="52" t="n">
        <v>4700</v>
      </c>
    </row>
    <row r="25" s="16" customFormat="true" ht="15" hidden="false" customHeight="false" outlineLevel="0" collapsed="false">
      <c r="A25" s="47" t="n">
        <v>4210</v>
      </c>
      <c r="B25" s="82" t="s">
        <v>28</v>
      </c>
      <c r="C25" s="79"/>
      <c r="D25" s="80"/>
      <c r="E25" s="51" t="n">
        <v>3000</v>
      </c>
      <c r="F25" s="52"/>
    </row>
    <row r="26" s="16" customFormat="true" ht="15" hidden="false" customHeight="false" outlineLevel="0" collapsed="false">
      <c r="A26" s="47" t="n">
        <v>4270</v>
      </c>
      <c r="B26" s="82" t="s">
        <v>29</v>
      </c>
      <c r="C26" s="79"/>
      <c r="D26" s="80"/>
      <c r="E26" s="51"/>
      <c r="F26" s="52" t="n">
        <v>700</v>
      </c>
    </row>
    <row r="27" s="16" customFormat="true" ht="15" hidden="false" customHeight="false" outlineLevel="0" collapsed="false">
      <c r="A27" s="47" t="n">
        <v>4300</v>
      </c>
      <c r="B27" s="82" t="s">
        <v>18</v>
      </c>
      <c r="C27" s="79"/>
      <c r="D27" s="80"/>
      <c r="E27" s="51"/>
      <c r="F27" s="52" t="n">
        <v>10730</v>
      </c>
    </row>
    <row r="28" s="16" customFormat="true" ht="30" hidden="false" customHeight="false" outlineLevel="0" collapsed="false">
      <c r="A28" s="47" t="n">
        <v>4360</v>
      </c>
      <c r="B28" s="81" t="s">
        <v>30</v>
      </c>
      <c r="C28" s="79"/>
      <c r="D28" s="80"/>
      <c r="E28" s="51"/>
      <c r="F28" s="52" t="n">
        <v>1000</v>
      </c>
    </row>
    <row r="29" s="16" customFormat="true" ht="30" hidden="false" customHeight="false" outlineLevel="0" collapsed="false">
      <c r="A29" s="83" t="n">
        <v>4370</v>
      </c>
      <c r="B29" s="81" t="s">
        <v>31</v>
      </c>
      <c r="C29" s="79"/>
      <c r="D29" s="80"/>
      <c r="E29" s="51" t="n">
        <v>1000</v>
      </c>
      <c r="F29" s="52"/>
    </row>
    <row r="30" s="16" customFormat="true" ht="30" hidden="false" customHeight="false" outlineLevel="0" collapsed="false">
      <c r="A30" s="83" t="n">
        <v>4400</v>
      </c>
      <c r="B30" s="81" t="s">
        <v>32</v>
      </c>
      <c r="C30" s="79"/>
      <c r="D30" s="80"/>
      <c r="E30" s="51" t="n">
        <v>2000</v>
      </c>
      <c r="F30" s="52"/>
    </row>
    <row r="31" s="16" customFormat="true" ht="15" hidden="false" customHeight="false" outlineLevel="0" collapsed="false">
      <c r="A31" s="83" t="n">
        <v>4410</v>
      </c>
      <c r="B31" s="81" t="s">
        <v>33</v>
      </c>
      <c r="C31" s="79"/>
      <c r="D31" s="80"/>
      <c r="E31" s="51"/>
      <c r="F31" s="52" t="n">
        <v>1900</v>
      </c>
    </row>
    <row r="32" s="16" customFormat="true" ht="15" hidden="false" customHeight="false" outlineLevel="0" collapsed="false">
      <c r="A32" s="83" t="n">
        <v>4420</v>
      </c>
      <c r="B32" s="81" t="s">
        <v>34</v>
      </c>
      <c r="C32" s="79"/>
      <c r="D32" s="80"/>
      <c r="E32" s="51" t="n">
        <v>1000</v>
      </c>
      <c r="F32" s="52"/>
    </row>
    <row r="33" s="16" customFormat="true" ht="15" hidden="false" customHeight="false" outlineLevel="0" collapsed="false">
      <c r="A33" s="83" t="n">
        <v>4430</v>
      </c>
      <c r="B33" s="81" t="s">
        <v>35</v>
      </c>
      <c r="C33" s="79"/>
      <c r="D33" s="80"/>
      <c r="E33" s="51"/>
      <c r="F33" s="52" t="n">
        <v>1000</v>
      </c>
    </row>
    <row r="34" s="16" customFormat="true" ht="15" hidden="false" customHeight="false" outlineLevel="0" collapsed="false">
      <c r="A34" s="83" t="n">
        <v>4440</v>
      </c>
      <c r="B34" s="81" t="s">
        <v>36</v>
      </c>
      <c r="C34" s="79"/>
      <c r="D34" s="80"/>
      <c r="E34" s="51"/>
      <c r="F34" s="52" t="n">
        <v>3770</v>
      </c>
    </row>
    <row r="35" s="16" customFormat="true" ht="30" hidden="false" customHeight="false" outlineLevel="0" collapsed="false">
      <c r="A35" s="83" t="n">
        <v>4700</v>
      </c>
      <c r="B35" s="82" t="s">
        <v>37</v>
      </c>
      <c r="C35" s="79"/>
      <c r="D35" s="80"/>
      <c r="E35" s="51" t="n">
        <v>4000</v>
      </c>
      <c r="F35" s="52"/>
    </row>
    <row r="36" s="16" customFormat="true" ht="30.75" hidden="false" customHeight="false" outlineLevel="0" collapsed="false">
      <c r="A36" s="84" t="n">
        <v>4750</v>
      </c>
      <c r="B36" s="85" t="s">
        <v>38</v>
      </c>
      <c r="C36" s="86"/>
      <c r="D36" s="87"/>
      <c r="E36" s="88"/>
      <c r="F36" s="89" t="n">
        <v>1500</v>
      </c>
    </row>
    <row r="37" s="16" customFormat="true" ht="16.5" hidden="false" customHeight="false" outlineLevel="0" collapsed="false">
      <c r="A37" s="90" t="s">
        <v>39</v>
      </c>
      <c r="B37" s="36" t="s">
        <v>40</v>
      </c>
      <c r="C37" s="37"/>
      <c r="D37" s="91"/>
      <c r="E37" s="39" t="n">
        <f aca="false">E38</f>
        <v>1701</v>
      </c>
      <c r="F37" s="40" t="n">
        <f aca="false">F38</f>
        <v>1701</v>
      </c>
    </row>
    <row r="38" s="16" customFormat="true" ht="15.75" hidden="false" customHeight="false" outlineLevel="0" collapsed="false">
      <c r="A38" s="92" t="s">
        <v>41</v>
      </c>
      <c r="B38" s="66" t="s">
        <v>16</v>
      </c>
      <c r="C38" s="61" t="s">
        <v>42</v>
      </c>
      <c r="D38" s="93"/>
      <c r="E38" s="67" t="n">
        <f aca="false">E39+E47+E53</f>
        <v>1701</v>
      </c>
      <c r="F38" s="64" t="n">
        <f aca="false">F39+F47+F53</f>
        <v>1701</v>
      </c>
    </row>
    <row r="39" s="100" customFormat="true" ht="15" hidden="false" customHeight="false" outlineLevel="0" collapsed="false">
      <c r="A39" s="94"/>
      <c r="B39" s="95" t="s">
        <v>43</v>
      </c>
      <c r="C39" s="96"/>
      <c r="D39" s="97"/>
      <c r="E39" s="98" t="n">
        <f aca="false">SUM(E40:E46)</f>
        <v>1131</v>
      </c>
      <c r="F39" s="99" t="n">
        <f aca="false">SUM(F40:F46)</f>
        <v>1131</v>
      </c>
    </row>
    <row r="40" s="100" customFormat="true" ht="15" hidden="false" customHeight="false" outlineLevel="0" collapsed="false">
      <c r="A40" s="47" t="n">
        <v>4110</v>
      </c>
      <c r="B40" s="78" t="s">
        <v>25</v>
      </c>
      <c r="C40" s="96"/>
      <c r="D40" s="97"/>
      <c r="E40" s="98"/>
      <c r="F40" s="52" t="n">
        <v>31</v>
      </c>
    </row>
    <row r="41" s="16" customFormat="true" ht="15" hidden="false" customHeight="false" outlineLevel="0" collapsed="false">
      <c r="A41" s="101" t="s">
        <v>44</v>
      </c>
      <c r="B41" s="81" t="s">
        <v>27</v>
      </c>
      <c r="C41" s="102"/>
      <c r="D41" s="80"/>
      <c r="E41" s="51" t="n">
        <v>48</v>
      </c>
      <c r="F41" s="52"/>
    </row>
    <row r="42" s="16" customFormat="true" ht="15" hidden="false" customHeight="false" outlineLevel="0" collapsed="false">
      <c r="A42" s="47" t="n">
        <v>4210</v>
      </c>
      <c r="B42" s="103" t="s">
        <v>28</v>
      </c>
      <c r="C42" s="104"/>
      <c r="D42" s="80"/>
      <c r="E42" s="51"/>
      <c r="F42" s="52" t="n">
        <f aca="false">687+110</f>
        <v>797</v>
      </c>
    </row>
    <row r="43" s="16" customFormat="true" ht="15" hidden="false" customHeight="false" outlineLevel="0" collapsed="false">
      <c r="A43" s="47" t="n">
        <v>4300</v>
      </c>
      <c r="B43" s="82" t="s">
        <v>18</v>
      </c>
      <c r="C43" s="104"/>
      <c r="D43" s="80"/>
      <c r="E43" s="51" t="n">
        <v>110</v>
      </c>
      <c r="F43" s="105"/>
    </row>
    <row r="44" s="16" customFormat="true" ht="30" hidden="false" customHeight="false" outlineLevel="0" collapsed="false">
      <c r="A44" s="47" t="n">
        <v>4370</v>
      </c>
      <c r="B44" s="81" t="s">
        <v>45</v>
      </c>
      <c r="C44" s="104"/>
      <c r="D44" s="80"/>
      <c r="E44" s="51" t="n">
        <v>303</v>
      </c>
      <c r="F44" s="105"/>
    </row>
    <row r="45" s="16" customFormat="true" ht="30" hidden="false" customHeight="false" outlineLevel="0" collapsed="false">
      <c r="A45" s="47" t="n">
        <v>4400</v>
      </c>
      <c r="B45" s="81" t="s">
        <v>32</v>
      </c>
      <c r="C45" s="104"/>
      <c r="D45" s="80"/>
      <c r="E45" s="51" t="n">
        <v>670</v>
      </c>
      <c r="F45" s="105"/>
    </row>
    <row r="46" s="16" customFormat="true" ht="30" hidden="false" customHeight="false" outlineLevel="0" collapsed="false">
      <c r="A46" s="47" t="n">
        <v>4750</v>
      </c>
      <c r="B46" s="85" t="s">
        <v>38</v>
      </c>
      <c r="C46" s="104"/>
      <c r="D46" s="80"/>
      <c r="E46" s="51"/>
      <c r="F46" s="105" t="n">
        <v>303</v>
      </c>
    </row>
    <row r="47" s="16" customFormat="true" ht="15" hidden="false" customHeight="false" outlineLevel="0" collapsed="false">
      <c r="A47" s="47"/>
      <c r="B47" s="95" t="s">
        <v>46</v>
      </c>
      <c r="C47" s="104"/>
      <c r="D47" s="80"/>
      <c r="E47" s="98" t="n">
        <f aca="false">SUM(E48:E52)</f>
        <v>520</v>
      </c>
      <c r="F47" s="106" t="n">
        <f aca="false">SUM(F48:F52)</f>
        <v>520</v>
      </c>
    </row>
    <row r="48" s="16" customFormat="true" ht="15" hidden="false" customHeight="false" outlineLevel="0" collapsed="false">
      <c r="A48" s="47" t="n">
        <v>4110</v>
      </c>
      <c r="B48" s="78" t="s">
        <v>25</v>
      </c>
      <c r="C48" s="104"/>
      <c r="D48" s="80"/>
      <c r="E48" s="51" t="n">
        <v>100</v>
      </c>
      <c r="F48" s="105"/>
    </row>
    <row r="49" s="16" customFormat="true" ht="15" hidden="false" customHeight="false" outlineLevel="0" collapsed="false">
      <c r="A49" s="47" t="n">
        <v>4210</v>
      </c>
      <c r="B49" s="82" t="s">
        <v>28</v>
      </c>
      <c r="C49" s="104"/>
      <c r="D49" s="80"/>
      <c r="E49" s="51" t="n">
        <v>150</v>
      </c>
      <c r="F49" s="105"/>
    </row>
    <row r="50" s="16" customFormat="true" ht="15" hidden="false" customHeight="false" outlineLevel="0" collapsed="false">
      <c r="A50" s="47" t="n">
        <v>4300</v>
      </c>
      <c r="B50" s="82" t="s">
        <v>18</v>
      </c>
      <c r="C50" s="104"/>
      <c r="D50" s="80"/>
      <c r="E50" s="51"/>
      <c r="F50" s="105" t="n">
        <v>520</v>
      </c>
    </row>
    <row r="51" s="16" customFormat="true" ht="30" hidden="false" customHeight="false" outlineLevel="0" collapsed="false">
      <c r="A51" s="47" t="n">
        <v>4370</v>
      </c>
      <c r="B51" s="81" t="s">
        <v>45</v>
      </c>
      <c r="C51" s="104"/>
      <c r="D51" s="80"/>
      <c r="E51" s="51" t="n">
        <v>150</v>
      </c>
      <c r="F51" s="105"/>
    </row>
    <row r="52" s="16" customFormat="true" ht="30" hidden="false" customHeight="true" outlineLevel="0" collapsed="false">
      <c r="A52" s="47" t="n">
        <v>4740</v>
      </c>
      <c r="B52" s="107" t="s">
        <v>47</v>
      </c>
      <c r="C52" s="104"/>
      <c r="D52" s="80"/>
      <c r="E52" s="51" t="n">
        <v>120</v>
      </c>
      <c r="F52" s="105"/>
    </row>
    <row r="53" s="16" customFormat="true" ht="16.5" hidden="false" customHeight="true" outlineLevel="0" collapsed="false">
      <c r="A53" s="47"/>
      <c r="B53" s="95" t="s">
        <v>48</v>
      </c>
      <c r="C53" s="104"/>
      <c r="D53" s="80"/>
      <c r="E53" s="108" t="n">
        <f aca="false">SUM(E54:E57)</f>
        <v>50</v>
      </c>
      <c r="F53" s="109" t="n">
        <f aca="false">SUM(F54:F57)</f>
        <v>50</v>
      </c>
    </row>
    <row r="54" s="16" customFormat="true" ht="16.5" hidden="false" customHeight="true" outlineLevel="0" collapsed="false">
      <c r="A54" s="47" t="n">
        <v>4210</v>
      </c>
      <c r="B54" s="82" t="s">
        <v>28</v>
      </c>
      <c r="C54" s="104"/>
      <c r="D54" s="80"/>
      <c r="E54" s="51"/>
      <c r="F54" s="105" t="n">
        <v>20</v>
      </c>
    </row>
    <row r="55" s="16" customFormat="true" ht="17.25" hidden="false" customHeight="true" outlineLevel="0" collapsed="false">
      <c r="A55" s="47" t="n">
        <v>4300</v>
      </c>
      <c r="B55" s="82" t="s">
        <v>18</v>
      </c>
      <c r="C55" s="104"/>
      <c r="D55" s="80"/>
      <c r="E55" s="51"/>
      <c r="F55" s="105" t="n">
        <v>30</v>
      </c>
    </row>
    <row r="56" s="16" customFormat="true" ht="30" hidden="false" customHeight="true" outlineLevel="0" collapsed="false">
      <c r="A56" s="47" t="n">
        <v>4400</v>
      </c>
      <c r="B56" s="81" t="s">
        <v>32</v>
      </c>
      <c r="C56" s="104"/>
      <c r="D56" s="80"/>
      <c r="E56" s="51" t="n">
        <v>20</v>
      </c>
      <c r="F56" s="105"/>
    </row>
    <row r="57" s="16" customFormat="true" ht="30" hidden="false" customHeight="true" outlineLevel="0" collapsed="false">
      <c r="A57" s="47" t="n">
        <v>4740</v>
      </c>
      <c r="B57" s="107" t="s">
        <v>47</v>
      </c>
      <c r="C57" s="104"/>
      <c r="D57" s="80"/>
      <c r="E57" s="51" t="n">
        <v>30</v>
      </c>
      <c r="F57" s="105"/>
    </row>
    <row r="58" s="114" customFormat="true" ht="15.75" hidden="false" customHeight="false" outlineLevel="0" collapsed="false">
      <c r="A58" s="35" t="n">
        <v>758</v>
      </c>
      <c r="B58" s="110" t="s">
        <v>49</v>
      </c>
      <c r="C58" s="111" t="s">
        <v>50</v>
      </c>
      <c r="D58" s="112" t="n">
        <f aca="false">D59</f>
        <v>89509</v>
      </c>
      <c r="E58" s="39"/>
      <c r="F58" s="113"/>
    </row>
    <row r="59" s="114" customFormat="true" ht="29.25" hidden="false" customHeight="false" outlineLevel="0" collapsed="false">
      <c r="A59" s="115" t="n">
        <v>75802</v>
      </c>
      <c r="B59" s="116" t="s">
        <v>51</v>
      </c>
      <c r="C59" s="117"/>
      <c r="D59" s="118" t="n">
        <f aca="false">D60</f>
        <v>89509</v>
      </c>
      <c r="E59" s="45"/>
      <c r="F59" s="46"/>
    </row>
    <row r="60" s="16" customFormat="true" ht="15.75" hidden="false" customHeight="false" outlineLevel="0" collapsed="false">
      <c r="A60" s="47" t="n">
        <v>2750</v>
      </c>
      <c r="B60" s="81" t="s">
        <v>52</v>
      </c>
      <c r="C60" s="119"/>
      <c r="D60" s="120" t="n">
        <v>89509</v>
      </c>
      <c r="E60" s="51"/>
      <c r="F60" s="52"/>
    </row>
    <row r="61" s="114" customFormat="true" ht="15.75" hidden="false" customHeight="false" outlineLevel="0" collapsed="false">
      <c r="A61" s="35" t="n">
        <v>801</v>
      </c>
      <c r="B61" s="110" t="s">
        <v>53</v>
      </c>
      <c r="C61" s="111" t="s">
        <v>54</v>
      </c>
      <c r="D61" s="112" t="n">
        <f aca="false">D96</f>
        <v>27023</v>
      </c>
      <c r="E61" s="39" t="n">
        <f aca="false">E62+E74+E76+E90+E96</f>
        <v>34057</v>
      </c>
      <c r="F61" s="113" t="n">
        <f aca="false">F62+F74+F76+F90+F96</f>
        <v>95531</v>
      </c>
    </row>
    <row r="62" s="114" customFormat="true" ht="15" hidden="false" customHeight="false" outlineLevel="0" collapsed="false">
      <c r="A62" s="115" t="n">
        <v>80101</v>
      </c>
      <c r="B62" s="116" t="s">
        <v>55</v>
      </c>
      <c r="C62" s="117"/>
      <c r="D62" s="118"/>
      <c r="E62" s="45" t="n">
        <f aca="false">SUM(E63:E73)</f>
        <v>15238</v>
      </c>
      <c r="F62" s="46" t="n">
        <f aca="false">SUM(F63:F73)</f>
        <v>13228</v>
      </c>
    </row>
    <row r="63" s="16" customFormat="true" ht="30" hidden="false" customHeight="false" outlineLevel="0" collapsed="false">
      <c r="A63" s="47" t="n">
        <v>3020</v>
      </c>
      <c r="B63" s="81" t="s">
        <v>56</v>
      </c>
      <c r="C63" s="119"/>
      <c r="D63" s="120"/>
      <c r="E63" s="51" t="n">
        <v>1794</v>
      </c>
      <c r="F63" s="52"/>
    </row>
    <row r="64" s="16" customFormat="true" ht="15" hidden="false" customHeight="false" outlineLevel="0" collapsed="false">
      <c r="A64" s="47" t="n">
        <v>4140</v>
      </c>
      <c r="B64" s="81" t="s">
        <v>26</v>
      </c>
      <c r="C64" s="119"/>
      <c r="D64" s="120"/>
      <c r="E64" s="51"/>
      <c r="F64" s="52" t="n">
        <v>2061</v>
      </c>
    </row>
    <row r="65" s="114" customFormat="true" ht="15" hidden="false" customHeight="false" outlineLevel="0" collapsed="false">
      <c r="A65" s="47" t="n">
        <v>4210</v>
      </c>
      <c r="B65" s="78" t="s">
        <v>28</v>
      </c>
      <c r="C65" s="121"/>
      <c r="D65" s="122"/>
      <c r="E65" s="51"/>
      <c r="F65" s="52" t="n">
        <v>3194</v>
      </c>
    </row>
    <row r="66" s="114" customFormat="true" ht="15" hidden="false" customHeight="false" outlineLevel="0" collapsed="false">
      <c r="A66" s="47" t="n">
        <v>4260</v>
      </c>
      <c r="B66" s="81" t="s">
        <v>17</v>
      </c>
      <c r="C66" s="121"/>
      <c r="D66" s="122"/>
      <c r="E66" s="51" t="n">
        <v>11624</v>
      </c>
      <c r="F66" s="52"/>
    </row>
    <row r="67" s="114" customFormat="true" ht="15" hidden="false" customHeight="false" outlineLevel="0" collapsed="false">
      <c r="A67" s="47" t="n">
        <v>4300</v>
      </c>
      <c r="B67" s="81" t="s">
        <v>18</v>
      </c>
      <c r="C67" s="121"/>
      <c r="D67" s="122"/>
      <c r="E67" s="51"/>
      <c r="F67" s="52" t="n">
        <v>7000</v>
      </c>
    </row>
    <row r="68" s="114" customFormat="true" ht="15" hidden="false" customHeight="false" outlineLevel="0" collapsed="false">
      <c r="A68" s="47" t="n">
        <v>4350</v>
      </c>
      <c r="B68" s="81" t="s">
        <v>57</v>
      </c>
      <c r="C68" s="121"/>
      <c r="D68" s="122"/>
      <c r="E68" s="51" t="n">
        <v>420</v>
      </c>
      <c r="F68" s="52"/>
    </row>
    <row r="69" s="114" customFormat="true" ht="30" hidden="false" customHeight="false" outlineLevel="0" collapsed="false">
      <c r="A69" s="83" t="n">
        <v>4370</v>
      </c>
      <c r="B69" s="81" t="s">
        <v>45</v>
      </c>
      <c r="C69" s="121"/>
      <c r="D69" s="122"/>
      <c r="E69" s="51"/>
      <c r="F69" s="52" t="n">
        <v>653</v>
      </c>
    </row>
    <row r="70" s="114" customFormat="true" ht="15" hidden="false" customHeight="false" outlineLevel="0" collapsed="false">
      <c r="A70" s="83" t="n">
        <v>4410</v>
      </c>
      <c r="B70" s="81" t="s">
        <v>33</v>
      </c>
      <c r="C70" s="121"/>
      <c r="D70" s="122"/>
      <c r="E70" s="51"/>
      <c r="F70" s="52" t="n">
        <v>70</v>
      </c>
    </row>
    <row r="71" s="114" customFormat="true" ht="30" hidden="false" customHeight="false" outlineLevel="0" collapsed="false">
      <c r="A71" s="123" t="n">
        <v>4700</v>
      </c>
      <c r="B71" s="124" t="s">
        <v>37</v>
      </c>
      <c r="C71" s="125"/>
      <c r="D71" s="126"/>
      <c r="E71" s="127" t="n">
        <v>700</v>
      </c>
      <c r="F71" s="128"/>
    </row>
    <row r="72" s="114" customFormat="true" ht="45" hidden="false" customHeight="false" outlineLevel="0" collapsed="false">
      <c r="A72" s="47" t="n">
        <v>4740</v>
      </c>
      <c r="B72" s="82" t="s">
        <v>47</v>
      </c>
      <c r="C72" s="121"/>
      <c r="D72" s="122"/>
      <c r="E72" s="51" t="n">
        <v>700</v>
      </c>
      <c r="F72" s="52"/>
    </row>
    <row r="73" s="114" customFormat="true" ht="30" hidden="false" customHeight="false" outlineLevel="0" collapsed="false">
      <c r="A73" s="123" t="n">
        <v>6050</v>
      </c>
      <c r="B73" s="129" t="s">
        <v>23</v>
      </c>
      <c r="C73" s="125"/>
      <c r="D73" s="126"/>
      <c r="E73" s="127"/>
      <c r="F73" s="128" t="n">
        <v>250</v>
      </c>
    </row>
    <row r="74" s="114" customFormat="true" ht="28.5" hidden="false" customHeight="false" outlineLevel="0" collapsed="false">
      <c r="A74" s="65" t="n">
        <v>80103</v>
      </c>
      <c r="B74" s="130" t="s">
        <v>58</v>
      </c>
      <c r="C74" s="131"/>
      <c r="D74" s="132"/>
      <c r="E74" s="67"/>
      <c r="F74" s="64" t="n">
        <f aca="false">SUM(F75:F75)</f>
        <v>100</v>
      </c>
    </row>
    <row r="75" s="114" customFormat="true" ht="16.5" hidden="false" customHeight="true" outlineLevel="0" collapsed="false">
      <c r="A75" s="47" t="n">
        <v>4140</v>
      </c>
      <c r="B75" s="81" t="s">
        <v>26</v>
      </c>
      <c r="C75" s="133"/>
      <c r="D75" s="134"/>
      <c r="E75" s="76"/>
      <c r="F75" s="77" t="n">
        <v>100</v>
      </c>
    </row>
    <row r="76" s="114" customFormat="true" ht="16.5" hidden="false" customHeight="true" outlineLevel="0" collapsed="false">
      <c r="A76" s="135" t="n">
        <v>80110</v>
      </c>
      <c r="B76" s="136" t="s">
        <v>59</v>
      </c>
      <c r="C76" s="137"/>
      <c r="D76" s="138"/>
      <c r="E76" s="139" t="n">
        <f aca="false">SUM(E77:E89)</f>
        <v>3860</v>
      </c>
      <c r="F76" s="140" t="n">
        <f aca="false">SUM(F77:F89)</f>
        <v>37920</v>
      </c>
    </row>
    <row r="77" s="114" customFormat="true" ht="26.25" hidden="false" customHeight="true" outlineLevel="0" collapsed="false">
      <c r="A77" s="47" t="n">
        <v>3020</v>
      </c>
      <c r="B77" s="81" t="s">
        <v>56</v>
      </c>
      <c r="C77" s="141"/>
      <c r="D77" s="142"/>
      <c r="E77" s="143" t="n">
        <v>1400</v>
      </c>
      <c r="F77" s="144"/>
    </row>
    <row r="78" s="114" customFormat="true" ht="15" hidden="false" customHeight="true" outlineLevel="0" collapsed="false">
      <c r="A78" s="47" t="n">
        <v>4010</v>
      </c>
      <c r="B78" s="81" t="s">
        <v>60</v>
      </c>
      <c r="C78" s="145"/>
      <c r="D78" s="146"/>
      <c r="E78" s="147"/>
      <c r="F78" s="148" t="n">
        <v>30200</v>
      </c>
    </row>
    <row r="79" s="114" customFormat="true" ht="15" hidden="false" customHeight="false" outlineLevel="0" collapsed="false">
      <c r="A79" s="47" t="n">
        <v>4110</v>
      </c>
      <c r="B79" s="78" t="s">
        <v>25</v>
      </c>
      <c r="C79" s="145"/>
      <c r="D79" s="146"/>
      <c r="E79" s="147"/>
      <c r="F79" s="148" t="n">
        <v>2200</v>
      </c>
    </row>
    <row r="80" s="114" customFormat="true" ht="15" hidden="false" customHeight="false" outlineLevel="0" collapsed="false">
      <c r="A80" s="47" t="n">
        <v>4120</v>
      </c>
      <c r="B80" s="81" t="s">
        <v>61</v>
      </c>
      <c r="C80" s="145"/>
      <c r="D80" s="146"/>
      <c r="E80" s="147"/>
      <c r="F80" s="148" t="n">
        <v>400</v>
      </c>
    </row>
    <row r="81" s="114" customFormat="true" ht="15" hidden="false" customHeight="false" outlineLevel="0" collapsed="false">
      <c r="A81" s="47" t="n">
        <v>4210</v>
      </c>
      <c r="B81" s="78" t="s">
        <v>28</v>
      </c>
      <c r="C81" s="145"/>
      <c r="D81" s="146"/>
      <c r="E81" s="149"/>
      <c r="F81" s="148" t="n">
        <v>530</v>
      </c>
    </row>
    <row r="82" s="114" customFormat="true" ht="15" hidden="false" customHeight="false" outlineLevel="0" collapsed="false">
      <c r="A82" s="47" t="n">
        <v>4260</v>
      </c>
      <c r="B82" s="81" t="s">
        <v>17</v>
      </c>
      <c r="C82" s="145"/>
      <c r="D82" s="146"/>
      <c r="E82" s="149"/>
      <c r="F82" s="148" t="n">
        <v>2790</v>
      </c>
    </row>
    <row r="83" s="114" customFormat="true" ht="15" hidden="false" customHeight="false" outlineLevel="0" collapsed="false">
      <c r="A83" s="47" t="n">
        <v>4280</v>
      </c>
      <c r="B83" s="81" t="s">
        <v>62</v>
      </c>
      <c r="C83" s="145"/>
      <c r="D83" s="146"/>
      <c r="E83" s="149" t="n">
        <v>280</v>
      </c>
      <c r="F83" s="148"/>
    </row>
    <row r="84" s="114" customFormat="true" ht="30" hidden="false" customHeight="false" outlineLevel="0" collapsed="false">
      <c r="A84" s="83" t="n">
        <v>4370</v>
      </c>
      <c r="B84" s="81" t="s">
        <v>45</v>
      </c>
      <c r="C84" s="145"/>
      <c r="D84" s="146"/>
      <c r="E84" s="149" t="n">
        <v>1100</v>
      </c>
      <c r="F84" s="148"/>
    </row>
    <row r="85" s="114" customFormat="true" ht="15" hidden="false" customHeight="false" outlineLevel="0" collapsed="false">
      <c r="A85" s="83" t="n">
        <v>4410</v>
      </c>
      <c r="B85" s="81" t="s">
        <v>33</v>
      </c>
      <c r="C85" s="145"/>
      <c r="D85" s="146"/>
      <c r="E85" s="149" t="n">
        <v>100</v>
      </c>
      <c r="F85" s="148"/>
    </row>
    <row r="86" s="114" customFormat="true" ht="15" hidden="false" customHeight="false" outlineLevel="0" collapsed="false">
      <c r="A86" s="83" t="n">
        <v>4440</v>
      </c>
      <c r="B86" s="81" t="s">
        <v>36</v>
      </c>
      <c r="C86" s="145"/>
      <c r="D86" s="146"/>
      <c r="E86" s="149"/>
      <c r="F86" s="148" t="n">
        <v>1300</v>
      </c>
    </row>
    <row r="87" s="114" customFormat="true" ht="30" hidden="false" customHeight="false" outlineLevel="0" collapsed="false">
      <c r="A87" s="47" t="n">
        <v>4700</v>
      </c>
      <c r="B87" s="103" t="s">
        <v>63</v>
      </c>
      <c r="C87" s="145"/>
      <c r="D87" s="146"/>
      <c r="E87" s="149" t="n">
        <v>480</v>
      </c>
      <c r="F87" s="148"/>
    </row>
    <row r="88" s="114" customFormat="true" ht="45" hidden="false" customHeight="false" outlineLevel="0" collapsed="false">
      <c r="A88" s="47" t="n">
        <v>4740</v>
      </c>
      <c r="B88" s="82" t="s">
        <v>47</v>
      </c>
      <c r="C88" s="145"/>
      <c r="D88" s="146"/>
      <c r="E88" s="149" t="n">
        <v>500</v>
      </c>
      <c r="F88" s="148"/>
    </row>
    <row r="89" s="114" customFormat="true" ht="30" hidden="false" customHeight="false" outlineLevel="0" collapsed="false">
      <c r="A89" s="47" t="n">
        <v>4750</v>
      </c>
      <c r="B89" s="85" t="s">
        <v>38</v>
      </c>
      <c r="C89" s="150"/>
      <c r="D89" s="151"/>
      <c r="E89" s="152"/>
      <c r="F89" s="153" t="n">
        <v>500</v>
      </c>
    </row>
    <row r="90" s="114" customFormat="true" ht="27" hidden="false" customHeight="true" outlineLevel="0" collapsed="false">
      <c r="A90" s="65" t="n">
        <v>80146</v>
      </c>
      <c r="B90" s="130" t="s">
        <v>64</v>
      </c>
      <c r="C90" s="131"/>
      <c r="D90" s="132"/>
      <c r="E90" s="67" t="n">
        <f aca="false">SUM(E91:E95)</f>
        <v>9760</v>
      </c>
      <c r="F90" s="64" t="n">
        <f aca="false">SUM(F91:F95)</f>
        <v>9760</v>
      </c>
    </row>
    <row r="91" s="114" customFormat="true" ht="15" hidden="false" customHeight="true" outlineLevel="0" collapsed="false">
      <c r="A91" s="47" t="n">
        <v>4210</v>
      </c>
      <c r="B91" s="78" t="s">
        <v>28</v>
      </c>
      <c r="C91" s="121"/>
      <c r="D91" s="122"/>
      <c r="E91" s="51"/>
      <c r="F91" s="52" t="n">
        <v>2250</v>
      </c>
    </row>
    <row r="92" s="114" customFormat="true" ht="12" hidden="false" customHeight="true" outlineLevel="0" collapsed="false">
      <c r="A92" s="47" t="n">
        <v>4300</v>
      </c>
      <c r="B92" s="81" t="s">
        <v>18</v>
      </c>
      <c r="C92" s="121"/>
      <c r="D92" s="122"/>
      <c r="E92" s="51" t="n">
        <v>9660</v>
      </c>
      <c r="F92" s="52"/>
    </row>
    <row r="93" s="114" customFormat="true" ht="14.25" hidden="false" customHeight="true" outlineLevel="0" collapsed="false">
      <c r="A93" s="83" t="n">
        <v>4410</v>
      </c>
      <c r="B93" s="81" t="s">
        <v>33</v>
      </c>
      <c r="C93" s="121"/>
      <c r="D93" s="122"/>
      <c r="E93" s="51" t="n">
        <v>100</v>
      </c>
      <c r="F93" s="52"/>
    </row>
    <row r="94" s="114" customFormat="true" ht="33" hidden="false" customHeight="true" outlineLevel="0" collapsed="false">
      <c r="A94" s="47" t="n">
        <v>4700</v>
      </c>
      <c r="B94" s="103" t="s">
        <v>63</v>
      </c>
      <c r="C94" s="121"/>
      <c r="D94" s="122"/>
      <c r="E94" s="51"/>
      <c r="F94" s="52" t="n">
        <v>2510</v>
      </c>
    </row>
    <row r="95" s="114" customFormat="true" ht="28.5" hidden="false" customHeight="true" outlineLevel="0" collapsed="false">
      <c r="A95" s="123" t="n">
        <v>4300</v>
      </c>
      <c r="B95" s="81" t="s">
        <v>65</v>
      </c>
      <c r="C95" s="125"/>
      <c r="D95" s="126"/>
      <c r="E95" s="127"/>
      <c r="F95" s="128" t="n">
        <v>5000</v>
      </c>
    </row>
    <row r="96" s="114" customFormat="true" ht="14.25" hidden="false" customHeight="false" outlineLevel="0" collapsed="false">
      <c r="A96" s="65" t="n">
        <v>80195</v>
      </c>
      <c r="B96" s="130" t="s">
        <v>16</v>
      </c>
      <c r="C96" s="131"/>
      <c r="D96" s="132" t="n">
        <f aca="false">D97</f>
        <v>27023</v>
      </c>
      <c r="E96" s="67" t="n">
        <f aca="false">SUM(E97:E102)</f>
        <v>5199</v>
      </c>
      <c r="F96" s="64" t="n">
        <f aca="false">SUM(F97:F102)</f>
        <v>34523</v>
      </c>
    </row>
    <row r="97" s="114" customFormat="true" ht="45" hidden="false" customHeight="false" outlineLevel="0" collapsed="false">
      <c r="A97" s="47" t="n">
        <v>2030</v>
      </c>
      <c r="B97" s="78" t="s">
        <v>66</v>
      </c>
      <c r="C97" s="121"/>
      <c r="D97" s="120" t="n">
        <v>27023</v>
      </c>
      <c r="E97" s="51"/>
      <c r="F97" s="52"/>
    </row>
    <row r="98" s="114" customFormat="true" ht="30" hidden="false" customHeight="false" outlineLevel="0" collapsed="false">
      <c r="A98" s="123" t="n">
        <v>2540</v>
      </c>
      <c r="B98" s="154" t="s">
        <v>67</v>
      </c>
      <c r="C98" s="125"/>
      <c r="D98" s="155"/>
      <c r="E98" s="127"/>
      <c r="F98" s="128" t="n">
        <v>600</v>
      </c>
    </row>
    <row r="99" s="114" customFormat="true" ht="45" hidden="false" customHeight="false" outlineLevel="0" collapsed="false">
      <c r="A99" s="47" t="n">
        <v>2570</v>
      </c>
      <c r="B99" s="103" t="s">
        <v>68</v>
      </c>
      <c r="C99" s="121"/>
      <c r="D99" s="120"/>
      <c r="E99" s="51"/>
      <c r="F99" s="52" t="n">
        <v>1000</v>
      </c>
    </row>
    <row r="100" s="114" customFormat="true" ht="30" hidden="false" customHeight="false" outlineLevel="0" collapsed="false">
      <c r="A100" s="47" t="n">
        <v>4300</v>
      </c>
      <c r="B100" s="81" t="s">
        <v>69</v>
      </c>
      <c r="C100" s="121"/>
      <c r="D100" s="120"/>
      <c r="E100" s="51"/>
      <c r="F100" s="52" t="n">
        <v>5900</v>
      </c>
    </row>
    <row r="101" s="114" customFormat="true" ht="30" hidden="false" customHeight="false" outlineLevel="0" collapsed="false">
      <c r="A101" s="47" t="n">
        <v>4300</v>
      </c>
      <c r="B101" s="81" t="s">
        <v>65</v>
      </c>
      <c r="C101" s="121"/>
      <c r="D101" s="120"/>
      <c r="E101" s="51" t="n">
        <v>5199</v>
      </c>
      <c r="F101" s="52"/>
    </row>
    <row r="102" s="114" customFormat="true" ht="15.75" hidden="false" customHeight="false" outlineLevel="0" collapsed="false">
      <c r="A102" s="47" t="n">
        <v>4300</v>
      </c>
      <c r="B102" s="81" t="s">
        <v>18</v>
      </c>
      <c r="C102" s="121"/>
      <c r="D102" s="120"/>
      <c r="E102" s="51"/>
      <c r="F102" s="52" t="n">
        <v>27023</v>
      </c>
    </row>
    <row r="103" s="114" customFormat="true" ht="18.75" hidden="false" customHeight="true" outlineLevel="0" collapsed="false">
      <c r="A103" s="35" t="n">
        <v>851</v>
      </c>
      <c r="B103" s="110" t="s">
        <v>70</v>
      </c>
      <c r="C103" s="111" t="s">
        <v>71</v>
      </c>
      <c r="D103" s="112"/>
      <c r="E103" s="39" t="n">
        <f aca="false">E104</f>
        <v>1800</v>
      </c>
      <c r="F103" s="40" t="n">
        <f aca="false">F104</f>
        <v>1800</v>
      </c>
    </row>
    <row r="104" s="114" customFormat="true" ht="15" hidden="false" customHeight="false" outlineLevel="0" collapsed="false">
      <c r="A104" s="65" t="n">
        <v>85195</v>
      </c>
      <c r="B104" s="130" t="s">
        <v>16</v>
      </c>
      <c r="C104" s="131"/>
      <c r="D104" s="132"/>
      <c r="E104" s="67" t="n">
        <f aca="false">E106</f>
        <v>1800</v>
      </c>
      <c r="F104" s="64" t="n">
        <f aca="false">F105</f>
        <v>1800</v>
      </c>
    </row>
    <row r="105" s="114" customFormat="true" ht="15" hidden="false" customHeight="false" outlineLevel="0" collapsed="false">
      <c r="A105" s="47" t="n">
        <v>4210</v>
      </c>
      <c r="B105" s="81" t="s">
        <v>28</v>
      </c>
      <c r="C105" s="121"/>
      <c r="D105" s="122"/>
      <c r="E105" s="51"/>
      <c r="F105" s="52" t="n">
        <v>1800</v>
      </c>
    </row>
    <row r="106" s="114" customFormat="true" ht="15.75" hidden="false" customHeight="false" outlineLevel="0" collapsed="false">
      <c r="A106" s="47" t="n">
        <v>4300</v>
      </c>
      <c r="B106" s="81" t="s">
        <v>18</v>
      </c>
      <c r="C106" s="121"/>
      <c r="D106" s="122"/>
      <c r="E106" s="51" t="n">
        <v>1800</v>
      </c>
      <c r="F106" s="52"/>
    </row>
    <row r="107" s="114" customFormat="true" ht="18.75" hidden="false" customHeight="true" outlineLevel="0" collapsed="false">
      <c r="A107" s="35" t="n">
        <v>852</v>
      </c>
      <c r="B107" s="110" t="s">
        <v>72</v>
      </c>
      <c r="C107" s="111" t="s">
        <v>71</v>
      </c>
      <c r="D107" s="112" t="n">
        <f aca="false">D108+D112+D119+D122</f>
        <v>1473</v>
      </c>
      <c r="E107" s="39" t="n">
        <f aca="false">E108+E112+E119+E122</f>
        <v>22730</v>
      </c>
      <c r="F107" s="40" t="n">
        <f aca="false">F108+F112+F119+F122</f>
        <v>24203</v>
      </c>
    </row>
    <row r="108" s="114" customFormat="true" ht="29.25" hidden="false" customHeight="false" outlineLevel="0" collapsed="false">
      <c r="A108" s="65" t="n">
        <v>85201</v>
      </c>
      <c r="B108" s="130" t="s">
        <v>73</v>
      </c>
      <c r="C108" s="131"/>
      <c r="D108" s="132"/>
      <c r="E108" s="67" t="n">
        <f aca="false">SUM(E109:E111)</f>
        <v>4000</v>
      </c>
      <c r="F108" s="64" t="n">
        <f aca="false">SUM(F109:F111)</f>
        <v>4000</v>
      </c>
    </row>
    <row r="109" s="16" customFormat="true" ht="15" hidden="false" customHeight="false" outlineLevel="0" collapsed="false">
      <c r="A109" s="47" t="n">
        <v>4210</v>
      </c>
      <c r="B109" s="81" t="s">
        <v>28</v>
      </c>
      <c r="C109" s="119"/>
      <c r="D109" s="80"/>
      <c r="E109" s="51" t="n">
        <v>4000</v>
      </c>
      <c r="F109" s="52"/>
    </row>
    <row r="110" s="16" customFormat="true" ht="15" hidden="false" customHeight="false" outlineLevel="0" collapsed="false">
      <c r="A110" s="47" t="n">
        <v>4260</v>
      </c>
      <c r="B110" s="81" t="s">
        <v>17</v>
      </c>
      <c r="C110" s="119"/>
      <c r="D110" s="80"/>
      <c r="E110" s="51"/>
      <c r="F110" s="52" t="n">
        <v>500</v>
      </c>
    </row>
    <row r="111" s="16" customFormat="true" ht="15" hidden="false" customHeight="false" outlineLevel="0" collapsed="false">
      <c r="A111" s="47" t="n">
        <v>4300</v>
      </c>
      <c r="B111" s="81" t="s">
        <v>18</v>
      </c>
      <c r="C111" s="119"/>
      <c r="D111" s="80"/>
      <c r="E111" s="51"/>
      <c r="F111" s="52" t="n">
        <v>3500</v>
      </c>
    </row>
    <row r="112" s="114" customFormat="true" ht="14.25" hidden="false" customHeight="false" outlineLevel="0" collapsed="false">
      <c r="A112" s="65" t="n">
        <v>85203</v>
      </c>
      <c r="B112" s="130" t="s">
        <v>74</v>
      </c>
      <c r="C112" s="131"/>
      <c r="D112" s="93"/>
      <c r="E112" s="67" t="n">
        <f aca="false">SUM(E114:E118)</f>
        <v>1400</v>
      </c>
      <c r="F112" s="64" t="n">
        <f aca="false">SUM(F114:F118)</f>
        <v>2850</v>
      </c>
    </row>
    <row r="113" s="16" customFormat="true" ht="15" hidden="false" customHeight="false" outlineLevel="0" collapsed="false">
      <c r="A113" s="47"/>
      <c r="B113" s="95" t="s">
        <v>75</v>
      </c>
      <c r="C113" s="119"/>
      <c r="D113" s="80"/>
      <c r="E113" s="51"/>
      <c r="F113" s="52"/>
    </row>
    <row r="114" s="16" customFormat="true" ht="15" hidden="false" customHeight="false" outlineLevel="0" collapsed="false">
      <c r="A114" s="47" t="n">
        <v>4260</v>
      </c>
      <c r="B114" s="81" t="s">
        <v>17</v>
      </c>
      <c r="C114" s="119"/>
      <c r="D114" s="80"/>
      <c r="E114" s="51" t="n">
        <v>900</v>
      </c>
      <c r="F114" s="52"/>
    </row>
    <row r="115" s="16" customFormat="true" ht="15" hidden="false" customHeight="false" outlineLevel="0" collapsed="false">
      <c r="A115" s="47" t="n">
        <v>4300</v>
      </c>
      <c r="B115" s="81" t="s">
        <v>18</v>
      </c>
      <c r="C115" s="119"/>
      <c r="D115" s="80"/>
      <c r="E115" s="51"/>
      <c r="F115" s="52" t="n">
        <v>2850</v>
      </c>
    </row>
    <row r="116" s="16" customFormat="true" ht="15" hidden="false" customHeight="false" outlineLevel="0" collapsed="false">
      <c r="A116" s="47" t="n">
        <v>4410</v>
      </c>
      <c r="B116" s="81" t="s">
        <v>33</v>
      </c>
      <c r="C116" s="119"/>
      <c r="D116" s="80"/>
      <c r="E116" s="51" t="n">
        <v>100</v>
      </c>
      <c r="F116" s="52"/>
    </row>
    <row r="117" s="16" customFormat="true" ht="15" hidden="false" customHeight="false" outlineLevel="0" collapsed="false">
      <c r="A117" s="47" t="n">
        <v>4430</v>
      </c>
      <c r="B117" s="81" t="s">
        <v>35</v>
      </c>
      <c r="C117" s="119"/>
      <c r="D117" s="80"/>
      <c r="E117" s="51" t="n">
        <v>100</v>
      </c>
      <c r="F117" s="52"/>
    </row>
    <row r="118" s="16" customFormat="true" ht="31.5" hidden="false" customHeight="true" outlineLevel="0" collapsed="false">
      <c r="A118" s="83" t="n">
        <v>4740</v>
      </c>
      <c r="B118" s="107" t="s">
        <v>47</v>
      </c>
      <c r="C118" s="119"/>
      <c r="D118" s="80"/>
      <c r="E118" s="51" t="n">
        <v>300</v>
      </c>
      <c r="F118" s="52"/>
    </row>
    <row r="119" s="16" customFormat="true" ht="18" hidden="false" customHeight="true" outlineLevel="0" collapsed="false">
      <c r="A119" s="65" t="n">
        <v>85214</v>
      </c>
      <c r="B119" s="156" t="s">
        <v>76</v>
      </c>
      <c r="C119" s="131"/>
      <c r="D119" s="93"/>
      <c r="E119" s="67" t="n">
        <f aca="false">E120</f>
        <v>180</v>
      </c>
      <c r="F119" s="64" t="n">
        <f aca="false">F121</f>
        <v>180</v>
      </c>
    </row>
    <row r="120" s="16" customFormat="true" ht="15" hidden="false" customHeight="true" outlineLevel="0" collapsed="false">
      <c r="A120" s="83" t="n">
        <v>3110</v>
      </c>
      <c r="B120" s="85" t="s">
        <v>77</v>
      </c>
      <c r="C120" s="119"/>
      <c r="D120" s="80"/>
      <c r="E120" s="51" t="n">
        <v>180</v>
      </c>
      <c r="F120" s="52"/>
    </row>
    <row r="121" s="16" customFormat="true" ht="15" hidden="false" customHeight="true" outlineLevel="0" collapsed="false">
      <c r="A121" s="83" t="n">
        <v>4110</v>
      </c>
      <c r="B121" s="81" t="s">
        <v>25</v>
      </c>
      <c r="C121" s="119"/>
      <c r="D121" s="80"/>
      <c r="E121" s="51"/>
      <c r="F121" s="52" t="n">
        <v>180</v>
      </c>
    </row>
    <row r="122" s="16" customFormat="true" ht="15" hidden="false" customHeight="true" outlineLevel="0" collapsed="false">
      <c r="A122" s="65" t="n">
        <v>85219</v>
      </c>
      <c r="B122" s="130" t="s">
        <v>78</v>
      </c>
      <c r="C122" s="131"/>
      <c r="D122" s="132" t="n">
        <f aca="false">D123</f>
        <v>1473</v>
      </c>
      <c r="E122" s="67" t="n">
        <f aca="false">SUM(E124:E127)</f>
        <v>17150</v>
      </c>
      <c r="F122" s="64" t="n">
        <f aca="false">SUM(F124:F127)</f>
        <v>17173</v>
      </c>
    </row>
    <row r="123" s="16" customFormat="true" ht="47.25" hidden="false" customHeight="true" outlineLevel="0" collapsed="false">
      <c r="A123" s="47" t="n">
        <v>2030</v>
      </c>
      <c r="B123" s="78" t="s">
        <v>66</v>
      </c>
      <c r="C123" s="119"/>
      <c r="D123" s="120" t="n">
        <v>1473</v>
      </c>
      <c r="E123" s="51"/>
      <c r="F123" s="52"/>
    </row>
    <row r="124" s="16" customFormat="true" ht="18" hidden="false" customHeight="true" outlineLevel="0" collapsed="false">
      <c r="A124" s="47" t="n">
        <v>4010</v>
      </c>
      <c r="B124" s="81" t="s">
        <v>60</v>
      </c>
      <c r="C124" s="119"/>
      <c r="D124" s="80"/>
      <c r="E124" s="51"/>
      <c r="F124" s="52" t="n">
        <v>1473</v>
      </c>
    </row>
    <row r="125" s="16" customFormat="true" ht="18.75" hidden="false" customHeight="true" outlineLevel="0" collapsed="false">
      <c r="A125" s="47" t="n">
        <v>4210</v>
      </c>
      <c r="B125" s="81" t="s">
        <v>28</v>
      </c>
      <c r="C125" s="119"/>
      <c r="D125" s="80"/>
      <c r="E125" s="51" t="n">
        <v>17150</v>
      </c>
      <c r="F125" s="52"/>
    </row>
    <row r="126" s="16" customFormat="true" ht="18.75" hidden="false" customHeight="true" outlineLevel="0" collapsed="false">
      <c r="A126" s="47" t="n">
        <v>4260</v>
      </c>
      <c r="B126" s="81" t="s">
        <v>17</v>
      </c>
      <c r="C126" s="119"/>
      <c r="D126" s="80"/>
      <c r="E126" s="51"/>
      <c r="F126" s="52" t="n">
        <v>12000</v>
      </c>
    </row>
    <row r="127" s="16" customFormat="true" ht="17.25" hidden="false" customHeight="true" outlineLevel="0" collapsed="false">
      <c r="A127" s="47" t="n">
        <v>4430</v>
      </c>
      <c r="B127" s="81" t="s">
        <v>35</v>
      </c>
      <c r="C127" s="119"/>
      <c r="D127" s="80"/>
      <c r="E127" s="51"/>
      <c r="F127" s="52" t="n">
        <v>3700</v>
      </c>
    </row>
    <row r="128" s="114" customFormat="true" ht="31.5" hidden="false" customHeight="true" outlineLevel="0" collapsed="false">
      <c r="A128" s="35" t="n">
        <v>854</v>
      </c>
      <c r="B128" s="110" t="s">
        <v>79</v>
      </c>
      <c r="C128" s="111" t="s">
        <v>54</v>
      </c>
      <c r="D128" s="112" t="n">
        <f aca="false">D129+D132</f>
        <v>22165</v>
      </c>
      <c r="E128" s="39" t="n">
        <f aca="false">E129+E132</f>
        <v>27628</v>
      </c>
      <c r="F128" s="40" t="n">
        <f aca="false">F132+F129</f>
        <v>49793</v>
      </c>
    </row>
    <row r="129" s="114" customFormat="true" ht="19.5" hidden="false" customHeight="true" outlineLevel="0" collapsed="false">
      <c r="A129" s="115" t="n">
        <v>85401</v>
      </c>
      <c r="B129" s="116" t="s">
        <v>80</v>
      </c>
      <c r="C129" s="117"/>
      <c r="D129" s="118"/>
      <c r="E129" s="45" t="n">
        <f aca="false">SUM(E130:E131)</f>
        <v>400</v>
      </c>
      <c r="F129" s="46" t="n">
        <f aca="false">SUM(F130:F131)</f>
        <v>400</v>
      </c>
    </row>
    <row r="130" s="114" customFormat="true" ht="15.75" hidden="false" customHeight="true" outlineLevel="0" collapsed="false">
      <c r="A130" s="47" t="n">
        <v>4010</v>
      </c>
      <c r="B130" s="81" t="s">
        <v>60</v>
      </c>
      <c r="C130" s="121"/>
      <c r="D130" s="122"/>
      <c r="E130" s="51" t="n">
        <v>400</v>
      </c>
      <c r="F130" s="52"/>
    </row>
    <row r="131" s="114" customFormat="true" ht="19.5" hidden="false" customHeight="true" outlineLevel="0" collapsed="false">
      <c r="A131" s="123" t="n">
        <v>4140</v>
      </c>
      <c r="B131" s="157" t="s">
        <v>26</v>
      </c>
      <c r="C131" s="125"/>
      <c r="D131" s="126"/>
      <c r="E131" s="127"/>
      <c r="F131" s="128" t="n">
        <v>400</v>
      </c>
    </row>
    <row r="132" s="114" customFormat="true" ht="15.75" hidden="false" customHeight="true" outlineLevel="0" collapsed="false">
      <c r="A132" s="92" t="s">
        <v>81</v>
      </c>
      <c r="B132" s="130" t="s">
        <v>82</v>
      </c>
      <c r="C132" s="131"/>
      <c r="D132" s="132" t="n">
        <f aca="false">D133</f>
        <v>22165</v>
      </c>
      <c r="E132" s="67" t="n">
        <f aca="false">SUM(E133:E135)</f>
        <v>27228</v>
      </c>
      <c r="F132" s="64" t="n">
        <f aca="false">F134+F135</f>
        <v>49393</v>
      </c>
    </row>
    <row r="133" s="114" customFormat="true" ht="41.25" hidden="false" customHeight="true" outlineLevel="0" collapsed="false">
      <c r="A133" s="47" t="n">
        <v>2030</v>
      </c>
      <c r="B133" s="78" t="s">
        <v>83</v>
      </c>
      <c r="C133" s="119"/>
      <c r="D133" s="120" t="n">
        <v>22165</v>
      </c>
      <c r="E133" s="51"/>
      <c r="F133" s="148"/>
    </row>
    <row r="134" s="114" customFormat="true" ht="18.75" hidden="false" customHeight="true" outlineLevel="0" collapsed="false">
      <c r="A134" s="47" t="n">
        <v>3240</v>
      </c>
      <c r="B134" s="78" t="s">
        <v>84</v>
      </c>
      <c r="C134" s="119"/>
      <c r="D134" s="120"/>
      <c r="E134" s="51"/>
      <c r="F134" s="148" t="n">
        <v>49393</v>
      </c>
    </row>
    <row r="135" s="16" customFormat="true" ht="19.5" hidden="false" customHeight="true" outlineLevel="0" collapsed="false">
      <c r="A135" s="101" t="s">
        <v>85</v>
      </c>
      <c r="B135" s="158" t="s">
        <v>86</v>
      </c>
      <c r="C135" s="119"/>
      <c r="D135" s="120"/>
      <c r="E135" s="51" t="n">
        <v>27228</v>
      </c>
      <c r="F135" s="52"/>
    </row>
    <row r="136" s="114" customFormat="true" ht="32.25" hidden="false" customHeight="true" outlineLevel="0" collapsed="false">
      <c r="A136" s="35" t="n">
        <v>900</v>
      </c>
      <c r="B136" s="110" t="s">
        <v>87</v>
      </c>
      <c r="C136" s="111" t="s">
        <v>15</v>
      </c>
      <c r="D136" s="112"/>
      <c r="E136" s="39" t="n">
        <f aca="false">E137</f>
        <v>4800</v>
      </c>
      <c r="F136" s="159" t="n">
        <f aca="false">F137+F139</f>
        <v>4800</v>
      </c>
    </row>
    <row r="137" s="114" customFormat="true" ht="20.25" hidden="false" customHeight="true" outlineLevel="0" collapsed="false">
      <c r="A137" s="115" t="n">
        <v>90003</v>
      </c>
      <c r="B137" s="54" t="s">
        <v>88</v>
      </c>
      <c r="C137" s="117"/>
      <c r="D137" s="118"/>
      <c r="E137" s="45" t="n">
        <f aca="false">E140+E138</f>
        <v>4800</v>
      </c>
      <c r="F137" s="160"/>
    </row>
    <row r="138" s="16" customFormat="true" ht="15.75" hidden="false" customHeight="true" outlineLevel="0" collapsed="false">
      <c r="A138" s="47" t="n">
        <v>4300</v>
      </c>
      <c r="B138" s="81" t="s">
        <v>18</v>
      </c>
      <c r="C138" s="161"/>
      <c r="D138" s="162"/>
      <c r="E138" s="51" t="n">
        <v>4800</v>
      </c>
      <c r="F138" s="163"/>
    </row>
    <row r="139" s="165" customFormat="true" ht="15.75" hidden="false" customHeight="true" outlineLevel="0" collapsed="false">
      <c r="A139" s="65" t="n">
        <v>90004</v>
      </c>
      <c r="B139" s="130" t="s">
        <v>89</v>
      </c>
      <c r="C139" s="131"/>
      <c r="D139" s="132"/>
      <c r="E139" s="67"/>
      <c r="F139" s="164" t="n">
        <f aca="false">F140</f>
        <v>4800</v>
      </c>
    </row>
    <row r="140" s="16" customFormat="true" ht="18" hidden="false" customHeight="true" outlineLevel="0" collapsed="false">
      <c r="A140" s="47" t="n">
        <v>4300</v>
      </c>
      <c r="B140" s="81" t="s">
        <v>18</v>
      </c>
      <c r="C140" s="119"/>
      <c r="D140" s="120"/>
      <c r="E140" s="51"/>
      <c r="F140" s="163" t="n">
        <v>4800</v>
      </c>
    </row>
    <row r="141" s="114" customFormat="true" ht="22.5" hidden="false" customHeight="true" outlineLevel="0" collapsed="false">
      <c r="A141" s="35" t="n">
        <v>926</v>
      </c>
      <c r="B141" s="110" t="s">
        <v>90</v>
      </c>
      <c r="C141" s="111" t="s">
        <v>71</v>
      </c>
      <c r="D141" s="112"/>
      <c r="E141" s="39" t="n">
        <f aca="false">E142</f>
        <v>2000</v>
      </c>
      <c r="F141" s="159" t="n">
        <f aca="false">F142</f>
        <v>2000</v>
      </c>
    </row>
    <row r="142" s="114" customFormat="true" ht="16.5" hidden="false" customHeight="true" outlineLevel="0" collapsed="false">
      <c r="A142" s="115" t="n">
        <v>92695</v>
      </c>
      <c r="B142" s="54" t="s">
        <v>16</v>
      </c>
      <c r="C142" s="117"/>
      <c r="D142" s="118"/>
      <c r="E142" s="45" t="n">
        <f aca="false">E143</f>
        <v>2000</v>
      </c>
      <c r="F142" s="160" t="n">
        <f aca="false">F144</f>
        <v>2000</v>
      </c>
    </row>
    <row r="143" s="16" customFormat="true" ht="19.5" hidden="false" customHeight="true" outlineLevel="0" collapsed="false">
      <c r="A143" s="47" t="n">
        <v>4110</v>
      </c>
      <c r="B143" s="78" t="s">
        <v>25</v>
      </c>
      <c r="C143" s="161"/>
      <c r="D143" s="162"/>
      <c r="E143" s="51" t="n">
        <v>2000</v>
      </c>
      <c r="F143" s="163"/>
    </row>
    <row r="144" s="16" customFormat="true" ht="28.5" hidden="false" customHeight="true" outlineLevel="0" collapsed="false">
      <c r="A144" s="84" t="n">
        <v>3040</v>
      </c>
      <c r="B144" s="166" t="s">
        <v>91</v>
      </c>
      <c r="C144" s="119"/>
      <c r="D144" s="167"/>
      <c r="E144" s="168"/>
      <c r="F144" s="163" t="n">
        <v>2000</v>
      </c>
    </row>
    <row r="145" s="114" customFormat="true" ht="20.25" hidden="false" customHeight="true" outlineLevel="0" collapsed="false">
      <c r="A145" s="169"/>
      <c r="B145" s="170" t="s">
        <v>92</v>
      </c>
      <c r="C145" s="171"/>
      <c r="D145" s="172" t="n">
        <f aca="false">D136+D128+D107+D103+D61+D37+D15+D141+D58</f>
        <v>140170</v>
      </c>
      <c r="E145" s="173" t="n">
        <f aca="false">E141+E136+E128+E107+E103+E61+E58+E37+E15+E11</f>
        <v>138116</v>
      </c>
      <c r="F145" s="174" t="n">
        <f aca="false">F141+F136+F128+F107+F103+F61+F58+F37+F15+F11</f>
        <v>223228</v>
      </c>
    </row>
    <row r="146" s="114" customFormat="true" ht="17.25" hidden="false" customHeight="true" outlineLevel="0" collapsed="false">
      <c r="A146" s="175"/>
      <c r="B146" s="176" t="s">
        <v>93</v>
      </c>
      <c r="C146" s="177"/>
      <c r="D146" s="178"/>
      <c r="E146" s="179" t="n">
        <f aca="false">F145-E145</f>
        <v>85112</v>
      </c>
      <c r="F146" s="179"/>
    </row>
    <row r="147" s="114" customFormat="true" ht="15.75" hidden="false" customHeight="false" outlineLevel="0" collapsed="false">
      <c r="A147" s="180"/>
      <c r="B147" s="180"/>
      <c r="C147" s="181"/>
      <c r="D147" s="180"/>
      <c r="E147" s="180"/>
      <c r="F147" s="180"/>
    </row>
    <row r="148" s="114" customFormat="true" ht="15" hidden="false" customHeight="false" outlineLevel="0" collapsed="false">
      <c r="A148" s="180"/>
      <c r="B148" s="180"/>
      <c r="C148" s="181"/>
      <c r="D148" s="180"/>
      <c r="E148" s="180"/>
      <c r="F148" s="180"/>
    </row>
    <row r="149" s="114" customFormat="true" ht="15" hidden="false" customHeight="false" outlineLevel="0" collapsed="false">
      <c r="A149" s="180"/>
      <c r="B149" s="180"/>
      <c r="C149" s="181"/>
      <c r="D149" s="180"/>
      <c r="E149" s="180"/>
      <c r="F149" s="180"/>
    </row>
    <row r="150" s="114" customFormat="true" ht="15" hidden="false" customHeight="false" outlineLevel="0" collapsed="false">
      <c r="A150" s="180"/>
      <c r="B150" s="180"/>
      <c r="C150" s="181"/>
      <c r="D150" s="180"/>
      <c r="E150" s="180"/>
      <c r="F150" s="180"/>
    </row>
    <row r="151" s="114" customFormat="true" ht="15" hidden="false" customHeight="false" outlineLevel="0" collapsed="false">
      <c r="A151" s="180"/>
      <c r="B151" s="180"/>
      <c r="C151" s="181"/>
      <c r="D151" s="180"/>
      <c r="E151" s="180"/>
      <c r="F151" s="180"/>
    </row>
    <row r="152" s="114" customFormat="true" ht="15" hidden="false" customHeight="false" outlineLevel="0" collapsed="false">
      <c r="A152" s="180"/>
      <c r="B152" s="180"/>
      <c r="C152" s="181"/>
      <c r="D152" s="180"/>
      <c r="E152" s="180"/>
      <c r="F152" s="180"/>
    </row>
    <row r="153" s="16" customFormat="true" ht="15" hidden="false" customHeight="false" outlineLevel="0" collapsed="false">
      <c r="A153" s="180"/>
      <c r="B153" s="180"/>
      <c r="C153" s="181"/>
      <c r="D153" s="180"/>
      <c r="E153" s="180"/>
      <c r="F153" s="180"/>
    </row>
    <row r="154" s="16" customFormat="true" ht="15" hidden="false" customHeight="false" outlineLevel="0" collapsed="false">
      <c r="A154" s="1"/>
      <c r="B154" s="1"/>
      <c r="C154" s="2"/>
      <c r="D154" s="1"/>
      <c r="E154" s="1"/>
      <c r="F154" s="1"/>
    </row>
    <row r="155" s="16" customFormat="true" ht="15" hidden="false" customHeight="false" outlineLevel="0" collapsed="false">
      <c r="A155" s="1"/>
      <c r="B155" s="1"/>
      <c r="C155" s="2"/>
      <c r="D155" s="1"/>
      <c r="E155" s="1"/>
      <c r="F155" s="1"/>
    </row>
    <row r="156" s="182" customFormat="true" ht="15" hidden="false" customHeight="false" outlineLevel="0" collapsed="false">
      <c r="A156" s="1"/>
      <c r="B156" s="1"/>
      <c r="C156" s="2"/>
      <c r="D156" s="1"/>
      <c r="E156" s="1"/>
      <c r="F156" s="1"/>
    </row>
    <row r="157" s="183" customFormat="true" ht="15" hidden="false" customHeight="false" outlineLevel="0" collapsed="false">
      <c r="A157" s="1"/>
      <c r="B157" s="1"/>
      <c r="C157" s="2"/>
      <c r="D157" s="1"/>
      <c r="E157" s="1"/>
      <c r="F157" s="1"/>
    </row>
    <row r="158" s="180" customFormat="true" ht="15" hidden="false" customHeight="false" outlineLevel="0" collapsed="false">
      <c r="A158" s="1"/>
      <c r="B158" s="1"/>
      <c r="C158" s="2"/>
      <c r="D158" s="1"/>
      <c r="E158" s="1"/>
      <c r="F158" s="1"/>
    </row>
    <row r="159" s="180" customFormat="true" ht="15" hidden="false" customHeight="false" outlineLevel="0" collapsed="false">
      <c r="A159" s="1"/>
      <c r="B159" s="1"/>
      <c r="C159" s="2"/>
      <c r="D159" s="1"/>
      <c r="E159" s="1"/>
      <c r="F159" s="1"/>
    </row>
    <row r="160" s="180" customFormat="true" ht="15" hidden="false" customHeight="false" outlineLevel="0" collapsed="false">
      <c r="A160" s="1"/>
      <c r="B160" s="1"/>
      <c r="C160" s="2"/>
      <c r="D160" s="1"/>
      <c r="E160" s="1"/>
      <c r="F160" s="1"/>
    </row>
    <row r="161" s="180" customFormat="true" ht="15" hidden="false" customHeight="false" outlineLevel="0" collapsed="false">
      <c r="A161" s="1"/>
      <c r="B161" s="1"/>
      <c r="C161" s="2"/>
      <c r="D161" s="1"/>
      <c r="E161" s="1"/>
      <c r="F161" s="1"/>
    </row>
    <row r="162" s="180" customFormat="true" ht="15" hidden="false" customHeight="false" outlineLevel="0" collapsed="false">
      <c r="A162" s="1"/>
      <c r="B162" s="1"/>
      <c r="C162" s="2"/>
      <c r="D162" s="1"/>
      <c r="E162" s="1"/>
      <c r="F162" s="1"/>
    </row>
    <row r="163" s="180" customFormat="true" ht="15" hidden="false" customHeight="false" outlineLevel="0" collapsed="false">
      <c r="A163" s="1"/>
      <c r="B163" s="1"/>
      <c r="C163" s="2"/>
      <c r="D163" s="1"/>
      <c r="E163" s="1"/>
      <c r="F163" s="1"/>
    </row>
    <row r="164" s="180" customFormat="true" ht="15" hidden="false" customHeight="false" outlineLevel="0" collapsed="false">
      <c r="A164" s="1"/>
      <c r="B164" s="1"/>
      <c r="C164" s="2"/>
      <c r="D164" s="1"/>
      <c r="E164" s="1"/>
      <c r="F164" s="1"/>
    </row>
  </sheetData>
  <mergeCells count="3">
    <mergeCell ref="A6:F6"/>
    <mergeCell ref="E8:F8"/>
    <mergeCell ref="E146:F14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84" width="7.85"/>
    <col collapsed="false" customWidth="true" hidden="false" outlineLevel="0" max="2" min="2" style="184" width="37.7"/>
    <col collapsed="false" customWidth="true" hidden="false" outlineLevel="0" max="3" min="3" style="185" width="7.14"/>
    <col collapsed="false" customWidth="true" hidden="false" outlineLevel="0" max="4" min="4" style="184" width="14.56"/>
    <col collapsed="false" customWidth="true" hidden="false" outlineLevel="0" max="5" min="5" style="184" width="12.99"/>
    <col collapsed="false" customWidth="true" hidden="false" outlineLevel="0" max="6" min="6" style="184" width="11.7"/>
    <col collapsed="false" customWidth="false" hidden="false" outlineLevel="0" max="257" min="7" style="184" width="9.99"/>
  </cols>
  <sheetData>
    <row r="1" customFormat="false" ht="12" hidden="false" customHeight="true" outlineLevel="0" collapsed="false">
      <c r="B1" s="186"/>
      <c r="C1" s="3"/>
      <c r="D1" s="3"/>
      <c r="E1" s="3" t="s">
        <v>94</v>
      </c>
    </row>
    <row r="2" customFormat="false" ht="13.5" hidden="false" customHeight="true" outlineLevel="0" collapsed="false">
      <c r="A2" s="187"/>
      <c r="B2" s="188"/>
      <c r="C2" s="8"/>
      <c r="D2" s="8"/>
      <c r="E2" s="8" t="s">
        <v>1</v>
      </c>
    </row>
    <row r="3" customFormat="false" ht="11.25" hidden="false" customHeight="true" outlineLevel="0" collapsed="false">
      <c r="A3" s="187"/>
      <c r="B3" s="188"/>
      <c r="C3" s="8"/>
      <c r="D3" s="8"/>
      <c r="E3" s="8" t="s">
        <v>2</v>
      </c>
    </row>
    <row r="4" customFormat="false" ht="12.75" hidden="false" customHeight="true" outlineLevel="0" collapsed="false">
      <c r="A4" s="187"/>
      <c r="B4" s="188"/>
      <c r="C4" s="8"/>
      <c r="D4" s="8"/>
      <c r="E4" s="8" t="s">
        <v>3</v>
      </c>
    </row>
    <row r="5" customFormat="false" ht="18.75" hidden="false" customHeight="false" outlineLevel="0" collapsed="false">
      <c r="A5" s="187"/>
      <c r="B5" s="188"/>
      <c r="C5" s="8"/>
      <c r="D5" s="8"/>
      <c r="E5" s="189"/>
    </row>
    <row r="6" s="11" customFormat="true" ht="37.5" hidden="false" customHeight="true" outlineLevel="0" collapsed="false">
      <c r="A6" s="10" t="s">
        <v>95</v>
      </c>
      <c r="B6" s="10"/>
      <c r="C6" s="10"/>
      <c r="D6" s="10"/>
      <c r="E6" s="10"/>
      <c r="F6" s="10"/>
    </row>
    <row r="7" s="11" customFormat="true" ht="19.5" hidden="false" customHeight="false" outlineLevel="0" collapsed="false">
      <c r="A7" s="10"/>
      <c r="B7" s="190"/>
      <c r="C7" s="14"/>
      <c r="D7" s="191"/>
      <c r="E7" s="191"/>
      <c r="F7" s="192" t="s">
        <v>5</v>
      </c>
    </row>
    <row r="8" s="195" customFormat="true" ht="21" hidden="false" customHeight="true" outlineLevel="0" collapsed="false">
      <c r="A8" s="193" t="s">
        <v>6</v>
      </c>
      <c r="B8" s="194" t="s">
        <v>7</v>
      </c>
      <c r="C8" s="19" t="s">
        <v>8</v>
      </c>
      <c r="D8" s="20" t="s">
        <v>96</v>
      </c>
      <c r="E8" s="21" t="s">
        <v>9</v>
      </c>
      <c r="F8" s="21"/>
    </row>
    <row r="9" s="195" customFormat="true" ht="12.75" hidden="false" customHeight="true" outlineLevel="0" collapsed="false">
      <c r="A9" s="196" t="s">
        <v>10</v>
      </c>
      <c r="B9" s="197"/>
      <c r="C9" s="198" t="s">
        <v>11</v>
      </c>
      <c r="D9" s="26" t="s">
        <v>12</v>
      </c>
      <c r="E9" s="199" t="s">
        <v>13</v>
      </c>
      <c r="F9" s="200" t="s">
        <v>12</v>
      </c>
    </row>
    <row r="10" s="34" customFormat="true" ht="12" hidden="false" customHeight="false" outlineLevel="0" collapsed="false">
      <c r="A10" s="201" t="n">
        <v>1</v>
      </c>
      <c r="B10" s="202" t="n">
        <v>2</v>
      </c>
      <c r="C10" s="30" t="n">
        <v>3</v>
      </c>
      <c r="D10" s="203" t="n">
        <v>4</v>
      </c>
      <c r="E10" s="204" t="n">
        <v>5</v>
      </c>
      <c r="F10" s="205" t="n">
        <v>6</v>
      </c>
    </row>
    <row r="11" s="114" customFormat="true" ht="18.75" hidden="false" customHeight="true" outlineLevel="0" collapsed="false">
      <c r="A11" s="90" t="s">
        <v>97</v>
      </c>
      <c r="B11" s="36" t="s">
        <v>19</v>
      </c>
      <c r="C11" s="37" t="s">
        <v>15</v>
      </c>
      <c r="D11" s="206"/>
      <c r="E11" s="207" t="n">
        <f aca="false">E12</f>
        <v>67110</v>
      </c>
      <c r="F11" s="159" t="n">
        <f aca="false">SUM(F12)</f>
        <v>67110</v>
      </c>
    </row>
    <row r="12" s="114" customFormat="true" ht="27" hidden="false" customHeight="true" outlineLevel="0" collapsed="false">
      <c r="A12" s="92" t="s">
        <v>98</v>
      </c>
      <c r="B12" s="66" t="s">
        <v>99</v>
      </c>
      <c r="C12" s="208"/>
      <c r="D12" s="209"/>
      <c r="E12" s="45" t="n">
        <f aca="false">SUM(E13:E18)</f>
        <v>67110</v>
      </c>
      <c r="F12" s="46" t="n">
        <f aca="false">SUM(F13:F18)</f>
        <v>67110</v>
      </c>
    </row>
    <row r="13" s="16" customFormat="true" ht="15" hidden="false" customHeight="false" outlineLevel="0" collapsed="false">
      <c r="A13" s="210" t="n">
        <v>4270</v>
      </c>
      <c r="B13" s="211" t="s">
        <v>29</v>
      </c>
      <c r="C13" s="49"/>
      <c r="D13" s="50"/>
      <c r="E13" s="212"/>
      <c r="F13" s="105" t="n">
        <v>60000</v>
      </c>
    </row>
    <row r="14" s="16" customFormat="true" ht="15" hidden="false" customHeight="false" outlineLevel="0" collapsed="false">
      <c r="A14" s="210" t="n">
        <v>4300</v>
      </c>
      <c r="B14" s="211" t="s">
        <v>18</v>
      </c>
      <c r="C14" s="49"/>
      <c r="D14" s="50"/>
      <c r="E14" s="212"/>
      <c r="F14" s="105" t="n">
        <v>2000</v>
      </c>
    </row>
    <row r="15" s="16" customFormat="true" ht="30" hidden="false" customHeight="false" outlineLevel="0" collapsed="false">
      <c r="A15" s="210" t="n">
        <v>4390</v>
      </c>
      <c r="B15" s="213" t="s">
        <v>100</v>
      </c>
      <c r="C15" s="49"/>
      <c r="D15" s="50"/>
      <c r="E15" s="51" t="n">
        <v>2000</v>
      </c>
      <c r="F15" s="105"/>
    </row>
    <row r="16" s="16" customFormat="true" ht="15" hidden="false" customHeight="false" outlineLevel="0" collapsed="false">
      <c r="A16" s="210" t="n">
        <v>4580</v>
      </c>
      <c r="B16" s="213" t="s">
        <v>101</v>
      </c>
      <c r="C16" s="49"/>
      <c r="D16" s="50"/>
      <c r="E16" s="51"/>
      <c r="F16" s="105" t="n">
        <v>110</v>
      </c>
    </row>
    <row r="17" s="16" customFormat="true" ht="45" hidden="false" customHeight="false" outlineLevel="0" collapsed="false">
      <c r="A17" s="210" t="n">
        <v>4600</v>
      </c>
      <c r="B17" s="213" t="s">
        <v>102</v>
      </c>
      <c r="C17" s="49"/>
      <c r="D17" s="50"/>
      <c r="E17" s="51"/>
      <c r="F17" s="105" t="n">
        <v>5000</v>
      </c>
    </row>
    <row r="18" s="16" customFormat="true" ht="30.75" hidden="false" customHeight="false" outlineLevel="0" collapsed="false">
      <c r="A18" s="214" t="n">
        <v>6050</v>
      </c>
      <c r="B18" s="215" t="s">
        <v>23</v>
      </c>
      <c r="C18" s="216"/>
      <c r="D18" s="217"/>
      <c r="E18" s="218" t="n">
        <v>65110</v>
      </c>
      <c r="F18" s="219"/>
    </row>
    <row r="19" s="114" customFormat="true" ht="18.75" hidden="false" customHeight="true" outlineLevel="0" collapsed="false">
      <c r="A19" s="220" t="n">
        <v>801</v>
      </c>
      <c r="B19" s="36" t="s">
        <v>53</v>
      </c>
      <c r="C19" s="111" t="s">
        <v>54</v>
      </c>
      <c r="D19" s="206"/>
      <c r="E19" s="207" t="n">
        <f aca="false">E20+E23+E38+E50+E60+E66</f>
        <v>129137</v>
      </c>
      <c r="F19" s="159" t="n">
        <f aca="false">F20+F23+F38+F50+F60+F66</f>
        <v>94686</v>
      </c>
    </row>
    <row r="20" s="16" customFormat="true" ht="18" hidden="false" customHeight="true" outlineLevel="0" collapsed="false">
      <c r="A20" s="221" t="n">
        <v>80111</v>
      </c>
      <c r="B20" s="222" t="s">
        <v>103</v>
      </c>
      <c r="C20" s="223"/>
      <c r="D20" s="224"/>
      <c r="E20" s="67" t="n">
        <f aca="false">E22</f>
        <v>1000</v>
      </c>
      <c r="F20" s="64" t="n">
        <f aca="false">SUM(F21:F22)</f>
        <v>1000</v>
      </c>
    </row>
    <row r="21" s="16" customFormat="true" ht="15" hidden="false" customHeight="false" outlineLevel="0" collapsed="false">
      <c r="A21" s="210" t="n">
        <v>4260</v>
      </c>
      <c r="B21" s="82" t="s">
        <v>17</v>
      </c>
      <c r="C21" s="119"/>
      <c r="D21" s="225"/>
      <c r="E21" s="51"/>
      <c r="F21" s="52" t="n">
        <v>1000</v>
      </c>
    </row>
    <row r="22" s="16" customFormat="true" ht="15" hidden="false" customHeight="false" outlineLevel="0" collapsed="false">
      <c r="A22" s="210" t="n">
        <v>4440</v>
      </c>
      <c r="B22" s="78" t="s">
        <v>36</v>
      </c>
      <c r="C22" s="119"/>
      <c r="D22" s="225"/>
      <c r="E22" s="51" t="n">
        <v>1000</v>
      </c>
      <c r="F22" s="52"/>
    </row>
    <row r="23" s="16" customFormat="true" ht="18" hidden="false" customHeight="true" outlineLevel="0" collapsed="false">
      <c r="A23" s="221" t="n">
        <v>80120</v>
      </c>
      <c r="B23" s="222" t="s">
        <v>104</v>
      </c>
      <c r="C23" s="223"/>
      <c r="D23" s="224"/>
      <c r="E23" s="67" t="n">
        <f aca="false">SUM(E24:E37)</f>
        <v>10630</v>
      </c>
      <c r="F23" s="64" t="n">
        <f aca="false">SUM(F24:F37)</f>
        <v>10630</v>
      </c>
    </row>
    <row r="24" s="16" customFormat="true" ht="30" hidden="false" customHeight="false" outlineLevel="0" collapsed="false">
      <c r="A24" s="47" t="n">
        <v>3020</v>
      </c>
      <c r="B24" s="81" t="s">
        <v>56</v>
      </c>
      <c r="C24" s="119"/>
      <c r="D24" s="225"/>
      <c r="E24" s="51" t="n">
        <v>600</v>
      </c>
      <c r="F24" s="52"/>
    </row>
    <row r="25" s="16" customFormat="true" ht="15" hidden="false" customHeight="false" outlineLevel="0" collapsed="false">
      <c r="A25" s="47" t="n">
        <v>4210</v>
      </c>
      <c r="B25" s="78" t="s">
        <v>28</v>
      </c>
      <c r="C25" s="119"/>
      <c r="D25" s="225"/>
      <c r="E25" s="51"/>
      <c r="F25" s="52" t="n">
        <v>2730</v>
      </c>
    </row>
    <row r="26" s="16" customFormat="true" ht="15" hidden="false" customHeight="false" outlineLevel="0" collapsed="false">
      <c r="A26" s="47" t="n">
        <v>4280</v>
      </c>
      <c r="B26" s="81" t="s">
        <v>62</v>
      </c>
      <c r="C26" s="79"/>
      <c r="D26" s="225"/>
      <c r="E26" s="51" t="n">
        <v>100</v>
      </c>
      <c r="F26" s="52"/>
    </row>
    <row r="27" s="16" customFormat="true" ht="13.5" hidden="false" customHeight="true" outlineLevel="0" collapsed="false">
      <c r="A27" s="47" t="n">
        <v>4300</v>
      </c>
      <c r="B27" s="81" t="s">
        <v>105</v>
      </c>
      <c r="C27" s="79"/>
      <c r="D27" s="225"/>
      <c r="E27" s="51" t="n">
        <v>4400</v>
      </c>
      <c r="F27" s="52"/>
    </row>
    <row r="28" s="16" customFormat="true" ht="13.5" hidden="false" customHeight="true" outlineLevel="0" collapsed="false">
      <c r="A28" s="47" t="n">
        <v>4350</v>
      </c>
      <c r="B28" s="81" t="s">
        <v>57</v>
      </c>
      <c r="C28" s="79"/>
      <c r="D28" s="225"/>
      <c r="E28" s="51" t="n">
        <v>600</v>
      </c>
      <c r="F28" s="52"/>
    </row>
    <row r="29" s="16" customFormat="true" ht="12.75" hidden="false" customHeight="true" outlineLevel="0" collapsed="false">
      <c r="A29" s="83" t="n">
        <v>4370</v>
      </c>
      <c r="B29" s="81" t="s">
        <v>45</v>
      </c>
      <c r="C29" s="119"/>
      <c r="D29" s="225"/>
      <c r="E29" s="51" t="n">
        <v>1100</v>
      </c>
      <c r="F29" s="52"/>
    </row>
    <row r="30" s="16" customFormat="true" ht="27.75" hidden="false" customHeight="true" outlineLevel="0" collapsed="false">
      <c r="A30" s="83" t="n">
        <v>4390</v>
      </c>
      <c r="B30" s="82" t="s">
        <v>100</v>
      </c>
      <c r="C30" s="119"/>
      <c r="D30" s="225"/>
      <c r="E30" s="51" t="n">
        <v>900</v>
      </c>
      <c r="F30" s="52"/>
    </row>
    <row r="31" s="16" customFormat="true" ht="12.75" hidden="false" customHeight="true" outlineLevel="0" collapsed="false">
      <c r="A31" s="83" t="n">
        <v>4410</v>
      </c>
      <c r="B31" s="82" t="s">
        <v>33</v>
      </c>
      <c r="C31" s="119"/>
      <c r="D31" s="225"/>
      <c r="E31" s="51"/>
      <c r="F31" s="52" t="n">
        <v>1000</v>
      </c>
    </row>
    <row r="32" s="16" customFormat="true" ht="12.75" hidden="false" customHeight="true" outlineLevel="0" collapsed="false">
      <c r="A32" s="83" t="n">
        <v>4430</v>
      </c>
      <c r="B32" s="82" t="s">
        <v>35</v>
      </c>
      <c r="C32" s="119"/>
      <c r="D32" s="225"/>
      <c r="E32" s="51" t="n">
        <v>500</v>
      </c>
      <c r="F32" s="52"/>
    </row>
    <row r="33" s="16" customFormat="true" ht="12.75" hidden="false" customHeight="true" outlineLevel="0" collapsed="false">
      <c r="A33" s="83" t="n">
        <v>4440</v>
      </c>
      <c r="B33" s="82" t="s">
        <v>36</v>
      </c>
      <c r="C33" s="119"/>
      <c r="D33" s="225"/>
      <c r="E33" s="51" t="n">
        <v>1230</v>
      </c>
      <c r="F33" s="52"/>
    </row>
    <row r="34" s="16" customFormat="true" ht="27.75" hidden="false" customHeight="true" outlineLevel="0" collapsed="false">
      <c r="A34" s="83" t="n">
        <v>4700</v>
      </c>
      <c r="B34" s="78" t="s">
        <v>63</v>
      </c>
      <c r="C34" s="119"/>
      <c r="D34" s="225"/>
      <c r="E34" s="51"/>
      <c r="F34" s="52" t="n">
        <v>1100</v>
      </c>
    </row>
    <row r="35" s="16" customFormat="true" ht="31.5" hidden="false" customHeight="true" outlineLevel="0" collapsed="false">
      <c r="A35" s="47" t="n">
        <v>4740</v>
      </c>
      <c r="B35" s="82" t="s">
        <v>47</v>
      </c>
      <c r="C35" s="119"/>
      <c r="D35" s="225"/>
      <c r="E35" s="51" t="n">
        <v>1200</v>
      </c>
      <c r="F35" s="52"/>
    </row>
    <row r="36" s="16" customFormat="true" ht="33.75" hidden="false" customHeight="true" outlineLevel="0" collapsed="false">
      <c r="A36" s="210" t="n">
        <v>4750</v>
      </c>
      <c r="B36" s="85" t="s">
        <v>38</v>
      </c>
      <c r="C36" s="119"/>
      <c r="D36" s="225"/>
      <c r="E36" s="51"/>
      <c r="F36" s="52" t="n">
        <v>800</v>
      </c>
    </row>
    <row r="37" s="16" customFormat="true" ht="12.75" hidden="false" customHeight="true" outlineLevel="0" collapsed="false">
      <c r="A37" s="123" t="n">
        <v>6050</v>
      </c>
      <c r="B37" s="129" t="s">
        <v>23</v>
      </c>
      <c r="C37" s="226"/>
      <c r="D37" s="227"/>
      <c r="E37" s="127"/>
      <c r="F37" s="128" t="n">
        <v>5000</v>
      </c>
    </row>
    <row r="38" s="16" customFormat="true" ht="15" hidden="false" customHeight="false" outlineLevel="0" collapsed="false">
      <c r="A38" s="221" t="n">
        <v>80130</v>
      </c>
      <c r="B38" s="228" t="s">
        <v>106</v>
      </c>
      <c r="C38" s="229"/>
      <c r="D38" s="230"/>
      <c r="E38" s="67" t="n">
        <f aca="false">SUM(E39:E49)</f>
        <v>101152</v>
      </c>
      <c r="F38" s="64" t="n">
        <f aca="false">SUM(F39:F49)</f>
        <v>69461</v>
      </c>
    </row>
    <row r="39" s="16" customFormat="true" ht="60" hidden="false" customHeight="false" outlineLevel="0" collapsed="false">
      <c r="A39" s="231" t="n">
        <v>2590</v>
      </c>
      <c r="B39" s="232" t="s">
        <v>107</v>
      </c>
      <c r="C39" s="119"/>
      <c r="D39" s="225"/>
      <c r="E39" s="51" t="n">
        <v>31691</v>
      </c>
      <c r="F39" s="52"/>
    </row>
    <row r="40" s="16" customFormat="true" ht="15" hidden="false" customHeight="false" outlineLevel="0" collapsed="false">
      <c r="A40" s="47" t="n">
        <v>4210</v>
      </c>
      <c r="B40" s="78" t="s">
        <v>28</v>
      </c>
      <c r="C40" s="119"/>
      <c r="D40" s="225"/>
      <c r="E40" s="51"/>
      <c r="F40" s="52" t="n">
        <v>10561</v>
      </c>
    </row>
    <row r="41" s="16" customFormat="true" ht="30" hidden="false" customHeight="false" outlineLevel="0" collapsed="false">
      <c r="A41" s="231" t="n">
        <v>4240</v>
      </c>
      <c r="B41" s="232" t="s">
        <v>108</v>
      </c>
      <c r="C41" s="119"/>
      <c r="D41" s="225"/>
      <c r="E41" s="51"/>
      <c r="F41" s="52" t="n">
        <v>46700</v>
      </c>
    </row>
    <row r="42" s="16" customFormat="true" ht="15" hidden="false" customHeight="false" outlineLevel="0" collapsed="false">
      <c r="A42" s="231" t="n">
        <v>4270</v>
      </c>
      <c r="B42" s="232" t="s">
        <v>29</v>
      </c>
      <c r="C42" s="119"/>
      <c r="D42" s="225"/>
      <c r="E42" s="51" t="n">
        <v>3000</v>
      </c>
      <c r="F42" s="52"/>
    </row>
    <row r="43" s="16" customFormat="true" ht="15" hidden="false" customHeight="false" outlineLevel="0" collapsed="false">
      <c r="A43" s="231" t="n">
        <v>4280</v>
      </c>
      <c r="B43" s="232" t="s">
        <v>62</v>
      </c>
      <c r="C43" s="119"/>
      <c r="D43" s="225"/>
      <c r="E43" s="51"/>
      <c r="F43" s="52" t="n">
        <v>800</v>
      </c>
    </row>
    <row r="44" s="16" customFormat="true" ht="15" hidden="false" customHeight="false" outlineLevel="0" collapsed="false">
      <c r="A44" s="47" t="n">
        <v>4300</v>
      </c>
      <c r="B44" s="82" t="s">
        <v>105</v>
      </c>
      <c r="C44" s="119"/>
      <c r="D44" s="225"/>
      <c r="E44" s="51"/>
      <c r="F44" s="52" t="n">
        <v>8400</v>
      </c>
    </row>
    <row r="45" s="16" customFormat="true" ht="30" hidden="false" customHeight="false" outlineLevel="0" collapsed="false">
      <c r="A45" s="83" t="n">
        <v>4370</v>
      </c>
      <c r="B45" s="81" t="s">
        <v>45</v>
      </c>
      <c r="C45" s="119"/>
      <c r="D45" s="225"/>
      <c r="E45" s="51" t="n">
        <v>2200</v>
      </c>
      <c r="F45" s="52"/>
    </row>
    <row r="46" s="16" customFormat="true" ht="30" hidden="false" customHeight="false" outlineLevel="0" collapsed="false">
      <c r="A46" s="83" t="n">
        <v>4390</v>
      </c>
      <c r="B46" s="82" t="s">
        <v>100</v>
      </c>
      <c r="C46" s="79"/>
      <c r="D46" s="225"/>
      <c r="E46" s="51"/>
      <c r="F46" s="52" t="n">
        <v>3000</v>
      </c>
    </row>
    <row r="47" s="16" customFormat="true" ht="15" hidden="false" customHeight="false" outlineLevel="0" collapsed="false">
      <c r="A47" s="210" t="n">
        <v>4420</v>
      </c>
      <c r="B47" s="78" t="s">
        <v>34</v>
      </c>
      <c r="C47" s="79"/>
      <c r="D47" s="225"/>
      <c r="E47" s="51" t="n">
        <v>1000</v>
      </c>
      <c r="F47" s="52"/>
    </row>
    <row r="48" s="16" customFormat="true" ht="15.75" hidden="false" customHeight="true" outlineLevel="0" collapsed="false">
      <c r="A48" s="210" t="n">
        <v>4440</v>
      </c>
      <c r="B48" s="78" t="s">
        <v>36</v>
      </c>
      <c r="C48" s="119"/>
      <c r="D48" s="225"/>
      <c r="E48" s="51" t="n">
        <v>11900</v>
      </c>
      <c r="F48" s="52"/>
    </row>
    <row r="49" s="16" customFormat="true" ht="30" hidden="false" customHeight="false" outlineLevel="0" collapsed="false">
      <c r="A49" s="123" t="n">
        <v>6050</v>
      </c>
      <c r="B49" s="129" t="s">
        <v>23</v>
      </c>
      <c r="C49" s="119"/>
      <c r="D49" s="225"/>
      <c r="E49" s="51" t="n">
        <v>51361</v>
      </c>
      <c r="F49" s="52"/>
    </row>
    <row r="50" s="114" customFormat="true" ht="15.75" hidden="false" customHeight="true" outlineLevel="0" collapsed="false">
      <c r="A50" s="221" t="n">
        <v>80140</v>
      </c>
      <c r="B50" s="222" t="s">
        <v>109</v>
      </c>
      <c r="C50" s="229"/>
      <c r="D50" s="230"/>
      <c r="E50" s="67" t="n">
        <f aca="false">SUM(E51:E59)</f>
        <v>5787</v>
      </c>
      <c r="F50" s="64" t="n">
        <f aca="false">SUM(F51:F59)</f>
        <v>5787</v>
      </c>
    </row>
    <row r="51" s="114" customFormat="true" ht="29.25" hidden="false" customHeight="true" outlineLevel="0" collapsed="false">
      <c r="A51" s="231" t="n">
        <v>4240</v>
      </c>
      <c r="B51" s="232" t="s">
        <v>108</v>
      </c>
      <c r="C51" s="233"/>
      <c r="D51" s="234"/>
      <c r="E51" s="76"/>
      <c r="F51" s="77" t="n">
        <v>3234</v>
      </c>
    </row>
    <row r="52" s="114" customFormat="true" ht="15.75" hidden="false" customHeight="true" outlineLevel="0" collapsed="false">
      <c r="A52" s="231" t="n">
        <v>4280</v>
      </c>
      <c r="B52" s="232" t="s">
        <v>62</v>
      </c>
      <c r="C52" s="235"/>
      <c r="D52" s="236"/>
      <c r="E52" s="51" t="n">
        <v>261</v>
      </c>
      <c r="F52" s="52"/>
    </row>
    <row r="53" s="114" customFormat="true" ht="27" hidden="false" customHeight="true" outlineLevel="0" collapsed="false">
      <c r="A53" s="83" t="n">
        <v>4360</v>
      </c>
      <c r="B53" s="81" t="s">
        <v>110</v>
      </c>
      <c r="C53" s="235"/>
      <c r="D53" s="236"/>
      <c r="E53" s="51"/>
      <c r="F53" s="52" t="n">
        <v>100</v>
      </c>
    </row>
    <row r="54" s="114" customFormat="true" ht="29.25" hidden="false" customHeight="true" outlineLevel="0" collapsed="false">
      <c r="A54" s="83" t="n">
        <v>4370</v>
      </c>
      <c r="B54" s="81" t="s">
        <v>45</v>
      </c>
      <c r="C54" s="235"/>
      <c r="D54" s="236"/>
      <c r="E54" s="51" t="n">
        <v>2700</v>
      </c>
      <c r="F54" s="52"/>
    </row>
    <row r="55" s="114" customFormat="true" ht="15.75" hidden="false" customHeight="true" outlineLevel="0" collapsed="false">
      <c r="A55" s="210" t="n">
        <v>4410</v>
      </c>
      <c r="B55" s="78" t="s">
        <v>33</v>
      </c>
      <c r="C55" s="235"/>
      <c r="D55" s="236"/>
      <c r="E55" s="51" t="n">
        <v>500</v>
      </c>
      <c r="F55" s="52"/>
    </row>
    <row r="56" s="114" customFormat="true" ht="15.75" hidden="false" customHeight="true" outlineLevel="0" collapsed="false">
      <c r="A56" s="210" t="n">
        <v>4420</v>
      </c>
      <c r="B56" s="78" t="s">
        <v>34</v>
      </c>
      <c r="C56" s="235"/>
      <c r="D56" s="236"/>
      <c r="E56" s="51"/>
      <c r="F56" s="52" t="n">
        <v>853</v>
      </c>
    </row>
    <row r="57" s="16" customFormat="true" ht="15.75" hidden="false" customHeight="true" outlineLevel="0" collapsed="false">
      <c r="A57" s="210" t="n">
        <v>4440</v>
      </c>
      <c r="B57" s="78" t="s">
        <v>36</v>
      </c>
      <c r="C57" s="119"/>
      <c r="D57" s="225"/>
      <c r="E57" s="51" t="n">
        <v>2326</v>
      </c>
      <c r="F57" s="52"/>
    </row>
    <row r="58" s="16" customFormat="true" ht="31.5" hidden="false" customHeight="true" outlineLevel="0" collapsed="false">
      <c r="A58" s="83" t="n">
        <v>4700</v>
      </c>
      <c r="B58" s="78" t="s">
        <v>63</v>
      </c>
      <c r="C58" s="119"/>
      <c r="D58" s="225"/>
      <c r="E58" s="51"/>
      <c r="F58" s="52" t="n">
        <v>1400</v>
      </c>
    </row>
    <row r="59" s="16" customFormat="true" ht="36" hidden="false" customHeight="true" outlineLevel="0" collapsed="false">
      <c r="A59" s="47" t="n">
        <v>4740</v>
      </c>
      <c r="B59" s="82" t="s">
        <v>47</v>
      </c>
      <c r="C59" s="226"/>
      <c r="D59" s="227"/>
      <c r="E59" s="127"/>
      <c r="F59" s="128" t="n">
        <v>200</v>
      </c>
    </row>
    <row r="60" s="114" customFormat="true" ht="27.75" hidden="false" customHeight="true" outlineLevel="0" collapsed="false">
      <c r="A60" s="221" t="n">
        <v>80146</v>
      </c>
      <c r="B60" s="237" t="s">
        <v>64</v>
      </c>
      <c r="C60" s="131"/>
      <c r="D60" s="230"/>
      <c r="E60" s="67" t="n">
        <f aca="false">SUM(E61:E65)</f>
        <v>5108</v>
      </c>
      <c r="F60" s="64" t="n">
        <f aca="false">SUM(F61:F65)</f>
        <v>5108</v>
      </c>
    </row>
    <row r="61" s="16" customFormat="true" ht="15.75" hidden="false" customHeight="true" outlineLevel="0" collapsed="false">
      <c r="A61" s="47" t="n">
        <v>4210</v>
      </c>
      <c r="B61" s="78" t="s">
        <v>28</v>
      </c>
      <c r="C61" s="238"/>
      <c r="D61" s="239"/>
      <c r="E61" s="240"/>
      <c r="F61" s="241" t="n">
        <v>3113</v>
      </c>
    </row>
    <row r="62" s="16" customFormat="true" ht="15" hidden="false" customHeight="true" outlineLevel="0" collapsed="false">
      <c r="A62" s="47" t="n">
        <v>4300</v>
      </c>
      <c r="B62" s="81" t="s">
        <v>111</v>
      </c>
      <c r="C62" s="119"/>
      <c r="D62" s="225"/>
      <c r="E62" s="242"/>
      <c r="F62" s="243" t="n">
        <v>700</v>
      </c>
    </row>
    <row r="63" s="16" customFormat="true" ht="15.75" hidden="false" customHeight="true" outlineLevel="0" collapsed="false">
      <c r="A63" s="47" t="n">
        <v>4300</v>
      </c>
      <c r="B63" s="81" t="s">
        <v>18</v>
      </c>
      <c r="C63" s="119"/>
      <c r="D63" s="225"/>
      <c r="E63" s="242" t="n">
        <v>4800</v>
      </c>
      <c r="F63" s="243"/>
    </row>
    <row r="64" s="16" customFormat="true" ht="15.75" hidden="false" customHeight="true" outlineLevel="0" collapsed="false">
      <c r="A64" s="210" t="n">
        <v>4410</v>
      </c>
      <c r="B64" s="78" t="s">
        <v>33</v>
      </c>
      <c r="C64" s="119"/>
      <c r="D64" s="225"/>
      <c r="E64" s="242" t="n">
        <v>308</v>
      </c>
      <c r="F64" s="243"/>
    </row>
    <row r="65" s="16" customFormat="true" ht="30.75" hidden="false" customHeight="true" outlineLevel="0" collapsed="false">
      <c r="A65" s="83" t="n">
        <v>4700</v>
      </c>
      <c r="B65" s="78" t="s">
        <v>63</v>
      </c>
      <c r="C65" s="119"/>
      <c r="D65" s="225"/>
      <c r="E65" s="242"/>
      <c r="F65" s="243" t="n">
        <v>1295</v>
      </c>
    </row>
    <row r="66" s="16" customFormat="true" ht="15.75" hidden="false" customHeight="true" outlineLevel="0" collapsed="false">
      <c r="A66" s="244" t="n">
        <v>80195</v>
      </c>
      <c r="B66" s="66" t="s">
        <v>16</v>
      </c>
      <c r="C66" s="131"/>
      <c r="D66" s="230"/>
      <c r="E66" s="245" t="n">
        <f aca="false">SUM(E67:E72)</f>
        <v>5460</v>
      </c>
      <c r="F66" s="246" t="n">
        <f aca="false">SUM(F67:F72)</f>
        <v>2700</v>
      </c>
    </row>
    <row r="67" s="16" customFormat="true" ht="15" hidden="false" customHeight="true" outlineLevel="0" collapsed="false">
      <c r="A67" s="83" t="n">
        <v>4110</v>
      </c>
      <c r="B67" s="78" t="s">
        <v>25</v>
      </c>
      <c r="C67" s="119"/>
      <c r="D67" s="225"/>
      <c r="E67" s="242" t="n">
        <v>470</v>
      </c>
      <c r="F67" s="247"/>
    </row>
    <row r="68" s="16" customFormat="true" ht="15" hidden="false" customHeight="true" outlineLevel="0" collapsed="false">
      <c r="A68" s="123" t="n">
        <v>4120</v>
      </c>
      <c r="B68" s="129" t="s">
        <v>61</v>
      </c>
      <c r="C68" s="226"/>
      <c r="D68" s="227"/>
      <c r="E68" s="248" t="n">
        <v>50</v>
      </c>
      <c r="F68" s="249"/>
    </row>
    <row r="69" s="16" customFormat="true" ht="29.25" hidden="false" customHeight="true" outlineLevel="0" collapsed="false">
      <c r="A69" s="210" t="n">
        <v>4170</v>
      </c>
      <c r="B69" s="82" t="s">
        <v>112</v>
      </c>
      <c r="C69" s="119"/>
      <c r="D69" s="225"/>
      <c r="E69" s="250" t="n">
        <v>1000</v>
      </c>
      <c r="F69" s="251"/>
    </row>
    <row r="70" s="16" customFormat="true" ht="27" hidden="false" customHeight="true" outlineLevel="0" collapsed="false">
      <c r="A70" s="210" t="n">
        <v>4170</v>
      </c>
      <c r="B70" s="82" t="s">
        <v>113</v>
      </c>
      <c r="C70" s="119"/>
      <c r="D70" s="225"/>
      <c r="E70" s="250"/>
      <c r="F70" s="251" t="n">
        <v>1500</v>
      </c>
    </row>
    <row r="71" s="16" customFormat="true" ht="15" hidden="false" customHeight="true" outlineLevel="0" collapsed="false">
      <c r="A71" s="210" t="n">
        <v>4210</v>
      </c>
      <c r="B71" s="85" t="s">
        <v>28</v>
      </c>
      <c r="C71" s="119"/>
      <c r="D71" s="225"/>
      <c r="E71" s="250"/>
      <c r="F71" s="251" t="n">
        <v>1200</v>
      </c>
    </row>
    <row r="72" s="16" customFormat="true" ht="15" hidden="false" customHeight="true" outlineLevel="0" collapsed="false">
      <c r="A72" s="210" t="n">
        <v>4300</v>
      </c>
      <c r="B72" s="78" t="s">
        <v>18</v>
      </c>
      <c r="C72" s="119"/>
      <c r="D72" s="225"/>
      <c r="E72" s="250" t="n">
        <v>3940</v>
      </c>
      <c r="F72" s="247"/>
    </row>
    <row r="73" s="114" customFormat="true" ht="15.75" hidden="false" customHeight="false" outlineLevel="0" collapsed="false">
      <c r="A73" s="35" t="n">
        <v>852</v>
      </c>
      <c r="B73" s="110" t="s">
        <v>72</v>
      </c>
      <c r="C73" s="111" t="s">
        <v>71</v>
      </c>
      <c r="D73" s="112"/>
      <c r="E73" s="39" t="n">
        <f aca="false">E74</f>
        <v>8140</v>
      </c>
      <c r="F73" s="40" t="n">
        <f aca="false">F74</f>
        <v>8140</v>
      </c>
    </row>
    <row r="74" s="114" customFormat="true" ht="21.75" hidden="false" customHeight="true" outlineLevel="0" collapsed="false">
      <c r="A74" s="115" t="n">
        <v>85226</v>
      </c>
      <c r="B74" s="116" t="s">
        <v>114</v>
      </c>
      <c r="C74" s="125"/>
      <c r="D74" s="252"/>
      <c r="E74" s="45" t="n">
        <f aca="false">SUM(E75:E84)</f>
        <v>8140</v>
      </c>
      <c r="F74" s="253" t="n">
        <f aca="false">SUM(F75:F84)</f>
        <v>8140</v>
      </c>
    </row>
    <row r="75" s="16" customFormat="true" ht="15" hidden="false" customHeight="true" outlineLevel="0" collapsed="false">
      <c r="A75" s="83" t="n">
        <v>4110</v>
      </c>
      <c r="B75" s="78" t="s">
        <v>25</v>
      </c>
      <c r="C75" s="119"/>
      <c r="D75" s="225"/>
      <c r="E75" s="254" t="n">
        <v>3000</v>
      </c>
      <c r="F75" s="255"/>
    </row>
    <row r="76" s="16" customFormat="true" ht="15" hidden="false" customHeight="true" outlineLevel="0" collapsed="false">
      <c r="A76" s="210" t="n">
        <v>4170</v>
      </c>
      <c r="B76" s="82" t="s">
        <v>27</v>
      </c>
      <c r="C76" s="119"/>
      <c r="D76" s="225"/>
      <c r="E76" s="242"/>
      <c r="F76" s="243" t="n">
        <v>460</v>
      </c>
    </row>
    <row r="77" s="16" customFormat="true" ht="15" hidden="false" customHeight="true" outlineLevel="0" collapsed="false">
      <c r="A77" s="210" t="n">
        <v>4210</v>
      </c>
      <c r="B77" s="85" t="s">
        <v>28</v>
      </c>
      <c r="C77" s="119"/>
      <c r="D77" s="225"/>
      <c r="E77" s="242"/>
      <c r="F77" s="243" t="n">
        <v>3680</v>
      </c>
    </row>
    <row r="78" s="16" customFormat="true" ht="15" hidden="false" customHeight="true" outlineLevel="0" collapsed="false">
      <c r="A78" s="210" t="n">
        <v>4270</v>
      </c>
      <c r="B78" s="85" t="s">
        <v>29</v>
      </c>
      <c r="C78" s="119"/>
      <c r="D78" s="225"/>
      <c r="E78" s="242" t="n">
        <v>490</v>
      </c>
      <c r="F78" s="243"/>
    </row>
    <row r="79" s="16" customFormat="true" ht="15" hidden="false" customHeight="true" outlineLevel="0" collapsed="false">
      <c r="A79" s="210" t="n">
        <v>4280</v>
      </c>
      <c r="B79" s="78" t="s">
        <v>62</v>
      </c>
      <c r="C79" s="119"/>
      <c r="D79" s="225"/>
      <c r="E79" s="242" t="n">
        <v>400</v>
      </c>
      <c r="F79" s="243"/>
    </row>
    <row r="80" s="16" customFormat="true" ht="15" hidden="false" customHeight="true" outlineLevel="0" collapsed="false">
      <c r="A80" s="210" t="n">
        <v>4300</v>
      </c>
      <c r="B80" s="78" t="s">
        <v>18</v>
      </c>
      <c r="C80" s="119"/>
      <c r="D80" s="225"/>
      <c r="E80" s="242"/>
      <c r="F80" s="243" t="n">
        <v>3000</v>
      </c>
    </row>
    <row r="81" s="16" customFormat="true" ht="15" hidden="false" customHeight="true" outlineLevel="0" collapsed="false">
      <c r="A81" s="210" t="n">
        <v>4410</v>
      </c>
      <c r="B81" s="82" t="s">
        <v>33</v>
      </c>
      <c r="C81" s="119"/>
      <c r="D81" s="225"/>
      <c r="E81" s="242"/>
      <c r="F81" s="243" t="n">
        <v>1000</v>
      </c>
    </row>
    <row r="82" s="16" customFormat="true" ht="15" hidden="false" customHeight="true" outlineLevel="0" collapsed="false">
      <c r="A82" s="210" t="n">
        <v>4350</v>
      </c>
      <c r="B82" s="78" t="s">
        <v>57</v>
      </c>
      <c r="C82" s="119"/>
      <c r="D82" s="225"/>
      <c r="E82" s="242" t="n">
        <v>650</v>
      </c>
      <c r="F82" s="256"/>
    </row>
    <row r="83" s="16" customFormat="true" ht="27.75" hidden="false" customHeight="true" outlineLevel="0" collapsed="false">
      <c r="A83" s="210" t="n">
        <v>4370</v>
      </c>
      <c r="B83" s="82" t="s">
        <v>45</v>
      </c>
      <c r="C83" s="119"/>
      <c r="D83" s="225"/>
      <c r="E83" s="242" t="n">
        <v>2700</v>
      </c>
      <c r="F83" s="256"/>
    </row>
    <row r="84" s="16" customFormat="true" ht="27.75" hidden="false" customHeight="true" outlineLevel="0" collapsed="false">
      <c r="A84" s="47" t="n">
        <v>4700</v>
      </c>
      <c r="B84" s="78" t="s">
        <v>63</v>
      </c>
      <c r="C84" s="119"/>
      <c r="D84" s="225"/>
      <c r="E84" s="242" t="n">
        <v>900</v>
      </c>
      <c r="F84" s="256"/>
    </row>
    <row r="85" s="114" customFormat="true" ht="34.5" hidden="false" customHeight="true" outlineLevel="0" collapsed="false">
      <c r="A85" s="35" t="n">
        <v>853</v>
      </c>
      <c r="B85" s="110" t="s">
        <v>115</v>
      </c>
      <c r="C85" s="111" t="s">
        <v>71</v>
      </c>
      <c r="D85" s="112"/>
      <c r="E85" s="39" t="n">
        <f aca="false">E86+E96</f>
        <v>50000</v>
      </c>
      <c r="F85" s="40" t="n">
        <f aca="false">F86+F96</f>
        <v>50000</v>
      </c>
    </row>
    <row r="86" s="114" customFormat="true" ht="28.5" hidden="false" customHeight="true" outlineLevel="0" collapsed="false">
      <c r="A86" s="115" t="n">
        <v>85321</v>
      </c>
      <c r="B86" s="116" t="s">
        <v>116</v>
      </c>
      <c r="C86" s="125"/>
      <c r="D86" s="252"/>
      <c r="E86" s="45" t="n">
        <f aca="false">SUM(E87:E95)</f>
        <v>50000</v>
      </c>
      <c r="F86" s="253"/>
    </row>
    <row r="87" s="16" customFormat="true" ht="15" hidden="false" customHeight="true" outlineLevel="0" collapsed="false">
      <c r="A87" s="83" t="n">
        <v>4010</v>
      </c>
      <c r="B87" s="257" t="s">
        <v>60</v>
      </c>
      <c r="C87" s="119"/>
      <c r="D87" s="225"/>
      <c r="E87" s="254" t="n">
        <v>25000</v>
      </c>
      <c r="F87" s="255"/>
    </row>
    <row r="88" s="16" customFormat="true" ht="16.5" hidden="false" customHeight="true" outlineLevel="0" collapsed="false">
      <c r="A88" s="83" t="n">
        <v>4040</v>
      </c>
      <c r="B88" s="257" t="s">
        <v>117</v>
      </c>
      <c r="C88" s="119"/>
      <c r="D88" s="225"/>
      <c r="E88" s="258" t="n">
        <v>7336</v>
      </c>
      <c r="F88" s="256"/>
    </row>
    <row r="89" s="16" customFormat="true" ht="16.5" hidden="false" customHeight="true" outlineLevel="0" collapsed="false">
      <c r="A89" s="210" t="n">
        <v>4110</v>
      </c>
      <c r="B89" s="78" t="s">
        <v>25</v>
      </c>
      <c r="C89" s="119"/>
      <c r="D89" s="225"/>
      <c r="E89" s="258" t="n">
        <v>10000</v>
      </c>
      <c r="F89" s="256"/>
    </row>
    <row r="90" s="16" customFormat="true" ht="15" hidden="false" customHeight="true" outlineLevel="0" collapsed="false">
      <c r="A90" s="210" t="n">
        <v>4120</v>
      </c>
      <c r="B90" s="82" t="s">
        <v>61</v>
      </c>
      <c r="C90" s="119"/>
      <c r="D90" s="225"/>
      <c r="E90" s="258" t="n">
        <v>784</v>
      </c>
      <c r="F90" s="256"/>
    </row>
    <row r="91" s="16" customFormat="true" ht="15" hidden="false" customHeight="true" outlineLevel="0" collapsed="false">
      <c r="A91" s="47" t="n">
        <v>4210</v>
      </c>
      <c r="B91" s="85" t="s">
        <v>28</v>
      </c>
      <c r="C91" s="119"/>
      <c r="D91" s="225"/>
      <c r="E91" s="258" t="n">
        <v>1800</v>
      </c>
      <c r="F91" s="256"/>
    </row>
    <row r="92" s="16" customFormat="true" ht="14.25" hidden="false" customHeight="true" outlineLevel="0" collapsed="false">
      <c r="A92" s="259" t="n">
        <v>4300</v>
      </c>
      <c r="B92" s="78" t="s">
        <v>18</v>
      </c>
      <c r="C92" s="119"/>
      <c r="D92" s="225"/>
      <c r="E92" s="258" t="n">
        <v>1100</v>
      </c>
      <c r="F92" s="256"/>
    </row>
    <row r="93" s="16" customFormat="true" ht="14.25" hidden="false" customHeight="true" outlineLevel="0" collapsed="false">
      <c r="A93" s="260" t="n">
        <v>4350</v>
      </c>
      <c r="B93" s="78" t="s">
        <v>57</v>
      </c>
      <c r="C93" s="119"/>
      <c r="D93" s="225"/>
      <c r="E93" s="258" t="n">
        <v>200</v>
      </c>
      <c r="F93" s="256"/>
    </row>
    <row r="94" s="16" customFormat="true" ht="26.25" hidden="false" customHeight="true" outlineLevel="0" collapsed="false">
      <c r="A94" s="83" t="n">
        <v>4370</v>
      </c>
      <c r="B94" s="81" t="s">
        <v>45</v>
      </c>
      <c r="C94" s="119"/>
      <c r="D94" s="225"/>
      <c r="E94" s="258" t="n">
        <v>1440</v>
      </c>
      <c r="F94" s="256"/>
    </row>
    <row r="95" s="16" customFormat="true" ht="20.25" hidden="false" customHeight="true" outlineLevel="0" collapsed="false">
      <c r="A95" s="83" t="n">
        <v>4440</v>
      </c>
      <c r="B95" s="82" t="s">
        <v>36</v>
      </c>
      <c r="C95" s="119"/>
      <c r="D95" s="225"/>
      <c r="E95" s="261" t="n">
        <v>2340</v>
      </c>
      <c r="F95" s="262"/>
    </row>
    <row r="96" s="114" customFormat="true" ht="15.75" hidden="false" customHeight="true" outlineLevel="0" collapsed="false">
      <c r="A96" s="244" t="n">
        <v>85395</v>
      </c>
      <c r="B96" s="66" t="s">
        <v>16</v>
      </c>
      <c r="C96" s="131"/>
      <c r="D96" s="230"/>
      <c r="E96" s="263"/>
      <c r="F96" s="246" t="n">
        <f aca="false">F97</f>
        <v>50000</v>
      </c>
    </row>
    <row r="97" s="16" customFormat="true" ht="20.25" hidden="false" customHeight="true" outlineLevel="0" collapsed="false">
      <c r="A97" s="259" t="n">
        <v>4300</v>
      </c>
      <c r="B97" s="78" t="s">
        <v>18</v>
      </c>
      <c r="C97" s="119"/>
      <c r="D97" s="225"/>
      <c r="E97" s="264"/>
      <c r="F97" s="243" t="n">
        <v>50000</v>
      </c>
    </row>
    <row r="98" s="114" customFormat="true" ht="30" hidden="false" customHeight="false" outlineLevel="0" collapsed="false">
      <c r="A98" s="220" t="n">
        <v>854</v>
      </c>
      <c r="B98" s="36" t="s">
        <v>79</v>
      </c>
      <c r="C98" s="111" t="s">
        <v>54</v>
      </c>
      <c r="D98" s="112" t="n">
        <f aca="false">D99+D110+D115</f>
        <v>28556</v>
      </c>
      <c r="E98" s="39" t="n">
        <f aca="false">E99+E110+E115</f>
        <v>5010</v>
      </c>
      <c r="F98" s="40" t="n">
        <f aca="false">F99+F110+F115</f>
        <v>33566</v>
      </c>
    </row>
    <row r="99" s="114" customFormat="true" ht="35.25" hidden="false" customHeight="true" outlineLevel="0" collapsed="false">
      <c r="A99" s="265" t="s">
        <v>118</v>
      </c>
      <c r="B99" s="66" t="s">
        <v>119</v>
      </c>
      <c r="C99" s="121"/>
      <c r="D99" s="266" t="n">
        <f aca="false">SUM(D100:D109)</f>
        <v>28556</v>
      </c>
      <c r="E99" s="267" t="n">
        <f aca="false">SUM(E100:E109)</f>
        <v>850</v>
      </c>
      <c r="F99" s="268" t="n">
        <f aca="false">SUM(F100:F109)</f>
        <v>29406</v>
      </c>
    </row>
    <row r="100" s="114" customFormat="true" ht="30.75" hidden="false" customHeight="true" outlineLevel="0" collapsed="false">
      <c r="A100" s="47" t="n">
        <v>3020</v>
      </c>
      <c r="B100" s="81" t="s">
        <v>56</v>
      </c>
      <c r="C100" s="133"/>
      <c r="D100" s="142"/>
      <c r="E100" s="76" t="n">
        <v>200</v>
      </c>
      <c r="F100" s="269"/>
    </row>
    <row r="101" s="114" customFormat="true" ht="20.25" hidden="false" customHeight="true" outlineLevel="0" collapsed="false">
      <c r="A101" s="270" t="n">
        <v>4170</v>
      </c>
      <c r="B101" s="124" t="s">
        <v>27</v>
      </c>
      <c r="C101" s="125"/>
      <c r="D101" s="151"/>
      <c r="E101" s="127" t="n">
        <v>650</v>
      </c>
      <c r="F101" s="271"/>
    </row>
    <row r="102" s="114" customFormat="true" ht="28.5" hidden="false" customHeight="true" outlineLevel="0" collapsed="false">
      <c r="A102" s="47" t="n">
        <v>4700</v>
      </c>
      <c r="B102" s="78" t="s">
        <v>63</v>
      </c>
      <c r="C102" s="121"/>
      <c r="D102" s="146"/>
      <c r="E102" s="51"/>
      <c r="F102" s="105" t="n">
        <v>100</v>
      </c>
    </row>
    <row r="103" s="114" customFormat="true" ht="30" hidden="false" customHeight="true" outlineLevel="0" collapsed="false">
      <c r="A103" s="210" t="n">
        <v>4750</v>
      </c>
      <c r="B103" s="85" t="s">
        <v>38</v>
      </c>
      <c r="C103" s="121"/>
      <c r="D103" s="146"/>
      <c r="E103" s="51"/>
      <c r="F103" s="105" t="n">
        <v>750</v>
      </c>
    </row>
    <row r="104" s="16" customFormat="true" ht="42" hidden="false" customHeight="true" outlineLevel="0" collapsed="false">
      <c r="A104" s="272" t="s">
        <v>120</v>
      </c>
      <c r="B104" s="82" t="s">
        <v>121</v>
      </c>
      <c r="C104" s="119"/>
      <c r="D104" s="273" t="n">
        <v>28556</v>
      </c>
      <c r="E104" s="51"/>
      <c r="F104" s="105"/>
    </row>
    <row r="105" s="114" customFormat="true" ht="15.75" hidden="false" customHeight="true" outlineLevel="0" collapsed="false">
      <c r="A105" s="210" t="n">
        <v>4010</v>
      </c>
      <c r="B105" s="82" t="s">
        <v>60</v>
      </c>
      <c r="C105" s="119"/>
      <c r="D105" s="273"/>
      <c r="E105" s="51"/>
      <c r="F105" s="105" t="n">
        <v>3346</v>
      </c>
    </row>
    <row r="106" s="114" customFormat="true" ht="15.75" hidden="false" customHeight="true" outlineLevel="0" collapsed="false">
      <c r="A106" s="210" t="n">
        <v>4110</v>
      </c>
      <c r="B106" s="78" t="s">
        <v>25</v>
      </c>
      <c r="C106" s="119"/>
      <c r="D106" s="273"/>
      <c r="E106" s="51"/>
      <c r="F106" s="105" t="n">
        <v>516</v>
      </c>
    </row>
    <row r="107" s="114" customFormat="true" ht="15.75" hidden="false" customHeight="true" outlineLevel="0" collapsed="false">
      <c r="A107" s="210" t="n">
        <v>4120</v>
      </c>
      <c r="B107" s="82" t="s">
        <v>61</v>
      </c>
      <c r="C107" s="119"/>
      <c r="D107" s="273"/>
      <c r="E107" s="51"/>
      <c r="F107" s="105" t="n">
        <v>82</v>
      </c>
    </row>
    <row r="108" s="114" customFormat="true" ht="30" hidden="false" customHeight="false" outlineLevel="0" collapsed="false">
      <c r="A108" s="259" t="n">
        <v>4240</v>
      </c>
      <c r="B108" s="78" t="s">
        <v>122</v>
      </c>
      <c r="C108" s="119"/>
      <c r="D108" s="273"/>
      <c r="E108" s="51"/>
      <c r="F108" s="105" t="n">
        <v>23010</v>
      </c>
    </row>
    <row r="109" s="114" customFormat="true" ht="33.75" hidden="false" customHeight="true" outlineLevel="0" collapsed="false">
      <c r="A109" s="274" t="n">
        <v>4700</v>
      </c>
      <c r="B109" s="157" t="s">
        <v>63</v>
      </c>
      <c r="C109" s="119"/>
      <c r="D109" s="273"/>
      <c r="E109" s="51"/>
      <c r="F109" s="105" t="n">
        <v>1602</v>
      </c>
    </row>
    <row r="110" s="114" customFormat="true" ht="19.5" hidden="false" customHeight="true" outlineLevel="0" collapsed="false">
      <c r="A110" s="244" t="n">
        <v>85407</v>
      </c>
      <c r="B110" s="275" t="s">
        <v>123</v>
      </c>
      <c r="C110" s="131"/>
      <c r="D110" s="138"/>
      <c r="E110" s="67" t="n">
        <f aca="false">SUM(E111:E114)</f>
        <v>1400</v>
      </c>
      <c r="F110" s="276" t="n">
        <f aca="false">SUM(F111:F114)</f>
        <v>1400</v>
      </c>
    </row>
    <row r="111" s="114" customFormat="true" ht="15" hidden="false" customHeight="false" outlineLevel="0" collapsed="false">
      <c r="A111" s="47" t="n">
        <v>4210</v>
      </c>
      <c r="B111" s="85" t="s">
        <v>28</v>
      </c>
      <c r="C111" s="121"/>
      <c r="D111" s="146"/>
      <c r="E111" s="51" t="n">
        <v>900</v>
      </c>
      <c r="F111" s="105"/>
    </row>
    <row r="112" s="114" customFormat="true" ht="15" hidden="false" customHeight="false" outlineLevel="0" collapsed="false">
      <c r="A112" s="259" t="n">
        <v>4300</v>
      </c>
      <c r="B112" s="78" t="s">
        <v>18</v>
      </c>
      <c r="C112" s="121"/>
      <c r="D112" s="146"/>
      <c r="E112" s="51"/>
      <c r="F112" s="105" t="n">
        <v>900</v>
      </c>
    </row>
    <row r="113" s="114" customFormat="true" ht="30" hidden="false" customHeight="false" outlineLevel="0" collapsed="false">
      <c r="A113" s="83" t="n">
        <v>4390</v>
      </c>
      <c r="B113" s="82" t="s">
        <v>100</v>
      </c>
      <c r="C113" s="121"/>
      <c r="D113" s="146"/>
      <c r="E113" s="51" t="n">
        <v>500</v>
      </c>
      <c r="F113" s="105"/>
    </row>
    <row r="114" s="114" customFormat="true" ht="30" hidden="false" customHeight="false" outlineLevel="0" collapsed="false">
      <c r="A114" s="47" t="n">
        <v>4700</v>
      </c>
      <c r="B114" s="78" t="s">
        <v>63</v>
      </c>
      <c r="C114" s="121"/>
      <c r="D114" s="146"/>
      <c r="E114" s="51"/>
      <c r="F114" s="105" t="n">
        <v>500</v>
      </c>
    </row>
    <row r="115" s="114" customFormat="true" ht="27" hidden="false" customHeight="true" outlineLevel="0" collapsed="false">
      <c r="A115" s="65" t="n">
        <v>85446</v>
      </c>
      <c r="B115" s="130" t="s">
        <v>64</v>
      </c>
      <c r="C115" s="131"/>
      <c r="D115" s="138"/>
      <c r="E115" s="67" t="n">
        <f aca="false">SUM(E116:E120)</f>
        <v>2760</v>
      </c>
      <c r="F115" s="276" t="n">
        <f aca="false">SUM(F116:F120)</f>
        <v>2760</v>
      </c>
    </row>
    <row r="116" s="114" customFormat="true" ht="16.5" hidden="false" customHeight="true" outlineLevel="0" collapsed="false">
      <c r="A116" s="47" t="n">
        <v>4210</v>
      </c>
      <c r="B116" s="85" t="s">
        <v>28</v>
      </c>
      <c r="C116" s="74"/>
      <c r="D116" s="277"/>
      <c r="E116" s="76"/>
      <c r="F116" s="269" t="n">
        <v>120</v>
      </c>
    </row>
    <row r="117" s="114" customFormat="true" ht="16.5" hidden="false" customHeight="true" outlineLevel="0" collapsed="false">
      <c r="A117" s="259" t="n">
        <v>4300</v>
      </c>
      <c r="B117" s="78" t="s">
        <v>18</v>
      </c>
      <c r="C117" s="79"/>
      <c r="D117" s="273"/>
      <c r="E117" s="51" t="n">
        <v>580</v>
      </c>
      <c r="F117" s="105"/>
    </row>
    <row r="118" s="114" customFormat="true" ht="16.5" hidden="false" customHeight="true" outlineLevel="0" collapsed="false">
      <c r="A118" s="259" t="n">
        <v>4300</v>
      </c>
      <c r="B118" s="78" t="s">
        <v>124</v>
      </c>
      <c r="C118" s="119"/>
      <c r="D118" s="273"/>
      <c r="E118" s="51"/>
      <c r="F118" s="105" t="n">
        <v>1640</v>
      </c>
    </row>
    <row r="119" s="114" customFormat="true" ht="18" hidden="false" customHeight="true" outlineLevel="0" collapsed="false">
      <c r="A119" s="210" t="n">
        <v>4410</v>
      </c>
      <c r="B119" s="82" t="s">
        <v>33</v>
      </c>
      <c r="C119" s="119"/>
      <c r="D119" s="273"/>
      <c r="E119" s="51"/>
      <c r="F119" s="105" t="n">
        <v>1000</v>
      </c>
    </row>
    <row r="120" s="114" customFormat="true" ht="30" hidden="false" customHeight="true" outlineLevel="0" collapsed="false">
      <c r="A120" s="47" t="n">
        <v>4700</v>
      </c>
      <c r="B120" s="78" t="s">
        <v>63</v>
      </c>
      <c r="C120" s="119"/>
      <c r="D120" s="273"/>
      <c r="E120" s="51" t="n">
        <v>2180</v>
      </c>
      <c r="F120" s="105"/>
    </row>
    <row r="121" s="114" customFormat="true" ht="29.25" hidden="false" customHeight="true" outlineLevel="0" collapsed="false">
      <c r="A121" s="35" t="n">
        <v>900</v>
      </c>
      <c r="B121" s="36" t="s">
        <v>87</v>
      </c>
      <c r="C121" s="111" t="s">
        <v>15</v>
      </c>
      <c r="D121" s="278"/>
      <c r="E121" s="39" t="n">
        <f aca="false">E122+E124</f>
        <v>23256</v>
      </c>
      <c r="F121" s="113" t="n">
        <f aca="false">F122+F124</f>
        <v>23256</v>
      </c>
    </row>
    <row r="122" s="114" customFormat="true" ht="18.75" hidden="false" customHeight="true" outlineLevel="0" collapsed="false">
      <c r="A122" s="279" t="n">
        <v>90001</v>
      </c>
      <c r="B122" s="54" t="s">
        <v>125</v>
      </c>
      <c r="C122" s="117"/>
      <c r="D122" s="252"/>
      <c r="E122" s="45"/>
      <c r="F122" s="253" t="n">
        <f aca="false">SUM(F123)</f>
        <v>3396</v>
      </c>
    </row>
    <row r="123" s="114" customFormat="true" ht="16.5" hidden="false" customHeight="true" outlineLevel="0" collapsed="false">
      <c r="A123" s="231" t="n">
        <v>4300</v>
      </c>
      <c r="B123" s="232" t="s">
        <v>18</v>
      </c>
      <c r="C123" s="119"/>
      <c r="D123" s="273"/>
      <c r="E123" s="51"/>
      <c r="F123" s="105" t="n">
        <v>3396</v>
      </c>
    </row>
    <row r="124" s="114" customFormat="true" ht="16.5" hidden="false" customHeight="true" outlineLevel="0" collapsed="false">
      <c r="A124" s="221" t="n">
        <v>90003</v>
      </c>
      <c r="B124" s="228" t="s">
        <v>88</v>
      </c>
      <c r="C124" s="131"/>
      <c r="D124" s="138"/>
      <c r="E124" s="67" t="n">
        <f aca="false">E126</f>
        <v>23256</v>
      </c>
      <c r="F124" s="276" t="n">
        <f aca="false">F125</f>
        <v>19860</v>
      </c>
    </row>
    <row r="125" s="114" customFormat="true" ht="16.5" hidden="false" customHeight="true" outlineLevel="0" collapsed="false">
      <c r="A125" s="231" t="n">
        <v>4300</v>
      </c>
      <c r="B125" s="232" t="s">
        <v>18</v>
      </c>
      <c r="C125" s="121"/>
      <c r="D125" s="146"/>
      <c r="E125" s="108"/>
      <c r="F125" s="105" t="n">
        <v>19860</v>
      </c>
    </row>
    <row r="126" s="114" customFormat="true" ht="16.5" hidden="false" customHeight="true" outlineLevel="0" collapsed="false">
      <c r="A126" s="231" t="n">
        <v>4270</v>
      </c>
      <c r="B126" s="232" t="s">
        <v>29</v>
      </c>
      <c r="C126" s="119"/>
      <c r="D126" s="273"/>
      <c r="E126" s="51" t="n">
        <v>23256</v>
      </c>
      <c r="F126" s="105"/>
    </row>
    <row r="127" s="286" customFormat="true" ht="18" hidden="false" customHeight="true" outlineLevel="0" collapsed="false">
      <c r="A127" s="280"/>
      <c r="B127" s="281" t="s">
        <v>92</v>
      </c>
      <c r="C127" s="282"/>
      <c r="D127" s="283" t="n">
        <f aca="false">D98+D19+D121+D73+D11</f>
        <v>28556</v>
      </c>
      <c r="E127" s="284" t="n">
        <f aca="false">E121+E98+E85+E73+E19+E11</f>
        <v>282653</v>
      </c>
      <c r="F127" s="285" t="n">
        <f aca="false">F121+F98+F85+F73+F19+F11</f>
        <v>276758</v>
      </c>
    </row>
    <row r="128" s="292" customFormat="true" ht="18" hidden="false" customHeight="true" outlineLevel="0" collapsed="false">
      <c r="A128" s="287"/>
      <c r="B128" s="288" t="s">
        <v>93</v>
      </c>
      <c r="C128" s="289"/>
      <c r="D128" s="290"/>
      <c r="E128" s="291" t="n">
        <f aca="false">F127-E127</f>
        <v>-5895</v>
      </c>
      <c r="F128" s="291"/>
    </row>
    <row r="129" s="11" customFormat="true" ht="16.5" hidden="false" customHeight="false" outlineLevel="0" collapsed="false">
      <c r="C129" s="3"/>
    </row>
    <row r="130" s="11" customFormat="true" ht="15.75" hidden="false" customHeight="false" outlineLevel="0" collapsed="false">
      <c r="C130" s="3"/>
    </row>
  </sheetData>
  <mergeCells count="3">
    <mergeCell ref="A6:F6"/>
    <mergeCell ref="E8:F8"/>
    <mergeCell ref="E128:F128"/>
  </mergeCells>
  <printOptions headings="false" gridLines="false" gridLinesSet="true" horizontalCentered="true" verticalCentered="false"/>
  <pageMargins left="0" right="0" top="0.984027777777778" bottom="0.708333333333333" header="0.629861111111111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9921875" defaultRowHeight="15.75" zeroHeight="false" outlineLevelRow="0" outlineLevelCol="0"/>
  <cols>
    <col collapsed="false" customWidth="true" hidden="false" outlineLevel="0" max="1" min="1" style="293" width="7.56"/>
    <col collapsed="false" customWidth="true" hidden="false" outlineLevel="0" max="2" min="2" style="293" width="39.41"/>
    <col collapsed="false" customWidth="true" hidden="false" outlineLevel="0" max="3" min="3" style="2" width="6.85"/>
    <col collapsed="false" customWidth="true" hidden="false" outlineLevel="0" max="4" min="4" style="294" width="12.28"/>
    <col collapsed="false" customWidth="true" hidden="false" outlineLevel="0" max="5" min="5" style="294" width="12.14"/>
    <col collapsed="false" customWidth="true" hidden="false" outlineLevel="0" max="6" min="6" style="293" width="13.28"/>
    <col collapsed="false" customWidth="false" hidden="false" outlineLevel="0" max="257" min="7" style="293" width="9.99"/>
  </cols>
  <sheetData>
    <row r="1" s="295" customFormat="true" ht="12.75" hidden="false" customHeight="true" outlineLevel="0" collapsed="false">
      <c r="C1" s="296"/>
      <c r="D1" s="297"/>
      <c r="E1" s="3" t="s">
        <v>126</v>
      </c>
      <c r="F1" s="297"/>
    </row>
    <row r="2" s="295" customFormat="true" ht="15" hidden="false" customHeight="true" outlineLevel="0" collapsed="false">
      <c r="A2" s="298"/>
      <c r="B2" s="299"/>
      <c r="C2" s="14"/>
      <c r="D2" s="8"/>
      <c r="E2" s="8" t="s">
        <v>1</v>
      </c>
      <c r="F2" s="8"/>
    </row>
    <row r="3" s="295" customFormat="true" ht="15" hidden="false" customHeight="true" outlineLevel="0" collapsed="false">
      <c r="A3" s="298"/>
      <c r="B3" s="299"/>
      <c r="C3" s="14"/>
      <c r="D3" s="8"/>
      <c r="E3" s="8" t="s">
        <v>2</v>
      </c>
      <c r="F3" s="8"/>
    </row>
    <row r="4" s="295" customFormat="true" ht="15" hidden="false" customHeight="true" outlineLevel="0" collapsed="false">
      <c r="A4" s="298"/>
      <c r="B4" s="299"/>
      <c r="C4" s="14"/>
      <c r="D4" s="8"/>
      <c r="E4" s="8" t="s">
        <v>3</v>
      </c>
      <c r="F4" s="8"/>
    </row>
    <row r="5" s="295" customFormat="true" ht="15.75" hidden="false" customHeight="true" outlineLevel="0" collapsed="false">
      <c r="A5" s="298"/>
      <c r="B5" s="299"/>
      <c r="C5" s="14"/>
      <c r="D5" s="300"/>
      <c r="E5" s="300"/>
      <c r="F5" s="301"/>
    </row>
    <row r="6" s="295" customFormat="true" ht="56.25" hidden="false" customHeight="true" outlineLevel="0" collapsed="false">
      <c r="A6" s="302" t="s">
        <v>127</v>
      </c>
      <c r="B6" s="302"/>
      <c r="C6" s="302"/>
      <c r="D6" s="302"/>
      <c r="E6" s="302"/>
      <c r="F6" s="302"/>
    </row>
    <row r="7" s="295" customFormat="true" ht="21" hidden="false" customHeight="true" outlineLevel="0" collapsed="false">
      <c r="A7" s="302"/>
      <c r="B7" s="303"/>
      <c r="C7" s="14"/>
      <c r="D7" s="300"/>
      <c r="E7" s="300"/>
      <c r="F7" s="304" t="s">
        <v>5</v>
      </c>
    </row>
    <row r="8" s="310" customFormat="true" ht="31.5" hidden="false" customHeight="true" outlineLevel="0" collapsed="false">
      <c r="A8" s="305" t="s">
        <v>6</v>
      </c>
      <c r="B8" s="306" t="s">
        <v>7</v>
      </c>
      <c r="C8" s="19" t="s">
        <v>8</v>
      </c>
      <c r="D8" s="307" t="s">
        <v>96</v>
      </c>
      <c r="E8" s="308"/>
      <c r="F8" s="309" t="s">
        <v>9</v>
      </c>
    </row>
    <row r="9" s="310" customFormat="true" ht="12.75" hidden="false" customHeight="true" outlineLevel="0" collapsed="false">
      <c r="A9" s="311" t="s">
        <v>10</v>
      </c>
      <c r="B9" s="312"/>
      <c r="C9" s="25" t="s">
        <v>11</v>
      </c>
      <c r="D9" s="313" t="s">
        <v>12</v>
      </c>
      <c r="E9" s="314" t="s">
        <v>13</v>
      </c>
      <c r="F9" s="315" t="s">
        <v>12</v>
      </c>
    </row>
    <row r="10" s="34" customFormat="true" ht="12" hidden="false" customHeight="false" outlineLevel="0" collapsed="false">
      <c r="A10" s="316" t="n">
        <v>1</v>
      </c>
      <c r="B10" s="317" t="n">
        <v>2</v>
      </c>
      <c r="C10" s="317" t="n">
        <v>3</v>
      </c>
      <c r="D10" s="318" t="n">
        <v>4</v>
      </c>
      <c r="E10" s="319" t="n">
        <v>5</v>
      </c>
      <c r="F10" s="320" t="n">
        <v>6</v>
      </c>
    </row>
    <row r="11" s="34" customFormat="true" ht="15.75" hidden="false" customHeight="false" outlineLevel="0" collapsed="false">
      <c r="A11" s="90" t="s">
        <v>128</v>
      </c>
      <c r="B11" s="110" t="s">
        <v>70</v>
      </c>
      <c r="C11" s="111" t="s">
        <v>71</v>
      </c>
      <c r="D11" s="321" t="n">
        <f aca="false">D12</f>
        <v>331</v>
      </c>
      <c r="E11" s="322"/>
      <c r="F11" s="40" t="n">
        <f aca="false">F12</f>
        <v>331</v>
      </c>
    </row>
    <row r="12" s="34" customFormat="true" ht="15" hidden="false" customHeight="false" outlineLevel="0" collapsed="false">
      <c r="A12" s="323" t="s">
        <v>129</v>
      </c>
      <c r="B12" s="324" t="s">
        <v>16</v>
      </c>
      <c r="C12" s="325"/>
      <c r="D12" s="266" t="n">
        <f aca="false">D13</f>
        <v>331</v>
      </c>
      <c r="E12" s="326"/>
      <c r="F12" s="327" t="n">
        <f aca="false">F14</f>
        <v>331</v>
      </c>
    </row>
    <row r="13" s="34" customFormat="true" ht="60" hidden="false" customHeight="false" outlineLevel="0" collapsed="false">
      <c r="A13" s="328" t="n">
        <v>2010</v>
      </c>
      <c r="B13" s="329" t="s">
        <v>130</v>
      </c>
      <c r="C13" s="133"/>
      <c r="D13" s="330" t="n">
        <v>331</v>
      </c>
      <c r="E13" s="331"/>
      <c r="F13" s="332"/>
    </row>
    <row r="14" s="34" customFormat="true" ht="15.75" hidden="false" customHeight="false" outlineLevel="0" collapsed="false">
      <c r="A14" s="83" t="n">
        <v>4170</v>
      </c>
      <c r="B14" s="85" t="s">
        <v>27</v>
      </c>
      <c r="C14" s="121"/>
      <c r="D14" s="333"/>
      <c r="E14" s="334"/>
      <c r="F14" s="52" t="n">
        <v>331</v>
      </c>
    </row>
    <row r="15" s="335" customFormat="true" ht="15.75" hidden="false" customHeight="false" outlineLevel="0" collapsed="false">
      <c r="A15" s="35" t="n">
        <v>852</v>
      </c>
      <c r="B15" s="110" t="s">
        <v>72</v>
      </c>
      <c r="C15" s="111" t="s">
        <v>71</v>
      </c>
      <c r="D15" s="321"/>
      <c r="E15" s="322" t="n">
        <f aca="false">E16+E32</f>
        <v>42234</v>
      </c>
      <c r="F15" s="40" t="n">
        <f aca="false">F16+F32</f>
        <v>42234</v>
      </c>
    </row>
    <row r="16" s="335" customFormat="true" ht="15" hidden="false" customHeight="false" outlineLevel="0" collapsed="false">
      <c r="A16" s="336" t="n">
        <v>85203</v>
      </c>
      <c r="B16" s="324" t="s">
        <v>74</v>
      </c>
      <c r="C16" s="325"/>
      <c r="D16" s="266"/>
      <c r="E16" s="326" t="n">
        <f aca="false">E17+E26</f>
        <v>5615</v>
      </c>
      <c r="F16" s="327" t="n">
        <f aca="false">F17+F26</f>
        <v>5615</v>
      </c>
    </row>
    <row r="17" s="335" customFormat="true" ht="14.25" hidden="false" customHeight="false" outlineLevel="0" collapsed="false">
      <c r="A17" s="337"/>
      <c r="B17" s="338" t="s">
        <v>131</v>
      </c>
      <c r="C17" s="133"/>
      <c r="D17" s="142"/>
      <c r="E17" s="339" t="n">
        <f aca="false">SUM(E18:E25)</f>
        <v>2885</v>
      </c>
      <c r="F17" s="332" t="n">
        <f aca="false">SUM(F18:F25)</f>
        <v>2885</v>
      </c>
    </row>
    <row r="18" s="34" customFormat="true" ht="30" hidden="false" customHeight="false" outlineLevel="0" collapsed="false">
      <c r="A18" s="47" t="n">
        <v>3020</v>
      </c>
      <c r="B18" s="81" t="s">
        <v>56</v>
      </c>
      <c r="C18" s="119"/>
      <c r="D18" s="273"/>
      <c r="E18" s="340" t="n">
        <v>185</v>
      </c>
      <c r="F18" s="52"/>
    </row>
    <row r="19" s="34" customFormat="true" ht="15" hidden="false" customHeight="false" outlineLevel="0" collapsed="false">
      <c r="A19" s="47" t="n">
        <v>4040</v>
      </c>
      <c r="B19" s="81" t="s">
        <v>117</v>
      </c>
      <c r="C19" s="119"/>
      <c r="D19" s="273"/>
      <c r="E19" s="340"/>
      <c r="F19" s="52" t="n">
        <v>1</v>
      </c>
    </row>
    <row r="20" s="34" customFormat="true" ht="15" hidden="false" customHeight="false" outlineLevel="0" collapsed="false">
      <c r="A20" s="47" t="n">
        <v>4210</v>
      </c>
      <c r="B20" s="81" t="s">
        <v>28</v>
      </c>
      <c r="C20" s="119"/>
      <c r="D20" s="273"/>
      <c r="E20" s="340"/>
      <c r="F20" s="52" t="n">
        <v>2301</v>
      </c>
    </row>
    <row r="21" s="34" customFormat="true" ht="15" hidden="false" customHeight="false" outlineLevel="0" collapsed="false">
      <c r="A21" s="47" t="n">
        <v>4260</v>
      </c>
      <c r="B21" s="81" t="s">
        <v>17</v>
      </c>
      <c r="C21" s="119"/>
      <c r="D21" s="273"/>
      <c r="E21" s="340"/>
      <c r="F21" s="52" t="n">
        <v>550</v>
      </c>
    </row>
    <row r="22" s="34" customFormat="true" ht="15" hidden="false" customHeight="false" outlineLevel="0" collapsed="false">
      <c r="A22" s="47" t="n">
        <v>4280</v>
      </c>
      <c r="B22" s="81" t="s">
        <v>132</v>
      </c>
      <c r="C22" s="119"/>
      <c r="D22" s="273"/>
      <c r="E22" s="340" t="n">
        <v>100</v>
      </c>
      <c r="F22" s="52"/>
    </row>
    <row r="23" s="34" customFormat="true" ht="15" hidden="false" customHeight="false" outlineLevel="0" collapsed="false">
      <c r="A23" s="47" t="n">
        <v>4300</v>
      </c>
      <c r="B23" s="81" t="s">
        <v>18</v>
      </c>
      <c r="C23" s="119"/>
      <c r="D23" s="273"/>
      <c r="E23" s="340" t="n">
        <v>2500</v>
      </c>
      <c r="F23" s="52"/>
    </row>
    <row r="24" s="34" customFormat="true" ht="15" hidden="false" customHeight="false" outlineLevel="0" collapsed="false">
      <c r="A24" s="47" t="n">
        <v>4350</v>
      </c>
      <c r="B24" s="81" t="s">
        <v>57</v>
      </c>
      <c r="C24" s="119"/>
      <c r="D24" s="273"/>
      <c r="E24" s="340"/>
      <c r="F24" s="52" t="n">
        <v>33</v>
      </c>
    </row>
    <row r="25" s="34" customFormat="true" ht="15" hidden="false" customHeight="false" outlineLevel="0" collapsed="false">
      <c r="A25" s="47" t="n">
        <v>4430</v>
      </c>
      <c r="B25" s="81" t="s">
        <v>35</v>
      </c>
      <c r="C25" s="119"/>
      <c r="D25" s="273"/>
      <c r="E25" s="340" t="n">
        <v>100</v>
      </c>
      <c r="F25" s="52"/>
    </row>
    <row r="26" s="345" customFormat="true" ht="14.25" hidden="false" customHeight="false" outlineLevel="0" collapsed="false">
      <c r="A26" s="341"/>
      <c r="B26" s="342" t="s">
        <v>133</v>
      </c>
      <c r="C26" s="121"/>
      <c r="D26" s="146"/>
      <c r="E26" s="343" t="n">
        <f aca="false">SUM(E27:E31)</f>
        <v>2730</v>
      </c>
      <c r="F26" s="344" t="n">
        <f aca="false">SUM(F27:F31)</f>
        <v>2730</v>
      </c>
    </row>
    <row r="27" s="34" customFormat="true" ht="15" hidden="false" customHeight="false" outlineLevel="0" collapsed="false">
      <c r="A27" s="47" t="n">
        <v>4210</v>
      </c>
      <c r="B27" s="81" t="s">
        <v>28</v>
      </c>
      <c r="C27" s="119"/>
      <c r="D27" s="273"/>
      <c r="E27" s="340"/>
      <c r="F27" s="52" t="n">
        <v>2730</v>
      </c>
    </row>
    <row r="28" s="34" customFormat="true" ht="15" hidden="false" customHeight="false" outlineLevel="0" collapsed="false">
      <c r="A28" s="47" t="n">
        <v>4220</v>
      </c>
      <c r="B28" s="81" t="s">
        <v>134</v>
      </c>
      <c r="C28" s="119"/>
      <c r="D28" s="273"/>
      <c r="E28" s="340" t="n">
        <v>1300</v>
      </c>
      <c r="F28" s="52"/>
    </row>
    <row r="29" s="34" customFormat="true" ht="15" hidden="false" customHeight="false" outlineLevel="0" collapsed="false">
      <c r="A29" s="47" t="n">
        <v>4300</v>
      </c>
      <c r="B29" s="81" t="s">
        <v>18</v>
      </c>
      <c r="C29" s="119"/>
      <c r="D29" s="273"/>
      <c r="E29" s="340" t="n">
        <v>700</v>
      </c>
      <c r="F29" s="52"/>
    </row>
    <row r="30" s="34" customFormat="true" ht="30" hidden="false" customHeight="false" outlineLevel="0" collapsed="false">
      <c r="A30" s="83" t="n">
        <v>4370</v>
      </c>
      <c r="B30" s="81" t="s">
        <v>31</v>
      </c>
      <c r="C30" s="119"/>
      <c r="D30" s="273"/>
      <c r="E30" s="340" t="n">
        <v>180</v>
      </c>
      <c r="F30" s="52"/>
    </row>
    <row r="31" s="34" customFormat="true" ht="15" hidden="false" customHeight="false" outlineLevel="0" collapsed="false">
      <c r="A31" s="47" t="n">
        <v>4410</v>
      </c>
      <c r="B31" s="81" t="s">
        <v>33</v>
      </c>
      <c r="C31" s="119"/>
      <c r="D31" s="273"/>
      <c r="E31" s="340" t="n">
        <v>550</v>
      </c>
      <c r="F31" s="52"/>
    </row>
    <row r="32" s="335" customFormat="true" ht="57" hidden="false" customHeight="false" outlineLevel="0" collapsed="false">
      <c r="A32" s="65" t="n">
        <v>85212</v>
      </c>
      <c r="B32" s="130" t="s">
        <v>135</v>
      </c>
      <c r="C32" s="131"/>
      <c r="D32" s="138"/>
      <c r="E32" s="346" t="n">
        <f aca="false">SUM(E33:E41)</f>
        <v>36619</v>
      </c>
      <c r="F32" s="64" t="n">
        <f aca="false">SUM(F34:F36)</f>
        <v>36619</v>
      </c>
    </row>
    <row r="33" s="335" customFormat="true" ht="30" hidden="false" customHeight="false" outlineLevel="0" collapsed="false">
      <c r="A33" s="47" t="n">
        <v>3020</v>
      </c>
      <c r="B33" s="81" t="s">
        <v>56</v>
      </c>
      <c r="C33" s="121"/>
      <c r="D33" s="333"/>
      <c r="E33" s="334" t="n">
        <v>900</v>
      </c>
      <c r="F33" s="344"/>
    </row>
    <row r="34" s="335" customFormat="true" ht="15" hidden="false" customHeight="false" outlineLevel="0" collapsed="false">
      <c r="A34" s="83" t="n">
        <v>3110</v>
      </c>
      <c r="B34" s="85" t="s">
        <v>77</v>
      </c>
      <c r="C34" s="121"/>
      <c r="D34" s="333"/>
      <c r="E34" s="334"/>
      <c r="F34" s="52" t="n">
        <v>16619</v>
      </c>
    </row>
    <row r="35" s="335" customFormat="true" ht="15" hidden="false" customHeight="false" outlineLevel="0" collapsed="false">
      <c r="A35" s="347" t="n">
        <v>4110</v>
      </c>
      <c r="B35" s="129" t="s">
        <v>25</v>
      </c>
      <c r="C35" s="125"/>
      <c r="D35" s="348"/>
      <c r="E35" s="349"/>
      <c r="F35" s="128" t="n">
        <v>20000</v>
      </c>
    </row>
    <row r="36" s="335" customFormat="true" ht="15" hidden="false" customHeight="false" outlineLevel="0" collapsed="false">
      <c r="A36" s="47" t="n">
        <v>4300</v>
      </c>
      <c r="B36" s="81" t="s">
        <v>18</v>
      </c>
      <c r="C36" s="121"/>
      <c r="D36" s="333"/>
      <c r="E36" s="334" t="n">
        <v>6719</v>
      </c>
      <c r="F36" s="52"/>
    </row>
    <row r="37" s="335" customFormat="true" ht="15" hidden="false" customHeight="false" outlineLevel="0" collapsed="false">
      <c r="A37" s="47" t="n">
        <v>4350</v>
      </c>
      <c r="B37" s="81" t="s">
        <v>57</v>
      </c>
      <c r="C37" s="121"/>
      <c r="D37" s="333"/>
      <c r="E37" s="334" t="n">
        <v>1600</v>
      </c>
      <c r="F37" s="52"/>
    </row>
    <row r="38" s="335" customFormat="true" ht="30" hidden="false" customHeight="false" outlineLevel="0" collapsed="false">
      <c r="A38" s="83" t="n">
        <v>4370</v>
      </c>
      <c r="B38" s="81" t="s">
        <v>45</v>
      </c>
      <c r="C38" s="121"/>
      <c r="D38" s="333"/>
      <c r="E38" s="334" t="n">
        <v>2400</v>
      </c>
      <c r="F38" s="52"/>
    </row>
    <row r="39" s="16" customFormat="true" ht="30" hidden="false" customHeight="false" outlineLevel="0" collapsed="false">
      <c r="A39" s="210" t="n">
        <v>4700</v>
      </c>
      <c r="B39" s="82" t="s">
        <v>37</v>
      </c>
      <c r="C39" s="350"/>
      <c r="D39" s="273"/>
      <c r="E39" s="340" t="n">
        <v>5000</v>
      </c>
      <c r="F39" s="52"/>
    </row>
    <row r="40" s="16" customFormat="true" ht="30" hidden="false" customHeight="false" outlineLevel="0" collapsed="false">
      <c r="A40" s="47" t="n">
        <v>4740</v>
      </c>
      <c r="B40" s="82" t="s">
        <v>47</v>
      </c>
      <c r="C40" s="350"/>
      <c r="D40" s="273"/>
      <c r="E40" s="340" t="n">
        <v>5000</v>
      </c>
      <c r="F40" s="52"/>
    </row>
    <row r="41" s="16" customFormat="true" ht="30.75" hidden="false" customHeight="false" outlineLevel="0" collapsed="false">
      <c r="A41" s="259" t="n">
        <v>4750</v>
      </c>
      <c r="B41" s="85" t="s">
        <v>38</v>
      </c>
      <c r="C41" s="351"/>
      <c r="D41" s="352"/>
      <c r="E41" s="353" t="n">
        <v>15000</v>
      </c>
      <c r="F41" s="128"/>
    </row>
    <row r="42" s="359" customFormat="true" ht="19.5" hidden="false" customHeight="true" outlineLevel="0" collapsed="false">
      <c r="A42" s="354"/>
      <c r="B42" s="355" t="s">
        <v>92</v>
      </c>
      <c r="C42" s="171"/>
      <c r="D42" s="356" t="n">
        <f aca="false">D15+D11</f>
        <v>331</v>
      </c>
      <c r="E42" s="357" t="n">
        <f aca="false">E15+E11</f>
        <v>42234</v>
      </c>
      <c r="F42" s="358" t="n">
        <f aca="false">F15+F11</f>
        <v>42565</v>
      </c>
    </row>
    <row r="43" customFormat="false" ht="17.25" hidden="false" customHeight="false" outlineLevel="0" collapsed="false">
      <c r="A43" s="175"/>
      <c r="B43" s="176" t="s">
        <v>93</v>
      </c>
      <c r="C43" s="177"/>
      <c r="D43" s="360"/>
      <c r="E43" s="361" t="n">
        <f aca="false">F42-E42</f>
        <v>331</v>
      </c>
      <c r="F43" s="361"/>
    </row>
    <row r="44" customFormat="false" ht="16.5" hidden="false" customHeight="false" outlineLevel="0" collapsed="false"/>
  </sheetData>
  <mergeCells count="2">
    <mergeCell ref="A6:F6"/>
    <mergeCell ref="E43:F43"/>
  </mergeCells>
  <printOptions headings="false" gridLines="false" gridLinesSet="true" horizontalCentered="true" verticalCentered="false"/>
  <pageMargins left="0.590277777777778" right="0.32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 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293" width="7.56"/>
    <col collapsed="false" customWidth="true" hidden="false" outlineLevel="0" max="2" min="2" style="293" width="40.13"/>
    <col collapsed="false" customWidth="true" hidden="false" outlineLevel="0" max="3" min="3" style="2" width="6.85"/>
    <col collapsed="false" customWidth="true" hidden="false" outlineLevel="0" max="4" min="4" style="294" width="14.28"/>
    <col collapsed="false" customWidth="true" hidden="false" outlineLevel="0" max="5" min="5" style="294" width="13.28"/>
    <col collapsed="false" customWidth="true" hidden="false" outlineLevel="0" max="6" min="6" style="293" width="13.41"/>
    <col collapsed="false" customWidth="false" hidden="false" outlineLevel="0" max="257" min="7" style="293" width="9.99"/>
  </cols>
  <sheetData>
    <row r="1" s="295" customFormat="true" ht="14.25" hidden="false" customHeight="true" outlineLevel="0" collapsed="false">
      <c r="C1" s="296"/>
      <c r="D1" s="297"/>
      <c r="E1" s="3" t="s">
        <v>136</v>
      </c>
    </row>
    <row r="2" s="295" customFormat="true" ht="14.25" hidden="false" customHeight="true" outlineLevel="0" collapsed="false">
      <c r="A2" s="298"/>
      <c r="B2" s="299"/>
      <c r="C2" s="14"/>
      <c r="D2" s="8"/>
      <c r="E2" s="8" t="s">
        <v>137</v>
      </c>
    </row>
    <row r="3" s="295" customFormat="true" ht="14.25" hidden="false" customHeight="true" outlineLevel="0" collapsed="false">
      <c r="A3" s="298"/>
      <c r="B3" s="299"/>
      <c r="C3" s="14"/>
      <c r="D3" s="8"/>
      <c r="E3" s="8" t="s">
        <v>2</v>
      </c>
    </row>
    <row r="4" s="295" customFormat="true" ht="14.25" hidden="false" customHeight="true" outlineLevel="0" collapsed="false">
      <c r="A4" s="298"/>
      <c r="B4" s="299"/>
      <c r="C4" s="14"/>
      <c r="D4" s="8"/>
      <c r="E4" s="8" t="s">
        <v>3</v>
      </c>
    </row>
    <row r="5" s="295" customFormat="true" ht="5.25" hidden="false" customHeight="true" outlineLevel="0" collapsed="false">
      <c r="A5" s="298"/>
      <c r="B5" s="299"/>
      <c r="C5" s="14"/>
      <c r="D5" s="300"/>
      <c r="E5" s="300"/>
      <c r="F5" s="301"/>
    </row>
    <row r="6" s="295" customFormat="true" ht="56.25" hidden="false" customHeight="true" outlineLevel="0" collapsed="false">
      <c r="A6" s="302" t="s">
        <v>138</v>
      </c>
      <c r="B6" s="302"/>
      <c r="C6" s="302"/>
      <c r="D6" s="302"/>
      <c r="E6" s="302"/>
      <c r="F6" s="302"/>
    </row>
    <row r="7" s="295" customFormat="true" ht="21" hidden="false" customHeight="true" outlineLevel="0" collapsed="false">
      <c r="A7" s="302"/>
      <c r="B7" s="303"/>
      <c r="C7" s="14"/>
      <c r="D7" s="300"/>
      <c r="E7" s="300"/>
      <c r="F7" s="304" t="s">
        <v>5</v>
      </c>
    </row>
    <row r="8" s="310" customFormat="true" ht="21" hidden="false" customHeight="true" outlineLevel="0" collapsed="false">
      <c r="A8" s="305" t="s">
        <v>6</v>
      </c>
      <c r="B8" s="306" t="s">
        <v>7</v>
      </c>
      <c r="C8" s="19" t="s">
        <v>8</v>
      </c>
      <c r="D8" s="307" t="s">
        <v>96</v>
      </c>
      <c r="E8" s="309" t="s">
        <v>9</v>
      </c>
      <c r="F8" s="309"/>
    </row>
    <row r="9" s="310" customFormat="true" ht="12.75" hidden="false" customHeight="true" outlineLevel="0" collapsed="false">
      <c r="A9" s="311" t="s">
        <v>10</v>
      </c>
      <c r="B9" s="312"/>
      <c r="C9" s="25" t="s">
        <v>11</v>
      </c>
      <c r="D9" s="313" t="s">
        <v>12</v>
      </c>
      <c r="E9" s="314" t="s">
        <v>13</v>
      </c>
      <c r="F9" s="315" t="s">
        <v>12</v>
      </c>
    </row>
    <row r="10" s="34" customFormat="true" ht="12" hidden="false" customHeight="false" outlineLevel="0" collapsed="false">
      <c r="A10" s="316" t="n">
        <v>1</v>
      </c>
      <c r="B10" s="317" t="n">
        <v>2</v>
      </c>
      <c r="C10" s="317" t="n">
        <v>3</v>
      </c>
      <c r="D10" s="318" t="n">
        <v>4</v>
      </c>
      <c r="E10" s="319" t="n">
        <v>5</v>
      </c>
      <c r="F10" s="33" t="n">
        <v>6</v>
      </c>
    </row>
    <row r="11" s="335" customFormat="true" ht="18" hidden="false" customHeight="true" outlineLevel="0" collapsed="false">
      <c r="A11" s="35" t="n">
        <v>710</v>
      </c>
      <c r="B11" s="110" t="s">
        <v>139</v>
      </c>
      <c r="C11" s="111" t="s">
        <v>140</v>
      </c>
      <c r="D11" s="321"/>
      <c r="E11" s="362" t="n">
        <f aca="false">E12</f>
        <v>1580</v>
      </c>
      <c r="F11" s="40" t="n">
        <f aca="false">F12</f>
        <v>1580</v>
      </c>
    </row>
    <row r="12" s="335" customFormat="true" ht="17.25" hidden="false" customHeight="true" outlineLevel="0" collapsed="false">
      <c r="A12" s="115" t="n">
        <v>71015</v>
      </c>
      <c r="B12" s="116" t="s">
        <v>141</v>
      </c>
      <c r="C12" s="117"/>
      <c r="D12" s="252"/>
      <c r="E12" s="363" t="n">
        <f aca="false">SUM(E13:E17)</f>
        <v>1580</v>
      </c>
      <c r="F12" s="327" t="n">
        <f aca="false">SUM(F14:F17)</f>
        <v>1580</v>
      </c>
    </row>
    <row r="13" s="335" customFormat="true" ht="15" hidden="false" customHeight="false" outlineLevel="0" collapsed="false">
      <c r="A13" s="328" t="n">
        <v>4410</v>
      </c>
      <c r="B13" s="364" t="s">
        <v>33</v>
      </c>
      <c r="C13" s="133"/>
      <c r="D13" s="330"/>
      <c r="E13" s="331" t="n">
        <v>613</v>
      </c>
      <c r="F13" s="144"/>
    </row>
    <row r="14" s="16" customFormat="true" ht="16.5" hidden="false" customHeight="true" outlineLevel="0" collapsed="false">
      <c r="A14" s="47" t="n">
        <v>4550</v>
      </c>
      <c r="B14" s="48" t="s">
        <v>142</v>
      </c>
      <c r="C14" s="365"/>
      <c r="D14" s="366"/>
      <c r="E14" s="367" t="n">
        <v>350</v>
      </c>
      <c r="F14" s="368"/>
    </row>
    <row r="15" s="16" customFormat="true" ht="15" hidden="false" customHeight="true" outlineLevel="0" collapsed="false">
      <c r="A15" s="47" t="n">
        <v>4270</v>
      </c>
      <c r="B15" s="78" t="s">
        <v>29</v>
      </c>
      <c r="C15" s="365"/>
      <c r="D15" s="366"/>
      <c r="E15" s="367"/>
      <c r="F15" s="148" t="n">
        <v>1580</v>
      </c>
    </row>
    <row r="16" s="16" customFormat="true" ht="27.75" hidden="false" customHeight="true" outlineLevel="0" collapsed="false">
      <c r="A16" s="47" t="n">
        <v>4700</v>
      </c>
      <c r="B16" s="78" t="s">
        <v>63</v>
      </c>
      <c r="C16" s="365"/>
      <c r="D16" s="366"/>
      <c r="E16" s="367" t="n">
        <v>500</v>
      </c>
      <c r="F16" s="368"/>
    </row>
    <row r="17" s="16" customFormat="true" ht="30.75" hidden="false" customHeight="true" outlineLevel="0" collapsed="false">
      <c r="A17" s="47" t="n">
        <v>4750</v>
      </c>
      <c r="B17" s="85" t="s">
        <v>38</v>
      </c>
      <c r="C17" s="365"/>
      <c r="D17" s="366"/>
      <c r="E17" s="367" t="n">
        <v>117</v>
      </c>
      <c r="F17" s="368"/>
    </row>
    <row r="18" s="335" customFormat="true" ht="33" hidden="false" customHeight="true" outlineLevel="0" collapsed="false">
      <c r="A18" s="35" t="n">
        <v>754</v>
      </c>
      <c r="B18" s="36" t="s">
        <v>143</v>
      </c>
      <c r="C18" s="111" t="s">
        <v>144</v>
      </c>
      <c r="D18" s="321" t="n">
        <f aca="false">D19</f>
        <v>20259</v>
      </c>
      <c r="E18" s="362" t="n">
        <f aca="false">E19</f>
        <v>6000</v>
      </c>
      <c r="F18" s="40" t="n">
        <f aca="false">F19</f>
        <v>26259</v>
      </c>
    </row>
    <row r="19" s="335" customFormat="true" ht="29.25" hidden="false" customHeight="false" outlineLevel="0" collapsed="false">
      <c r="A19" s="115" t="n">
        <v>75411</v>
      </c>
      <c r="B19" s="369" t="s">
        <v>145</v>
      </c>
      <c r="C19" s="117"/>
      <c r="D19" s="252" t="n">
        <f aca="false">D20</f>
        <v>20259</v>
      </c>
      <c r="E19" s="363" t="n">
        <f aca="false">SUM(E21:E24)</f>
        <v>6000</v>
      </c>
      <c r="F19" s="327" t="n">
        <f aca="false">SUM(F21:F24)</f>
        <v>26259</v>
      </c>
    </row>
    <row r="20" s="335" customFormat="true" ht="60" hidden="false" customHeight="false" outlineLevel="0" collapsed="false">
      <c r="A20" s="328" t="n">
        <v>2110</v>
      </c>
      <c r="B20" s="364" t="s">
        <v>146</v>
      </c>
      <c r="C20" s="133"/>
      <c r="D20" s="330" t="n">
        <v>20259</v>
      </c>
      <c r="E20" s="331"/>
      <c r="F20" s="332"/>
    </row>
    <row r="21" s="335" customFormat="true" ht="15.75" hidden="false" customHeight="true" outlineLevel="0" collapsed="false">
      <c r="A21" s="83" t="n">
        <v>4170</v>
      </c>
      <c r="B21" s="257" t="s">
        <v>27</v>
      </c>
      <c r="C21" s="121"/>
      <c r="D21" s="333"/>
      <c r="E21" s="334"/>
      <c r="F21" s="52" t="n">
        <v>2000</v>
      </c>
    </row>
    <row r="22" s="16" customFormat="true" ht="15.75" hidden="false" customHeight="true" outlineLevel="0" collapsed="false">
      <c r="A22" s="47" t="n">
        <v>4210</v>
      </c>
      <c r="B22" s="78" t="s">
        <v>28</v>
      </c>
      <c r="C22" s="365"/>
      <c r="D22" s="50"/>
      <c r="E22" s="258"/>
      <c r="F22" s="52" t="n">
        <v>20259</v>
      </c>
    </row>
    <row r="23" s="16" customFormat="true" ht="15.75" hidden="false" customHeight="true" outlineLevel="0" collapsed="false">
      <c r="A23" s="47" t="n">
        <v>4260</v>
      </c>
      <c r="B23" s="78" t="s">
        <v>17</v>
      </c>
      <c r="C23" s="365"/>
      <c r="D23" s="50"/>
      <c r="E23" s="370" t="n">
        <v>6000</v>
      </c>
      <c r="F23" s="52"/>
    </row>
    <row r="24" s="16" customFormat="true" ht="15.75" hidden="false" customHeight="true" outlineLevel="0" collapsed="false">
      <c r="A24" s="47" t="n">
        <v>4280</v>
      </c>
      <c r="B24" s="78" t="s">
        <v>62</v>
      </c>
      <c r="C24" s="365"/>
      <c r="D24" s="50"/>
      <c r="E24" s="370"/>
      <c r="F24" s="52" t="n">
        <v>4000</v>
      </c>
    </row>
    <row r="25" s="335" customFormat="true" ht="33.75" hidden="false" customHeight="true" outlineLevel="0" collapsed="false">
      <c r="A25" s="35" t="n">
        <v>853</v>
      </c>
      <c r="B25" s="36" t="s">
        <v>115</v>
      </c>
      <c r="C25" s="111" t="s">
        <v>71</v>
      </c>
      <c r="D25" s="321" t="n">
        <f aca="false">D26</f>
        <v>50000</v>
      </c>
      <c r="E25" s="322" t="n">
        <f aca="false">E26</f>
        <v>3200</v>
      </c>
      <c r="F25" s="40" t="n">
        <f aca="false">F26</f>
        <v>53200</v>
      </c>
    </row>
    <row r="26" s="335" customFormat="true" ht="23.25" hidden="false" customHeight="true" outlineLevel="0" collapsed="false">
      <c r="A26" s="336" t="n">
        <v>85321</v>
      </c>
      <c r="B26" s="371" t="s">
        <v>116</v>
      </c>
      <c r="C26" s="325"/>
      <c r="D26" s="266" t="n">
        <f aca="false">D27</f>
        <v>50000</v>
      </c>
      <c r="E26" s="326" t="n">
        <f aca="false">SUM(E28:E38)</f>
        <v>3200</v>
      </c>
      <c r="F26" s="327" t="n">
        <f aca="false">SUM(F28:F36)</f>
        <v>53200</v>
      </c>
    </row>
    <row r="27" s="335" customFormat="true" ht="60" hidden="false" customHeight="false" outlineLevel="0" collapsed="false">
      <c r="A27" s="328" t="n">
        <v>2110</v>
      </c>
      <c r="B27" s="364" t="s">
        <v>146</v>
      </c>
      <c r="C27" s="133"/>
      <c r="D27" s="330" t="n">
        <v>50000</v>
      </c>
      <c r="E27" s="331"/>
      <c r="F27" s="332"/>
    </row>
    <row r="28" s="335" customFormat="true" ht="15" hidden="false" customHeight="true" outlineLevel="0" collapsed="false">
      <c r="A28" s="83" t="n">
        <v>4010</v>
      </c>
      <c r="B28" s="257" t="s">
        <v>60</v>
      </c>
      <c r="C28" s="121"/>
      <c r="D28" s="333"/>
      <c r="E28" s="334"/>
      <c r="F28" s="52" t="n">
        <v>25000</v>
      </c>
    </row>
    <row r="29" s="335" customFormat="true" ht="15" hidden="false" customHeight="true" outlineLevel="0" collapsed="false">
      <c r="A29" s="83" t="n">
        <v>4040</v>
      </c>
      <c r="B29" s="257" t="s">
        <v>117</v>
      </c>
      <c r="C29" s="121"/>
      <c r="D29" s="333"/>
      <c r="E29" s="334"/>
      <c r="F29" s="52" t="n">
        <v>7336</v>
      </c>
    </row>
    <row r="30" s="335" customFormat="true" ht="15" hidden="false" customHeight="true" outlineLevel="0" collapsed="false">
      <c r="A30" s="47" t="n">
        <v>4110</v>
      </c>
      <c r="B30" s="78" t="s">
        <v>25</v>
      </c>
      <c r="C30" s="121"/>
      <c r="D30" s="333"/>
      <c r="E30" s="334"/>
      <c r="F30" s="52" t="n">
        <v>10000</v>
      </c>
    </row>
    <row r="31" s="335" customFormat="true" ht="15" hidden="false" customHeight="true" outlineLevel="0" collapsed="false">
      <c r="A31" s="47" t="n">
        <v>4120</v>
      </c>
      <c r="B31" s="82" t="s">
        <v>61</v>
      </c>
      <c r="C31" s="121"/>
      <c r="D31" s="333"/>
      <c r="E31" s="334"/>
      <c r="F31" s="52" t="n">
        <v>784</v>
      </c>
    </row>
    <row r="32" s="335" customFormat="true" ht="15" hidden="false" customHeight="true" outlineLevel="0" collapsed="false">
      <c r="A32" s="47" t="n">
        <v>4210</v>
      </c>
      <c r="B32" s="85" t="s">
        <v>28</v>
      </c>
      <c r="C32" s="121"/>
      <c r="D32" s="333"/>
      <c r="E32" s="334"/>
      <c r="F32" s="52" t="n">
        <f aca="false">1800+3200</f>
        <v>5000</v>
      </c>
    </row>
    <row r="33" s="335" customFormat="true" ht="16.5" hidden="false" customHeight="true" outlineLevel="0" collapsed="false">
      <c r="A33" s="274" t="n">
        <v>4300</v>
      </c>
      <c r="B33" s="157" t="s">
        <v>18</v>
      </c>
      <c r="C33" s="125"/>
      <c r="D33" s="348"/>
      <c r="E33" s="349"/>
      <c r="F33" s="128" t="n">
        <v>1100</v>
      </c>
    </row>
    <row r="34" s="335" customFormat="true" ht="18.75" hidden="false" customHeight="true" outlineLevel="0" collapsed="false">
      <c r="A34" s="260" t="n">
        <v>4350</v>
      </c>
      <c r="B34" s="78" t="s">
        <v>57</v>
      </c>
      <c r="C34" s="121"/>
      <c r="D34" s="333"/>
      <c r="E34" s="334"/>
      <c r="F34" s="52" t="n">
        <v>200</v>
      </c>
    </row>
    <row r="35" s="335" customFormat="true" ht="31.5" hidden="false" customHeight="true" outlineLevel="0" collapsed="false">
      <c r="A35" s="83" t="n">
        <v>4370</v>
      </c>
      <c r="B35" s="82" t="s">
        <v>45</v>
      </c>
      <c r="C35" s="79"/>
      <c r="D35" s="333"/>
      <c r="E35" s="334"/>
      <c r="F35" s="52" t="n">
        <v>1440</v>
      </c>
    </row>
    <row r="36" s="335" customFormat="true" ht="17.25" hidden="false" customHeight="true" outlineLevel="0" collapsed="false">
      <c r="A36" s="83" t="n">
        <v>4440</v>
      </c>
      <c r="B36" s="82" t="s">
        <v>36</v>
      </c>
      <c r="C36" s="79"/>
      <c r="D36" s="372"/>
      <c r="E36" s="373"/>
      <c r="F36" s="52" t="n">
        <v>2340</v>
      </c>
    </row>
    <row r="37" s="335" customFormat="true" ht="29.25" hidden="false" customHeight="true" outlineLevel="0" collapsed="false">
      <c r="A37" s="83" t="n">
        <v>4740</v>
      </c>
      <c r="B37" s="85" t="s">
        <v>47</v>
      </c>
      <c r="C37" s="79"/>
      <c r="D37" s="372"/>
      <c r="E37" s="373" t="n">
        <v>900</v>
      </c>
      <c r="F37" s="52"/>
    </row>
    <row r="38" s="335" customFormat="true" ht="30" hidden="false" customHeight="true" outlineLevel="0" collapsed="false">
      <c r="A38" s="84" t="n">
        <v>4750</v>
      </c>
      <c r="B38" s="374" t="s">
        <v>38</v>
      </c>
      <c r="C38" s="86"/>
      <c r="D38" s="375"/>
      <c r="E38" s="376" t="n">
        <v>2300</v>
      </c>
      <c r="F38" s="89"/>
    </row>
    <row r="39" s="359" customFormat="true" ht="18.75" hidden="false" customHeight="true" outlineLevel="0" collapsed="false">
      <c r="A39" s="354"/>
      <c r="B39" s="377" t="s">
        <v>92</v>
      </c>
      <c r="C39" s="171"/>
      <c r="D39" s="356" t="n">
        <f aca="false">D25+D18</f>
        <v>70259</v>
      </c>
      <c r="E39" s="357" t="n">
        <f aca="false">E25+E18+E11</f>
        <v>10780</v>
      </c>
      <c r="F39" s="358" t="n">
        <f aca="false">F25+F18+F11</f>
        <v>81039</v>
      </c>
    </row>
    <row r="40" customFormat="false" ht="17.25" hidden="false" customHeight="false" outlineLevel="0" collapsed="false">
      <c r="A40" s="287"/>
      <c r="B40" s="288" t="s">
        <v>93</v>
      </c>
      <c r="C40" s="289"/>
      <c r="D40" s="378"/>
      <c r="E40" s="361" t="n">
        <f aca="false">F39-E39</f>
        <v>70259</v>
      </c>
      <c r="F40" s="361"/>
    </row>
    <row r="41" customFormat="false" ht="16.5" hidden="false" customHeight="false" outlineLevel="0" collapsed="false"/>
  </sheetData>
  <mergeCells count="3">
    <mergeCell ref="A6:F6"/>
    <mergeCell ref="E8:F8"/>
    <mergeCell ref="E40:F40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293" width="7.42"/>
    <col collapsed="false" customWidth="true" hidden="false" outlineLevel="0" max="2" min="2" style="293" width="38.7"/>
    <col collapsed="false" customWidth="true" hidden="false" outlineLevel="0" max="3" min="3" style="2" width="6.7"/>
    <col collapsed="false" customWidth="true" hidden="false" outlineLevel="0" max="4" min="4" style="293" width="13.7"/>
    <col collapsed="false" customWidth="true" hidden="false" outlineLevel="0" max="5" min="5" style="293" width="12.85"/>
    <col collapsed="false" customWidth="false" hidden="false" outlineLevel="0" max="257" min="6" style="293" width="9.99"/>
  </cols>
  <sheetData>
    <row r="1" s="295" customFormat="true" ht="14.25" hidden="false" customHeight="true" outlineLevel="0" collapsed="false">
      <c r="C1" s="296"/>
      <c r="D1" s="379" t="s">
        <v>147</v>
      </c>
      <c r="F1" s="293"/>
    </row>
    <row r="2" s="295" customFormat="true" ht="14.25" hidden="false" customHeight="true" outlineLevel="0" collapsed="false">
      <c r="A2" s="298"/>
      <c r="B2" s="299"/>
      <c r="C2" s="14"/>
      <c r="D2" s="8" t="s">
        <v>1</v>
      </c>
      <c r="F2" s="293"/>
    </row>
    <row r="3" s="295" customFormat="true" ht="14.25" hidden="false" customHeight="true" outlineLevel="0" collapsed="false">
      <c r="A3" s="298"/>
      <c r="B3" s="299"/>
      <c r="C3" s="14"/>
      <c r="D3" s="8" t="s">
        <v>2</v>
      </c>
      <c r="F3" s="293"/>
    </row>
    <row r="4" s="295" customFormat="true" ht="14.25" hidden="false" customHeight="true" outlineLevel="0" collapsed="false">
      <c r="A4" s="298"/>
      <c r="B4" s="299"/>
      <c r="C4" s="14"/>
      <c r="D4" s="8" t="s">
        <v>148</v>
      </c>
      <c r="F4" s="293"/>
    </row>
    <row r="5" s="295" customFormat="true" ht="14.25" hidden="false" customHeight="true" outlineLevel="0" collapsed="false">
      <c r="A5" s="298"/>
      <c r="B5" s="299"/>
      <c r="C5" s="14"/>
      <c r="D5" s="300" t="s">
        <v>149</v>
      </c>
      <c r="E5" s="301"/>
      <c r="F5" s="379"/>
    </row>
    <row r="6" s="295" customFormat="true" ht="96.75" hidden="false" customHeight="true" outlineLevel="0" collapsed="false">
      <c r="A6" s="302" t="s">
        <v>150</v>
      </c>
      <c r="B6" s="302"/>
      <c r="C6" s="302"/>
      <c r="D6" s="302"/>
      <c r="E6" s="302"/>
      <c r="F6" s="379"/>
    </row>
    <row r="7" s="295" customFormat="true" ht="24" hidden="false" customHeight="true" outlineLevel="0" collapsed="false">
      <c r="A7" s="302"/>
      <c r="B7" s="303"/>
      <c r="C7" s="14"/>
      <c r="D7" s="300"/>
      <c r="E7" s="304" t="s">
        <v>5</v>
      </c>
      <c r="F7" s="379"/>
    </row>
    <row r="8" s="310" customFormat="true" ht="25.5" hidden="false" customHeight="true" outlineLevel="0" collapsed="false">
      <c r="A8" s="380" t="s">
        <v>6</v>
      </c>
      <c r="B8" s="306" t="s">
        <v>7</v>
      </c>
      <c r="C8" s="19" t="s">
        <v>8</v>
      </c>
      <c r="D8" s="381" t="s">
        <v>9</v>
      </c>
      <c r="E8" s="381"/>
    </row>
    <row r="9" s="310" customFormat="true" ht="15" hidden="false" customHeight="true" outlineLevel="0" collapsed="false">
      <c r="A9" s="311" t="s">
        <v>10</v>
      </c>
      <c r="B9" s="312"/>
      <c r="C9" s="25" t="s">
        <v>11</v>
      </c>
      <c r="D9" s="382" t="s">
        <v>13</v>
      </c>
      <c r="E9" s="315" t="s">
        <v>12</v>
      </c>
    </row>
    <row r="10" s="34" customFormat="true" ht="14.25" hidden="false" customHeight="true" outlineLevel="0" collapsed="false">
      <c r="A10" s="316" t="n">
        <v>1</v>
      </c>
      <c r="B10" s="317" t="n">
        <v>2</v>
      </c>
      <c r="C10" s="317" t="n">
        <v>3</v>
      </c>
      <c r="D10" s="383" t="n">
        <v>4</v>
      </c>
      <c r="E10" s="320" t="n">
        <v>5</v>
      </c>
    </row>
    <row r="11" s="389" customFormat="true" ht="18.75" hidden="false" customHeight="true" outlineLevel="0" collapsed="false">
      <c r="A11" s="384" t="n">
        <v>852</v>
      </c>
      <c r="B11" s="385" t="s">
        <v>72</v>
      </c>
      <c r="C11" s="386" t="s">
        <v>71</v>
      </c>
      <c r="D11" s="387" t="n">
        <f aca="false">D12</f>
        <v>1000</v>
      </c>
      <c r="E11" s="388" t="n">
        <f aca="false">E12</f>
        <v>1000</v>
      </c>
    </row>
    <row r="12" s="389" customFormat="true" ht="17.25" hidden="false" customHeight="true" outlineLevel="0" collapsed="false">
      <c r="A12" s="390" t="n">
        <v>85295</v>
      </c>
      <c r="B12" s="391" t="s">
        <v>16</v>
      </c>
      <c r="C12" s="208"/>
      <c r="D12" s="392" t="n">
        <f aca="false">D13</f>
        <v>1000</v>
      </c>
      <c r="E12" s="393" t="n">
        <f aca="false">E13</f>
        <v>1000</v>
      </c>
    </row>
    <row r="13" s="399" customFormat="true" ht="40.5" hidden="false" customHeight="true" outlineLevel="0" collapsed="false">
      <c r="A13" s="394"/>
      <c r="B13" s="395" t="s">
        <v>151</v>
      </c>
      <c r="C13" s="396"/>
      <c r="D13" s="397" t="n">
        <f aca="false">SUM(D14:D15)</f>
        <v>1000</v>
      </c>
      <c r="E13" s="398" t="n">
        <f aca="false">SUM(E14:E15)</f>
        <v>1000</v>
      </c>
    </row>
    <row r="14" s="335" customFormat="true" ht="30" hidden="false" customHeight="false" outlineLevel="0" collapsed="false">
      <c r="A14" s="47" t="n">
        <v>4740</v>
      </c>
      <c r="B14" s="85" t="s">
        <v>47</v>
      </c>
      <c r="C14" s="79"/>
      <c r="D14" s="400"/>
      <c r="E14" s="256" t="n">
        <v>1000</v>
      </c>
    </row>
    <row r="15" s="335" customFormat="true" ht="33.75" hidden="false" customHeight="true" outlineLevel="0" collapsed="false">
      <c r="A15" s="210" t="n">
        <v>4750</v>
      </c>
      <c r="B15" s="85" t="s">
        <v>38</v>
      </c>
      <c r="C15" s="79"/>
      <c r="D15" s="400" t="n">
        <v>1000</v>
      </c>
      <c r="E15" s="256"/>
    </row>
    <row r="16" s="402" customFormat="true" ht="18.75" hidden="false" customHeight="true" outlineLevel="0" collapsed="false">
      <c r="A16" s="354"/>
      <c r="B16" s="355" t="s">
        <v>92</v>
      </c>
      <c r="C16" s="171"/>
      <c r="D16" s="401" t="n">
        <f aca="false">D11</f>
        <v>1000</v>
      </c>
      <c r="E16" s="358" t="n">
        <f aca="false">E11</f>
        <v>1000</v>
      </c>
    </row>
    <row r="17" s="406" customFormat="true" ht="20.25" hidden="true" customHeight="true" outlineLevel="0" collapsed="false">
      <c r="A17" s="403"/>
      <c r="B17" s="404" t="s">
        <v>93</v>
      </c>
      <c r="C17" s="289"/>
      <c r="D17" s="405" t="n">
        <f aca="false">E16-D16</f>
        <v>0</v>
      </c>
      <c r="E17" s="405"/>
    </row>
    <row r="18" customFormat="false" ht="16.5" hidden="false" customHeight="false" outlineLevel="0" collapsed="false"/>
  </sheetData>
  <mergeCells count="3">
    <mergeCell ref="A6:E6"/>
    <mergeCell ref="D8:E8"/>
    <mergeCell ref="D17:E1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7.85"/>
    <col collapsed="false" customWidth="true" hidden="false" outlineLevel="0" max="2" min="2" style="407" width="50.13"/>
    <col collapsed="false" customWidth="true" hidden="false" outlineLevel="0" max="3" min="3" style="407" width="12.7"/>
    <col collapsed="false" customWidth="true" hidden="false" outlineLevel="0" max="4" min="4" style="407" width="12.28"/>
    <col collapsed="false" customWidth="false" hidden="false" outlineLevel="0" max="257" min="5" style="407" width="9.14"/>
  </cols>
  <sheetData>
    <row r="1" customFormat="false" ht="12.75" hidden="false" customHeight="false" outlineLevel="0" collapsed="false">
      <c r="C1" s="379" t="s">
        <v>152</v>
      </c>
    </row>
    <row r="2" customFormat="false" ht="14.25" hidden="false" customHeight="true" outlineLevel="0" collapsed="false">
      <c r="C2" s="8" t="s">
        <v>1</v>
      </c>
    </row>
    <row r="3" customFormat="false" ht="15.75" hidden="false" customHeight="true" outlineLevel="0" collapsed="false">
      <c r="A3" s="408"/>
      <c r="B3" s="408"/>
      <c r="C3" s="8" t="s">
        <v>2</v>
      </c>
      <c r="D3" s="409"/>
    </row>
    <row r="4" customFormat="false" ht="13.5" hidden="false" customHeight="true" outlineLevel="0" collapsed="false">
      <c r="A4" s="408"/>
      <c r="B4" s="408"/>
      <c r="C4" s="8" t="s">
        <v>3</v>
      </c>
      <c r="D4" s="409"/>
    </row>
    <row r="5" customFormat="false" ht="6.75" hidden="false" customHeight="true" outlineLevel="0" collapsed="false">
      <c r="A5" s="408"/>
      <c r="B5" s="408"/>
      <c r="C5" s="410"/>
      <c r="D5" s="409"/>
    </row>
    <row r="6" s="412" customFormat="true" ht="18.75" hidden="false" customHeight="true" outlineLevel="0" collapsed="false">
      <c r="A6" s="411" t="s">
        <v>153</v>
      </c>
      <c r="B6" s="411"/>
      <c r="C6" s="411"/>
      <c r="D6" s="411"/>
    </row>
    <row r="7" s="412" customFormat="true" ht="23.25" hidden="false" customHeight="true" outlineLevel="0" collapsed="false">
      <c r="A7" s="411" t="s">
        <v>154</v>
      </c>
      <c r="B7" s="411"/>
      <c r="C7" s="411"/>
      <c r="D7" s="411"/>
    </row>
    <row r="8" s="412" customFormat="true" ht="18.75" hidden="false" customHeight="true" outlineLevel="0" collapsed="false">
      <c r="A8" s="413" t="s">
        <v>155</v>
      </c>
      <c r="B8" s="413"/>
      <c r="C8" s="413"/>
      <c r="D8" s="413"/>
    </row>
    <row r="9" s="412" customFormat="true" ht="18.75" hidden="false" customHeight="true" outlineLevel="0" collapsed="false">
      <c r="A9" s="413" t="s">
        <v>156</v>
      </c>
      <c r="B9" s="413"/>
      <c r="C9" s="413"/>
      <c r="D9" s="413"/>
    </row>
    <row r="10" s="412" customFormat="true" ht="18" hidden="false" customHeight="true" outlineLevel="0" collapsed="false">
      <c r="D10" s="181" t="s">
        <v>5</v>
      </c>
    </row>
    <row r="11" s="412" customFormat="true" ht="28.5" hidden="false" customHeight="true" outlineLevel="0" collapsed="false">
      <c r="A11" s="414" t="s">
        <v>157</v>
      </c>
      <c r="B11" s="415" t="s">
        <v>158</v>
      </c>
      <c r="C11" s="415" t="s">
        <v>159</v>
      </c>
      <c r="D11" s="416" t="s">
        <v>160</v>
      </c>
    </row>
    <row r="12" s="420" customFormat="true" ht="12" hidden="false" customHeight="true" outlineLevel="0" collapsed="false">
      <c r="A12" s="417" t="n">
        <v>1</v>
      </c>
      <c r="B12" s="418" t="n">
        <v>2</v>
      </c>
      <c r="C12" s="418" t="n">
        <v>3</v>
      </c>
      <c r="D12" s="419" t="n">
        <v>4</v>
      </c>
    </row>
    <row r="13" s="180" customFormat="true" ht="45" hidden="false" customHeight="true" outlineLevel="0" collapsed="false">
      <c r="A13" s="421" t="n">
        <v>952</v>
      </c>
      <c r="B13" s="422" t="s">
        <v>161</v>
      </c>
      <c r="C13" s="423" t="n">
        <f aca="false">SUM(C16:C20)</f>
        <v>25984800</v>
      </c>
      <c r="D13" s="424"/>
    </row>
    <row r="14" s="412" customFormat="true" ht="9.75" hidden="false" customHeight="true" outlineLevel="0" collapsed="false">
      <c r="A14" s="425"/>
      <c r="B14" s="426" t="s">
        <v>162</v>
      </c>
      <c r="C14" s="427"/>
      <c r="D14" s="428"/>
    </row>
    <row r="15" s="412" customFormat="true" ht="12" hidden="false" customHeight="true" outlineLevel="0" collapsed="false">
      <c r="A15" s="425"/>
      <c r="B15" s="426"/>
      <c r="C15" s="427"/>
      <c r="D15" s="428"/>
    </row>
    <row r="16" s="412" customFormat="true" ht="18" hidden="false" customHeight="true" outlineLevel="0" collapsed="false">
      <c r="A16" s="425"/>
      <c r="B16" s="429" t="s">
        <v>163</v>
      </c>
      <c r="C16" s="430" t="n">
        <v>25000000</v>
      </c>
      <c r="D16" s="428"/>
    </row>
    <row r="17" s="412" customFormat="true" ht="7.5" hidden="false" customHeight="true" outlineLevel="0" collapsed="false">
      <c r="A17" s="425"/>
      <c r="B17" s="429"/>
      <c r="C17" s="430"/>
      <c r="D17" s="428"/>
    </row>
    <row r="18" s="412" customFormat="true" ht="14.25" hidden="false" customHeight="true" outlineLevel="0" collapsed="false">
      <c r="A18" s="425"/>
      <c r="B18" s="429" t="s">
        <v>164</v>
      </c>
      <c r="C18" s="430" t="n">
        <v>984800</v>
      </c>
      <c r="D18" s="431"/>
    </row>
    <row r="19" s="412" customFormat="true" ht="6" hidden="false" customHeight="true" outlineLevel="0" collapsed="false">
      <c r="A19" s="425"/>
      <c r="B19" s="432"/>
      <c r="C19" s="433"/>
      <c r="D19" s="428"/>
    </row>
    <row r="20" s="412" customFormat="true" ht="6" hidden="false" customHeight="true" outlineLevel="0" collapsed="false">
      <c r="A20" s="425"/>
      <c r="B20" s="432"/>
      <c r="C20" s="433"/>
      <c r="D20" s="431"/>
    </row>
    <row r="21" s="180" customFormat="true" ht="24.75" hidden="false" customHeight="true" outlineLevel="0" collapsed="false">
      <c r="A21" s="421" t="n">
        <v>955</v>
      </c>
      <c r="B21" s="434" t="s">
        <v>165</v>
      </c>
      <c r="C21" s="435" t="n">
        <f aca="false">22438200-197000+800000+587041+13850+493000-1430961+503000+2825525+2957145-984800-352930+40000+374300-217000+899271-89509</f>
        <v>28659132</v>
      </c>
      <c r="D21" s="436"/>
    </row>
    <row r="22" s="180" customFormat="true" ht="16.5" hidden="false" customHeight="true" outlineLevel="0" collapsed="false">
      <c r="A22" s="437"/>
      <c r="B22" s="438"/>
      <c r="C22" s="439"/>
      <c r="D22" s="424"/>
    </row>
    <row r="23" s="180" customFormat="true" ht="15" hidden="false" customHeight="false" outlineLevel="0" collapsed="false">
      <c r="A23" s="421" t="n">
        <v>992</v>
      </c>
      <c r="B23" s="434" t="s">
        <v>166</v>
      </c>
      <c r="C23" s="440"/>
      <c r="D23" s="441" t="n">
        <f aca="false">SUM(D25:D29)</f>
        <v>10061200</v>
      </c>
    </row>
    <row r="24" s="412" customFormat="true" ht="15.75" hidden="false" customHeight="true" outlineLevel="0" collapsed="false">
      <c r="A24" s="425"/>
      <c r="B24" s="426" t="s">
        <v>162</v>
      </c>
      <c r="C24" s="442"/>
      <c r="D24" s="443"/>
    </row>
    <row r="25" s="412" customFormat="true" ht="19.5" hidden="false" customHeight="true" outlineLevel="0" collapsed="false">
      <c r="A25" s="425"/>
      <c r="B25" s="444" t="s">
        <v>167</v>
      </c>
      <c r="C25" s="445"/>
      <c r="D25" s="446" t="n">
        <v>883500</v>
      </c>
    </row>
    <row r="26" s="412" customFormat="true" ht="19.5" hidden="false" customHeight="true" outlineLevel="0" collapsed="false">
      <c r="A26" s="425"/>
      <c r="B26" s="444" t="s">
        <v>168</v>
      </c>
      <c r="C26" s="445"/>
      <c r="D26" s="446" t="n">
        <v>6309600</v>
      </c>
    </row>
    <row r="27" s="412" customFormat="true" ht="19.5" hidden="false" customHeight="true" outlineLevel="0" collapsed="false">
      <c r="A27" s="425"/>
      <c r="B27" s="444" t="s">
        <v>169</v>
      </c>
      <c r="C27" s="447"/>
      <c r="D27" s="448" t="n">
        <v>1666700</v>
      </c>
    </row>
    <row r="28" s="412" customFormat="true" ht="19.5" hidden="false" customHeight="true" outlineLevel="0" collapsed="false">
      <c r="A28" s="425"/>
      <c r="B28" s="449" t="s">
        <v>170</v>
      </c>
      <c r="C28" s="447"/>
      <c r="D28" s="448" t="n">
        <v>200000</v>
      </c>
    </row>
    <row r="29" s="412" customFormat="true" ht="19.5" hidden="false" customHeight="true" outlineLevel="0" collapsed="false">
      <c r="A29" s="425"/>
      <c r="B29" s="449" t="s">
        <v>171</v>
      </c>
      <c r="C29" s="447"/>
      <c r="D29" s="448" t="n">
        <v>1001400</v>
      </c>
    </row>
    <row r="30" s="412" customFormat="true" ht="5.25" hidden="false" customHeight="true" outlineLevel="0" collapsed="false">
      <c r="A30" s="450"/>
      <c r="B30" s="451"/>
      <c r="C30" s="452"/>
      <c r="D30" s="453"/>
    </row>
    <row r="31" s="180" customFormat="true" ht="19.5" hidden="false" customHeight="true" outlineLevel="0" collapsed="false">
      <c r="A31" s="454"/>
      <c r="B31" s="170" t="s">
        <v>172</v>
      </c>
      <c r="C31" s="455" t="n">
        <f aca="false">C21+C13+C22</f>
        <v>54643932</v>
      </c>
      <c r="D31" s="174" t="n">
        <f aca="false">D23</f>
        <v>10061200</v>
      </c>
    </row>
    <row r="32" s="180" customFormat="true" ht="18.75" hidden="false" customHeight="true" outlineLevel="0" collapsed="false">
      <c r="A32" s="454"/>
      <c r="B32" s="170" t="s">
        <v>173</v>
      </c>
      <c r="C32" s="456" t="n">
        <f aca="false">D31-C31</f>
        <v>-44582732</v>
      </c>
      <c r="D32" s="456"/>
    </row>
    <row r="33" s="412" customFormat="true" ht="16.5" hidden="false" customHeight="false" outlineLevel="0" collapsed="false">
      <c r="A33" s="457"/>
      <c r="B33" s="458"/>
      <c r="C33" s="459"/>
      <c r="D33" s="459"/>
    </row>
    <row r="34" s="412" customFormat="true" ht="15.75" hidden="false" customHeight="false" outlineLevel="0" collapsed="false">
      <c r="A34" s="457"/>
      <c r="B34" s="458"/>
      <c r="C34" s="459"/>
      <c r="D34" s="459"/>
    </row>
    <row r="35" s="412" customFormat="true" ht="15.75" hidden="false" customHeight="false" outlineLevel="0" collapsed="false">
      <c r="A35" s="457"/>
      <c r="B35" s="460"/>
      <c r="C35" s="459"/>
      <c r="D35" s="459"/>
    </row>
    <row r="36" s="412" customFormat="true" ht="15.75" hidden="false" customHeight="false" outlineLevel="0" collapsed="false">
      <c r="A36" s="457"/>
      <c r="B36" s="460"/>
      <c r="C36" s="459"/>
      <c r="D36" s="459"/>
    </row>
    <row r="37" s="412" customFormat="true" ht="15.75" hidden="false" customHeight="false" outlineLevel="0" collapsed="false">
      <c r="A37" s="457"/>
      <c r="B37" s="460"/>
      <c r="C37" s="459"/>
      <c r="D37" s="459"/>
    </row>
    <row r="38" customFormat="false" ht="15.75" hidden="false" customHeight="false" outlineLevel="0" collapsed="false">
      <c r="A38" s="461"/>
      <c r="B38" s="462"/>
      <c r="C38" s="463"/>
      <c r="D38" s="463"/>
    </row>
    <row r="39" customFormat="false" ht="12.75" hidden="false" customHeight="false" outlineLevel="0" collapsed="false">
      <c r="A39" s="461"/>
      <c r="B39" s="461"/>
      <c r="C39" s="464"/>
      <c r="D39" s="464"/>
    </row>
    <row r="40" customFormat="false" ht="12.75" hidden="false" customHeight="false" outlineLevel="0" collapsed="false">
      <c r="A40" s="461"/>
      <c r="B40" s="461"/>
      <c r="C40" s="464"/>
      <c r="D40" s="464"/>
    </row>
    <row r="41" customFormat="false" ht="12.75" hidden="false" customHeight="false" outlineLevel="0" collapsed="false">
      <c r="A41" s="461"/>
      <c r="B41" s="461"/>
      <c r="C41" s="464"/>
      <c r="D41" s="464"/>
    </row>
    <row r="42" customFormat="false" ht="12.75" hidden="false" customHeight="false" outlineLevel="0" collapsed="false">
      <c r="C42" s="465"/>
      <c r="D42" s="465"/>
    </row>
    <row r="43" customFormat="false" ht="12.75" hidden="false" customHeight="false" outlineLevel="0" collapsed="false">
      <c r="C43" s="465"/>
      <c r="D43" s="465"/>
    </row>
    <row r="44" customFormat="false" ht="12.75" hidden="false" customHeight="false" outlineLevel="0" collapsed="false">
      <c r="C44" s="465"/>
      <c r="D44" s="465"/>
    </row>
    <row r="45" customFormat="false" ht="12.75" hidden="false" customHeight="false" outlineLevel="0" collapsed="false">
      <c r="C45" s="465"/>
      <c r="D45" s="465"/>
    </row>
    <row r="46" customFormat="false" ht="12.75" hidden="false" customHeight="false" outlineLevel="0" collapsed="false">
      <c r="C46" s="465"/>
      <c r="D46" s="465"/>
    </row>
  </sheetData>
  <mergeCells count="5">
    <mergeCell ref="A6:D6"/>
    <mergeCell ref="A7:D7"/>
    <mergeCell ref="A8:D8"/>
    <mergeCell ref="A9:D9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4:27:44Z</dcterms:created>
  <dc:creator>Barbara Malinowska</dc:creator>
  <dc:description/>
  <dc:language>en-US</dc:language>
  <cp:lastModifiedBy>liwak</cp:lastModifiedBy>
  <cp:lastPrinted>2008-12-01T13:10:13Z</cp:lastPrinted>
  <dcterms:modified xsi:type="dcterms:W3CDTF">2008-12-03T07:49:22Z</dcterms:modified>
  <cp:revision>0</cp:revision>
  <dc:subject/>
  <dc:title/>
</cp:coreProperties>
</file>