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lasne gmina" sheetId="1" state="visible" r:id="rId2"/>
    <sheet name="własne powiat" sheetId="2" state="visible" r:id="rId3"/>
    <sheet name="zlec gmina" sheetId="3" state="visible" r:id="rId4"/>
    <sheet name="zlecpow" sheetId="4" state="visible" r:id="rId5"/>
    <sheet name="Arkusz7" sheetId="5" state="visible" r:id="rId6"/>
    <sheet name="Arkusz6" sheetId="6" state="visible" r:id="rId7"/>
  </sheets>
  <definedNames>
    <definedName function="false" hidden="false" localSheetId="0" name="_xlnm.Print_Titles" vbProcedure="false">'wlasne gmina'!$7:$9</definedName>
    <definedName function="false" hidden="false" localSheetId="1" name="_xlnm.Print_Titles" vbProcedure="false">'własne powiat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3">
  <si>
    <t xml:space="preserve">Załącznik nr 1 do Zarządzenia</t>
  </si>
  <si>
    <t xml:space="preserve">Nr       /      / 08</t>
  </si>
  <si>
    <t xml:space="preserve">Prezydenta Miasta Koszalina</t>
  </si>
  <si>
    <t xml:space="preserve">z dnia     lipca  2008 r.</t>
  </si>
  <si>
    <t xml:space="preserve">ZMIANY  W PLANIE  WYDATKÓW   NA  ZADANIA  WŁASNE   GMINY   W  2008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Administracja publiczna</t>
  </si>
  <si>
    <t xml:space="preserve">BRM</t>
  </si>
  <si>
    <t xml:space="preserve">Pozostała działalność</t>
  </si>
  <si>
    <t xml:space="preserve">RO "Nowobramskie"</t>
  </si>
  <si>
    <t xml:space="preserve">Zakup materiałów i wyposażenia</t>
  </si>
  <si>
    <t xml:space="preserve">Opłaty za administrowanie i czynsze za  budynki, lokale i pomieszczenia garażowe</t>
  </si>
  <si>
    <t xml:space="preserve">OŚWIATA I WYCHOWANIE</t>
  </si>
  <si>
    <t xml:space="preserve">E</t>
  </si>
  <si>
    <t xml:space="preserve">Zakup pomocy naukowych, dydaktycznych i książek</t>
  </si>
  <si>
    <t xml:space="preserve">OCHRONA ZDROWIA</t>
  </si>
  <si>
    <t xml:space="preserve">PU</t>
  </si>
  <si>
    <t xml:space="preserve">Zwalczanie narkomanii</t>
  </si>
  <si>
    <t xml:space="preserve">Wydatki na zakupy inwestycyjne jednostek budżetowych</t>
  </si>
  <si>
    <t xml:space="preserve">Przeciwdziałanie alkoholizmowi</t>
  </si>
  <si>
    <t xml:space="preserve">Zakup akcesoriów komputerowych, w tym programów i licencji</t>
  </si>
  <si>
    <t xml:space="preserve">POMOC SPOŁECZNA</t>
  </si>
  <si>
    <t xml:space="preserve">KS</t>
  </si>
  <si>
    <t xml:space="preserve">Ośrodki pomocy społecznej</t>
  </si>
  <si>
    <t xml:space="preserve">Wynagrodzenie osobowe pracowników</t>
  </si>
  <si>
    <t xml:space="preserve">Zakup energii</t>
  </si>
  <si>
    <t xml:space="preserve">Wydatki inwestycyjne jednostek budżetowych</t>
  </si>
  <si>
    <t xml:space="preserve">"Mam skrzydła - lecę do pracy. Koszaliński program aktywizacji zawodowej osób niepełnosprawnych pozostających bez pracy"</t>
  </si>
  <si>
    <t xml:space="preserve">Świadczenia społe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zdrowotnych</t>
  </si>
  <si>
    <t xml:space="preserve">Zakup usług pozostałych</t>
  </si>
  <si>
    <t xml:space="preserve">Różne opłaty i składki</t>
  </si>
  <si>
    <t xml:space="preserve">POZOSTAŁE ZADANIA W ZAKRESIE POLITYKI SPOŁECZNEJ</t>
  </si>
  <si>
    <t xml:space="preserve">"Projekt Koszaliński Program Integracji Społecznej "Start"</t>
  </si>
  <si>
    <t xml:space="preserve">Podróże służbowe krajowe</t>
  </si>
  <si>
    <t xml:space="preserve">EDUKACYJNA OPIEKA WYCHOWAWCZA</t>
  </si>
  <si>
    <t xml:space="preserve">Pomoc materialna dla uczniów</t>
  </si>
  <si>
    <t xml:space="preserve">Stypendia dla uczniów</t>
  </si>
  <si>
    <t xml:space="preserve">KULTURA I OCHRONA DZIEDZICTWA NARODOWEGO</t>
  </si>
  <si>
    <t xml:space="preserve">RWZ</t>
  </si>
  <si>
    <t xml:space="preserve">Pozostałe zadania w zakresie kultury </t>
  </si>
  <si>
    <t xml:space="preserve">"Umieć czytać historię. Polsko - Niemieckie spotkania archiwalne - Koszalin 2008"</t>
  </si>
  <si>
    <t xml:space="preserve">Zakup usług obejmujących tłumaczenia</t>
  </si>
  <si>
    <t xml:space="preserve">RO "Wańkowicza"</t>
  </si>
  <si>
    <t xml:space="preserve">KULTURA FIZYCZNA I SPORT</t>
  </si>
  <si>
    <t xml:space="preserve">Obiekty sportowe</t>
  </si>
  <si>
    <t xml:space="preserve">Zakup usług - utrzymanie terenów "Sportowej Doliny"</t>
  </si>
  <si>
    <t xml:space="preserve">IK</t>
  </si>
  <si>
    <t xml:space="preserve">Ochrona zabytków i opieka nad zabytkami</t>
  </si>
  <si>
    <t xml:space="preserve">Zakup usług remontowo konserwatorskich dotyczących obiektów zabytkowych</t>
  </si>
  <si>
    <t xml:space="preserve">OGÓŁEM</t>
  </si>
  <si>
    <t xml:space="preserve">per saldo</t>
  </si>
  <si>
    <t xml:space="preserve">Załącznik nr 2 do Zarządzenia</t>
  </si>
  <si>
    <t xml:space="preserve">ZMIANY W  PLANIE   WYDATKÓW   NA  ZADANIA  WŁASNE   POWIATU  W  2008  ROKU</t>
  </si>
  <si>
    <t xml:space="preserve">TRANSPORT I ŁĄCZNOŚĆ</t>
  </si>
  <si>
    <t xml:space="preserve">Drogi publiczne w miastach na prawach powiatu</t>
  </si>
  <si>
    <t xml:space="preserve">Zakup usług remontowych </t>
  </si>
  <si>
    <t xml:space="preserve">Wydatki inwestycyjne jednostek budżetowych </t>
  </si>
  <si>
    <t xml:space="preserve">Skrzyżowanie ul. Armii Krajowej -Boh. W-wy - Morska</t>
  </si>
  <si>
    <t xml:space="preserve">Remont obiektów mostowych - wiadukt ul. Monte Cassino</t>
  </si>
  <si>
    <t xml:space="preserve">ul. Gnieźnieńska - skrzyżowanie z ul. 4 Marca </t>
  </si>
  <si>
    <t xml:space="preserve">Przebudowa ul. Chałubińskiego</t>
  </si>
  <si>
    <t xml:space="preserve">Przebudowa miejsc postojowych w ul. Młyńskiej</t>
  </si>
  <si>
    <t xml:space="preserve">ul. Lechicka (od  ul. Słowiańskiej do torów)</t>
  </si>
  <si>
    <t xml:space="preserve">ADMINISTRACJA PUBLICZNA</t>
  </si>
  <si>
    <t xml:space="preserve">SO</t>
  </si>
  <si>
    <t xml:space="preserve">Komisje poborowe</t>
  </si>
  <si>
    <t xml:space="preserve">Szkoły podstawowe specjalne</t>
  </si>
  <si>
    <t xml:space="preserve">Zespół Szkół Nr 2 - remont dachu</t>
  </si>
  <si>
    <t xml:space="preserve">Zespół Szkół Nr 10 - remont dachu</t>
  </si>
  <si>
    <t xml:space="preserve">Placówki opiekuńczo - wychowawcze</t>
  </si>
  <si>
    <t xml:space="preserve">Rodziny zastępcze</t>
  </si>
  <si>
    <t xml:space="preserve">Podróże służbowe zagraniczne</t>
  </si>
  <si>
    <t xml:space="preserve">Odpisy na ZFŚS</t>
  </si>
  <si>
    <t xml:space="preserve">Załącznik nr 3 do Zarządzenia</t>
  </si>
  <si>
    <t xml:space="preserve">ZMIANY  PLANU  DOCHODÓW I  WYDATKÓW NA  ZADANIA  ZLECONE GMINIE  Z ZAKRESU ADMINISTRACJI RZĄDOWEJ                                                                             W  2008  ROKU</t>
  </si>
  <si>
    <t xml:space="preserve">Zmniejszenia </t>
  </si>
  <si>
    <t xml:space="preserve">Ośrodki wsparcia</t>
  </si>
  <si>
    <t xml:space="preserve">Dotacje celowe otrzymane z budżetu państwa na realizację  zadań bieżących z zakresu administracji rządowej oraz innych zadań zleconych gminie</t>
  </si>
  <si>
    <t xml:space="preserve">Wynagrodzenia osobowe pracowników - Ośrodek wsparcia SDS 1</t>
  </si>
  <si>
    <t xml:space="preserve">Wynagrodzenia osobowe pracowników  - Ośrodek wsparcia SDS 2</t>
  </si>
  <si>
    <t xml:space="preserve">Załącznik nr 4 do Zarządzenia</t>
  </si>
  <si>
    <t xml:space="preserve">ZMIANY  PLANU  DOCHODÓW I  WYDATKÓW NA  ZADANIA  ZLECONE POWIATOWI  Z ZAKRESU ADMINISTRACJI RZĄDOWEJ                                                                             W  2008  ROKU</t>
  </si>
  <si>
    <t xml:space="preserve">Jednostki specjalistycznego poradnictwa, mieszkania chronione i ośrodki interwencji kryzysowej</t>
  </si>
  <si>
    <t xml:space="preserve">Dotacje celowe otrzymane z budżetu państwa na realizację  zadań bieżących z zakresu administracji rządowej oraz inne zadania zlecone ustawami realizowane przez powiat</t>
  </si>
  <si>
    <t xml:space="preserve">Zakup pozostałych usług</t>
  </si>
  <si>
    <t xml:space="preserve">Załącznik nr 5 do Zarządzenia</t>
  </si>
  <si>
    <t xml:space="preserve"> Nr      /      / 08</t>
  </si>
  <si>
    <t xml:space="preserve">z dnia      lipca 2008 r.</t>
  </si>
  <si>
    <t xml:space="preserve">ZMIANY  PLANU  DOCHODÓW I  WYDATKÓW NA  ZADANIA  REALIZOWANE PRZEZ GMINĘ NA PODSTAWIE POROZUMIEŃ Z ORGANAMI ADMINISTRACJI RZĄDOWEJ                                                                            W  2008  ROKU</t>
  </si>
  <si>
    <t xml:space="preserve">"Karuzela - Program profilaktyczny dla rodzin z małoletnimi dziećmi w placówce opiekuńczo wychowawczej wsparcia dziennego"</t>
  </si>
  <si>
    <t xml:space="preserve">Dotacje celowe otrzymane z budżetu państwa na zadania bieżące realizowane przez gminę na podstawie porozumień z organami administracji rządowej</t>
  </si>
  <si>
    <t xml:space="preserve">Załącznik nr 6 do Zarządzenia</t>
  </si>
  <si>
    <t xml:space="preserve"> Nr  247  / 1012  / 08</t>
  </si>
  <si>
    <t xml:space="preserve">z dnia  28  lipca 2008 r.</t>
  </si>
  <si>
    <t xml:space="preserve">ZMIANY  PLANU  DOCHODÓW I  WYDATKÓW NA  ZADANIA  REALIZOWANE PRZEZ POWIAT NA PODSTAWIE POROZUMIEŃ Z ORGANAMI ADMINISTRACJI RZĄDOWEJ                                                                            W  2008  ROKU</t>
  </si>
  <si>
    <t xml:space="preserve">Ośrodki adopcyjno - opiekuńcze</t>
  </si>
  <si>
    <t xml:space="preserve">"Rozwój niespokrewnionych z dzieckiem zawodowych rodzin zastępczych w Ośrodku Adopcyjno-Opiekuńczym w Koszalinie"</t>
  </si>
  <si>
    <t xml:space="preserve">Dotacje celowe otrzymane z budżetu państwa na zadania bieżące realizowane przez powiat na podstawie porozumień z organami administracji rządowej</t>
  </si>
  <si>
    <t xml:space="preserve">Zakup pomocy naukowych dydaktycznych i książek</t>
  </si>
  <si>
    <t xml:space="preserve">Opłaty z tytułu zakupu usług telekomunikacyjnych telefonii stacjonar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_-* #,##0.00\ _z_ł_-;\-* #,##0.00\ _z_ł_-;_-* \-??\ _z_ł_-;_-@_-"/>
    <numFmt numFmtId="169" formatCode="#,##0_ ;\-#,##0\ "/>
    <numFmt numFmtId="170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97" activeCellId="0" sqref="B9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85"/>
    <col collapsed="false" customWidth="true" hidden="false" outlineLevel="0" max="3" min="3" style="2" width="6.99"/>
    <col collapsed="false" customWidth="true" hidden="true" outlineLevel="0" max="4" min="4" style="1" width="13.41"/>
    <col collapsed="false" customWidth="true" hidden="tru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false" hidden="false" outlineLevel="0" max="8" min="8" style="1" width="9.99"/>
    <col collapsed="false" customWidth="true" hidden="false" outlineLevel="0" max="9" min="9" style="1" width="9.85"/>
    <col collapsed="false" customWidth="false" hidden="false" outlineLevel="0" max="257" min="10" style="1" width="9.99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/>
      <c r="F3" s="7" t="s">
        <v>2</v>
      </c>
    </row>
    <row r="4" customFormat="false" ht="15.75" hidden="false" customHeight="true" outlineLevel="0" collapsed="false">
      <c r="A4" s="4"/>
      <c r="B4" s="5"/>
      <c r="C4" s="6"/>
      <c r="D4" s="6"/>
      <c r="E4" s="6"/>
      <c r="F4" s="7" t="s">
        <v>3</v>
      </c>
    </row>
    <row r="5" s="9" customFormat="true" ht="37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9" customFormat="true" ht="19.5" hidden="false" customHeight="false" outlineLevel="0" collapsed="false">
      <c r="A6" s="8"/>
      <c r="B6" s="10"/>
      <c r="C6" s="11"/>
      <c r="D6" s="11"/>
      <c r="E6" s="11"/>
      <c r="G6" s="12" t="s">
        <v>5</v>
      </c>
    </row>
    <row r="7" s="19" customFormat="true" ht="31.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9</v>
      </c>
      <c r="F7" s="18" t="s">
        <v>10</v>
      </c>
      <c r="G7" s="18"/>
    </row>
    <row r="8" s="19" customFormat="true" ht="20.25" hidden="false" customHeight="false" outlineLevel="0" collapsed="false">
      <c r="A8" s="20" t="s">
        <v>11</v>
      </c>
      <c r="B8" s="21"/>
      <c r="C8" s="22" t="s">
        <v>12</v>
      </c>
      <c r="D8" s="23" t="s">
        <v>13</v>
      </c>
      <c r="E8" s="23" t="s">
        <v>13</v>
      </c>
      <c r="F8" s="24" t="s">
        <v>14</v>
      </c>
      <c r="G8" s="25" t="s">
        <v>13</v>
      </c>
    </row>
    <row r="9" s="32" customFormat="true" ht="12" hidden="false" customHeight="false" outlineLevel="0" collapsed="false">
      <c r="A9" s="26" t="n">
        <v>1</v>
      </c>
      <c r="B9" s="27" t="n">
        <v>2</v>
      </c>
      <c r="C9" s="27" t="n">
        <v>3</v>
      </c>
      <c r="D9" s="28" t="n">
        <v>4</v>
      </c>
      <c r="E9" s="29" t="n">
        <v>4</v>
      </c>
      <c r="F9" s="30" t="n">
        <v>4</v>
      </c>
      <c r="G9" s="31" t="n">
        <v>5</v>
      </c>
    </row>
    <row r="10" s="40" customFormat="true" ht="15.75" hidden="false" customHeight="false" outlineLevel="0" collapsed="false">
      <c r="A10" s="33" t="n">
        <v>750</v>
      </c>
      <c r="B10" s="34" t="s">
        <v>15</v>
      </c>
      <c r="C10" s="35" t="s">
        <v>16</v>
      </c>
      <c r="D10" s="36"/>
      <c r="E10" s="37"/>
      <c r="F10" s="38" t="n">
        <f aca="false">F11</f>
        <v>290</v>
      </c>
      <c r="G10" s="39" t="n">
        <f aca="false">G11</f>
        <v>290</v>
      </c>
    </row>
    <row r="11" s="40" customFormat="true" ht="15" hidden="false" customHeight="false" outlineLevel="0" collapsed="false">
      <c r="A11" s="41" t="n">
        <v>75095</v>
      </c>
      <c r="B11" s="42" t="s">
        <v>17</v>
      </c>
      <c r="C11" s="43"/>
      <c r="D11" s="44"/>
      <c r="E11" s="45"/>
      <c r="F11" s="46" t="n">
        <f aca="false">F13</f>
        <v>290</v>
      </c>
      <c r="G11" s="47" t="n">
        <f aca="false">G14</f>
        <v>290</v>
      </c>
    </row>
    <row r="12" s="55" customFormat="true" ht="15" hidden="false" customHeight="false" outlineLevel="0" collapsed="false">
      <c r="A12" s="48"/>
      <c r="B12" s="49" t="s">
        <v>18</v>
      </c>
      <c r="C12" s="50"/>
      <c r="D12" s="51"/>
      <c r="E12" s="52"/>
      <c r="F12" s="53"/>
      <c r="G12" s="54"/>
    </row>
    <row r="13" s="63" customFormat="true" ht="15" hidden="false" customHeight="false" outlineLevel="0" collapsed="false">
      <c r="A13" s="56" t="n">
        <v>4210</v>
      </c>
      <c r="B13" s="57" t="s">
        <v>19</v>
      </c>
      <c r="C13" s="58"/>
      <c r="D13" s="59"/>
      <c r="E13" s="60"/>
      <c r="F13" s="61" t="n">
        <v>290</v>
      </c>
      <c r="G13" s="62"/>
    </row>
    <row r="14" s="63" customFormat="true" ht="30.75" hidden="false" customHeight="false" outlineLevel="0" collapsed="false">
      <c r="A14" s="56" t="n">
        <v>4400</v>
      </c>
      <c r="B14" s="57" t="s">
        <v>20</v>
      </c>
      <c r="C14" s="58"/>
      <c r="D14" s="59"/>
      <c r="E14" s="60"/>
      <c r="F14" s="61"/>
      <c r="G14" s="62" t="n">
        <v>290</v>
      </c>
    </row>
    <row r="15" s="40" customFormat="true" ht="15.75" hidden="false" customHeight="false" outlineLevel="0" collapsed="false">
      <c r="A15" s="33" t="n">
        <v>801</v>
      </c>
      <c r="B15" s="34" t="s">
        <v>21</v>
      </c>
      <c r="C15" s="35" t="s">
        <v>22</v>
      </c>
      <c r="D15" s="36"/>
      <c r="E15" s="37"/>
      <c r="F15" s="38" t="n">
        <f aca="false">F16</f>
        <v>4434</v>
      </c>
      <c r="G15" s="39"/>
    </row>
    <row r="16" s="40" customFormat="true" ht="15" hidden="false" customHeight="false" outlineLevel="0" collapsed="false">
      <c r="A16" s="41" t="n">
        <v>80195</v>
      </c>
      <c r="B16" s="42" t="s">
        <v>17</v>
      </c>
      <c r="C16" s="43"/>
      <c r="D16" s="44"/>
      <c r="E16" s="45"/>
      <c r="F16" s="46" t="n">
        <f aca="false">F17</f>
        <v>4434</v>
      </c>
      <c r="G16" s="47"/>
    </row>
    <row r="17" s="63" customFormat="true" ht="30.75" hidden="false" customHeight="false" outlineLevel="0" collapsed="false">
      <c r="A17" s="56" t="n">
        <v>4240</v>
      </c>
      <c r="B17" s="64" t="s">
        <v>23</v>
      </c>
      <c r="C17" s="65"/>
      <c r="D17" s="59"/>
      <c r="E17" s="60"/>
      <c r="F17" s="61" t="n">
        <v>4434</v>
      </c>
      <c r="G17" s="66"/>
    </row>
    <row r="18" s="40" customFormat="true" ht="15.75" hidden="false" customHeight="false" outlineLevel="0" collapsed="false">
      <c r="A18" s="33" t="n">
        <v>851</v>
      </c>
      <c r="B18" s="34" t="s">
        <v>24</v>
      </c>
      <c r="C18" s="67" t="s">
        <v>25</v>
      </c>
      <c r="D18" s="68" t="e">
        <f aca="false">#REF!</f>
        <v>#REF!</v>
      </c>
      <c r="E18" s="69" t="e">
        <f aca="false">#REF!</f>
        <v>#REF!</v>
      </c>
      <c r="F18" s="38" t="n">
        <f aca="false">F19+F22</f>
        <v>8430</v>
      </c>
      <c r="G18" s="39" t="n">
        <f aca="false">G19+G22</f>
        <v>8430</v>
      </c>
    </row>
    <row r="19" s="40" customFormat="true" ht="15" hidden="false" customHeight="false" outlineLevel="0" collapsed="false">
      <c r="A19" s="70" t="n">
        <v>85153</v>
      </c>
      <c r="B19" s="71" t="s">
        <v>26</v>
      </c>
      <c r="C19" s="72"/>
      <c r="D19" s="73"/>
      <c r="E19" s="74"/>
      <c r="F19" s="75" t="n">
        <f aca="false">F20</f>
        <v>7930</v>
      </c>
      <c r="G19" s="76" t="n">
        <f aca="false">G21</f>
        <v>7930</v>
      </c>
    </row>
    <row r="20" s="63" customFormat="true" ht="15" hidden="false" customHeight="false" outlineLevel="0" collapsed="false">
      <c r="A20" s="56" t="n">
        <v>4210</v>
      </c>
      <c r="B20" s="64" t="s">
        <v>19</v>
      </c>
      <c r="C20" s="65"/>
      <c r="D20" s="77"/>
      <c r="E20" s="78"/>
      <c r="F20" s="61" t="n">
        <f aca="false">7930</f>
        <v>7930</v>
      </c>
      <c r="G20" s="66"/>
    </row>
    <row r="21" s="63" customFormat="true" ht="30" hidden="false" customHeight="false" outlineLevel="0" collapsed="false">
      <c r="A21" s="56" t="n">
        <v>6060</v>
      </c>
      <c r="B21" s="64" t="s">
        <v>27</v>
      </c>
      <c r="C21" s="65"/>
      <c r="D21" s="77"/>
      <c r="E21" s="78"/>
      <c r="F21" s="61"/>
      <c r="G21" s="66" t="n">
        <v>7930</v>
      </c>
    </row>
    <row r="22" s="63" customFormat="true" ht="15" hidden="false" customHeight="false" outlineLevel="0" collapsed="false">
      <c r="A22" s="41" t="n">
        <v>85154</v>
      </c>
      <c r="B22" s="42" t="s">
        <v>28</v>
      </c>
      <c r="C22" s="43"/>
      <c r="D22" s="79"/>
      <c r="E22" s="80"/>
      <c r="F22" s="46" t="n">
        <f aca="false">F23</f>
        <v>500</v>
      </c>
      <c r="G22" s="47" t="n">
        <f aca="false">G24</f>
        <v>500</v>
      </c>
    </row>
    <row r="23" s="63" customFormat="true" ht="15" hidden="false" customHeight="false" outlineLevel="0" collapsed="false">
      <c r="A23" s="56" t="n">
        <v>4210</v>
      </c>
      <c r="B23" s="64" t="s">
        <v>19</v>
      </c>
      <c r="C23" s="65"/>
      <c r="D23" s="77"/>
      <c r="E23" s="78"/>
      <c r="F23" s="61" t="n">
        <v>500</v>
      </c>
      <c r="G23" s="66"/>
    </row>
    <row r="24" s="63" customFormat="true" ht="30.75" hidden="false" customHeight="false" outlineLevel="0" collapsed="false">
      <c r="A24" s="56" t="n">
        <v>4750</v>
      </c>
      <c r="B24" s="64" t="s">
        <v>29</v>
      </c>
      <c r="C24" s="65"/>
      <c r="D24" s="77"/>
      <c r="E24" s="78"/>
      <c r="F24" s="61"/>
      <c r="G24" s="66" t="n">
        <v>500</v>
      </c>
    </row>
    <row r="25" s="40" customFormat="true" ht="15.75" hidden="false" customHeight="false" outlineLevel="0" collapsed="false">
      <c r="A25" s="33" t="n">
        <v>852</v>
      </c>
      <c r="B25" s="34" t="s">
        <v>30</v>
      </c>
      <c r="C25" s="67" t="s">
        <v>31</v>
      </c>
      <c r="D25" s="68" t="e">
        <f aca="false">#REF!</f>
        <v>#REF!</v>
      </c>
      <c r="E25" s="69"/>
      <c r="F25" s="38" t="n">
        <f aca="false">F26+F31</f>
        <v>33600</v>
      </c>
      <c r="G25" s="39" t="n">
        <f aca="false">G26+G31</f>
        <v>33600</v>
      </c>
    </row>
    <row r="26" s="40" customFormat="true" ht="15" hidden="false" customHeight="false" outlineLevel="0" collapsed="false">
      <c r="A26" s="70" t="n">
        <v>85219</v>
      </c>
      <c r="B26" s="71" t="s">
        <v>32</v>
      </c>
      <c r="C26" s="72"/>
      <c r="D26" s="73"/>
      <c r="E26" s="74"/>
      <c r="F26" s="75" t="n">
        <f aca="false">F30</f>
        <v>23000</v>
      </c>
      <c r="G26" s="76" t="n">
        <f aca="false">G29</f>
        <v>23000</v>
      </c>
    </row>
    <row r="27" s="63" customFormat="true" ht="15" hidden="false" customHeight="false" outlineLevel="0" collapsed="false">
      <c r="A27" s="56" t="n">
        <v>4010</v>
      </c>
      <c r="B27" s="64" t="s">
        <v>33</v>
      </c>
      <c r="C27" s="65"/>
      <c r="D27" s="77"/>
      <c r="E27" s="78"/>
      <c r="F27" s="61" t="n">
        <v>18750</v>
      </c>
      <c r="G27" s="66"/>
    </row>
    <row r="28" s="63" customFormat="true" ht="15" hidden="false" customHeight="false" outlineLevel="0" collapsed="false">
      <c r="A28" s="56" t="n">
        <v>4260</v>
      </c>
      <c r="B28" s="64" t="s">
        <v>34</v>
      </c>
      <c r="C28" s="65"/>
      <c r="D28" s="77"/>
      <c r="E28" s="78"/>
      <c r="F28" s="61"/>
      <c r="G28" s="66" t="n">
        <v>18750</v>
      </c>
    </row>
    <row r="29" s="63" customFormat="true" ht="19.5" hidden="false" customHeight="true" outlineLevel="0" collapsed="false">
      <c r="A29" s="56" t="n">
        <v>6050</v>
      </c>
      <c r="B29" s="64" t="s">
        <v>35</v>
      </c>
      <c r="C29" s="65"/>
      <c r="D29" s="77"/>
      <c r="E29" s="78"/>
      <c r="F29" s="61"/>
      <c r="G29" s="66" t="n">
        <v>23000</v>
      </c>
    </row>
    <row r="30" s="63" customFormat="true" ht="30" hidden="false" customHeight="false" outlineLevel="0" collapsed="false">
      <c r="A30" s="56" t="n">
        <v>6060</v>
      </c>
      <c r="B30" s="64" t="s">
        <v>27</v>
      </c>
      <c r="C30" s="65"/>
      <c r="D30" s="77"/>
      <c r="E30" s="78"/>
      <c r="F30" s="61" t="n">
        <v>23000</v>
      </c>
      <c r="G30" s="66"/>
    </row>
    <row r="31" s="40" customFormat="true" ht="14.25" hidden="false" customHeight="false" outlineLevel="0" collapsed="false">
      <c r="A31" s="41" t="n">
        <v>85295</v>
      </c>
      <c r="B31" s="42" t="s">
        <v>17</v>
      </c>
      <c r="C31" s="43"/>
      <c r="D31" s="79"/>
      <c r="E31" s="80"/>
      <c r="F31" s="46" t="n">
        <f aca="false">F32</f>
        <v>10600</v>
      </c>
      <c r="G31" s="47" t="n">
        <f aca="false">G32</f>
        <v>10600</v>
      </c>
    </row>
    <row r="32" s="88" customFormat="true" ht="60" hidden="false" customHeight="false" outlineLevel="0" collapsed="false">
      <c r="A32" s="81"/>
      <c r="B32" s="82" t="s">
        <v>36</v>
      </c>
      <c r="C32" s="83"/>
      <c r="D32" s="84"/>
      <c r="E32" s="85"/>
      <c r="F32" s="86" t="n">
        <f aca="false">SUM(F33:F48)</f>
        <v>10600</v>
      </c>
      <c r="G32" s="87" t="n">
        <f aca="false">SUM(G33:G48)</f>
        <v>10600</v>
      </c>
    </row>
    <row r="33" s="40" customFormat="true" ht="15" hidden="false" customHeight="false" outlineLevel="0" collapsed="false">
      <c r="A33" s="56" t="n">
        <v>3118</v>
      </c>
      <c r="B33" s="64" t="s">
        <v>37</v>
      </c>
      <c r="C33" s="65"/>
      <c r="D33" s="77"/>
      <c r="E33" s="78"/>
      <c r="F33" s="61"/>
      <c r="G33" s="66" t="n">
        <v>3315</v>
      </c>
    </row>
    <row r="34" s="40" customFormat="true" ht="15" hidden="false" customHeight="false" outlineLevel="0" collapsed="false">
      <c r="A34" s="56" t="n">
        <v>3119</v>
      </c>
      <c r="B34" s="64" t="s">
        <v>37</v>
      </c>
      <c r="C34" s="65"/>
      <c r="D34" s="77"/>
      <c r="E34" s="78"/>
      <c r="F34" s="61"/>
      <c r="G34" s="66" t="n">
        <v>585</v>
      </c>
    </row>
    <row r="35" s="40" customFormat="true" ht="15" hidden="false" customHeight="false" outlineLevel="0" collapsed="false">
      <c r="A35" s="56" t="n">
        <v>4118</v>
      </c>
      <c r="B35" s="64" t="s">
        <v>38</v>
      </c>
      <c r="C35" s="65"/>
      <c r="D35" s="77"/>
      <c r="E35" s="78"/>
      <c r="F35" s="61" t="n">
        <v>1217</v>
      </c>
      <c r="G35" s="66"/>
    </row>
    <row r="36" s="40" customFormat="true" ht="15" hidden="false" customHeight="false" outlineLevel="0" collapsed="false">
      <c r="A36" s="56" t="n">
        <v>4119</v>
      </c>
      <c r="B36" s="64" t="s">
        <v>38</v>
      </c>
      <c r="C36" s="65"/>
      <c r="D36" s="77"/>
      <c r="E36" s="78"/>
      <c r="F36" s="61" t="n">
        <v>216</v>
      </c>
      <c r="G36" s="66"/>
    </row>
    <row r="37" s="40" customFormat="true" ht="15" hidden="false" customHeight="false" outlineLevel="0" collapsed="false">
      <c r="A37" s="56" t="n">
        <v>4128</v>
      </c>
      <c r="B37" s="64" t="s">
        <v>39</v>
      </c>
      <c r="C37" s="65"/>
      <c r="D37" s="77"/>
      <c r="E37" s="78"/>
      <c r="F37" s="61" t="n">
        <v>187</v>
      </c>
      <c r="G37" s="66"/>
    </row>
    <row r="38" s="40" customFormat="true" ht="15" hidden="false" customHeight="false" outlineLevel="0" collapsed="false">
      <c r="A38" s="56" t="n">
        <v>4129</v>
      </c>
      <c r="B38" s="64" t="s">
        <v>39</v>
      </c>
      <c r="C38" s="65"/>
      <c r="D38" s="77"/>
      <c r="E38" s="78"/>
      <c r="F38" s="61" t="n">
        <v>33</v>
      </c>
      <c r="G38" s="66"/>
    </row>
    <row r="39" s="40" customFormat="true" ht="15" hidden="false" customHeight="false" outlineLevel="0" collapsed="false">
      <c r="A39" s="56" t="n">
        <v>4178</v>
      </c>
      <c r="B39" s="64" t="s">
        <v>40</v>
      </c>
      <c r="C39" s="65"/>
      <c r="D39" s="77"/>
      <c r="E39" s="78"/>
      <c r="F39" s="61" t="n">
        <v>7605</v>
      </c>
      <c r="G39" s="66"/>
    </row>
    <row r="40" s="40" customFormat="true" ht="15" hidden="false" customHeight="false" outlineLevel="0" collapsed="false">
      <c r="A40" s="89" t="n">
        <v>4179</v>
      </c>
      <c r="B40" s="90" t="s">
        <v>40</v>
      </c>
      <c r="C40" s="91"/>
      <c r="D40" s="92"/>
      <c r="E40" s="93"/>
      <c r="F40" s="94" t="n">
        <v>1342</v>
      </c>
      <c r="G40" s="95"/>
    </row>
    <row r="41" s="40" customFormat="true" ht="15" hidden="false" customHeight="false" outlineLevel="0" collapsed="false">
      <c r="A41" s="56" t="n">
        <v>4218</v>
      </c>
      <c r="B41" s="64" t="s">
        <v>19</v>
      </c>
      <c r="C41" s="65"/>
      <c r="D41" s="77"/>
      <c r="E41" s="78"/>
      <c r="F41" s="61"/>
      <c r="G41" s="66" t="n">
        <v>1215</v>
      </c>
    </row>
    <row r="42" s="40" customFormat="true" ht="15" hidden="false" customHeight="false" outlineLevel="0" collapsed="false">
      <c r="A42" s="56" t="n">
        <v>4219</v>
      </c>
      <c r="B42" s="64" t="s">
        <v>19</v>
      </c>
      <c r="C42" s="65"/>
      <c r="D42" s="77"/>
      <c r="E42" s="78"/>
      <c r="F42" s="61"/>
      <c r="G42" s="66" t="n">
        <v>215</v>
      </c>
    </row>
    <row r="43" s="40" customFormat="true" ht="15" hidden="false" customHeight="false" outlineLevel="0" collapsed="false">
      <c r="A43" s="56" t="n">
        <v>4288</v>
      </c>
      <c r="B43" s="64" t="s">
        <v>41</v>
      </c>
      <c r="C43" s="65"/>
      <c r="D43" s="77"/>
      <c r="E43" s="78"/>
      <c r="F43" s="61"/>
      <c r="G43" s="66" t="n">
        <v>893</v>
      </c>
    </row>
    <row r="44" s="40" customFormat="true" ht="15" hidden="false" customHeight="false" outlineLevel="0" collapsed="false">
      <c r="A44" s="56" t="n">
        <v>4289</v>
      </c>
      <c r="B44" s="64" t="s">
        <v>41</v>
      </c>
      <c r="C44" s="65"/>
      <c r="D44" s="77"/>
      <c r="E44" s="78"/>
      <c r="F44" s="61"/>
      <c r="G44" s="66" t="n">
        <v>157</v>
      </c>
    </row>
    <row r="45" s="40" customFormat="true" ht="15" hidden="false" customHeight="false" outlineLevel="0" collapsed="false">
      <c r="A45" s="56" t="n">
        <v>4308</v>
      </c>
      <c r="B45" s="64" t="s">
        <v>42</v>
      </c>
      <c r="C45" s="65"/>
      <c r="D45" s="77"/>
      <c r="E45" s="78"/>
      <c r="F45" s="61"/>
      <c r="G45" s="66" t="n">
        <v>2694</v>
      </c>
    </row>
    <row r="46" s="40" customFormat="true" ht="15" hidden="false" customHeight="false" outlineLevel="0" collapsed="false">
      <c r="A46" s="56" t="n">
        <v>4309</v>
      </c>
      <c r="B46" s="64" t="s">
        <v>42</v>
      </c>
      <c r="C46" s="65"/>
      <c r="D46" s="77"/>
      <c r="E46" s="78"/>
      <c r="F46" s="61"/>
      <c r="G46" s="66" t="n">
        <v>476</v>
      </c>
    </row>
    <row r="47" s="40" customFormat="true" ht="15" hidden="false" customHeight="false" outlineLevel="0" collapsed="false">
      <c r="A47" s="56" t="n">
        <v>4438</v>
      </c>
      <c r="B47" s="64" t="s">
        <v>43</v>
      </c>
      <c r="C47" s="65"/>
      <c r="D47" s="77"/>
      <c r="E47" s="78"/>
      <c r="F47" s="61"/>
      <c r="G47" s="66" t="n">
        <v>892</v>
      </c>
    </row>
    <row r="48" s="40" customFormat="true" ht="15.75" hidden="false" customHeight="false" outlineLevel="0" collapsed="false">
      <c r="A48" s="56" t="n">
        <v>4439</v>
      </c>
      <c r="B48" s="64" t="s">
        <v>43</v>
      </c>
      <c r="C48" s="65"/>
      <c r="D48" s="77"/>
      <c r="E48" s="78"/>
      <c r="F48" s="61"/>
      <c r="G48" s="66" t="n">
        <v>158</v>
      </c>
    </row>
    <row r="49" s="40" customFormat="true" ht="30" hidden="false" customHeight="false" outlineLevel="0" collapsed="false">
      <c r="A49" s="33" t="n">
        <v>853</v>
      </c>
      <c r="B49" s="96" t="s">
        <v>44</v>
      </c>
      <c r="C49" s="35" t="s">
        <v>31</v>
      </c>
      <c r="D49" s="68"/>
      <c r="E49" s="69"/>
      <c r="F49" s="38" t="n">
        <f aca="false">F50</f>
        <v>159700</v>
      </c>
      <c r="G49" s="97" t="n">
        <f aca="false">G50</f>
        <v>159700</v>
      </c>
    </row>
    <row r="50" s="40" customFormat="true" ht="15" hidden="false" customHeight="false" outlineLevel="0" collapsed="false">
      <c r="A50" s="70" t="n">
        <v>85395</v>
      </c>
      <c r="B50" s="98" t="s">
        <v>17</v>
      </c>
      <c r="C50" s="72"/>
      <c r="D50" s="73"/>
      <c r="E50" s="74"/>
      <c r="F50" s="75" t="n">
        <f aca="false">SUM(F51:F52)</f>
        <v>159700</v>
      </c>
      <c r="G50" s="99" t="n">
        <f aca="false">G51</f>
        <v>159700</v>
      </c>
    </row>
    <row r="51" s="88" customFormat="true" ht="30" hidden="false" customHeight="false" outlineLevel="0" collapsed="false">
      <c r="A51" s="81"/>
      <c r="B51" s="100" t="s">
        <v>45</v>
      </c>
      <c r="C51" s="83"/>
      <c r="D51" s="84"/>
      <c r="E51" s="85"/>
      <c r="F51" s="86" t="n">
        <f aca="false">SUM(F52:F65)</f>
        <v>159700</v>
      </c>
      <c r="G51" s="101" t="n">
        <f aca="false">SUM(G52:G65)</f>
        <v>159700</v>
      </c>
    </row>
    <row r="52" s="40" customFormat="true" ht="15" hidden="false" customHeight="false" outlineLevel="0" collapsed="false">
      <c r="A52" s="56" t="n">
        <v>4118</v>
      </c>
      <c r="B52" s="64" t="s">
        <v>38</v>
      </c>
      <c r="C52" s="65"/>
      <c r="D52" s="77"/>
      <c r="E52" s="78"/>
      <c r="F52" s="61"/>
      <c r="G52" s="102" t="n">
        <v>14920</v>
      </c>
    </row>
    <row r="53" s="40" customFormat="true" ht="18.75" hidden="false" customHeight="true" outlineLevel="0" collapsed="false">
      <c r="A53" s="56" t="n">
        <v>4119</v>
      </c>
      <c r="B53" s="64" t="s">
        <v>38</v>
      </c>
      <c r="C53" s="65"/>
      <c r="D53" s="77"/>
      <c r="E53" s="78"/>
      <c r="F53" s="61"/>
      <c r="G53" s="102" t="n">
        <v>881</v>
      </c>
    </row>
    <row r="54" s="40" customFormat="true" ht="18" hidden="false" customHeight="true" outlineLevel="0" collapsed="false">
      <c r="A54" s="56" t="n">
        <v>4128</v>
      </c>
      <c r="B54" s="64" t="s">
        <v>39</v>
      </c>
      <c r="C54" s="65"/>
      <c r="D54" s="77"/>
      <c r="E54" s="78"/>
      <c r="F54" s="61"/>
      <c r="G54" s="102" t="n">
        <v>8120</v>
      </c>
    </row>
    <row r="55" s="40" customFormat="true" ht="15" hidden="false" customHeight="false" outlineLevel="0" collapsed="false">
      <c r="A55" s="56" t="n">
        <v>4129</v>
      </c>
      <c r="B55" s="64" t="s">
        <v>39</v>
      </c>
      <c r="C55" s="65"/>
      <c r="D55" s="77"/>
      <c r="E55" s="78"/>
      <c r="F55" s="61"/>
      <c r="G55" s="102" t="n">
        <v>480</v>
      </c>
    </row>
    <row r="56" s="40" customFormat="true" ht="15" hidden="false" customHeight="false" outlineLevel="0" collapsed="false">
      <c r="A56" s="56" t="n">
        <v>4178</v>
      </c>
      <c r="B56" s="103" t="s">
        <v>40</v>
      </c>
      <c r="C56" s="65"/>
      <c r="D56" s="77"/>
      <c r="E56" s="78"/>
      <c r="F56" s="61"/>
      <c r="G56" s="102" t="n">
        <v>92173</v>
      </c>
    </row>
    <row r="57" s="40" customFormat="true" ht="15" hidden="false" customHeight="false" outlineLevel="0" collapsed="false">
      <c r="A57" s="56" t="n">
        <v>4179</v>
      </c>
      <c r="B57" s="103" t="s">
        <v>40</v>
      </c>
      <c r="C57" s="65"/>
      <c r="D57" s="77"/>
      <c r="E57" s="78"/>
      <c r="F57" s="61"/>
      <c r="G57" s="102" t="n">
        <v>5426</v>
      </c>
    </row>
    <row r="58" s="40" customFormat="true" ht="15" hidden="false" customHeight="false" outlineLevel="0" collapsed="false">
      <c r="A58" s="56" t="n">
        <v>4288</v>
      </c>
      <c r="B58" s="64" t="s">
        <v>41</v>
      </c>
      <c r="C58" s="65"/>
      <c r="D58" s="77"/>
      <c r="E58" s="78"/>
      <c r="F58" s="61"/>
      <c r="G58" s="102" t="n">
        <v>24556</v>
      </c>
    </row>
    <row r="59" s="40" customFormat="true" ht="15" hidden="false" customHeight="false" outlineLevel="0" collapsed="false">
      <c r="A59" s="56" t="n">
        <v>4289</v>
      </c>
      <c r="B59" s="64" t="s">
        <v>41</v>
      </c>
      <c r="C59" s="65"/>
      <c r="D59" s="77"/>
      <c r="E59" s="78"/>
      <c r="F59" s="61"/>
      <c r="G59" s="102" t="n">
        <v>1444</v>
      </c>
    </row>
    <row r="60" s="40" customFormat="true" ht="15" hidden="false" customHeight="false" outlineLevel="0" collapsed="false">
      <c r="A60" s="56" t="n">
        <v>4308</v>
      </c>
      <c r="B60" s="64" t="s">
        <v>42</v>
      </c>
      <c r="C60" s="65"/>
      <c r="D60" s="77"/>
      <c r="E60" s="78"/>
      <c r="F60" s="61" t="n">
        <v>150821</v>
      </c>
      <c r="G60" s="102"/>
    </row>
    <row r="61" s="40" customFormat="true" ht="15" hidden="false" customHeight="false" outlineLevel="0" collapsed="false">
      <c r="A61" s="56" t="n">
        <v>4309</v>
      </c>
      <c r="B61" s="64" t="s">
        <v>42</v>
      </c>
      <c r="C61" s="65"/>
      <c r="D61" s="77"/>
      <c r="E61" s="78"/>
      <c r="F61" s="61" t="n">
        <v>8879</v>
      </c>
      <c r="G61" s="102"/>
    </row>
    <row r="62" s="40" customFormat="true" ht="15" hidden="false" customHeight="false" outlineLevel="0" collapsed="false">
      <c r="A62" s="56" t="n">
        <v>4418</v>
      </c>
      <c r="B62" s="104" t="s">
        <v>46</v>
      </c>
      <c r="C62" s="65"/>
      <c r="D62" s="77"/>
      <c r="E62" s="78"/>
      <c r="F62" s="61"/>
      <c r="G62" s="102" t="n">
        <v>2909</v>
      </c>
    </row>
    <row r="63" s="40" customFormat="true" ht="15" hidden="false" customHeight="false" outlineLevel="0" collapsed="false">
      <c r="A63" s="56" t="n">
        <v>4419</v>
      </c>
      <c r="B63" s="104" t="s">
        <v>46</v>
      </c>
      <c r="C63" s="65"/>
      <c r="D63" s="77"/>
      <c r="E63" s="78"/>
      <c r="F63" s="61"/>
      <c r="G63" s="102" t="n">
        <v>171</v>
      </c>
    </row>
    <row r="64" s="40" customFormat="true" ht="15" hidden="false" customHeight="false" outlineLevel="0" collapsed="false">
      <c r="A64" s="56" t="n">
        <v>4438</v>
      </c>
      <c r="B64" s="64" t="s">
        <v>43</v>
      </c>
      <c r="C64" s="65"/>
      <c r="D64" s="77"/>
      <c r="E64" s="78"/>
      <c r="F64" s="61"/>
      <c r="G64" s="102" t="n">
        <v>8143</v>
      </c>
    </row>
    <row r="65" s="40" customFormat="true" ht="15.75" hidden="false" customHeight="false" outlineLevel="0" collapsed="false">
      <c r="A65" s="56" t="n">
        <v>4439</v>
      </c>
      <c r="B65" s="64" t="s">
        <v>43</v>
      </c>
      <c r="C65" s="105"/>
      <c r="D65" s="106"/>
      <c r="E65" s="107"/>
      <c r="F65" s="61"/>
      <c r="G65" s="102" t="n">
        <v>477</v>
      </c>
    </row>
    <row r="66" s="63" customFormat="true" ht="30" hidden="false" customHeight="false" outlineLevel="0" collapsed="false">
      <c r="A66" s="33" t="n">
        <v>854</v>
      </c>
      <c r="B66" s="34" t="s">
        <v>47</v>
      </c>
      <c r="C66" s="35" t="s">
        <v>22</v>
      </c>
      <c r="D66" s="68"/>
      <c r="E66" s="69"/>
      <c r="F66" s="38" t="n">
        <f aca="false">SUM(F67)</f>
        <v>50</v>
      </c>
      <c r="G66" s="39"/>
    </row>
    <row r="67" s="63" customFormat="true" ht="15.75" hidden="false" customHeight="false" outlineLevel="0" collapsed="false">
      <c r="A67" s="41" t="n">
        <v>85415</v>
      </c>
      <c r="B67" s="42" t="s">
        <v>48</v>
      </c>
      <c r="C67" s="108"/>
      <c r="D67" s="109"/>
      <c r="E67" s="110"/>
      <c r="F67" s="46" t="n">
        <f aca="false">SUM(F68:F69)</f>
        <v>50</v>
      </c>
      <c r="G67" s="111"/>
    </row>
    <row r="68" s="63" customFormat="true" ht="15" hidden="false" customHeight="false" outlineLevel="0" collapsed="false">
      <c r="A68" s="56" t="n">
        <v>3240</v>
      </c>
      <c r="B68" s="64" t="s">
        <v>49</v>
      </c>
      <c r="C68" s="83"/>
      <c r="D68" s="112"/>
      <c r="E68" s="113"/>
      <c r="F68" s="61" t="n">
        <v>50</v>
      </c>
      <c r="G68" s="114"/>
    </row>
    <row r="69" s="63" customFormat="true" ht="15.75" hidden="false" customHeight="false" outlineLevel="0" collapsed="false">
      <c r="A69" s="56" t="n">
        <v>4300</v>
      </c>
      <c r="B69" s="115" t="s">
        <v>42</v>
      </c>
      <c r="C69" s="83"/>
      <c r="D69" s="112"/>
      <c r="E69" s="113"/>
      <c r="F69" s="61"/>
      <c r="G69" s="114"/>
    </row>
    <row r="70" s="63" customFormat="true" ht="30" hidden="true" customHeight="false" outlineLevel="0" collapsed="false">
      <c r="A70" s="33" t="n">
        <v>921</v>
      </c>
      <c r="B70" s="34" t="s">
        <v>50</v>
      </c>
      <c r="C70" s="35" t="s">
        <v>51</v>
      </c>
      <c r="D70" s="68"/>
      <c r="E70" s="69"/>
      <c r="F70" s="38" t="n">
        <f aca="false">F71+F82</f>
        <v>0</v>
      </c>
      <c r="G70" s="39" t="n">
        <f aca="false">G71+G82</f>
        <v>0</v>
      </c>
    </row>
    <row r="71" s="63" customFormat="true" ht="15.75" hidden="true" customHeight="false" outlineLevel="0" collapsed="false">
      <c r="A71" s="41" t="n">
        <v>92105</v>
      </c>
      <c r="B71" s="42" t="s">
        <v>52</v>
      </c>
      <c r="C71" s="108"/>
      <c r="D71" s="109"/>
      <c r="E71" s="110"/>
      <c r="F71" s="46" t="n">
        <f aca="false">SUM(F72:F73)</f>
        <v>0</v>
      </c>
      <c r="G71" s="111" t="n">
        <f aca="false">G72</f>
        <v>0</v>
      </c>
    </row>
    <row r="72" s="88" customFormat="true" ht="33.75" hidden="true" customHeight="true" outlineLevel="0" collapsed="false">
      <c r="A72" s="81"/>
      <c r="B72" s="82" t="s">
        <v>53</v>
      </c>
      <c r="C72" s="83"/>
      <c r="D72" s="112"/>
      <c r="E72" s="113"/>
      <c r="F72" s="86" t="n">
        <f aca="false">SUM(F73:F81)</f>
        <v>0</v>
      </c>
      <c r="G72" s="116" t="n">
        <f aca="false">SUM(G73:G81)</f>
        <v>0</v>
      </c>
    </row>
    <row r="73" s="63" customFormat="true" ht="18" hidden="true" customHeight="true" outlineLevel="0" collapsed="false">
      <c r="A73" s="56" t="n">
        <v>4110</v>
      </c>
      <c r="B73" s="64" t="s">
        <v>38</v>
      </c>
      <c r="C73" s="83"/>
      <c r="D73" s="112"/>
      <c r="E73" s="113"/>
      <c r="F73" s="61"/>
      <c r="G73" s="114"/>
    </row>
    <row r="74" s="63" customFormat="true" ht="15" hidden="true" customHeight="false" outlineLevel="0" collapsed="false">
      <c r="A74" s="56" t="n">
        <v>4120</v>
      </c>
      <c r="B74" s="64" t="s">
        <v>39</v>
      </c>
      <c r="C74" s="83"/>
      <c r="D74" s="112"/>
      <c r="E74" s="113"/>
      <c r="F74" s="61"/>
      <c r="G74" s="114"/>
    </row>
    <row r="75" s="63" customFormat="true" ht="15" hidden="true" customHeight="false" outlineLevel="0" collapsed="false">
      <c r="A75" s="56" t="n">
        <v>4178</v>
      </c>
      <c r="B75" s="103" t="s">
        <v>40</v>
      </c>
      <c r="C75" s="83"/>
      <c r="D75" s="112"/>
      <c r="E75" s="113"/>
      <c r="F75" s="61"/>
      <c r="G75" s="114"/>
    </row>
    <row r="76" s="63" customFormat="true" ht="15" hidden="true" customHeight="false" outlineLevel="0" collapsed="false">
      <c r="A76" s="56" t="n">
        <v>4179</v>
      </c>
      <c r="B76" s="103" t="s">
        <v>40</v>
      </c>
      <c r="C76" s="83"/>
      <c r="D76" s="112"/>
      <c r="E76" s="113"/>
      <c r="F76" s="61"/>
      <c r="G76" s="114"/>
    </row>
    <row r="77" s="63" customFormat="true" ht="15" hidden="true" customHeight="false" outlineLevel="0" collapsed="false">
      <c r="A77" s="56" t="n">
        <v>4219</v>
      </c>
      <c r="B77" s="64" t="s">
        <v>19</v>
      </c>
      <c r="C77" s="83"/>
      <c r="D77" s="112"/>
      <c r="E77" s="113"/>
      <c r="F77" s="61"/>
      <c r="G77" s="114"/>
    </row>
    <row r="78" s="63" customFormat="true" ht="15" hidden="true" customHeight="false" outlineLevel="0" collapsed="false">
      <c r="A78" s="56" t="n">
        <v>4308</v>
      </c>
      <c r="B78" s="115" t="s">
        <v>42</v>
      </c>
      <c r="C78" s="83"/>
      <c r="D78" s="112"/>
      <c r="E78" s="113"/>
      <c r="F78" s="61"/>
      <c r="G78" s="114"/>
    </row>
    <row r="79" s="63" customFormat="true" ht="15" hidden="true" customHeight="false" outlineLevel="0" collapsed="false">
      <c r="A79" s="56" t="n">
        <v>4309</v>
      </c>
      <c r="B79" s="115" t="s">
        <v>42</v>
      </c>
      <c r="C79" s="83"/>
      <c r="D79" s="112"/>
      <c r="E79" s="113"/>
      <c r="F79" s="61"/>
      <c r="G79" s="114"/>
    </row>
    <row r="80" s="63" customFormat="true" ht="15" hidden="true" customHeight="false" outlineLevel="0" collapsed="false">
      <c r="A80" s="56" t="n">
        <v>4388</v>
      </c>
      <c r="B80" s="115" t="s">
        <v>54</v>
      </c>
      <c r="C80" s="83"/>
      <c r="D80" s="112"/>
      <c r="E80" s="113"/>
      <c r="F80" s="61"/>
      <c r="G80" s="114"/>
    </row>
    <row r="81" s="63" customFormat="true" ht="18" hidden="true" customHeight="true" outlineLevel="0" collapsed="false">
      <c r="A81" s="56" t="n">
        <v>4389</v>
      </c>
      <c r="B81" s="115" t="s">
        <v>54</v>
      </c>
      <c r="C81" s="83"/>
      <c r="D81" s="112"/>
      <c r="E81" s="113"/>
      <c r="F81" s="61"/>
      <c r="G81" s="114"/>
    </row>
    <row r="82" s="63" customFormat="true" ht="21" hidden="true" customHeight="true" outlineLevel="0" collapsed="false">
      <c r="A82" s="41" t="n">
        <v>92195</v>
      </c>
      <c r="B82" s="117" t="s">
        <v>17</v>
      </c>
      <c r="C82" s="108"/>
      <c r="D82" s="109"/>
      <c r="E82" s="110"/>
      <c r="F82" s="46" t="n">
        <f aca="false">F84</f>
        <v>0</v>
      </c>
      <c r="G82" s="111" t="n">
        <f aca="false">G85</f>
        <v>0</v>
      </c>
    </row>
    <row r="83" s="63" customFormat="true" ht="20.25" hidden="true" customHeight="true" outlineLevel="0" collapsed="false">
      <c r="A83" s="56"/>
      <c r="B83" s="118" t="s">
        <v>55</v>
      </c>
      <c r="C83" s="83"/>
      <c r="D83" s="112"/>
      <c r="E83" s="113"/>
      <c r="F83" s="61"/>
      <c r="G83" s="114"/>
    </row>
    <row r="84" s="63" customFormat="true" ht="22.5" hidden="true" customHeight="true" outlineLevel="0" collapsed="false">
      <c r="A84" s="56" t="n">
        <v>4210</v>
      </c>
      <c r="B84" s="115" t="s">
        <v>19</v>
      </c>
      <c r="C84" s="83"/>
      <c r="D84" s="112"/>
      <c r="E84" s="113"/>
      <c r="F84" s="61"/>
      <c r="G84" s="114"/>
    </row>
    <row r="85" s="63" customFormat="true" ht="21.75" hidden="true" customHeight="true" outlineLevel="0" collapsed="false">
      <c r="A85" s="89" t="n">
        <v>4300</v>
      </c>
      <c r="B85" s="119" t="s">
        <v>42</v>
      </c>
      <c r="C85" s="120"/>
      <c r="D85" s="121"/>
      <c r="E85" s="122"/>
      <c r="F85" s="94"/>
      <c r="G85" s="123"/>
    </row>
    <row r="86" s="63" customFormat="true" ht="21.75" hidden="true" customHeight="true" outlineLevel="0" collapsed="false">
      <c r="A86" s="124" t="n">
        <v>926</v>
      </c>
      <c r="B86" s="125" t="s">
        <v>56</v>
      </c>
      <c r="C86" s="126"/>
      <c r="D86" s="127"/>
      <c r="E86" s="128"/>
      <c r="F86" s="129" t="n">
        <f aca="false">SUM(F87)</f>
        <v>0</v>
      </c>
      <c r="G86" s="130" t="n">
        <f aca="false">G87</f>
        <v>0</v>
      </c>
    </row>
    <row r="87" s="63" customFormat="true" ht="15.75" hidden="true" customHeight="false" outlineLevel="0" collapsed="false">
      <c r="A87" s="41" t="n">
        <v>92601</v>
      </c>
      <c r="B87" s="42" t="s">
        <v>57</v>
      </c>
      <c r="C87" s="108"/>
      <c r="D87" s="109"/>
      <c r="E87" s="110"/>
      <c r="F87" s="46" t="n">
        <f aca="false">SUM(F88:F89)</f>
        <v>0</v>
      </c>
      <c r="G87" s="111" t="n">
        <f aca="false">SUM(G88:G89)</f>
        <v>0</v>
      </c>
    </row>
    <row r="88" s="63" customFormat="true" ht="30" hidden="true" customHeight="false" outlineLevel="0" collapsed="false">
      <c r="A88" s="131" t="n">
        <v>4300</v>
      </c>
      <c r="B88" s="132" t="s">
        <v>58</v>
      </c>
      <c r="C88" s="105" t="s">
        <v>31</v>
      </c>
      <c r="D88" s="112"/>
      <c r="E88" s="113"/>
      <c r="F88" s="133"/>
      <c r="G88" s="134"/>
    </row>
    <row r="89" s="63" customFormat="true" ht="15.75" hidden="true" customHeight="false" outlineLevel="0" collapsed="false">
      <c r="A89" s="131"/>
      <c r="B89" s="135"/>
      <c r="C89" s="105" t="s">
        <v>59</v>
      </c>
      <c r="D89" s="112"/>
      <c r="E89" s="113"/>
      <c r="F89" s="136"/>
      <c r="G89" s="137"/>
    </row>
    <row r="90" s="63" customFormat="true" ht="30" hidden="false" customHeight="false" outlineLevel="0" collapsed="false">
      <c r="A90" s="33" t="n">
        <v>921</v>
      </c>
      <c r="B90" s="34" t="s">
        <v>50</v>
      </c>
      <c r="C90" s="35" t="s">
        <v>59</v>
      </c>
      <c r="D90" s="68"/>
      <c r="E90" s="69"/>
      <c r="F90" s="38" t="n">
        <f aca="false">SUM(F91)</f>
        <v>13500</v>
      </c>
      <c r="G90" s="39" t="n">
        <f aca="false">G91</f>
        <v>13500</v>
      </c>
    </row>
    <row r="91" s="63" customFormat="true" ht="23.25" hidden="false" customHeight="true" outlineLevel="0" collapsed="false">
      <c r="A91" s="41" t="n">
        <v>92120</v>
      </c>
      <c r="B91" s="42" t="s">
        <v>60</v>
      </c>
      <c r="C91" s="108"/>
      <c r="D91" s="109"/>
      <c r="E91" s="110"/>
      <c r="F91" s="46" t="n">
        <f aca="false">SUM(F92:F94)</f>
        <v>13500</v>
      </c>
      <c r="G91" s="111" t="n">
        <f aca="false">G92</f>
        <v>13500</v>
      </c>
    </row>
    <row r="92" s="63" customFormat="true" ht="15" hidden="false" customHeight="false" outlineLevel="0" collapsed="false">
      <c r="A92" s="138" t="n">
        <v>4170</v>
      </c>
      <c r="B92" s="132" t="s">
        <v>40</v>
      </c>
      <c r="C92" s="105"/>
      <c r="D92" s="112"/>
      <c r="E92" s="113"/>
      <c r="F92" s="139"/>
      <c r="G92" s="102" t="n">
        <v>13500</v>
      </c>
    </row>
    <row r="93" s="63" customFormat="true" ht="15" hidden="false" customHeight="false" outlineLevel="0" collapsed="false">
      <c r="A93" s="56" t="n">
        <v>4300</v>
      </c>
      <c r="B93" s="140" t="s">
        <v>42</v>
      </c>
      <c r="C93" s="105"/>
      <c r="D93" s="112"/>
      <c r="E93" s="113"/>
      <c r="F93" s="139" t="n">
        <v>4500</v>
      </c>
      <c r="G93" s="102"/>
    </row>
    <row r="94" s="63" customFormat="true" ht="30.75" hidden="false" customHeight="false" outlineLevel="0" collapsed="false">
      <c r="A94" s="56" t="n">
        <v>4340</v>
      </c>
      <c r="B94" s="135" t="s">
        <v>61</v>
      </c>
      <c r="C94" s="105"/>
      <c r="D94" s="112"/>
      <c r="E94" s="113"/>
      <c r="F94" s="141" t="n">
        <v>9000</v>
      </c>
      <c r="G94" s="137"/>
    </row>
    <row r="95" s="63" customFormat="true" ht="16.5" hidden="false" customHeight="false" outlineLevel="0" collapsed="false">
      <c r="A95" s="33" t="n">
        <v>926</v>
      </c>
      <c r="B95" s="142" t="s">
        <v>56</v>
      </c>
      <c r="C95" s="35" t="s">
        <v>16</v>
      </c>
      <c r="D95" s="68"/>
      <c r="E95" s="69"/>
      <c r="F95" s="38" t="n">
        <f aca="false">SUM(F96)</f>
        <v>300</v>
      </c>
      <c r="G95" s="39" t="n">
        <f aca="false">G96</f>
        <v>300</v>
      </c>
    </row>
    <row r="96" s="63" customFormat="true" ht="15.75" hidden="false" customHeight="false" outlineLevel="0" collapsed="false">
      <c r="A96" s="41" t="n">
        <v>92695</v>
      </c>
      <c r="B96" s="143" t="s">
        <v>17</v>
      </c>
      <c r="C96" s="108"/>
      <c r="D96" s="109"/>
      <c r="E96" s="110"/>
      <c r="F96" s="46" t="n">
        <f aca="false">SUM(F97:F99)</f>
        <v>300</v>
      </c>
      <c r="G96" s="111" t="n">
        <f aca="false">G98</f>
        <v>300</v>
      </c>
    </row>
    <row r="97" s="63" customFormat="true" ht="15" hidden="false" customHeight="false" outlineLevel="0" collapsed="false">
      <c r="A97" s="56"/>
      <c r="B97" s="144" t="s">
        <v>18</v>
      </c>
      <c r="C97" s="145"/>
      <c r="D97" s="146"/>
      <c r="E97" s="147"/>
      <c r="F97" s="148"/>
      <c r="G97" s="134"/>
    </row>
    <row r="98" s="63" customFormat="true" ht="15" hidden="false" customHeight="false" outlineLevel="0" collapsed="false">
      <c r="A98" s="56" t="n">
        <v>4210</v>
      </c>
      <c r="B98" s="149" t="s">
        <v>19</v>
      </c>
      <c r="C98" s="105"/>
      <c r="D98" s="112"/>
      <c r="E98" s="113"/>
      <c r="F98" s="139"/>
      <c r="G98" s="102" t="n">
        <v>300</v>
      </c>
    </row>
    <row r="99" s="63" customFormat="true" ht="15.75" hidden="false" customHeight="false" outlineLevel="0" collapsed="false">
      <c r="A99" s="150" t="n">
        <v>4300</v>
      </c>
      <c r="B99" s="135" t="s">
        <v>42</v>
      </c>
      <c r="C99" s="151"/>
      <c r="D99" s="152"/>
      <c r="E99" s="153"/>
      <c r="F99" s="141" t="n">
        <v>300</v>
      </c>
      <c r="G99" s="137"/>
    </row>
    <row r="100" s="40" customFormat="true" ht="17.25" hidden="false" customHeight="false" outlineLevel="0" collapsed="false">
      <c r="A100" s="154"/>
      <c r="B100" s="155" t="s">
        <v>62</v>
      </c>
      <c r="C100" s="156"/>
      <c r="D100" s="157" t="e">
        <f aca="false">#REF!+#REF!+D25+D66</f>
        <v>#REF!</v>
      </c>
      <c r="E100" s="158" t="n">
        <f aca="false">E25</f>
        <v>0</v>
      </c>
      <c r="F100" s="159" t="n">
        <f aca="false">F10+F15+F25+F49+F66+F70+F86+F18+F90+F95</f>
        <v>220304</v>
      </c>
      <c r="G100" s="160" t="n">
        <f aca="false">G10+G15+G25+G49+G66+G70+G86+G15+G18+G90+G95</f>
        <v>215820</v>
      </c>
    </row>
    <row r="101" s="40" customFormat="true" ht="17.25" hidden="false" customHeight="false" outlineLevel="0" collapsed="false">
      <c r="A101" s="161"/>
      <c r="B101" s="162" t="s">
        <v>63</v>
      </c>
      <c r="C101" s="163"/>
      <c r="D101" s="164"/>
      <c r="E101" s="162"/>
      <c r="F101" s="165" t="n">
        <f aca="false">G100-F100</f>
        <v>-4484</v>
      </c>
      <c r="G101" s="165"/>
    </row>
    <row r="102" s="40" customFormat="true" ht="15" hidden="false" customHeight="false" outlineLevel="0" collapsed="false">
      <c r="A102" s="166"/>
      <c r="B102" s="166"/>
      <c r="C102" s="167"/>
      <c r="D102" s="166"/>
      <c r="E102" s="166"/>
      <c r="F102" s="166"/>
      <c r="G102" s="166"/>
    </row>
    <row r="103" s="40" customFormat="true" ht="14.25" hidden="false" customHeight="false" outlineLevel="0" collapsed="false">
      <c r="A103" s="166"/>
      <c r="B103" s="166"/>
      <c r="C103" s="167"/>
      <c r="D103" s="166"/>
      <c r="E103" s="166"/>
      <c r="F103" s="166"/>
      <c r="G103" s="166"/>
    </row>
    <row r="104" s="40" customFormat="true" ht="14.25" hidden="false" customHeight="false" outlineLevel="0" collapsed="false">
      <c r="A104" s="166"/>
      <c r="B104" s="166"/>
      <c r="C104" s="167"/>
      <c r="D104" s="166"/>
      <c r="E104" s="166"/>
      <c r="F104" s="166"/>
      <c r="G104" s="166"/>
    </row>
    <row r="105" s="40" customFormat="true" ht="14.25" hidden="false" customHeight="false" outlineLevel="0" collapsed="false">
      <c r="A105" s="166"/>
      <c r="B105" s="166"/>
      <c r="C105" s="167"/>
      <c r="D105" s="166"/>
      <c r="E105" s="166"/>
      <c r="F105" s="166"/>
      <c r="G105" s="166"/>
    </row>
    <row r="106" s="40" customFormat="true" ht="14.25" hidden="false" customHeight="false" outlineLevel="0" collapsed="false">
      <c r="A106" s="166"/>
      <c r="B106" s="166"/>
      <c r="C106" s="167"/>
      <c r="D106" s="166"/>
      <c r="E106" s="166"/>
      <c r="F106" s="166"/>
      <c r="G106" s="166"/>
    </row>
    <row r="107" s="40" customFormat="true" ht="14.25" hidden="false" customHeight="false" outlineLevel="0" collapsed="false">
      <c r="A107" s="166"/>
      <c r="B107" s="166"/>
      <c r="C107" s="167"/>
      <c r="D107" s="166"/>
      <c r="E107" s="166"/>
      <c r="F107" s="166"/>
      <c r="G107" s="166"/>
    </row>
    <row r="108" s="63" customFormat="true" ht="15" hidden="false" customHeight="false" outlineLevel="0" collapsed="false">
      <c r="A108" s="166"/>
      <c r="B108" s="166"/>
      <c r="C108" s="167"/>
      <c r="D108" s="166"/>
      <c r="E108" s="166"/>
      <c r="F108" s="166"/>
      <c r="G108" s="166"/>
    </row>
    <row r="109" s="63" customFormat="true" ht="15.75" hidden="false" customHeight="false" outlineLevel="0" collapsed="false">
      <c r="A109" s="1"/>
      <c r="B109" s="1"/>
      <c r="C109" s="2"/>
      <c r="D109" s="1"/>
      <c r="E109" s="1"/>
      <c r="F109" s="1"/>
      <c r="G109" s="1"/>
    </row>
    <row r="110" s="63" customFormat="true" ht="15.75" hidden="false" customHeight="false" outlineLevel="0" collapsed="false">
      <c r="A110" s="1"/>
      <c r="B110" s="1"/>
      <c r="C110" s="2"/>
      <c r="D110" s="1"/>
      <c r="E110" s="1"/>
      <c r="F110" s="1"/>
      <c r="G110" s="1"/>
    </row>
    <row r="111" s="168" customFormat="true" ht="15.75" hidden="false" customHeight="false" outlineLevel="0" collapsed="false">
      <c r="A111" s="1"/>
      <c r="B111" s="1"/>
      <c r="C111" s="2"/>
      <c r="D111" s="1"/>
      <c r="E111" s="1"/>
      <c r="F111" s="1"/>
      <c r="G111" s="1"/>
    </row>
    <row r="112" s="169" customFormat="true" ht="15.75" hidden="false" customHeight="false" outlineLevel="0" collapsed="false">
      <c r="A112" s="1"/>
      <c r="B112" s="1"/>
      <c r="C112" s="2"/>
      <c r="D112" s="1"/>
      <c r="E112" s="1"/>
      <c r="F112" s="1"/>
      <c r="G112" s="1"/>
    </row>
    <row r="113" s="166" customFormat="true" ht="15.75" hidden="false" customHeight="false" outlineLevel="0" collapsed="false">
      <c r="A113" s="1"/>
      <c r="B113" s="1"/>
      <c r="C113" s="2"/>
      <c r="D113" s="1"/>
      <c r="E113" s="1"/>
      <c r="F113" s="1"/>
      <c r="G113" s="1"/>
    </row>
    <row r="114" s="166" customFormat="true" ht="15.75" hidden="false" customHeight="false" outlineLevel="0" collapsed="false">
      <c r="A114" s="1"/>
      <c r="B114" s="1"/>
      <c r="C114" s="2"/>
      <c r="D114" s="1"/>
      <c r="E114" s="1"/>
      <c r="F114" s="1"/>
      <c r="G114" s="1"/>
    </row>
    <row r="115" s="166" customFormat="true" ht="15.75" hidden="false" customHeight="false" outlineLevel="0" collapsed="false">
      <c r="A115" s="1"/>
      <c r="B115" s="1"/>
      <c r="C115" s="2"/>
      <c r="D115" s="1"/>
      <c r="E115" s="1"/>
      <c r="F115" s="1"/>
      <c r="G115" s="1"/>
    </row>
    <row r="116" s="166" customFormat="true" ht="15.75" hidden="false" customHeight="false" outlineLevel="0" collapsed="false">
      <c r="A116" s="1"/>
      <c r="B116" s="1"/>
      <c r="C116" s="2"/>
      <c r="D116" s="1"/>
      <c r="E116" s="1"/>
      <c r="F116" s="1"/>
      <c r="G116" s="1"/>
    </row>
    <row r="117" s="166" customFormat="true" ht="15.75" hidden="false" customHeight="false" outlineLevel="0" collapsed="false">
      <c r="A117" s="1"/>
      <c r="B117" s="1"/>
      <c r="C117" s="2"/>
      <c r="D117" s="1"/>
      <c r="E117" s="1"/>
      <c r="F117" s="1"/>
      <c r="G117" s="1"/>
    </row>
    <row r="118" s="166" customFormat="true" ht="15.75" hidden="false" customHeight="false" outlineLevel="0" collapsed="false">
      <c r="A118" s="1"/>
      <c r="B118" s="1"/>
      <c r="C118" s="2"/>
      <c r="D118" s="1"/>
      <c r="E118" s="1"/>
      <c r="F118" s="1"/>
      <c r="G118" s="1"/>
    </row>
    <row r="119" s="166" customFormat="true" ht="15.75" hidden="false" customHeight="false" outlineLevel="0" collapsed="false">
      <c r="A119" s="1"/>
      <c r="B119" s="1"/>
      <c r="C119" s="2"/>
      <c r="D119" s="1"/>
      <c r="E119" s="1"/>
      <c r="F119" s="1"/>
      <c r="G119" s="1"/>
    </row>
  </sheetData>
  <mergeCells count="3">
    <mergeCell ref="A5:G5"/>
    <mergeCell ref="F7:G7"/>
    <mergeCell ref="F101:G101"/>
  </mergeCells>
  <printOptions headings="false" gridLines="false" gridLinesSet="true" horizontalCentered="false" verticalCentered="false"/>
  <pageMargins left="0.7875" right="0.7875" top="0.559722222222222" bottom="0.440277777777778" header="0.236111111111111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1" activeCellId="0" sqref="C5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56"/>
    <col collapsed="false" customWidth="true" hidden="false" outlineLevel="0" max="3" min="3" style="1" width="6.85"/>
    <col collapsed="false" customWidth="true" hidden="true" outlineLevel="0" max="4" min="4" style="1" width="11.28"/>
    <col collapsed="false" customWidth="true" hidden="true" outlineLevel="0" max="6" min="5" style="1" width="13.28"/>
    <col collapsed="false" customWidth="true" hidden="false" outlineLevel="0" max="7" min="7" style="1" width="14.7"/>
    <col collapsed="false" customWidth="true" hidden="false" outlineLevel="0" max="8" min="8" style="1" width="15.85"/>
    <col collapsed="false" customWidth="false" hidden="false" outlineLevel="0" max="257" min="9" style="1" width="9.99"/>
  </cols>
  <sheetData>
    <row r="1" customFormat="false" ht="15.75" hidden="false" customHeight="false" outlineLevel="0" collapsed="false">
      <c r="B1" s="170"/>
      <c r="C1" s="3"/>
      <c r="D1" s="3"/>
      <c r="E1" s="3"/>
      <c r="F1" s="3"/>
      <c r="G1" s="3" t="s">
        <v>64</v>
      </c>
    </row>
    <row r="2" customFormat="false" ht="10.5" hidden="false" customHeight="true" outlineLevel="0" collapsed="false">
      <c r="A2" s="4"/>
      <c r="B2" s="5"/>
      <c r="C2" s="7"/>
      <c r="D2" s="7"/>
      <c r="E2" s="7"/>
      <c r="F2" s="7"/>
      <c r="G2" s="7" t="s">
        <v>1</v>
      </c>
    </row>
    <row r="3" customFormat="false" ht="12.75" hidden="false" customHeight="true" outlineLevel="0" collapsed="false">
      <c r="A3" s="4"/>
      <c r="B3" s="5"/>
      <c r="C3" s="7"/>
      <c r="D3" s="7"/>
      <c r="E3" s="7"/>
      <c r="F3" s="7"/>
      <c r="G3" s="7" t="s">
        <v>2</v>
      </c>
    </row>
    <row r="4" customFormat="false" ht="11.25" hidden="false" customHeight="true" outlineLevel="0" collapsed="false">
      <c r="A4" s="4"/>
      <c r="B4" s="5"/>
      <c r="C4" s="7"/>
      <c r="D4" s="7"/>
      <c r="E4" s="7"/>
      <c r="F4" s="7"/>
      <c r="G4" s="7" t="s">
        <v>3</v>
      </c>
    </row>
    <row r="5" customFormat="false" ht="12" hidden="false" customHeight="true" outlineLevel="0" collapsed="false">
      <c r="A5" s="4"/>
      <c r="B5" s="5"/>
      <c r="C5" s="7"/>
      <c r="D5" s="7"/>
      <c r="E5" s="7"/>
      <c r="F5" s="7"/>
      <c r="G5" s="6"/>
    </row>
    <row r="6" s="9" customFormat="true" ht="37.5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</row>
    <row r="7" s="9" customFormat="true" ht="19.5" hidden="false" customHeight="true" outlineLevel="0" collapsed="false">
      <c r="A7" s="8"/>
      <c r="B7" s="10"/>
      <c r="C7" s="11"/>
      <c r="D7" s="11"/>
      <c r="E7" s="11"/>
      <c r="F7" s="11"/>
      <c r="G7" s="11"/>
      <c r="H7" s="171" t="s">
        <v>5</v>
      </c>
    </row>
    <row r="8" s="19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172" t="s">
        <v>9</v>
      </c>
      <c r="E8" s="172"/>
      <c r="F8" s="173" t="s">
        <v>9</v>
      </c>
      <c r="G8" s="18" t="s">
        <v>10</v>
      </c>
      <c r="H8" s="18"/>
    </row>
    <row r="9" s="19" customFormat="true" ht="20.25" hidden="false" customHeight="false" outlineLevel="0" collapsed="false">
      <c r="A9" s="174" t="s">
        <v>11</v>
      </c>
      <c r="B9" s="175"/>
      <c r="C9" s="176" t="s">
        <v>12</v>
      </c>
      <c r="D9" s="177" t="s">
        <v>14</v>
      </c>
      <c r="E9" s="178" t="s">
        <v>13</v>
      </c>
      <c r="F9" s="23" t="s">
        <v>13</v>
      </c>
      <c r="G9" s="179" t="s">
        <v>14</v>
      </c>
      <c r="H9" s="180" t="s">
        <v>13</v>
      </c>
    </row>
    <row r="10" s="32" customFormat="true" ht="12" hidden="false" customHeight="false" outlineLevel="0" collapsed="false">
      <c r="A10" s="26" t="n">
        <v>1</v>
      </c>
      <c r="B10" s="181" t="n">
        <v>2</v>
      </c>
      <c r="C10" s="182" t="n">
        <v>3</v>
      </c>
      <c r="D10" s="27"/>
      <c r="E10" s="183" t="n">
        <v>4</v>
      </c>
      <c r="F10" s="183" t="n">
        <v>4</v>
      </c>
      <c r="G10" s="184" t="n">
        <v>4</v>
      </c>
      <c r="H10" s="185" t="n">
        <v>5</v>
      </c>
    </row>
    <row r="11" s="32" customFormat="true" ht="15.75" hidden="false" customHeight="false" outlineLevel="0" collapsed="false">
      <c r="A11" s="33" t="n">
        <v>600</v>
      </c>
      <c r="B11" s="186" t="s">
        <v>66</v>
      </c>
      <c r="C11" s="67" t="s">
        <v>59</v>
      </c>
      <c r="D11" s="187"/>
      <c r="E11" s="188"/>
      <c r="F11" s="189"/>
      <c r="G11" s="38" t="n">
        <f aca="false">G12</f>
        <v>1090000</v>
      </c>
      <c r="H11" s="190" t="n">
        <f aca="false">H12</f>
        <v>1090000</v>
      </c>
    </row>
    <row r="12" s="32" customFormat="true" ht="29.25" hidden="false" customHeight="false" outlineLevel="0" collapsed="false">
      <c r="A12" s="41" t="n">
        <v>60015</v>
      </c>
      <c r="B12" s="191" t="s">
        <v>67</v>
      </c>
      <c r="C12" s="192"/>
      <c r="D12" s="187"/>
      <c r="E12" s="188"/>
      <c r="F12" s="193"/>
      <c r="G12" s="75" t="n">
        <f aca="false">G13+G14</f>
        <v>1090000</v>
      </c>
      <c r="H12" s="194" t="n">
        <f aca="false">H13+H14</f>
        <v>1090000</v>
      </c>
    </row>
    <row r="13" s="32" customFormat="true" ht="15" hidden="false" customHeight="false" outlineLevel="0" collapsed="false">
      <c r="A13" s="56" t="n">
        <v>4270</v>
      </c>
      <c r="B13" s="149" t="s">
        <v>68</v>
      </c>
      <c r="C13" s="195"/>
      <c r="D13" s="187"/>
      <c r="E13" s="188"/>
      <c r="F13" s="196"/>
      <c r="G13" s="61"/>
      <c r="H13" s="197" t="n">
        <v>80000</v>
      </c>
    </row>
    <row r="14" s="32" customFormat="true" ht="30" hidden="false" customHeight="false" outlineLevel="0" collapsed="false">
      <c r="A14" s="56" t="n">
        <v>6050</v>
      </c>
      <c r="B14" s="64" t="s">
        <v>69</v>
      </c>
      <c r="C14" s="195"/>
      <c r="D14" s="187"/>
      <c r="E14" s="188"/>
      <c r="F14" s="196"/>
      <c r="G14" s="61" t="n">
        <f aca="false">SUM(G15:G20)</f>
        <v>1090000</v>
      </c>
      <c r="H14" s="197" t="n">
        <f aca="false">SUM(H15:H20)</f>
        <v>1010000</v>
      </c>
    </row>
    <row r="15" s="205" customFormat="true" ht="30" hidden="false" customHeight="false" outlineLevel="0" collapsed="false">
      <c r="A15" s="48"/>
      <c r="B15" s="198" t="s">
        <v>70</v>
      </c>
      <c r="C15" s="199"/>
      <c r="D15" s="200"/>
      <c r="E15" s="201"/>
      <c r="F15" s="202"/>
      <c r="G15" s="203" t="n">
        <v>650000</v>
      </c>
      <c r="H15" s="204"/>
    </row>
    <row r="16" s="205" customFormat="true" ht="30" hidden="false" customHeight="false" outlineLevel="0" collapsed="false">
      <c r="A16" s="48"/>
      <c r="B16" s="198" t="s">
        <v>71</v>
      </c>
      <c r="C16" s="199"/>
      <c r="D16" s="200"/>
      <c r="E16" s="201"/>
      <c r="F16" s="202"/>
      <c r="G16" s="203"/>
      <c r="H16" s="204" t="n">
        <v>650000</v>
      </c>
    </row>
    <row r="17" s="212" customFormat="true" ht="23.25" hidden="false" customHeight="true" outlineLevel="0" collapsed="false">
      <c r="A17" s="206"/>
      <c r="B17" s="207" t="s">
        <v>72</v>
      </c>
      <c r="C17" s="199"/>
      <c r="D17" s="199"/>
      <c r="E17" s="208"/>
      <c r="F17" s="209"/>
      <c r="G17" s="210" t="n">
        <v>360000</v>
      </c>
      <c r="H17" s="211"/>
    </row>
    <row r="18" s="212" customFormat="true" ht="12.75" hidden="false" customHeight="false" outlineLevel="0" collapsed="false">
      <c r="A18" s="206"/>
      <c r="B18" s="213" t="s">
        <v>73</v>
      </c>
      <c r="C18" s="199"/>
      <c r="D18" s="199"/>
      <c r="E18" s="208"/>
      <c r="F18" s="209"/>
      <c r="G18" s="210"/>
      <c r="H18" s="211" t="n">
        <v>200000</v>
      </c>
    </row>
    <row r="19" s="212" customFormat="true" ht="25.5" hidden="false" customHeight="false" outlineLevel="0" collapsed="false">
      <c r="A19" s="206"/>
      <c r="B19" s="213" t="s">
        <v>74</v>
      </c>
      <c r="C19" s="199"/>
      <c r="D19" s="199"/>
      <c r="E19" s="208"/>
      <c r="F19" s="209"/>
      <c r="G19" s="210" t="n">
        <v>80000</v>
      </c>
      <c r="H19" s="211"/>
    </row>
    <row r="20" s="212" customFormat="true" ht="26.25" hidden="false" customHeight="false" outlineLevel="0" collapsed="false">
      <c r="A20" s="206"/>
      <c r="B20" s="213" t="s">
        <v>75</v>
      </c>
      <c r="C20" s="199"/>
      <c r="D20" s="199"/>
      <c r="E20" s="208"/>
      <c r="F20" s="209"/>
      <c r="G20" s="210"/>
      <c r="H20" s="211" t="n">
        <v>160000</v>
      </c>
    </row>
    <row r="21" s="40" customFormat="true" ht="15.75" hidden="false" customHeight="false" outlineLevel="0" collapsed="false">
      <c r="A21" s="33" t="n">
        <v>750</v>
      </c>
      <c r="B21" s="142" t="s">
        <v>76</v>
      </c>
      <c r="C21" s="35" t="s">
        <v>77</v>
      </c>
      <c r="D21" s="214"/>
      <c r="E21" s="215"/>
      <c r="F21" s="215"/>
      <c r="G21" s="38" t="n">
        <f aca="false">G22</f>
        <v>114</v>
      </c>
      <c r="H21" s="39" t="n">
        <f aca="false">H22</f>
        <v>114</v>
      </c>
    </row>
    <row r="22" s="40" customFormat="true" ht="17.25" hidden="false" customHeight="true" outlineLevel="0" collapsed="false">
      <c r="A22" s="70" t="n">
        <v>75045</v>
      </c>
      <c r="B22" s="216" t="s">
        <v>78</v>
      </c>
      <c r="C22" s="217"/>
      <c r="D22" s="218"/>
      <c r="E22" s="219"/>
      <c r="F22" s="219"/>
      <c r="G22" s="75" t="n">
        <f aca="false">SUM(G23:G24)</f>
        <v>114</v>
      </c>
      <c r="H22" s="76" t="n">
        <f aca="false">SUM(H23:H24)</f>
        <v>114</v>
      </c>
    </row>
    <row r="23" s="40" customFormat="true" ht="17.25" hidden="false" customHeight="true" outlineLevel="0" collapsed="false">
      <c r="A23" s="56" t="n">
        <v>4170</v>
      </c>
      <c r="B23" s="64" t="s">
        <v>40</v>
      </c>
      <c r="C23" s="220"/>
      <c r="D23" s="221"/>
      <c r="E23" s="222"/>
      <c r="F23" s="222"/>
      <c r="G23" s="61"/>
      <c r="H23" s="197" t="n">
        <v>114</v>
      </c>
    </row>
    <row r="24" s="229" customFormat="true" ht="13.5" hidden="false" customHeight="false" outlineLevel="0" collapsed="false">
      <c r="A24" s="223" t="n">
        <v>4300</v>
      </c>
      <c r="B24" s="224" t="s">
        <v>42</v>
      </c>
      <c r="C24" s="65"/>
      <c r="D24" s="195"/>
      <c r="E24" s="225"/>
      <c r="F24" s="226"/>
      <c r="G24" s="227" t="n">
        <v>114</v>
      </c>
      <c r="H24" s="228"/>
    </row>
    <row r="25" s="40" customFormat="true" ht="15.75" hidden="false" customHeight="false" outlineLevel="0" collapsed="false">
      <c r="A25" s="33" t="n">
        <v>801</v>
      </c>
      <c r="B25" s="142" t="s">
        <v>21</v>
      </c>
      <c r="C25" s="35" t="s">
        <v>22</v>
      </c>
      <c r="D25" s="214"/>
      <c r="E25" s="215"/>
      <c r="F25" s="215"/>
      <c r="G25" s="38" t="n">
        <f aca="false">G26+G29</f>
        <v>391766</v>
      </c>
      <c r="H25" s="39" t="n">
        <f aca="false">H26+H29</f>
        <v>396200</v>
      </c>
    </row>
    <row r="26" s="40" customFormat="true" ht="21" hidden="false" customHeight="true" outlineLevel="0" collapsed="false">
      <c r="A26" s="70" t="n">
        <v>80102</v>
      </c>
      <c r="B26" s="216" t="s">
        <v>79</v>
      </c>
      <c r="C26" s="217"/>
      <c r="D26" s="218"/>
      <c r="E26" s="219"/>
      <c r="F26" s="219"/>
      <c r="G26" s="75" t="n">
        <f aca="false">SUM(G27:G28)</f>
        <v>200</v>
      </c>
      <c r="H26" s="76" t="n">
        <f aca="false">SUM(H27:H28)</f>
        <v>200</v>
      </c>
    </row>
    <row r="27" s="40" customFormat="true" ht="20.25" hidden="false" customHeight="true" outlineLevel="0" collapsed="false">
      <c r="A27" s="56" t="n">
        <v>3110</v>
      </c>
      <c r="B27" s="64" t="s">
        <v>37</v>
      </c>
      <c r="C27" s="220"/>
      <c r="D27" s="221"/>
      <c r="E27" s="222"/>
      <c r="F27" s="222"/>
      <c r="G27" s="61"/>
      <c r="H27" s="197" t="n">
        <v>200</v>
      </c>
    </row>
    <row r="28" s="40" customFormat="true" ht="35.25" hidden="false" customHeight="true" outlineLevel="0" collapsed="false">
      <c r="A28" s="131" t="n">
        <v>4750</v>
      </c>
      <c r="B28" s="149" t="s">
        <v>29</v>
      </c>
      <c r="C28" s="220"/>
      <c r="D28" s="221"/>
      <c r="E28" s="222"/>
      <c r="F28" s="222"/>
      <c r="G28" s="61" t="n">
        <v>200</v>
      </c>
      <c r="H28" s="197"/>
    </row>
    <row r="29" s="235" customFormat="true" ht="22.5" hidden="false" customHeight="true" outlineLevel="0" collapsed="false">
      <c r="A29" s="230" t="n">
        <v>80195</v>
      </c>
      <c r="B29" s="191" t="s">
        <v>17</v>
      </c>
      <c r="C29" s="43"/>
      <c r="D29" s="231"/>
      <c r="E29" s="232"/>
      <c r="F29" s="233"/>
      <c r="G29" s="46" t="n">
        <f aca="false">G30+G34+G31</f>
        <v>391566</v>
      </c>
      <c r="H29" s="234" t="n">
        <f aca="false">H31+H33</f>
        <v>396000</v>
      </c>
    </row>
    <row r="30" s="40" customFormat="true" ht="30" hidden="false" customHeight="false" outlineLevel="0" collapsed="false">
      <c r="A30" s="138" t="n">
        <v>4240</v>
      </c>
      <c r="B30" s="64" t="s">
        <v>23</v>
      </c>
      <c r="C30" s="65"/>
      <c r="D30" s="236"/>
      <c r="E30" s="237"/>
      <c r="F30" s="238"/>
      <c r="G30" s="61" t="n">
        <v>1457</v>
      </c>
      <c r="H30" s="197"/>
    </row>
    <row r="31" s="40" customFormat="true" ht="15" hidden="false" customHeight="false" outlineLevel="0" collapsed="false">
      <c r="A31" s="56" t="n">
        <v>4300</v>
      </c>
      <c r="B31" s="140" t="s">
        <v>42</v>
      </c>
      <c r="C31" s="65"/>
      <c r="D31" s="236"/>
      <c r="E31" s="237"/>
      <c r="F31" s="238"/>
      <c r="G31" s="61" t="n">
        <v>109</v>
      </c>
      <c r="H31" s="197" t="n">
        <v>6000</v>
      </c>
    </row>
    <row r="32" s="40" customFormat="true" ht="30" hidden="false" customHeight="false" outlineLevel="0" collapsed="false">
      <c r="A32" s="56" t="n">
        <v>6050</v>
      </c>
      <c r="B32" s="140" t="s">
        <v>69</v>
      </c>
      <c r="C32" s="65"/>
      <c r="D32" s="236"/>
      <c r="E32" s="237"/>
      <c r="F32" s="238"/>
      <c r="G32" s="61"/>
      <c r="H32" s="197"/>
    </row>
    <row r="33" s="40" customFormat="true" ht="23.25" hidden="false" customHeight="true" outlineLevel="0" collapsed="false">
      <c r="A33" s="239"/>
      <c r="B33" s="140" t="s">
        <v>80</v>
      </c>
      <c r="C33" s="65"/>
      <c r="D33" s="236"/>
      <c r="E33" s="237"/>
      <c r="F33" s="238"/>
      <c r="G33" s="61"/>
      <c r="H33" s="197" t="n">
        <v>390000</v>
      </c>
    </row>
    <row r="34" s="40" customFormat="true" ht="19.5" hidden="false" customHeight="true" outlineLevel="0" collapsed="false">
      <c r="A34" s="89"/>
      <c r="B34" s="240" t="s">
        <v>81</v>
      </c>
      <c r="C34" s="91"/>
      <c r="D34" s="241"/>
      <c r="E34" s="242"/>
      <c r="F34" s="243"/>
      <c r="G34" s="94" t="n">
        <v>390000</v>
      </c>
      <c r="H34" s="244"/>
    </row>
    <row r="35" s="40" customFormat="true" ht="15" hidden="false" customHeight="false" outlineLevel="0" collapsed="false">
      <c r="A35" s="124" t="n">
        <v>852</v>
      </c>
      <c r="B35" s="245" t="s">
        <v>30</v>
      </c>
      <c r="C35" s="126" t="s">
        <v>31</v>
      </c>
      <c r="D35" s="246"/>
      <c r="E35" s="247"/>
      <c r="F35" s="127"/>
      <c r="G35" s="129" t="n">
        <f aca="false">G36+G38</f>
        <v>100000</v>
      </c>
      <c r="H35" s="130" t="n">
        <f aca="false">H36+H38</f>
        <v>100000</v>
      </c>
    </row>
    <row r="36" s="40" customFormat="true" ht="29.25" hidden="false" customHeight="false" outlineLevel="0" collapsed="false">
      <c r="A36" s="41" t="n">
        <v>85201</v>
      </c>
      <c r="B36" s="143" t="s">
        <v>82</v>
      </c>
      <c r="C36" s="43"/>
      <c r="D36" s="231"/>
      <c r="E36" s="233"/>
      <c r="F36" s="233"/>
      <c r="G36" s="46" t="n">
        <f aca="false">G37</f>
        <v>100000</v>
      </c>
      <c r="H36" s="234"/>
    </row>
    <row r="37" s="40" customFormat="true" ht="15" hidden="false" customHeight="false" outlineLevel="0" collapsed="false">
      <c r="A37" s="56" t="n">
        <v>3110</v>
      </c>
      <c r="B37" s="140" t="s">
        <v>37</v>
      </c>
      <c r="C37" s="65"/>
      <c r="D37" s="236"/>
      <c r="E37" s="238"/>
      <c r="F37" s="238"/>
      <c r="G37" s="61" t="n">
        <v>100000</v>
      </c>
      <c r="H37" s="197"/>
    </row>
    <row r="38" s="252" customFormat="true" ht="14.25" hidden="false" customHeight="false" outlineLevel="0" collapsed="false">
      <c r="A38" s="41" t="n">
        <v>85204</v>
      </c>
      <c r="B38" s="42" t="s">
        <v>83</v>
      </c>
      <c r="C38" s="192"/>
      <c r="D38" s="248"/>
      <c r="E38" s="249"/>
      <c r="F38" s="249"/>
      <c r="G38" s="250"/>
      <c r="H38" s="251" t="n">
        <f aca="false">SUM(H39:H41)</f>
        <v>100000</v>
      </c>
    </row>
    <row r="39" s="252" customFormat="true" ht="15" hidden="false" customHeight="false" outlineLevel="0" collapsed="false">
      <c r="A39" s="56" t="n">
        <v>4110</v>
      </c>
      <c r="B39" s="64" t="s">
        <v>38</v>
      </c>
      <c r="C39" s="199"/>
      <c r="D39" s="253"/>
      <c r="E39" s="254"/>
      <c r="F39" s="254"/>
      <c r="G39" s="255"/>
      <c r="H39" s="228" t="n">
        <v>13000</v>
      </c>
    </row>
    <row r="40" s="252" customFormat="true" ht="15" hidden="false" customHeight="false" outlineLevel="0" collapsed="false">
      <c r="A40" s="56" t="n">
        <v>4120</v>
      </c>
      <c r="B40" s="64" t="s">
        <v>39</v>
      </c>
      <c r="C40" s="199"/>
      <c r="D40" s="253"/>
      <c r="E40" s="254"/>
      <c r="F40" s="254"/>
      <c r="G40" s="255"/>
      <c r="H40" s="228" t="n">
        <v>2000</v>
      </c>
    </row>
    <row r="41" s="252" customFormat="true" ht="15.75" hidden="false" customHeight="false" outlineLevel="0" collapsed="false">
      <c r="A41" s="56" t="n">
        <v>4170</v>
      </c>
      <c r="B41" s="64" t="s">
        <v>40</v>
      </c>
      <c r="C41" s="199"/>
      <c r="D41" s="253"/>
      <c r="E41" s="254"/>
      <c r="F41" s="254"/>
      <c r="G41" s="255"/>
      <c r="H41" s="228" t="n">
        <v>85000</v>
      </c>
    </row>
    <row r="42" s="40" customFormat="true" ht="30" hidden="false" customHeight="false" outlineLevel="0" collapsed="false">
      <c r="A42" s="33" t="n">
        <v>854</v>
      </c>
      <c r="B42" s="142" t="s">
        <v>47</v>
      </c>
      <c r="C42" s="35" t="s">
        <v>22</v>
      </c>
      <c r="D42" s="214"/>
      <c r="E42" s="256"/>
      <c r="F42" s="68"/>
      <c r="G42" s="38" t="n">
        <f aca="false">G43+G45</f>
        <v>3213</v>
      </c>
      <c r="H42" s="39" t="n">
        <f aca="false">H43+H45</f>
        <v>3263</v>
      </c>
    </row>
    <row r="43" s="40" customFormat="true" ht="15" hidden="false" customHeight="false" outlineLevel="0" collapsed="false">
      <c r="A43" s="41" t="n">
        <v>85415</v>
      </c>
      <c r="B43" s="257" t="s">
        <v>48</v>
      </c>
      <c r="C43" s="258"/>
      <c r="D43" s="218"/>
      <c r="E43" s="259"/>
      <c r="F43" s="259"/>
      <c r="G43" s="260"/>
      <c r="H43" s="234" t="n">
        <f aca="false">H44</f>
        <v>350</v>
      </c>
    </row>
    <row r="44" s="252" customFormat="true" ht="15" hidden="false" customHeight="false" outlineLevel="0" collapsed="false">
      <c r="A44" s="138" t="n">
        <v>3240</v>
      </c>
      <c r="B44" s="261" t="s">
        <v>49</v>
      </c>
      <c r="C44" s="199"/>
      <c r="D44" s="253"/>
      <c r="E44" s="254"/>
      <c r="F44" s="254"/>
      <c r="G44" s="255"/>
      <c r="H44" s="228" t="n">
        <v>350</v>
      </c>
    </row>
    <row r="45" s="252" customFormat="true" ht="14.25" hidden="false" customHeight="false" outlineLevel="0" collapsed="false">
      <c r="A45" s="41" t="n">
        <v>85495</v>
      </c>
      <c r="B45" s="257" t="s">
        <v>17</v>
      </c>
      <c r="C45" s="262"/>
      <c r="D45" s="263"/>
      <c r="E45" s="264"/>
      <c r="F45" s="264"/>
      <c r="G45" s="250" t="n">
        <f aca="false">SUM(G46:G48)</f>
        <v>3213</v>
      </c>
      <c r="H45" s="251" t="n">
        <f aca="false">SUM(H46:H48)</f>
        <v>2913</v>
      </c>
    </row>
    <row r="46" s="252" customFormat="true" ht="15" hidden="false" customHeight="false" outlineLevel="0" collapsed="false">
      <c r="A46" s="56" t="n">
        <v>4300</v>
      </c>
      <c r="B46" s="265" t="s">
        <v>42</v>
      </c>
      <c r="C46" s="199"/>
      <c r="D46" s="253"/>
      <c r="E46" s="254"/>
      <c r="F46" s="254"/>
      <c r="G46" s="255" t="n">
        <v>3200</v>
      </c>
      <c r="H46" s="228" t="n">
        <v>2313</v>
      </c>
    </row>
    <row r="47" s="252" customFormat="true" ht="15" hidden="false" customHeight="false" outlineLevel="0" collapsed="false">
      <c r="A47" s="56" t="n">
        <v>4420</v>
      </c>
      <c r="B47" s="265" t="s">
        <v>84</v>
      </c>
      <c r="C47" s="199"/>
      <c r="D47" s="253"/>
      <c r="E47" s="254"/>
      <c r="F47" s="254"/>
      <c r="G47" s="255"/>
      <c r="H47" s="228" t="n">
        <v>600</v>
      </c>
    </row>
    <row r="48" s="252" customFormat="true" ht="15.75" hidden="false" customHeight="false" outlineLevel="0" collapsed="false">
      <c r="A48" s="56" t="n">
        <v>4440</v>
      </c>
      <c r="B48" s="265" t="s">
        <v>85</v>
      </c>
      <c r="C48" s="266"/>
      <c r="D48" s="267"/>
      <c r="E48" s="268"/>
      <c r="F48" s="268"/>
      <c r="G48" s="269" t="n">
        <v>13</v>
      </c>
      <c r="H48" s="228"/>
    </row>
    <row r="49" s="275" customFormat="true" ht="17.25" hidden="false" customHeight="false" outlineLevel="0" collapsed="false">
      <c r="A49" s="270"/>
      <c r="B49" s="271" t="s">
        <v>62</v>
      </c>
      <c r="C49" s="272"/>
      <c r="D49" s="273"/>
      <c r="E49" s="158" t="e">
        <f aca="false">#REF!</f>
        <v>#REF!</v>
      </c>
      <c r="F49" s="158"/>
      <c r="G49" s="274" t="n">
        <f aca="false">G35+G25+G11+G42+G21</f>
        <v>1585093</v>
      </c>
      <c r="H49" s="160" t="n">
        <f aca="false">H35+H25+H11+H42+H21</f>
        <v>1589577</v>
      </c>
    </row>
    <row r="50" s="169" customFormat="true" ht="17.25" hidden="false" customHeight="false" outlineLevel="0" collapsed="false">
      <c r="A50" s="276"/>
      <c r="B50" s="162" t="s">
        <v>63</v>
      </c>
      <c r="C50" s="277"/>
      <c r="D50" s="278"/>
      <c r="E50" s="162"/>
      <c r="F50" s="164"/>
      <c r="G50" s="279" t="n">
        <f aca="false">H49-G49</f>
        <v>4484</v>
      </c>
      <c r="H50" s="279"/>
    </row>
    <row r="51" customFormat="false" ht="16.5" hidden="false" customHeight="false" outlineLevel="0" collapsed="false"/>
  </sheetData>
  <mergeCells count="4">
    <mergeCell ref="A6:H6"/>
    <mergeCell ref="D8:E8"/>
    <mergeCell ref="G8:H8"/>
    <mergeCell ref="G50:H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4" min="4" style="1" width="12.7"/>
    <col collapsed="false" customWidth="true" hidden="true" outlineLevel="0" max="5" min="5" style="1" width="11.13"/>
    <col collapsed="false" customWidth="true" hidden="false" outlineLevel="0" max="6" min="6" style="1" width="12.99"/>
    <col collapsed="false" customWidth="false" hidden="false" outlineLevel="0" max="257" min="7" style="1" width="9.99"/>
  </cols>
  <sheetData>
    <row r="1" s="9" customFormat="true" ht="15.75" hidden="false" customHeight="false" outlineLevel="0" collapsed="false">
      <c r="C1" s="280"/>
      <c r="D1" s="3" t="s">
        <v>86</v>
      </c>
      <c r="E1" s="3"/>
      <c r="G1" s="1"/>
    </row>
    <row r="2" s="9" customFormat="true" ht="18.75" hidden="false" customHeight="false" outlineLevel="0" collapsed="false">
      <c r="A2" s="281"/>
      <c r="B2" s="282"/>
      <c r="C2" s="11"/>
      <c r="D2" s="7" t="s">
        <v>1</v>
      </c>
      <c r="E2" s="7"/>
      <c r="G2" s="1"/>
    </row>
    <row r="3" s="9" customFormat="true" ht="18.75" hidden="false" customHeight="false" outlineLevel="0" collapsed="false">
      <c r="A3" s="281"/>
      <c r="B3" s="282"/>
      <c r="C3" s="11"/>
      <c r="D3" s="7" t="s">
        <v>2</v>
      </c>
      <c r="E3" s="7"/>
      <c r="G3" s="1"/>
    </row>
    <row r="4" s="9" customFormat="true" ht="18.75" hidden="false" customHeight="false" outlineLevel="0" collapsed="false">
      <c r="A4" s="281"/>
      <c r="B4" s="282"/>
      <c r="C4" s="11"/>
      <c r="D4" s="7" t="s">
        <v>3</v>
      </c>
      <c r="E4" s="7"/>
      <c r="G4" s="1"/>
    </row>
    <row r="5" s="9" customFormat="true" ht="18.75" hidden="false" customHeight="false" outlineLevel="0" collapsed="false">
      <c r="A5" s="281"/>
      <c r="B5" s="282"/>
      <c r="C5" s="11"/>
      <c r="D5" s="11"/>
      <c r="E5" s="11"/>
      <c r="F5" s="7"/>
      <c r="G5" s="3"/>
    </row>
    <row r="6" s="9" customFormat="true" ht="75" hidden="false" customHeight="true" outlineLevel="0" collapsed="false">
      <c r="A6" s="8" t="s">
        <v>87</v>
      </c>
      <c r="B6" s="8"/>
      <c r="C6" s="8"/>
      <c r="D6" s="8"/>
      <c r="E6" s="8"/>
      <c r="F6" s="8"/>
      <c r="G6" s="3"/>
    </row>
    <row r="7" s="9" customFormat="true" ht="19.5" hidden="false" customHeight="true" outlineLevel="0" collapsed="false">
      <c r="A7" s="8"/>
      <c r="B7" s="10"/>
      <c r="C7" s="11"/>
      <c r="D7" s="11"/>
      <c r="E7" s="11"/>
      <c r="F7" s="283" t="s">
        <v>5</v>
      </c>
      <c r="G7" s="3"/>
    </row>
    <row r="8" s="19" customFormat="true" ht="38.25" hidden="false" customHeight="false" outlineLevel="0" collapsed="false">
      <c r="A8" s="284" t="s">
        <v>6</v>
      </c>
      <c r="B8" s="14" t="s">
        <v>7</v>
      </c>
      <c r="C8" s="15" t="s">
        <v>8</v>
      </c>
      <c r="D8" s="17" t="s">
        <v>9</v>
      </c>
      <c r="E8" s="285" t="s">
        <v>10</v>
      </c>
      <c r="F8" s="286" t="s">
        <v>10</v>
      </c>
    </row>
    <row r="9" s="19" customFormat="true" ht="20.25" hidden="false" customHeight="false" outlineLevel="0" collapsed="false">
      <c r="A9" s="287" t="s">
        <v>11</v>
      </c>
      <c r="B9" s="21"/>
      <c r="C9" s="22" t="s">
        <v>12</v>
      </c>
      <c r="D9" s="23" t="s">
        <v>13</v>
      </c>
      <c r="E9" s="288" t="s">
        <v>88</v>
      </c>
      <c r="F9" s="180" t="s">
        <v>13</v>
      </c>
    </row>
    <row r="10" s="32" customFormat="true" ht="12" hidden="false" customHeight="false" outlineLevel="0" collapsed="false">
      <c r="A10" s="289" t="n">
        <v>1</v>
      </c>
      <c r="B10" s="290" t="n">
        <v>2</v>
      </c>
      <c r="C10" s="290" t="n">
        <v>3</v>
      </c>
      <c r="D10" s="291" t="n">
        <v>4</v>
      </c>
      <c r="E10" s="292" t="n">
        <v>5</v>
      </c>
      <c r="F10" s="293" t="n">
        <v>5</v>
      </c>
    </row>
    <row r="11" s="32" customFormat="true" ht="15.75" hidden="false" customHeight="false" outlineLevel="0" collapsed="false">
      <c r="A11" s="294" t="n">
        <v>852</v>
      </c>
      <c r="B11" s="295" t="s">
        <v>30</v>
      </c>
      <c r="C11" s="67" t="s">
        <v>31</v>
      </c>
      <c r="D11" s="68" t="n">
        <f aca="false">D12</f>
        <v>18750</v>
      </c>
      <c r="E11" s="296"/>
      <c r="F11" s="190" t="n">
        <f aca="false">F12</f>
        <v>18750</v>
      </c>
    </row>
    <row r="12" s="32" customFormat="true" ht="15" hidden="false" customHeight="false" outlineLevel="0" collapsed="false">
      <c r="A12" s="297" t="n">
        <v>85203</v>
      </c>
      <c r="B12" s="298" t="s">
        <v>89</v>
      </c>
      <c r="C12" s="258"/>
      <c r="D12" s="73" t="n">
        <f aca="false">D13</f>
        <v>18750</v>
      </c>
      <c r="E12" s="299"/>
      <c r="F12" s="194" t="n">
        <f aca="false">F14+F15</f>
        <v>18750</v>
      </c>
    </row>
    <row r="13" s="32" customFormat="true" ht="60" hidden="false" customHeight="false" outlineLevel="0" collapsed="false">
      <c r="A13" s="131" t="n">
        <v>2010</v>
      </c>
      <c r="B13" s="132" t="s">
        <v>90</v>
      </c>
      <c r="C13" s="195"/>
      <c r="D13" s="77" t="n">
        <v>18750</v>
      </c>
      <c r="E13" s="300"/>
      <c r="F13" s="197"/>
    </row>
    <row r="14" s="32" customFormat="true" ht="30" hidden="false" customHeight="false" outlineLevel="0" collapsed="false">
      <c r="A14" s="301" t="n">
        <v>4010</v>
      </c>
      <c r="B14" s="149" t="s">
        <v>91</v>
      </c>
      <c r="C14" s="195"/>
      <c r="D14" s="291"/>
      <c r="E14" s="300"/>
      <c r="F14" s="197" t="n">
        <v>9750</v>
      </c>
    </row>
    <row r="15" s="32" customFormat="true" ht="30.75" hidden="false" customHeight="false" outlineLevel="0" collapsed="false">
      <c r="A15" s="302" t="n">
        <v>4010</v>
      </c>
      <c r="B15" s="303" t="s">
        <v>92</v>
      </c>
      <c r="C15" s="304"/>
      <c r="D15" s="305"/>
      <c r="E15" s="136"/>
      <c r="F15" s="306" t="n">
        <v>9000</v>
      </c>
    </row>
    <row r="16" s="275" customFormat="true" ht="17.25" hidden="false" customHeight="false" outlineLevel="0" collapsed="false">
      <c r="A16" s="154"/>
      <c r="B16" s="155" t="s">
        <v>62</v>
      </c>
      <c r="C16" s="307"/>
      <c r="D16" s="308" t="n">
        <f aca="false">D11</f>
        <v>18750</v>
      </c>
      <c r="E16" s="309" t="n">
        <f aca="false">E11</f>
        <v>0</v>
      </c>
      <c r="F16" s="310" t="n">
        <f aca="false">F11</f>
        <v>18750</v>
      </c>
    </row>
    <row r="17" customFormat="false" ht="16.5" hidden="false" customHeight="false" outlineLevel="0" collapsed="false"/>
    <row r="18" customFormat="false" ht="15.75" hidden="false" customHeight="false" outlineLevel="0" collapsed="false">
      <c r="B18" s="311"/>
    </row>
  </sheetData>
  <mergeCells count="1"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4" min="4" style="1" width="13.28"/>
    <col collapsed="false" customWidth="true" hidden="true" outlineLevel="0" max="5" min="5" style="1" width="13.28"/>
    <col collapsed="false" customWidth="true" hidden="false" outlineLevel="0" max="6" min="6" style="1" width="13.28"/>
    <col collapsed="false" customWidth="false" hidden="false" outlineLevel="0" max="257" min="7" style="1" width="9.99"/>
  </cols>
  <sheetData>
    <row r="1" s="9" customFormat="true" ht="15.75" hidden="false" customHeight="false" outlineLevel="0" collapsed="false">
      <c r="C1" s="280"/>
      <c r="D1" s="3" t="s">
        <v>93</v>
      </c>
      <c r="E1" s="3" t="s">
        <v>93</v>
      </c>
      <c r="G1" s="1"/>
    </row>
    <row r="2" s="9" customFormat="true" ht="18.75" hidden="false" customHeight="false" outlineLevel="0" collapsed="false">
      <c r="A2" s="281"/>
      <c r="B2" s="282"/>
      <c r="C2" s="11"/>
      <c r="D2" s="7" t="s">
        <v>1</v>
      </c>
      <c r="E2" s="7" t="s">
        <v>1</v>
      </c>
      <c r="G2" s="1"/>
    </row>
    <row r="3" s="9" customFormat="true" ht="18.75" hidden="false" customHeight="false" outlineLevel="0" collapsed="false">
      <c r="A3" s="281"/>
      <c r="B3" s="282"/>
      <c r="C3" s="11"/>
      <c r="D3" s="7" t="s">
        <v>2</v>
      </c>
      <c r="E3" s="7" t="s">
        <v>2</v>
      </c>
      <c r="G3" s="1"/>
    </row>
    <row r="4" s="9" customFormat="true" ht="18.75" hidden="false" customHeight="false" outlineLevel="0" collapsed="false">
      <c r="A4" s="281"/>
      <c r="B4" s="282"/>
      <c r="C4" s="11"/>
      <c r="D4" s="7" t="s">
        <v>3</v>
      </c>
      <c r="E4" s="7" t="s">
        <v>3</v>
      </c>
      <c r="G4" s="1"/>
    </row>
    <row r="5" s="9" customFormat="true" ht="18.75" hidden="false" customHeight="false" outlineLevel="0" collapsed="false">
      <c r="A5" s="281"/>
      <c r="B5" s="282"/>
      <c r="C5" s="11"/>
      <c r="D5" s="11"/>
      <c r="E5" s="11"/>
      <c r="F5" s="7"/>
      <c r="G5" s="3"/>
    </row>
    <row r="6" s="9" customFormat="true" ht="75" hidden="false" customHeight="true" outlineLevel="0" collapsed="false">
      <c r="A6" s="8" t="s">
        <v>94</v>
      </c>
      <c r="B6" s="8"/>
      <c r="C6" s="8"/>
      <c r="D6" s="8"/>
      <c r="E6" s="8"/>
      <c r="F6" s="8"/>
      <c r="G6" s="3"/>
    </row>
    <row r="7" s="9" customFormat="true" ht="19.5" hidden="false" customHeight="true" outlineLevel="0" collapsed="false">
      <c r="A7" s="8"/>
      <c r="B7" s="10"/>
      <c r="C7" s="11"/>
      <c r="D7" s="11"/>
      <c r="E7" s="11"/>
      <c r="F7" s="283" t="s">
        <v>5</v>
      </c>
      <c r="G7" s="3"/>
    </row>
    <row r="8" s="19" customFormat="true" ht="38.25" hidden="false" customHeight="false" outlineLevel="0" collapsed="false">
      <c r="A8" s="284" t="s">
        <v>6</v>
      </c>
      <c r="B8" s="14" t="s">
        <v>7</v>
      </c>
      <c r="C8" s="15" t="s">
        <v>8</v>
      </c>
      <c r="D8" s="17" t="s">
        <v>9</v>
      </c>
      <c r="E8" s="285" t="s">
        <v>10</v>
      </c>
      <c r="F8" s="286" t="s">
        <v>10</v>
      </c>
    </row>
    <row r="9" s="19" customFormat="true" ht="20.25" hidden="false" customHeight="false" outlineLevel="0" collapsed="false">
      <c r="A9" s="287" t="s">
        <v>11</v>
      </c>
      <c r="B9" s="21"/>
      <c r="C9" s="22" t="s">
        <v>12</v>
      </c>
      <c r="D9" s="23" t="s">
        <v>13</v>
      </c>
      <c r="E9" s="288" t="s">
        <v>88</v>
      </c>
      <c r="F9" s="180" t="s">
        <v>13</v>
      </c>
    </row>
    <row r="10" s="32" customFormat="true" ht="12" hidden="false" customHeight="false" outlineLevel="0" collapsed="false">
      <c r="A10" s="289" t="n">
        <v>1</v>
      </c>
      <c r="B10" s="290" t="n">
        <v>2</v>
      </c>
      <c r="C10" s="290" t="n">
        <v>3</v>
      </c>
      <c r="D10" s="291" t="n">
        <v>4</v>
      </c>
      <c r="E10" s="292" t="n">
        <v>5</v>
      </c>
      <c r="F10" s="293" t="n">
        <v>6</v>
      </c>
    </row>
    <row r="11" s="32" customFormat="true" ht="15.75" hidden="false" customHeight="false" outlineLevel="0" collapsed="false">
      <c r="A11" s="294" t="n">
        <v>852</v>
      </c>
      <c r="B11" s="295" t="s">
        <v>30</v>
      </c>
      <c r="C11" s="67"/>
      <c r="D11" s="68" t="n">
        <f aca="false">D12</f>
        <v>4500</v>
      </c>
      <c r="E11" s="296" t="n">
        <f aca="false">E12</f>
        <v>0</v>
      </c>
      <c r="F11" s="190" t="n">
        <f aca="false">F12</f>
        <v>4500</v>
      </c>
    </row>
    <row r="12" s="32" customFormat="true" ht="43.5" hidden="false" customHeight="false" outlineLevel="0" collapsed="false">
      <c r="A12" s="297" t="n">
        <v>85220</v>
      </c>
      <c r="B12" s="298" t="s">
        <v>95</v>
      </c>
      <c r="C12" s="258"/>
      <c r="D12" s="73" t="n">
        <f aca="false">D13</f>
        <v>4500</v>
      </c>
      <c r="E12" s="299" t="n">
        <f aca="false">SUM(E13:E14)</f>
        <v>0</v>
      </c>
      <c r="F12" s="194" t="n">
        <f aca="false">SUM(F13:F14)</f>
        <v>4500</v>
      </c>
    </row>
    <row r="13" s="32" customFormat="true" ht="75" hidden="false" customHeight="false" outlineLevel="0" collapsed="false">
      <c r="A13" s="138" t="n">
        <v>2110</v>
      </c>
      <c r="B13" s="132" t="s">
        <v>96</v>
      </c>
      <c r="C13" s="195"/>
      <c r="D13" s="77" t="n">
        <v>4500</v>
      </c>
      <c r="E13" s="300"/>
      <c r="F13" s="197"/>
    </row>
    <row r="14" s="32" customFormat="true" ht="15.75" hidden="false" customHeight="false" outlineLevel="0" collapsed="false">
      <c r="A14" s="312" t="n">
        <v>4300</v>
      </c>
      <c r="B14" s="149" t="s">
        <v>97</v>
      </c>
      <c r="C14" s="313"/>
      <c r="D14" s="77"/>
      <c r="E14" s="136"/>
      <c r="F14" s="306" t="n">
        <v>4500</v>
      </c>
    </row>
    <row r="15" s="275" customFormat="true" ht="17.25" hidden="false" customHeight="false" outlineLevel="0" collapsed="false">
      <c r="A15" s="154"/>
      <c r="B15" s="155" t="s">
        <v>62</v>
      </c>
      <c r="C15" s="307"/>
      <c r="D15" s="308" t="n">
        <f aca="false">D11</f>
        <v>4500</v>
      </c>
      <c r="E15" s="309" t="n">
        <f aca="false">E11</f>
        <v>0</v>
      </c>
      <c r="F15" s="310" t="n">
        <f aca="false">F11</f>
        <v>4500</v>
      </c>
    </row>
    <row r="16" customFormat="false" ht="17.25" hidden="true" customHeight="false" outlineLevel="0" collapsed="false">
      <c r="A16" s="161"/>
      <c r="B16" s="162" t="s">
        <v>63</v>
      </c>
      <c r="C16" s="163"/>
      <c r="D16" s="164"/>
      <c r="E16" s="279" t="n">
        <f aca="false">F15-E15</f>
        <v>4500</v>
      </c>
      <c r="F16" s="279"/>
    </row>
    <row r="17" customFormat="false" ht="16.5" hidden="false" customHeight="false" outlineLevel="0" collapsed="false"/>
    <row r="18" customFormat="false" ht="15.75" hidden="false" customHeight="false" outlineLevel="0" collapsed="false">
      <c r="B18" s="311"/>
    </row>
  </sheetData>
  <mergeCells count="2">
    <mergeCell ref="A6:F6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false" hidden="false" outlineLevel="0" max="257" min="6" style="1" width="9.99"/>
  </cols>
  <sheetData>
    <row r="1" s="9" customFormat="true" ht="15.75" hidden="false" customHeight="false" outlineLevel="0" collapsed="false">
      <c r="C1" s="280"/>
      <c r="D1" s="3" t="s">
        <v>98</v>
      </c>
      <c r="F1" s="1"/>
    </row>
    <row r="2" s="9" customFormat="true" ht="18.75" hidden="false" customHeight="false" outlineLevel="0" collapsed="false">
      <c r="A2" s="281"/>
      <c r="B2" s="282"/>
      <c r="C2" s="11"/>
      <c r="D2" s="7" t="s">
        <v>99</v>
      </c>
      <c r="F2" s="1"/>
    </row>
    <row r="3" s="9" customFormat="true" ht="18.75" hidden="false" customHeight="false" outlineLevel="0" collapsed="false">
      <c r="A3" s="281"/>
      <c r="B3" s="282"/>
      <c r="C3" s="11"/>
      <c r="D3" s="7" t="s">
        <v>2</v>
      </c>
      <c r="F3" s="1"/>
    </row>
    <row r="4" s="9" customFormat="true" ht="18.75" hidden="false" customHeight="false" outlineLevel="0" collapsed="false">
      <c r="A4" s="281"/>
      <c r="B4" s="282"/>
      <c r="C4" s="11"/>
      <c r="D4" s="7" t="s">
        <v>100</v>
      </c>
      <c r="F4" s="1"/>
    </row>
    <row r="5" s="9" customFormat="true" ht="18.75" hidden="false" customHeight="false" outlineLevel="0" collapsed="false">
      <c r="A5" s="281"/>
      <c r="B5" s="282"/>
      <c r="C5" s="11"/>
      <c r="D5" s="11"/>
      <c r="E5" s="7"/>
      <c r="F5" s="3"/>
    </row>
    <row r="6" s="9" customFormat="true" ht="75" hidden="false" customHeight="true" outlineLevel="0" collapsed="false">
      <c r="A6" s="8" t="s">
        <v>101</v>
      </c>
      <c r="B6" s="8"/>
      <c r="C6" s="8"/>
      <c r="D6" s="8"/>
      <c r="E6" s="8"/>
      <c r="F6" s="3"/>
    </row>
    <row r="7" s="9" customFormat="true" ht="19.5" hidden="false" customHeight="true" outlineLevel="0" collapsed="false">
      <c r="A7" s="8"/>
      <c r="B7" s="10"/>
      <c r="C7" s="11"/>
      <c r="D7" s="11"/>
      <c r="E7" s="283" t="s">
        <v>5</v>
      </c>
      <c r="F7" s="3"/>
    </row>
    <row r="8" s="19" customFormat="true" ht="38.25" hidden="false" customHeight="false" outlineLevel="0" collapsed="false">
      <c r="A8" s="284" t="s">
        <v>6</v>
      </c>
      <c r="B8" s="14" t="s">
        <v>7</v>
      </c>
      <c r="C8" s="15" t="s">
        <v>8</v>
      </c>
      <c r="D8" s="17" t="s">
        <v>9</v>
      </c>
      <c r="E8" s="286" t="s">
        <v>10</v>
      </c>
    </row>
    <row r="9" s="19" customFormat="true" ht="20.25" hidden="false" customHeight="false" outlineLevel="0" collapsed="false">
      <c r="A9" s="287" t="s">
        <v>11</v>
      </c>
      <c r="B9" s="21"/>
      <c r="C9" s="22" t="s">
        <v>12</v>
      </c>
      <c r="D9" s="23" t="s">
        <v>13</v>
      </c>
      <c r="E9" s="180" t="s">
        <v>13</v>
      </c>
    </row>
    <row r="10" s="32" customFormat="true" ht="12" hidden="false" customHeight="false" outlineLevel="0" collapsed="false">
      <c r="A10" s="289" t="n">
        <v>1</v>
      </c>
      <c r="B10" s="290" t="n">
        <v>2</v>
      </c>
      <c r="C10" s="290" t="n">
        <v>3</v>
      </c>
      <c r="D10" s="291" t="n">
        <v>4</v>
      </c>
      <c r="E10" s="293" t="n">
        <v>5</v>
      </c>
    </row>
    <row r="11" s="32" customFormat="true" ht="17.25" hidden="false" customHeight="false" outlineLevel="0" collapsed="false">
      <c r="A11" s="294" t="n">
        <v>852</v>
      </c>
      <c r="B11" s="295" t="s">
        <v>30</v>
      </c>
      <c r="C11" s="67" t="s">
        <v>31</v>
      </c>
      <c r="D11" s="314" t="n">
        <f aca="false">D12</f>
        <v>10250</v>
      </c>
      <c r="E11" s="190" t="n">
        <f aca="false">E12</f>
        <v>10250</v>
      </c>
    </row>
    <row r="12" s="32" customFormat="true" ht="16.5" hidden="false" customHeight="false" outlineLevel="0" collapsed="false">
      <c r="A12" s="297" t="n">
        <v>85219</v>
      </c>
      <c r="B12" s="298" t="s">
        <v>32</v>
      </c>
      <c r="C12" s="258"/>
      <c r="D12" s="315" t="n">
        <f aca="false">D14</f>
        <v>10250</v>
      </c>
      <c r="E12" s="194" t="n">
        <f aca="false">SUM(E15:E19)</f>
        <v>10250</v>
      </c>
    </row>
    <row r="13" s="205" customFormat="true" ht="60" hidden="false" customHeight="false" outlineLevel="0" collapsed="false">
      <c r="A13" s="316"/>
      <c r="B13" s="317" t="s">
        <v>102</v>
      </c>
      <c r="C13" s="318"/>
      <c r="D13" s="319"/>
      <c r="E13" s="320"/>
    </row>
    <row r="14" s="32" customFormat="true" ht="60" hidden="false" customHeight="false" outlineLevel="0" collapsed="false">
      <c r="A14" s="131" t="n">
        <v>2020</v>
      </c>
      <c r="B14" s="149" t="s">
        <v>103</v>
      </c>
      <c r="C14" s="195"/>
      <c r="D14" s="77" t="n">
        <v>10250</v>
      </c>
      <c r="E14" s="197"/>
    </row>
    <row r="15" s="32" customFormat="true" ht="15" hidden="false" customHeight="false" outlineLevel="0" collapsed="false">
      <c r="A15" s="131" t="n">
        <v>4110</v>
      </c>
      <c r="B15" s="149" t="s">
        <v>38</v>
      </c>
      <c r="C15" s="195"/>
      <c r="D15" s="77"/>
      <c r="E15" s="197" t="n">
        <v>910</v>
      </c>
    </row>
    <row r="16" s="32" customFormat="true" ht="15" hidden="false" customHeight="false" outlineLevel="0" collapsed="false">
      <c r="A16" s="131" t="n">
        <v>4120</v>
      </c>
      <c r="B16" s="149" t="s">
        <v>39</v>
      </c>
      <c r="C16" s="195"/>
      <c r="D16" s="77"/>
      <c r="E16" s="197" t="n">
        <v>140</v>
      </c>
    </row>
    <row r="17" s="32" customFormat="true" ht="15" hidden="false" customHeight="false" outlineLevel="0" collapsed="false">
      <c r="A17" s="131" t="n">
        <v>4170</v>
      </c>
      <c r="B17" s="149" t="s">
        <v>40</v>
      </c>
      <c r="C17" s="195"/>
      <c r="D17" s="77"/>
      <c r="E17" s="197" t="n">
        <v>5950</v>
      </c>
    </row>
    <row r="18" s="32" customFormat="true" ht="15" hidden="false" customHeight="false" outlineLevel="0" collapsed="false">
      <c r="A18" s="301" t="n">
        <v>4210</v>
      </c>
      <c r="B18" s="149" t="s">
        <v>19</v>
      </c>
      <c r="C18" s="195"/>
      <c r="D18" s="291"/>
      <c r="E18" s="197" t="n">
        <v>1600</v>
      </c>
    </row>
    <row r="19" s="32" customFormat="true" ht="15.75" hidden="false" customHeight="false" outlineLevel="0" collapsed="false">
      <c r="A19" s="321" t="n">
        <v>4300</v>
      </c>
      <c r="B19" s="303" t="s">
        <v>42</v>
      </c>
      <c r="C19" s="313"/>
      <c r="D19" s="305"/>
      <c r="E19" s="306" t="n">
        <v>1650</v>
      </c>
    </row>
    <row r="20" s="275" customFormat="true" ht="17.25" hidden="false" customHeight="false" outlineLevel="0" collapsed="false">
      <c r="A20" s="154"/>
      <c r="B20" s="155" t="s">
        <v>62</v>
      </c>
      <c r="C20" s="307"/>
      <c r="D20" s="308" t="n">
        <f aca="false">D11</f>
        <v>10250</v>
      </c>
      <c r="E20" s="310" t="n">
        <f aca="false">E11</f>
        <v>10250</v>
      </c>
    </row>
    <row r="21" customFormat="false" ht="16.5" hidden="false" customHeight="false" outlineLevel="0" collapsed="false"/>
    <row r="22" customFormat="false" ht="15.75" hidden="false" customHeight="false" outlineLevel="0" collapsed="false">
      <c r="B22" s="31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7"/>
    <col collapsed="false" customWidth="true" hidden="false" outlineLevel="0" max="3" min="3" style="2" width="6.85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false" hidden="false" outlineLevel="0" max="257" min="6" style="1" width="9.99"/>
  </cols>
  <sheetData>
    <row r="1" s="9" customFormat="true" ht="15.75" hidden="false" customHeight="false" outlineLevel="0" collapsed="false">
      <c r="C1" s="280"/>
      <c r="D1" s="3" t="s">
        <v>104</v>
      </c>
      <c r="F1" s="1"/>
    </row>
    <row r="2" s="9" customFormat="true" ht="18.75" hidden="false" customHeight="false" outlineLevel="0" collapsed="false">
      <c r="A2" s="281"/>
      <c r="B2" s="282"/>
      <c r="C2" s="11"/>
      <c r="D2" s="7" t="s">
        <v>105</v>
      </c>
      <c r="F2" s="1"/>
    </row>
    <row r="3" s="9" customFormat="true" ht="18.75" hidden="false" customHeight="false" outlineLevel="0" collapsed="false">
      <c r="A3" s="281"/>
      <c r="B3" s="282"/>
      <c r="C3" s="11"/>
      <c r="D3" s="7" t="s">
        <v>2</v>
      </c>
      <c r="F3" s="1"/>
    </row>
    <row r="4" s="9" customFormat="true" ht="18.75" hidden="false" customHeight="false" outlineLevel="0" collapsed="false">
      <c r="A4" s="281"/>
      <c r="B4" s="282"/>
      <c r="C4" s="11"/>
      <c r="D4" s="7" t="s">
        <v>106</v>
      </c>
      <c r="F4" s="1"/>
    </row>
    <row r="5" s="9" customFormat="true" ht="18.75" hidden="false" customHeight="false" outlineLevel="0" collapsed="false">
      <c r="A5" s="281"/>
      <c r="B5" s="282"/>
      <c r="C5" s="11"/>
      <c r="D5" s="11"/>
      <c r="E5" s="7"/>
      <c r="F5" s="3"/>
    </row>
    <row r="6" s="9" customFormat="true" ht="75" hidden="false" customHeight="true" outlineLevel="0" collapsed="false">
      <c r="A6" s="8" t="s">
        <v>107</v>
      </c>
      <c r="B6" s="8"/>
      <c r="C6" s="8"/>
      <c r="D6" s="8"/>
      <c r="E6" s="8"/>
      <c r="F6" s="3"/>
    </row>
    <row r="7" s="9" customFormat="true" ht="19.5" hidden="false" customHeight="true" outlineLevel="0" collapsed="false">
      <c r="A7" s="8"/>
      <c r="B7" s="10"/>
      <c r="C7" s="11"/>
      <c r="D7" s="11"/>
      <c r="E7" s="283" t="s">
        <v>5</v>
      </c>
      <c r="F7" s="3"/>
    </row>
    <row r="8" s="19" customFormat="true" ht="38.25" hidden="false" customHeight="false" outlineLevel="0" collapsed="false">
      <c r="A8" s="284" t="s">
        <v>6</v>
      </c>
      <c r="B8" s="14" t="s">
        <v>7</v>
      </c>
      <c r="C8" s="15" t="s">
        <v>8</v>
      </c>
      <c r="D8" s="17" t="s">
        <v>9</v>
      </c>
      <c r="E8" s="286" t="s">
        <v>10</v>
      </c>
    </row>
    <row r="9" s="19" customFormat="true" ht="20.25" hidden="false" customHeight="false" outlineLevel="0" collapsed="false">
      <c r="A9" s="287" t="s">
        <v>11</v>
      </c>
      <c r="B9" s="21"/>
      <c r="C9" s="22" t="s">
        <v>12</v>
      </c>
      <c r="D9" s="23" t="s">
        <v>13</v>
      </c>
      <c r="E9" s="180" t="s">
        <v>13</v>
      </c>
    </row>
    <row r="10" s="32" customFormat="true" ht="12" hidden="false" customHeight="false" outlineLevel="0" collapsed="false">
      <c r="A10" s="289" t="n">
        <v>1</v>
      </c>
      <c r="B10" s="290" t="n">
        <v>2</v>
      </c>
      <c r="C10" s="290" t="n">
        <v>3</v>
      </c>
      <c r="D10" s="291" t="n">
        <v>4</v>
      </c>
      <c r="E10" s="293" t="n">
        <v>5</v>
      </c>
    </row>
    <row r="11" s="32" customFormat="true" ht="17.25" hidden="false" customHeight="false" outlineLevel="0" collapsed="false">
      <c r="A11" s="294" t="n">
        <v>852</v>
      </c>
      <c r="B11" s="295" t="s">
        <v>30</v>
      </c>
      <c r="C11" s="67" t="s">
        <v>31</v>
      </c>
      <c r="D11" s="314" t="n">
        <f aca="false">D12</f>
        <v>12830</v>
      </c>
      <c r="E11" s="190" t="n">
        <f aca="false">E12</f>
        <v>12830</v>
      </c>
    </row>
    <row r="12" s="32" customFormat="true" ht="22.5" hidden="false" customHeight="true" outlineLevel="0" collapsed="false">
      <c r="A12" s="297" t="n">
        <v>85226</v>
      </c>
      <c r="B12" s="298" t="s">
        <v>108</v>
      </c>
      <c r="C12" s="258"/>
      <c r="D12" s="315" t="n">
        <f aca="false">D14</f>
        <v>12830</v>
      </c>
      <c r="E12" s="194" t="n">
        <f aca="false">SUM(E14:E22)</f>
        <v>12830</v>
      </c>
    </row>
    <row r="13" s="205" customFormat="true" ht="60" hidden="false" customHeight="false" outlineLevel="0" collapsed="false">
      <c r="A13" s="316"/>
      <c r="B13" s="317" t="s">
        <v>109</v>
      </c>
      <c r="C13" s="318"/>
      <c r="D13" s="319"/>
      <c r="E13" s="320"/>
    </row>
    <row r="14" s="32" customFormat="true" ht="60" hidden="false" customHeight="false" outlineLevel="0" collapsed="false">
      <c r="A14" s="131" t="n">
        <v>2120</v>
      </c>
      <c r="B14" s="149" t="s">
        <v>110</v>
      </c>
      <c r="C14" s="195"/>
      <c r="D14" s="77" t="n">
        <v>12830</v>
      </c>
      <c r="E14" s="197"/>
    </row>
    <row r="15" s="32" customFormat="true" ht="15" hidden="false" customHeight="false" outlineLevel="0" collapsed="false">
      <c r="A15" s="131" t="n">
        <v>4110</v>
      </c>
      <c r="B15" s="149" t="s">
        <v>38</v>
      </c>
      <c r="C15" s="195"/>
      <c r="D15" s="77"/>
      <c r="E15" s="197" t="n">
        <v>1050</v>
      </c>
    </row>
    <row r="16" s="32" customFormat="true" ht="15" hidden="false" customHeight="false" outlineLevel="0" collapsed="false">
      <c r="A16" s="131" t="n">
        <v>4120</v>
      </c>
      <c r="B16" s="149" t="s">
        <v>39</v>
      </c>
      <c r="C16" s="195"/>
      <c r="D16" s="77"/>
      <c r="E16" s="197" t="n">
        <v>160</v>
      </c>
    </row>
    <row r="17" s="32" customFormat="true" ht="15" hidden="false" customHeight="false" outlineLevel="0" collapsed="false">
      <c r="A17" s="131" t="n">
        <v>4170</v>
      </c>
      <c r="B17" s="149" t="s">
        <v>40</v>
      </c>
      <c r="C17" s="195"/>
      <c r="D17" s="77"/>
      <c r="E17" s="197" t="n">
        <v>6500</v>
      </c>
    </row>
    <row r="18" s="32" customFormat="true" ht="15" hidden="false" customHeight="false" outlineLevel="0" collapsed="false">
      <c r="A18" s="301" t="n">
        <v>4210</v>
      </c>
      <c r="B18" s="149" t="s">
        <v>19</v>
      </c>
      <c r="C18" s="195"/>
      <c r="D18" s="77"/>
      <c r="E18" s="197" t="n">
        <v>2770</v>
      </c>
    </row>
    <row r="19" s="32" customFormat="true" ht="30" hidden="false" customHeight="false" outlineLevel="0" collapsed="false">
      <c r="A19" s="301" t="n">
        <v>4240</v>
      </c>
      <c r="B19" s="149" t="s">
        <v>111</v>
      </c>
      <c r="C19" s="195"/>
      <c r="D19" s="77"/>
      <c r="E19" s="197" t="n">
        <v>600</v>
      </c>
    </row>
    <row r="20" s="32" customFormat="true" ht="15" hidden="false" customHeight="false" outlineLevel="0" collapsed="false">
      <c r="A20" s="131" t="n">
        <v>4300</v>
      </c>
      <c r="B20" s="149" t="s">
        <v>42</v>
      </c>
      <c r="C20" s="195"/>
      <c r="D20" s="77"/>
      <c r="E20" s="197" t="n">
        <v>300</v>
      </c>
    </row>
    <row r="21" s="32" customFormat="true" ht="30" hidden="false" customHeight="false" outlineLevel="0" collapsed="false">
      <c r="A21" s="56" t="n">
        <v>4370</v>
      </c>
      <c r="B21" s="322" t="s">
        <v>112</v>
      </c>
      <c r="C21" s="195"/>
      <c r="D21" s="77"/>
      <c r="E21" s="197" t="n">
        <v>450</v>
      </c>
    </row>
    <row r="22" s="32" customFormat="true" ht="30.75" hidden="false" customHeight="false" outlineLevel="0" collapsed="false">
      <c r="A22" s="131" t="n">
        <v>4750</v>
      </c>
      <c r="B22" s="149" t="s">
        <v>29</v>
      </c>
      <c r="C22" s="195"/>
      <c r="D22" s="77"/>
      <c r="E22" s="197" t="n">
        <v>1000</v>
      </c>
    </row>
    <row r="23" s="275" customFormat="true" ht="17.25" hidden="false" customHeight="false" outlineLevel="0" collapsed="false">
      <c r="A23" s="154"/>
      <c r="B23" s="155" t="s">
        <v>62</v>
      </c>
      <c r="C23" s="307"/>
      <c r="D23" s="308" t="n">
        <f aca="false">D11</f>
        <v>12830</v>
      </c>
      <c r="E23" s="310" t="n">
        <f aca="false">E11</f>
        <v>12830</v>
      </c>
    </row>
    <row r="24" customFormat="false" ht="16.5" hidden="false" customHeight="false" outlineLevel="0" collapsed="false"/>
    <row r="25" customFormat="false" ht="15.75" hidden="false" customHeight="false" outlineLevel="0" collapsed="false">
      <c r="B25" s="31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J. Chalupa</cp:lastModifiedBy>
  <cp:lastPrinted>2008-07-28T11:04:04Z</cp:lastPrinted>
  <dcterms:modified xsi:type="dcterms:W3CDTF">2008-07-31T07:15:38Z</dcterms:modified>
  <cp:revision>0</cp:revision>
  <dc:subject/>
  <dc:title/>
</cp:coreProperties>
</file>