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 1" sheetId="1" state="visible" r:id="rId2"/>
    <sheet name="zał 2" sheetId="2" state="visible" r:id="rId3"/>
    <sheet name="zal3" sheetId="3" state="visible" r:id="rId4"/>
    <sheet name="zał 4" sheetId="4" state="visible" r:id="rId5"/>
    <sheet name="zal5" sheetId="5" state="visible" r:id="rId6"/>
  </sheets>
  <definedNames>
    <definedName function="false" hidden="false" localSheetId="0" name="_xlnm.Print_Titles" vbProcedure="false">'zał 1'!$7:$9</definedName>
    <definedName function="false" hidden="false" localSheetId="1" name="_xlnm.Print_Titles" vbProcedure="false">'zał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5">
  <si>
    <t xml:space="preserve">Załącznik nr 1 do Zarządzenia</t>
  </si>
  <si>
    <t xml:space="preserve">Nr  236 / 973 / 08</t>
  </si>
  <si>
    <t xml:space="preserve">Prezydenta Miasta Koszalina</t>
  </si>
  <si>
    <t xml:space="preserve">z dnia  27 czerwca 2008 r.</t>
  </si>
  <si>
    <t xml:space="preserve">ZMIANY  PLANU DOCHODÓW  I  WYDATKÓW   NA  ZADANIA  WŁASNE   GMINY   W  2008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IK</t>
  </si>
  <si>
    <t xml:space="preserve">Drogi publiczne gminne</t>
  </si>
  <si>
    <t xml:space="preserve">Zakup usług remontowych </t>
  </si>
  <si>
    <t xml:space="preserve">Pozostała działalność</t>
  </si>
  <si>
    <t xml:space="preserve">Podróże służbowe krajowe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OA</t>
  </si>
  <si>
    <t xml:space="preserve">Zakup materiałów i wyposażenia</t>
  </si>
  <si>
    <t xml:space="preserve">75023</t>
  </si>
  <si>
    <t xml:space="preserve">Urzędy gmin</t>
  </si>
  <si>
    <t xml:space="preserve">3020</t>
  </si>
  <si>
    <t xml:space="preserve">Wydatki osobowe niezaliczone do wynagrodzeń </t>
  </si>
  <si>
    <t xml:space="preserve">Dodatkowe wynagrodzenie roczne</t>
  </si>
  <si>
    <t xml:space="preserve">Wynagrodzenia bezosobowe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PI</t>
  </si>
  <si>
    <t xml:space="preserve">Zakup usług pozostałych</t>
  </si>
  <si>
    <t xml:space="preserve">RWZ</t>
  </si>
  <si>
    <t xml:space="preserve">OŚWIATA I WYCHOWANIE</t>
  </si>
  <si>
    <t xml:space="preserve">E</t>
  </si>
  <si>
    <t xml:space="preserve">Szkoły podstawowe</t>
  </si>
  <si>
    <t xml:space="preserve">Nagrody i wydatki niezaliczone do wynagrodzeń</t>
  </si>
  <si>
    <t xml:space="preserve">Wynagrodzenia osobowe pracowników</t>
  </si>
  <si>
    <t xml:space="preserve">Wpłaty na PFRON</t>
  </si>
  <si>
    <t xml:space="preserve">Zakup usług zdrowotnych</t>
  </si>
  <si>
    <t xml:space="preserve">Zakup usług dostępu do sieci Internet</t>
  </si>
  <si>
    <t xml:space="preserve">Opłaty z tytułu zakupu usług telekomunikacyjnych telefonii stacjonarnej</t>
  </si>
  <si>
    <t xml:space="preserve">Zakup usług obejmujących wykonanie ekspertyz, analiz i opinii</t>
  </si>
  <si>
    <t xml:space="preserve">Pozostałe odsetki</t>
  </si>
  <si>
    <t xml:space="preserve">4740</t>
  </si>
  <si>
    <t xml:space="preserve">Oddziały przedszkolne w szkołach podstawowych</t>
  </si>
  <si>
    <r>
      <rPr>
        <sz val="11"/>
        <rFont val="Times New Roman"/>
        <family val="1"/>
      </rPr>
      <t xml:space="preserve">Dotacja podmiotowa z budżetu dla niepublicznej jednostki systemu oświaty -</t>
    </r>
    <r>
      <rPr>
        <i val="true"/>
        <sz val="11"/>
        <rFont val="Times New Roman"/>
        <family val="1"/>
      </rPr>
      <t xml:space="preserve">Oddział "0" przy Katolickiej SP</t>
    </r>
  </si>
  <si>
    <t xml:space="preserve">Dotacja podmiotowa z budżetu dla niepublicznej jednostki systemu oświaty - środki wydziałowe</t>
  </si>
  <si>
    <t xml:space="preserve">Gimnazja</t>
  </si>
  <si>
    <t xml:space="preserve">Zakup energii</t>
  </si>
  <si>
    <t xml:space="preserve">Dokształcanie i doskonalenie nauczycieli</t>
  </si>
  <si>
    <t xml:space="preserve">80195</t>
  </si>
  <si>
    <t xml:space="preserve">Zakup pomocy naukowych, dydaktycznych i książek</t>
  </si>
  <si>
    <t xml:space="preserve">Zakup pomocy naukowych, dydaktycznych i książek - środki wydziałowe</t>
  </si>
  <si>
    <t xml:space="preserve">POMOC SPOŁECZNA</t>
  </si>
  <si>
    <t xml:space="preserve">KS</t>
  </si>
  <si>
    <t xml:space="preserve">Ośrodki pomocy społecznej</t>
  </si>
  <si>
    <t xml:space="preserve">Dotacje celowe otrzymane z budżetu państwa na realizację własnych zadań bieżących gmin</t>
  </si>
  <si>
    <t xml:space="preserve">Składki na Fundusz Pracy</t>
  </si>
  <si>
    <t xml:space="preserve">Składki na PFRON</t>
  </si>
  <si>
    <t xml:space="preserve">Usługi opiekuńcze i specjalistyczne usługi opiekuńcze</t>
  </si>
  <si>
    <t xml:space="preserve">Składki na ubezpieczenia społeczne</t>
  </si>
  <si>
    <t xml:space="preserve">"Mam skrzydła - lecę do pracy. Koszaliński program aktywizacji zawodowej sób niepełnosprawnych pozostających bez pracy"</t>
  </si>
  <si>
    <t xml:space="preserve">Świadczenia społeczne</t>
  </si>
  <si>
    <t xml:space="preserve">4748</t>
  </si>
  <si>
    <t xml:space="preserve">4749</t>
  </si>
  <si>
    <t xml:space="preserve">EDUKACYJNA OPIEKA WYCHOWAWCZA</t>
  </si>
  <si>
    <t xml:space="preserve">Świetlice szkolne</t>
  </si>
  <si>
    <t xml:space="preserve">Zakup pomocy naukowych, dydaktycznych i książek </t>
  </si>
  <si>
    <t xml:space="preserve">Pomoc materialna dla uczniów</t>
  </si>
  <si>
    <t xml:space="preserve">Stypendia oraz inne formy pomocy dla ucziów</t>
  </si>
  <si>
    <t xml:space="preserve">Stypendia oraz inne formy pomocy dla ucziów - środki wydziałowe</t>
  </si>
  <si>
    <t xml:space="preserve">Szkolne schroniska młodzieżowe</t>
  </si>
  <si>
    <t xml:space="preserve">Zakup usług pozostałych - środki wydziału</t>
  </si>
  <si>
    <t xml:space="preserve">GOSPODARKA KOMUNALNA I OCHRONA ŚRODOWISKA</t>
  </si>
  <si>
    <t xml:space="preserve">Utrzymanie zieleni w miastach</t>
  </si>
  <si>
    <t xml:space="preserve">KULTURA I OCHRONA DZIEDZICTWA NARODOWEGO</t>
  </si>
  <si>
    <t xml:space="preserve">Pozostałe zadania w zakresie kultury </t>
  </si>
  <si>
    <t xml:space="preserve">"Umieć czytać historię. Polsko - Niemiecke spotkania archiwalne - Koszalin 2008"</t>
  </si>
  <si>
    <t xml:space="preserve">Zakup usług obejmujących tłumaczenia</t>
  </si>
  <si>
    <t xml:space="preserve">RO "Wańkowicza"</t>
  </si>
  <si>
    <t xml:space="preserve">KULTURA FIZYCZNA I SPORT</t>
  </si>
  <si>
    <t xml:space="preserve">Obiekty sportowe</t>
  </si>
  <si>
    <t xml:space="preserve">Zakup usług - utrzymanie terenów "Sportowej Doliny"</t>
  </si>
  <si>
    <t xml:space="preserve">OGÓŁEM</t>
  </si>
  <si>
    <t xml:space="preserve">per saldo</t>
  </si>
  <si>
    <t xml:space="preserve">Załącznik nr  2 do Zarządzenia</t>
  </si>
  <si>
    <t xml:space="preserve">ZMIANY  PLANU   WYDATKÓW   NA  ZADANIA  WŁASNE   POWIATU  W  2008  ROKU</t>
  </si>
  <si>
    <t xml:space="preserve">Drogi publiczne w miastach na prawach powiatu</t>
  </si>
  <si>
    <t xml:space="preserve">Wydatki inwestycyjne jednostek budżetowych </t>
  </si>
  <si>
    <t xml:space="preserve">Skrzyżowanie ulic Jana Pawła II Staszica</t>
  </si>
  <si>
    <t xml:space="preserve">Skrzyżowanie ulic A.Krajowej, Boh. Warszawy, Morskiej</t>
  </si>
  <si>
    <t xml:space="preserve">BEZPIECZEŃSTWO PUBLICZNE I OCHRONA PRZECIWPOŻAROWA</t>
  </si>
  <si>
    <t xml:space="preserve">BZK</t>
  </si>
  <si>
    <t xml:space="preserve">Komendy powiatowe Państwowej Straży Pożarnej</t>
  </si>
  <si>
    <t xml:space="preserve">Licea ogólnokształcące</t>
  </si>
  <si>
    <t xml:space="preserve">Szkoły zawodowe</t>
  </si>
  <si>
    <t xml:space="preserve">Opłaty z tytułu zakupu usług telekomunikacyjnych telefonii komórkowej</t>
  </si>
  <si>
    <t xml:space="preserve">Podróże służbowe zagraniczne</t>
  </si>
  <si>
    <t xml:space="preserve">Miejska Poradnia Psychologiczno - Pedagogiczna</t>
  </si>
  <si>
    <t xml:space="preserve">Załącznik nr 3 do Zarządzenia</t>
  </si>
  <si>
    <t xml:space="preserve">ZMIANY  PLANU  DOCHODÓW I  WYDATKÓW NA  ZADANIA  ZLECONE GMINIE  Z ZAKRESU ADMINISTRACJI RZĄDOWEJ                                                                             W  2008  ROKU</t>
  </si>
  <si>
    <t xml:space="preserve">Zmniejszenia </t>
  </si>
  <si>
    <t xml:space="preserve">Składki na ubezpieczenie zdrowotne opłacane za osoby pobierające niekktóre świadczenia z pomocy społecznej, niektóre świadczenia rodzinne oraz za osoby uczestniczące w zajęciach  centrum integracji społecznej</t>
  </si>
  <si>
    <t xml:space="preserve">Dotacje celowe otrzymane z budżetu państwa na realizację  zadań bieżących z zakresu administracji rządowej oraz innych zadań zleconych gminie</t>
  </si>
  <si>
    <t xml:space="preserve">Składki na ubezpieczenie zdrowotne </t>
  </si>
  <si>
    <t xml:space="preserve">Załącznik nr 4 do Zarządzenia</t>
  </si>
  <si>
    <t xml:space="preserve">ZMIANY  PLANU  DOCHODÓW I  WYDATKÓW NA  ZADANIA  ZLECONE POWIATOWI  Z ZAKRESU ADMINISTRACJI RZĄDOWEJ                                                                             W  2008  ROKU</t>
  </si>
  <si>
    <t xml:space="preserve">DZIAŁALNOŚC USŁUGOWA</t>
  </si>
  <si>
    <t xml:space="preserve">A</t>
  </si>
  <si>
    <t xml:space="preserve">Nadzór budowlany</t>
  </si>
  <si>
    <t xml:space="preserve">Dotacje celowe otrzymane z budżetu państwa na realizację  zadań bieżących z zakresu administracji rządowej oraz inne zadania zlecone ustawami reralizowane przez powiat</t>
  </si>
  <si>
    <t xml:space="preserve">754</t>
  </si>
  <si>
    <t xml:space="preserve">75411</t>
  </si>
  <si>
    <t xml:space="preserve">Wynagrodzenia osobowe członków korpusu służby cywilnej</t>
  </si>
  <si>
    <t xml:space="preserve">Składki na FP</t>
  </si>
  <si>
    <t xml:space="preserve">Załącznik nr 5 do Zarządzenia</t>
  </si>
  <si>
    <t xml:space="preserve"> Nr  236 / 973 / 08</t>
  </si>
  <si>
    <t xml:space="preserve">ZMIANY  PLANU  DOCHODÓW I  WYDATKÓW NA  ZADANIA  REALIZOWANE PRZEZ GMINĘ NA PODSTAWIE POROZUMIEŃ Z ORGANAMI ADMINISTRACJI RZĄDOWEJ                                                                            W  2008  ROKU</t>
  </si>
  <si>
    <t xml:space="preserve">Dotacje celowe przekazane z budżetu państwa na zadania bieżące realizowane przez gminę na podstawie porozumień z organami administracji rządowej</t>
  </si>
  <si>
    <t xml:space="preserve">Dotacja podmiotowa z budżetu dla samorządowej instytucji kultu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_-* #,##0.00&quot; zł&quot;_-;\-* #,##0.00&quot; zł&quot;_-;_-* \-??&quot; zł&quot;_-;_-@_-"/>
    <numFmt numFmtId="170" formatCode="_-* #,##0.00\ _z_ł_-;\-* #,##0.00\ _z_ł_-;_-* \-??\ _z_ł_-;_-@_-"/>
    <numFmt numFmtId="171" formatCode="#,##0_ ;\-#,##0\ "/>
    <numFmt numFmtId="172" formatCode="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 CE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0"/>
      <name val="Times New Roman"/>
      <family val="1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85"/>
    <col collapsed="false" customWidth="true" hidden="false" outlineLevel="0" max="3" min="3" style="2" width="6.99"/>
    <col collapsed="false" customWidth="true" hidden="tru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false" hidden="false" outlineLevel="0" max="8" min="8" style="1" width="9.99"/>
    <col collapsed="false" customWidth="true" hidden="false" outlineLevel="0" max="9" min="9" style="1" width="9.85"/>
    <col collapsed="false" customWidth="false" hidden="false" outlineLevel="0" max="257" min="10" style="1" width="9.99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3.5" hidden="false" customHeight="true" outlineLevel="0" collapsed="false">
      <c r="A3" s="4"/>
      <c r="B3" s="5"/>
      <c r="C3" s="6"/>
      <c r="D3" s="6"/>
      <c r="E3" s="6"/>
      <c r="F3" s="7" t="s">
        <v>2</v>
      </c>
    </row>
    <row r="4" customFormat="false" ht="15.75" hidden="false" customHeight="true" outlineLevel="0" collapsed="false">
      <c r="A4" s="4"/>
      <c r="B4" s="5"/>
      <c r="C4" s="6"/>
      <c r="D4" s="6"/>
      <c r="E4" s="6"/>
      <c r="F4" s="7" t="s">
        <v>3</v>
      </c>
    </row>
    <row r="5" s="9" customFormat="true" ht="37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9" customFormat="true" ht="19.5" hidden="false" customHeight="false" outlineLevel="0" collapsed="false">
      <c r="A6" s="8"/>
      <c r="B6" s="10"/>
      <c r="C6" s="11"/>
      <c r="D6" s="11"/>
      <c r="E6" s="11"/>
      <c r="G6" s="12" t="s">
        <v>5</v>
      </c>
    </row>
    <row r="7" s="19" customFormat="true" ht="31.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7" t="s">
        <v>9</v>
      </c>
      <c r="F7" s="18" t="s">
        <v>10</v>
      </c>
      <c r="G7" s="18"/>
    </row>
    <row r="8" s="19" customFormat="true" ht="20.25" hidden="false" customHeight="false" outlineLevel="0" collapsed="false">
      <c r="A8" s="20" t="s">
        <v>11</v>
      </c>
      <c r="B8" s="21"/>
      <c r="C8" s="22" t="s">
        <v>12</v>
      </c>
      <c r="D8" s="23" t="s">
        <v>13</v>
      </c>
      <c r="E8" s="23" t="s">
        <v>13</v>
      </c>
      <c r="F8" s="24" t="s">
        <v>14</v>
      </c>
      <c r="G8" s="25" t="s">
        <v>13</v>
      </c>
    </row>
    <row r="9" s="32" customFormat="true" ht="12" hidden="false" customHeight="false" outlineLevel="0" collapsed="false">
      <c r="A9" s="26" t="n">
        <v>1</v>
      </c>
      <c r="B9" s="27" t="n">
        <v>2</v>
      </c>
      <c r="C9" s="27" t="n">
        <v>3</v>
      </c>
      <c r="D9" s="28" t="n">
        <v>4</v>
      </c>
      <c r="E9" s="29" t="n">
        <v>4</v>
      </c>
      <c r="F9" s="30" t="n">
        <v>5</v>
      </c>
      <c r="G9" s="31" t="n">
        <v>6</v>
      </c>
    </row>
    <row r="10" s="32" customFormat="true" ht="15.75" hidden="false" customHeight="false" outlineLevel="0" collapsed="false">
      <c r="A10" s="33" t="n">
        <v>600</v>
      </c>
      <c r="B10" s="34" t="s">
        <v>15</v>
      </c>
      <c r="C10" s="35" t="s">
        <v>16</v>
      </c>
      <c r="D10" s="36"/>
      <c r="E10" s="37"/>
      <c r="F10" s="38" t="n">
        <f aca="false">SUM(F11+F13)</f>
        <v>69000</v>
      </c>
      <c r="G10" s="39" t="n">
        <f aca="false">G11+G13</f>
        <v>9000</v>
      </c>
    </row>
    <row r="11" s="32" customFormat="true" ht="15" hidden="false" customHeight="false" outlineLevel="0" collapsed="false">
      <c r="A11" s="40" t="n">
        <v>60016</v>
      </c>
      <c r="B11" s="41" t="s">
        <v>17</v>
      </c>
      <c r="C11" s="42"/>
      <c r="D11" s="43"/>
      <c r="E11" s="44"/>
      <c r="F11" s="45" t="n">
        <f aca="false">SUM(F12:F12)</f>
        <v>60000</v>
      </c>
      <c r="G11" s="46"/>
    </row>
    <row r="12" s="32" customFormat="true" ht="15" hidden="false" customHeight="false" outlineLevel="0" collapsed="false">
      <c r="A12" s="47" t="n">
        <v>4270</v>
      </c>
      <c r="B12" s="48" t="s">
        <v>18</v>
      </c>
      <c r="C12" s="49"/>
      <c r="D12" s="50"/>
      <c r="E12" s="51"/>
      <c r="F12" s="52" t="n">
        <v>60000</v>
      </c>
      <c r="G12" s="53"/>
    </row>
    <row r="13" s="32" customFormat="true" ht="14.25" hidden="false" customHeight="false" outlineLevel="0" collapsed="false">
      <c r="A13" s="40" t="n">
        <v>60095</v>
      </c>
      <c r="B13" s="41" t="s">
        <v>19</v>
      </c>
      <c r="C13" s="42"/>
      <c r="D13" s="43"/>
      <c r="E13" s="44"/>
      <c r="F13" s="45" t="n">
        <f aca="false">SUM(F14:F17)</f>
        <v>9000</v>
      </c>
      <c r="G13" s="46" t="n">
        <f aca="false">SUM(G14:G17)</f>
        <v>9000</v>
      </c>
    </row>
    <row r="14" s="54" customFormat="true" ht="15" hidden="false" customHeight="false" outlineLevel="0" collapsed="false">
      <c r="A14" s="47" t="n">
        <v>4410</v>
      </c>
      <c r="B14" s="48" t="s">
        <v>20</v>
      </c>
      <c r="C14" s="49"/>
      <c r="D14" s="50"/>
      <c r="E14" s="51"/>
      <c r="F14" s="52" t="n">
        <v>3000</v>
      </c>
      <c r="G14" s="53"/>
    </row>
    <row r="15" s="54" customFormat="true" ht="30" hidden="false" customHeight="false" outlineLevel="0" collapsed="false">
      <c r="A15" s="47" t="n">
        <v>4700</v>
      </c>
      <c r="B15" s="48" t="s">
        <v>21</v>
      </c>
      <c r="C15" s="49"/>
      <c r="D15" s="50"/>
      <c r="E15" s="51"/>
      <c r="F15" s="52" t="n">
        <v>5000</v>
      </c>
      <c r="G15" s="53"/>
    </row>
    <row r="16" s="32" customFormat="true" ht="30" hidden="false" customHeight="false" outlineLevel="0" collapsed="false">
      <c r="A16" s="47" t="n">
        <v>4740</v>
      </c>
      <c r="B16" s="48" t="s">
        <v>22</v>
      </c>
      <c r="C16" s="49"/>
      <c r="D16" s="50"/>
      <c r="E16" s="51"/>
      <c r="F16" s="52" t="n">
        <v>1000</v>
      </c>
      <c r="G16" s="53"/>
    </row>
    <row r="17" s="32" customFormat="true" ht="30.75" hidden="false" customHeight="false" outlineLevel="0" collapsed="false">
      <c r="A17" s="55" t="n">
        <v>4750</v>
      </c>
      <c r="B17" s="48" t="s">
        <v>23</v>
      </c>
      <c r="C17" s="49"/>
      <c r="D17" s="50"/>
      <c r="E17" s="51"/>
      <c r="F17" s="52"/>
      <c r="G17" s="53" t="n">
        <v>9000</v>
      </c>
    </row>
    <row r="18" s="32" customFormat="true" ht="15.75" hidden="false" customHeight="false" outlineLevel="0" collapsed="false">
      <c r="A18" s="56" t="s">
        <v>24</v>
      </c>
      <c r="B18" s="57" t="s">
        <v>25</v>
      </c>
      <c r="C18" s="58"/>
      <c r="D18" s="59"/>
      <c r="E18" s="60"/>
      <c r="F18" s="61" t="n">
        <f aca="false">F29+F21+F19+F33</f>
        <v>555725</v>
      </c>
      <c r="G18" s="62" t="n">
        <f aca="false">G29+G21</f>
        <v>555725</v>
      </c>
    </row>
    <row r="19" s="32" customFormat="true" ht="15" hidden="false" customHeight="false" outlineLevel="0" collapsed="false">
      <c r="A19" s="63" t="s">
        <v>26</v>
      </c>
      <c r="B19" s="64" t="s">
        <v>27</v>
      </c>
      <c r="C19" s="65" t="s">
        <v>28</v>
      </c>
      <c r="D19" s="66"/>
      <c r="E19" s="67"/>
      <c r="F19" s="68" t="n">
        <f aca="false">F20</f>
        <v>11125</v>
      </c>
      <c r="G19" s="69"/>
    </row>
    <row r="20" s="32" customFormat="true" ht="15" hidden="false" customHeight="false" outlineLevel="0" collapsed="false">
      <c r="A20" s="70" t="n">
        <v>4210</v>
      </c>
      <c r="B20" s="71" t="s">
        <v>29</v>
      </c>
      <c r="C20" s="72"/>
      <c r="D20" s="73"/>
      <c r="E20" s="74"/>
      <c r="F20" s="75" t="n">
        <v>11125</v>
      </c>
      <c r="G20" s="76"/>
    </row>
    <row r="21" s="32" customFormat="true" ht="14.25" hidden="false" customHeight="false" outlineLevel="0" collapsed="false">
      <c r="A21" s="77" t="s">
        <v>30</v>
      </c>
      <c r="B21" s="78" t="s">
        <v>31</v>
      </c>
      <c r="C21" s="72" t="s">
        <v>28</v>
      </c>
      <c r="D21" s="73"/>
      <c r="E21" s="74"/>
      <c r="F21" s="79" t="n">
        <f aca="false">SUM(F22:F28)</f>
        <v>516600</v>
      </c>
      <c r="G21" s="76" t="n">
        <f aca="false">SUM(G22:G28)</f>
        <v>456725</v>
      </c>
    </row>
    <row r="22" s="54" customFormat="true" ht="16.5" hidden="false" customHeight="true" outlineLevel="0" collapsed="false">
      <c r="A22" s="80" t="s">
        <v>32</v>
      </c>
      <c r="B22" s="81" t="s">
        <v>33</v>
      </c>
      <c r="C22" s="82"/>
      <c r="D22" s="83"/>
      <c r="E22" s="84"/>
      <c r="F22" s="52"/>
      <c r="G22" s="53" t="n">
        <v>1100</v>
      </c>
    </row>
    <row r="23" s="32" customFormat="true" ht="15" hidden="false" customHeight="false" outlineLevel="0" collapsed="false">
      <c r="A23" s="47" t="n">
        <v>4040</v>
      </c>
      <c r="B23" s="85" t="s">
        <v>34</v>
      </c>
      <c r="C23" s="86"/>
      <c r="D23" s="87"/>
      <c r="E23" s="88"/>
      <c r="F23" s="52" t="n">
        <f aca="false">27000+44000</f>
        <v>71000</v>
      </c>
      <c r="G23" s="89"/>
    </row>
    <row r="24" s="32" customFormat="true" ht="15" hidden="false" customHeight="false" outlineLevel="0" collapsed="false">
      <c r="A24" s="47" t="n">
        <v>4170</v>
      </c>
      <c r="B24" s="90" t="s">
        <v>35</v>
      </c>
      <c r="C24" s="86"/>
      <c r="D24" s="87"/>
      <c r="E24" s="88"/>
      <c r="F24" s="52" t="n">
        <v>1100</v>
      </c>
      <c r="G24" s="89"/>
    </row>
    <row r="25" s="32" customFormat="true" ht="12.75" hidden="false" customHeight="true" outlineLevel="0" collapsed="false">
      <c r="A25" s="47" t="n">
        <v>4210</v>
      </c>
      <c r="B25" s="91" t="s">
        <v>29</v>
      </c>
      <c r="C25" s="86"/>
      <c r="D25" s="87"/>
      <c r="E25" s="88"/>
      <c r="F25" s="52" t="n">
        <v>44500</v>
      </c>
      <c r="G25" s="89"/>
    </row>
    <row r="26" s="32" customFormat="true" ht="15" hidden="false" customHeight="false" outlineLevel="0" collapsed="false">
      <c r="A26" s="92" t="s">
        <v>36</v>
      </c>
      <c r="B26" s="93" t="s">
        <v>37</v>
      </c>
      <c r="C26" s="82"/>
      <c r="D26" s="87"/>
      <c r="E26" s="88"/>
      <c r="F26" s="52" t="n">
        <v>375000</v>
      </c>
      <c r="G26" s="89"/>
    </row>
    <row r="27" s="32" customFormat="true" ht="18" hidden="false" customHeight="true" outlineLevel="0" collapsed="false">
      <c r="A27" s="92" t="s">
        <v>38</v>
      </c>
      <c r="B27" s="94" t="s">
        <v>39</v>
      </c>
      <c r="C27" s="82"/>
      <c r="D27" s="83"/>
      <c r="E27" s="84"/>
      <c r="F27" s="52" t="n">
        <v>25000</v>
      </c>
      <c r="G27" s="53" t="n">
        <v>375000</v>
      </c>
    </row>
    <row r="28" s="32" customFormat="true" ht="30" hidden="false" customHeight="false" outlineLevel="0" collapsed="false">
      <c r="A28" s="92" t="s">
        <v>40</v>
      </c>
      <c r="B28" s="94" t="s">
        <v>41</v>
      </c>
      <c r="C28" s="82"/>
      <c r="D28" s="83"/>
      <c r="E28" s="95"/>
      <c r="F28" s="52"/>
      <c r="G28" s="53" t="n">
        <f aca="false">25000+55625</f>
        <v>80625</v>
      </c>
    </row>
    <row r="29" s="32" customFormat="true" ht="28.5" hidden="false" customHeight="false" outlineLevel="0" collapsed="false">
      <c r="A29" s="77" t="s">
        <v>42</v>
      </c>
      <c r="B29" s="78" t="s">
        <v>43</v>
      </c>
      <c r="C29" s="72"/>
      <c r="D29" s="96"/>
      <c r="E29" s="97"/>
      <c r="F29" s="79" t="n">
        <f aca="false">SUM(F30:F31)</f>
        <v>10000</v>
      </c>
      <c r="G29" s="76" t="n">
        <f aca="false">SUM(G30:G32)</f>
        <v>99000</v>
      </c>
    </row>
    <row r="30" s="100" customFormat="true" ht="15" hidden="false" customHeight="false" outlineLevel="0" collapsed="false">
      <c r="A30" s="47" t="n">
        <v>4210</v>
      </c>
      <c r="B30" s="91" t="s">
        <v>29</v>
      </c>
      <c r="C30" s="49" t="s">
        <v>44</v>
      </c>
      <c r="D30" s="98"/>
      <c r="E30" s="99"/>
      <c r="F30" s="52" t="n">
        <v>10000</v>
      </c>
      <c r="G30" s="53"/>
    </row>
    <row r="31" s="100" customFormat="true" ht="15" hidden="false" customHeight="false" outlineLevel="0" collapsed="false">
      <c r="A31" s="47" t="n">
        <v>4300</v>
      </c>
      <c r="B31" s="94" t="s">
        <v>45</v>
      </c>
      <c r="C31" s="49" t="s">
        <v>44</v>
      </c>
      <c r="D31" s="98"/>
      <c r="E31" s="99"/>
      <c r="F31" s="52"/>
      <c r="G31" s="53" t="n">
        <f aca="false">37000+44000</f>
        <v>81000</v>
      </c>
    </row>
    <row r="32" s="100" customFormat="true" ht="15" hidden="false" customHeight="false" outlineLevel="0" collapsed="false">
      <c r="A32" s="47" t="n">
        <v>4300</v>
      </c>
      <c r="B32" s="94" t="s">
        <v>45</v>
      </c>
      <c r="C32" s="101" t="s">
        <v>46</v>
      </c>
      <c r="D32" s="98"/>
      <c r="E32" s="99"/>
      <c r="F32" s="52"/>
      <c r="G32" s="53" t="n">
        <f aca="false">18000</f>
        <v>18000</v>
      </c>
    </row>
    <row r="33" s="106" customFormat="true" ht="14.25" hidden="false" customHeight="false" outlineLevel="0" collapsed="false">
      <c r="A33" s="40" t="n">
        <v>75095</v>
      </c>
      <c r="B33" s="102" t="s">
        <v>19</v>
      </c>
      <c r="C33" s="103" t="s">
        <v>46</v>
      </c>
      <c r="D33" s="104"/>
      <c r="E33" s="105"/>
      <c r="F33" s="45" t="n">
        <f aca="false">F34</f>
        <v>18000</v>
      </c>
      <c r="G33" s="46"/>
    </row>
    <row r="34" s="100" customFormat="true" ht="15.75" hidden="false" customHeight="false" outlineLevel="0" collapsed="false">
      <c r="A34" s="47" t="n">
        <v>4300</v>
      </c>
      <c r="B34" s="107" t="s">
        <v>45</v>
      </c>
      <c r="C34" s="101"/>
      <c r="D34" s="98"/>
      <c r="E34" s="99"/>
      <c r="F34" s="52" t="n">
        <v>18000</v>
      </c>
      <c r="G34" s="53"/>
    </row>
    <row r="35" s="100" customFormat="true" ht="15.75" hidden="false" customHeight="false" outlineLevel="0" collapsed="false">
      <c r="A35" s="33" t="n">
        <v>801</v>
      </c>
      <c r="B35" s="108" t="s">
        <v>47</v>
      </c>
      <c r="C35" s="109" t="s">
        <v>48</v>
      </c>
      <c r="D35" s="36"/>
      <c r="E35" s="110"/>
      <c r="F35" s="38" t="n">
        <f aca="false">F36+F52+F55+F68+F71</f>
        <v>58519</v>
      </c>
      <c r="G35" s="39" t="n">
        <f aca="false">G36+G52+G55+G68+G71</f>
        <v>58519</v>
      </c>
    </row>
    <row r="36" s="100" customFormat="true" ht="15" hidden="false" customHeight="false" outlineLevel="0" collapsed="false">
      <c r="A36" s="111" t="n">
        <v>80101</v>
      </c>
      <c r="B36" s="112" t="s">
        <v>49</v>
      </c>
      <c r="C36" s="113"/>
      <c r="D36" s="114"/>
      <c r="E36" s="115"/>
      <c r="F36" s="116" t="n">
        <f aca="false">SUM(F37:F51)</f>
        <v>30155</v>
      </c>
      <c r="G36" s="117" t="n">
        <f aca="false">SUM(G37:G51)</f>
        <v>35042</v>
      </c>
    </row>
    <row r="37" s="120" customFormat="true" ht="16.5" hidden="false" customHeight="true" outlineLevel="0" collapsed="false">
      <c r="A37" s="47" t="n">
        <v>3020</v>
      </c>
      <c r="B37" s="85" t="s">
        <v>50</v>
      </c>
      <c r="C37" s="101"/>
      <c r="D37" s="118"/>
      <c r="E37" s="119"/>
      <c r="F37" s="52" t="n">
        <v>1000</v>
      </c>
      <c r="G37" s="53"/>
    </row>
    <row r="38" s="120" customFormat="true" ht="15" hidden="false" customHeight="false" outlineLevel="0" collapsed="false">
      <c r="A38" s="47" t="n">
        <v>4010</v>
      </c>
      <c r="B38" s="85" t="s">
        <v>51</v>
      </c>
      <c r="C38" s="101"/>
      <c r="D38" s="118"/>
      <c r="E38" s="119"/>
      <c r="F38" s="52" t="n">
        <v>2542</v>
      </c>
      <c r="G38" s="53"/>
    </row>
    <row r="39" s="100" customFormat="true" ht="15" hidden="false" customHeight="false" outlineLevel="0" collapsed="false">
      <c r="A39" s="47" t="n">
        <v>4140</v>
      </c>
      <c r="B39" s="85" t="s">
        <v>52</v>
      </c>
      <c r="C39" s="101"/>
      <c r="D39" s="118"/>
      <c r="E39" s="119"/>
      <c r="F39" s="52"/>
      <c r="G39" s="53" t="n">
        <v>5100</v>
      </c>
    </row>
    <row r="40" s="100" customFormat="true" ht="15" hidden="false" customHeight="false" outlineLevel="0" collapsed="false">
      <c r="A40" s="47" t="n">
        <v>4170</v>
      </c>
      <c r="B40" s="90" t="s">
        <v>35</v>
      </c>
      <c r="C40" s="101"/>
      <c r="D40" s="118"/>
      <c r="E40" s="119"/>
      <c r="F40" s="52"/>
      <c r="G40" s="53" t="n">
        <v>1000</v>
      </c>
    </row>
    <row r="41" s="100" customFormat="true" ht="15" hidden="false" customHeight="false" outlineLevel="0" collapsed="false">
      <c r="A41" s="121" t="n">
        <v>4210</v>
      </c>
      <c r="B41" s="122" t="s">
        <v>29</v>
      </c>
      <c r="C41" s="123"/>
      <c r="D41" s="124"/>
      <c r="E41" s="125"/>
      <c r="F41" s="126" t="n">
        <v>3000</v>
      </c>
      <c r="G41" s="127"/>
    </row>
    <row r="42" s="100" customFormat="true" ht="15" hidden="false" customHeight="false" outlineLevel="0" collapsed="false">
      <c r="A42" s="47" t="n">
        <v>4270</v>
      </c>
      <c r="B42" s="85" t="s">
        <v>37</v>
      </c>
      <c r="C42" s="101"/>
      <c r="D42" s="118"/>
      <c r="E42" s="119"/>
      <c r="F42" s="52"/>
      <c r="G42" s="53" t="n">
        <v>9100</v>
      </c>
    </row>
    <row r="43" s="100" customFormat="true" ht="15" hidden="false" customHeight="false" outlineLevel="0" collapsed="false">
      <c r="A43" s="47" t="n">
        <v>4280</v>
      </c>
      <c r="B43" s="85" t="s">
        <v>53</v>
      </c>
      <c r="C43" s="101"/>
      <c r="D43" s="118"/>
      <c r="E43" s="119"/>
      <c r="F43" s="52" t="n">
        <v>600</v>
      </c>
      <c r="G43" s="53"/>
    </row>
    <row r="44" s="100" customFormat="true" ht="15" hidden="false" customHeight="false" outlineLevel="0" collapsed="false">
      <c r="A44" s="47" t="n">
        <v>4350</v>
      </c>
      <c r="B44" s="85" t="s">
        <v>54</v>
      </c>
      <c r="C44" s="101"/>
      <c r="D44" s="118"/>
      <c r="E44" s="119"/>
      <c r="F44" s="52" t="n">
        <v>1500</v>
      </c>
      <c r="G44" s="53"/>
    </row>
    <row r="45" s="100" customFormat="true" ht="30" hidden="false" customHeight="false" outlineLevel="0" collapsed="false">
      <c r="A45" s="47" t="n">
        <v>4370</v>
      </c>
      <c r="B45" s="128" t="s">
        <v>55</v>
      </c>
      <c r="C45" s="101"/>
      <c r="D45" s="118"/>
      <c r="E45" s="119"/>
      <c r="F45" s="52" t="n">
        <v>1000</v>
      </c>
      <c r="G45" s="53"/>
    </row>
    <row r="46" s="100" customFormat="true" ht="30" hidden="false" customHeight="false" outlineLevel="0" collapsed="false">
      <c r="A46" s="47" t="n">
        <v>4390</v>
      </c>
      <c r="B46" s="85" t="s">
        <v>56</v>
      </c>
      <c r="C46" s="101"/>
      <c r="D46" s="118"/>
      <c r="E46" s="119"/>
      <c r="F46" s="52" t="n">
        <v>1500</v>
      </c>
      <c r="G46" s="53"/>
    </row>
    <row r="47" s="100" customFormat="true" ht="15" hidden="false" customHeight="false" outlineLevel="0" collapsed="false">
      <c r="A47" s="47" t="n">
        <v>4580</v>
      </c>
      <c r="B47" s="85" t="s">
        <v>57</v>
      </c>
      <c r="C47" s="101"/>
      <c r="D47" s="118"/>
      <c r="E47" s="119"/>
      <c r="F47" s="52"/>
      <c r="G47" s="53" t="n">
        <v>342</v>
      </c>
    </row>
    <row r="48" s="100" customFormat="true" ht="30" hidden="false" customHeight="false" outlineLevel="0" collapsed="false">
      <c r="A48" s="92" t="s">
        <v>58</v>
      </c>
      <c r="B48" s="129" t="s">
        <v>22</v>
      </c>
      <c r="C48" s="101"/>
      <c r="D48" s="118"/>
      <c r="E48" s="119"/>
      <c r="F48" s="52" t="n">
        <v>2000</v>
      </c>
      <c r="G48" s="53"/>
    </row>
    <row r="49" s="100" customFormat="true" ht="30" hidden="false" customHeight="false" outlineLevel="0" collapsed="false">
      <c r="A49" s="47" t="n">
        <v>4750</v>
      </c>
      <c r="B49" s="129" t="s">
        <v>23</v>
      </c>
      <c r="C49" s="101"/>
      <c r="D49" s="118"/>
      <c r="E49" s="119"/>
      <c r="F49" s="52" t="n">
        <v>1950</v>
      </c>
      <c r="G49" s="53"/>
    </row>
    <row r="50" s="100" customFormat="true" ht="18.75" hidden="false" customHeight="true" outlineLevel="0" collapsed="false">
      <c r="A50" s="47" t="n">
        <v>6050</v>
      </c>
      <c r="B50" s="85" t="s">
        <v>39</v>
      </c>
      <c r="C50" s="101"/>
      <c r="D50" s="118"/>
      <c r="E50" s="119"/>
      <c r="F50" s="52" t="n">
        <v>15063</v>
      </c>
      <c r="G50" s="53" t="n">
        <v>9000</v>
      </c>
    </row>
    <row r="51" s="100" customFormat="true" ht="30" hidden="false" customHeight="false" outlineLevel="0" collapsed="false">
      <c r="A51" s="130" t="s">
        <v>40</v>
      </c>
      <c r="B51" s="131" t="s">
        <v>41</v>
      </c>
      <c r="C51" s="123"/>
      <c r="D51" s="124"/>
      <c r="E51" s="125"/>
      <c r="F51" s="126"/>
      <c r="G51" s="127" t="n">
        <v>10500</v>
      </c>
    </row>
    <row r="52" s="100" customFormat="true" ht="28.5" hidden="false" customHeight="false" outlineLevel="0" collapsed="false">
      <c r="A52" s="40" t="n">
        <v>80103</v>
      </c>
      <c r="B52" s="132" t="s">
        <v>59</v>
      </c>
      <c r="C52" s="103"/>
      <c r="D52" s="104"/>
      <c r="E52" s="105"/>
      <c r="F52" s="45" t="n">
        <f aca="false">SUM(F53:F54)</f>
        <v>1120</v>
      </c>
      <c r="G52" s="46" t="n">
        <f aca="false">SUM(G53:G54)</f>
        <v>1120</v>
      </c>
    </row>
    <row r="53" s="100" customFormat="true" ht="45" hidden="false" customHeight="false" outlineLevel="0" collapsed="false">
      <c r="A53" s="133" t="n">
        <v>2540</v>
      </c>
      <c r="B53" s="134" t="s">
        <v>60</v>
      </c>
      <c r="C53" s="135"/>
      <c r="D53" s="136"/>
      <c r="E53" s="137"/>
      <c r="F53" s="138"/>
      <c r="G53" s="139" t="n">
        <v>1120</v>
      </c>
    </row>
    <row r="54" s="100" customFormat="true" ht="45" hidden="false" customHeight="false" outlineLevel="0" collapsed="false">
      <c r="A54" s="47" t="n">
        <v>2540</v>
      </c>
      <c r="B54" s="140" t="s">
        <v>61</v>
      </c>
      <c r="C54" s="101"/>
      <c r="D54" s="118"/>
      <c r="E54" s="119"/>
      <c r="F54" s="52" t="n">
        <v>1120</v>
      </c>
      <c r="G54" s="53"/>
    </row>
    <row r="55" s="100" customFormat="true" ht="14.25" hidden="false" customHeight="false" outlineLevel="0" collapsed="false">
      <c r="A55" s="40" t="n">
        <v>80110</v>
      </c>
      <c r="B55" s="141" t="s">
        <v>62</v>
      </c>
      <c r="C55" s="103"/>
      <c r="D55" s="104"/>
      <c r="E55" s="105"/>
      <c r="F55" s="45" t="n">
        <f aca="false">SUM(F56:F67)</f>
        <v>14000</v>
      </c>
      <c r="G55" s="46" t="n">
        <f aca="false">SUM(G56:G67)</f>
        <v>15613</v>
      </c>
    </row>
    <row r="56" s="100" customFormat="true" ht="30" hidden="false" customHeight="false" outlineLevel="0" collapsed="false">
      <c r="A56" s="47" t="n">
        <v>3020</v>
      </c>
      <c r="B56" s="85" t="s">
        <v>50</v>
      </c>
      <c r="C56" s="142"/>
      <c r="D56" s="143"/>
      <c r="E56" s="144"/>
      <c r="F56" s="52" t="n">
        <v>1000</v>
      </c>
      <c r="G56" s="53"/>
    </row>
    <row r="57" s="100" customFormat="true" ht="15" hidden="false" customHeight="false" outlineLevel="0" collapsed="false">
      <c r="A57" s="47" t="n">
        <v>4140</v>
      </c>
      <c r="B57" s="85" t="s">
        <v>52</v>
      </c>
      <c r="C57" s="142"/>
      <c r="D57" s="143"/>
      <c r="E57" s="144"/>
      <c r="F57" s="52"/>
      <c r="G57" s="53" t="n">
        <v>3100</v>
      </c>
    </row>
    <row r="58" s="100" customFormat="true" ht="15" hidden="false" customHeight="false" outlineLevel="0" collapsed="false">
      <c r="A58" s="47" t="n">
        <v>4210</v>
      </c>
      <c r="B58" s="91" t="s">
        <v>29</v>
      </c>
      <c r="C58" s="142"/>
      <c r="D58" s="143"/>
      <c r="E58" s="144"/>
      <c r="F58" s="52"/>
      <c r="G58" s="53" t="n">
        <v>1500</v>
      </c>
    </row>
    <row r="59" s="100" customFormat="true" ht="15" hidden="false" customHeight="false" outlineLevel="0" collapsed="false">
      <c r="A59" s="47" t="n">
        <v>4260</v>
      </c>
      <c r="B59" s="85" t="s">
        <v>63</v>
      </c>
      <c r="C59" s="142"/>
      <c r="D59" s="143"/>
      <c r="E59" s="144"/>
      <c r="F59" s="52"/>
      <c r="G59" s="53" t="n">
        <v>1000</v>
      </c>
    </row>
    <row r="60" s="100" customFormat="true" ht="15" hidden="false" customHeight="false" outlineLevel="0" collapsed="false">
      <c r="A60" s="47" t="n">
        <v>4270</v>
      </c>
      <c r="B60" s="85" t="s">
        <v>37</v>
      </c>
      <c r="C60" s="142"/>
      <c r="D60" s="143"/>
      <c r="E60" s="144"/>
      <c r="F60" s="52"/>
      <c r="G60" s="53" t="n">
        <v>6600</v>
      </c>
    </row>
    <row r="61" s="100" customFormat="true" ht="15" hidden="false" customHeight="false" outlineLevel="0" collapsed="false">
      <c r="A61" s="47" t="n">
        <v>4280</v>
      </c>
      <c r="B61" s="85" t="s">
        <v>53</v>
      </c>
      <c r="C61" s="142"/>
      <c r="D61" s="143"/>
      <c r="E61" s="144"/>
      <c r="F61" s="52" t="n">
        <v>200</v>
      </c>
      <c r="G61" s="145"/>
    </row>
    <row r="62" s="100" customFormat="true" ht="15" hidden="false" customHeight="false" outlineLevel="0" collapsed="false">
      <c r="A62" s="47" t="n">
        <v>4350</v>
      </c>
      <c r="B62" s="85" t="s">
        <v>54</v>
      </c>
      <c r="C62" s="142"/>
      <c r="D62" s="143"/>
      <c r="E62" s="144"/>
      <c r="F62" s="52" t="n">
        <v>300</v>
      </c>
      <c r="G62" s="145"/>
    </row>
    <row r="63" s="100" customFormat="true" ht="30" hidden="false" customHeight="false" outlineLevel="0" collapsed="false">
      <c r="A63" s="47" t="n">
        <v>4370</v>
      </c>
      <c r="B63" s="128" t="s">
        <v>55</v>
      </c>
      <c r="C63" s="101"/>
      <c r="D63" s="118"/>
      <c r="E63" s="119"/>
      <c r="F63" s="52" t="n">
        <v>800</v>
      </c>
      <c r="G63" s="53"/>
    </row>
    <row r="64" s="100" customFormat="true" ht="30" hidden="false" customHeight="false" outlineLevel="0" collapsed="false">
      <c r="A64" s="47" t="n">
        <v>4390</v>
      </c>
      <c r="B64" s="85" t="s">
        <v>56</v>
      </c>
      <c r="C64" s="101"/>
      <c r="D64" s="118"/>
      <c r="E64" s="119"/>
      <c r="F64" s="52" t="n">
        <v>800</v>
      </c>
      <c r="G64" s="53"/>
    </row>
    <row r="65" s="100" customFormat="true" ht="30" hidden="false" customHeight="false" outlineLevel="0" collapsed="false">
      <c r="A65" s="92" t="s">
        <v>58</v>
      </c>
      <c r="B65" s="129" t="s">
        <v>22</v>
      </c>
      <c r="C65" s="101"/>
      <c r="D65" s="118"/>
      <c r="E65" s="119"/>
      <c r="F65" s="52" t="n">
        <v>800</v>
      </c>
      <c r="G65" s="53"/>
    </row>
    <row r="66" s="100" customFormat="true" ht="20.25" hidden="false" customHeight="true" outlineLevel="0" collapsed="false">
      <c r="A66" s="47" t="n">
        <v>6050</v>
      </c>
      <c r="B66" s="85" t="s">
        <v>39</v>
      </c>
      <c r="C66" s="101"/>
      <c r="D66" s="118"/>
      <c r="E66" s="119"/>
      <c r="F66" s="52" t="n">
        <v>9000</v>
      </c>
      <c r="G66" s="53" t="n">
        <v>3413</v>
      </c>
    </row>
    <row r="67" s="100" customFormat="true" ht="30" hidden="false" customHeight="false" outlineLevel="0" collapsed="false">
      <c r="A67" s="92" t="s">
        <v>40</v>
      </c>
      <c r="B67" s="48" t="s">
        <v>41</v>
      </c>
      <c r="C67" s="101"/>
      <c r="D67" s="118"/>
      <c r="E67" s="119"/>
      <c r="F67" s="52" t="n">
        <v>1100</v>
      </c>
      <c r="G67" s="53"/>
    </row>
    <row r="68" s="100" customFormat="true" ht="14.25" hidden="false" customHeight="false" outlineLevel="0" collapsed="false">
      <c r="A68" s="40" t="n">
        <v>80146</v>
      </c>
      <c r="B68" s="132" t="s">
        <v>64</v>
      </c>
      <c r="C68" s="103"/>
      <c r="D68" s="104"/>
      <c r="E68" s="105"/>
      <c r="F68" s="45" t="n">
        <f aca="false">SUM(F69:F70)</f>
        <v>210</v>
      </c>
      <c r="G68" s="46" t="n">
        <f aca="false">SUM(G69:G70)</f>
        <v>210</v>
      </c>
    </row>
    <row r="69" s="100" customFormat="true" ht="15" hidden="false" customHeight="false" outlineLevel="0" collapsed="false">
      <c r="A69" s="47" t="n">
        <v>4300</v>
      </c>
      <c r="B69" s="85" t="s">
        <v>45</v>
      </c>
      <c r="C69" s="142"/>
      <c r="D69" s="143"/>
      <c r="E69" s="144"/>
      <c r="F69" s="52" t="n">
        <v>210</v>
      </c>
      <c r="G69" s="53"/>
    </row>
    <row r="70" s="100" customFormat="true" ht="18.75" hidden="false" customHeight="true" outlineLevel="0" collapsed="false">
      <c r="A70" s="121" t="n">
        <v>4410</v>
      </c>
      <c r="B70" s="140" t="s">
        <v>20</v>
      </c>
      <c r="C70" s="146"/>
      <c r="D70" s="147"/>
      <c r="E70" s="148"/>
      <c r="F70" s="126"/>
      <c r="G70" s="127" t="n">
        <v>210</v>
      </c>
    </row>
    <row r="71" s="100" customFormat="true" ht="18" hidden="false" customHeight="true" outlineLevel="0" collapsed="false">
      <c r="A71" s="149" t="s">
        <v>65</v>
      </c>
      <c r="B71" s="132" t="s">
        <v>19</v>
      </c>
      <c r="C71" s="103"/>
      <c r="D71" s="104"/>
      <c r="E71" s="150"/>
      <c r="F71" s="45" t="n">
        <f aca="false">SUM(F72:F75)</f>
        <v>13034</v>
      </c>
      <c r="G71" s="46" t="n">
        <f aca="false">SUM(G72:G75)</f>
        <v>6534</v>
      </c>
    </row>
    <row r="72" s="100" customFormat="true" ht="15" hidden="false" customHeight="false" outlineLevel="0" collapsed="false">
      <c r="A72" s="47" t="n">
        <v>4210</v>
      </c>
      <c r="B72" s="91" t="s">
        <v>29</v>
      </c>
      <c r="C72" s="142"/>
      <c r="D72" s="143"/>
      <c r="E72" s="151"/>
      <c r="F72" s="152"/>
      <c r="G72" s="53" t="n">
        <f aca="false">2034+300</f>
        <v>2334</v>
      </c>
    </row>
    <row r="73" s="100" customFormat="true" ht="30" hidden="false" customHeight="false" outlineLevel="0" collapsed="false">
      <c r="A73" s="47" t="n">
        <v>4240</v>
      </c>
      <c r="B73" s="85" t="s">
        <v>66</v>
      </c>
      <c r="C73" s="142"/>
      <c r="D73" s="143"/>
      <c r="E73" s="144"/>
      <c r="F73" s="52"/>
      <c r="G73" s="53" t="n">
        <v>3600</v>
      </c>
    </row>
    <row r="74" s="100" customFormat="true" ht="30" hidden="false" customHeight="false" outlineLevel="0" collapsed="false">
      <c r="A74" s="47" t="n">
        <v>4240</v>
      </c>
      <c r="B74" s="85" t="s">
        <v>67</v>
      </c>
      <c r="C74" s="142"/>
      <c r="D74" s="143"/>
      <c r="E74" s="144"/>
      <c r="F74" s="52" t="n">
        <f aca="false">12134+900</f>
        <v>13034</v>
      </c>
      <c r="G74" s="53"/>
    </row>
    <row r="75" s="100" customFormat="true" ht="15.75" hidden="false" customHeight="false" outlineLevel="0" collapsed="false">
      <c r="A75" s="47" t="n">
        <v>4300</v>
      </c>
      <c r="B75" s="85" t="s">
        <v>45</v>
      </c>
      <c r="C75" s="142"/>
      <c r="D75" s="143"/>
      <c r="E75" s="144"/>
      <c r="F75" s="52"/>
      <c r="G75" s="53" t="n">
        <v>600</v>
      </c>
    </row>
    <row r="76" s="100" customFormat="true" ht="15.75" hidden="false" customHeight="false" outlineLevel="0" collapsed="false">
      <c r="A76" s="33" t="n">
        <v>852</v>
      </c>
      <c r="B76" s="108" t="s">
        <v>68</v>
      </c>
      <c r="C76" s="35" t="s">
        <v>69</v>
      </c>
      <c r="D76" s="153" t="e">
        <f aca="false">#REF!</f>
        <v>#REF!</v>
      </c>
      <c r="E76" s="154" t="n">
        <f aca="false">E77</f>
        <v>76000</v>
      </c>
      <c r="F76" s="38" t="n">
        <f aca="false">F77+F83+F86</f>
        <v>72002</v>
      </c>
      <c r="G76" s="39" t="n">
        <f aca="false">G77+G83+G86</f>
        <v>148002</v>
      </c>
    </row>
    <row r="77" s="100" customFormat="true" ht="15" hidden="false" customHeight="false" outlineLevel="0" collapsed="false">
      <c r="A77" s="40" t="n">
        <v>85219</v>
      </c>
      <c r="B77" s="78" t="s">
        <v>70</v>
      </c>
      <c r="C77" s="103"/>
      <c r="D77" s="155" t="n">
        <f aca="false">D121</f>
        <v>0</v>
      </c>
      <c r="E77" s="156" t="n">
        <f aca="false">E78</f>
        <v>76000</v>
      </c>
      <c r="F77" s="45" t="n">
        <f aca="false">SUM(F80:F82)</f>
        <v>37170</v>
      </c>
      <c r="G77" s="46" t="n">
        <f aca="false">SUM(G79:G82)</f>
        <v>113170</v>
      </c>
    </row>
    <row r="78" s="120" customFormat="true" ht="33.75" hidden="false" customHeight="true" outlineLevel="0" collapsed="false">
      <c r="A78" s="47" t="n">
        <v>2030</v>
      </c>
      <c r="B78" s="85" t="s">
        <v>71</v>
      </c>
      <c r="C78" s="101"/>
      <c r="D78" s="157"/>
      <c r="E78" s="158" t="n">
        <v>76000</v>
      </c>
      <c r="F78" s="52"/>
      <c r="G78" s="53"/>
    </row>
    <row r="79" s="120" customFormat="true" ht="15" hidden="false" customHeight="false" outlineLevel="0" collapsed="false">
      <c r="A79" s="47" t="n">
        <v>4010</v>
      </c>
      <c r="B79" s="85" t="s">
        <v>51</v>
      </c>
      <c r="C79" s="101"/>
      <c r="D79" s="157"/>
      <c r="E79" s="158"/>
      <c r="F79" s="52"/>
      <c r="G79" s="53" t="n">
        <v>76000</v>
      </c>
    </row>
    <row r="80" s="100" customFormat="true" ht="15" hidden="false" customHeight="false" outlineLevel="0" collapsed="false">
      <c r="A80" s="47" t="n">
        <v>4040</v>
      </c>
      <c r="B80" s="85" t="s">
        <v>34</v>
      </c>
      <c r="C80" s="101"/>
      <c r="D80" s="157"/>
      <c r="E80" s="158"/>
      <c r="F80" s="52" t="n">
        <v>28300</v>
      </c>
      <c r="G80" s="53"/>
    </row>
    <row r="81" s="100" customFormat="true" ht="15" hidden="false" customHeight="false" outlineLevel="0" collapsed="false">
      <c r="A81" s="47" t="n">
        <v>4120</v>
      </c>
      <c r="B81" s="85" t="s">
        <v>72</v>
      </c>
      <c r="C81" s="101"/>
      <c r="D81" s="157"/>
      <c r="E81" s="158"/>
      <c r="F81" s="52" t="n">
        <v>8870</v>
      </c>
      <c r="G81" s="53"/>
    </row>
    <row r="82" s="100" customFormat="true" ht="15" hidden="false" customHeight="false" outlineLevel="0" collapsed="false">
      <c r="A82" s="47" t="n">
        <v>4140</v>
      </c>
      <c r="B82" s="85" t="s">
        <v>73</v>
      </c>
      <c r="C82" s="101"/>
      <c r="D82" s="157"/>
      <c r="E82" s="158"/>
      <c r="F82" s="52"/>
      <c r="G82" s="53" t="n">
        <v>37170</v>
      </c>
    </row>
    <row r="83" s="100" customFormat="true" ht="28.5" hidden="false" customHeight="false" outlineLevel="0" collapsed="false">
      <c r="A83" s="40" t="n">
        <v>85228</v>
      </c>
      <c r="B83" s="132" t="s">
        <v>74</v>
      </c>
      <c r="C83" s="103"/>
      <c r="D83" s="155"/>
      <c r="E83" s="156"/>
      <c r="F83" s="45" t="n">
        <f aca="false">F85</f>
        <v>832</v>
      </c>
      <c r="G83" s="46" t="n">
        <f aca="false">G84</f>
        <v>832</v>
      </c>
    </row>
    <row r="84" s="100" customFormat="true" ht="15" hidden="false" customHeight="false" outlineLevel="0" collapsed="false">
      <c r="A84" s="47" t="n">
        <v>4040</v>
      </c>
      <c r="B84" s="85" t="s">
        <v>34</v>
      </c>
      <c r="C84" s="101"/>
      <c r="D84" s="157"/>
      <c r="E84" s="158"/>
      <c r="F84" s="52"/>
      <c r="G84" s="53" t="n">
        <v>832</v>
      </c>
    </row>
    <row r="85" s="100" customFormat="true" ht="15" hidden="false" customHeight="false" outlineLevel="0" collapsed="false">
      <c r="A85" s="47" t="n">
        <v>4110</v>
      </c>
      <c r="B85" s="85" t="s">
        <v>75</v>
      </c>
      <c r="C85" s="101"/>
      <c r="D85" s="157"/>
      <c r="E85" s="158"/>
      <c r="F85" s="52" t="n">
        <v>832</v>
      </c>
      <c r="G85" s="53"/>
    </row>
    <row r="86" s="100" customFormat="true" ht="14.25" hidden="false" customHeight="false" outlineLevel="0" collapsed="false">
      <c r="A86" s="40" t="n">
        <v>85295</v>
      </c>
      <c r="B86" s="132" t="s">
        <v>19</v>
      </c>
      <c r="C86" s="103"/>
      <c r="D86" s="155"/>
      <c r="E86" s="156"/>
      <c r="F86" s="45" t="n">
        <f aca="false">F87</f>
        <v>34000</v>
      </c>
      <c r="G86" s="46" t="n">
        <f aca="false">G87</f>
        <v>34000</v>
      </c>
    </row>
    <row r="87" s="166" customFormat="true" ht="60" hidden="false" customHeight="false" outlineLevel="0" collapsed="false">
      <c r="A87" s="159"/>
      <c r="B87" s="160" t="s">
        <v>76</v>
      </c>
      <c r="C87" s="161"/>
      <c r="D87" s="162"/>
      <c r="E87" s="163"/>
      <c r="F87" s="164" t="n">
        <f aca="false">SUM(F88:F107)</f>
        <v>34000</v>
      </c>
      <c r="G87" s="165" t="n">
        <f aca="false">SUM(G88:G107)</f>
        <v>34000</v>
      </c>
    </row>
    <row r="88" s="100" customFormat="true" ht="15" hidden="false" customHeight="false" outlineLevel="0" collapsed="false">
      <c r="A88" s="47" t="n">
        <v>3118</v>
      </c>
      <c r="B88" s="85" t="s">
        <v>77</v>
      </c>
      <c r="C88" s="101"/>
      <c r="D88" s="157"/>
      <c r="E88" s="158"/>
      <c r="F88" s="52" t="n">
        <v>6012</v>
      </c>
      <c r="G88" s="53"/>
    </row>
    <row r="89" s="100" customFormat="true" ht="15" hidden="false" customHeight="false" outlineLevel="0" collapsed="false">
      <c r="A89" s="47" t="n">
        <v>3119</v>
      </c>
      <c r="B89" s="85" t="s">
        <v>77</v>
      </c>
      <c r="C89" s="101"/>
      <c r="D89" s="157"/>
      <c r="E89" s="158"/>
      <c r="F89" s="52"/>
      <c r="G89" s="53" t="n">
        <v>6012</v>
      </c>
    </row>
    <row r="90" s="100" customFormat="true" ht="15" hidden="false" customHeight="false" outlineLevel="0" collapsed="false">
      <c r="A90" s="47" t="n">
        <v>4018</v>
      </c>
      <c r="B90" s="85" t="s">
        <v>51</v>
      </c>
      <c r="C90" s="101"/>
      <c r="D90" s="157"/>
      <c r="E90" s="158"/>
      <c r="F90" s="52" t="n">
        <v>5822</v>
      </c>
      <c r="G90" s="53"/>
    </row>
    <row r="91" s="100" customFormat="true" ht="15" hidden="false" customHeight="false" outlineLevel="0" collapsed="false">
      <c r="A91" s="47" t="n">
        <v>4019</v>
      </c>
      <c r="B91" s="85" t="s">
        <v>51</v>
      </c>
      <c r="C91" s="101"/>
      <c r="D91" s="157"/>
      <c r="E91" s="158"/>
      <c r="F91" s="52"/>
      <c r="G91" s="53" t="n">
        <v>5822</v>
      </c>
    </row>
    <row r="92" s="100" customFormat="true" ht="15" hidden="false" customHeight="false" outlineLevel="0" collapsed="false">
      <c r="A92" s="47" t="n">
        <v>4118</v>
      </c>
      <c r="B92" s="85" t="s">
        <v>75</v>
      </c>
      <c r="C92" s="101"/>
      <c r="D92" s="157"/>
      <c r="E92" s="158"/>
      <c r="F92" s="52" t="n">
        <v>1854</v>
      </c>
      <c r="G92" s="53"/>
    </row>
    <row r="93" s="100" customFormat="true" ht="15" hidden="false" customHeight="false" outlineLevel="0" collapsed="false">
      <c r="A93" s="47" t="n">
        <v>4119</v>
      </c>
      <c r="B93" s="85" t="s">
        <v>75</v>
      </c>
      <c r="C93" s="101"/>
      <c r="D93" s="157"/>
      <c r="E93" s="158"/>
      <c r="F93" s="52"/>
      <c r="G93" s="53" t="n">
        <v>1854</v>
      </c>
    </row>
    <row r="94" s="100" customFormat="true" ht="15" hidden="false" customHeight="false" outlineLevel="0" collapsed="false">
      <c r="A94" s="47" t="n">
        <v>4128</v>
      </c>
      <c r="B94" s="85" t="s">
        <v>72</v>
      </c>
      <c r="C94" s="101"/>
      <c r="D94" s="157"/>
      <c r="E94" s="158"/>
      <c r="F94" s="52" t="n">
        <v>283</v>
      </c>
      <c r="G94" s="53"/>
    </row>
    <row r="95" s="100" customFormat="true" ht="15" hidden="false" customHeight="false" outlineLevel="0" collapsed="false">
      <c r="A95" s="47" t="n">
        <v>4129</v>
      </c>
      <c r="B95" s="85" t="s">
        <v>72</v>
      </c>
      <c r="C95" s="101"/>
      <c r="D95" s="157"/>
      <c r="E95" s="158"/>
      <c r="F95" s="52"/>
      <c r="G95" s="53" t="n">
        <v>283</v>
      </c>
    </row>
    <row r="96" s="100" customFormat="true" ht="15" hidden="false" customHeight="false" outlineLevel="0" collapsed="false">
      <c r="A96" s="47" t="n">
        <v>4178</v>
      </c>
      <c r="B96" s="85" t="s">
        <v>35</v>
      </c>
      <c r="C96" s="101"/>
      <c r="D96" s="157"/>
      <c r="E96" s="158"/>
      <c r="F96" s="52" t="n">
        <v>5723</v>
      </c>
      <c r="G96" s="53"/>
    </row>
    <row r="97" s="100" customFormat="true" ht="15" hidden="false" customHeight="false" outlineLevel="0" collapsed="false">
      <c r="A97" s="47" t="n">
        <v>4179</v>
      </c>
      <c r="B97" s="85" t="s">
        <v>35</v>
      </c>
      <c r="C97" s="101"/>
      <c r="D97" s="157"/>
      <c r="E97" s="158"/>
      <c r="F97" s="52"/>
      <c r="G97" s="53" t="n">
        <v>5723</v>
      </c>
    </row>
    <row r="98" s="100" customFormat="true" ht="15" hidden="false" customHeight="false" outlineLevel="0" collapsed="false">
      <c r="A98" s="47" t="n">
        <v>4218</v>
      </c>
      <c r="B98" s="85" t="s">
        <v>29</v>
      </c>
      <c r="C98" s="101"/>
      <c r="D98" s="157"/>
      <c r="E98" s="158"/>
      <c r="F98" s="52" t="n">
        <v>153</v>
      </c>
      <c r="G98" s="53"/>
    </row>
    <row r="99" s="100" customFormat="true" ht="15" hidden="false" customHeight="false" outlineLevel="0" collapsed="false">
      <c r="A99" s="47" t="n">
        <v>4219</v>
      </c>
      <c r="B99" s="85" t="s">
        <v>29</v>
      </c>
      <c r="C99" s="101"/>
      <c r="D99" s="157"/>
      <c r="E99" s="158"/>
      <c r="F99" s="52"/>
      <c r="G99" s="53" t="n">
        <v>153</v>
      </c>
    </row>
    <row r="100" s="100" customFormat="true" ht="15" hidden="false" customHeight="false" outlineLevel="0" collapsed="false">
      <c r="A100" s="47" t="n">
        <v>4308</v>
      </c>
      <c r="B100" s="85" t="s">
        <v>45</v>
      </c>
      <c r="C100" s="101"/>
      <c r="D100" s="157"/>
      <c r="E100" s="158"/>
      <c r="F100" s="52" t="n">
        <v>12846</v>
      </c>
      <c r="G100" s="53"/>
    </row>
    <row r="101" s="100" customFormat="true" ht="15" hidden="false" customHeight="false" outlineLevel="0" collapsed="false">
      <c r="A101" s="47" t="n">
        <v>4309</v>
      </c>
      <c r="B101" s="85" t="s">
        <v>45</v>
      </c>
      <c r="C101" s="101"/>
      <c r="D101" s="157"/>
      <c r="E101" s="158"/>
      <c r="F101" s="52"/>
      <c r="G101" s="53" t="n">
        <v>12846</v>
      </c>
    </row>
    <row r="102" s="100" customFormat="true" ht="15" hidden="false" customHeight="false" outlineLevel="0" collapsed="false">
      <c r="A102" s="47" t="n">
        <v>4418</v>
      </c>
      <c r="B102" s="85" t="s">
        <v>20</v>
      </c>
      <c r="C102" s="101"/>
      <c r="D102" s="157"/>
      <c r="E102" s="158"/>
      <c r="F102" s="52" t="n">
        <v>981</v>
      </c>
      <c r="G102" s="53"/>
    </row>
    <row r="103" s="100" customFormat="true" ht="15" hidden="false" customHeight="false" outlineLevel="0" collapsed="false">
      <c r="A103" s="47" t="n">
        <v>4419</v>
      </c>
      <c r="B103" s="85" t="s">
        <v>20</v>
      </c>
      <c r="C103" s="101"/>
      <c r="D103" s="157"/>
      <c r="E103" s="158"/>
      <c r="F103" s="52"/>
      <c r="G103" s="53" t="n">
        <v>981</v>
      </c>
    </row>
    <row r="104" s="100" customFormat="true" ht="30" hidden="false" customHeight="false" outlineLevel="0" collapsed="false">
      <c r="A104" s="92" t="s">
        <v>78</v>
      </c>
      <c r="B104" s="129" t="s">
        <v>22</v>
      </c>
      <c r="C104" s="101"/>
      <c r="D104" s="157"/>
      <c r="E104" s="158"/>
      <c r="F104" s="52" t="n">
        <v>92</v>
      </c>
      <c r="G104" s="53"/>
    </row>
    <row r="105" s="100" customFormat="true" ht="30" hidden="false" customHeight="false" outlineLevel="0" collapsed="false">
      <c r="A105" s="130" t="s">
        <v>79</v>
      </c>
      <c r="B105" s="140" t="s">
        <v>22</v>
      </c>
      <c r="C105" s="123"/>
      <c r="D105" s="167"/>
      <c r="E105" s="168"/>
      <c r="F105" s="126"/>
      <c r="G105" s="127" t="n">
        <v>92</v>
      </c>
    </row>
    <row r="106" s="100" customFormat="true" ht="30" hidden="false" customHeight="false" outlineLevel="0" collapsed="false">
      <c r="A106" s="47" t="n">
        <v>4758</v>
      </c>
      <c r="B106" s="129" t="s">
        <v>23</v>
      </c>
      <c r="C106" s="101"/>
      <c r="D106" s="157"/>
      <c r="E106" s="158"/>
      <c r="F106" s="52" t="n">
        <v>234</v>
      </c>
      <c r="G106" s="53"/>
    </row>
    <row r="107" s="100" customFormat="true" ht="30.75" hidden="false" customHeight="false" outlineLevel="0" collapsed="false">
      <c r="A107" s="47" t="n">
        <v>4759</v>
      </c>
      <c r="B107" s="129" t="s">
        <v>23</v>
      </c>
      <c r="C107" s="101"/>
      <c r="D107" s="157"/>
      <c r="E107" s="158"/>
      <c r="F107" s="52"/>
      <c r="G107" s="53" t="n">
        <v>234</v>
      </c>
    </row>
    <row r="108" s="100" customFormat="true" ht="30" hidden="false" customHeight="false" outlineLevel="0" collapsed="false">
      <c r="A108" s="33" t="n">
        <v>854</v>
      </c>
      <c r="B108" s="169" t="s">
        <v>80</v>
      </c>
      <c r="C108" s="109" t="s">
        <v>48</v>
      </c>
      <c r="D108" s="153"/>
      <c r="E108" s="154" t="n">
        <f aca="false">E109+E119</f>
        <v>0</v>
      </c>
      <c r="F108" s="38" t="n">
        <f aca="false">F109+F112+F119+F115</f>
        <v>27650</v>
      </c>
      <c r="G108" s="170" t="n">
        <f aca="false">G109+G112+G119+G115</f>
        <v>20900</v>
      </c>
    </row>
    <row r="109" s="100" customFormat="true" ht="15" hidden="false" customHeight="false" outlineLevel="0" collapsed="false">
      <c r="A109" s="111" t="n">
        <v>85401</v>
      </c>
      <c r="B109" s="171" t="s">
        <v>81</v>
      </c>
      <c r="C109" s="113"/>
      <c r="D109" s="172"/>
      <c r="E109" s="173" t="n">
        <f aca="false">SUM(E110:E111)</f>
        <v>0</v>
      </c>
      <c r="F109" s="116" t="n">
        <f aca="false">SUM(F110:F111)</f>
        <v>1100</v>
      </c>
      <c r="G109" s="174" t="n">
        <f aca="false">SUM(G110:G111)</f>
        <v>1100</v>
      </c>
    </row>
    <row r="110" s="100" customFormat="true" ht="15" hidden="false" customHeight="false" outlineLevel="0" collapsed="false">
      <c r="A110" s="47" t="n">
        <v>4210</v>
      </c>
      <c r="B110" s="91" t="s">
        <v>29</v>
      </c>
      <c r="C110" s="101"/>
      <c r="D110" s="157"/>
      <c r="E110" s="158"/>
      <c r="F110" s="52"/>
      <c r="G110" s="175" t="n">
        <v>1100</v>
      </c>
    </row>
    <row r="111" s="100" customFormat="true" ht="30" hidden="false" customHeight="false" outlineLevel="0" collapsed="false">
      <c r="A111" s="47" t="n">
        <v>4240</v>
      </c>
      <c r="B111" s="85" t="s">
        <v>82</v>
      </c>
      <c r="C111" s="101"/>
      <c r="D111" s="157"/>
      <c r="E111" s="158"/>
      <c r="F111" s="52" t="n">
        <v>1100</v>
      </c>
      <c r="G111" s="175"/>
    </row>
    <row r="112" s="100" customFormat="true" ht="14.25" hidden="false" customHeight="false" outlineLevel="0" collapsed="false">
      <c r="A112" s="40" t="n">
        <v>85415</v>
      </c>
      <c r="B112" s="132" t="s">
        <v>83</v>
      </c>
      <c r="C112" s="103"/>
      <c r="D112" s="155"/>
      <c r="E112" s="156"/>
      <c r="F112" s="45" t="n">
        <f aca="false">F114</f>
        <v>18350</v>
      </c>
      <c r="G112" s="176" t="n">
        <f aca="false">G113</f>
        <v>10700</v>
      </c>
    </row>
    <row r="113" s="100" customFormat="true" ht="18.75" hidden="false" customHeight="true" outlineLevel="0" collapsed="false">
      <c r="A113" s="47" t="n">
        <v>3240</v>
      </c>
      <c r="B113" s="85" t="s">
        <v>84</v>
      </c>
      <c r="C113" s="101"/>
      <c r="D113" s="157"/>
      <c r="E113" s="158"/>
      <c r="F113" s="52"/>
      <c r="G113" s="175" t="n">
        <v>10700</v>
      </c>
    </row>
    <row r="114" s="100" customFormat="true" ht="30.75" hidden="false" customHeight="true" outlineLevel="0" collapsed="false">
      <c r="A114" s="47" t="n">
        <v>3240</v>
      </c>
      <c r="B114" s="85" t="s">
        <v>85</v>
      </c>
      <c r="C114" s="101"/>
      <c r="D114" s="157"/>
      <c r="E114" s="158"/>
      <c r="F114" s="52" t="n">
        <v>18350</v>
      </c>
      <c r="G114" s="175"/>
    </row>
    <row r="115" s="100" customFormat="true" ht="14.25" hidden="false" customHeight="false" outlineLevel="0" collapsed="false">
      <c r="A115" s="40" t="n">
        <v>85417</v>
      </c>
      <c r="B115" s="132" t="s">
        <v>86</v>
      </c>
      <c r="C115" s="103"/>
      <c r="D115" s="155"/>
      <c r="E115" s="156"/>
      <c r="F115" s="45" t="n">
        <f aca="false">SUM(F116:F118)</f>
        <v>5000</v>
      </c>
      <c r="G115" s="176" t="n">
        <f aca="false">SUM(G116:G118)</f>
        <v>9100</v>
      </c>
    </row>
    <row r="116" s="100" customFormat="true" ht="15" hidden="false" customHeight="false" outlineLevel="0" collapsed="false">
      <c r="A116" s="47" t="n">
        <v>4010</v>
      </c>
      <c r="B116" s="85" t="s">
        <v>51</v>
      </c>
      <c r="C116" s="101"/>
      <c r="D116" s="157"/>
      <c r="E116" s="158"/>
      <c r="F116" s="52"/>
      <c r="G116" s="175" t="n">
        <v>4100</v>
      </c>
    </row>
    <row r="117" s="100" customFormat="true" ht="15" hidden="false" customHeight="false" outlineLevel="0" collapsed="false">
      <c r="A117" s="47" t="n">
        <v>4170</v>
      </c>
      <c r="B117" s="90" t="s">
        <v>35</v>
      </c>
      <c r="C117" s="101"/>
      <c r="D117" s="157"/>
      <c r="E117" s="158"/>
      <c r="F117" s="52"/>
      <c r="G117" s="175" t="n">
        <v>5000</v>
      </c>
    </row>
    <row r="118" s="100" customFormat="true" ht="15" hidden="false" customHeight="false" outlineLevel="0" collapsed="false">
      <c r="A118" s="121" t="n">
        <v>4210</v>
      </c>
      <c r="B118" s="122" t="s">
        <v>29</v>
      </c>
      <c r="C118" s="101"/>
      <c r="D118" s="157"/>
      <c r="E118" s="158"/>
      <c r="F118" s="52" t="n">
        <v>5000</v>
      </c>
      <c r="G118" s="175"/>
    </row>
    <row r="119" s="100" customFormat="true" ht="14.25" hidden="false" customHeight="false" outlineLevel="0" collapsed="false">
      <c r="A119" s="40" t="n">
        <v>85495</v>
      </c>
      <c r="B119" s="132" t="s">
        <v>19</v>
      </c>
      <c r="C119" s="103"/>
      <c r="D119" s="155"/>
      <c r="E119" s="156"/>
      <c r="F119" s="45" t="n">
        <f aca="false">F120</f>
        <v>3200</v>
      </c>
      <c r="G119" s="176"/>
    </row>
    <row r="120" s="100" customFormat="true" ht="15.75" hidden="false" customHeight="false" outlineLevel="0" collapsed="false">
      <c r="A120" s="47" t="n">
        <v>4300</v>
      </c>
      <c r="B120" s="177" t="s">
        <v>87</v>
      </c>
      <c r="C120" s="142"/>
      <c r="D120" s="178"/>
      <c r="E120" s="179"/>
      <c r="F120" s="52" t="n">
        <v>3200</v>
      </c>
      <c r="G120" s="175"/>
    </row>
    <row r="121" s="120" customFormat="true" ht="30" hidden="false" customHeight="false" outlineLevel="0" collapsed="false">
      <c r="A121" s="33" t="n">
        <v>900</v>
      </c>
      <c r="B121" s="108" t="s">
        <v>88</v>
      </c>
      <c r="C121" s="109" t="s">
        <v>16</v>
      </c>
      <c r="D121" s="153"/>
      <c r="E121" s="154"/>
      <c r="F121" s="38" t="n">
        <f aca="false">SUM(F122)</f>
        <v>5900</v>
      </c>
      <c r="G121" s="39" t="n">
        <f aca="false">G122</f>
        <v>5900</v>
      </c>
    </row>
    <row r="122" s="120" customFormat="true" ht="15.75" hidden="false" customHeight="false" outlineLevel="0" collapsed="false">
      <c r="A122" s="40" t="n">
        <v>90004</v>
      </c>
      <c r="B122" s="132" t="s">
        <v>89</v>
      </c>
      <c r="C122" s="180"/>
      <c r="D122" s="181"/>
      <c r="E122" s="182"/>
      <c r="F122" s="45" t="n">
        <f aca="false">SUM(F123:F124)</f>
        <v>5900</v>
      </c>
      <c r="G122" s="183" t="n">
        <f aca="false">SUM(G123:G124)</f>
        <v>5900</v>
      </c>
    </row>
    <row r="123" s="120" customFormat="true" ht="15" hidden="false" customHeight="false" outlineLevel="0" collapsed="false">
      <c r="A123" s="47" t="n">
        <v>4210</v>
      </c>
      <c r="B123" s="85" t="s">
        <v>29</v>
      </c>
      <c r="C123" s="161"/>
      <c r="D123" s="184"/>
      <c r="E123" s="185"/>
      <c r="F123" s="52"/>
      <c r="G123" s="186" t="n">
        <v>5900</v>
      </c>
    </row>
    <row r="124" s="120" customFormat="true" ht="15.75" hidden="false" customHeight="false" outlineLevel="0" collapsed="false">
      <c r="A124" s="47" t="n">
        <v>4300</v>
      </c>
      <c r="B124" s="177" t="s">
        <v>45</v>
      </c>
      <c r="C124" s="161"/>
      <c r="D124" s="184"/>
      <c r="E124" s="185"/>
      <c r="F124" s="52" t="n">
        <v>5900</v>
      </c>
      <c r="G124" s="186"/>
    </row>
    <row r="125" s="120" customFormat="true" ht="30" hidden="false" customHeight="false" outlineLevel="0" collapsed="false">
      <c r="A125" s="33" t="n">
        <v>921</v>
      </c>
      <c r="B125" s="108" t="s">
        <v>90</v>
      </c>
      <c r="C125" s="109" t="s">
        <v>46</v>
      </c>
      <c r="D125" s="153"/>
      <c r="E125" s="154"/>
      <c r="F125" s="38" t="n">
        <f aca="false">F126+F137</f>
        <v>7300</v>
      </c>
      <c r="G125" s="39" t="n">
        <f aca="false">G126+G137</f>
        <v>7300</v>
      </c>
    </row>
    <row r="126" s="120" customFormat="true" ht="15.75" hidden="false" customHeight="false" outlineLevel="0" collapsed="false">
      <c r="A126" s="40" t="n">
        <v>92105</v>
      </c>
      <c r="B126" s="132" t="s">
        <v>91</v>
      </c>
      <c r="C126" s="180"/>
      <c r="D126" s="181"/>
      <c r="E126" s="182"/>
      <c r="F126" s="45" t="n">
        <f aca="false">SUM(F127:F128)</f>
        <v>4300</v>
      </c>
      <c r="G126" s="183" t="n">
        <f aca="false">G127</f>
        <v>4300</v>
      </c>
    </row>
    <row r="127" s="166" customFormat="true" ht="33.75" hidden="false" customHeight="true" outlineLevel="0" collapsed="false">
      <c r="A127" s="159"/>
      <c r="B127" s="160" t="s">
        <v>92</v>
      </c>
      <c r="C127" s="161"/>
      <c r="D127" s="184"/>
      <c r="E127" s="185"/>
      <c r="F127" s="164" t="n">
        <f aca="false">SUM(F128:F136)</f>
        <v>4300</v>
      </c>
      <c r="G127" s="187" t="n">
        <f aca="false">SUM(G128:G136)</f>
        <v>4300</v>
      </c>
    </row>
    <row r="128" s="120" customFormat="true" ht="18" hidden="false" customHeight="true" outlineLevel="0" collapsed="false">
      <c r="A128" s="47" t="n">
        <v>4110</v>
      </c>
      <c r="B128" s="85" t="s">
        <v>75</v>
      </c>
      <c r="C128" s="161"/>
      <c r="D128" s="184"/>
      <c r="E128" s="185"/>
      <c r="F128" s="52"/>
      <c r="G128" s="186" t="n">
        <v>200</v>
      </c>
    </row>
    <row r="129" s="120" customFormat="true" ht="15" hidden="false" customHeight="false" outlineLevel="0" collapsed="false">
      <c r="A129" s="47" t="n">
        <v>4120</v>
      </c>
      <c r="B129" s="85" t="s">
        <v>72</v>
      </c>
      <c r="C129" s="161"/>
      <c r="D129" s="184"/>
      <c r="E129" s="185"/>
      <c r="F129" s="52"/>
      <c r="G129" s="186" t="n">
        <v>100</v>
      </c>
    </row>
    <row r="130" s="120" customFormat="true" ht="15" hidden="false" customHeight="false" outlineLevel="0" collapsed="false">
      <c r="A130" s="47" t="n">
        <v>4178</v>
      </c>
      <c r="B130" s="90" t="s">
        <v>35</v>
      </c>
      <c r="C130" s="161"/>
      <c r="D130" s="184"/>
      <c r="E130" s="185"/>
      <c r="F130" s="52"/>
      <c r="G130" s="186" t="n">
        <v>2000</v>
      </c>
    </row>
    <row r="131" s="120" customFormat="true" ht="15" hidden="false" customHeight="false" outlineLevel="0" collapsed="false">
      <c r="A131" s="47" t="n">
        <v>4179</v>
      </c>
      <c r="B131" s="90" t="s">
        <v>35</v>
      </c>
      <c r="C131" s="161"/>
      <c r="D131" s="184"/>
      <c r="E131" s="185"/>
      <c r="F131" s="52"/>
      <c r="G131" s="186" t="n">
        <v>900</v>
      </c>
    </row>
    <row r="132" s="120" customFormat="true" ht="15" hidden="false" customHeight="false" outlineLevel="0" collapsed="false">
      <c r="A132" s="47" t="n">
        <v>4219</v>
      </c>
      <c r="B132" s="85" t="s">
        <v>29</v>
      </c>
      <c r="C132" s="161"/>
      <c r="D132" s="184"/>
      <c r="E132" s="185"/>
      <c r="F132" s="52" t="n">
        <v>200</v>
      </c>
      <c r="G132" s="186"/>
    </row>
    <row r="133" s="120" customFormat="true" ht="15" hidden="false" customHeight="false" outlineLevel="0" collapsed="false">
      <c r="A133" s="47" t="n">
        <v>4308</v>
      </c>
      <c r="B133" s="177" t="s">
        <v>45</v>
      </c>
      <c r="C133" s="161"/>
      <c r="D133" s="184"/>
      <c r="E133" s="185"/>
      <c r="F133" s="52"/>
      <c r="G133" s="186" t="n">
        <v>800</v>
      </c>
    </row>
    <row r="134" s="120" customFormat="true" ht="15" hidden="false" customHeight="false" outlineLevel="0" collapsed="false">
      <c r="A134" s="47" t="n">
        <v>4309</v>
      </c>
      <c r="B134" s="177" t="s">
        <v>45</v>
      </c>
      <c r="C134" s="161"/>
      <c r="D134" s="184"/>
      <c r="E134" s="185"/>
      <c r="F134" s="52"/>
      <c r="G134" s="186" t="n">
        <v>300</v>
      </c>
    </row>
    <row r="135" s="120" customFormat="true" ht="15" hidden="false" customHeight="false" outlineLevel="0" collapsed="false">
      <c r="A135" s="47" t="n">
        <v>4388</v>
      </c>
      <c r="B135" s="177" t="s">
        <v>93</v>
      </c>
      <c r="C135" s="161"/>
      <c r="D135" s="184"/>
      <c r="E135" s="185"/>
      <c r="F135" s="52" t="n">
        <v>2800</v>
      </c>
      <c r="G135" s="186"/>
    </row>
    <row r="136" s="120" customFormat="true" ht="18" hidden="false" customHeight="true" outlineLevel="0" collapsed="false">
      <c r="A136" s="47" t="n">
        <v>4389</v>
      </c>
      <c r="B136" s="177" t="s">
        <v>93</v>
      </c>
      <c r="C136" s="161"/>
      <c r="D136" s="184"/>
      <c r="E136" s="185"/>
      <c r="F136" s="52" t="n">
        <v>1300</v>
      </c>
      <c r="G136" s="186"/>
    </row>
    <row r="137" s="120" customFormat="true" ht="21" hidden="false" customHeight="true" outlineLevel="0" collapsed="false">
      <c r="A137" s="40" t="n">
        <v>92195</v>
      </c>
      <c r="B137" s="141" t="s">
        <v>19</v>
      </c>
      <c r="C137" s="180"/>
      <c r="D137" s="181"/>
      <c r="E137" s="182"/>
      <c r="F137" s="45" t="n">
        <f aca="false">F139</f>
        <v>3000</v>
      </c>
      <c r="G137" s="183" t="n">
        <f aca="false">G140</f>
        <v>3000</v>
      </c>
    </row>
    <row r="138" s="120" customFormat="true" ht="20.25" hidden="false" customHeight="true" outlineLevel="0" collapsed="false">
      <c r="A138" s="47"/>
      <c r="B138" s="188" t="s">
        <v>94</v>
      </c>
      <c r="C138" s="161"/>
      <c r="D138" s="184"/>
      <c r="E138" s="185"/>
      <c r="F138" s="52"/>
      <c r="G138" s="186"/>
    </row>
    <row r="139" s="120" customFormat="true" ht="22.5" hidden="false" customHeight="true" outlineLevel="0" collapsed="false">
      <c r="A139" s="47" t="n">
        <v>4210</v>
      </c>
      <c r="B139" s="177" t="s">
        <v>29</v>
      </c>
      <c r="C139" s="161"/>
      <c r="D139" s="184"/>
      <c r="E139" s="185"/>
      <c r="F139" s="52" t="n">
        <v>3000</v>
      </c>
      <c r="G139" s="186"/>
    </row>
    <row r="140" s="120" customFormat="true" ht="21.75" hidden="false" customHeight="true" outlineLevel="0" collapsed="false">
      <c r="A140" s="121" t="n">
        <v>4300</v>
      </c>
      <c r="B140" s="189" t="s">
        <v>45</v>
      </c>
      <c r="C140" s="190"/>
      <c r="D140" s="191"/>
      <c r="E140" s="192"/>
      <c r="F140" s="126"/>
      <c r="G140" s="193" t="n">
        <v>3000</v>
      </c>
    </row>
    <row r="141" s="120" customFormat="true" ht="21.75" hidden="false" customHeight="true" outlineLevel="0" collapsed="false">
      <c r="A141" s="194" t="n">
        <v>926</v>
      </c>
      <c r="B141" s="195" t="s">
        <v>95</v>
      </c>
      <c r="C141" s="196"/>
      <c r="D141" s="197"/>
      <c r="E141" s="198"/>
      <c r="F141" s="199" t="n">
        <f aca="false">SUM(F142)</f>
        <v>25000</v>
      </c>
      <c r="G141" s="200" t="n">
        <f aca="false">G142</f>
        <v>25000</v>
      </c>
    </row>
    <row r="142" s="120" customFormat="true" ht="15.75" hidden="false" customHeight="false" outlineLevel="0" collapsed="false">
      <c r="A142" s="40" t="n">
        <v>92601</v>
      </c>
      <c r="B142" s="132" t="s">
        <v>96</v>
      </c>
      <c r="C142" s="180"/>
      <c r="D142" s="181"/>
      <c r="E142" s="182"/>
      <c r="F142" s="45" t="n">
        <f aca="false">SUM(F143:F144)</f>
        <v>25000</v>
      </c>
      <c r="G142" s="183" t="n">
        <f aca="false">SUM(G143:G144)</f>
        <v>25000</v>
      </c>
    </row>
    <row r="143" s="120" customFormat="true" ht="30" hidden="false" customHeight="false" outlineLevel="0" collapsed="false">
      <c r="A143" s="55" t="n">
        <v>4300</v>
      </c>
      <c r="B143" s="134" t="s">
        <v>97</v>
      </c>
      <c r="C143" s="142" t="s">
        <v>69</v>
      </c>
      <c r="D143" s="184"/>
      <c r="E143" s="185"/>
      <c r="F143" s="201" t="n">
        <v>25000</v>
      </c>
      <c r="G143" s="202"/>
    </row>
    <row r="144" s="120" customFormat="true" ht="15.75" hidden="false" customHeight="false" outlineLevel="0" collapsed="false">
      <c r="A144" s="55"/>
      <c r="B144" s="203"/>
      <c r="C144" s="142" t="s">
        <v>16</v>
      </c>
      <c r="D144" s="184"/>
      <c r="E144" s="185"/>
      <c r="F144" s="204"/>
      <c r="G144" s="205" t="n">
        <v>25000</v>
      </c>
    </row>
    <row r="145" s="100" customFormat="true" ht="17.25" hidden="false" customHeight="false" outlineLevel="0" collapsed="false">
      <c r="A145" s="206"/>
      <c r="B145" s="207" t="s">
        <v>98</v>
      </c>
      <c r="C145" s="208"/>
      <c r="D145" s="209" t="e">
        <f aca="false">D10+D18+D76+D121</f>
        <v>#REF!</v>
      </c>
      <c r="E145" s="210" t="n">
        <f aca="false">E76</f>
        <v>76000</v>
      </c>
      <c r="F145" s="211" t="n">
        <f aca="false">F10+F18+F35+F76+F108+F121+F125+F141</f>
        <v>821096</v>
      </c>
      <c r="G145" s="212" t="n">
        <f aca="false">G10+G18+G35+G76+G108+G121+G125+G141</f>
        <v>830346</v>
      </c>
    </row>
    <row r="146" s="100" customFormat="true" ht="17.25" hidden="false" customHeight="false" outlineLevel="0" collapsed="false">
      <c r="A146" s="213"/>
      <c r="B146" s="214" t="s">
        <v>99</v>
      </c>
      <c r="C146" s="215"/>
      <c r="D146" s="216"/>
      <c r="E146" s="214"/>
      <c r="F146" s="217" t="n">
        <f aca="false">G145-F145</f>
        <v>9250</v>
      </c>
      <c r="G146" s="217"/>
    </row>
    <row r="147" s="100" customFormat="true" ht="15" hidden="false" customHeight="false" outlineLevel="0" collapsed="false">
      <c r="A147" s="218"/>
      <c r="B147" s="218"/>
      <c r="C147" s="219"/>
      <c r="D147" s="218"/>
      <c r="E147" s="218"/>
      <c r="F147" s="218"/>
      <c r="G147" s="218"/>
    </row>
    <row r="148" s="100" customFormat="true" ht="14.25" hidden="false" customHeight="false" outlineLevel="0" collapsed="false">
      <c r="A148" s="218"/>
      <c r="B148" s="218"/>
      <c r="C148" s="219"/>
      <c r="D148" s="218"/>
      <c r="E148" s="218"/>
      <c r="F148" s="218"/>
      <c r="G148" s="218"/>
    </row>
    <row r="149" s="100" customFormat="true" ht="14.25" hidden="false" customHeight="false" outlineLevel="0" collapsed="false">
      <c r="A149" s="218"/>
      <c r="B149" s="218"/>
      <c r="C149" s="219"/>
      <c r="D149" s="218"/>
      <c r="E149" s="218"/>
      <c r="F149" s="218"/>
      <c r="G149" s="218"/>
    </row>
    <row r="150" s="100" customFormat="true" ht="14.25" hidden="false" customHeight="false" outlineLevel="0" collapsed="false">
      <c r="A150" s="218"/>
      <c r="B150" s="218"/>
      <c r="C150" s="219"/>
      <c r="D150" s="218"/>
      <c r="E150" s="218"/>
      <c r="F150" s="218"/>
      <c r="G150" s="218"/>
    </row>
    <row r="151" s="100" customFormat="true" ht="14.25" hidden="false" customHeight="false" outlineLevel="0" collapsed="false">
      <c r="A151" s="218"/>
      <c r="B151" s="218"/>
      <c r="C151" s="219"/>
      <c r="D151" s="218"/>
      <c r="E151" s="218"/>
      <c r="F151" s="218"/>
      <c r="G151" s="218"/>
    </row>
    <row r="152" s="100" customFormat="true" ht="14.25" hidden="false" customHeight="false" outlineLevel="0" collapsed="false">
      <c r="A152" s="218"/>
      <c r="B152" s="218"/>
      <c r="C152" s="219"/>
      <c r="D152" s="218"/>
      <c r="E152" s="218"/>
      <c r="F152" s="218"/>
      <c r="G152" s="218"/>
    </row>
    <row r="153" s="120" customFormat="true" ht="15" hidden="false" customHeight="false" outlineLevel="0" collapsed="false">
      <c r="A153" s="218"/>
      <c r="B153" s="218"/>
      <c r="C153" s="219"/>
      <c r="D153" s="218"/>
      <c r="E153" s="218"/>
      <c r="F153" s="218"/>
      <c r="G153" s="218"/>
    </row>
    <row r="154" s="120" customFormat="true" ht="15.75" hidden="false" customHeight="false" outlineLevel="0" collapsed="false">
      <c r="A154" s="1"/>
      <c r="B154" s="1"/>
      <c r="C154" s="2"/>
      <c r="D154" s="1"/>
      <c r="E154" s="1"/>
      <c r="F154" s="1"/>
      <c r="G154" s="1"/>
    </row>
    <row r="155" s="120" customFormat="true" ht="15.75" hidden="false" customHeight="false" outlineLevel="0" collapsed="false">
      <c r="A155" s="1"/>
      <c r="B155" s="1"/>
      <c r="C155" s="2"/>
      <c r="D155" s="1"/>
      <c r="E155" s="1"/>
      <c r="F155" s="1"/>
      <c r="G155" s="1"/>
    </row>
    <row r="156" s="220" customFormat="true" ht="15.75" hidden="false" customHeight="false" outlineLevel="0" collapsed="false">
      <c r="A156" s="1"/>
      <c r="B156" s="1"/>
      <c r="C156" s="2"/>
      <c r="D156" s="1"/>
      <c r="E156" s="1"/>
      <c r="F156" s="1"/>
      <c r="G156" s="1"/>
    </row>
    <row r="157" s="221" customFormat="true" ht="15.75" hidden="false" customHeight="false" outlineLevel="0" collapsed="false">
      <c r="A157" s="1"/>
      <c r="B157" s="1"/>
      <c r="C157" s="2"/>
      <c r="D157" s="1"/>
      <c r="E157" s="1"/>
      <c r="F157" s="1"/>
      <c r="G157" s="1"/>
    </row>
    <row r="158" s="218" customFormat="true" ht="15.75" hidden="false" customHeight="false" outlineLevel="0" collapsed="false">
      <c r="A158" s="1"/>
      <c r="B158" s="1"/>
      <c r="C158" s="2"/>
      <c r="D158" s="1"/>
      <c r="E158" s="1"/>
      <c r="F158" s="1"/>
      <c r="G158" s="1"/>
    </row>
    <row r="159" s="218" customFormat="true" ht="15.75" hidden="false" customHeight="false" outlineLevel="0" collapsed="false">
      <c r="A159" s="1"/>
      <c r="B159" s="1"/>
      <c r="C159" s="2"/>
      <c r="D159" s="1"/>
      <c r="E159" s="1"/>
      <c r="F159" s="1"/>
      <c r="G159" s="1"/>
    </row>
    <row r="160" s="218" customFormat="true" ht="15.75" hidden="false" customHeight="false" outlineLevel="0" collapsed="false">
      <c r="A160" s="1"/>
      <c r="B160" s="1"/>
      <c r="C160" s="2"/>
      <c r="D160" s="1"/>
      <c r="E160" s="1"/>
      <c r="F160" s="1"/>
      <c r="G160" s="1"/>
    </row>
    <row r="161" s="218" customFormat="true" ht="15.75" hidden="false" customHeight="false" outlineLevel="0" collapsed="false">
      <c r="A161" s="1"/>
      <c r="B161" s="1"/>
      <c r="C161" s="2"/>
      <c r="D161" s="1"/>
      <c r="E161" s="1"/>
      <c r="F161" s="1"/>
      <c r="G161" s="1"/>
    </row>
    <row r="162" s="218" customFormat="true" ht="15.75" hidden="false" customHeight="false" outlineLevel="0" collapsed="false">
      <c r="A162" s="1"/>
      <c r="B162" s="1"/>
      <c r="C162" s="2"/>
      <c r="D162" s="1"/>
      <c r="E162" s="1"/>
      <c r="F162" s="1"/>
      <c r="G162" s="1"/>
    </row>
    <row r="163" s="218" customFormat="true" ht="15.75" hidden="false" customHeight="false" outlineLevel="0" collapsed="false">
      <c r="A163" s="1"/>
      <c r="B163" s="1"/>
      <c r="C163" s="2"/>
      <c r="D163" s="1"/>
      <c r="E163" s="1"/>
      <c r="F163" s="1"/>
      <c r="G163" s="1"/>
    </row>
    <row r="164" s="218" customFormat="true" ht="15.75" hidden="false" customHeight="false" outlineLevel="0" collapsed="false">
      <c r="A164" s="1"/>
      <c r="B164" s="1"/>
      <c r="C164" s="2"/>
      <c r="D164" s="1"/>
      <c r="E164" s="1"/>
      <c r="F164" s="1"/>
      <c r="G164" s="1"/>
    </row>
  </sheetData>
  <mergeCells count="3">
    <mergeCell ref="A5:G5"/>
    <mergeCell ref="F7:G7"/>
    <mergeCell ref="F146:G14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3.56"/>
    <col collapsed="false" customWidth="true" hidden="false" outlineLevel="0" max="3" min="3" style="1" width="6.85"/>
    <col collapsed="false" customWidth="true" hidden="true" outlineLevel="0" max="4" min="4" style="1" width="11.28"/>
    <col collapsed="false" customWidth="true" hidden="true" outlineLevel="0" max="6" min="5" style="1" width="13.28"/>
    <col collapsed="false" customWidth="true" hidden="false" outlineLevel="0" max="7" min="7" style="1" width="14.7"/>
    <col collapsed="false" customWidth="true" hidden="false" outlineLevel="0" max="8" min="8" style="1" width="15.85"/>
    <col collapsed="false" customWidth="false" hidden="false" outlineLevel="0" max="257" min="9" style="1" width="9.99"/>
  </cols>
  <sheetData>
    <row r="1" customFormat="false" ht="15.75" hidden="false" customHeight="false" outlineLevel="0" collapsed="false">
      <c r="B1" s="222"/>
      <c r="C1" s="3"/>
      <c r="D1" s="3"/>
      <c r="E1" s="3"/>
      <c r="F1" s="3"/>
      <c r="G1" s="3" t="s">
        <v>100</v>
      </c>
    </row>
    <row r="2" customFormat="false" ht="10.5" hidden="false" customHeight="true" outlineLevel="0" collapsed="false">
      <c r="A2" s="4"/>
      <c r="B2" s="5"/>
      <c r="C2" s="7"/>
      <c r="D2" s="7"/>
      <c r="E2" s="7"/>
      <c r="F2" s="7"/>
      <c r="G2" s="7" t="s">
        <v>1</v>
      </c>
    </row>
    <row r="3" customFormat="false" ht="12.75" hidden="false" customHeight="true" outlineLevel="0" collapsed="false">
      <c r="A3" s="4"/>
      <c r="B3" s="5"/>
      <c r="C3" s="7"/>
      <c r="D3" s="7"/>
      <c r="E3" s="7"/>
      <c r="F3" s="7"/>
      <c r="G3" s="7" t="s">
        <v>2</v>
      </c>
    </row>
    <row r="4" customFormat="false" ht="11.25" hidden="false" customHeight="true" outlineLevel="0" collapsed="false">
      <c r="A4" s="4"/>
      <c r="B4" s="5"/>
      <c r="C4" s="7"/>
      <c r="D4" s="7"/>
      <c r="E4" s="7"/>
      <c r="F4" s="7"/>
      <c r="G4" s="7" t="s">
        <v>3</v>
      </c>
    </row>
    <row r="5" customFormat="false" ht="12" hidden="false" customHeight="true" outlineLevel="0" collapsed="false">
      <c r="A5" s="4"/>
      <c r="B5" s="5"/>
      <c r="C5" s="7"/>
      <c r="D5" s="7"/>
      <c r="E5" s="7"/>
      <c r="F5" s="7"/>
      <c r="G5" s="6"/>
    </row>
    <row r="6" s="9" customFormat="true" ht="37.5" hidden="false" customHeight="true" outlineLevel="0" collapsed="false">
      <c r="A6" s="8" t="s">
        <v>101</v>
      </c>
      <c r="B6" s="8"/>
      <c r="C6" s="8"/>
      <c r="D6" s="8"/>
      <c r="E6" s="8"/>
      <c r="F6" s="8"/>
      <c r="G6" s="8"/>
      <c r="H6" s="8"/>
    </row>
    <row r="7" s="9" customFormat="true" ht="19.5" hidden="false" customHeight="true" outlineLevel="0" collapsed="false">
      <c r="A7" s="8"/>
      <c r="B7" s="10"/>
      <c r="C7" s="11"/>
      <c r="D7" s="11"/>
      <c r="E7" s="11"/>
      <c r="F7" s="11"/>
      <c r="G7" s="11"/>
      <c r="H7" s="223" t="s">
        <v>5</v>
      </c>
    </row>
    <row r="8" s="19" customFormat="true" ht="21" hidden="false" customHeight="true" outlineLevel="0" collapsed="false">
      <c r="A8" s="13" t="s">
        <v>6</v>
      </c>
      <c r="B8" s="14" t="s">
        <v>7</v>
      </c>
      <c r="C8" s="15" t="s">
        <v>8</v>
      </c>
      <c r="D8" s="224" t="s">
        <v>9</v>
      </c>
      <c r="E8" s="224"/>
      <c r="F8" s="225" t="s">
        <v>9</v>
      </c>
      <c r="G8" s="18" t="s">
        <v>10</v>
      </c>
      <c r="H8" s="18"/>
    </row>
    <row r="9" s="19" customFormat="true" ht="20.25" hidden="false" customHeight="false" outlineLevel="0" collapsed="false">
      <c r="A9" s="226" t="s">
        <v>11</v>
      </c>
      <c r="B9" s="227"/>
      <c r="C9" s="228" t="s">
        <v>12</v>
      </c>
      <c r="D9" s="229" t="s">
        <v>14</v>
      </c>
      <c r="E9" s="230" t="s">
        <v>13</v>
      </c>
      <c r="F9" s="23" t="s">
        <v>13</v>
      </c>
      <c r="G9" s="231" t="s">
        <v>14</v>
      </c>
      <c r="H9" s="232" t="s">
        <v>13</v>
      </c>
    </row>
    <row r="10" s="32" customFormat="true" ht="12" hidden="false" customHeight="false" outlineLevel="0" collapsed="false">
      <c r="A10" s="26" t="n">
        <v>1</v>
      </c>
      <c r="B10" s="233" t="n">
        <v>2</v>
      </c>
      <c r="C10" s="234" t="n">
        <v>3</v>
      </c>
      <c r="D10" s="27"/>
      <c r="E10" s="235" t="n">
        <v>4</v>
      </c>
      <c r="F10" s="235" t="n">
        <v>4</v>
      </c>
      <c r="G10" s="236" t="n">
        <v>4</v>
      </c>
      <c r="H10" s="237" t="n">
        <v>5</v>
      </c>
    </row>
    <row r="11" s="32" customFormat="true" ht="15.75" hidden="false" customHeight="false" outlineLevel="0" collapsed="false">
      <c r="A11" s="33" t="n">
        <v>600</v>
      </c>
      <c r="B11" s="34" t="s">
        <v>15</v>
      </c>
      <c r="C11" s="35" t="s">
        <v>16</v>
      </c>
      <c r="D11" s="238"/>
      <c r="E11" s="239"/>
      <c r="F11" s="240"/>
      <c r="G11" s="38" t="n">
        <f aca="false">G12</f>
        <v>65000</v>
      </c>
      <c r="H11" s="241" t="n">
        <f aca="false">H12</f>
        <v>125000</v>
      </c>
    </row>
    <row r="12" s="32" customFormat="true" ht="29.25" hidden="false" customHeight="false" outlineLevel="0" collapsed="false">
      <c r="A12" s="40" t="n">
        <v>60015</v>
      </c>
      <c r="B12" s="41" t="s">
        <v>102</v>
      </c>
      <c r="C12" s="42"/>
      <c r="D12" s="238"/>
      <c r="E12" s="239"/>
      <c r="F12" s="242"/>
      <c r="G12" s="116" t="n">
        <f aca="false">G14</f>
        <v>65000</v>
      </c>
      <c r="H12" s="243" t="n">
        <f aca="false">H13+H14</f>
        <v>125000</v>
      </c>
    </row>
    <row r="13" s="32" customFormat="true" ht="15" hidden="false" customHeight="false" outlineLevel="0" collapsed="false">
      <c r="A13" s="47" t="n">
        <v>4270</v>
      </c>
      <c r="B13" s="48" t="s">
        <v>18</v>
      </c>
      <c r="C13" s="49"/>
      <c r="D13" s="238"/>
      <c r="E13" s="239"/>
      <c r="F13" s="244"/>
      <c r="G13" s="52"/>
      <c r="H13" s="245" t="n">
        <v>60000</v>
      </c>
    </row>
    <row r="14" s="32" customFormat="true" ht="30" hidden="false" customHeight="false" outlineLevel="0" collapsed="false">
      <c r="A14" s="47" t="n">
        <v>6050</v>
      </c>
      <c r="B14" s="85" t="s">
        <v>103</v>
      </c>
      <c r="C14" s="49"/>
      <c r="D14" s="238"/>
      <c r="E14" s="239"/>
      <c r="F14" s="244"/>
      <c r="G14" s="52" t="n">
        <f aca="false">G16</f>
        <v>65000</v>
      </c>
      <c r="H14" s="245" t="n">
        <v>65000</v>
      </c>
    </row>
    <row r="15" s="253" customFormat="true" ht="15" hidden="false" customHeight="true" outlineLevel="0" collapsed="false">
      <c r="A15" s="246"/>
      <c r="B15" s="247" t="s">
        <v>104</v>
      </c>
      <c r="C15" s="248"/>
      <c r="D15" s="248"/>
      <c r="E15" s="249"/>
      <c r="F15" s="250"/>
      <c r="G15" s="251"/>
      <c r="H15" s="252" t="n">
        <v>65000</v>
      </c>
    </row>
    <row r="16" s="253" customFormat="true" ht="26.25" hidden="false" customHeight="false" outlineLevel="0" collapsed="false">
      <c r="A16" s="246"/>
      <c r="B16" s="254" t="s">
        <v>105</v>
      </c>
      <c r="C16" s="248"/>
      <c r="D16" s="248"/>
      <c r="E16" s="249"/>
      <c r="F16" s="250"/>
      <c r="G16" s="251" t="n">
        <v>65000</v>
      </c>
      <c r="H16" s="252"/>
    </row>
    <row r="17" s="120" customFormat="true" ht="44.25" hidden="false" customHeight="false" outlineLevel="0" collapsed="false">
      <c r="A17" s="33" t="n">
        <v>754</v>
      </c>
      <c r="B17" s="108" t="s">
        <v>106</v>
      </c>
      <c r="C17" s="255" t="s">
        <v>107</v>
      </c>
      <c r="D17" s="256"/>
      <c r="E17" s="256"/>
      <c r="F17" s="257"/>
      <c r="G17" s="38" t="n">
        <f aca="false">G18</f>
        <v>3745</v>
      </c>
      <c r="H17" s="39" t="n">
        <f aca="false">H18</f>
        <v>3745</v>
      </c>
    </row>
    <row r="18" s="120" customFormat="true" ht="29.25" hidden="false" customHeight="false" outlineLevel="0" collapsed="false">
      <c r="A18" s="111" t="n">
        <v>75411</v>
      </c>
      <c r="B18" s="112" t="s">
        <v>108</v>
      </c>
      <c r="C18" s="258"/>
      <c r="D18" s="256"/>
      <c r="E18" s="256"/>
      <c r="F18" s="259"/>
      <c r="G18" s="116" t="n">
        <f aca="false">G19</f>
        <v>3745</v>
      </c>
      <c r="H18" s="117" t="n">
        <f aca="false">H20</f>
        <v>3745</v>
      </c>
    </row>
    <row r="19" s="120" customFormat="true" ht="15" hidden="false" customHeight="false" outlineLevel="0" collapsed="false">
      <c r="A19" s="47" t="n">
        <v>4210</v>
      </c>
      <c r="B19" s="85" t="s">
        <v>29</v>
      </c>
      <c r="C19" s="256"/>
      <c r="D19" s="256"/>
      <c r="E19" s="256"/>
      <c r="F19" s="118"/>
      <c r="G19" s="52" t="n">
        <v>3745</v>
      </c>
      <c r="H19" s="53"/>
    </row>
    <row r="20" s="120" customFormat="true" ht="30.75" hidden="false" customHeight="false" outlineLevel="0" collapsed="false">
      <c r="A20" s="92" t="s">
        <v>40</v>
      </c>
      <c r="B20" s="48" t="s">
        <v>41</v>
      </c>
      <c r="C20" s="260"/>
      <c r="D20" s="260"/>
      <c r="E20" s="260"/>
      <c r="F20" s="261"/>
      <c r="G20" s="126"/>
      <c r="H20" s="127" t="n">
        <v>3745</v>
      </c>
    </row>
    <row r="21" s="100" customFormat="true" ht="15.75" hidden="false" customHeight="false" outlineLevel="0" collapsed="false">
      <c r="A21" s="33" t="n">
        <v>801</v>
      </c>
      <c r="B21" s="262" t="s">
        <v>47</v>
      </c>
      <c r="C21" s="109" t="s">
        <v>48</v>
      </c>
      <c r="D21" s="263"/>
      <c r="E21" s="264"/>
      <c r="F21" s="264"/>
      <c r="G21" s="38" t="n">
        <f aca="false">G22+G27+G39</f>
        <v>42200</v>
      </c>
      <c r="H21" s="39" t="n">
        <f aca="false">H22+H27+H39</f>
        <v>42200</v>
      </c>
    </row>
    <row r="22" s="100" customFormat="true" ht="15" hidden="false" customHeight="false" outlineLevel="0" collapsed="false">
      <c r="A22" s="111" t="n">
        <v>80120</v>
      </c>
      <c r="B22" s="265" t="s">
        <v>109</v>
      </c>
      <c r="C22" s="266"/>
      <c r="D22" s="267"/>
      <c r="E22" s="268"/>
      <c r="F22" s="268"/>
      <c r="G22" s="116" t="n">
        <f aca="false">SUM(G23:G26)</f>
        <v>13000</v>
      </c>
      <c r="H22" s="117" t="n">
        <f aca="false">SUM(H23:H26)</f>
        <v>13000</v>
      </c>
    </row>
    <row r="23" s="100" customFormat="true" ht="17.25" hidden="false" customHeight="true" outlineLevel="0" collapsed="false">
      <c r="A23" s="47" t="n">
        <v>4010</v>
      </c>
      <c r="B23" s="85" t="s">
        <v>51</v>
      </c>
      <c r="C23" s="269"/>
      <c r="D23" s="270"/>
      <c r="E23" s="271"/>
      <c r="F23" s="271"/>
      <c r="G23" s="52" t="n">
        <v>6000</v>
      </c>
      <c r="H23" s="245"/>
    </row>
    <row r="24" s="100" customFormat="true" ht="15" hidden="false" customHeight="false" outlineLevel="0" collapsed="false">
      <c r="A24" s="47" t="n">
        <v>4170</v>
      </c>
      <c r="B24" s="90" t="s">
        <v>35</v>
      </c>
      <c r="C24" s="269"/>
      <c r="D24" s="270"/>
      <c r="E24" s="271"/>
      <c r="F24" s="271"/>
      <c r="G24" s="52"/>
      <c r="H24" s="245" t="n">
        <v>6000</v>
      </c>
    </row>
    <row r="25" s="100" customFormat="true" ht="15" hidden="false" customHeight="false" outlineLevel="0" collapsed="false">
      <c r="A25" s="47" t="n">
        <v>4300</v>
      </c>
      <c r="B25" s="129" t="s">
        <v>45</v>
      </c>
      <c r="C25" s="269"/>
      <c r="D25" s="270"/>
      <c r="E25" s="271"/>
      <c r="F25" s="271"/>
      <c r="G25" s="52"/>
      <c r="H25" s="245" t="n">
        <v>7000</v>
      </c>
    </row>
    <row r="26" s="100" customFormat="true" ht="30" hidden="false" customHeight="false" outlineLevel="0" collapsed="false">
      <c r="A26" s="47" t="n">
        <v>6050</v>
      </c>
      <c r="B26" s="85" t="s">
        <v>39</v>
      </c>
      <c r="C26" s="272"/>
      <c r="D26" s="91"/>
      <c r="E26" s="273"/>
      <c r="F26" s="273"/>
      <c r="G26" s="52" t="n">
        <v>7000</v>
      </c>
      <c r="H26" s="245"/>
    </row>
    <row r="27" s="100" customFormat="true" ht="14.25" hidden="false" customHeight="false" outlineLevel="0" collapsed="false">
      <c r="A27" s="40" t="n">
        <v>80130</v>
      </c>
      <c r="B27" s="274" t="s">
        <v>110</v>
      </c>
      <c r="C27" s="275"/>
      <c r="D27" s="276"/>
      <c r="E27" s="277"/>
      <c r="F27" s="277"/>
      <c r="G27" s="45" t="n">
        <f aca="false">SUM(G28:G38)</f>
        <v>26000</v>
      </c>
      <c r="H27" s="46" t="n">
        <f aca="false">SUM(H28:H38)</f>
        <v>26000</v>
      </c>
    </row>
    <row r="28" s="100" customFormat="true" ht="30" hidden="false" customHeight="false" outlineLevel="0" collapsed="false">
      <c r="A28" s="47" t="n">
        <v>3020</v>
      </c>
      <c r="B28" s="85" t="s">
        <v>50</v>
      </c>
      <c r="C28" s="272"/>
      <c r="D28" s="91"/>
      <c r="E28" s="273"/>
      <c r="F28" s="273"/>
      <c r="G28" s="52" t="n">
        <v>6500</v>
      </c>
      <c r="H28" s="245"/>
    </row>
    <row r="29" s="100" customFormat="true" ht="15" hidden="false" customHeight="false" outlineLevel="0" collapsed="false">
      <c r="A29" s="47" t="n">
        <v>4140</v>
      </c>
      <c r="B29" s="85" t="s">
        <v>52</v>
      </c>
      <c r="C29" s="272"/>
      <c r="D29" s="91"/>
      <c r="E29" s="273"/>
      <c r="F29" s="273"/>
      <c r="G29" s="52" t="n">
        <v>10000</v>
      </c>
      <c r="H29" s="245"/>
    </row>
    <row r="30" s="100" customFormat="true" ht="15" hidden="false" customHeight="false" outlineLevel="0" collapsed="false">
      <c r="A30" s="47" t="n">
        <v>4210</v>
      </c>
      <c r="B30" s="91" t="s">
        <v>29</v>
      </c>
      <c r="C30" s="101"/>
      <c r="D30" s="91"/>
      <c r="E30" s="278"/>
      <c r="F30" s="278"/>
      <c r="G30" s="52" t="n">
        <v>2000</v>
      </c>
      <c r="H30" s="245"/>
    </row>
    <row r="31" s="100" customFormat="true" ht="15" hidden="false" customHeight="false" outlineLevel="0" collapsed="false">
      <c r="A31" s="47" t="n">
        <v>4300</v>
      </c>
      <c r="B31" s="129" t="s">
        <v>45</v>
      </c>
      <c r="C31" s="101"/>
      <c r="D31" s="91"/>
      <c r="E31" s="278"/>
      <c r="F31" s="278"/>
      <c r="G31" s="52"/>
      <c r="H31" s="245" t="n">
        <v>15000</v>
      </c>
    </row>
    <row r="32" s="100" customFormat="true" ht="45" hidden="false" customHeight="false" outlineLevel="0" collapsed="false">
      <c r="A32" s="47" t="n">
        <v>4360</v>
      </c>
      <c r="B32" s="129" t="s">
        <v>111</v>
      </c>
      <c r="C32" s="101"/>
      <c r="D32" s="91"/>
      <c r="E32" s="279"/>
      <c r="F32" s="278"/>
      <c r="G32" s="52"/>
      <c r="H32" s="245" t="n">
        <v>2000</v>
      </c>
    </row>
    <row r="33" s="100" customFormat="true" ht="45" hidden="false" customHeight="false" outlineLevel="0" collapsed="false">
      <c r="A33" s="121" t="n">
        <v>4370</v>
      </c>
      <c r="B33" s="280" t="s">
        <v>55</v>
      </c>
      <c r="C33" s="123"/>
      <c r="D33" s="122"/>
      <c r="E33" s="281"/>
      <c r="F33" s="282"/>
      <c r="G33" s="126" t="n">
        <v>1500</v>
      </c>
      <c r="H33" s="283"/>
    </row>
    <row r="34" s="100" customFormat="true" ht="30" hidden="false" customHeight="false" outlineLevel="0" collapsed="false">
      <c r="A34" s="47" t="n">
        <v>4390</v>
      </c>
      <c r="B34" s="85" t="s">
        <v>56</v>
      </c>
      <c r="C34" s="101"/>
      <c r="D34" s="91"/>
      <c r="E34" s="279"/>
      <c r="F34" s="278"/>
      <c r="G34" s="52"/>
      <c r="H34" s="245" t="n">
        <v>1000</v>
      </c>
    </row>
    <row r="35" s="100" customFormat="true" ht="15" hidden="false" customHeight="false" outlineLevel="0" collapsed="false">
      <c r="A35" s="47" t="n">
        <v>4410</v>
      </c>
      <c r="B35" s="48" t="s">
        <v>20</v>
      </c>
      <c r="C35" s="101"/>
      <c r="D35" s="91"/>
      <c r="E35" s="279"/>
      <c r="F35" s="278"/>
      <c r="G35" s="52"/>
      <c r="H35" s="245" t="n">
        <v>3000</v>
      </c>
    </row>
    <row r="36" s="100" customFormat="true" ht="15" hidden="false" customHeight="false" outlineLevel="0" collapsed="false">
      <c r="A36" s="47" t="n">
        <v>4420</v>
      </c>
      <c r="B36" s="129" t="s">
        <v>112</v>
      </c>
      <c r="C36" s="101"/>
      <c r="D36" s="91"/>
      <c r="E36" s="279"/>
      <c r="F36" s="278"/>
      <c r="G36" s="52" t="n">
        <v>3000</v>
      </c>
      <c r="H36" s="245"/>
    </row>
    <row r="37" s="100" customFormat="true" ht="45" hidden="false" customHeight="false" outlineLevel="0" collapsed="false">
      <c r="A37" s="47" t="n">
        <v>4740</v>
      </c>
      <c r="B37" s="48" t="s">
        <v>22</v>
      </c>
      <c r="C37" s="101"/>
      <c r="D37" s="91"/>
      <c r="E37" s="279"/>
      <c r="F37" s="278"/>
      <c r="G37" s="52" t="n">
        <v>3000</v>
      </c>
      <c r="H37" s="245"/>
    </row>
    <row r="38" s="100" customFormat="true" ht="30" hidden="false" customHeight="false" outlineLevel="0" collapsed="false">
      <c r="A38" s="55" t="n">
        <v>4750</v>
      </c>
      <c r="B38" s="48" t="s">
        <v>23</v>
      </c>
      <c r="C38" s="101"/>
      <c r="D38" s="91"/>
      <c r="E38" s="279"/>
      <c r="F38" s="278"/>
      <c r="G38" s="52"/>
      <c r="H38" s="245" t="n">
        <v>5000</v>
      </c>
    </row>
    <row r="39" s="106" customFormat="true" ht="14.25" hidden="false" customHeight="false" outlineLevel="0" collapsed="false">
      <c r="A39" s="284" t="n">
        <v>80195</v>
      </c>
      <c r="B39" s="41" t="s">
        <v>19</v>
      </c>
      <c r="C39" s="103"/>
      <c r="D39" s="276"/>
      <c r="E39" s="285"/>
      <c r="F39" s="286"/>
      <c r="G39" s="45" t="n">
        <f aca="false">G41</f>
        <v>3200</v>
      </c>
      <c r="H39" s="287" t="n">
        <f aca="false">H40</f>
        <v>3200</v>
      </c>
    </row>
    <row r="40" s="100" customFormat="true" ht="15" hidden="false" customHeight="false" outlineLevel="0" collapsed="false">
      <c r="A40" s="47" t="n">
        <v>4300</v>
      </c>
      <c r="B40" s="129" t="s">
        <v>45</v>
      </c>
      <c r="C40" s="101"/>
      <c r="D40" s="91"/>
      <c r="E40" s="279"/>
      <c r="F40" s="278"/>
      <c r="G40" s="52"/>
      <c r="H40" s="245" t="n">
        <v>3200</v>
      </c>
    </row>
    <row r="41" s="100" customFormat="true" ht="30.75" hidden="false" customHeight="false" outlineLevel="0" collapsed="false">
      <c r="A41" s="47" t="n">
        <v>4300</v>
      </c>
      <c r="B41" s="129" t="s">
        <v>87</v>
      </c>
      <c r="C41" s="101"/>
      <c r="D41" s="91"/>
      <c r="E41" s="279"/>
      <c r="F41" s="278"/>
      <c r="G41" s="52" t="n">
        <v>3200</v>
      </c>
      <c r="H41" s="245"/>
    </row>
    <row r="42" s="100" customFormat="true" ht="30" hidden="false" customHeight="false" outlineLevel="0" collapsed="false">
      <c r="A42" s="33" t="n">
        <v>854</v>
      </c>
      <c r="B42" s="262" t="s">
        <v>80</v>
      </c>
      <c r="C42" s="109" t="s">
        <v>48</v>
      </c>
      <c r="D42" s="263"/>
      <c r="E42" s="288"/>
      <c r="F42" s="153"/>
      <c r="G42" s="38" t="n">
        <f aca="false">G43+G46+G49</f>
        <v>25600</v>
      </c>
      <c r="H42" s="39" t="n">
        <f aca="false">H43+H46+H49</f>
        <v>32350</v>
      </c>
    </row>
    <row r="43" s="100" customFormat="true" ht="29.25" hidden="false" customHeight="false" outlineLevel="0" collapsed="false">
      <c r="A43" s="40" t="n">
        <v>85406</v>
      </c>
      <c r="B43" s="274" t="s">
        <v>113</v>
      </c>
      <c r="C43" s="103"/>
      <c r="D43" s="276"/>
      <c r="E43" s="286"/>
      <c r="F43" s="286"/>
      <c r="G43" s="45" t="n">
        <f aca="false">G45</f>
        <v>1500</v>
      </c>
      <c r="H43" s="287" t="n">
        <f aca="false">H44</f>
        <v>1500</v>
      </c>
    </row>
    <row r="44" s="100" customFormat="true" ht="15" hidden="false" customHeight="false" outlineLevel="0" collapsed="false">
      <c r="A44" s="47" t="n">
        <v>4270</v>
      </c>
      <c r="B44" s="129" t="s">
        <v>18</v>
      </c>
      <c r="C44" s="101"/>
      <c r="D44" s="91"/>
      <c r="E44" s="278"/>
      <c r="F44" s="278"/>
      <c r="G44" s="52"/>
      <c r="H44" s="245" t="n">
        <v>1500</v>
      </c>
    </row>
    <row r="45" s="293" customFormat="true" ht="30" hidden="false" customHeight="false" outlineLevel="0" collapsed="false">
      <c r="A45" s="55" t="n">
        <v>4750</v>
      </c>
      <c r="B45" s="48" t="s">
        <v>23</v>
      </c>
      <c r="C45" s="289"/>
      <c r="D45" s="290"/>
      <c r="E45" s="291"/>
      <c r="F45" s="291"/>
      <c r="G45" s="292" t="n">
        <v>1500</v>
      </c>
      <c r="H45" s="252"/>
    </row>
    <row r="46" s="293" customFormat="true" ht="14.25" hidden="false" customHeight="false" outlineLevel="0" collapsed="false">
      <c r="A46" s="40" t="n">
        <v>85415</v>
      </c>
      <c r="B46" s="132" t="s">
        <v>83</v>
      </c>
      <c r="C46" s="42"/>
      <c r="D46" s="294"/>
      <c r="E46" s="295"/>
      <c r="F46" s="295"/>
      <c r="G46" s="296" t="n">
        <f aca="false">G48</f>
        <v>24100</v>
      </c>
      <c r="H46" s="297" t="n">
        <f aca="false">H47</f>
        <v>27650</v>
      </c>
    </row>
    <row r="47" s="293" customFormat="true" ht="30" hidden="false" customHeight="false" outlineLevel="0" collapsed="false">
      <c r="A47" s="47" t="n">
        <v>3240</v>
      </c>
      <c r="B47" s="85" t="s">
        <v>84</v>
      </c>
      <c r="C47" s="248"/>
      <c r="D47" s="290"/>
      <c r="E47" s="298"/>
      <c r="F47" s="298"/>
      <c r="G47" s="299"/>
      <c r="H47" s="300" t="n">
        <v>27650</v>
      </c>
    </row>
    <row r="48" s="293" customFormat="true" ht="30" hidden="false" customHeight="false" outlineLevel="0" collapsed="false">
      <c r="A48" s="47" t="n">
        <v>3240</v>
      </c>
      <c r="B48" s="85" t="s">
        <v>85</v>
      </c>
      <c r="C48" s="248"/>
      <c r="D48" s="290"/>
      <c r="E48" s="298"/>
      <c r="F48" s="298"/>
      <c r="G48" s="299" t="n">
        <v>24100</v>
      </c>
      <c r="H48" s="300"/>
    </row>
    <row r="49" s="293" customFormat="true" ht="14.25" hidden="false" customHeight="false" outlineLevel="0" collapsed="false">
      <c r="A49" s="40" t="n">
        <v>85495</v>
      </c>
      <c r="B49" s="132" t="s">
        <v>19</v>
      </c>
      <c r="C49" s="301"/>
      <c r="D49" s="302"/>
      <c r="E49" s="303"/>
      <c r="F49" s="303"/>
      <c r="G49" s="304"/>
      <c r="H49" s="297" t="n">
        <f aca="false">H50</f>
        <v>3200</v>
      </c>
    </row>
    <row r="50" s="293" customFormat="true" ht="30.75" hidden="false" customHeight="false" outlineLevel="0" collapsed="false">
      <c r="A50" s="47" t="n">
        <v>4300</v>
      </c>
      <c r="B50" s="128" t="s">
        <v>87</v>
      </c>
      <c r="C50" s="305"/>
      <c r="D50" s="306"/>
      <c r="E50" s="307"/>
      <c r="F50" s="307"/>
      <c r="G50" s="308"/>
      <c r="H50" s="300" t="n">
        <v>3200</v>
      </c>
    </row>
    <row r="51" s="312" customFormat="true" ht="17.25" hidden="false" customHeight="false" outlineLevel="0" collapsed="false">
      <c r="A51" s="206"/>
      <c r="B51" s="207" t="s">
        <v>98</v>
      </c>
      <c r="C51" s="309"/>
      <c r="D51" s="310"/>
      <c r="E51" s="210" t="e">
        <f aca="false">#REF!</f>
        <v>#REF!</v>
      </c>
      <c r="F51" s="210"/>
      <c r="G51" s="311" t="n">
        <f aca="false">G42+G21+G17+G11</f>
        <v>136545</v>
      </c>
      <c r="H51" s="212" t="n">
        <f aca="false">H42+H21+H17+H11</f>
        <v>203295</v>
      </c>
    </row>
    <row r="52" s="221" customFormat="true" ht="17.25" hidden="false" customHeight="false" outlineLevel="0" collapsed="false">
      <c r="A52" s="313"/>
      <c r="B52" s="214" t="s">
        <v>99</v>
      </c>
      <c r="C52" s="314"/>
      <c r="D52" s="315"/>
      <c r="E52" s="214"/>
      <c r="F52" s="216"/>
      <c r="G52" s="316" t="n">
        <f aca="false">H51-G51</f>
        <v>66750</v>
      </c>
      <c r="H52" s="316"/>
    </row>
    <row r="53" customFormat="false" ht="16.5" hidden="false" customHeight="false" outlineLevel="0" collapsed="false"/>
  </sheetData>
  <mergeCells count="4">
    <mergeCell ref="A6:H6"/>
    <mergeCell ref="D8:E8"/>
    <mergeCell ref="G8:H8"/>
    <mergeCell ref="G52:H52"/>
  </mergeCells>
  <printOptions headings="false" gridLines="false" gridLinesSet="true" horizontalCentered="true" verticalCentered="false"/>
  <pageMargins left="0.39375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99"/>
    <col collapsed="false" customWidth="true" hidden="false" outlineLevel="0" max="3" min="3" style="2" width="6.85"/>
    <col collapsed="false" customWidth="true" hidden="false" outlineLevel="0" max="4" min="4" style="1" width="12.7"/>
    <col collapsed="false" customWidth="true" hidden="true" outlineLevel="0" max="5" min="5" style="1" width="11.13"/>
    <col collapsed="false" customWidth="true" hidden="false" outlineLevel="0" max="6" min="6" style="1" width="12.99"/>
    <col collapsed="false" customWidth="false" hidden="false" outlineLevel="0" max="257" min="7" style="1" width="9.99"/>
  </cols>
  <sheetData>
    <row r="1" s="9" customFormat="true" ht="15.75" hidden="false" customHeight="false" outlineLevel="0" collapsed="false">
      <c r="C1" s="317"/>
      <c r="D1" s="3"/>
      <c r="E1" s="3"/>
      <c r="F1" s="3" t="s">
        <v>114</v>
      </c>
      <c r="G1" s="1"/>
    </row>
    <row r="2" s="9" customFormat="true" ht="18.75" hidden="false" customHeight="false" outlineLevel="0" collapsed="false">
      <c r="A2" s="318"/>
      <c r="B2" s="319"/>
      <c r="C2" s="11"/>
      <c r="D2" s="7"/>
      <c r="E2" s="7"/>
      <c r="F2" s="7" t="s">
        <v>1</v>
      </c>
      <c r="G2" s="1"/>
    </row>
    <row r="3" s="9" customFormat="true" ht="18.75" hidden="false" customHeight="false" outlineLevel="0" collapsed="false">
      <c r="A3" s="318"/>
      <c r="B3" s="319"/>
      <c r="C3" s="11"/>
      <c r="D3" s="7"/>
      <c r="E3" s="7"/>
      <c r="F3" s="7" t="s">
        <v>2</v>
      </c>
      <c r="G3" s="1"/>
    </row>
    <row r="4" s="9" customFormat="true" ht="18.75" hidden="false" customHeight="false" outlineLevel="0" collapsed="false">
      <c r="A4" s="318"/>
      <c r="B4" s="319"/>
      <c r="C4" s="11"/>
      <c r="D4" s="7"/>
      <c r="E4" s="7"/>
      <c r="F4" s="7" t="s">
        <v>3</v>
      </c>
      <c r="G4" s="1"/>
    </row>
    <row r="5" s="9" customFormat="true" ht="18.75" hidden="false" customHeight="false" outlineLevel="0" collapsed="false">
      <c r="A5" s="318"/>
      <c r="B5" s="319"/>
      <c r="C5" s="11"/>
      <c r="D5" s="11"/>
      <c r="E5" s="11"/>
      <c r="F5" s="7"/>
      <c r="G5" s="3"/>
    </row>
    <row r="6" s="9" customFormat="true" ht="75" hidden="false" customHeight="true" outlineLevel="0" collapsed="false">
      <c r="A6" s="8" t="s">
        <v>115</v>
      </c>
      <c r="B6" s="8"/>
      <c r="C6" s="8"/>
      <c r="D6" s="8"/>
      <c r="E6" s="8"/>
      <c r="F6" s="8"/>
      <c r="G6" s="3"/>
    </row>
    <row r="7" s="9" customFormat="true" ht="19.5" hidden="false" customHeight="true" outlineLevel="0" collapsed="false">
      <c r="A7" s="8"/>
      <c r="B7" s="10"/>
      <c r="C7" s="11"/>
      <c r="D7" s="11"/>
      <c r="E7" s="11"/>
      <c r="F7" s="320" t="s">
        <v>5</v>
      </c>
      <c r="G7" s="3"/>
    </row>
    <row r="8" s="19" customFormat="true" ht="38.25" hidden="false" customHeight="false" outlineLevel="0" collapsed="false">
      <c r="A8" s="321" t="s">
        <v>6</v>
      </c>
      <c r="B8" s="14" t="s">
        <v>7</v>
      </c>
      <c r="C8" s="15" t="s">
        <v>8</v>
      </c>
      <c r="D8" s="17" t="s">
        <v>9</v>
      </c>
      <c r="E8" s="322" t="s">
        <v>10</v>
      </c>
      <c r="F8" s="323" t="s">
        <v>10</v>
      </c>
    </row>
    <row r="9" s="19" customFormat="true" ht="20.25" hidden="false" customHeight="false" outlineLevel="0" collapsed="false">
      <c r="A9" s="324" t="s">
        <v>11</v>
      </c>
      <c r="B9" s="21"/>
      <c r="C9" s="22" t="s">
        <v>12</v>
      </c>
      <c r="D9" s="23" t="s">
        <v>13</v>
      </c>
      <c r="E9" s="325" t="s">
        <v>116</v>
      </c>
      <c r="F9" s="232" t="s">
        <v>13</v>
      </c>
    </row>
    <row r="10" s="32" customFormat="true" ht="12" hidden="false" customHeight="false" outlineLevel="0" collapsed="false">
      <c r="A10" s="326" t="n">
        <v>1</v>
      </c>
      <c r="B10" s="327" t="n">
        <v>2</v>
      </c>
      <c r="C10" s="327" t="n">
        <v>3</v>
      </c>
      <c r="D10" s="328" t="n">
        <v>4</v>
      </c>
      <c r="E10" s="329" t="n">
        <v>5</v>
      </c>
      <c r="F10" s="330" t="n">
        <v>5</v>
      </c>
    </row>
    <row r="11" s="32" customFormat="true" ht="15.75" hidden="false" customHeight="false" outlineLevel="0" collapsed="false">
      <c r="A11" s="331" t="n">
        <v>852</v>
      </c>
      <c r="B11" s="332" t="s">
        <v>68</v>
      </c>
      <c r="C11" s="35" t="s">
        <v>69</v>
      </c>
      <c r="D11" s="153" t="n">
        <f aca="false">D12</f>
        <v>5804</v>
      </c>
      <c r="E11" s="333"/>
      <c r="F11" s="241" t="n">
        <f aca="false">F12</f>
        <v>5804</v>
      </c>
    </row>
    <row r="12" s="32" customFormat="true" ht="100.5" hidden="false" customHeight="false" outlineLevel="0" collapsed="false">
      <c r="A12" s="334" t="n">
        <v>85213</v>
      </c>
      <c r="B12" s="335" t="s">
        <v>117</v>
      </c>
      <c r="C12" s="336"/>
      <c r="D12" s="172" t="n">
        <f aca="false">D13</f>
        <v>5804</v>
      </c>
      <c r="E12" s="337"/>
      <c r="F12" s="243" t="n">
        <f aca="false">SUM(F13:F14)</f>
        <v>5804</v>
      </c>
    </row>
    <row r="13" s="32" customFormat="true" ht="60" hidden="false" customHeight="false" outlineLevel="0" collapsed="false">
      <c r="A13" s="55" t="n">
        <v>2010</v>
      </c>
      <c r="B13" s="134" t="s">
        <v>118</v>
      </c>
      <c r="C13" s="49"/>
      <c r="D13" s="157" t="n">
        <v>5804</v>
      </c>
      <c r="E13" s="338"/>
      <c r="F13" s="245"/>
    </row>
    <row r="14" s="32" customFormat="true" ht="15.75" hidden="false" customHeight="false" outlineLevel="0" collapsed="false">
      <c r="A14" s="339" t="n">
        <v>4130</v>
      </c>
      <c r="B14" s="48" t="s">
        <v>119</v>
      </c>
      <c r="C14" s="340"/>
      <c r="D14" s="328"/>
      <c r="E14" s="204"/>
      <c r="F14" s="341" t="n">
        <v>5804</v>
      </c>
    </row>
    <row r="15" s="312" customFormat="true" ht="17.25" hidden="false" customHeight="false" outlineLevel="0" collapsed="false">
      <c r="A15" s="206"/>
      <c r="B15" s="207" t="s">
        <v>98</v>
      </c>
      <c r="C15" s="342"/>
      <c r="D15" s="343" t="n">
        <f aca="false">D11</f>
        <v>5804</v>
      </c>
      <c r="E15" s="344" t="n">
        <f aca="false">E11</f>
        <v>0</v>
      </c>
      <c r="F15" s="345" t="n">
        <f aca="false">F11</f>
        <v>5804</v>
      </c>
    </row>
    <row r="16" customFormat="false" ht="16.5" hidden="false" customHeight="false" outlineLevel="0" collapsed="false"/>
    <row r="17" customFormat="false" ht="15.75" hidden="false" customHeight="false" outlineLevel="0" collapsed="false">
      <c r="B17" s="346"/>
    </row>
  </sheetData>
  <mergeCells count="1">
    <mergeCell ref="A6:F6"/>
  </mergeCells>
  <printOptions headings="false" gridLines="false" gridLinesSet="true" horizontalCentered="false" verticalCentered="false"/>
  <pageMargins left="0.747916666666667" right="0.4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99"/>
    <col collapsed="false" customWidth="true" hidden="false" outlineLevel="0" max="3" min="3" style="2" width="6.85"/>
    <col collapsed="false" customWidth="true" hidden="false" outlineLevel="0" max="6" min="4" style="1" width="13.28"/>
    <col collapsed="false" customWidth="false" hidden="false" outlineLevel="0" max="257" min="7" style="1" width="9.99"/>
  </cols>
  <sheetData>
    <row r="1" s="9" customFormat="true" ht="15.75" hidden="false" customHeight="false" outlineLevel="0" collapsed="false">
      <c r="C1" s="317"/>
      <c r="D1" s="3"/>
      <c r="E1" s="3" t="s">
        <v>120</v>
      </c>
      <c r="G1" s="1"/>
    </row>
    <row r="2" s="9" customFormat="true" ht="18.75" hidden="false" customHeight="false" outlineLevel="0" collapsed="false">
      <c r="A2" s="318"/>
      <c r="B2" s="319"/>
      <c r="C2" s="11"/>
      <c r="D2" s="7"/>
      <c r="E2" s="7" t="s">
        <v>1</v>
      </c>
      <c r="G2" s="1"/>
    </row>
    <row r="3" s="9" customFormat="true" ht="18.75" hidden="false" customHeight="false" outlineLevel="0" collapsed="false">
      <c r="A3" s="318"/>
      <c r="B3" s="319"/>
      <c r="C3" s="11"/>
      <c r="D3" s="7"/>
      <c r="E3" s="7" t="s">
        <v>2</v>
      </c>
      <c r="G3" s="1"/>
    </row>
    <row r="4" s="9" customFormat="true" ht="18.75" hidden="false" customHeight="false" outlineLevel="0" collapsed="false">
      <c r="A4" s="318"/>
      <c r="B4" s="319"/>
      <c r="C4" s="11"/>
      <c r="D4" s="7"/>
      <c r="E4" s="7" t="s">
        <v>3</v>
      </c>
      <c r="G4" s="1"/>
    </row>
    <row r="5" s="9" customFormat="true" ht="18.75" hidden="false" customHeight="false" outlineLevel="0" collapsed="false">
      <c r="A5" s="318"/>
      <c r="B5" s="319"/>
      <c r="C5" s="11"/>
      <c r="D5" s="11"/>
      <c r="E5" s="11"/>
      <c r="F5" s="7"/>
      <c r="G5" s="3"/>
    </row>
    <row r="6" s="9" customFormat="true" ht="56.25" hidden="false" customHeight="true" outlineLevel="0" collapsed="false">
      <c r="A6" s="8" t="s">
        <v>121</v>
      </c>
      <c r="B6" s="8"/>
      <c r="C6" s="8"/>
      <c r="D6" s="8"/>
      <c r="E6" s="8"/>
      <c r="F6" s="8"/>
      <c r="G6" s="3"/>
    </row>
    <row r="7" s="9" customFormat="true" ht="19.5" hidden="false" customHeight="true" outlineLevel="0" collapsed="false">
      <c r="A7" s="8"/>
      <c r="B7" s="10"/>
      <c r="C7" s="11"/>
      <c r="D7" s="11"/>
      <c r="E7" s="11"/>
      <c r="F7" s="320" t="s">
        <v>5</v>
      </c>
      <c r="G7" s="3"/>
    </row>
    <row r="8" s="19" customFormat="true" ht="38.25" hidden="false" customHeight="true" outlineLevel="0" collapsed="false">
      <c r="A8" s="321" t="s">
        <v>6</v>
      </c>
      <c r="B8" s="14" t="s">
        <v>7</v>
      </c>
      <c r="C8" s="15" t="s">
        <v>8</v>
      </c>
      <c r="D8" s="17" t="s">
        <v>9</v>
      </c>
      <c r="E8" s="347" t="s">
        <v>10</v>
      </c>
      <c r="F8" s="347"/>
    </row>
    <row r="9" s="19" customFormat="true" ht="20.25" hidden="false" customHeight="false" outlineLevel="0" collapsed="false">
      <c r="A9" s="324" t="s">
        <v>11</v>
      </c>
      <c r="B9" s="21"/>
      <c r="C9" s="22" t="s">
        <v>12</v>
      </c>
      <c r="D9" s="23" t="s">
        <v>13</v>
      </c>
      <c r="E9" s="325" t="s">
        <v>116</v>
      </c>
      <c r="F9" s="232" t="s">
        <v>13</v>
      </c>
    </row>
    <row r="10" s="32" customFormat="true" ht="12" hidden="false" customHeight="false" outlineLevel="0" collapsed="false">
      <c r="A10" s="326" t="n">
        <v>1</v>
      </c>
      <c r="B10" s="327" t="n">
        <v>2</v>
      </c>
      <c r="C10" s="327" t="n">
        <v>3</v>
      </c>
      <c r="D10" s="328" t="n">
        <v>4</v>
      </c>
      <c r="E10" s="329" t="n">
        <v>5</v>
      </c>
      <c r="F10" s="330" t="n">
        <v>6</v>
      </c>
    </row>
    <row r="11" s="32" customFormat="true" ht="15.75" hidden="false" customHeight="false" outlineLevel="0" collapsed="false">
      <c r="A11" s="331" t="n">
        <v>710</v>
      </c>
      <c r="B11" s="332" t="s">
        <v>122</v>
      </c>
      <c r="C11" s="35" t="s">
        <v>123</v>
      </c>
      <c r="D11" s="153" t="n">
        <f aca="false">D12</f>
        <v>16278</v>
      </c>
      <c r="E11" s="333" t="n">
        <f aca="false">E12</f>
        <v>0</v>
      </c>
      <c r="F11" s="241" t="n">
        <f aca="false">F12</f>
        <v>16278</v>
      </c>
    </row>
    <row r="12" s="32" customFormat="true" ht="15" hidden="false" customHeight="false" outlineLevel="0" collapsed="false">
      <c r="A12" s="334" t="n">
        <v>71015</v>
      </c>
      <c r="B12" s="335" t="s">
        <v>124</v>
      </c>
      <c r="C12" s="336"/>
      <c r="D12" s="172" t="n">
        <f aca="false">D13</f>
        <v>16278</v>
      </c>
      <c r="E12" s="337" t="n">
        <f aca="false">SUM(E13:E14)</f>
        <v>0</v>
      </c>
      <c r="F12" s="243" t="n">
        <f aca="false">SUM(F13:F14)</f>
        <v>16278</v>
      </c>
    </row>
    <row r="13" s="32" customFormat="true" ht="75" hidden="false" customHeight="false" outlineLevel="0" collapsed="false">
      <c r="A13" s="133" t="n">
        <v>2110</v>
      </c>
      <c r="B13" s="134" t="s">
        <v>125</v>
      </c>
      <c r="C13" s="49"/>
      <c r="D13" s="157" t="n">
        <v>16278</v>
      </c>
      <c r="E13" s="338"/>
      <c r="F13" s="245"/>
    </row>
    <row r="14" s="32" customFormat="true" ht="15.75" hidden="false" customHeight="false" outlineLevel="0" collapsed="false">
      <c r="A14" s="348" t="n">
        <v>4010</v>
      </c>
      <c r="B14" s="48" t="s">
        <v>51</v>
      </c>
      <c r="C14" s="340"/>
      <c r="D14" s="157"/>
      <c r="E14" s="204"/>
      <c r="F14" s="341" t="n">
        <v>16278</v>
      </c>
    </row>
    <row r="15" s="100" customFormat="true" ht="30" hidden="false" customHeight="false" outlineLevel="0" collapsed="false">
      <c r="A15" s="56" t="s">
        <v>126</v>
      </c>
      <c r="B15" s="349" t="s">
        <v>106</v>
      </c>
      <c r="C15" s="58" t="s">
        <v>107</v>
      </c>
      <c r="D15" s="350" t="n">
        <f aca="false">D16</f>
        <v>19500</v>
      </c>
      <c r="E15" s="351" t="n">
        <f aca="false">E16</f>
        <v>99570</v>
      </c>
      <c r="F15" s="352" t="n">
        <f aca="false">F16</f>
        <v>119070</v>
      </c>
    </row>
    <row r="16" s="354" customFormat="true" ht="29.25" hidden="false" customHeight="false" outlineLevel="0" collapsed="false">
      <c r="A16" s="63" t="s">
        <v>127</v>
      </c>
      <c r="B16" s="64" t="s">
        <v>108</v>
      </c>
      <c r="C16" s="65"/>
      <c r="D16" s="172" t="n">
        <f aca="false">D17</f>
        <v>19500</v>
      </c>
      <c r="E16" s="337" t="n">
        <f aca="false">SUM(E18:E24)</f>
        <v>99570</v>
      </c>
      <c r="F16" s="353" t="n">
        <f aca="false">SUM(F18:F24)</f>
        <v>119070</v>
      </c>
    </row>
    <row r="17" s="354" customFormat="true" ht="75" hidden="false" customHeight="false" outlineLevel="0" collapsed="false">
      <c r="A17" s="47" t="n">
        <v>2110</v>
      </c>
      <c r="B17" s="129" t="s">
        <v>125</v>
      </c>
      <c r="C17" s="86"/>
      <c r="D17" s="157" t="n">
        <v>19500</v>
      </c>
      <c r="E17" s="355"/>
      <c r="F17" s="356"/>
    </row>
    <row r="18" s="354" customFormat="true" ht="15" hidden="false" customHeight="false" outlineLevel="0" collapsed="false">
      <c r="A18" s="339" t="n">
        <v>4010</v>
      </c>
      <c r="B18" s="48" t="s">
        <v>51</v>
      </c>
      <c r="C18" s="82"/>
      <c r="D18" s="357"/>
      <c r="E18" s="358" t="n">
        <v>46640</v>
      </c>
      <c r="F18" s="245"/>
    </row>
    <row r="19" s="354" customFormat="true" ht="30" hidden="false" customHeight="false" outlineLevel="0" collapsed="false">
      <c r="A19" s="339" t="n">
        <v>4020</v>
      </c>
      <c r="B19" s="48" t="s">
        <v>128</v>
      </c>
      <c r="C19" s="82"/>
      <c r="D19" s="357"/>
      <c r="E19" s="358" t="n">
        <v>37379</v>
      </c>
      <c r="F19" s="245"/>
    </row>
    <row r="20" s="354" customFormat="true" ht="15" hidden="false" customHeight="false" outlineLevel="0" collapsed="false">
      <c r="A20" s="348" t="n">
        <v>4040</v>
      </c>
      <c r="B20" s="129" t="s">
        <v>34</v>
      </c>
      <c r="C20" s="82"/>
      <c r="D20" s="357"/>
      <c r="E20" s="358"/>
      <c r="F20" s="245" t="n">
        <v>244</v>
      </c>
    </row>
    <row r="21" s="354" customFormat="true" ht="15" hidden="false" customHeight="false" outlineLevel="0" collapsed="false">
      <c r="A21" s="339" t="n">
        <v>4110</v>
      </c>
      <c r="B21" s="93" t="s">
        <v>75</v>
      </c>
      <c r="C21" s="359"/>
      <c r="D21" s="357"/>
      <c r="E21" s="358" t="n">
        <v>13493</v>
      </c>
      <c r="F21" s="245"/>
    </row>
    <row r="22" s="354" customFormat="true" ht="15" hidden="false" customHeight="false" outlineLevel="0" collapsed="false">
      <c r="A22" s="339" t="n">
        <v>4120</v>
      </c>
      <c r="B22" s="93" t="s">
        <v>129</v>
      </c>
      <c r="C22" s="359"/>
      <c r="D22" s="357"/>
      <c r="E22" s="358" t="n">
        <v>2058</v>
      </c>
      <c r="F22" s="245"/>
    </row>
    <row r="23" s="354" customFormat="true" ht="15" hidden="false" customHeight="false" outlineLevel="0" collapsed="false">
      <c r="A23" s="339" t="n">
        <v>4210</v>
      </c>
      <c r="B23" s="129" t="s">
        <v>29</v>
      </c>
      <c r="C23" s="359"/>
      <c r="D23" s="357"/>
      <c r="E23" s="358"/>
      <c r="F23" s="245" t="n">
        <f aca="false">49326+19500</f>
        <v>68826</v>
      </c>
    </row>
    <row r="24" s="354" customFormat="true" ht="15.75" hidden="false" customHeight="false" outlineLevel="0" collapsed="false">
      <c r="A24" s="339" t="n">
        <v>4260</v>
      </c>
      <c r="B24" s="48" t="s">
        <v>63</v>
      </c>
      <c r="C24" s="359"/>
      <c r="D24" s="357"/>
      <c r="E24" s="358"/>
      <c r="F24" s="245" t="n">
        <v>50000</v>
      </c>
    </row>
    <row r="25" s="312" customFormat="true" ht="17.25" hidden="false" customHeight="false" outlineLevel="0" collapsed="false">
      <c r="A25" s="206"/>
      <c r="B25" s="207" t="s">
        <v>98</v>
      </c>
      <c r="C25" s="342"/>
      <c r="D25" s="343" t="n">
        <f aca="false">D15+D11</f>
        <v>35778</v>
      </c>
      <c r="E25" s="344" t="n">
        <f aca="false">E11+E15</f>
        <v>99570</v>
      </c>
      <c r="F25" s="345" t="n">
        <f aca="false">F15+F11</f>
        <v>135348</v>
      </c>
    </row>
    <row r="26" customFormat="false" ht="17.25" hidden="false" customHeight="false" outlineLevel="0" collapsed="false">
      <c r="A26" s="213"/>
      <c r="B26" s="214" t="s">
        <v>99</v>
      </c>
      <c r="C26" s="215"/>
      <c r="D26" s="216"/>
      <c r="E26" s="316" t="n">
        <f aca="false">F25-E25</f>
        <v>35778</v>
      </c>
      <c r="F26" s="316"/>
    </row>
    <row r="27" customFormat="false" ht="16.5" hidden="false" customHeight="false" outlineLevel="0" collapsed="false"/>
    <row r="28" customFormat="false" ht="15.75" hidden="false" customHeight="false" outlineLevel="0" collapsed="false">
      <c r="B28" s="346"/>
    </row>
  </sheetData>
  <mergeCells count="3">
    <mergeCell ref="A6:F6"/>
    <mergeCell ref="E8:F8"/>
    <mergeCell ref="E26:F2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99"/>
    <col collapsed="false" customWidth="true" hidden="false" outlineLevel="0" max="3" min="3" style="2" width="6.85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false" hidden="false" outlineLevel="0" max="257" min="6" style="1" width="9.99"/>
  </cols>
  <sheetData>
    <row r="1" s="9" customFormat="true" ht="14.25" hidden="false" customHeight="true" outlineLevel="0" collapsed="false">
      <c r="C1" s="317"/>
      <c r="D1" s="3" t="s">
        <v>130</v>
      </c>
      <c r="F1" s="1"/>
    </row>
    <row r="2" s="9" customFormat="true" ht="14.25" hidden="false" customHeight="true" outlineLevel="0" collapsed="false">
      <c r="A2" s="318"/>
      <c r="B2" s="319"/>
      <c r="C2" s="11"/>
      <c r="D2" s="7" t="s">
        <v>131</v>
      </c>
      <c r="F2" s="1"/>
    </row>
    <row r="3" s="9" customFormat="true" ht="14.25" hidden="false" customHeight="true" outlineLevel="0" collapsed="false">
      <c r="A3" s="318"/>
      <c r="B3" s="319"/>
      <c r="C3" s="11"/>
      <c r="D3" s="7" t="s">
        <v>2</v>
      </c>
      <c r="F3" s="1"/>
    </row>
    <row r="4" s="9" customFormat="true" ht="14.25" hidden="false" customHeight="true" outlineLevel="0" collapsed="false">
      <c r="A4" s="318"/>
      <c r="B4" s="319"/>
      <c r="C4" s="11"/>
      <c r="D4" s="7" t="s">
        <v>3</v>
      </c>
      <c r="F4" s="1"/>
    </row>
    <row r="5" s="9" customFormat="true" ht="14.25" hidden="false" customHeight="true" outlineLevel="0" collapsed="false">
      <c r="A5" s="318"/>
      <c r="B5" s="319"/>
      <c r="C5" s="11"/>
      <c r="D5" s="11"/>
      <c r="E5" s="7"/>
      <c r="F5" s="3"/>
    </row>
    <row r="6" s="9" customFormat="true" ht="78" hidden="false" customHeight="true" outlineLevel="0" collapsed="false">
      <c r="A6" s="8" t="s">
        <v>132</v>
      </c>
      <c r="B6" s="8"/>
      <c r="C6" s="8"/>
      <c r="D6" s="8"/>
      <c r="E6" s="8"/>
      <c r="F6" s="3"/>
    </row>
    <row r="7" s="9" customFormat="true" ht="24" hidden="false" customHeight="true" outlineLevel="0" collapsed="false">
      <c r="A7" s="8"/>
      <c r="B7" s="10"/>
      <c r="C7" s="11"/>
      <c r="D7" s="11"/>
      <c r="E7" s="320" t="s">
        <v>5</v>
      </c>
      <c r="F7" s="3"/>
    </row>
    <row r="8" s="19" customFormat="true" ht="25.5" hidden="false" customHeight="true" outlineLevel="0" collapsed="false">
      <c r="A8" s="321" t="s">
        <v>6</v>
      </c>
      <c r="B8" s="14" t="s">
        <v>7</v>
      </c>
      <c r="C8" s="15" t="s">
        <v>8</v>
      </c>
      <c r="D8" s="17" t="s">
        <v>9</v>
      </c>
      <c r="E8" s="323" t="s">
        <v>10</v>
      </c>
    </row>
    <row r="9" s="19" customFormat="true" ht="15.75" hidden="false" customHeight="true" outlineLevel="0" collapsed="false">
      <c r="A9" s="324" t="s">
        <v>11</v>
      </c>
      <c r="B9" s="21"/>
      <c r="C9" s="22" t="s">
        <v>12</v>
      </c>
      <c r="D9" s="23" t="s">
        <v>13</v>
      </c>
      <c r="E9" s="232" t="s">
        <v>13</v>
      </c>
    </row>
    <row r="10" s="32" customFormat="true" ht="10.5" hidden="false" customHeight="true" outlineLevel="0" collapsed="false">
      <c r="A10" s="326" t="n">
        <v>1</v>
      </c>
      <c r="B10" s="327" t="n">
        <v>2</v>
      </c>
      <c r="C10" s="327" t="n">
        <v>3</v>
      </c>
      <c r="D10" s="328" t="n">
        <v>4</v>
      </c>
      <c r="E10" s="330" t="n">
        <v>5</v>
      </c>
    </row>
    <row r="11" s="32" customFormat="true" ht="19.5" hidden="false" customHeight="true" outlineLevel="0" collapsed="false">
      <c r="A11" s="331" t="n">
        <v>801</v>
      </c>
      <c r="B11" s="332" t="s">
        <v>47</v>
      </c>
      <c r="C11" s="35" t="s">
        <v>69</v>
      </c>
      <c r="D11" s="360" t="n">
        <f aca="false">D12</f>
        <v>5000</v>
      </c>
      <c r="E11" s="241" t="n">
        <f aca="false">E12</f>
        <v>5000</v>
      </c>
    </row>
    <row r="12" s="32" customFormat="true" ht="20.25" hidden="false" customHeight="true" outlineLevel="0" collapsed="false">
      <c r="A12" s="334" t="n">
        <v>80195</v>
      </c>
      <c r="B12" s="335" t="s">
        <v>19</v>
      </c>
      <c r="C12" s="336"/>
      <c r="D12" s="361" t="n">
        <f aca="false">D13</f>
        <v>5000</v>
      </c>
      <c r="E12" s="243" t="n">
        <f aca="false">SUM(E13:E14)</f>
        <v>5000</v>
      </c>
    </row>
    <row r="13" s="32" customFormat="true" ht="58.5" hidden="false" customHeight="true" outlineLevel="0" collapsed="false">
      <c r="A13" s="55" t="n">
        <v>2020</v>
      </c>
      <c r="B13" s="48" t="s">
        <v>133</v>
      </c>
      <c r="C13" s="49"/>
      <c r="D13" s="157" t="n">
        <v>5000</v>
      </c>
      <c r="E13" s="245"/>
    </row>
    <row r="14" s="32" customFormat="true" ht="34.5" hidden="false" customHeight="true" outlineLevel="0" collapsed="false">
      <c r="A14" s="339" t="n">
        <v>2480</v>
      </c>
      <c r="B14" s="48" t="s">
        <v>134</v>
      </c>
      <c r="C14" s="340"/>
      <c r="D14" s="328"/>
      <c r="E14" s="341" t="n">
        <v>5000</v>
      </c>
    </row>
    <row r="15" s="312" customFormat="true" ht="18" hidden="false" customHeight="true" outlineLevel="0" collapsed="false">
      <c r="A15" s="206"/>
      <c r="B15" s="207" t="s">
        <v>98</v>
      </c>
      <c r="C15" s="342"/>
      <c r="D15" s="343" t="n">
        <f aca="false">D11</f>
        <v>5000</v>
      </c>
      <c r="E15" s="345" t="n">
        <f aca="false">E11</f>
        <v>5000</v>
      </c>
    </row>
    <row r="16" customFormat="false" ht="18.75" hidden="true" customHeight="true" outlineLevel="0" collapsed="false">
      <c r="A16" s="213"/>
      <c r="B16" s="214" t="s">
        <v>99</v>
      </c>
      <c r="C16" s="215"/>
      <c r="D16" s="216"/>
      <c r="E16" s="362"/>
    </row>
    <row r="17" customFormat="false" ht="16.5" hidden="false" customHeight="false" outlineLevel="0" collapsed="false"/>
    <row r="18" customFormat="false" ht="15.75" hidden="false" customHeight="false" outlineLevel="0" collapsed="false">
      <c r="B18" s="346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Liwak</cp:lastModifiedBy>
  <cp:lastPrinted>2008-06-27T11:05:04Z</cp:lastPrinted>
  <dcterms:modified xsi:type="dcterms:W3CDTF">2008-06-30T13:08:00Z</dcterms:modified>
  <cp:revision>0</cp:revision>
  <dc:subject/>
  <dc:title/>
</cp:coreProperties>
</file>