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nr 1" sheetId="1" state="visible" r:id="rId2"/>
    <sheet name="Zal 2" sheetId="2" state="visible" r:id="rId3"/>
    <sheet name="zał nr 3" sheetId="3" state="visible" r:id="rId4"/>
    <sheet name="Zał 4" sheetId="4" state="visible" r:id="rId5"/>
  </sheets>
  <definedNames>
    <definedName function="false" hidden="false" localSheetId="1" name="_xlnm.Print_Titles" vbProcedure="false">'Zal 2'!$8:$10</definedName>
    <definedName function="false" hidden="false" localSheetId="0" name="_xlnm.Print_Titles" vbProcedure="false">'Zał nr 1'!$8:$10</definedName>
    <definedName function="false" hidden="false" localSheetId="2" name="_xlnm.Print_Titles" vbProcedure="false">'zał nr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4">
  <si>
    <t xml:space="preserve">Załącznik nr 1 do Zarządzenia</t>
  </si>
  <si>
    <t xml:space="preserve">Nr  128 / 506 / 07</t>
  </si>
  <si>
    <t xml:space="preserve">Prezydenta Miasta Koszalina</t>
  </si>
  <si>
    <t xml:space="preserve">z dnia  28 września 2007 r.</t>
  </si>
  <si>
    <t xml:space="preserve">ZMIANY  PLANU  DOCHODÓW  I  WYDATKÓW  NA  ZADANIA  WŁASNE  GMINY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 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ul. Krańcowa</t>
  </si>
  <si>
    <t xml:space="preserve">Osiedle Topolowe - drogi</t>
  </si>
  <si>
    <t xml:space="preserve">ul. Syrenki - Bohaterów Warszawy (dojazd do mieszkań socjalnych)</t>
  </si>
  <si>
    <t xml:space="preserve">ul. Rzeczna (dojazd do Specjalnego Ośrodka Szkolno - Wychowawczego)</t>
  </si>
  <si>
    <t xml:space="preserve">Przeprawa przez Jezioro Jamno</t>
  </si>
  <si>
    <t xml:space="preserve">ul. Jarzębinowa - chodniki</t>
  </si>
  <si>
    <t xml:space="preserve">ul. Kamieniarska</t>
  </si>
  <si>
    <t xml:space="preserve">Budowa parkingu przy Rondzie Solidarności</t>
  </si>
  <si>
    <t xml:space="preserve">Osiedle Bukowe - drogi</t>
  </si>
  <si>
    <t xml:space="preserve">Osiedle Unii Europejskiej - drogi</t>
  </si>
  <si>
    <t xml:space="preserve">Przebudowa ul. Gnieźnieńska - 4 Marca - Połczyńska (budowa ul. Sybiraków)</t>
  </si>
  <si>
    <t xml:space="preserve">ADMINISTRACJA PUBLICZNA</t>
  </si>
  <si>
    <t xml:space="preserve">Urzędy gmin</t>
  </si>
  <si>
    <t xml:space="preserve">OA</t>
  </si>
  <si>
    <t xml:space="preserve">Zakup materiałów i wyposażenia</t>
  </si>
  <si>
    <r>
      <rPr>
        <sz val="11"/>
        <rFont val="Times New Roman"/>
        <family val="1"/>
        <charset val="238"/>
      </rPr>
      <t xml:space="preserve">Zakup usług remontowych - </t>
    </r>
    <r>
      <rPr>
        <i val="true"/>
        <sz val="10"/>
        <rFont val="Times New Roman"/>
        <family val="1"/>
        <charset val="238"/>
      </rPr>
      <t xml:space="preserve">wymiana okien w budynku przy ul. Mickiewicza</t>
    </r>
  </si>
  <si>
    <r>
      <rPr>
        <sz val="11"/>
        <rFont val="Times New Roman"/>
        <family val="1"/>
        <charset val="238"/>
      </rPr>
      <t xml:space="preserve">Zakup usług remontowych -</t>
    </r>
    <r>
      <rPr>
        <i val="true"/>
        <sz val="10"/>
        <rFont val="Times New Roman"/>
        <family val="1"/>
        <charset val="238"/>
      </rPr>
      <t xml:space="preserve"> budowa sieci logicznej</t>
    </r>
  </si>
  <si>
    <r>
      <rPr>
        <sz val="11"/>
        <rFont val="Times New Roman"/>
        <family val="1"/>
        <charset val="238"/>
      </rPr>
      <t xml:space="preserve">Zakup usług remontowych - </t>
    </r>
    <r>
      <rPr>
        <i val="true"/>
        <sz val="10"/>
        <rFont val="Times New Roman"/>
        <family val="1"/>
        <charset val="238"/>
      </rPr>
      <t xml:space="preserve">remont schodów zewnętrznych</t>
    </r>
  </si>
  <si>
    <t xml:space="preserve">Zakup usług pozostałych</t>
  </si>
  <si>
    <t xml:space="preserve">Różne opłaty i składki</t>
  </si>
  <si>
    <r>
      <rPr>
        <sz val="11"/>
        <rFont val="Times New Roman"/>
        <family val="1"/>
        <charset val="238"/>
      </rPr>
      <t xml:space="preserve">Wydatki inwestycyjne jednostek budżetowych -</t>
    </r>
    <r>
      <rPr>
        <i val="true"/>
        <sz val="10"/>
        <rFont val="Times New Roman"/>
        <family val="1"/>
        <charset val="238"/>
      </rPr>
      <t xml:space="preserve"> wymiana okien w budynku przy ul. Mickiewicza</t>
    </r>
  </si>
  <si>
    <r>
      <rPr>
        <sz val="11"/>
        <rFont val="Times New Roman"/>
        <family val="1"/>
      </rPr>
      <t xml:space="preserve">Wydatki na zakupy inwestycyjne jednostek budżetowych - </t>
    </r>
    <r>
      <rPr>
        <i val="true"/>
        <sz val="10"/>
        <rFont val="Times New Roman"/>
        <family val="1"/>
        <charset val="238"/>
      </rPr>
      <t xml:space="preserve">kamery w Urzędzie Miejskim</t>
    </r>
  </si>
  <si>
    <r>
      <rPr>
        <sz val="11"/>
        <rFont val="Times New Roman"/>
        <family val="1"/>
      </rPr>
      <t xml:space="preserve">Wydatki na zakupy inwestycyjne jednostek budżetowych - </t>
    </r>
    <r>
      <rPr>
        <i val="true"/>
        <sz val="10"/>
        <rFont val="Times New Roman"/>
        <family val="1"/>
        <charset val="238"/>
      </rPr>
      <t xml:space="preserve">drzwi wielopunktowe</t>
    </r>
  </si>
  <si>
    <t xml:space="preserve">Pozostała działalność</t>
  </si>
  <si>
    <t xml:space="preserve">BRM</t>
  </si>
  <si>
    <t xml:space="preserve">RO "Bukowe"</t>
  </si>
  <si>
    <t xml:space="preserve">Wynagrodzenia bezosobowe</t>
  </si>
  <si>
    <t xml:space="preserve">Zakup akcesoriów komputerowych, w tym programów i licencji</t>
  </si>
  <si>
    <t xml:space="preserve">RO "Jedliny"</t>
  </si>
  <si>
    <t xml:space="preserve">Opłaty z tytułu zakupu  usług telekomunikacyjnych telefonii stacjonarnej</t>
  </si>
  <si>
    <t xml:space="preserve">Opłaty za administrowanie i czynsze za budynki, lokale i pomieszczenia garażowe</t>
  </si>
  <si>
    <t xml:space="preserve">RÓŻNE ROZLICZENIA</t>
  </si>
  <si>
    <t xml:space="preserve">Fn</t>
  </si>
  <si>
    <t xml:space="preserve">Rezerwy ogólne i celowe</t>
  </si>
  <si>
    <r>
      <rPr>
        <sz val="11"/>
        <rFont val="Times New Roman"/>
        <family val="1"/>
        <charset val="238"/>
      </rPr>
      <t xml:space="preserve">Rezerwy </t>
    </r>
    <r>
      <rPr>
        <i val="true"/>
        <sz val="10"/>
        <rFont val="Times New Roman"/>
        <family val="1"/>
        <charset val="238"/>
      </rPr>
      <t xml:space="preserve">(na inwestycje zakończone)</t>
    </r>
  </si>
  <si>
    <t xml:space="preserve">OŚWIATA I WYCHOWANIE</t>
  </si>
  <si>
    <t xml:space="preserve">Szkoły podstawowe</t>
  </si>
  <si>
    <t xml:space="preserve">E/IK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Wpłaty na PFRON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Odpisy na ZFŚS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Boisko sportowe przy Szkole Podstawowej Nr 5</t>
  </si>
  <si>
    <t xml:space="preserve">Boisko sportowe przy Zespole Szkół Nr 13 </t>
  </si>
  <si>
    <t xml:space="preserve">Oddziały przedszkolne w szkołach podstawowych</t>
  </si>
  <si>
    <t xml:space="preserve">E</t>
  </si>
  <si>
    <r>
      <rPr>
        <sz val="11"/>
        <rFont val="Times New Roman"/>
        <family val="1"/>
        <charset val="238"/>
      </rPr>
      <t xml:space="preserve">Dotacja podmiotowa z budżetu dla niepublicznej jednostki systemu oświaty - </t>
    </r>
    <r>
      <rPr>
        <i val="true"/>
        <sz val="10"/>
        <rFont val="Times New Roman"/>
        <family val="1"/>
        <charset val="238"/>
      </rPr>
      <t xml:space="preserve">środki wydziałowe</t>
    </r>
  </si>
  <si>
    <t xml:space="preserve">Dotacja podmiotowa z budżetu dla niepublicznej jednostki systemu oświaty</t>
  </si>
  <si>
    <t xml:space="preserve">Przedszkola</t>
  </si>
  <si>
    <t xml:space="preserve">Gimnazja</t>
  </si>
  <si>
    <t xml:space="preserve">Dokształcanie i doskonalenie nauczycieli</t>
  </si>
  <si>
    <t xml:space="preserve">Dotacje celowe przekazane z budżetu państwa na realizację własnych zdań bieżących gmin</t>
  </si>
  <si>
    <t xml:space="preserve">Zakup pomocy naukowych, dydaktycznych i książek</t>
  </si>
  <si>
    <r>
      <rPr>
        <sz val="11"/>
        <rFont val="Times New Roman"/>
        <family val="1"/>
      </rPr>
      <t xml:space="preserve">Zakup usług pozostałych -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nauka pływania</t>
    </r>
  </si>
  <si>
    <t xml:space="preserve">OCHRONA ZDROWIA</t>
  </si>
  <si>
    <t xml:space="preserve">KS</t>
  </si>
  <si>
    <r>
      <rPr>
        <sz val="11"/>
        <rFont val="Times New Roman"/>
        <family val="1"/>
      </rPr>
      <t xml:space="preserve">Zakup usług pozostałych -</t>
    </r>
    <r>
      <rPr>
        <i val="true"/>
        <sz val="10"/>
        <rFont val="Times New Roman"/>
        <family val="1"/>
        <charset val="238"/>
      </rPr>
      <t xml:space="preserve">likwidacja barier architektonicznych</t>
    </r>
  </si>
  <si>
    <r>
      <rPr>
        <sz val="11"/>
        <rFont val="Times New Roman"/>
        <family val="1"/>
      </rPr>
      <t xml:space="preserve">Wydatki inwestycyjne jednostek budżetowych -</t>
    </r>
    <r>
      <rPr>
        <i val="true"/>
        <sz val="10"/>
        <rFont val="Times New Roman"/>
        <family val="1"/>
        <charset val="238"/>
      </rPr>
      <t xml:space="preserve"> likwidacja barier architektonicznych (modernizacja toalet w ZS Nr 12)</t>
    </r>
  </si>
  <si>
    <t xml:space="preserve">POMOC SPOŁECZNA</t>
  </si>
  <si>
    <t xml:space="preserve">Placówki opiekuńczo - wychowawcze</t>
  </si>
  <si>
    <t xml:space="preserve">Zakup usług obejmujących wykonanie ekspertyz, analiz i opinii </t>
  </si>
  <si>
    <t xml:space="preserve">Ośrodki pomocy społecznej</t>
  </si>
  <si>
    <t xml:space="preserve">Dotacje celowe otrzymane z budżetu państwa na realizację własnych zadań bieżących gmin </t>
  </si>
  <si>
    <r>
      <rPr>
        <sz val="11"/>
        <rFont val="Times New Roman"/>
        <family val="1"/>
      </rPr>
      <t xml:space="preserve">Wydatki inwestycyjne jednostek budżetowych</t>
    </r>
    <r>
      <rPr>
        <i val="true"/>
        <sz val="10"/>
        <rFont val="Times New Roman"/>
        <family val="1"/>
        <charset val="238"/>
      </rPr>
      <t xml:space="preserve"> - wymiana okien w budynku MOPS</t>
    </r>
  </si>
  <si>
    <t xml:space="preserve">Wydatki na zakupy inwestycyjne jednostek budżetowych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Dotacje celowe przekazane z budżetu państwa na zadania bieżące realizowane przez gminie na podstawie porozumień z organami administracji rządowej</t>
  </si>
  <si>
    <t xml:space="preserve">Ośrodek Adopcyjno - Opiekuńczy</t>
  </si>
  <si>
    <t xml:space="preserve">Składki na ubezpieczenia społeczne</t>
  </si>
  <si>
    <t xml:space="preserve">Składki na Fundusz Pracy</t>
  </si>
  <si>
    <t xml:space="preserve">Opłaty z tytułu zakupu usług telekomunikacyjnych  telefonii stacjonarnej</t>
  </si>
  <si>
    <t xml:space="preserve">EDUKACYJNA OPIEKA WYCHOWAWCZA</t>
  </si>
  <si>
    <t xml:space="preserve">Świetlice szkolne</t>
  </si>
  <si>
    <t xml:space="preserve">Zakup pomocy naukowych , dydaktycznych i książek</t>
  </si>
  <si>
    <t xml:space="preserve">Pomoc materialna dla uczniów</t>
  </si>
  <si>
    <t xml:space="preserve">Stypendia dla uczniów</t>
  </si>
  <si>
    <t xml:space="preserve">Szkolne schroniska młodzieżowe</t>
  </si>
  <si>
    <t xml:space="preserve">Opłaty z tytułu zakupu usług telekomunikacyjnych telefonii komórkowej</t>
  </si>
  <si>
    <t xml:space="preserve">GOSPODARKA KOMUNALNA I OCHRONA ŚRODOWISKA</t>
  </si>
  <si>
    <t xml:space="preserve">Zakup usług pozostałych:</t>
  </si>
  <si>
    <t xml:space="preserve">estetyzacja </t>
  </si>
  <si>
    <t xml:space="preserve">porządkowanie terenów i likwidacja nielegalnych wysypisk</t>
  </si>
  <si>
    <r>
      <rPr>
        <sz val="11"/>
        <rFont val="Times New Roman"/>
        <family val="1"/>
      </rPr>
      <t xml:space="preserve">Wydatki inwestycyjne jednostek budżetowych -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magistrala wodociągowa do Lubiatowa </t>
    </r>
  </si>
  <si>
    <r>
      <rPr>
        <sz val="11"/>
        <rFont val="Times New Roman"/>
        <family val="1"/>
      </rPr>
      <t xml:space="preserve">Wydatki inwestycyjne jednostek budżetowych -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Inwestycyjne inicjatywy społeczne:</t>
    </r>
  </si>
  <si>
    <t xml:space="preserve"> - uzbrojenie ul. Austriackiej - działka 50</t>
  </si>
  <si>
    <t xml:space="preserve"> - uzbrojenie ul. Austriackiej - działka 39</t>
  </si>
  <si>
    <t xml:space="preserve"> - uzbrojenie ul. Austriackiej - działka 27</t>
  </si>
  <si>
    <t xml:space="preserve"> - zagospodarowanie podwórka ul. Moniuszki 11-13</t>
  </si>
  <si>
    <t xml:space="preserve">"Concerto Act2"</t>
  </si>
  <si>
    <t xml:space="preserve">KULTURA I OCHRONA DZIEDZICTWA NARODOWEGO</t>
  </si>
  <si>
    <t xml:space="preserve">RO "Tysiąclecie"</t>
  </si>
  <si>
    <t xml:space="preserve">KULTURA FIZYCZNA I SPORT</t>
  </si>
  <si>
    <t xml:space="preserve">Obiekty sportowe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  <charset val="238"/>
      </rPr>
      <t xml:space="preserve">Centralny Ośrodek Szkolenia Taekwondo</t>
    </r>
  </si>
  <si>
    <t xml:space="preserve">OGÓŁEM</t>
  </si>
  <si>
    <t xml:space="preserve">per saldo</t>
  </si>
  <si>
    <t xml:space="preserve">Załącznik nr 2 do Zarządzenia</t>
  </si>
  <si>
    <t xml:space="preserve">ZMIANY  PLANU  DOCHODÓW  I  WYDATKÓW  NA  ZADANIA  WŁASNE  POWIATU  W  2007  ROKU</t>
  </si>
  <si>
    <t xml:space="preserve">SO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10"/>
        <rFont val="Times New Roman"/>
        <family val="1"/>
        <charset val="238"/>
      </rPr>
      <t xml:space="preserve">nauka pływania</t>
    </r>
  </si>
  <si>
    <t xml:space="preserve">Zakup usług pozostałych </t>
  </si>
  <si>
    <t xml:space="preserve">Placówki wychowania przedszkolnego</t>
  </si>
  <si>
    <t xml:space="preserve">Nagrody o charakterze szczególnym niezaliczone do wynagrodzeń</t>
  </si>
  <si>
    <t xml:space="preserve">          Załącznik nr 3 do Zarządzenia</t>
  </si>
  <si>
    <t xml:space="preserve">          Nr  128 / 506 / 07</t>
  </si>
  <si>
    <t xml:space="preserve">          Prezydenta Miasta Koszalina</t>
  </si>
  <si>
    <t xml:space="preserve">          z dnia  28 września 2007 r.</t>
  </si>
  <si>
    <t xml:space="preserve">ZMIANY    PLANU DOCHODÓW I WYDATKÓW   NA  ZADANIA ZLECONE  GMINIE  Z ZAKRESU ADMINISTRACJI RZĄDOWEJ                             W  2007  ROKU</t>
  </si>
  <si>
    <t xml:space="preserve">URZĘDY NACZELNYCH ORGANÓW WŁADZY PAŃSTWOWEJ, KONTROLI I OCHRONY PRAWA ORAZ SĄDOWNICTWA</t>
  </si>
  <si>
    <t xml:space="preserve">Wybory do Sejmu i Senatu</t>
  </si>
  <si>
    <t xml:space="preserve">Dotacje celowe przekazane z budżetu państwa na realizację zadań bieżących z zakresu administracji rządowej oraz innych zadań zleconych gminom ustawami</t>
  </si>
  <si>
    <t xml:space="preserve">          Załącznik nr 4 do Zarządzenia</t>
  </si>
  <si>
    <t xml:space="preserve">ZMIANY  PLANU  DOCHODÓW I  WYDATKÓW NA  ZADANIA  ZLECONE POWIATOWI  Z ZAKRESU ADMINISTRACJI RZĄDOWEJ                                               W  2007  ROKU</t>
  </si>
  <si>
    <t xml:space="preserve">Dotacje celowe otrzymane z budżetu państwa na zadania bieżące z zakresu administracji rządowej oraz inne zadania zlecone ustawami realizowane przez powi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0"/>
    <numFmt numFmtId="170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8"/>
      <name val="Times New Roman"/>
      <family val="1"/>
    </font>
    <font>
      <sz val="11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3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85"/>
    <col collapsed="false" customWidth="true" hidden="false" outlineLevel="0" max="3" min="3" style="1" width="6.41"/>
    <col collapsed="false" customWidth="true" hidden="false" outlineLevel="0" max="6" min="4" style="1" width="13.28"/>
    <col collapsed="false" customWidth="fals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false" hidden="false" outlineLevel="0" max="257" min="10" style="1" width="9.99"/>
  </cols>
  <sheetData>
    <row r="1" customFormat="false" ht="11.25" hidden="false" customHeight="true" outlineLevel="0" collapsed="false">
      <c r="E1" s="2" t="s">
        <v>0</v>
      </c>
    </row>
    <row r="2" customFormat="false" ht="11.25" hidden="false" customHeight="true" outlineLevel="0" collapsed="false">
      <c r="A2" s="3"/>
      <c r="B2" s="4"/>
      <c r="C2" s="5"/>
      <c r="D2" s="5"/>
      <c r="E2" s="6" t="s">
        <v>1</v>
      </c>
    </row>
    <row r="3" customFormat="false" ht="11.25" hidden="false" customHeight="true" outlineLevel="0" collapsed="false">
      <c r="A3" s="3"/>
      <c r="B3" s="4"/>
      <c r="C3" s="5"/>
      <c r="D3" s="5"/>
      <c r="E3" s="6" t="s">
        <v>2</v>
      </c>
    </row>
    <row r="4" customFormat="false" ht="14.25" hidden="false" customHeight="true" outlineLevel="0" collapsed="false">
      <c r="A4" s="3"/>
      <c r="B4" s="4"/>
      <c r="C4" s="5"/>
      <c r="D4" s="5"/>
      <c r="E4" s="7" t="s">
        <v>3</v>
      </c>
    </row>
    <row r="5" customFormat="false" ht="7.5" hidden="false" customHeight="true" outlineLevel="0" collapsed="false">
      <c r="A5" s="3"/>
      <c r="B5" s="4"/>
      <c r="C5" s="5"/>
      <c r="D5" s="5"/>
      <c r="E5" s="6"/>
    </row>
    <row r="6" s="9" customFormat="true" ht="39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8.75" hidden="false" customHeight="true" outlineLevel="0" collapsed="false">
      <c r="A7" s="8"/>
      <c r="B7" s="10"/>
      <c r="C7" s="11"/>
      <c r="D7" s="11"/>
      <c r="F7" s="12" t="s">
        <v>5</v>
      </c>
    </row>
    <row r="8" s="18" customFormat="true" ht="31.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3.5" hidden="false" customHeight="true" outlineLevel="0" collapsed="false">
      <c r="A9" s="19" t="s">
        <v>11</v>
      </c>
      <c r="B9" s="14"/>
      <c r="C9" s="20" t="s">
        <v>12</v>
      </c>
      <c r="D9" s="21" t="s">
        <v>13</v>
      </c>
      <c r="E9" s="22" t="s">
        <v>14</v>
      </c>
      <c r="F9" s="23" t="s">
        <v>15</v>
      </c>
    </row>
    <row r="10" s="29" customFormat="true" ht="13.5" hidden="false" customHeight="tru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7" t="n">
        <v>5</v>
      </c>
      <c r="F10" s="28" t="n">
        <v>6</v>
      </c>
    </row>
    <row r="11" s="36" customFormat="true" ht="20.25" hidden="false" customHeight="true" outlineLevel="0" collapsed="false">
      <c r="A11" s="30" t="n">
        <v>600</v>
      </c>
      <c r="B11" s="31" t="s">
        <v>16</v>
      </c>
      <c r="C11" s="32" t="s">
        <v>17</v>
      </c>
      <c r="D11" s="33"/>
      <c r="E11" s="34" t="n">
        <f aca="false">E12</f>
        <v>940000</v>
      </c>
      <c r="F11" s="35" t="n">
        <f aca="false">F12</f>
        <v>940000</v>
      </c>
    </row>
    <row r="12" s="36" customFormat="true" ht="20.25" hidden="false" customHeight="true" outlineLevel="0" collapsed="false">
      <c r="A12" s="37" t="n">
        <v>60016</v>
      </c>
      <c r="B12" s="38" t="s">
        <v>18</v>
      </c>
      <c r="C12" s="39"/>
      <c r="D12" s="40"/>
      <c r="E12" s="41" t="n">
        <f aca="false">E13</f>
        <v>940000</v>
      </c>
      <c r="F12" s="42" t="n">
        <f aca="false">F13</f>
        <v>940000</v>
      </c>
    </row>
    <row r="13" s="49" customFormat="true" ht="18.75" hidden="false" customHeight="true" outlineLevel="0" collapsed="false">
      <c r="A13" s="43" t="n">
        <v>6050</v>
      </c>
      <c r="B13" s="44" t="s">
        <v>19</v>
      </c>
      <c r="C13" s="45"/>
      <c r="D13" s="46"/>
      <c r="E13" s="47" t="n">
        <f aca="false">SUM(E14:E24)</f>
        <v>940000</v>
      </c>
      <c r="F13" s="48" t="n">
        <f aca="false">SUM(F14:F24)</f>
        <v>940000</v>
      </c>
    </row>
    <row r="14" s="49" customFormat="true" ht="14.25" hidden="false" customHeight="true" outlineLevel="0" collapsed="false">
      <c r="A14" s="43"/>
      <c r="B14" s="50" t="s">
        <v>20</v>
      </c>
      <c r="C14" s="45"/>
      <c r="D14" s="51"/>
      <c r="E14" s="52"/>
      <c r="F14" s="53" t="n">
        <v>80000</v>
      </c>
    </row>
    <row r="15" s="49" customFormat="true" ht="15" hidden="false" customHeight="true" outlineLevel="0" collapsed="false">
      <c r="A15" s="43"/>
      <c r="B15" s="50" t="s">
        <v>21</v>
      </c>
      <c r="C15" s="45"/>
      <c r="D15" s="51"/>
      <c r="E15" s="52"/>
      <c r="F15" s="53" t="n">
        <v>600000</v>
      </c>
    </row>
    <row r="16" s="49" customFormat="true" ht="28.5" hidden="false" customHeight="true" outlineLevel="0" collapsed="false">
      <c r="A16" s="43"/>
      <c r="B16" s="50" t="s">
        <v>22</v>
      </c>
      <c r="C16" s="45"/>
      <c r="D16" s="51"/>
      <c r="E16" s="52"/>
      <c r="F16" s="53" t="n">
        <v>50000</v>
      </c>
    </row>
    <row r="17" s="49" customFormat="true" ht="27.75" hidden="false" customHeight="true" outlineLevel="0" collapsed="false">
      <c r="A17" s="43"/>
      <c r="B17" s="50" t="s">
        <v>23</v>
      </c>
      <c r="C17" s="45"/>
      <c r="D17" s="51"/>
      <c r="E17" s="52" t="n">
        <v>50000</v>
      </c>
      <c r="F17" s="53"/>
    </row>
    <row r="18" s="49" customFormat="true" ht="15" hidden="false" customHeight="true" outlineLevel="0" collapsed="false">
      <c r="A18" s="43"/>
      <c r="B18" s="50" t="s">
        <v>24</v>
      </c>
      <c r="C18" s="45"/>
      <c r="D18" s="51"/>
      <c r="E18" s="52" t="n">
        <v>30000</v>
      </c>
      <c r="F18" s="53"/>
    </row>
    <row r="19" s="49" customFormat="true" ht="15.75" hidden="false" customHeight="true" outlineLevel="0" collapsed="false">
      <c r="A19" s="43"/>
      <c r="B19" s="50" t="s">
        <v>25</v>
      </c>
      <c r="C19" s="45"/>
      <c r="D19" s="51"/>
      <c r="E19" s="52" t="n">
        <v>300000</v>
      </c>
      <c r="F19" s="53"/>
    </row>
    <row r="20" s="49" customFormat="true" ht="15.75" hidden="false" customHeight="true" outlineLevel="0" collapsed="false">
      <c r="A20" s="43"/>
      <c r="B20" s="50" t="s">
        <v>26</v>
      </c>
      <c r="C20" s="45"/>
      <c r="D20" s="51"/>
      <c r="E20" s="52" t="n">
        <v>300000</v>
      </c>
      <c r="F20" s="53"/>
    </row>
    <row r="21" s="49" customFormat="true" ht="15.75" hidden="false" customHeight="true" outlineLevel="0" collapsed="false">
      <c r="A21" s="43"/>
      <c r="B21" s="50" t="s">
        <v>27</v>
      </c>
      <c r="C21" s="45"/>
      <c r="D21" s="51"/>
      <c r="E21" s="52" t="n">
        <v>50000</v>
      </c>
      <c r="F21" s="53"/>
    </row>
    <row r="22" s="49" customFormat="true" ht="15.75" hidden="false" customHeight="true" outlineLevel="0" collapsed="false">
      <c r="A22" s="43"/>
      <c r="B22" s="50" t="s">
        <v>28</v>
      </c>
      <c r="C22" s="45"/>
      <c r="D22" s="51"/>
      <c r="E22" s="52" t="n">
        <v>45000</v>
      </c>
      <c r="F22" s="53"/>
    </row>
    <row r="23" s="49" customFormat="true" ht="15.75" hidden="false" customHeight="true" outlineLevel="0" collapsed="false">
      <c r="A23" s="43"/>
      <c r="B23" s="50" t="s">
        <v>29</v>
      </c>
      <c r="C23" s="45"/>
      <c r="D23" s="51"/>
      <c r="E23" s="52" t="n">
        <v>165000</v>
      </c>
      <c r="F23" s="53"/>
    </row>
    <row r="24" s="49" customFormat="true" ht="27.75" hidden="false" customHeight="true" outlineLevel="0" collapsed="false">
      <c r="A24" s="54"/>
      <c r="B24" s="55" t="s">
        <v>30</v>
      </c>
      <c r="C24" s="56"/>
      <c r="D24" s="57"/>
      <c r="E24" s="58"/>
      <c r="F24" s="59" t="n">
        <v>210000</v>
      </c>
    </row>
    <row r="25" s="36" customFormat="true" ht="21.75" hidden="false" customHeight="true" outlineLevel="0" collapsed="false">
      <c r="A25" s="60" t="n">
        <v>750</v>
      </c>
      <c r="B25" s="61" t="s">
        <v>31</v>
      </c>
      <c r="C25" s="62"/>
      <c r="D25" s="63"/>
      <c r="E25" s="64" t="n">
        <f aca="false">E26+E36</f>
        <v>200786</v>
      </c>
      <c r="F25" s="65" t="n">
        <f aca="false">F26+F36</f>
        <v>200786</v>
      </c>
    </row>
    <row r="26" s="36" customFormat="true" ht="20.25" hidden="false" customHeight="true" outlineLevel="0" collapsed="false">
      <c r="A26" s="37" t="n">
        <v>75023</v>
      </c>
      <c r="B26" s="66" t="s">
        <v>32</v>
      </c>
      <c r="C26" s="39" t="s">
        <v>33</v>
      </c>
      <c r="D26" s="67"/>
      <c r="E26" s="41" t="n">
        <f aca="false">SUM(E27:E35)</f>
        <v>200000</v>
      </c>
      <c r="F26" s="42" t="n">
        <f aca="false">SUM(F27:F35)</f>
        <v>200000</v>
      </c>
    </row>
    <row r="27" s="49" customFormat="true" ht="17.25" hidden="false" customHeight="true" outlineLevel="0" collapsed="false">
      <c r="A27" s="43" t="n">
        <v>4210</v>
      </c>
      <c r="B27" s="44" t="s">
        <v>34</v>
      </c>
      <c r="C27" s="45"/>
      <c r="D27" s="68"/>
      <c r="E27" s="47"/>
      <c r="F27" s="48" t="n">
        <v>13950</v>
      </c>
    </row>
    <row r="28" s="49" customFormat="true" ht="28.5" hidden="false" customHeight="true" outlineLevel="0" collapsed="false">
      <c r="A28" s="43" t="n">
        <v>4270</v>
      </c>
      <c r="B28" s="44" t="s">
        <v>35</v>
      </c>
      <c r="C28" s="45"/>
      <c r="D28" s="51"/>
      <c r="E28" s="47" t="n">
        <v>131000</v>
      </c>
      <c r="F28" s="48"/>
    </row>
    <row r="29" s="49" customFormat="true" ht="29.25" hidden="false" customHeight="true" outlineLevel="0" collapsed="false">
      <c r="A29" s="43" t="n">
        <v>4270</v>
      </c>
      <c r="B29" s="44" t="s">
        <v>36</v>
      </c>
      <c r="C29" s="45"/>
      <c r="D29" s="51"/>
      <c r="E29" s="47"/>
      <c r="F29" s="48" t="n">
        <v>50000</v>
      </c>
    </row>
    <row r="30" s="49" customFormat="true" ht="28.5" hidden="false" customHeight="true" outlineLevel="0" collapsed="false">
      <c r="A30" s="43" t="n">
        <v>4270</v>
      </c>
      <c r="B30" s="44" t="s">
        <v>37</v>
      </c>
      <c r="C30" s="45"/>
      <c r="D30" s="51"/>
      <c r="E30" s="47" t="n">
        <v>50000</v>
      </c>
      <c r="F30" s="48"/>
    </row>
    <row r="31" s="49" customFormat="true" ht="16.5" hidden="false" customHeight="true" outlineLevel="0" collapsed="false">
      <c r="A31" s="43" t="n">
        <v>4300</v>
      </c>
      <c r="B31" s="44" t="s">
        <v>38</v>
      </c>
      <c r="C31" s="45"/>
      <c r="D31" s="51"/>
      <c r="E31" s="47" t="n">
        <v>14000</v>
      </c>
      <c r="F31" s="48"/>
    </row>
    <row r="32" s="49" customFormat="true" ht="15.75" hidden="false" customHeight="true" outlineLevel="0" collapsed="false">
      <c r="A32" s="43" t="n">
        <v>4430</v>
      </c>
      <c r="B32" s="44" t="s">
        <v>39</v>
      </c>
      <c r="C32" s="45"/>
      <c r="D32" s="51"/>
      <c r="E32" s="47"/>
      <c r="F32" s="48" t="n">
        <v>50</v>
      </c>
    </row>
    <row r="33" s="49" customFormat="true" ht="29.25" hidden="false" customHeight="true" outlineLevel="0" collapsed="false">
      <c r="A33" s="43" t="n">
        <v>6050</v>
      </c>
      <c r="B33" s="44" t="s">
        <v>40</v>
      </c>
      <c r="C33" s="45"/>
      <c r="D33" s="51"/>
      <c r="E33" s="47"/>
      <c r="F33" s="48" t="n">
        <v>131000</v>
      </c>
    </row>
    <row r="34" s="49" customFormat="true" ht="29.25" hidden="false" customHeight="true" outlineLevel="0" collapsed="false">
      <c r="A34" s="43" t="n">
        <v>6060</v>
      </c>
      <c r="B34" s="69" t="s">
        <v>41</v>
      </c>
      <c r="C34" s="45"/>
      <c r="D34" s="51"/>
      <c r="E34" s="47" t="n">
        <v>5000</v>
      </c>
      <c r="F34" s="48"/>
    </row>
    <row r="35" s="49" customFormat="true" ht="29.25" hidden="false" customHeight="true" outlineLevel="0" collapsed="false">
      <c r="A35" s="43" t="n">
        <v>6060</v>
      </c>
      <c r="B35" s="69" t="s">
        <v>42</v>
      </c>
      <c r="C35" s="45"/>
      <c r="D35" s="51"/>
      <c r="E35" s="47"/>
      <c r="F35" s="48" t="n">
        <v>5000</v>
      </c>
    </row>
    <row r="36" s="36" customFormat="true" ht="21.75" hidden="false" customHeight="true" outlineLevel="0" collapsed="false">
      <c r="A36" s="70" t="n">
        <v>75095</v>
      </c>
      <c r="B36" s="71" t="s">
        <v>43</v>
      </c>
      <c r="C36" s="72" t="s">
        <v>44</v>
      </c>
      <c r="D36" s="73"/>
      <c r="E36" s="74" t="n">
        <f aca="false">E37+E42</f>
        <v>786</v>
      </c>
      <c r="F36" s="75" t="n">
        <f aca="false">F37+F42</f>
        <v>786</v>
      </c>
    </row>
    <row r="37" s="36" customFormat="true" ht="13.5" hidden="false" customHeight="true" outlineLevel="0" collapsed="false">
      <c r="A37" s="76"/>
      <c r="B37" s="77" t="s">
        <v>45</v>
      </c>
      <c r="C37" s="78"/>
      <c r="D37" s="79"/>
      <c r="E37" s="80" t="n">
        <f aca="false">SUM(E38:E41)</f>
        <v>764</v>
      </c>
      <c r="F37" s="81" t="n">
        <f aca="false">SUM(F38:F41)</f>
        <v>764</v>
      </c>
    </row>
    <row r="38" s="49" customFormat="true" ht="18" hidden="false" customHeight="true" outlineLevel="0" collapsed="false">
      <c r="A38" s="43" t="n">
        <v>4170</v>
      </c>
      <c r="B38" s="44" t="s">
        <v>46</v>
      </c>
      <c r="C38" s="45"/>
      <c r="D38" s="51"/>
      <c r="E38" s="47" t="n">
        <v>440</v>
      </c>
      <c r="F38" s="48"/>
    </row>
    <row r="39" s="49" customFormat="true" ht="17.25" hidden="false" customHeight="true" outlineLevel="0" collapsed="false">
      <c r="A39" s="43" t="n">
        <v>4210</v>
      </c>
      <c r="B39" s="44" t="s">
        <v>34</v>
      </c>
      <c r="C39" s="45"/>
      <c r="D39" s="51"/>
      <c r="E39" s="47" t="n">
        <v>324</v>
      </c>
      <c r="F39" s="48"/>
    </row>
    <row r="40" s="49" customFormat="true" ht="18" hidden="false" customHeight="true" outlineLevel="0" collapsed="false">
      <c r="A40" s="43" t="n">
        <v>4300</v>
      </c>
      <c r="B40" s="44" t="s">
        <v>38</v>
      </c>
      <c r="C40" s="45"/>
      <c r="D40" s="51"/>
      <c r="E40" s="47"/>
      <c r="F40" s="48" t="n">
        <v>440</v>
      </c>
    </row>
    <row r="41" s="49" customFormat="true" ht="30" hidden="false" customHeight="true" outlineLevel="0" collapsed="false">
      <c r="A41" s="43" t="n">
        <v>4750</v>
      </c>
      <c r="B41" s="44" t="s">
        <v>47</v>
      </c>
      <c r="C41" s="45"/>
      <c r="D41" s="51"/>
      <c r="E41" s="47"/>
      <c r="F41" s="48" t="n">
        <v>324</v>
      </c>
    </row>
    <row r="42" s="36" customFormat="true" ht="17.25" hidden="false" customHeight="true" outlineLevel="0" collapsed="false">
      <c r="A42" s="76"/>
      <c r="B42" s="77" t="s">
        <v>48</v>
      </c>
      <c r="C42" s="78"/>
      <c r="D42" s="79"/>
      <c r="E42" s="80" t="n">
        <f aca="false">E43</f>
        <v>22</v>
      </c>
      <c r="F42" s="81" t="n">
        <f aca="false">F44</f>
        <v>22</v>
      </c>
    </row>
    <row r="43" s="49" customFormat="true" ht="30" hidden="false" customHeight="true" outlineLevel="0" collapsed="false">
      <c r="A43" s="43" t="n">
        <v>4370</v>
      </c>
      <c r="B43" s="44" t="s">
        <v>49</v>
      </c>
      <c r="C43" s="45"/>
      <c r="D43" s="51"/>
      <c r="E43" s="47" t="n">
        <v>22</v>
      </c>
      <c r="F43" s="48"/>
    </row>
    <row r="44" s="49" customFormat="true" ht="29.25" hidden="false" customHeight="true" outlineLevel="0" collapsed="false">
      <c r="A44" s="43" t="n">
        <v>4400</v>
      </c>
      <c r="B44" s="44" t="s">
        <v>50</v>
      </c>
      <c r="C44" s="45"/>
      <c r="D44" s="51"/>
      <c r="E44" s="47"/>
      <c r="F44" s="48" t="n">
        <v>22</v>
      </c>
    </row>
    <row r="45" s="36" customFormat="true" ht="20.25" hidden="false" customHeight="true" outlineLevel="0" collapsed="false">
      <c r="A45" s="60" t="n">
        <v>758</v>
      </c>
      <c r="B45" s="61" t="s">
        <v>51</v>
      </c>
      <c r="C45" s="62" t="s">
        <v>52</v>
      </c>
      <c r="D45" s="63"/>
      <c r="E45" s="64" t="n">
        <f aca="false">E46</f>
        <v>17000</v>
      </c>
      <c r="F45" s="65"/>
    </row>
    <row r="46" s="36" customFormat="true" ht="19.5" hidden="false" customHeight="true" outlineLevel="0" collapsed="false">
      <c r="A46" s="76" t="n">
        <v>75818</v>
      </c>
      <c r="B46" s="82" t="s">
        <v>53</v>
      </c>
      <c r="C46" s="78"/>
      <c r="D46" s="79"/>
      <c r="E46" s="83" t="n">
        <f aca="false">E47</f>
        <v>17000</v>
      </c>
      <c r="F46" s="84"/>
    </row>
    <row r="47" s="49" customFormat="true" ht="16.5" hidden="false" customHeight="true" outlineLevel="0" collapsed="false">
      <c r="A47" s="85" t="n">
        <v>4810</v>
      </c>
      <c r="B47" s="86" t="s">
        <v>54</v>
      </c>
      <c r="C47" s="87"/>
      <c r="D47" s="88"/>
      <c r="E47" s="89" t="n">
        <v>17000</v>
      </c>
      <c r="F47" s="90"/>
    </row>
    <row r="48" s="97" customFormat="true" ht="20.25" hidden="false" customHeight="true" outlineLevel="0" collapsed="false">
      <c r="A48" s="91" t="n">
        <v>801</v>
      </c>
      <c r="B48" s="92" t="s">
        <v>55</v>
      </c>
      <c r="C48" s="93"/>
      <c r="D48" s="94" t="n">
        <f aca="false">D49+D70+D79+D95+D99</f>
        <v>111000</v>
      </c>
      <c r="E48" s="95" t="n">
        <f aca="false">E49+E70+E76+E79+E95+E99</f>
        <v>254875</v>
      </c>
      <c r="F48" s="96" t="n">
        <f aca="false">F49+F70+F76+F79+F95+F99</f>
        <v>365875</v>
      </c>
      <c r="H48" s="98"/>
      <c r="I48" s="98"/>
    </row>
    <row r="49" s="97" customFormat="true" ht="15" hidden="false" customHeight="false" outlineLevel="0" collapsed="false">
      <c r="A49" s="99" t="n">
        <v>80101</v>
      </c>
      <c r="B49" s="100" t="s">
        <v>56</v>
      </c>
      <c r="C49" s="101" t="s">
        <v>57</v>
      </c>
      <c r="D49" s="102"/>
      <c r="E49" s="103" t="n">
        <f aca="false">SUM(E50:E67)</f>
        <v>179737</v>
      </c>
      <c r="F49" s="104" t="n">
        <f aca="false">SUM(F50:F67)</f>
        <v>196385</v>
      </c>
    </row>
    <row r="50" s="97" customFormat="true" ht="17.25" hidden="false" customHeight="true" outlineLevel="0" collapsed="false">
      <c r="A50" s="105" t="n">
        <v>3020</v>
      </c>
      <c r="B50" s="106" t="s">
        <v>58</v>
      </c>
      <c r="C50" s="107"/>
      <c r="D50" s="108"/>
      <c r="E50" s="109"/>
      <c r="F50" s="110" t="n">
        <v>12195</v>
      </c>
    </row>
    <row r="51" s="97" customFormat="true" ht="15" hidden="false" customHeight="false" outlineLevel="0" collapsed="false">
      <c r="A51" s="105" t="n">
        <v>4010</v>
      </c>
      <c r="B51" s="111" t="s">
        <v>59</v>
      </c>
      <c r="C51" s="107"/>
      <c r="D51" s="108"/>
      <c r="E51" s="109" t="n">
        <v>5667</v>
      </c>
      <c r="F51" s="110"/>
    </row>
    <row r="52" s="97" customFormat="true" ht="15" hidden="false" customHeight="false" outlineLevel="0" collapsed="false">
      <c r="A52" s="105" t="n">
        <v>4040</v>
      </c>
      <c r="B52" s="111" t="s">
        <v>60</v>
      </c>
      <c r="C52" s="107"/>
      <c r="D52" s="108"/>
      <c r="E52" s="109"/>
      <c r="F52" s="110" t="n">
        <v>3600</v>
      </c>
    </row>
    <row r="53" s="49" customFormat="true" ht="15" hidden="false" customHeight="false" outlineLevel="0" collapsed="false">
      <c r="A53" s="43" t="n">
        <v>4140</v>
      </c>
      <c r="B53" s="111" t="s">
        <v>61</v>
      </c>
      <c r="C53" s="45"/>
      <c r="D53" s="46"/>
      <c r="E53" s="47" t="n">
        <v>4020</v>
      </c>
      <c r="F53" s="112"/>
    </row>
    <row r="54" s="49" customFormat="true" ht="15" hidden="false" customHeight="false" outlineLevel="0" collapsed="false">
      <c r="A54" s="43" t="n">
        <v>4210</v>
      </c>
      <c r="B54" s="111" t="s">
        <v>34</v>
      </c>
      <c r="C54" s="45"/>
      <c r="D54" s="46"/>
      <c r="E54" s="47"/>
      <c r="F54" s="112" t="n">
        <v>6880</v>
      </c>
    </row>
    <row r="55" s="113" customFormat="true" ht="15" hidden="false" customHeight="false" outlineLevel="0" collapsed="false">
      <c r="A55" s="105" t="n">
        <v>4260</v>
      </c>
      <c r="B55" s="113" t="s">
        <v>62</v>
      </c>
      <c r="C55" s="107"/>
      <c r="D55" s="114"/>
      <c r="E55" s="115" t="n">
        <v>8570</v>
      </c>
      <c r="F55" s="110"/>
    </row>
    <row r="56" s="113" customFormat="true" ht="15" hidden="false" customHeight="false" outlineLevel="0" collapsed="false">
      <c r="A56" s="105" t="n">
        <v>4270</v>
      </c>
      <c r="B56" s="113" t="s">
        <v>63</v>
      </c>
      <c r="C56" s="107"/>
      <c r="D56" s="114"/>
      <c r="F56" s="110" t="n">
        <v>10600</v>
      </c>
    </row>
    <row r="57" s="113" customFormat="true" ht="15" hidden="false" customHeight="false" outlineLevel="0" collapsed="false">
      <c r="A57" s="116" t="n">
        <v>4280</v>
      </c>
      <c r="B57" s="69" t="s">
        <v>64</v>
      </c>
      <c r="C57" s="107"/>
      <c r="D57" s="114"/>
      <c r="E57" s="113" t="n">
        <v>500</v>
      </c>
      <c r="F57" s="110"/>
    </row>
    <row r="58" s="113" customFormat="true" ht="15" hidden="false" customHeight="false" outlineLevel="0" collapsed="false">
      <c r="A58" s="105" t="n">
        <v>4350</v>
      </c>
      <c r="B58" s="111" t="s">
        <v>65</v>
      </c>
      <c r="C58" s="107"/>
      <c r="D58" s="114"/>
      <c r="E58" s="109" t="n">
        <v>80</v>
      </c>
      <c r="F58" s="110"/>
    </row>
    <row r="59" s="113" customFormat="true" ht="30" hidden="false" customHeight="false" outlineLevel="0" collapsed="false">
      <c r="A59" s="105" t="n">
        <v>4370</v>
      </c>
      <c r="B59" s="106" t="s">
        <v>66</v>
      </c>
      <c r="C59" s="107"/>
      <c r="D59" s="114"/>
      <c r="E59" s="109" t="n">
        <v>2900</v>
      </c>
      <c r="F59" s="110"/>
    </row>
    <row r="60" s="113" customFormat="true" ht="30" hidden="false" customHeight="false" outlineLevel="0" collapsed="false">
      <c r="A60" s="105" t="n">
        <v>4390</v>
      </c>
      <c r="B60" s="106" t="s">
        <v>67</v>
      </c>
      <c r="C60" s="107"/>
      <c r="D60" s="114"/>
      <c r="E60" s="109" t="n">
        <v>2800</v>
      </c>
      <c r="F60" s="110"/>
    </row>
    <row r="61" s="113" customFormat="true" ht="15" hidden="false" customHeight="false" outlineLevel="0" collapsed="false">
      <c r="A61" s="105" t="n">
        <v>4410</v>
      </c>
      <c r="B61" s="106" t="s">
        <v>68</v>
      </c>
      <c r="C61" s="107"/>
      <c r="D61" s="114"/>
      <c r="E61" s="109"/>
      <c r="F61" s="110" t="n">
        <v>590</v>
      </c>
    </row>
    <row r="62" s="113" customFormat="true" ht="15" hidden="false" customHeight="false" outlineLevel="0" collapsed="false">
      <c r="A62" s="105" t="n">
        <v>4420</v>
      </c>
      <c r="B62" s="106" t="s">
        <v>69</v>
      </c>
      <c r="C62" s="107"/>
      <c r="D62" s="114"/>
      <c r="E62" s="109" t="n">
        <v>2300</v>
      </c>
      <c r="F62" s="110"/>
    </row>
    <row r="63" s="113" customFormat="true" ht="15" hidden="false" customHeight="false" outlineLevel="0" collapsed="false">
      <c r="A63" s="105" t="n">
        <v>4440</v>
      </c>
      <c r="B63" s="106" t="s">
        <v>70</v>
      </c>
      <c r="C63" s="107"/>
      <c r="D63" s="114"/>
      <c r="E63" s="109"/>
      <c r="F63" s="110" t="n">
        <v>11740</v>
      </c>
    </row>
    <row r="64" s="113" customFormat="true" ht="30" hidden="false" customHeight="false" outlineLevel="0" collapsed="false">
      <c r="A64" s="105" t="n">
        <v>4700</v>
      </c>
      <c r="B64" s="106" t="s">
        <v>71</v>
      </c>
      <c r="C64" s="107"/>
      <c r="D64" s="114"/>
      <c r="E64" s="109" t="n">
        <v>800</v>
      </c>
      <c r="F64" s="110"/>
    </row>
    <row r="65" s="113" customFormat="true" ht="31.5" hidden="false" customHeight="true" outlineLevel="0" collapsed="false">
      <c r="A65" s="105" t="n">
        <v>4740</v>
      </c>
      <c r="B65" s="106" t="s">
        <v>72</v>
      </c>
      <c r="C65" s="107"/>
      <c r="D65" s="114"/>
      <c r="E65" s="109" t="n">
        <v>2100</v>
      </c>
      <c r="F65" s="110"/>
    </row>
    <row r="66" s="113" customFormat="true" ht="32.25" hidden="false" customHeight="true" outlineLevel="0" collapsed="false">
      <c r="A66" s="105" t="n">
        <v>4750</v>
      </c>
      <c r="B66" s="106" t="s">
        <v>47</v>
      </c>
      <c r="C66" s="107"/>
      <c r="D66" s="114"/>
      <c r="E66" s="109"/>
      <c r="F66" s="110" t="n">
        <v>780</v>
      </c>
    </row>
    <row r="67" s="113" customFormat="true" ht="14.25" hidden="false" customHeight="true" outlineLevel="0" collapsed="false">
      <c r="A67" s="105" t="n">
        <v>6050</v>
      </c>
      <c r="B67" s="44" t="s">
        <v>19</v>
      </c>
      <c r="C67" s="107" t="s">
        <v>17</v>
      </c>
      <c r="D67" s="114"/>
      <c r="E67" s="109" t="n">
        <f aca="false">E68</f>
        <v>150000</v>
      </c>
      <c r="F67" s="110" t="n">
        <f aca="false">F69</f>
        <v>150000</v>
      </c>
    </row>
    <row r="68" s="113" customFormat="true" ht="12.75" hidden="false" customHeight="true" outlineLevel="0" collapsed="false">
      <c r="A68" s="105"/>
      <c r="B68" s="117" t="s">
        <v>73</v>
      </c>
      <c r="C68" s="107"/>
      <c r="D68" s="114"/>
      <c r="E68" s="52" t="n">
        <v>150000</v>
      </c>
      <c r="F68" s="118"/>
    </row>
    <row r="69" s="113" customFormat="true" ht="16.5" hidden="false" customHeight="true" outlineLevel="0" collapsed="false">
      <c r="A69" s="119"/>
      <c r="B69" s="120" t="s">
        <v>74</v>
      </c>
      <c r="C69" s="121"/>
      <c r="D69" s="122"/>
      <c r="E69" s="123"/>
      <c r="F69" s="124" t="n">
        <v>150000</v>
      </c>
    </row>
    <row r="70" s="36" customFormat="true" ht="30.75" hidden="false" customHeight="true" outlineLevel="0" collapsed="false">
      <c r="A70" s="70" t="n">
        <v>80103</v>
      </c>
      <c r="B70" s="125" t="s">
        <v>75</v>
      </c>
      <c r="C70" s="72" t="s">
        <v>76</v>
      </c>
      <c r="D70" s="126"/>
      <c r="E70" s="74" t="n">
        <f aca="false">E71</f>
        <v>550</v>
      </c>
      <c r="F70" s="127" t="n">
        <f aca="false">SUM(F71:F75)</f>
        <v>5400</v>
      </c>
    </row>
    <row r="71" s="49" customFormat="true" ht="30.75" hidden="false" customHeight="true" outlineLevel="0" collapsed="false">
      <c r="A71" s="85" t="n">
        <v>2540</v>
      </c>
      <c r="B71" s="128" t="s">
        <v>77</v>
      </c>
      <c r="C71" s="87"/>
      <c r="D71" s="129"/>
      <c r="E71" s="89" t="n">
        <v>550</v>
      </c>
      <c r="F71" s="130"/>
    </row>
    <row r="72" s="49" customFormat="true" ht="28.5" hidden="false" customHeight="true" outlineLevel="0" collapsed="false">
      <c r="A72" s="43" t="n">
        <v>2540</v>
      </c>
      <c r="B72" s="111" t="s">
        <v>78</v>
      </c>
      <c r="C72" s="45"/>
      <c r="D72" s="46"/>
      <c r="E72" s="47"/>
      <c r="F72" s="112" t="n">
        <v>550</v>
      </c>
    </row>
    <row r="73" s="113" customFormat="true" ht="15.75" hidden="false" customHeight="true" outlineLevel="0" collapsed="false">
      <c r="A73" s="105" t="n">
        <v>4140</v>
      </c>
      <c r="B73" s="111" t="s">
        <v>61</v>
      </c>
      <c r="C73" s="107"/>
      <c r="D73" s="114"/>
      <c r="E73" s="47"/>
      <c r="F73" s="112" t="n">
        <v>50</v>
      </c>
    </row>
    <row r="74" s="113" customFormat="true" ht="14.25" hidden="false" customHeight="true" outlineLevel="0" collapsed="false">
      <c r="A74" s="105" t="n">
        <v>4210</v>
      </c>
      <c r="B74" s="111" t="s">
        <v>34</v>
      </c>
      <c r="C74" s="107"/>
      <c r="D74" s="114"/>
      <c r="E74" s="47"/>
      <c r="F74" s="112" t="n">
        <v>4600</v>
      </c>
    </row>
    <row r="75" s="113" customFormat="true" ht="16.5" hidden="false" customHeight="true" outlineLevel="0" collapsed="false">
      <c r="A75" s="119" t="n">
        <v>4440</v>
      </c>
      <c r="B75" s="106" t="s">
        <v>70</v>
      </c>
      <c r="C75" s="121"/>
      <c r="D75" s="122"/>
      <c r="E75" s="131"/>
      <c r="F75" s="132" t="n">
        <v>200</v>
      </c>
    </row>
    <row r="76" s="36" customFormat="true" ht="17.25" hidden="false" customHeight="true" outlineLevel="0" collapsed="false">
      <c r="A76" s="76" t="n">
        <v>80104</v>
      </c>
      <c r="B76" s="125" t="s">
        <v>79</v>
      </c>
      <c r="C76" s="78" t="s">
        <v>76</v>
      </c>
      <c r="D76" s="133"/>
      <c r="E76" s="83" t="n">
        <f aca="false">E77</f>
        <v>4200</v>
      </c>
      <c r="F76" s="134" t="n">
        <f aca="false">F78</f>
        <v>4200</v>
      </c>
    </row>
    <row r="77" s="113" customFormat="true" ht="31.5" hidden="false" customHeight="true" outlineLevel="0" collapsed="false">
      <c r="A77" s="135" t="n">
        <v>2540</v>
      </c>
      <c r="B77" s="128" t="s">
        <v>77</v>
      </c>
      <c r="C77" s="136"/>
      <c r="D77" s="137"/>
      <c r="E77" s="89" t="n">
        <v>4200</v>
      </c>
      <c r="F77" s="130"/>
    </row>
    <row r="78" s="113" customFormat="true" ht="32.25" hidden="false" customHeight="true" outlineLevel="0" collapsed="false">
      <c r="A78" s="119" t="n">
        <v>2540</v>
      </c>
      <c r="B78" s="111" t="s">
        <v>78</v>
      </c>
      <c r="C78" s="121"/>
      <c r="D78" s="122"/>
      <c r="E78" s="131"/>
      <c r="F78" s="132" t="n">
        <v>4200</v>
      </c>
    </row>
    <row r="79" s="49" customFormat="true" ht="18" hidden="false" customHeight="true" outlineLevel="0" collapsed="false">
      <c r="A79" s="138" t="n">
        <v>80110</v>
      </c>
      <c r="B79" s="139" t="s">
        <v>80</v>
      </c>
      <c r="C79" s="140" t="s">
        <v>76</v>
      </c>
      <c r="D79" s="141"/>
      <c r="E79" s="142" t="n">
        <f aca="false">SUM(E80:E94)</f>
        <v>43710</v>
      </c>
      <c r="F79" s="143" t="n">
        <f aca="false">SUM(F80:F94)</f>
        <v>44290</v>
      </c>
    </row>
    <row r="80" s="49" customFormat="true" ht="15" hidden="false" customHeight="true" outlineLevel="0" collapsed="false">
      <c r="A80" s="105" t="n">
        <v>3020</v>
      </c>
      <c r="B80" s="106" t="s">
        <v>58</v>
      </c>
      <c r="C80" s="107"/>
      <c r="D80" s="114"/>
      <c r="E80" s="109"/>
      <c r="F80" s="110" t="n">
        <v>34530</v>
      </c>
    </row>
    <row r="81" s="113" customFormat="true" ht="15" hidden="false" customHeight="false" outlineLevel="0" collapsed="false">
      <c r="A81" s="43" t="n">
        <v>4010</v>
      </c>
      <c r="B81" s="111" t="s">
        <v>59</v>
      </c>
      <c r="C81" s="107"/>
      <c r="D81" s="114"/>
      <c r="E81" s="109" t="n">
        <v>37300</v>
      </c>
      <c r="F81" s="110"/>
      <c r="G81" s="115"/>
    </row>
    <row r="82" s="113" customFormat="true" ht="15" hidden="false" customHeight="false" outlineLevel="0" collapsed="false">
      <c r="A82" s="43" t="n">
        <v>4140</v>
      </c>
      <c r="B82" s="111" t="s">
        <v>61</v>
      </c>
      <c r="C82" s="107"/>
      <c r="D82" s="114"/>
      <c r="E82" s="109"/>
      <c r="F82" s="110" t="n">
        <v>1110</v>
      </c>
    </row>
    <row r="83" s="113" customFormat="true" ht="16.5" hidden="false" customHeight="true" outlineLevel="0" collapsed="false">
      <c r="A83" s="43" t="n">
        <v>4210</v>
      </c>
      <c r="B83" s="111" t="s">
        <v>34</v>
      </c>
      <c r="C83" s="107"/>
      <c r="D83" s="114"/>
      <c r="E83" s="109"/>
      <c r="F83" s="110" t="n">
        <v>2900</v>
      </c>
    </row>
    <row r="84" s="113" customFormat="true" ht="16.5" hidden="false" customHeight="true" outlineLevel="0" collapsed="false">
      <c r="A84" s="105" t="n">
        <v>4260</v>
      </c>
      <c r="B84" s="113" t="s">
        <v>62</v>
      </c>
      <c r="C84" s="107"/>
      <c r="D84" s="114"/>
      <c r="E84" s="109"/>
      <c r="F84" s="110" t="n">
        <v>5000</v>
      </c>
    </row>
    <row r="85" s="144" customFormat="true" ht="17.25" hidden="false" customHeight="true" outlineLevel="0" collapsed="false">
      <c r="A85" s="116" t="n">
        <v>4280</v>
      </c>
      <c r="B85" s="69" t="s">
        <v>64</v>
      </c>
      <c r="C85" s="45"/>
      <c r="D85" s="46"/>
      <c r="E85" s="109"/>
      <c r="F85" s="110" t="n">
        <v>750</v>
      </c>
    </row>
    <row r="86" s="113" customFormat="true" ht="15" hidden="false" customHeight="true" outlineLevel="0" collapsed="false">
      <c r="A86" s="105" t="n">
        <v>4300</v>
      </c>
      <c r="B86" s="106" t="s">
        <v>38</v>
      </c>
      <c r="C86" s="45"/>
      <c r="D86" s="46"/>
      <c r="E86" s="109" t="n">
        <v>500</v>
      </c>
      <c r="F86" s="110"/>
    </row>
    <row r="87" s="113" customFormat="true" ht="16.5" hidden="false" customHeight="true" outlineLevel="0" collapsed="false">
      <c r="A87" s="105" t="n">
        <v>4350</v>
      </c>
      <c r="B87" s="111" t="s">
        <v>65</v>
      </c>
      <c r="C87" s="45"/>
      <c r="D87" s="46"/>
      <c r="E87" s="109" t="n">
        <v>70</v>
      </c>
      <c r="F87" s="110"/>
    </row>
    <row r="88" s="113" customFormat="true" ht="30" hidden="false" customHeight="false" outlineLevel="0" collapsed="false">
      <c r="A88" s="105" t="n">
        <v>4370</v>
      </c>
      <c r="B88" s="106" t="s">
        <v>66</v>
      </c>
      <c r="C88" s="45"/>
      <c r="D88" s="46"/>
      <c r="E88" s="109" t="n">
        <v>700</v>
      </c>
      <c r="F88" s="110"/>
    </row>
    <row r="89" s="113" customFormat="true" ht="15.75" hidden="false" customHeight="true" outlineLevel="0" collapsed="false">
      <c r="A89" s="105" t="n">
        <v>4410</v>
      </c>
      <c r="B89" s="106" t="s">
        <v>68</v>
      </c>
      <c r="C89" s="45"/>
      <c r="D89" s="46"/>
      <c r="E89" s="109" t="n">
        <v>290</v>
      </c>
      <c r="F89" s="110"/>
    </row>
    <row r="90" s="113" customFormat="true" ht="16.5" hidden="false" customHeight="true" outlineLevel="0" collapsed="false">
      <c r="A90" s="105" t="n">
        <v>4420</v>
      </c>
      <c r="B90" s="106" t="s">
        <v>69</v>
      </c>
      <c r="C90" s="45"/>
      <c r="D90" s="46"/>
      <c r="E90" s="109" t="n">
        <v>1300</v>
      </c>
      <c r="F90" s="110"/>
    </row>
    <row r="91" s="113" customFormat="true" ht="15" hidden="false" customHeight="false" outlineLevel="0" collapsed="false">
      <c r="A91" s="105" t="n">
        <v>4440</v>
      </c>
      <c r="B91" s="106" t="s">
        <v>70</v>
      </c>
      <c r="C91" s="45"/>
      <c r="D91" s="145"/>
      <c r="E91" s="109" t="n">
        <v>410</v>
      </c>
      <c r="F91" s="110"/>
    </row>
    <row r="92" s="113" customFormat="true" ht="32.25" hidden="false" customHeight="true" outlineLevel="0" collapsed="false">
      <c r="A92" s="105" t="n">
        <v>4700</v>
      </c>
      <c r="B92" s="106" t="s">
        <v>71</v>
      </c>
      <c r="C92" s="45"/>
      <c r="D92" s="145"/>
      <c r="E92" s="109" t="n">
        <v>2000</v>
      </c>
      <c r="F92" s="110"/>
    </row>
    <row r="93" s="113" customFormat="true" ht="30.75" hidden="false" customHeight="true" outlineLevel="0" collapsed="false">
      <c r="A93" s="105" t="n">
        <v>4740</v>
      </c>
      <c r="B93" s="106" t="s">
        <v>72</v>
      </c>
      <c r="C93" s="45"/>
      <c r="D93" s="145"/>
      <c r="E93" s="109" t="n">
        <v>860</v>
      </c>
      <c r="F93" s="110"/>
    </row>
    <row r="94" s="113" customFormat="true" ht="32.25" hidden="false" customHeight="true" outlineLevel="0" collapsed="false">
      <c r="A94" s="105" t="n">
        <v>4750</v>
      </c>
      <c r="B94" s="106" t="s">
        <v>47</v>
      </c>
      <c r="C94" s="45"/>
      <c r="D94" s="145"/>
      <c r="E94" s="109" t="n">
        <v>280</v>
      </c>
      <c r="F94" s="110"/>
    </row>
    <row r="95" s="113" customFormat="true" ht="19.5" hidden="false" customHeight="true" outlineLevel="0" collapsed="false">
      <c r="A95" s="138" t="n">
        <v>80146</v>
      </c>
      <c r="B95" s="139" t="s">
        <v>81</v>
      </c>
      <c r="C95" s="140" t="s">
        <v>76</v>
      </c>
      <c r="D95" s="146"/>
      <c r="E95" s="142" t="n">
        <f aca="false">SUM(E96:E98)</f>
        <v>1050</v>
      </c>
      <c r="F95" s="143" t="n">
        <f aca="false">SUM(F96:F98)</f>
        <v>1000</v>
      </c>
    </row>
    <row r="96" s="49" customFormat="true" ht="16.5" hidden="false" customHeight="true" outlineLevel="0" collapsed="false">
      <c r="A96" s="43" t="n">
        <v>4140</v>
      </c>
      <c r="B96" s="111" t="s">
        <v>61</v>
      </c>
      <c r="C96" s="45"/>
      <c r="D96" s="145"/>
      <c r="E96" s="47" t="n">
        <v>50</v>
      </c>
      <c r="F96" s="112"/>
    </row>
    <row r="97" s="113" customFormat="true" ht="13.5" hidden="false" customHeight="true" outlineLevel="0" collapsed="false">
      <c r="A97" s="105" t="n">
        <v>4300</v>
      </c>
      <c r="B97" s="106" t="s">
        <v>38</v>
      </c>
      <c r="C97" s="107"/>
      <c r="D97" s="108"/>
      <c r="E97" s="109"/>
      <c r="F97" s="110" t="n">
        <v>1000</v>
      </c>
    </row>
    <row r="98" s="113" customFormat="true" ht="16.5" hidden="false" customHeight="true" outlineLevel="0" collapsed="false">
      <c r="A98" s="105" t="n">
        <v>4410</v>
      </c>
      <c r="B98" s="106" t="s">
        <v>68</v>
      </c>
      <c r="C98" s="107"/>
      <c r="D98" s="108"/>
      <c r="E98" s="109" t="n">
        <v>1000</v>
      </c>
      <c r="F98" s="110"/>
    </row>
    <row r="99" s="113" customFormat="true" ht="15" hidden="false" customHeight="true" outlineLevel="0" collapsed="false">
      <c r="A99" s="138" t="n">
        <v>80195</v>
      </c>
      <c r="B99" s="139" t="s">
        <v>43</v>
      </c>
      <c r="C99" s="140" t="s">
        <v>76</v>
      </c>
      <c r="D99" s="146" t="n">
        <f aca="false">D100</f>
        <v>111000</v>
      </c>
      <c r="E99" s="142" t="n">
        <f aca="false">SUM(E100:E105)</f>
        <v>25628</v>
      </c>
      <c r="F99" s="143" t="n">
        <f aca="false">SUM(F100:F105)</f>
        <v>114600</v>
      </c>
      <c r="G99" s="115"/>
    </row>
    <row r="100" s="49" customFormat="true" ht="30" hidden="false" customHeight="true" outlineLevel="0" collapsed="false">
      <c r="A100" s="43" t="n">
        <v>2030</v>
      </c>
      <c r="B100" s="111" t="s">
        <v>82</v>
      </c>
      <c r="C100" s="45"/>
      <c r="D100" s="145" t="n">
        <v>111000</v>
      </c>
      <c r="E100" s="47"/>
      <c r="F100" s="112"/>
    </row>
    <row r="101" s="113" customFormat="true" ht="18" hidden="false" customHeight="true" outlineLevel="0" collapsed="false">
      <c r="A101" s="147" t="n">
        <v>4010</v>
      </c>
      <c r="B101" s="148" t="s">
        <v>59</v>
      </c>
      <c r="C101" s="121"/>
      <c r="D101" s="149"/>
      <c r="E101" s="150" t="n">
        <v>8680</v>
      </c>
      <c r="F101" s="151" t="n">
        <v>3600</v>
      </c>
    </row>
    <row r="102" s="113" customFormat="true" ht="16.5" hidden="false" customHeight="true" outlineLevel="0" collapsed="false">
      <c r="A102" s="43" t="n">
        <v>4170</v>
      </c>
      <c r="B102" s="111" t="s">
        <v>46</v>
      </c>
      <c r="C102" s="107"/>
      <c r="D102" s="108"/>
      <c r="E102" s="109" t="n">
        <v>3600</v>
      </c>
      <c r="F102" s="110"/>
    </row>
    <row r="103" s="113" customFormat="true" ht="32.25" hidden="false" customHeight="true" outlineLevel="0" collapsed="false">
      <c r="A103" s="43" t="n">
        <v>4240</v>
      </c>
      <c r="B103" s="111" t="s">
        <v>83</v>
      </c>
      <c r="C103" s="107"/>
      <c r="D103" s="108"/>
      <c r="E103" s="109" t="n">
        <v>5440</v>
      </c>
      <c r="F103" s="110"/>
    </row>
    <row r="104" s="113" customFormat="true" ht="16.5" hidden="false" customHeight="true" outlineLevel="0" collapsed="false">
      <c r="A104" s="105" t="n">
        <v>4300</v>
      </c>
      <c r="B104" s="106" t="s">
        <v>84</v>
      </c>
      <c r="C104" s="107"/>
      <c r="D104" s="108"/>
      <c r="E104" s="109" t="n">
        <v>5980</v>
      </c>
      <c r="F104" s="110"/>
    </row>
    <row r="105" s="113" customFormat="true" ht="15.75" hidden="false" customHeight="true" outlineLevel="0" collapsed="false">
      <c r="A105" s="152" t="n">
        <v>4300</v>
      </c>
      <c r="B105" s="153" t="s">
        <v>38</v>
      </c>
      <c r="C105" s="154"/>
      <c r="D105" s="155"/>
      <c r="E105" s="156" t="n">
        <v>1928</v>
      </c>
      <c r="F105" s="157" t="n">
        <v>111000</v>
      </c>
    </row>
    <row r="106" s="113" customFormat="true" ht="22.5" hidden="false" customHeight="true" outlineLevel="0" collapsed="false">
      <c r="A106" s="158" t="n">
        <v>851</v>
      </c>
      <c r="B106" s="159" t="s">
        <v>85</v>
      </c>
      <c r="C106" s="62" t="s">
        <v>86</v>
      </c>
      <c r="D106" s="160"/>
      <c r="E106" s="64" t="n">
        <f aca="false">E107</f>
        <v>60000</v>
      </c>
      <c r="F106" s="65" t="n">
        <f aca="false">F107</f>
        <v>60000</v>
      </c>
    </row>
    <row r="107" s="113" customFormat="true" ht="18.75" hidden="false" customHeight="true" outlineLevel="0" collapsed="false">
      <c r="A107" s="161" t="n">
        <v>85195</v>
      </c>
      <c r="B107" s="162" t="s">
        <v>43</v>
      </c>
      <c r="C107" s="39"/>
      <c r="D107" s="163"/>
      <c r="E107" s="41" t="n">
        <f aca="false">E108</f>
        <v>60000</v>
      </c>
      <c r="F107" s="42" t="n">
        <f aca="false">F109</f>
        <v>60000</v>
      </c>
    </row>
    <row r="108" s="113" customFormat="true" ht="30" hidden="false" customHeight="true" outlineLevel="0" collapsed="false">
      <c r="A108" s="164" t="n">
        <v>4300</v>
      </c>
      <c r="B108" s="69" t="s">
        <v>87</v>
      </c>
      <c r="C108" s="107"/>
      <c r="D108" s="108"/>
      <c r="E108" s="109" t="n">
        <v>60000</v>
      </c>
      <c r="F108" s="165"/>
    </row>
    <row r="109" s="113" customFormat="true" ht="41.25" hidden="false" customHeight="true" outlineLevel="0" collapsed="false">
      <c r="A109" s="164" t="n">
        <v>6050</v>
      </c>
      <c r="B109" s="69" t="s">
        <v>88</v>
      </c>
      <c r="C109" s="107"/>
      <c r="D109" s="108"/>
      <c r="E109" s="109"/>
      <c r="F109" s="165" t="n">
        <v>60000</v>
      </c>
    </row>
    <row r="110" s="113" customFormat="true" ht="21.75" hidden="false" customHeight="true" outlineLevel="0" collapsed="false">
      <c r="A110" s="166" t="n">
        <v>852</v>
      </c>
      <c r="B110" s="167" t="s">
        <v>89</v>
      </c>
      <c r="C110" s="93" t="s">
        <v>86</v>
      </c>
      <c r="D110" s="94" t="n">
        <f aca="false">D113+D124</f>
        <v>89000</v>
      </c>
      <c r="E110" s="95" t="n">
        <f aca="false">E111+E113+E118+E122+E124</f>
        <v>89000</v>
      </c>
      <c r="F110" s="168" t="n">
        <f aca="false">F111+F113+F118+F122+F124</f>
        <v>178000</v>
      </c>
      <c r="H110" s="115"/>
    </row>
    <row r="111" s="113" customFormat="true" ht="18.75" hidden="false" customHeight="true" outlineLevel="0" collapsed="false">
      <c r="A111" s="169" t="n">
        <v>85201</v>
      </c>
      <c r="B111" s="170" t="s">
        <v>90</v>
      </c>
      <c r="C111" s="101"/>
      <c r="D111" s="102"/>
      <c r="E111" s="103"/>
      <c r="F111" s="171" t="n">
        <f aca="false">F112</f>
        <v>14500</v>
      </c>
    </row>
    <row r="112" s="49" customFormat="true" ht="30" hidden="false" customHeight="true" outlineLevel="0" collapsed="false">
      <c r="A112" s="172" t="n">
        <v>4390</v>
      </c>
      <c r="B112" s="173" t="s">
        <v>91</v>
      </c>
      <c r="C112" s="45"/>
      <c r="D112" s="145"/>
      <c r="E112" s="47"/>
      <c r="F112" s="48" t="n">
        <v>14500</v>
      </c>
    </row>
    <row r="113" s="97" customFormat="true" ht="18.75" hidden="false" customHeight="true" outlineLevel="0" collapsed="false">
      <c r="A113" s="174" t="n">
        <v>85219</v>
      </c>
      <c r="B113" s="175" t="s">
        <v>92</v>
      </c>
      <c r="C113" s="140"/>
      <c r="D113" s="146" t="n">
        <f aca="false">D114</f>
        <v>76000</v>
      </c>
      <c r="E113" s="142" t="n">
        <f aca="false">SUM(E114:E117)</f>
        <v>67000</v>
      </c>
      <c r="F113" s="176" t="n">
        <f aca="false">SUM(F114:F117)</f>
        <v>143000</v>
      </c>
    </row>
    <row r="114" s="97" customFormat="true" ht="30" hidden="false" customHeight="true" outlineLevel="0" collapsed="false">
      <c r="A114" s="177" t="n">
        <v>2030</v>
      </c>
      <c r="B114" s="69" t="s">
        <v>93</v>
      </c>
      <c r="C114" s="107"/>
      <c r="D114" s="108" t="n">
        <v>76000</v>
      </c>
      <c r="E114" s="109"/>
      <c r="F114" s="165"/>
    </row>
    <row r="115" s="113" customFormat="true" ht="16.5" hidden="false" customHeight="true" outlineLevel="0" collapsed="false">
      <c r="A115" s="177" t="n">
        <v>4010</v>
      </c>
      <c r="B115" s="69" t="s">
        <v>59</v>
      </c>
      <c r="C115" s="107"/>
      <c r="D115" s="114"/>
      <c r="E115" s="109"/>
      <c r="F115" s="165" t="n">
        <v>76000</v>
      </c>
    </row>
    <row r="116" s="113" customFormat="true" ht="33.75" hidden="false" customHeight="true" outlineLevel="0" collapsed="false">
      <c r="A116" s="177" t="n">
        <v>6050</v>
      </c>
      <c r="B116" s="69" t="s">
        <v>94</v>
      </c>
      <c r="C116" s="107"/>
      <c r="D116" s="114"/>
      <c r="E116" s="109"/>
      <c r="F116" s="165" t="n">
        <v>67000</v>
      </c>
    </row>
    <row r="117" s="113" customFormat="true" ht="27.75" hidden="false" customHeight="true" outlineLevel="0" collapsed="false">
      <c r="A117" s="177" t="n">
        <v>6060</v>
      </c>
      <c r="B117" s="69" t="s">
        <v>95</v>
      </c>
      <c r="C117" s="107"/>
      <c r="D117" s="114"/>
      <c r="E117" s="109" t="n">
        <v>67000</v>
      </c>
      <c r="F117" s="165"/>
    </row>
    <row r="118" s="36" customFormat="true" ht="45" hidden="false" customHeight="true" outlineLevel="0" collapsed="false">
      <c r="A118" s="178" t="n">
        <v>85220</v>
      </c>
      <c r="B118" s="179" t="s">
        <v>96</v>
      </c>
      <c r="C118" s="72"/>
      <c r="D118" s="126"/>
      <c r="E118" s="74" t="n">
        <f aca="false">SUM(E119:E121)</f>
        <v>22000</v>
      </c>
      <c r="F118" s="75" t="n">
        <f aca="false">SUM(F119:F121)</f>
        <v>5500</v>
      </c>
    </row>
    <row r="119" s="113" customFormat="true" ht="15" hidden="false" customHeight="true" outlineLevel="0" collapsed="false">
      <c r="A119" s="177" t="n">
        <v>4260</v>
      </c>
      <c r="B119" s="69" t="s">
        <v>62</v>
      </c>
      <c r="C119" s="107"/>
      <c r="D119" s="114"/>
      <c r="E119" s="109" t="n">
        <v>2000</v>
      </c>
      <c r="F119" s="165"/>
    </row>
    <row r="120" s="113" customFormat="true" ht="15" hidden="false" customHeight="true" outlineLevel="0" collapsed="false">
      <c r="A120" s="177" t="n">
        <v>4300</v>
      </c>
      <c r="B120" s="69" t="s">
        <v>38</v>
      </c>
      <c r="C120" s="107"/>
      <c r="D120" s="114"/>
      <c r="E120" s="109" t="n">
        <v>20000</v>
      </c>
      <c r="F120" s="165"/>
    </row>
    <row r="121" s="113" customFormat="true" ht="29.25" hidden="false" customHeight="true" outlineLevel="0" collapsed="false">
      <c r="A121" s="177" t="n">
        <v>4400</v>
      </c>
      <c r="B121" s="69" t="s">
        <v>50</v>
      </c>
      <c r="C121" s="107"/>
      <c r="D121" s="114"/>
      <c r="E121" s="109"/>
      <c r="F121" s="165" t="n">
        <v>5500</v>
      </c>
    </row>
    <row r="122" s="113" customFormat="true" ht="33.75" hidden="false" customHeight="true" outlineLevel="0" collapsed="false">
      <c r="A122" s="178" t="n">
        <v>85228</v>
      </c>
      <c r="B122" s="179" t="s">
        <v>97</v>
      </c>
      <c r="C122" s="72"/>
      <c r="D122" s="126"/>
      <c r="E122" s="74"/>
      <c r="F122" s="75" t="n">
        <f aca="false">F123</f>
        <v>2000</v>
      </c>
    </row>
    <row r="123" s="113" customFormat="true" ht="18" hidden="false" customHeight="true" outlineLevel="0" collapsed="false">
      <c r="A123" s="177" t="n">
        <v>4170</v>
      </c>
      <c r="B123" s="69" t="s">
        <v>46</v>
      </c>
      <c r="C123" s="107"/>
      <c r="D123" s="114"/>
      <c r="E123" s="109"/>
      <c r="F123" s="165" t="n">
        <v>2000</v>
      </c>
    </row>
    <row r="124" s="113" customFormat="true" ht="18" hidden="false" customHeight="true" outlineLevel="0" collapsed="false">
      <c r="A124" s="174" t="n">
        <v>85295</v>
      </c>
      <c r="B124" s="175" t="s">
        <v>43</v>
      </c>
      <c r="C124" s="140"/>
      <c r="D124" s="146" t="n">
        <f aca="false">D125</f>
        <v>13000</v>
      </c>
      <c r="E124" s="142"/>
      <c r="F124" s="176" t="n">
        <f aca="false">F126+F127+F128</f>
        <v>13000</v>
      </c>
    </row>
    <row r="125" s="113" customFormat="true" ht="58.5" hidden="false" customHeight="true" outlineLevel="0" collapsed="false">
      <c r="A125" s="177" t="n">
        <v>2020</v>
      </c>
      <c r="B125" s="69" t="s">
        <v>98</v>
      </c>
      <c r="C125" s="107"/>
      <c r="D125" s="108" t="n">
        <v>13000</v>
      </c>
      <c r="E125" s="109"/>
      <c r="F125" s="165"/>
    </row>
    <row r="126" s="113" customFormat="true" ht="15" hidden="false" customHeight="true" outlineLevel="0" collapsed="false">
      <c r="A126" s="177" t="n">
        <v>4170</v>
      </c>
      <c r="B126" s="173" t="s">
        <v>46</v>
      </c>
      <c r="C126" s="107"/>
      <c r="D126" s="108"/>
      <c r="E126" s="109"/>
      <c r="F126" s="165" t="n">
        <v>4320</v>
      </c>
    </row>
    <row r="127" s="113" customFormat="true" ht="18" hidden="false" customHeight="true" outlineLevel="0" collapsed="false">
      <c r="A127" s="180" t="n">
        <v>4210</v>
      </c>
      <c r="B127" s="148" t="s">
        <v>34</v>
      </c>
      <c r="C127" s="121"/>
      <c r="D127" s="149"/>
      <c r="E127" s="150"/>
      <c r="F127" s="181" t="n">
        <v>680</v>
      </c>
    </row>
    <row r="128" s="113" customFormat="true" ht="18" hidden="false" customHeight="true" outlineLevel="0" collapsed="false">
      <c r="A128" s="177"/>
      <c r="B128" s="182" t="s">
        <v>99</v>
      </c>
      <c r="C128" s="78"/>
      <c r="D128" s="183"/>
      <c r="E128" s="83"/>
      <c r="F128" s="81" t="n">
        <f aca="false">SUM(F129:F135)</f>
        <v>8000</v>
      </c>
    </row>
    <row r="129" s="113" customFormat="true" ht="18" hidden="false" customHeight="true" outlineLevel="0" collapsed="false">
      <c r="A129" s="177" t="n">
        <v>4110</v>
      </c>
      <c r="B129" s="111" t="s">
        <v>100</v>
      </c>
      <c r="C129" s="107"/>
      <c r="D129" s="108"/>
      <c r="E129" s="109"/>
      <c r="F129" s="165" t="n">
        <v>300</v>
      </c>
    </row>
    <row r="130" s="113" customFormat="true" ht="16.5" hidden="false" customHeight="true" outlineLevel="0" collapsed="false">
      <c r="A130" s="177" t="n">
        <v>4120</v>
      </c>
      <c r="B130" s="111" t="s">
        <v>101</v>
      </c>
      <c r="C130" s="107"/>
      <c r="D130" s="108"/>
      <c r="E130" s="109"/>
      <c r="F130" s="165" t="n">
        <v>41</v>
      </c>
    </row>
    <row r="131" s="113" customFormat="true" ht="16.5" hidden="false" customHeight="true" outlineLevel="0" collapsed="false">
      <c r="A131" s="177" t="n">
        <v>4170</v>
      </c>
      <c r="B131" s="173" t="s">
        <v>46</v>
      </c>
      <c r="C131" s="107"/>
      <c r="D131" s="108"/>
      <c r="E131" s="109"/>
      <c r="F131" s="165" t="n">
        <v>1659</v>
      </c>
    </row>
    <row r="132" s="113" customFormat="true" ht="16.5" hidden="false" customHeight="true" outlineLevel="0" collapsed="false">
      <c r="A132" s="177" t="n">
        <v>4210</v>
      </c>
      <c r="B132" s="111" t="s">
        <v>34</v>
      </c>
      <c r="C132" s="107"/>
      <c r="D132" s="108"/>
      <c r="E132" s="109"/>
      <c r="F132" s="165" t="n">
        <v>850</v>
      </c>
    </row>
    <row r="133" s="113" customFormat="true" ht="16.5" hidden="false" customHeight="true" outlineLevel="0" collapsed="false">
      <c r="A133" s="177" t="n">
        <v>4300</v>
      </c>
      <c r="B133" s="69" t="s">
        <v>38</v>
      </c>
      <c r="C133" s="107"/>
      <c r="D133" s="108"/>
      <c r="E133" s="109"/>
      <c r="F133" s="165" t="n">
        <f aca="false">2500+1750</f>
        <v>4250</v>
      </c>
    </row>
    <row r="134" s="113" customFormat="true" ht="30.75" hidden="false" customHeight="true" outlineLevel="0" collapsed="false">
      <c r="A134" s="177" t="n">
        <v>4370</v>
      </c>
      <c r="B134" s="69" t="s">
        <v>102</v>
      </c>
      <c r="C134" s="107"/>
      <c r="D134" s="108"/>
      <c r="E134" s="109"/>
      <c r="F134" s="165" t="n">
        <f aca="false">500+200</f>
        <v>700</v>
      </c>
    </row>
    <row r="135" s="113" customFormat="true" ht="30" hidden="false" customHeight="true" outlineLevel="0" collapsed="false">
      <c r="A135" s="177" t="n">
        <v>4740</v>
      </c>
      <c r="B135" s="69" t="s">
        <v>72</v>
      </c>
      <c r="C135" s="107"/>
      <c r="D135" s="108"/>
      <c r="E135" s="109"/>
      <c r="F135" s="165" t="n">
        <v>200</v>
      </c>
    </row>
    <row r="136" s="36" customFormat="true" ht="30.75" hidden="false" customHeight="true" outlineLevel="0" collapsed="false">
      <c r="A136" s="184" t="n">
        <v>854</v>
      </c>
      <c r="B136" s="159" t="s">
        <v>103</v>
      </c>
      <c r="C136" s="62" t="s">
        <v>76</v>
      </c>
      <c r="D136" s="160" t="n">
        <f aca="false">D137+D143</f>
        <v>23860</v>
      </c>
      <c r="E136" s="185" t="n">
        <f aca="false">E137+E143+E149+E159</f>
        <v>99830</v>
      </c>
      <c r="F136" s="65" t="n">
        <f aca="false">F137+F143+F149+F159</f>
        <v>123690</v>
      </c>
    </row>
    <row r="137" s="36" customFormat="true" ht="15.75" hidden="false" customHeight="true" outlineLevel="0" collapsed="false">
      <c r="A137" s="186" t="n">
        <v>85401</v>
      </c>
      <c r="B137" s="162" t="s">
        <v>104</v>
      </c>
      <c r="C137" s="39"/>
      <c r="D137" s="40"/>
      <c r="E137" s="187" t="n">
        <f aca="false">SUM(E138:E142)</f>
        <v>1600</v>
      </c>
      <c r="F137" s="42" t="n">
        <f aca="false">SUM(F138:F142)</f>
        <v>1200</v>
      </c>
    </row>
    <row r="138" s="49" customFormat="true" ht="15" hidden="false" customHeight="true" outlineLevel="0" collapsed="false">
      <c r="A138" s="188" t="n">
        <v>3020</v>
      </c>
      <c r="B138" s="106" t="s">
        <v>58</v>
      </c>
      <c r="C138" s="45"/>
      <c r="D138" s="46"/>
      <c r="E138" s="189" t="n">
        <v>100</v>
      </c>
      <c r="F138" s="48"/>
    </row>
    <row r="139" s="36" customFormat="true" ht="15.75" hidden="false" customHeight="true" outlineLevel="0" collapsed="false">
      <c r="A139" s="43" t="n">
        <v>4140</v>
      </c>
      <c r="B139" s="69" t="s">
        <v>61</v>
      </c>
      <c r="C139" s="78"/>
      <c r="D139" s="133"/>
      <c r="E139" s="190"/>
      <c r="F139" s="165" t="n">
        <v>100</v>
      </c>
    </row>
    <row r="140" s="113" customFormat="true" ht="15" hidden="false" customHeight="true" outlineLevel="0" collapsed="false">
      <c r="A140" s="43" t="n">
        <v>4210</v>
      </c>
      <c r="B140" s="111" t="s">
        <v>34</v>
      </c>
      <c r="C140" s="107"/>
      <c r="D140" s="114"/>
      <c r="E140" s="109"/>
      <c r="F140" s="165" t="n">
        <v>1100</v>
      </c>
    </row>
    <row r="141" s="113" customFormat="true" ht="30.75" hidden="false" customHeight="true" outlineLevel="0" collapsed="false">
      <c r="A141" s="105" t="n">
        <v>4240</v>
      </c>
      <c r="B141" s="106" t="s">
        <v>105</v>
      </c>
      <c r="C141" s="107"/>
      <c r="D141" s="114"/>
      <c r="E141" s="109" t="n">
        <v>1100</v>
      </c>
      <c r="F141" s="165"/>
    </row>
    <row r="142" s="113" customFormat="true" ht="17.25" hidden="false" customHeight="true" outlineLevel="0" collapsed="false">
      <c r="A142" s="105" t="n">
        <v>4440</v>
      </c>
      <c r="B142" s="106" t="s">
        <v>70</v>
      </c>
      <c r="C142" s="107"/>
      <c r="D142" s="114"/>
      <c r="E142" s="109" t="n">
        <v>400</v>
      </c>
      <c r="F142" s="165"/>
    </row>
    <row r="143" s="113" customFormat="true" ht="18" hidden="false" customHeight="true" outlineLevel="0" collapsed="false">
      <c r="A143" s="191" t="n">
        <v>85415</v>
      </c>
      <c r="B143" s="175" t="s">
        <v>106</v>
      </c>
      <c r="C143" s="140"/>
      <c r="D143" s="146" t="n">
        <f aca="false">D144</f>
        <v>23860</v>
      </c>
      <c r="E143" s="192" t="n">
        <f aca="false">SUM(E144:E148)</f>
        <v>92030</v>
      </c>
      <c r="F143" s="176" t="n">
        <f aca="false">SUM(F144:F148)</f>
        <v>115890</v>
      </c>
      <c r="G143" s="115"/>
    </row>
    <row r="144" s="113" customFormat="true" ht="31.5" hidden="false" customHeight="true" outlineLevel="0" collapsed="false">
      <c r="A144" s="164" t="n">
        <v>2030</v>
      </c>
      <c r="B144" s="69" t="s">
        <v>93</v>
      </c>
      <c r="C144" s="107"/>
      <c r="D144" s="108" t="n">
        <f aca="false">2250+21610</f>
        <v>23860</v>
      </c>
      <c r="E144" s="109"/>
      <c r="F144" s="165"/>
    </row>
    <row r="145" s="113" customFormat="true" ht="18" hidden="false" customHeight="true" outlineLevel="0" collapsed="false">
      <c r="A145" s="164" t="n">
        <v>3240</v>
      </c>
      <c r="B145" s="69" t="s">
        <v>107</v>
      </c>
      <c r="C145" s="107"/>
      <c r="D145" s="114"/>
      <c r="E145" s="109" t="n">
        <v>1400</v>
      </c>
      <c r="F145" s="165"/>
    </row>
    <row r="146" s="113" customFormat="true" ht="18" hidden="false" customHeight="true" outlineLevel="0" collapsed="false">
      <c r="A146" s="164" t="n">
        <v>4210</v>
      </c>
      <c r="B146" s="69" t="s">
        <v>34</v>
      </c>
      <c r="C146" s="107"/>
      <c r="D146" s="114"/>
      <c r="E146" s="109" t="n">
        <v>51630</v>
      </c>
      <c r="F146" s="165" t="n">
        <v>42650</v>
      </c>
    </row>
    <row r="147" s="113" customFormat="true" ht="30" hidden="false" customHeight="true" outlineLevel="0" collapsed="false">
      <c r="A147" s="164" t="n">
        <v>4240</v>
      </c>
      <c r="B147" s="69" t="s">
        <v>83</v>
      </c>
      <c r="C147" s="107"/>
      <c r="D147" s="114"/>
      <c r="E147" s="109"/>
      <c r="F147" s="165" t="n">
        <f aca="false">51630+21610</f>
        <v>73240</v>
      </c>
    </row>
    <row r="148" s="113" customFormat="true" ht="18" hidden="false" customHeight="true" outlineLevel="0" collapsed="false">
      <c r="A148" s="164" t="n">
        <v>4300</v>
      </c>
      <c r="B148" s="69" t="s">
        <v>38</v>
      </c>
      <c r="C148" s="107"/>
      <c r="D148" s="114"/>
      <c r="E148" s="109" t="n">
        <v>39000</v>
      </c>
      <c r="F148" s="165"/>
    </row>
    <row r="149" s="113" customFormat="true" ht="18" hidden="false" customHeight="true" outlineLevel="0" collapsed="false">
      <c r="A149" s="193" t="n">
        <v>85417</v>
      </c>
      <c r="B149" s="179" t="s">
        <v>108</v>
      </c>
      <c r="C149" s="72"/>
      <c r="D149" s="126"/>
      <c r="E149" s="74" t="n">
        <f aca="false">SUM(E150:E158)</f>
        <v>6200</v>
      </c>
      <c r="F149" s="75" t="n">
        <f aca="false">SUM(F150:F158)</f>
        <v>6200</v>
      </c>
    </row>
    <row r="150" s="113" customFormat="true" ht="15.75" hidden="false" customHeight="true" outlineLevel="0" collapsed="false">
      <c r="A150" s="164" t="n">
        <v>4210</v>
      </c>
      <c r="B150" s="69" t="s">
        <v>34</v>
      </c>
      <c r="C150" s="107"/>
      <c r="D150" s="114"/>
      <c r="E150" s="109" t="n">
        <v>2300</v>
      </c>
      <c r="F150" s="165"/>
    </row>
    <row r="151" s="113" customFormat="true" ht="15" hidden="false" customHeight="true" outlineLevel="0" collapsed="false">
      <c r="A151" s="164" t="n">
        <v>4260</v>
      </c>
      <c r="B151" s="69" t="s">
        <v>62</v>
      </c>
      <c r="C151" s="107"/>
      <c r="D151" s="114"/>
      <c r="E151" s="109" t="n">
        <v>950</v>
      </c>
      <c r="F151" s="165"/>
    </row>
    <row r="152" s="113" customFormat="true" ht="15.75" hidden="false" customHeight="true" outlineLevel="0" collapsed="false">
      <c r="A152" s="164" t="n">
        <v>4300</v>
      </c>
      <c r="B152" s="69" t="s">
        <v>38</v>
      </c>
      <c r="C152" s="107"/>
      <c r="D152" s="114"/>
      <c r="E152" s="109" t="n">
        <v>1000</v>
      </c>
      <c r="F152" s="165"/>
    </row>
    <row r="153" s="113" customFormat="true" ht="31.5" hidden="false" customHeight="true" outlineLevel="0" collapsed="false">
      <c r="A153" s="164" t="n">
        <v>4360</v>
      </c>
      <c r="B153" s="69" t="s">
        <v>109</v>
      </c>
      <c r="C153" s="107"/>
      <c r="D153" s="114"/>
      <c r="E153" s="109"/>
      <c r="F153" s="165" t="n">
        <v>100</v>
      </c>
    </row>
    <row r="154" s="113" customFormat="true" ht="15" hidden="false" customHeight="true" outlineLevel="0" collapsed="false">
      <c r="A154" s="164" t="n">
        <v>4410</v>
      </c>
      <c r="B154" s="69" t="s">
        <v>68</v>
      </c>
      <c r="C154" s="107"/>
      <c r="D154" s="114"/>
      <c r="E154" s="109" t="n">
        <v>100</v>
      </c>
      <c r="F154" s="165"/>
    </row>
    <row r="155" s="113" customFormat="true" ht="16.5" hidden="false" customHeight="true" outlineLevel="0" collapsed="false">
      <c r="A155" s="164" t="n">
        <v>4430</v>
      </c>
      <c r="B155" s="69" t="s">
        <v>39</v>
      </c>
      <c r="C155" s="107"/>
      <c r="D155" s="114"/>
      <c r="E155" s="109" t="n">
        <v>350</v>
      </c>
      <c r="F155" s="165"/>
    </row>
    <row r="156" s="113" customFormat="true" ht="29.25" hidden="false" customHeight="true" outlineLevel="0" collapsed="false">
      <c r="A156" s="164" t="n">
        <v>4740</v>
      </c>
      <c r="B156" s="69" t="s">
        <v>72</v>
      </c>
      <c r="C156" s="107"/>
      <c r="D156" s="114"/>
      <c r="E156" s="109" t="n">
        <v>1000</v>
      </c>
      <c r="F156" s="165"/>
    </row>
    <row r="157" s="113" customFormat="true" ht="30" hidden="false" customHeight="true" outlineLevel="0" collapsed="false">
      <c r="A157" s="164" t="n">
        <v>4750</v>
      </c>
      <c r="B157" s="69" t="s">
        <v>47</v>
      </c>
      <c r="C157" s="107"/>
      <c r="D157" s="114"/>
      <c r="E157" s="109" t="n">
        <v>500</v>
      </c>
      <c r="F157" s="165"/>
    </row>
    <row r="158" s="113" customFormat="true" ht="14.25" hidden="false" customHeight="true" outlineLevel="0" collapsed="false">
      <c r="A158" s="164" t="n">
        <v>6050</v>
      </c>
      <c r="B158" s="69" t="s">
        <v>19</v>
      </c>
      <c r="C158" s="107"/>
      <c r="D158" s="114"/>
      <c r="E158" s="109"/>
      <c r="F158" s="165" t="n">
        <v>6100</v>
      </c>
    </row>
    <row r="159" s="113" customFormat="true" ht="15.75" hidden="false" customHeight="true" outlineLevel="0" collapsed="false">
      <c r="A159" s="193" t="n">
        <v>85495</v>
      </c>
      <c r="B159" s="179" t="s">
        <v>43</v>
      </c>
      <c r="C159" s="72"/>
      <c r="D159" s="126"/>
      <c r="E159" s="74"/>
      <c r="F159" s="75" t="n">
        <f aca="false">F160</f>
        <v>400</v>
      </c>
    </row>
    <row r="160" s="113" customFormat="true" ht="18" hidden="false" customHeight="true" outlineLevel="0" collapsed="false">
      <c r="A160" s="194" t="n">
        <v>4010</v>
      </c>
      <c r="B160" s="195" t="s">
        <v>59</v>
      </c>
      <c r="C160" s="196"/>
      <c r="D160" s="197"/>
      <c r="E160" s="198"/>
      <c r="F160" s="199" t="n">
        <v>400</v>
      </c>
    </row>
    <row r="161" s="113" customFormat="true" ht="30" hidden="false" customHeight="true" outlineLevel="0" collapsed="false">
      <c r="A161" s="200" t="n">
        <v>900</v>
      </c>
      <c r="B161" s="201" t="s">
        <v>110</v>
      </c>
      <c r="C161" s="202" t="s">
        <v>17</v>
      </c>
      <c r="D161" s="203"/>
      <c r="E161" s="204" t="n">
        <f aca="false">E162</f>
        <v>140700</v>
      </c>
      <c r="F161" s="205" t="n">
        <f aca="false">F162</f>
        <v>140700</v>
      </c>
    </row>
    <row r="162" s="97" customFormat="true" ht="18.75" hidden="false" customHeight="true" outlineLevel="0" collapsed="false">
      <c r="A162" s="174" t="n">
        <v>90095</v>
      </c>
      <c r="B162" s="175" t="s">
        <v>43</v>
      </c>
      <c r="C162" s="140"/>
      <c r="D162" s="141"/>
      <c r="E162" s="142" t="n">
        <f aca="false">E163+E166+E167+E172</f>
        <v>140700</v>
      </c>
      <c r="F162" s="143" t="n">
        <f aca="false">F163+F167+F172</f>
        <v>140700</v>
      </c>
    </row>
    <row r="163" s="97" customFormat="true" ht="15.75" hidden="false" customHeight="true" outlineLevel="0" collapsed="false">
      <c r="A163" s="177" t="n">
        <v>4300</v>
      </c>
      <c r="B163" s="69" t="s">
        <v>111</v>
      </c>
      <c r="C163" s="107"/>
      <c r="D163" s="114"/>
      <c r="E163" s="109" t="n">
        <f aca="false">E164</f>
        <v>15000</v>
      </c>
      <c r="F163" s="165" t="n">
        <f aca="false">F165</f>
        <v>40000</v>
      </c>
    </row>
    <row r="164" s="97" customFormat="true" ht="13.5" hidden="false" customHeight="true" outlineLevel="0" collapsed="false">
      <c r="A164" s="206"/>
      <c r="B164" s="207" t="s">
        <v>112</v>
      </c>
      <c r="C164" s="107"/>
      <c r="D164" s="114"/>
      <c r="E164" s="208" t="n">
        <v>15000</v>
      </c>
      <c r="F164" s="165"/>
    </row>
    <row r="165" s="97" customFormat="true" ht="27" hidden="false" customHeight="true" outlineLevel="0" collapsed="false">
      <c r="A165" s="206"/>
      <c r="B165" s="207" t="s">
        <v>113</v>
      </c>
      <c r="C165" s="107"/>
      <c r="D165" s="114"/>
      <c r="E165" s="208"/>
      <c r="F165" s="53" t="n">
        <v>40000</v>
      </c>
    </row>
    <row r="166" s="113" customFormat="true" ht="29.25" hidden="false" customHeight="true" outlineLevel="0" collapsed="false">
      <c r="A166" s="116" t="n">
        <v>6050</v>
      </c>
      <c r="B166" s="106" t="s">
        <v>114</v>
      </c>
      <c r="C166" s="209"/>
      <c r="D166" s="114"/>
      <c r="E166" s="190" t="n">
        <v>25000</v>
      </c>
      <c r="F166" s="165"/>
    </row>
    <row r="167" s="113" customFormat="true" ht="29.25" hidden="false" customHeight="true" outlineLevel="0" collapsed="false">
      <c r="A167" s="116" t="n">
        <v>6050</v>
      </c>
      <c r="B167" s="106" t="s">
        <v>115</v>
      </c>
      <c r="C167" s="209"/>
      <c r="D167" s="114"/>
      <c r="E167" s="190" t="n">
        <f aca="false">SUM(E168:E171)</f>
        <v>90000</v>
      </c>
      <c r="F167" s="165" t="n">
        <f aca="false">F170</f>
        <v>90000</v>
      </c>
    </row>
    <row r="168" s="113" customFormat="true" ht="14.25" hidden="false" customHeight="true" outlineLevel="0" collapsed="false">
      <c r="A168" s="210"/>
      <c r="B168" s="117" t="s">
        <v>116</v>
      </c>
      <c r="C168" s="211"/>
      <c r="D168" s="51"/>
      <c r="E168" s="212" t="n">
        <v>25500</v>
      </c>
      <c r="F168" s="53"/>
    </row>
    <row r="169" s="113" customFormat="true" ht="18" hidden="false" customHeight="true" outlineLevel="0" collapsed="false">
      <c r="A169" s="210"/>
      <c r="B169" s="117" t="s">
        <v>117</v>
      </c>
      <c r="C169" s="211"/>
      <c r="D169" s="51"/>
      <c r="E169" s="212" t="n">
        <v>35500</v>
      </c>
      <c r="F169" s="53"/>
    </row>
    <row r="170" s="113" customFormat="true" ht="15" hidden="false" customHeight="true" outlineLevel="0" collapsed="false">
      <c r="A170" s="210"/>
      <c r="B170" s="117" t="s">
        <v>118</v>
      </c>
      <c r="C170" s="211"/>
      <c r="D170" s="51"/>
      <c r="E170" s="212"/>
      <c r="F170" s="53" t="n">
        <v>90000</v>
      </c>
    </row>
    <row r="171" s="113" customFormat="true" ht="14.25" hidden="false" customHeight="true" outlineLevel="0" collapsed="false">
      <c r="A171" s="210"/>
      <c r="B171" s="117" t="s">
        <v>119</v>
      </c>
      <c r="C171" s="211"/>
      <c r="D171" s="51"/>
      <c r="E171" s="212" t="n">
        <v>29000</v>
      </c>
      <c r="F171" s="53"/>
    </row>
    <row r="172" s="113" customFormat="true" ht="14.25" hidden="false" customHeight="true" outlineLevel="0" collapsed="false">
      <c r="A172" s="210"/>
      <c r="B172" s="213" t="s">
        <v>120</v>
      </c>
      <c r="C172" s="211"/>
      <c r="D172" s="51"/>
      <c r="E172" s="214" t="n">
        <f aca="false">SUM(E173:E176)</f>
        <v>10700</v>
      </c>
      <c r="F172" s="81" t="n">
        <f aca="false">SUM(F173:F175)</f>
        <v>10700</v>
      </c>
    </row>
    <row r="173" s="49" customFormat="true" ht="15.75" hidden="false" customHeight="true" outlineLevel="0" collapsed="false">
      <c r="A173" s="215" t="n">
        <v>4308</v>
      </c>
      <c r="B173" s="111" t="s">
        <v>38</v>
      </c>
      <c r="C173" s="216"/>
      <c r="D173" s="46"/>
      <c r="E173" s="189"/>
      <c r="F173" s="48" t="n">
        <v>10000</v>
      </c>
    </row>
    <row r="174" s="49" customFormat="true" ht="16.5" hidden="false" customHeight="true" outlineLevel="0" collapsed="false">
      <c r="A174" s="215" t="n">
        <v>4309</v>
      </c>
      <c r="B174" s="111" t="s">
        <v>38</v>
      </c>
      <c r="C174" s="216"/>
      <c r="D174" s="46"/>
      <c r="E174" s="189"/>
      <c r="F174" s="48" t="n">
        <v>700</v>
      </c>
    </row>
    <row r="175" s="49" customFormat="true" ht="28.5" hidden="false" customHeight="true" outlineLevel="0" collapsed="false">
      <c r="A175" s="215" t="n">
        <v>4398</v>
      </c>
      <c r="B175" s="111" t="s">
        <v>67</v>
      </c>
      <c r="C175" s="216"/>
      <c r="D175" s="46"/>
      <c r="E175" s="189" t="n">
        <v>10000</v>
      </c>
      <c r="F175" s="48"/>
    </row>
    <row r="176" s="49" customFormat="true" ht="28.5" hidden="false" customHeight="true" outlineLevel="0" collapsed="false">
      <c r="A176" s="215" t="n">
        <v>4399</v>
      </c>
      <c r="B176" s="111" t="s">
        <v>67</v>
      </c>
      <c r="C176" s="216"/>
      <c r="D176" s="46"/>
      <c r="E176" s="189" t="n">
        <v>700</v>
      </c>
      <c r="F176" s="48"/>
    </row>
    <row r="177" s="36" customFormat="true" ht="32.25" hidden="false" customHeight="true" outlineLevel="0" collapsed="false">
      <c r="A177" s="217" t="n">
        <v>921</v>
      </c>
      <c r="B177" s="218" t="s">
        <v>121</v>
      </c>
      <c r="C177" s="219" t="s">
        <v>44</v>
      </c>
      <c r="D177" s="220"/>
      <c r="E177" s="185" t="n">
        <f aca="false">E178</f>
        <v>118</v>
      </c>
      <c r="F177" s="221" t="n">
        <f aca="false">F178</f>
        <v>118</v>
      </c>
    </row>
    <row r="178" s="36" customFormat="true" ht="20.25" hidden="false" customHeight="true" outlineLevel="0" collapsed="false">
      <c r="A178" s="222" t="n">
        <v>92195</v>
      </c>
      <c r="B178" s="223" t="s">
        <v>43</v>
      </c>
      <c r="C178" s="224"/>
      <c r="D178" s="40"/>
      <c r="E178" s="187" t="n">
        <f aca="false">E181</f>
        <v>118</v>
      </c>
      <c r="F178" s="225" t="n">
        <f aca="false">F180</f>
        <v>118</v>
      </c>
    </row>
    <row r="179" s="36" customFormat="true" ht="18" hidden="false" customHeight="true" outlineLevel="0" collapsed="false">
      <c r="A179" s="226"/>
      <c r="B179" s="117" t="s">
        <v>122</v>
      </c>
      <c r="C179" s="227"/>
      <c r="D179" s="133"/>
      <c r="E179" s="228"/>
      <c r="F179" s="134"/>
    </row>
    <row r="180" s="49" customFormat="true" ht="15.75" hidden="false" customHeight="true" outlineLevel="0" collapsed="false">
      <c r="A180" s="215" t="n">
        <v>4210</v>
      </c>
      <c r="B180" s="111" t="s">
        <v>34</v>
      </c>
      <c r="C180" s="216"/>
      <c r="D180" s="46"/>
      <c r="E180" s="189"/>
      <c r="F180" s="112" t="n">
        <v>118</v>
      </c>
    </row>
    <row r="181" s="49" customFormat="true" ht="17.25" hidden="false" customHeight="true" outlineLevel="0" collapsed="false">
      <c r="A181" s="215" t="n">
        <v>4430</v>
      </c>
      <c r="B181" s="111" t="s">
        <v>39</v>
      </c>
      <c r="C181" s="216"/>
      <c r="D181" s="46"/>
      <c r="E181" s="189" t="n">
        <v>118</v>
      </c>
      <c r="F181" s="112"/>
    </row>
    <row r="182" s="36" customFormat="true" ht="24.75" hidden="false" customHeight="true" outlineLevel="0" collapsed="false">
      <c r="A182" s="217" t="n">
        <v>926</v>
      </c>
      <c r="B182" s="218" t="s">
        <v>123</v>
      </c>
      <c r="C182" s="62" t="s">
        <v>17</v>
      </c>
      <c r="D182" s="220"/>
      <c r="E182" s="185"/>
      <c r="F182" s="221" t="n">
        <f aca="false">F183</f>
        <v>17000</v>
      </c>
    </row>
    <row r="183" s="36" customFormat="true" ht="20.25" hidden="false" customHeight="true" outlineLevel="0" collapsed="false">
      <c r="A183" s="222" t="n">
        <v>92601</v>
      </c>
      <c r="B183" s="223" t="s">
        <v>124</v>
      </c>
      <c r="C183" s="39"/>
      <c r="D183" s="40"/>
      <c r="E183" s="187"/>
      <c r="F183" s="225" t="n">
        <f aca="false">F184</f>
        <v>17000</v>
      </c>
    </row>
    <row r="184" s="49" customFormat="true" ht="29.25" hidden="false" customHeight="true" outlineLevel="0" collapsed="false">
      <c r="A184" s="229" t="n">
        <v>6050</v>
      </c>
      <c r="B184" s="230" t="s">
        <v>125</v>
      </c>
      <c r="C184" s="56"/>
      <c r="D184" s="46"/>
      <c r="E184" s="189"/>
      <c r="F184" s="112" t="n">
        <v>17000</v>
      </c>
    </row>
    <row r="185" s="237" customFormat="true" ht="32.25" hidden="false" customHeight="true" outlineLevel="0" collapsed="false">
      <c r="A185" s="231"/>
      <c r="B185" s="232" t="s">
        <v>126</v>
      </c>
      <c r="C185" s="233"/>
      <c r="D185" s="234" t="n">
        <f aca="false">D11+D25+D45+D48+D106+D110+D136+D161+D177+D182</f>
        <v>223860</v>
      </c>
      <c r="E185" s="235" t="n">
        <f aca="false">E11+E25+E45+E48+E106+E110+E136+E161+E177+E182</f>
        <v>1802309</v>
      </c>
      <c r="F185" s="236" t="n">
        <f aca="false">F11+F25+F45+F48+F106+F110+F136+F161+F177+F182</f>
        <v>2026169</v>
      </c>
      <c r="H185" s="238"/>
      <c r="I185" s="238"/>
    </row>
    <row r="186" s="243" customFormat="true" ht="18.75" hidden="false" customHeight="true" outlineLevel="0" collapsed="false">
      <c r="A186" s="239"/>
      <c r="B186" s="240" t="s">
        <v>127</v>
      </c>
      <c r="C186" s="240"/>
      <c r="D186" s="241"/>
      <c r="E186" s="242" t="n">
        <f aca="false">F185-E185</f>
        <v>223860</v>
      </c>
      <c r="F186" s="242"/>
    </row>
    <row r="187" customFormat="false" ht="20.25" hidden="false" customHeight="true" outlineLevel="0" collapsed="false"/>
  </sheetData>
  <mergeCells count="4">
    <mergeCell ref="A6:F6"/>
    <mergeCell ref="B8:B9"/>
    <mergeCell ref="E8:F8"/>
    <mergeCell ref="E186:F186"/>
  </mergeCells>
  <printOptions headings="false" gridLines="false" gridLinesSet="true" horizontalCentered="true" verticalCentered="false"/>
  <pageMargins left="0" right="0" top="0.984027777777778" bottom="0.8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71"/>
    <col collapsed="false" customWidth="true" hidden="false" outlineLevel="0" max="3" min="3" style="0" width="6.41"/>
    <col collapsed="false" customWidth="true" hidden="false" outlineLevel="0" max="6" min="4" style="0" width="13.28"/>
  </cols>
  <sheetData>
    <row r="1" customFormat="false" ht="15.75" hidden="false" customHeight="false" outlineLevel="0" collapsed="false">
      <c r="A1" s="1"/>
      <c r="B1" s="244"/>
      <c r="C1" s="2"/>
      <c r="D1" s="2"/>
      <c r="E1" s="2" t="s">
        <v>128</v>
      </c>
      <c r="F1" s="1"/>
    </row>
    <row r="2" customFormat="false" ht="12.75" hidden="false" customHeight="true" outlineLevel="0" collapsed="false">
      <c r="A2" s="3"/>
      <c r="B2" s="4"/>
      <c r="C2" s="6"/>
      <c r="D2" s="6"/>
      <c r="E2" s="6" t="s">
        <v>1</v>
      </c>
      <c r="F2" s="1"/>
    </row>
    <row r="3" customFormat="false" ht="14.25" hidden="false" customHeight="true" outlineLevel="0" collapsed="false">
      <c r="A3" s="3"/>
      <c r="B3" s="4"/>
      <c r="C3" s="6"/>
      <c r="D3" s="6"/>
      <c r="E3" s="6" t="s">
        <v>2</v>
      </c>
      <c r="F3" s="1"/>
    </row>
    <row r="4" customFormat="false" ht="16.5" hidden="false" customHeight="true" outlineLevel="0" collapsed="false">
      <c r="A4" s="3"/>
      <c r="B4" s="4"/>
      <c r="C4" s="6"/>
      <c r="D4" s="6"/>
      <c r="E4" s="7" t="s">
        <v>3</v>
      </c>
      <c r="F4" s="1"/>
    </row>
    <row r="5" customFormat="false" ht="10.5" hidden="false" customHeight="true" outlineLevel="0" collapsed="false">
      <c r="A5" s="3"/>
      <c r="B5" s="4"/>
      <c r="C5" s="6"/>
      <c r="D5" s="6"/>
      <c r="E5" s="5"/>
      <c r="F5" s="1"/>
    </row>
    <row r="6" customFormat="false" ht="39" hidden="false" customHeight="true" outlineLevel="0" collapsed="false">
      <c r="A6" s="8" t="s">
        <v>129</v>
      </c>
      <c r="B6" s="8"/>
      <c r="C6" s="8"/>
      <c r="D6" s="8"/>
      <c r="E6" s="8"/>
      <c r="F6" s="8"/>
    </row>
    <row r="7" customFormat="false" ht="19.5" hidden="false" customHeight="false" outlineLevel="0" collapsed="false">
      <c r="A7" s="8"/>
      <c r="B7" s="10"/>
      <c r="C7" s="11"/>
      <c r="D7" s="11"/>
      <c r="E7" s="11"/>
      <c r="F7" s="245" t="s">
        <v>5</v>
      </c>
    </row>
    <row r="8" customFormat="false" ht="23.25" hidden="false" customHeight="true" outlineLevel="0" collapsed="false">
      <c r="A8" s="13" t="s">
        <v>6</v>
      </c>
      <c r="B8" s="14" t="s">
        <v>7</v>
      </c>
      <c r="C8" s="246" t="s">
        <v>8</v>
      </c>
      <c r="D8" s="247" t="s">
        <v>9</v>
      </c>
      <c r="E8" s="17" t="s">
        <v>10</v>
      </c>
      <c r="F8" s="17"/>
    </row>
    <row r="9" customFormat="false" ht="15.75" hidden="false" customHeight="true" outlineLevel="0" collapsed="false">
      <c r="A9" s="19" t="s">
        <v>11</v>
      </c>
      <c r="B9" s="14"/>
      <c r="C9" s="20" t="s">
        <v>12</v>
      </c>
      <c r="D9" s="248" t="s">
        <v>15</v>
      </c>
      <c r="E9" s="249" t="s">
        <v>14</v>
      </c>
      <c r="F9" s="250" t="s">
        <v>15</v>
      </c>
    </row>
    <row r="10" s="254" customFormat="true" ht="11.25" hidden="false" customHeight="true" outlineLevel="0" collapsed="false">
      <c r="A10" s="24" t="n">
        <v>1</v>
      </c>
      <c r="B10" s="251" t="n">
        <v>2</v>
      </c>
      <c r="C10" s="25" t="n">
        <v>3</v>
      </c>
      <c r="D10" s="252" t="n">
        <v>4</v>
      </c>
      <c r="E10" s="253" t="n">
        <v>5</v>
      </c>
      <c r="F10" s="28" t="n">
        <v>6</v>
      </c>
    </row>
    <row r="11" s="254" customFormat="true" ht="21" hidden="false" customHeight="true" outlineLevel="0" collapsed="false">
      <c r="A11" s="30" t="n">
        <v>750</v>
      </c>
      <c r="B11" s="31" t="s">
        <v>31</v>
      </c>
      <c r="C11" s="32" t="s">
        <v>130</v>
      </c>
      <c r="D11" s="255" t="n">
        <f aca="false">D12</f>
        <v>687</v>
      </c>
      <c r="E11" s="34"/>
      <c r="F11" s="256" t="n">
        <f aca="false">F12</f>
        <v>687</v>
      </c>
    </row>
    <row r="12" s="254" customFormat="true" ht="21.75" hidden="false" customHeight="true" outlineLevel="0" collapsed="false">
      <c r="A12" s="37" t="n">
        <v>75045</v>
      </c>
      <c r="B12" s="38" t="s">
        <v>131</v>
      </c>
      <c r="C12" s="39"/>
      <c r="D12" s="257" t="n">
        <f aca="false">D13</f>
        <v>687</v>
      </c>
      <c r="E12" s="41"/>
      <c r="F12" s="258" t="n">
        <f aca="false">F14</f>
        <v>687</v>
      </c>
    </row>
    <row r="13" s="263" customFormat="true" ht="60.75" hidden="false" customHeight="true" outlineLevel="0" collapsed="false">
      <c r="A13" s="43" t="n">
        <v>2120</v>
      </c>
      <c r="B13" s="259" t="s">
        <v>132</v>
      </c>
      <c r="C13" s="45"/>
      <c r="D13" s="260" t="n">
        <v>687</v>
      </c>
      <c r="E13" s="261"/>
      <c r="F13" s="262"/>
      <c r="J13" s="254"/>
    </row>
    <row r="14" s="263" customFormat="true" ht="17.25" hidden="false" customHeight="true" outlineLevel="0" collapsed="false">
      <c r="A14" s="54" t="n">
        <v>4300</v>
      </c>
      <c r="B14" s="264" t="s">
        <v>38</v>
      </c>
      <c r="C14" s="56"/>
      <c r="D14" s="265"/>
      <c r="E14" s="266"/>
      <c r="F14" s="267" t="n">
        <v>687</v>
      </c>
      <c r="J14" s="268"/>
    </row>
    <row r="15" customFormat="false" ht="21" hidden="false" customHeight="true" outlineLevel="0" collapsed="false">
      <c r="A15" s="269" t="n">
        <v>801</v>
      </c>
      <c r="B15" s="270" t="s">
        <v>55</v>
      </c>
      <c r="C15" s="93" t="s">
        <v>76</v>
      </c>
      <c r="D15" s="271"/>
      <c r="E15" s="95" t="n">
        <f aca="false">E20+E28+E31+E40+E42</f>
        <v>83848</v>
      </c>
      <c r="F15" s="96" t="n">
        <f aca="false">F16+F18+F20+F28+F31+F40+F42</f>
        <v>83848</v>
      </c>
    </row>
    <row r="16" customFormat="false" ht="18.75" hidden="false" customHeight="true" outlineLevel="0" collapsed="false">
      <c r="A16" s="272" t="n">
        <v>80102</v>
      </c>
      <c r="B16" s="273" t="s">
        <v>133</v>
      </c>
      <c r="C16" s="101"/>
      <c r="D16" s="274"/>
      <c r="E16" s="103"/>
      <c r="F16" s="171" t="n">
        <v>2750</v>
      </c>
    </row>
    <row r="17" s="279" customFormat="true" ht="18.75" hidden="false" customHeight="true" outlineLevel="0" collapsed="false">
      <c r="A17" s="275" t="n">
        <v>4440</v>
      </c>
      <c r="B17" s="111" t="s">
        <v>70</v>
      </c>
      <c r="C17" s="136"/>
      <c r="D17" s="276"/>
      <c r="E17" s="277"/>
      <c r="F17" s="278" t="n">
        <v>2750</v>
      </c>
    </row>
    <row r="18" s="279" customFormat="true" ht="18.75" hidden="false" customHeight="true" outlineLevel="0" collapsed="false">
      <c r="A18" s="280" t="n">
        <v>80111</v>
      </c>
      <c r="B18" s="281" t="s">
        <v>134</v>
      </c>
      <c r="C18" s="72"/>
      <c r="D18" s="282"/>
      <c r="E18" s="74"/>
      <c r="F18" s="75" t="n">
        <f aca="false">F19</f>
        <v>4500</v>
      </c>
    </row>
    <row r="19" s="279" customFormat="true" ht="18.75" hidden="false" customHeight="true" outlineLevel="0" collapsed="false">
      <c r="A19" s="275" t="n">
        <v>4440</v>
      </c>
      <c r="B19" s="111" t="s">
        <v>70</v>
      </c>
      <c r="C19" s="107"/>
      <c r="D19" s="283"/>
      <c r="E19" s="109"/>
      <c r="F19" s="165" t="n">
        <v>4500</v>
      </c>
    </row>
    <row r="20" customFormat="false" ht="19.5" hidden="false" customHeight="true" outlineLevel="0" collapsed="false">
      <c r="A20" s="284" t="n">
        <v>80120</v>
      </c>
      <c r="B20" s="285" t="s">
        <v>135</v>
      </c>
      <c r="C20" s="140"/>
      <c r="D20" s="286"/>
      <c r="E20" s="192" t="n">
        <f aca="false">SUM(E21:E27)</f>
        <v>17200</v>
      </c>
      <c r="F20" s="176" t="n">
        <f aca="false">SUM(F21:F27)</f>
        <v>17200</v>
      </c>
    </row>
    <row r="21" customFormat="false" ht="15.75" hidden="false" customHeight="true" outlineLevel="0" collapsed="false">
      <c r="A21" s="275" t="n">
        <v>4260</v>
      </c>
      <c r="B21" s="128" t="s">
        <v>62</v>
      </c>
      <c r="C21" s="136"/>
      <c r="D21" s="276"/>
      <c r="E21" s="287" t="n">
        <v>13700</v>
      </c>
      <c r="F21" s="278"/>
    </row>
    <row r="22" customFormat="false" ht="16.5" hidden="false" customHeight="true" outlineLevel="0" collapsed="false">
      <c r="A22" s="288" t="n">
        <v>4270</v>
      </c>
      <c r="B22" s="111" t="s">
        <v>63</v>
      </c>
      <c r="C22" s="107"/>
      <c r="D22" s="283"/>
      <c r="E22" s="190"/>
      <c r="F22" s="165" t="n">
        <v>6000</v>
      </c>
    </row>
    <row r="23" customFormat="false" ht="16.5" hidden="false" customHeight="true" outlineLevel="0" collapsed="false">
      <c r="A23" s="288" t="n">
        <v>4300</v>
      </c>
      <c r="B23" s="111" t="s">
        <v>38</v>
      </c>
      <c r="C23" s="107"/>
      <c r="D23" s="283"/>
      <c r="E23" s="190"/>
      <c r="F23" s="165" t="n">
        <v>7000</v>
      </c>
    </row>
    <row r="24" customFormat="false" ht="16.5" hidden="false" customHeight="true" outlineLevel="0" collapsed="false">
      <c r="A24" s="288" t="n">
        <v>4350</v>
      </c>
      <c r="B24" s="111" t="s">
        <v>65</v>
      </c>
      <c r="C24" s="107"/>
      <c r="D24" s="283"/>
      <c r="E24" s="190"/>
      <c r="F24" s="165" t="n">
        <v>700</v>
      </c>
    </row>
    <row r="25" customFormat="false" ht="16.5" hidden="false" customHeight="true" outlineLevel="0" collapsed="false">
      <c r="A25" s="288" t="n">
        <v>4410</v>
      </c>
      <c r="B25" s="111" t="s">
        <v>68</v>
      </c>
      <c r="C25" s="107"/>
      <c r="D25" s="283"/>
      <c r="E25" s="190" t="n">
        <v>3500</v>
      </c>
      <c r="F25" s="165"/>
    </row>
    <row r="26" customFormat="false" ht="45" hidden="false" customHeight="true" outlineLevel="0" collapsed="false">
      <c r="A26" s="288" t="n">
        <v>4740</v>
      </c>
      <c r="B26" s="111" t="s">
        <v>72</v>
      </c>
      <c r="C26" s="107"/>
      <c r="D26" s="283"/>
      <c r="E26" s="190"/>
      <c r="F26" s="165" t="n">
        <v>2000</v>
      </c>
    </row>
    <row r="27" customFormat="false" ht="30.75" hidden="false" customHeight="true" outlineLevel="0" collapsed="false">
      <c r="A27" s="288" t="n">
        <v>4750</v>
      </c>
      <c r="B27" s="111" t="s">
        <v>47</v>
      </c>
      <c r="C27" s="107"/>
      <c r="D27" s="283"/>
      <c r="E27" s="190"/>
      <c r="F27" s="165" t="n">
        <v>1500</v>
      </c>
    </row>
    <row r="28" customFormat="false" ht="16.5" hidden="false" customHeight="true" outlineLevel="0" collapsed="false">
      <c r="A28" s="280" t="n">
        <v>80123</v>
      </c>
      <c r="B28" s="125" t="s">
        <v>136</v>
      </c>
      <c r="C28" s="72"/>
      <c r="D28" s="282"/>
      <c r="E28" s="289" t="n">
        <f aca="false">E29</f>
        <v>4000</v>
      </c>
      <c r="F28" s="75" t="n">
        <f aca="false">F30</f>
        <v>4000</v>
      </c>
    </row>
    <row r="29" customFormat="false" ht="30" hidden="false" customHeight="true" outlineLevel="0" collapsed="false">
      <c r="A29" s="288" t="n">
        <v>3020</v>
      </c>
      <c r="B29" s="106" t="s">
        <v>58</v>
      </c>
      <c r="C29" s="107"/>
      <c r="D29" s="283"/>
      <c r="E29" s="190" t="n">
        <v>4000</v>
      </c>
      <c r="F29" s="165"/>
    </row>
    <row r="30" customFormat="false" ht="14.25" hidden="false" customHeight="true" outlineLevel="0" collapsed="false">
      <c r="A30" s="290" t="n">
        <v>4300</v>
      </c>
      <c r="B30" s="111" t="s">
        <v>38</v>
      </c>
      <c r="C30" s="121"/>
      <c r="D30" s="291"/>
      <c r="E30" s="292"/>
      <c r="F30" s="181" t="n">
        <v>4000</v>
      </c>
    </row>
    <row r="31" customFormat="false" ht="17.25" hidden="false" customHeight="true" outlineLevel="0" collapsed="false">
      <c r="A31" s="293" t="n">
        <v>80130</v>
      </c>
      <c r="B31" s="139" t="s">
        <v>137</v>
      </c>
      <c r="C31" s="294"/>
      <c r="D31" s="295"/>
      <c r="E31" s="296" t="n">
        <f aca="false">SUM(E32:E39)</f>
        <v>17668</v>
      </c>
      <c r="F31" s="297" t="n">
        <f aca="false">SUM(F32:F39)</f>
        <v>17668</v>
      </c>
    </row>
    <row r="32" s="279" customFormat="true" ht="31.5" hidden="false" customHeight="true" outlineLevel="0" collapsed="false">
      <c r="A32" s="275" t="n">
        <v>3020</v>
      </c>
      <c r="B32" s="106" t="s">
        <v>58</v>
      </c>
      <c r="C32" s="136"/>
      <c r="D32" s="276"/>
      <c r="E32" s="277" t="n">
        <v>5000</v>
      </c>
      <c r="F32" s="278"/>
    </row>
    <row r="33" s="279" customFormat="true" ht="17.25" hidden="false" customHeight="true" outlineLevel="0" collapsed="false">
      <c r="A33" s="288" t="n">
        <v>4040</v>
      </c>
      <c r="B33" s="106" t="s">
        <v>60</v>
      </c>
      <c r="C33" s="107"/>
      <c r="D33" s="283"/>
      <c r="E33" s="109" t="n">
        <v>6768</v>
      </c>
      <c r="F33" s="165"/>
    </row>
    <row r="34" s="279" customFormat="true" ht="17.25" hidden="false" customHeight="true" outlineLevel="0" collapsed="false">
      <c r="A34" s="290" t="n">
        <v>4140</v>
      </c>
      <c r="B34" s="298" t="s">
        <v>61</v>
      </c>
      <c r="C34" s="121"/>
      <c r="D34" s="291"/>
      <c r="E34" s="150" t="n">
        <v>1400</v>
      </c>
      <c r="F34" s="181"/>
    </row>
    <row r="35" s="279" customFormat="true" ht="17.25" hidden="false" customHeight="true" outlineLevel="0" collapsed="false">
      <c r="A35" s="288" t="n">
        <v>4210</v>
      </c>
      <c r="B35" s="106" t="s">
        <v>34</v>
      </c>
      <c r="C35" s="107"/>
      <c r="D35" s="283"/>
      <c r="E35" s="109" t="n">
        <v>2500</v>
      </c>
      <c r="F35" s="165"/>
    </row>
    <row r="36" customFormat="false" ht="18" hidden="false" customHeight="true" outlineLevel="0" collapsed="false">
      <c r="A36" s="288" t="n">
        <v>4300</v>
      </c>
      <c r="B36" s="111" t="s">
        <v>38</v>
      </c>
      <c r="C36" s="299"/>
      <c r="D36" s="300"/>
      <c r="E36" s="109"/>
      <c r="F36" s="165" t="n">
        <v>11068</v>
      </c>
    </row>
    <row r="37" customFormat="false" ht="30.75" hidden="false" customHeight="true" outlineLevel="0" collapsed="false">
      <c r="A37" s="288" t="n">
        <v>4390</v>
      </c>
      <c r="B37" s="111" t="s">
        <v>67</v>
      </c>
      <c r="C37" s="299"/>
      <c r="D37" s="300"/>
      <c r="E37" s="109"/>
      <c r="F37" s="165" t="n">
        <v>2500</v>
      </c>
    </row>
    <row r="38" customFormat="false" ht="17.25" hidden="false" customHeight="true" outlineLevel="0" collapsed="false">
      <c r="A38" s="288" t="n">
        <v>4440</v>
      </c>
      <c r="B38" s="111" t="s">
        <v>70</v>
      </c>
      <c r="C38" s="299"/>
      <c r="D38" s="300"/>
      <c r="E38" s="109"/>
      <c r="F38" s="165" t="n">
        <v>4100</v>
      </c>
    </row>
    <row r="39" customFormat="false" ht="45.75" hidden="false" customHeight="true" outlineLevel="0" collapsed="false">
      <c r="A39" s="290" t="n">
        <v>4740</v>
      </c>
      <c r="B39" s="111" t="s">
        <v>72</v>
      </c>
      <c r="C39" s="294"/>
      <c r="D39" s="295"/>
      <c r="E39" s="150" t="n">
        <v>2000</v>
      </c>
      <c r="F39" s="181"/>
    </row>
    <row r="40" customFormat="false" ht="18.75" hidden="false" customHeight="true" outlineLevel="0" collapsed="false">
      <c r="A40" s="293" t="n">
        <v>80134</v>
      </c>
      <c r="B40" s="301" t="s">
        <v>138</v>
      </c>
      <c r="C40" s="294"/>
      <c r="D40" s="295"/>
      <c r="E40" s="296" t="n">
        <f aca="false">SUM(E41:E41)</f>
        <v>2700</v>
      </c>
      <c r="F40" s="297"/>
    </row>
    <row r="41" customFormat="false" ht="15" hidden="false" customHeight="false" outlineLevel="0" collapsed="false">
      <c r="A41" s="105" t="n">
        <v>4440</v>
      </c>
      <c r="B41" s="111" t="s">
        <v>70</v>
      </c>
      <c r="C41" s="107"/>
      <c r="D41" s="283"/>
      <c r="E41" s="109" t="n">
        <v>2700</v>
      </c>
      <c r="F41" s="165"/>
    </row>
    <row r="42" customFormat="false" ht="15.75" hidden="false" customHeight="true" outlineLevel="0" collapsed="false">
      <c r="A42" s="138" t="n">
        <v>80195</v>
      </c>
      <c r="B42" s="302" t="s">
        <v>43</v>
      </c>
      <c r="C42" s="140"/>
      <c r="D42" s="286"/>
      <c r="E42" s="142" t="n">
        <f aca="false">SUM(E43:E47)</f>
        <v>42280</v>
      </c>
      <c r="F42" s="176" t="n">
        <f aca="false">SUM(F43:F47)</f>
        <v>37730</v>
      </c>
    </row>
    <row r="43" customFormat="false" ht="29.25" hidden="false" customHeight="true" outlineLevel="0" collapsed="false">
      <c r="A43" s="288" t="n">
        <v>4240</v>
      </c>
      <c r="B43" s="111" t="s">
        <v>83</v>
      </c>
      <c r="C43" s="299"/>
      <c r="D43" s="300"/>
      <c r="E43" s="303"/>
      <c r="F43" s="165" t="n">
        <v>5000</v>
      </c>
    </row>
    <row r="44" customFormat="false" ht="14.25" hidden="false" customHeight="true" outlineLevel="0" collapsed="false">
      <c r="A44" s="288" t="n">
        <v>4300</v>
      </c>
      <c r="B44" s="111" t="s">
        <v>139</v>
      </c>
      <c r="C44" s="299"/>
      <c r="D44" s="300"/>
      <c r="E44" s="47" t="n">
        <v>700</v>
      </c>
      <c r="F44" s="48"/>
    </row>
    <row r="45" customFormat="false" ht="15.75" hidden="false" customHeight="true" outlineLevel="0" collapsed="false">
      <c r="A45" s="288" t="n">
        <v>4300</v>
      </c>
      <c r="B45" s="111" t="s">
        <v>140</v>
      </c>
      <c r="C45" s="299"/>
      <c r="D45" s="300"/>
      <c r="E45" s="47" t="n">
        <v>41580</v>
      </c>
      <c r="F45" s="48"/>
    </row>
    <row r="46" customFormat="false" ht="15" hidden="false" customHeight="false" outlineLevel="0" collapsed="false">
      <c r="A46" s="288" t="n">
        <v>4440</v>
      </c>
      <c r="B46" s="111" t="s">
        <v>70</v>
      </c>
      <c r="C46" s="299"/>
      <c r="D46" s="300"/>
      <c r="E46" s="47"/>
      <c r="F46" s="48" t="n">
        <v>17200</v>
      </c>
    </row>
    <row r="47" customFormat="false" ht="30" hidden="false" customHeight="true" outlineLevel="0" collapsed="false">
      <c r="A47" s="105" t="n">
        <v>6050</v>
      </c>
      <c r="B47" s="304" t="s">
        <v>19</v>
      </c>
      <c r="C47" s="107"/>
      <c r="D47" s="283"/>
      <c r="E47" s="47"/>
      <c r="F47" s="48" t="n">
        <v>15530</v>
      </c>
    </row>
    <row r="48" customFormat="false" ht="30.75" hidden="false" customHeight="true" outlineLevel="0" collapsed="false">
      <c r="A48" s="91" t="n">
        <v>854</v>
      </c>
      <c r="B48" s="305" t="s">
        <v>103</v>
      </c>
      <c r="C48" s="93" t="s">
        <v>76</v>
      </c>
      <c r="D48" s="306"/>
      <c r="E48" s="307" t="n">
        <f aca="false">E49+E61+E63</f>
        <v>16810</v>
      </c>
      <c r="F48" s="308" t="n">
        <f aca="false">F49+F61+F63</f>
        <v>16810</v>
      </c>
    </row>
    <row r="49" customFormat="false" ht="19.5" hidden="false" customHeight="true" outlineLevel="0" collapsed="false">
      <c r="A49" s="99" t="n">
        <v>85407</v>
      </c>
      <c r="B49" s="309" t="s">
        <v>141</v>
      </c>
      <c r="C49" s="310"/>
      <c r="D49" s="311"/>
      <c r="E49" s="103" t="n">
        <f aca="false">SUM(E50:E60)</f>
        <v>12700</v>
      </c>
      <c r="F49" s="104" t="n">
        <f aca="false">SUM(F50:F60)</f>
        <v>12700</v>
      </c>
    </row>
    <row r="50" s="314" customFormat="true" ht="28.5" hidden="false" customHeight="true" outlineLevel="0" collapsed="false">
      <c r="A50" s="105" t="n">
        <v>3020</v>
      </c>
      <c r="B50" s="106" t="s">
        <v>58</v>
      </c>
      <c r="C50" s="312"/>
      <c r="D50" s="313"/>
      <c r="E50" s="109"/>
      <c r="F50" s="110" t="n">
        <v>5300</v>
      </c>
    </row>
    <row r="51" s="314" customFormat="true" ht="18" hidden="false" customHeight="true" outlineLevel="0" collapsed="false">
      <c r="A51" s="105" t="n">
        <v>4140</v>
      </c>
      <c r="B51" s="106" t="s">
        <v>61</v>
      </c>
      <c r="C51" s="312"/>
      <c r="D51" s="313"/>
      <c r="E51" s="109" t="n">
        <v>1000</v>
      </c>
      <c r="F51" s="110"/>
    </row>
    <row r="52" s="314" customFormat="true" ht="18" hidden="false" customHeight="true" outlineLevel="0" collapsed="false">
      <c r="A52" s="105" t="n">
        <v>4210</v>
      </c>
      <c r="B52" s="106" t="s">
        <v>34</v>
      </c>
      <c r="C52" s="312"/>
      <c r="D52" s="313"/>
      <c r="E52" s="109" t="n">
        <v>1200</v>
      </c>
      <c r="F52" s="110"/>
    </row>
    <row r="53" s="314" customFormat="true" ht="18" hidden="false" customHeight="true" outlineLevel="0" collapsed="false">
      <c r="A53" s="105" t="n">
        <v>4260</v>
      </c>
      <c r="B53" s="315" t="s">
        <v>62</v>
      </c>
      <c r="C53" s="312"/>
      <c r="D53" s="313"/>
      <c r="E53" s="109" t="n">
        <v>5500</v>
      </c>
      <c r="F53" s="110"/>
    </row>
    <row r="54" s="314" customFormat="true" ht="18" hidden="false" customHeight="true" outlineLevel="0" collapsed="false">
      <c r="A54" s="105" t="n">
        <v>4270</v>
      </c>
      <c r="B54" s="315" t="s">
        <v>63</v>
      </c>
      <c r="C54" s="312"/>
      <c r="D54" s="313"/>
      <c r="E54" s="109"/>
      <c r="F54" s="110" t="n">
        <v>2200</v>
      </c>
    </row>
    <row r="55" s="314" customFormat="true" ht="18" hidden="false" customHeight="true" outlineLevel="0" collapsed="false">
      <c r="A55" s="105" t="n">
        <v>4280</v>
      </c>
      <c r="B55" s="315" t="s">
        <v>64</v>
      </c>
      <c r="C55" s="312"/>
      <c r="D55" s="313"/>
      <c r="E55" s="109"/>
      <c r="F55" s="110" t="n">
        <v>800</v>
      </c>
    </row>
    <row r="56" s="314" customFormat="true" ht="18" hidden="false" customHeight="true" outlineLevel="0" collapsed="false">
      <c r="A56" s="105" t="n">
        <v>4300</v>
      </c>
      <c r="B56" s="111" t="s">
        <v>140</v>
      </c>
      <c r="C56" s="312"/>
      <c r="D56" s="313"/>
      <c r="E56" s="109"/>
      <c r="F56" s="110" t="n">
        <v>1200</v>
      </c>
    </row>
    <row r="57" s="314" customFormat="true" ht="45" hidden="false" customHeight="false" outlineLevel="0" collapsed="false">
      <c r="A57" s="105" t="n">
        <v>4370</v>
      </c>
      <c r="B57" s="69" t="s">
        <v>102</v>
      </c>
      <c r="C57" s="312"/>
      <c r="D57" s="313"/>
      <c r="E57" s="109" t="n">
        <v>2500</v>
      </c>
      <c r="F57" s="110"/>
    </row>
    <row r="58" s="314" customFormat="true" ht="30" hidden="false" customHeight="false" outlineLevel="0" collapsed="false">
      <c r="A58" s="105" t="n">
        <v>4390</v>
      </c>
      <c r="B58" s="111" t="s">
        <v>67</v>
      </c>
      <c r="C58" s="312"/>
      <c r="D58" s="313"/>
      <c r="E58" s="109" t="n">
        <v>2000</v>
      </c>
      <c r="F58" s="110"/>
    </row>
    <row r="59" s="314" customFormat="true" ht="15" hidden="false" customHeight="false" outlineLevel="0" collapsed="false">
      <c r="A59" s="105" t="n">
        <v>4440</v>
      </c>
      <c r="B59" s="111" t="s">
        <v>70</v>
      </c>
      <c r="C59" s="312"/>
      <c r="D59" s="313"/>
      <c r="E59" s="109"/>
      <c r="F59" s="110" t="n">
        <v>3200</v>
      </c>
    </row>
    <row r="60" s="314" customFormat="true" ht="45.75" hidden="false" customHeight="true" outlineLevel="0" collapsed="false">
      <c r="A60" s="105" t="n">
        <v>4740</v>
      </c>
      <c r="B60" s="111" t="s">
        <v>72</v>
      </c>
      <c r="C60" s="312"/>
      <c r="D60" s="313"/>
      <c r="E60" s="109" t="n">
        <v>500</v>
      </c>
      <c r="F60" s="151"/>
    </row>
    <row r="61" customFormat="false" ht="18.75" hidden="false" customHeight="true" outlineLevel="0" collapsed="false">
      <c r="A61" s="138" t="n">
        <v>85415</v>
      </c>
      <c r="B61" s="316" t="s">
        <v>106</v>
      </c>
      <c r="C61" s="317"/>
      <c r="D61" s="318"/>
      <c r="E61" s="142" t="n">
        <f aca="false">E62</f>
        <v>1610</v>
      </c>
      <c r="F61" s="143" t="n">
        <f aca="false">F62</f>
        <v>1610</v>
      </c>
    </row>
    <row r="62" s="279" customFormat="true" ht="17.25" hidden="false" customHeight="true" outlineLevel="0" collapsed="false">
      <c r="A62" s="135" t="n">
        <v>3240</v>
      </c>
      <c r="B62" s="319" t="s">
        <v>107</v>
      </c>
      <c r="C62" s="320"/>
      <c r="D62" s="321"/>
      <c r="E62" s="277" t="n">
        <v>1610</v>
      </c>
      <c r="F62" s="322" t="n">
        <v>1610</v>
      </c>
    </row>
    <row r="63" customFormat="false" ht="21" hidden="false" customHeight="true" outlineLevel="0" collapsed="false">
      <c r="A63" s="138" t="n">
        <v>85495</v>
      </c>
      <c r="B63" s="316" t="s">
        <v>43</v>
      </c>
      <c r="C63" s="317"/>
      <c r="D63" s="323"/>
      <c r="E63" s="142" t="n">
        <f aca="false">SUM(E64:E68)</f>
        <v>2500</v>
      </c>
      <c r="F63" s="143" t="n">
        <f aca="false">SUM(F64:F68)</f>
        <v>2500</v>
      </c>
    </row>
    <row r="64" customFormat="false" ht="29.25" hidden="false" customHeight="true" outlineLevel="0" collapsed="false">
      <c r="A64" s="105" t="n">
        <v>3040</v>
      </c>
      <c r="B64" s="324" t="s">
        <v>142</v>
      </c>
      <c r="C64" s="312"/>
      <c r="D64" s="325"/>
      <c r="E64" s="109" t="n">
        <v>1000</v>
      </c>
      <c r="F64" s="322"/>
    </row>
    <row r="65" customFormat="false" ht="16.5" hidden="false" customHeight="true" outlineLevel="0" collapsed="false">
      <c r="A65" s="105" t="n">
        <v>4170</v>
      </c>
      <c r="B65" s="324" t="s">
        <v>46</v>
      </c>
      <c r="C65" s="312"/>
      <c r="D65" s="325"/>
      <c r="E65" s="109" t="n">
        <v>1300</v>
      </c>
      <c r="F65" s="110"/>
    </row>
    <row r="66" customFormat="false" ht="16.5" hidden="false" customHeight="true" outlineLevel="0" collapsed="false">
      <c r="A66" s="105" t="n">
        <v>4210</v>
      </c>
      <c r="B66" s="324" t="s">
        <v>34</v>
      </c>
      <c r="C66" s="312"/>
      <c r="D66" s="325"/>
      <c r="E66" s="109"/>
      <c r="F66" s="110" t="n">
        <v>1000</v>
      </c>
    </row>
    <row r="67" customFormat="false" ht="16.5" hidden="false" customHeight="true" outlineLevel="0" collapsed="false">
      <c r="A67" s="105" t="n">
        <v>4300</v>
      </c>
      <c r="B67" s="324" t="s">
        <v>38</v>
      </c>
      <c r="C67" s="312"/>
      <c r="D67" s="325"/>
      <c r="E67" s="109"/>
      <c r="F67" s="110" t="n">
        <v>1500</v>
      </c>
    </row>
    <row r="68" customFormat="false" ht="46.5" hidden="false" customHeight="true" outlineLevel="0" collapsed="false">
      <c r="A68" s="119" t="n">
        <v>4740</v>
      </c>
      <c r="B68" s="111" t="s">
        <v>72</v>
      </c>
      <c r="C68" s="326"/>
      <c r="D68" s="327"/>
      <c r="E68" s="150" t="n">
        <v>200</v>
      </c>
      <c r="F68" s="151"/>
    </row>
    <row r="69" customFormat="false" ht="17.25" hidden="false" customHeight="false" outlineLevel="0" collapsed="false">
      <c r="A69" s="328"/>
      <c r="B69" s="329" t="s">
        <v>126</v>
      </c>
      <c r="C69" s="330"/>
      <c r="D69" s="331" t="n">
        <f aca="false">D11</f>
        <v>687</v>
      </c>
      <c r="E69" s="332" t="n">
        <f aca="false">E11+E15+E48</f>
        <v>100658</v>
      </c>
      <c r="F69" s="333" t="n">
        <f aca="false">F11+F15+F48</f>
        <v>101345</v>
      </c>
    </row>
    <row r="70" customFormat="false" ht="17.25" hidden="false" customHeight="false" outlineLevel="0" collapsed="false">
      <c r="A70" s="334"/>
      <c r="B70" s="335" t="s">
        <v>127</v>
      </c>
      <c r="C70" s="336"/>
      <c r="D70" s="337"/>
      <c r="E70" s="338" t="n">
        <f aca="false">F69-E69</f>
        <v>687</v>
      </c>
      <c r="F70" s="338"/>
    </row>
    <row r="71" customFormat="false" ht="13.5" hidden="false" customHeight="false" outlineLevel="0" collapsed="false"/>
  </sheetData>
  <mergeCells count="4">
    <mergeCell ref="A6:F6"/>
    <mergeCell ref="B8:B9"/>
    <mergeCell ref="E8:F8"/>
    <mergeCell ref="E70:F7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99"/>
    <col collapsed="false" customWidth="true" hidden="false" outlineLevel="0" max="3" min="3" style="0" width="6.7"/>
    <col collapsed="false" customWidth="true" hidden="false" outlineLevel="0" max="5" min="4" style="0" width="17.14"/>
  </cols>
  <sheetData>
    <row r="1" customFormat="false" ht="15.75" hidden="false" customHeight="false" outlineLevel="0" collapsed="false">
      <c r="A1" s="1"/>
      <c r="B1" s="244"/>
      <c r="C1" s="2"/>
      <c r="D1" s="2" t="s">
        <v>143</v>
      </c>
      <c r="E1" s="1"/>
    </row>
    <row r="2" customFormat="false" ht="12.75" hidden="false" customHeight="true" outlineLevel="0" collapsed="false">
      <c r="A2" s="3"/>
      <c r="B2" s="4"/>
      <c r="C2" s="6"/>
      <c r="D2" s="6" t="s">
        <v>144</v>
      </c>
      <c r="E2" s="1"/>
    </row>
    <row r="3" customFormat="false" ht="14.25" hidden="false" customHeight="true" outlineLevel="0" collapsed="false">
      <c r="A3" s="3"/>
      <c r="B3" s="4"/>
      <c r="C3" s="6"/>
      <c r="D3" s="6" t="s">
        <v>145</v>
      </c>
      <c r="E3" s="1"/>
    </row>
    <row r="4" customFormat="false" ht="16.5" hidden="false" customHeight="true" outlineLevel="0" collapsed="false">
      <c r="A4" s="3"/>
      <c r="B4" s="4"/>
      <c r="C4" s="6"/>
      <c r="D4" s="7" t="s">
        <v>146</v>
      </c>
      <c r="E4" s="1"/>
    </row>
    <row r="5" customFormat="false" ht="16.5" hidden="false" customHeight="true" outlineLevel="0" collapsed="false">
      <c r="A5" s="3"/>
      <c r="B5" s="4"/>
      <c r="C5" s="6"/>
      <c r="D5" s="6"/>
      <c r="E5" s="1"/>
    </row>
    <row r="6" customFormat="false" ht="54" hidden="false" customHeight="true" outlineLevel="0" collapsed="false">
      <c r="A6" s="8" t="s">
        <v>147</v>
      </c>
      <c r="B6" s="8"/>
      <c r="C6" s="8"/>
      <c r="D6" s="8"/>
      <c r="E6" s="8"/>
    </row>
    <row r="7" customFormat="false" ht="21.75" hidden="false" customHeight="true" outlineLevel="0" collapsed="false">
      <c r="A7" s="8"/>
      <c r="B7" s="10"/>
      <c r="C7" s="11"/>
      <c r="D7" s="11"/>
      <c r="E7" s="245" t="s">
        <v>5</v>
      </c>
    </row>
    <row r="8" customFormat="false" ht="30" hidden="false" customHeight="true" outlineLevel="0" collapsed="false">
      <c r="A8" s="13" t="s">
        <v>6</v>
      </c>
      <c r="B8" s="14" t="s">
        <v>7</v>
      </c>
      <c r="C8" s="15" t="s">
        <v>8</v>
      </c>
      <c r="D8" s="339" t="s">
        <v>9</v>
      </c>
      <c r="E8" s="340" t="s">
        <v>10</v>
      </c>
    </row>
    <row r="9" customFormat="false" ht="13.5" hidden="false" customHeight="true" outlineLevel="0" collapsed="false">
      <c r="A9" s="19" t="s">
        <v>11</v>
      </c>
      <c r="B9" s="14"/>
      <c r="C9" s="20" t="s">
        <v>12</v>
      </c>
      <c r="D9" s="248" t="s">
        <v>15</v>
      </c>
      <c r="E9" s="341" t="s">
        <v>15</v>
      </c>
    </row>
    <row r="10" s="254" customFormat="true" ht="11.25" hidden="false" customHeight="true" outlineLevel="0" collapsed="false">
      <c r="A10" s="342" t="n">
        <v>1</v>
      </c>
      <c r="B10" s="343" t="n">
        <v>2</v>
      </c>
      <c r="C10" s="344" t="n">
        <v>3</v>
      </c>
      <c r="D10" s="345" t="n">
        <v>4</v>
      </c>
      <c r="E10" s="346" t="n">
        <v>5</v>
      </c>
    </row>
    <row r="11" s="350" customFormat="true" ht="75.75" hidden="false" customHeight="true" outlineLevel="0" collapsed="false">
      <c r="A11" s="60" t="n">
        <v>751</v>
      </c>
      <c r="B11" s="347" t="s">
        <v>148</v>
      </c>
      <c r="C11" s="62" t="s">
        <v>33</v>
      </c>
      <c r="D11" s="348" t="n">
        <f aca="false">D12</f>
        <v>22068</v>
      </c>
      <c r="E11" s="349" t="n">
        <f aca="false">E12</f>
        <v>22068</v>
      </c>
    </row>
    <row r="12" s="350" customFormat="true" ht="17.25" hidden="false" customHeight="true" outlineLevel="0" collapsed="false">
      <c r="A12" s="37" t="n">
        <v>75108</v>
      </c>
      <c r="B12" s="351" t="s">
        <v>149</v>
      </c>
      <c r="C12" s="39"/>
      <c r="D12" s="352" t="n">
        <f aca="false">D13</f>
        <v>22068</v>
      </c>
      <c r="E12" s="353" t="n">
        <f aca="false">SUM(E13:E19)</f>
        <v>22068</v>
      </c>
    </row>
    <row r="13" s="263" customFormat="true" ht="64.5" hidden="false" customHeight="true" outlineLevel="0" collapsed="false">
      <c r="A13" s="85" t="n">
        <v>2010</v>
      </c>
      <c r="B13" s="354" t="s">
        <v>150</v>
      </c>
      <c r="C13" s="87"/>
      <c r="D13" s="355" t="n">
        <v>22068</v>
      </c>
      <c r="E13" s="356"/>
      <c r="I13" s="350"/>
    </row>
    <row r="14" s="263" customFormat="true" ht="17.25" hidden="false" customHeight="true" outlineLevel="0" collapsed="false">
      <c r="A14" s="43" t="n">
        <v>4210</v>
      </c>
      <c r="B14" s="357" t="s">
        <v>34</v>
      </c>
      <c r="C14" s="45"/>
      <c r="D14" s="358"/>
      <c r="E14" s="359" t="n">
        <v>7918</v>
      </c>
    </row>
    <row r="15" s="263" customFormat="true" ht="17.25" hidden="false" customHeight="true" outlineLevel="0" collapsed="false">
      <c r="A15" s="43" t="n">
        <v>4260</v>
      </c>
      <c r="B15" s="357" t="s">
        <v>62</v>
      </c>
      <c r="C15" s="45"/>
      <c r="D15" s="358"/>
      <c r="E15" s="359" t="n">
        <v>50</v>
      </c>
    </row>
    <row r="16" s="263" customFormat="true" ht="17.25" hidden="false" customHeight="true" outlineLevel="0" collapsed="false">
      <c r="A16" s="43" t="n">
        <v>4300</v>
      </c>
      <c r="B16" s="357" t="s">
        <v>38</v>
      </c>
      <c r="C16" s="45"/>
      <c r="D16" s="358"/>
      <c r="E16" s="359" t="n">
        <v>8000</v>
      </c>
    </row>
    <row r="17" s="263" customFormat="true" ht="45" hidden="false" customHeight="false" outlineLevel="0" collapsed="false">
      <c r="A17" s="43" t="n">
        <v>4370</v>
      </c>
      <c r="B17" s="44" t="s">
        <v>49</v>
      </c>
      <c r="C17" s="45"/>
      <c r="D17" s="358"/>
      <c r="E17" s="359" t="n">
        <v>100</v>
      </c>
    </row>
    <row r="18" s="263" customFormat="true" ht="47.25" hidden="false" customHeight="true" outlineLevel="0" collapsed="false">
      <c r="A18" s="43" t="n">
        <v>4740</v>
      </c>
      <c r="B18" s="106" t="s">
        <v>72</v>
      </c>
      <c r="C18" s="45"/>
      <c r="D18" s="358"/>
      <c r="E18" s="359" t="n">
        <v>2000</v>
      </c>
    </row>
    <row r="19" s="263" customFormat="true" ht="29.25" hidden="false" customHeight="true" outlineLevel="0" collapsed="false">
      <c r="A19" s="54" t="n">
        <v>4750</v>
      </c>
      <c r="B19" s="44" t="s">
        <v>47</v>
      </c>
      <c r="C19" s="56"/>
      <c r="D19" s="360"/>
      <c r="E19" s="361" t="n">
        <v>4000</v>
      </c>
    </row>
    <row r="20" customFormat="false" ht="21.75" hidden="false" customHeight="true" outlineLevel="0" collapsed="false">
      <c r="A20" s="91" t="n">
        <v>852</v>
      </c>
      <c r="B20" s="362" t="s">
        <v>89</v>
      </c>
      <c r="C20" s="93" t="s">
        <v>86</v>
      </c>
      <c r="D20" s="306" t="n">
        <f aca="false">D21</f>
        <v>25000</v>
      </c>
      <c r="E20" s="308" t="n">
        <f aca="false">E21</f>
        <v>25000</v>
      </c>
      <c r="J20" s="263"/>
    </row>
    <row r="21" customFormat="false" ht="30.75" hidden="false" customHeight="true" outlineLevel="0" collapsed="false">
      <c r="A21" s="138" t="n">
        <v>85228</v>
      </c>
      <c r="B21" s="316" t="s">
        <v>97</v>
      </c>
      <c r="C21" s="363"/>
      <c r="D21" s="323" t="n">
        <f aca="false">D22</f>
        <v>25000</v>
      </c>
      <c r="E21" s="143" t="n">
        <f aca="false">SUM(E22:E24)</f>
        <v>25000</v>
      </c>
    </row>
    <row r="22" customFormat="false" ht="66.75" hidden="false" customHeight="true" outlineLevel="0" collapsed="false">
      <c r="A22" s="135" t="n">
        <v>2010</v>
      </c>
      <c r="B22" s="319" t="s">
        <v>150</v>
      </c>
      <c r="C22" s="364"/>
      <c r="D22" s="365" t="n">
        <v>25000</v>
      </c>
      <c r="E22" s="278"/>
    </row>
    <row r="23" customFormat="false" ht="17.25" hidden="false" customHeight="true" outlineLevel="0" collapsed="false">
      <c r="A23" s="105" t="n">
        <v>4170</v>
      </c>
      <c r="B23" s="106" t="s">
        <v>46</v>
      </c>
      <c r="C23" s="315"/>
      <c r="D23" s="325"/>
      <c r="E23" s="165" t="n">
        <v>17000</v>
      </c>
    </row>
    <row r="24" customFormat="false" ht="19.5" hidden="false" customHeight="true" outlineLevel="0" collapsed="false">
      <c r="A24" s="105" t="n">
        <v>4300</v>
      </c>
      <c r="B24" s="153" t="s">
        <v>38</v>
      </c>
      <c r="C24" s="315"/>
      <c r="D24" s="325"/>
      <c r="E24" s="165" t="n">
        <v>8000</v>
      </c>
    </row>
    <row r="25" customFormat="false" ht="20.25" hidden="false" customHeight="true" outlineLevel="0" collapsed="false">
      <c r="A25" s="328"/>
      <c r="B25" s="329" t="s">
        <v>126</v>
      </c>
      <c r="C25" s="330"/>
      <c r="D25" s="331" t="n">
        <f aca="false">D20+D11</f>
        <v>47068</v>
      </c>
      <c r="E25" s="366" t="n">
        <f aca="false">E20+E11</f>
        <v>47068</v>
      </c>
    </row>
    <row r="26" customFormat="false" ht="13.5" hidden="false" customHeight="false" outlineLevel="0" collapsed="false"/>
  </sheetData>
  <mergeCells count="2">
    <mergeCell ref="A6:E6"/>
    <mergeCell ref="B8:B9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56"/>
    <col collapsed="false" customWidth="true" hidden="false" outlineLevel="0" max="3" min="3" style="0" width="6.85"/>
    <col collapsed="false" customWidth="true" hidden="false" outlineLevel="0" max="4" min="4" style="0" width="17.42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9"/>
      <c r="B1" s="9"/>
      <c r="C1" s="367"/>
      <c r="D1" s="2" t="s">
        <v>151</v>
      </c>
    </row>
    <row r="2" customFormat="false" ht="13.5" hidden="false" customHeight="true" outlineLevel="0" collapsed="false">
      <c r="A2" s="368"/>
      <c r="B2" s="369"/>
      <c r="C2" s="11"/>
      <c r="D2" s="6" t="s">
        <v>144</v>
      </c>
    </row>
    <row r="3" customFormat="false" ht="13.5" hidden="false" customHeight="true" outlineLevel="0" collapsed="false">
      <c r="A3" s="368"/>
      <c r="B3" s="369"/>
      <c r="C3" s="11"/>
      <c r="D3" s="6" t="s">
        <v>145</v>
      </c>
    </row>
    <row r="4" customFormat="false" ht="13.5" hidden="false" customHeight="true" outlineLevel="0" collapsed="false">
      <c r="A4" s="368"/>
      <c r="B4" s="369"/>
      <c r="C4" s="11"/>
      <c r="D4" s="7" t="s">
        <v>146</v>
      </c>
    </row>
    <row r="5" customFormat="false" ht="30" hidden="false" customHeight="true" outlineLevel="0" collapsed="false">
      <c r="A5" s="368"/>
      <c r="B5" s="369"/>
      <c r="C5" s="11"/>
      <c r="D5" s="11"/>
      <c r="E5" s="11"/>
    </row>
    <row r="6" customFormat="false" ht="56.25" hidden="false" customHeight="true" outlineLevel="0" collapsed="false">
      <c r="A6" s="8" t="s">
        <v>152</v>
      </c>
      <c r="B6" s="8"/>
      <c r="C6" s="8"/>
      <c r="D6" s="8"/>
      <c r="E6" s="8"/>
    </row>
    <row r="7" customFormat="false" ht="40.5" hidden="false" customHeight="true" outlineLevel="0" collapsed="false">
      <c r="A7" s="8"/>
      <c r="B7" s="10"/>
      <c r="C7" s="11"/>
      <c r="D7" s="11"/>
      <c r="E7" s="245" t="s">
        <v>5</v>
      </c>
    </row>
    <row r="8" customFormat="false" ht="33" hidden="false" customHeight="true" outlineLevel="0" collapsed="false">
      <c r="A8" s="370" t="s">
        <v>6</v>
      </c>
      <c r="B8" s="14" t="s">
        <v>7</v>
      </c>
      <c r="C8" s="15" t="s">
        <v>8</v>
      </c>
      <c r="D8" s="371" t="s">
        <v>9</v>
      </c>
      <c r="E8" s="372" t="s">
        <v>10</v>
      </c>
    </row>
    <row r="9" customFormat="false" ht="14.25" hidden="false" customHeight="true" outlineLevel="0" collapsed="false">
      <c r="A9" s="373" t="s">
        <v>11</v>
      </c>
      <c r="B9" s="14"/>
      <c r="C9" s="20" t="s">
        <v>12</v>
      </c>
      <c r="D9" s="374" t="s">
        <v>14</v>
      </c>
      <c r="E9" s="375" t="s">
        <v>14</v>
      </c>
    </row>
    <row r="10" s="254" customFormat="true" ht="13.5" hidden="false" customHeight="fals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376" t="n">
        <v>5</v>
      </c>
    </row>
    <row r="11" s="254" customFormat="true" ht="30" hidden="false" customHeight="true" outlineLevel="0" collapsed="false">
      <c r="A11" s="30" t="n">
        <v>750</v>
      </c>
      <c r="B11" s="31" t="s">
        <v>31</v>
      </c>
      <c r="C11" s="32" t="s">
        <v>130</v>
      </c>
      <c r="D11" s="377" t="n">
        <f aca="false">D12</f>
        <v>1072</v>
      </c>
      <c r="E11" s="378" t="n">
        <f aca="false">E12</f>
        <v>1072</v>
      </c>
    </row>
    <row r="12" s="254" customFormat="true" ht="21" hidden="false" customHeight="true" outlineLevel="0" collapsed="false">
      <c r="A12" s="37" t="n">
        <v>75045</v>
      </c>
      <c r="B12" s="38" t="s">
        <v>131</v>
      </c>
      <c r="C12" s="39"/>
      <c r="D12" s="163" t="n">
        <f aca="false">D13</f>
        <v>1072</v>
      </c>
      <c r="E12" s="379" t="n">
        <f aca="false">SUM(E13:E16)</f>
        <v>1072</v>
      </c>
    </row>
    <row r="13" s="254" customFormat="true" ht="76.5" hidden="false" customHeight="true" outlineLevel="0" collapsed="false">
      <c r="A13" s="43" t="n">
        <v>2110</v>
      </c>
      <c r="B13" s="44" t="s">
        <v>153</v>
      </c>
      <c r="C13" s="45"/>
      <c r="D13" s="145" t="n">
        <v>1072</v>
      </c>
      <c r="E13" s="380"/>
    </row>
    <row r="14" s="254" customFormat="true" ht="18.75" hidden="false" customHeight="true" outlineLevel="0" collapsed="false">
      <c r="A14" s="172" t="n">
        <v>4170</v>
      </c>
      <c r="B14" s="44" t="s">
        <v>46</v>
      </c>
      <c r="C14" s="45"/>
      <c r="D14" s="145"/>
      <c r="E14" s="380" t="n">
        <v>250</v>
      </c>
    </row>
    <row r="15" s="254" customFormat="true" ht="18.75" hidden="false" customHeight="true" outlineLevel="0" collapsed="false">
      <c r="A15" s="172" t="n">
        <v>4210</v>
      </c>
      <c r="B15" s="381" t="s">
        <v>34</v>
      </c>
      <c r="C15" s="45"/>
      <c r="D15" s="145"/>
      <c r="E15" s="380" t="n">
        <v>821</v>
      </c>
    </row>
    <row r="16" s="263" customFormat="true" ht="20.25" hidden="false" customHeight="true" outlineLevel="0" collapsed="false">
      <c r="A16" s="172" t="n">
        <v>4300</v>
      </c>
      <c r="B16" s="381" t="s">
        <v>38</v>
      </c>
      <c r="C16" s="45"/>
      <c r="D16" s="46"/>
      <c r="E16" s="382" t="n">
        <v>1</v>
      </c>
    </row>
    <row r="17" customFormat="false" ht="25.5" hidden="false" customHeight="true" outlineLevel="0" collapsed="false">
      <c r="A17" s="328"/>
      <c r="B17" s="329" t="s">
        <v>126</v>
      </c>
      <c r="C17" s="383"/>
      <c r="D17" s="384" t="n">
        <f aca="false">D11</f>
        <v>1072</v>
      </c>
      <c r="E17" s="385" t="n">
        <f aca="false">E11</f>
        <v>1072</v>
      </c>
    </row>
    <row r="18" customFormat="false" ht="13.5" hidden="false" customHeight="false" outlineLevel="0" collapsed="false"/>
  </sheetData>
  <mergeCells count="2">
    <mergeCell ref="A6:E6"/>
    <mergeCell ref="B8:B9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8:11:50Z</dcterms:created>
  <dc:creator>Barbara Malinowska</dc:creator>
  <dc:description/>
  <dc:language>en-US</dc:language>
  <cp:lastModifiedBy>Liwak</cp:lastModifiedBy>
  <cp:lastPrinted>2007-09-28T10:37:32Z</cp:lastPrinted>
  <dcterms:modified xsi:type="dcterms:W3CDTF">2007-10-02T10:59:18Z</dcterms:modified>
  <cp:revision>0</cp:revision>
  <dc:subject/>
  <dc:title/>
</cp:coreProperties>
</file>