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1" sheetId="1" state="visible" r:id="rId2"/>
    <sheet name="zał 2" sheetId="2" state="visible" r:id="rId3"/>
    <sheet name="zał 3" sheetId="3" state="visible" r:id="rId4"/>
  </sheets>
  <definedNames>
    <definedName function="false" hidden="false" localSheetId="0" name="_xlnm.Print_Titles" vbProcedure="false">'zał 1'!$8:$10</definedName>
    <definedName function="false" hidden="false" localSheetId="1" name="_xlnm.Print_Titles" vbProcedure="false">'zał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5">
  <si>
    <t xml:space="preserve">          Załącznik nr 1 do Zarządzenia</t>
  </si>
  <si>
    <t xml:space="preserve">          Nr  134 / 530 / 07</t>
  </si>
  <si>
    <t xml:space="preserve">          Prezydenta Miasta Koszalina</t>
  </si>
  <si>
    <t xml:space="preserve">          z dnia  17 października 2007 r.</t>
  </si>
  <si>
    <t xml:space="preserve">ZMIANY  W PLANIE  WYDATKÓW  NA  ZADANIA  WŁASNE  GMINY  W  2007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ADMINISTRACJA PUBLICZNA</t>
  </si>
  <si>
    <t xml:space="preserve">Urzędy gmin</t>
  </si>
  <si>
    <t xml:space="preserve">USC</t>
  </si>
  <si>
    <t xml:space="preserve">Wydatki osobowe niezaliczone do wynagrodzeń</t>
  </si>
  <si>
    <t xml:space="preserve">Nagrody o charakterze szczególnym niezaliczone do wynagrodzeń</t>
  </si>
  <si>
    <t xml:space="preserve">Pozostała działalność</t>
  </si>
  <si>
    <t xml:space="preserve">BRM</t>
  </si>
  <si>
    <t xml:space="preserve">RO  "T. Kotarbińskiego"</t>
  </si>
  <si>
    <t xml:space="preserve">Zakup materiałów i wyposażenia</t>
  </si>
  <si>
    <t xml:space="preserve">Zakup materiałów papierniczych do sprzętu drukarskiego i urządzeń kserograficznych</t>
  </si>
  <si>
    <t xml:space="preserve">BEZPIECZEŃSTWO PUBLICZNE I OCHRONA PRZECIWPOŻAROWA</t>
  </si>
  <si>
    <t xml:space="preserve">BZK</t>
  </si>
  <si>
    <t xml:space="preserve">Obrona cywilna</t>
  </si>
  <si>
    <t xml:space="preserve">Zakup usług pozostałych</t>
  </si>
  <si>
    <t xml:space="preserve">OBSŁUGA DŁUGU PUBLICZNEGO</t>
  </si>
  <si>
    <t xml:space="preserve">Fk</t>
  </si>
  <si>
    <t xml:space="preserve">Obsługa papierów wartościowych kredytów i pożyczek jednostek samorządu terytorialnego</t>
  </si>
  <si>
    <t xml:space="preserve">Odsetki i dyskonto od krajowych skarbowych papierów wartościowych oraz od krajowych pożyczek i kredytów</t>
  </si>
  <si>
    <t xml:space="preserve">OŚWIATA I WYCHOWANIE</t>
  </si>
  <si>
    <t xml:space="preserve">E</t>
  </si>
  <si>
    <t xml:space="preserve">Szkoły podstawow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Zakup pomocy naukowych, dydaktycznych i książek</t>
  </si>
  <si>
    <t xml:space="preserve">Zakup energii</t>
  </si>
  <si>
    <t xml:space="preserve">Zakup usług zdrowotnych</t>
  </si>
  <si>
    <t xml:space="preserve">Zakup dostepu do sieci Internet</t>
  </si>
  <si>
    <t xml:space="preserve">Opłaty z tytułu zakupu usług telekomunikacyjnych telefonii stacjonarnej</t>
  </si>
  <si>
    <t xml:space="preserve">Zakup usług obejmujących wykonanie ekspertyz, analiz i opinii</t>
  </si>
  <si>
    <t xml:space="preserve">Podróże służbowe krajowe</t>
  </si>
  <si>
    <t xml:space="preserve">Odpisy na ZFŚS</t>
  </si>
  <si>
    <t xml:space="preserve">Szkolenia pracowników niebędących członkami korpusu służby cywilnej</t>
  </si>
  <si>
    <t xml:space="preserve">Zakup akcesoriów komputerowych w tym programów i licencji</t>
  </si>
  <si>
    <t xml:space="preserve">Oddziały przedszkolne w szkołach podstawowych</t>
  </si>
  <si>
    <t xml:space="preserve">Przedszkola</t>
  </si>
  <si>
    <t xml:space="preserve">Dotacja podmiotowa z budżetu dla zakładu budżetowego</t>
  </si>
  <si>
    <r>
      <rPr>
        <sz val="11"/>
        <rFont val="Times New Roman"/>
        <family val="1"/>
        <charset val="238"/>
      </rPr>
      <t xml:space="preserve">Dotacje celowe z budżetu na finansowanie lub dofinansowanie kosztów realizacji inwestycji i zakupów inwestycyjnych zakładów budżetowych - </t>
    </r>
    <r>
      <rPr>
        <i val="true"/>
        <sz val="10"/>
        <rFont val="Times New Roman"/>
        <family val="1"/>
        <charset val="238"/>
      </rPr>
      <t xml:space="preserve">zakup kamer (Przedszkole Nr 12)</t>
    </r>
  </si>
  <si>
    <t xml:space="preserve">POMOC SPOŁECZNA</t>
  </si>
  <si>
    <t xml:space="preserve">KS</t>
  </si>
  <si>
    <r>
      <rPr>
        <sz val="11"/>
        <rFont val="Times New Roman"/>
        <family val="1"/>
        <charset val="238"/>
      </rPr>
      <t xml:space="preserve">Świadczenia społeczne - prace społecznie użyteczne</t>
    </r>
    <r>
      <rPr>
        <i val="true"/>
        <sz val="11"/>
        <rFont val="Times New Roman"/>
        <family val="1"/>
      </rPr>
      <t xml:space="preserve"> </t>
    </r>
  </si>
  <si>
    <t xml:space="preserve">Gimnazja</t>
  </si>
  <si>
    <t xml:space="preserve">Dokształcanie i doskonalenie nauczycieli</t>
  </si>
  <si>
    <t xml:space="preserve">Wynagrodzenia bezosobowe</t>
  </si>
  <si>
    <r>
      <rPr>
        <sz val="11"/>
        <rFont val="Times New Roman"/>
        <family val="1"/>
        <charset val="238"/>
      </rPr>
      <t xml:space="preserve">Zakup usług pozostałych -</t>
    </r>
    <r>
      <rPr>
        <i val="true"/>
        <sz val="10"/>
        <rFont val="Times New Roman"/>
        <family val="1"/>
        <charset val="238"/>
      </rPr>
      <t xml:space="preserve"> nauka pływania</t>
    </r>
  </si>
  <si>
    <t xml:space="preserve">Zespół Obsługi Ekonomiczno - Administracyjnej Przedszkoli Miejskich</t>
  </si>
  <si>
    <t xml:space="preserve">Wydatki na zakupy inwestycyjne jednostek budżetowych</t>
  </si>
  <si>
    <t xml:space="preserve">OCHRONA ZDROWIA</t>
  </si>
  <si>
    <t xml:space="preserve">PU</t>
  </si>
  <si>
    <t xml:space="preserve">Przeciwdziałanie alkoholizmowi</t>
  </si>
  <si>
    <t xml:space="preserve">EDUKACYJNA OPIEKA WYCHOWAWCZA</t>
  </si>
  <si>
    <t xml:space="preserve">Świetlice szkolne</t>
  </si>
  <si>
    <t xml:space="preserve">Pomoc materialna dla uczniów</t>
  </si>
  <si>
    <r>
      <rPr>
        <sz val="11"/>
        <rFont val="Times New Roman"/>
        <family val="1"/>
        <charset val="238"/>
      </rPr>
      <t xml:space="preserve">Wynagrodzenia osobowe pracowników -</t>
    </r>
    <r>
      <rPr>
        <i val="true"/>
        <sz val="10"/>
        <rFont val="Times New Roman"/>
        <family val="1"/>
        <charset val="238"/>
      </rPr>
      <t xml:space="preserve"> awanse zawodowe</t>
    </r>
  </si>
  <si>
    <t xml:space="preserve">KULTURA I OCHRONA DZIEDZICTWA NARODOWEGO</t>
  </si>
  <si>
    <t xml:space="preserve">Pozostałe zadania w zakresie kultury</t>
  </si>
  <si>
    <t xml:space="preserve">Różne opłaty i składki</t>
  </si>
  <si>
    <t xml:space="preserve">RWZ</t>
  </si>
  <si>
    <t xml:space="preserve">"XII Polsko-Niemiecki Festiwal Młodzieży"</t>
  </si>
  <si>
    <t xml:space="preserve">Zakup usług obejmujących tłumaczenia</t>
  </si>
  <si>
    <t xml:space="preserve">KULTURA FIZYCZNA I SPORT</t>
  </si>
  <si>
    <t xml:space="preserve">OGÓŁEM</t>
  </si>
  <si>
    <t xml:space="preserve">per saldo</t>
  </si>
  <si>
    <t xml:space="preserve">          Załącznik nr 2 do Zarządzenia</t>
  </si>
  <si>
    <t xml:space="preserve">ZMIANY  PLANU  DOCHODÓW I  WYDATKÓW NA  ZADANIA  WŁASNE POWIATU W  2007  ROKU</t>
  </si>
  <si>
    <t xml:space="preserve">DOCHODY</t>
  </si>
  <si>
    <t xml:space="preserve">Komendy powiatowe Policji</t>
  </si>
  <si>
    <t xml:space="preserve">Szkoły podstawowe specjalne</t>
  </si>
  <si>
    <t xml:space="preserve">Składki na ubezpieczenie zdrowotne</t>
  </si>
  <si>
    <t xml:space="preserve">Zakup usług remontowych</t>
  </si>
  <si>
    <t xml:space="preserve">Zakup akcesoriów komputerowych, w tym programów i licencji</t>
  </si>
  <si>
    <t xml:space="preserve">Przedszkola specjalne</t>
  </si>
  <si>
    <t xml:space="preserve">Gimnazja specjalne</t>
  </si>
  <si>
    <t xml:space="preserve">Licea ogólnokształcące</t>
  </si>
  <si>
    <t xml:space="preserve">Podróże służbowe zagraniczne</t>
  </si>
  <si>
    <t xml:space="preserve">Licea profilowane</t>
  </si>
  <si>
    <t xml:space="preserve">Szkoły zawodowe</t>
  </si>
  <si>
    <t xml:space="preserve">Szkoły zawodowe specjalne</t>
  </si>
  <si>
    <t xml:space="preserve">Dotacje celowe otrzymane z budżetu państwa na zadania bieżące realizowane przez powiat na podstawie porozumień z organami administracji rządowej</t>
  </si>
  <si>
    <t xml:space="preserve">Wydatki inwestycyjne jednostek budżetowych</t>
  </si>
  <si>
    <t xml:space="preserve">Specjalne ośrodki szkolno - wychowawcze</t>
  </si>
  <si>
    <t xml:space="preserve">Poradnie psychologiczno - pedagogiczne, w tym poradnie specjalistyczne</t>
  </si>
  <si>
    <t xml:space="preserve">Placówki wychowania pozaszkolnego</t>
  </si>
  <si>
    <t xml:space="preserve">Internaty i bursy szkolne</t>
  </si>
  <si>
    <t xml:space="preserve">          Załącznik nr 3 do Zarządzenia</t>
  </si>
  <si>
    <t xml:space="preserve">ZMIANY  PLANU  DOCHODÓW I  WYDATKÓW NA  ZADANIA  ZLECONE GMINIE NA ZADANIA Z ZAKRESU ADMINISTRACJI RZĄDOWEJ W  2007  ROKU</t>
  </si>
  <si>
    <t xml:space="preserve">URZĘDY NACZELNYCH ORGANÓW WŁADZY PAŃSTWOWEJ, KONTROLI I OCHRONY PRAWA ORAZ SĄDOWNICTWA</t>
  </si>
  <si>
    <t xml:space="preserve">OA</t>
  </si>
  <si>
    <t xml:space="preserve">Wybory do Sejmu i Senatu</t>
  </si>
  <si>
    <t xml:space="preserve">Dotacje celowe przekazane z budżetu państwa na realizację zadań bieżących z zakresu administracji rządowej oraz innych zadań zleconych gminom ustawa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name val="Times New Roman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56"/>
    <col collapsed="false" customWidth="true" hidden="false" outlineLevel="0" max="3" min="3" style="1" width="6.41"/>
    <col collapsed="false" customWidth="true" hidden="false" outlineLevel="0" max="4" min="4" style="1" width="16.28"/>
    <col collapsed="false" customWidth="true" hidden="false" outlineLevel="0" max="5" min="5" style="1" width="15.85"/>
    <col collapsed="false" customWidth="false" hidden="false" outlineLevel="0" max="257" min="6" style="1" width="9.99"/>
  </cols>
  <sheetData>
    <row r="1" customFormat="false" ht="11.25" hidden="false" customHeight="true" outlineLevel="0" collapsed="false">
      <c r="D1" s="2" t="s">
        <v>0</v>
      </c>
    </row>
    <row r="2" customFormat="false" ht="11.25" hidden="false" customHeight="true" outlineLevel="0" collapsed="false">
      <c r="A2" s="3"/>
      <c r="B2" s="4"/>
      <c r="C2" s="5"/>
      <c r="D2" s="6" t="s">
        <v>1</v>
      </c>
    </row>
    <row r="3" customFormat="false" ht="11.25" hidden="false" customHeight="true" outlineLevel="0" collapsed="false">
      <c r="A3" s="3"/>
      <c r="B3" s="4"/>
      <c r="C3" s="5"/>
      <c r="D3" s="6" t="s">
        <v>2</v>
      </c>
    </row>
    <row r="4" customFormat="false" ht="14.25" hidden="false" customHeight="true" outlineLevel="0" collapsed="false">
      <c r="A4" s="3"/>
      <c r="B4" s="4"/>
      <c r="C4" s="5"/>
      <c r="D4" s="7" t="s">
        <v>3</v>
      </c>
    </row>
    <row r="5" customFormat="false" ht="15.75" hidden="false" customHeight="true" outlineLevel="0" collapsed="false">
      <c r="A5" s="3"/>
      <c r="B5" s="4"/>
      <c r="C5" s="5"/>
      <c r="D5" s="5"/>
    </row>
    <row r="6" s="9" customFormat="true" ht="47.25" hidden="false" customHeight="true" outlineLevel="0" collapsed="false">
      <c r="A6" s="8" t="s">
        <v>4</v>
      </c>
      <c r="B6" s="8"/>
      <c r="C6" s="8"/>
      <c r="D6" s="8"/>
      <c r="E6" s="8"/>
    </row>
    <row r="7" s="9" customFormat="true" ht="21.75" hidden="false" customHeight="true" outlineLevel="0" collapsed="false">
      <c r="A7" s="8"/>
      <c r="B7" s="10"/>
      <c r="C7" s="11"/>
      <c r="D7" s="11"/>
      <c r="E7" s="12" t="s">
        <v>5</v>
      </c>
    </row>
    <row r="8" s="17" customFormat="true" ht="21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/>
    </row>
    <row r="9" s="17" customFormat="true" ht="13.5" hidden="false" customHeight="true" outlineLevel="0" collapsed="false">
      <c r="A9" s="18" t="s">
        <v>10</v>
      </c>
      <c r="B9" s="14"/>
      <c r="C9" s="19" t="s">
        <v>11</v>
      </c>
      <c r="D9" s="20" t="s">
        <v>12</v>
      </c>
      <c r="E9" s="21" t="s">
        <v>13</v>
      </c>
    </row>
    <row r="10" s="25" customFormat="true" ht="13.5" hidden="false" customHeight="tru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4" t="n">
        <v>5</v>
      </c>
    </row>
    <row r="11" s="31" customFormat="true" ht="21.75" hidden="false" customHeight="true" outlineLevel="0" collapsed="false">
      <c r="A11" s="26" t="n">
        <v>750</v>
      </c>
      <c r="B11" s="27" t="s">
        <v>14</v>
      </c>
      <c r="C11" s="28"/>
      <c r="D11" s="29" t="n">
        <f aca="false">D12+D15</f>
        <v>2050</v>
      </c>
      <c r="E11" s="30" t="n">
        <f aca="false">E12+E15</f>
        <v>2050</v>
      </c>
    </row>
    <row r="12" s="31" customFormat="true" ht="18" hidden="false" customHeight="true" outlineLevel="0" collapsed="false">
      <c r="A12" s="32" t="n">
        <v>75023</v>
      </c>
      <c r="B12" s="33" t="s">
        <v>15</v>
      </c>
      <c r="C12" s="34" t="s">
        <v>16</v>
      </c>
      <c r="D12" s="35" t="n">
        <f aca="false">D13</f>
        <v>2000</v>
      </c>
      <c r="E12" s="36" t="n">
        <f aca="false">E14</f>
        <v>2000</v>
      </c>
    </row>
    <row r="13" s="42" customFormat="true" ht="17.25" hidden="false" customHeight="true" outlineLevel="0" collapsed="false">
      <c r="A13" s="37" t="n">
        <v>3020</v>
      </c>
      <c r="B13" s="38" t="s">
        <v>17</v>
      </c>
      <c r="C13" s="39"/>
      <c r="D13" s="40" t="n">
        <v>2000</v>
      </c>
      <c r="E13" s="41"/>
    </row>
    <row r="14" s="42" customFormat="true" ht="30.75" hidden="false" customHeight="true" outlineLevel="0" collapsed="false">
      <c r="A14" s="37" t="n">
        <v>3040</v>
      </c>
      <c r="B14" s="38" t="s">
        <v>18</v>
      </c>
      <c r="C14" s="39"/>
      <c r="D14" s="40"/>
      <c r="E14" s="41" t="n">
        <v>2000</v>
      </c>
    </row>
    <row r="15" s="42" customFormat="true" ht="20.25" hidden="false" customHeight="true" outlineLevel="0" collapsed="false">
      <c r="A15" s="43" t="n">
        <v>75095</v>
      </c>
      <c r="B15" s="44" t="s">
        <v>19</v>
      </c>
      <c r="C15" s="45" t="s">
        <v>20</v>
      </c>
      <c r="D15" s="46" t="n">
        <f aca="false">D17</f>
        <v>50</v>
      </c>
      <c r="E15" s="47" t="n">
        <f aca="false">E18</f>
        <v>50</v>
      </c>
    </row>
    <row r="16" s="42" customFormat="true" ht="15" hidden="false" customHeight="true" outlineLevel="0" collapsed="false">
      <c r="A16" s="37"/>
      <c r="B16" s="48" t="s">
        <v>21</v>
      </c>
      <c r="C16" s="39"/>
      <c r="D16" s="40"/>
      <c r="E16" s="41"/>
    </row>
    <row r="17" s="42" customFormat="true" ht="17.25" hidden="false" customHeight="true" outlineLevel="0" collapsed="false">
      <c r="A17" s="37" t="n">
        <v>4210</v>
      </c>
      <c r="B17" s="38" t="s">
        <v>22</v>
      </c>
      <c r="C17" s="39"/>
      <c r="D17" s="40" t="n">
        <v>50</v>
      </c>
      <c r="E17" s="41"/>
    </row>
    <row r="18" s="42" customFormat="true" ht="31.5" hidden="false" customHeight="true" outlineLevel="0" collapsed="false">
      <c r="A18" s="37" t="n">
        <v>4740</v>
      </c>
      <c r="B18" s="49" t="s">
        <v>23</v>
      </c>
      <c r="C18" s="39"/>
      <c r="D18" s="40"/>
      <c r="E18" s="41" t="n">
        <v>50</v>
      </c>
    </row>
    <row r="19" s="55" customFormat="true" ht="34.5" hidden="false" customHeight="true" outlineLevel="0" collapsed="false">
      <c r="A19" s="50" t="n">
        <v>754</v>
      </c>
      <c r="B19" s="51" t="s">
        <v>24</v>
      </c>
      <c r="C19" s="52" t="s">
        <v>25</v>
      </c>
      <c r="D19" s="53"/>
      <c r="E19" s="54" t="n">
        <f aca="false">E20</f>
        <v>8000</v>
      </c>
    </row>
    <row r="20" s="55" customFormat="true" ht="18.75" hidden="false" customHeight="true" outlineLevel="0" collapsed="false">
      <c r="A20" s="56" t="n">
        <v>75414</v>
      </c>
      <c r="B20" s="57" t="s">
        <v>26</v>
      </c>
      <c r="C20" s="58"/>
      <c r="D20" s="59"/>
      <c r="E20" s="60" t="n">
        <f aca="false">E21</f>
        <v>8000</v>
      </c>
    </row>
    <row r="21" s="55" customFormat="true" ht="20.25" hidden="false" customHeight="true" outlineLevel="0" collapsed="false">
      <c r="A21" s="61" t="n">
        <v>4300</v>
      </c>
      <c r="B21" s="49" t="s">
        <v>27</v>
      </c>
      <c r="C21" s="62"/>
      <c r="D21" s="63"/>
      <c r="E21" s="64" t="n">
        <v>8000</v>
      </c>
    </row>
    <row r="22" s="55" customFormat="true" ht="21" hidden="false" customHeight="true" outlineLevel="0" collapsed="false">
      <c r="A22" s="50" t="n">
        <v>757</v>
      </c>
      <c r="B22" s="51" t="s">
        <v>28</v>
      </c>
      <c r="C22" s="52" t="s">
        <v>29</v>
      </c>
      <c r="D22" s="53" t="n">
        <f aca="false">D23</f>
        <v>100000</v>
      </c>
      <c r="E22" s="54" t="n">
        <f aca="false">E23</f>
        <v>100000</v>
      </c>
    </row>
    <row r="23" s="55" customFormat="true" ht="31.5" hidden="false" customHeight="true" outlineLevel="0" collapsed="false">
      <c r="A23" s="56" t="n">
        <v>75702</v>
      </c>
      <c r="B23" s="57" t="s">
        <v>30</v>
      </c>
      <c r="C23" s="58"/>
      <c r="D23" s="59" t="n">
        <f aca="false">D25</f>
        <v>100000</v>
      </c>
      <c r="E23" s="60" t="n">
        <f aca="false">E24</f>
        <v>100000</v>
      </c>
    </row>
    <row r="24" s="55" customFormat="true" ht="20.25" hidden="false" customHeight="true" outlineLevel="0" collapsed="false">
      <c r="A24" s="65" t="n">
        <v>4300</v>
      </c>
      <c r="B24" s="66" t="s">
        <v>27</v>
      </c>
      <c r="C24" s="62"/>
      <c r="D24" s="63"/>
      <c r="E24" s="64" t="n">
        <v>100000</v>
      </c>
    </row>
    <row r="25" s="55" customFormat="true" ht="44.25" hidden="false" customHeight="true" outlineLevel="0" collapsed="false">
      <c r="A25" s="65" t="n">
        <v>8070</v>
      </c>
      <c r="B25" s="66" t="s">
        <v>31</v>
      </c>
      <c r="C25" s="62"/>
      <c r="D25" s="63" t="n">
        <v>100000</v>
      </c>
      <c r="E25" s="64"/>
    </row>
    <row r="26" s="55" customFormat="true" ht="22.5" hidden="false" customHeight="true" outlineLevel="0" collapsed="false">
      <c r="A26" s="50" t="n">
        <v>801</v>
      </c>
      <c r="B26" s="51" t="s">
        <v>32</v>
      </c>
      <c r="C26" s="52" t="s">
        <v>33</v>
      </c>
      <c r="D26" s="53" t="n">
        <f aca="false">D27+D44+D50+D56+D64+D70</f>
        <v>111200</v>
      </c>
      <c r="E26" s="54" t="n">
        <f aca="false">E27+E44+E50+E56+E64+E70</f>
        <v>122460</v>
      </c>
    </row>
    <row r="27" s="55" customFormat="true" ht="17.25" hidden="false" customHeight="true" outlineLevel="0" collapsed="false">
      <c r="A27" s="56" t="n">
        <v>80101</v>
      </c>
      <c r="B27" s="57" t="s">
        <v>34</v>
      </c>
      <c r="C27" s="67"/>
      <c r="D27" s="68" t="n">
        <f aca="false">SUM(D28:D43)</f>
        <v>35790</v>
      </c>
      <c r="E27" s="69" t="n">
        <f aca="false">SUM(E28:E43)</f>
        <v>38570</v>
      </c>
    </row>
    <row r="28" s="55" customFormat="true" ht="17.25" hidden="false" customHeight="true" outlineLevel="0" collapsed="false">
      <c r="A28" s="70" t="n">
        <v>4010</v>
      </c>
      <c r="B28" s="71" t="s">
        <v>35</v>
      </c>
      <c r="C28" s="72"/>
      <c r="D28" s="73"/>
      <c r="E28" s="74" t="n">
        <v>6710</v>
      </c>
    </row>
    <row r="29" s="55" customFormat="true" ht="18" hidden="false" customHeight="true" outlineLevel="0" collapsed="false">
      <c r="A29" s="70" t="n">
        <v>4110</v>
      </c>
      <c r="B29" s="71" t="s">
        <v>36</v>
      </c>
      <c r="C29" s="75"/>
      <c r="D29" s="40" t="n">
        <v>15490</v>
      </c>
      <c r="E29" s="41"/>
    </row>
    <row r="30" s="55" customFormat="true" ht="16.5" hidden="false" customHeight="true" outlineLevel="0" collapsed="false">
      <c r="A30" s="70" t="n">
        <v>4120</v>
      </c>
      <c r="B30" s="71" t="s">
        <v>37</v>
      </c>
      <c r="C30" s="75"/>
      <c r="D30" s="40"/>
      <c r="E30" s="41" t="n">
        <v>4220</v>
      </c>
    </row>
    <row r="31" s="55" customFormat="true" ht="16.5" hidden="false" customHeight="true" outlineLevel="0" collapsed="false">
      <c r="A31" s="70" t="n">
        <v>4210</v>
      </c>
      <c r="B31" s="71" t="s">
        <v>38</v>
      </c>
      <c r="C31" s="75"/>
      <c r="D31" s="40"/>
      <c r="E31" s="41" t="n">
        <v>21650</v>
      </c>
    </row>
    <row r="32" s="55" customFormat="true" ht="27" hidden="false" customHeight="true" outlineLevel="0" collapsed="false">
      <c r="A32" s="70" t="n">
        <v>4240</v>
      </c>
      <c r="B32" s="71" t="s">
        <v>39</v>
      </c>
      <c r="C32" s="75"/>
      <c r="D32" s="40"/>
      <c r="E32" s="41" t="n">
        <v>500</v>
      </c>
    </row>
    <row r="33" s="76" customFormat="true" ht="16.5" hidden="false" customHeight="true" outlineLevel="0" collapsed="false">
      <c r="A33" s="61" t="n">
        <v>4260</v>
      </c>
      <c r="B33" s="49" t="s">
        <v>40</v>
      </c>
      <c r="C33" s="62"/>
      <c r="D33" s="40"/>
      <c r="E33" s="41" t="n">
        <v>2190</v>
      </c>
    </row>
    <row r="34" s="76" customFormat="true" ht="17.25" hidden="false" customHeight="true" outlineLevel="0" collapsed="false">
      <c r="A34" s="77" t="n">
        <v>4280</v>
      </c>
      <c r="B34" s="78" t="s">
        <v>41</v>
      </c>
      <c r="C34" s="79"/>
      <c r="D34" s="80" t="n">
        <v>800</v>
      </c>
      <c r="E34" s="81"/>
    </row>
    <row r="35" s="76" customFormat="true" ht="16.5" hidden="false" customHeight="true" outlineLevel="0" collapsed="false">
      <c r="A35" s="61" t="n">
        <v>4300</v>
      </c>
      <c r="B35" s="49" t="s">
        <v>27</v>
      </c>
      <c r="C35" s="62"/>
      <c r="D35" s="40"/>
      <c r="E35" s="41" t="n">
        <v>3000</v>
      </c>
    </row>
    <row r="36" s="76" customFormat="true" ht="16.5" hidden="false" customHeight="true" outlineLevel="0" collapsed="false">
      <c r="A36" s="61" t="n">
        <v>4350</v>
      </c>
      <c r="B36" s="49" t="s">
        <v>42</v>
      </c>
      <c r="C36" s="62"/>
      <c r="D36" s="40" t="n">
        <v>2100</v>
      </c>
      <c r="E36" s="41"/>
    </row>
    <row r="37" s="76" customFormat="true" ht="30" hidden="false" customHeight="true" outlineLevel="0" collapsed="false">
      <c r="A37" s="61" t="n">
        <v>4370</v>
      </c>
      <c r="B37" s="49" t="s">
        <v>43</v>
      </c>
      <c r="C37" s="62"/>
      <c r="D37" s="40" t="n">
        <v>2000</v>
      </c>
      <c r="E37" s="41"/>
    </row>
    <row r="38" s="76" customFormat="true" ht="28.5" hidden="false" customHeight="true" outlineLevel="0" collapsed="false">
      <c r="A38" s="61" t="n">
        <v>4390</v>
      </c>
      <c r="B38" s="49" t="s">
        <v>44</v>
      </c>
      <c r="C38" s="62"/>
      <c r="D38" s="40"/>
      <c r="E38" s="41" t="n">
        <v>300</v>
      </c>
    </row>
    <row r="39" s="76" customFormat="true" ht="17.25" hidden="false" customHeight="true" outlineLevel="0" collapsed="false">
      <c r="A39" s="61" t="n">
        <v>4410</v>
      </c>
      <c r="B39" s="49" t="s">
        <v>45</v>
      </c>
      <c r="C39" s="62"/>
      <c r="D39" s="40" t="n">
        <v>800</v>
      </c>
      <c r="E39" s="41"/>
    </row>
    <row r="40" s="76" customFormat="true" ht="16.5" hidden="false" customHeight="true" outlineLevel="0" collapsed="false">
      <c r="A40" s="70" t="n">
        <v>4440</v>
      </c>
      <c r="B40" s="71" t="s">
        <v>46</v>
      </c>
      <c r="C40" s="62"/>
      <c r="D40" s="40" t="n">
        <v>3100</v>
      </c>
      <c r="E40" s="41"/>
    </row>
    <row r="41" s="76" customFormat="true" ht="31.5" hidden="false" customHeight="true" outlineLevel="0" collapsed="false">
      <c r="A41" s="61" t="n">
        <v>4700</v>
      </c>
      <c r="B41" s="49" t="s">
        <v>47</v>
      </c>
      <c r="C41" s="62"/>
      <c r="D41" s="40" t="n">
        <v>1000</v>
      </c>
      <c r="E41" s="41"/>
    </row>
    <row r="42" s="76" customFormat="true" ht="32.25" hidden="false" customHeight="true" outlineLevel="0" collapsed="false">
      <c r="A42" s="61" t="n">
        <v>4740</v>
      </c>
      <c r="B42" s="49" t="s">
        <v>23</v>
      </c>
      <c r="C42" s="62"/>
      <c r="D42" s="40" t="n">
        <v>6000</v>
      </c>
      <c r="E42" s="41"/>
    </row>
    <row r="43" s="76" customFormat="true" ht="30" hidden="false" customHeight="false" outlineLevel="0" collapsed="false">
      <c r="A43" s="61" t="n">
        <v>4750</v>
      </c>
      <c r="B43" s="49" t="s">
        <v>48</v>
      </c>
      <c r="C43" s="62"/>
      <c r="D43" s="40" t="n">
        <v>4500</v>
      </c>
      <c r="E43" s="41"/>
    </row>
    <row r="44" s="76" customFormat="true" ht="28.5" hidden="false" customHeight="false" outlineLevel="0" collapsed="false">
      <c r="A44" s="82" t="n">
        <v>80103</v>
      </c>
      <c r="B44" s="83" t="s">
        <v>49</v>
      </c>
      <c r="C44" s="84"/>
      <c r="D44" s="85" t="n">
        <f aca="false">SUM(D45:D49)</f>
        <v>6910</v>
      </c>
      <c r="E44" s="86" t="n">
        <f aca="false">SUM(E45:E49)</f>
        <v>2760</v>
      </c>
    </row>
    <row r="45" s="76" customFormat="true" ht="17.25" hidden="false" customHeight="true" outlineLevel="0" collapsed="false">
      <c r="A45" s="70" t="n">
        <v>4010</v>
      </c>
      <c r="B45" s="71" t="s">
        <v>35</v>
      </c>
      <c r="C45" s="62"/>
      <c r="D45" s="40" t="n">
        <v>6710</v>
      </c>
      <c r="E45" s="41"/>
    </row>
    <row r="46" s="76" customFormat="true" ht="16.5" hidden="false" customHeight="true" outlineLevel="0" collapsed="false">
      <c r="A46" s="70" t="n">
        <v>4110</v>
      </c>
      <c r="B46" s="71" t="s">
        <v>36</v>
      </c>
      <c r="C46" s="62"/>
      <c r="D46" s="40"/>
      <c r="E46" s="41" t="n">
        <v>720</v>
      </c>
    </row>
    <row r="47" s="76" customFormat="true" ht="17.25" hidden="false" customHeight="true" outlineLevel="0" collapsed="false">
      <c r="A47" s="70" t="n">
        <v>4120</v>
      </c>
      <c r="B47" s="71" t="s">
        <v>37</v>
      </c>
      <c r="C47" s="62"/>
      <c r="D47" s="40"/>
      <c r="E47" s="41" t="n">
        <v>40</v>
      </c>
    </row>
    <row r="48" s="76" customFormat="true" ht="17.25" hidden="false" customHeight="true" outlineLevel="0" collapsed="false">
      <c r="A48" s="70" t="n">
        <v>4210</v>
      </c>
      <c r="B48" s="71" t="s">
        <v>22</v>
      </c>
      <c r="C48" s="62"/>
      <c r="D48" s="40"/>
      <c r="E48" s="41" t="n">
        <v>2000</v>
      </c>
    </row>
    <row r="49" s="76" customFormat="true" ht="15.75" hidden="false" customHeight="true" outlineLevel="0" collapsed="false">
      <c r="A49" s="87" t="n">
        <v>4440</v>
      </c>
      <c r="B49" s="88" t="s">
        <v>46</v>
      </c>
      <c r="C49" s="79"/>
      <c r="D49" s="80" t="n">
        <v>200</v>
      </c>
      <c r="E49" s="81"/>
    </row>
    <row r="50" s="55" customFormat="true" ht="18.75" hidden="false" customHeight="true" outlineLevel="0" collapsed="false">
      <c r="A50" s="43" t="n">
        <v>80104</v>
      </c>
      <c r="B50" s="89" t="s">
        <v>50</v>
      </c>
      <c r="C50" s="45"/>
      <c r="D50" s="46" t="n">
        <f aca="false">D51+D52</f>
        <v>5500</v>
      </c>
      <c r="E50" s="47" t="n">
        <f aca="false">E51+E52</f>
        <v>5500</v>
      </c>
    </row>
    <row r="51" s="55" customFormat="true" ht="28.5" hidden="false" customHeight="true" outlineLevel="0" collapsed="false">
      <c r="A51" s="65" t="n">
        <v>2510</v>
      </c>
      <c r="B51" s="66" t="s">
        <v>51</v>
      </c>
      <c r="C51" s="62"/>
      <c r="D51" s="63" t="n">
        <v>5500</v>
      </c>
      <c r="E51" s="64"/>
    </row>
    <row r="52" s="55" customFormat="true" ht="60" hidden="false" customHeight="true" outlineLevel="0" collapsed="false">
      <c r="A52" s="65" t="n">
        <v>6210</v>
      </c>
      <c r="B52" s="66" t="s">
        <v>52</v>
      </c>
      <c r="C52" s="62"/>
      <c r="D52" s="63"/>
      <c r="E52" s="64" t="n">
        <v>5500</v>
      </c>
    </row>
    <row r="53" s="42" customFormat="true" ht="21.75" hidden="true" customHeight="true" outlineLevel="0" collapsed="false">
      <c r="A53" s="90" t="n">
        <v>852</v>
      </c>
      <c r="B53" s="91" t="s">
        <v>53</v>
      </c>
      <c r="C53" s="92" t="s">
        <v>54</v>
      </c>
      <c r="D53" s="93" t="n">
        <f aca="false">D54</f>
        <v>0</v>
      </c>
      <c r="E53" s="94"/>
    </row>
    <row r="54" s="42" customFormat="true" ht="18" hidden="true" customHeight="true" outlineLevel="0" collapsed="false">
      <c r="A54" s="95" t="n">
        <v>85295</v>
      </c>
      <c r="B54" s="96" t="s">
        <v>19</v>
      </c>
      <c r="C54" s="84"/>
      <c r="D54" s="85" t="n">
        <f aca="false">D55</f>
        <v>0</v>
      </c>
      <c r="E54" s="86"/>
    </row>
    <row r="55" s="42" customFormat="true" ht="29.25" hidden="true" customHeight="true" outlineLevel="0" collapsed="false">
      <c r="A55" s="70" t="n">
        <v>3110</v>
      </c>
      <c r="B55" s="71" t="s">
        <v>55</v>
      </c>
      <c r="C55" s="39"/>
      <c r="D55" s="40"/>
      <c r="E55" s="41"/>
    </row>
    <row r="56" s="42" customFormat="true" ht="20.25" hidden="false" customHeight="true" outlineLevel="0" collapsed="false">
      <c r="A56" s="95" t="n">
        <v>80110</v>
      </c>
      <c r="B56" s="96" t="s">
        <v>56</v>
      </c>
      <c r="C56" s="84"/>
      <c r="D56" s="85" t="n">
        <f aca="false">SUM(D57:D63)</f>
        <v>27610</v>
      </c>
      <c r="E56" s="86" t="n">
        <f aca="false">SUM(E57:E63)</f>
        <v>31520</v>
      </c>
    </row>
    <row r="57" s="42" customFormat="true" ht="17.25" hidden="false" customHeight="true" outlineLevel="0" collapsed="false">
      <c r="A57" s="70" t="n">
        <v>4010</v>
      </c>
      <c r="B57" s="71" t="s">
        <v>35</v>
      </c>
      <c r="C57" s="39"/>
      <c r="D57" s="40"/>
      <c r="E57" s="41" t="n">
        <v>12620</v>
      </c>
    </row>
    <row r="58" s="42" customFormat="true" ht="18.75" hidden="false" customHeight="true" outlineLevel="0" collapsed="false">
      <c r="A58" s="70" t="n">
        <v>4110</v>
      </c>
      <c r="B58" s="71" t="s">
        <v>36</v>
      </c>
      <c r="C58" s="39"/>
      <c r="D58" s="40" t="n">
        <v>18640</v>
      </c>
      <c r="E58" s="41"/>
    </row>
    <row r="59" s="42" customFormat="true" ht="15.75" hidden="false" customHeight="true" outlineLevel="0" collapsed="false">
      <c r="A59" s="70" t="n">
        <v>4120</v>
      </c>
      <c r="B59" s="71" t="s">
        <v>37</v>
      </c>
      <c r="C59" s="39"/>
      <c r="D59" s="40"/>
      <c r="E59" s="41" t="n">
        <v>1890</v>
      </c>
    </row>
    <row r="60" s="42" customFormat="true" ht="16.5" hidden="false" customHeight="true" outlineLevel="0" collapsed="false">
      <c r="A60" s="70" t="n">
        <v>4210</v>
      </c>
      <c r="B60" s="71" t="s">
        <v>38</v>
      </c>
      <c r="C60" s="39"/>
      <c r="D60" s="40"/>
      <c r="E60" s="41" t="n">
        <v>8810</v>
      </c>
    </row>
    <row r="61" s="42" customFormat="true" ht="14.25" hidden="false" customHeight="true" outlineLevel="0" collapsed="false">
      <c r="A61" s="61" t="n">
        <v>4260</v>
      </c>
      <c r="B61" s="49" t="s">
        <v>40</v>
      </c>
      <c r="C61" s="39"/>
      <c r="D61" s="40" t="n">
        <v>5470</v>
      </c>
      <c r="E61" s="41"/>
    </row>
    <row r="62" s="42" customFormat="true" ht="17.25" hidden="false" customHeight="true" outlineLevel="0" collapsed="false">
      <c r="A62" s="65" t="n">
        <v>4300</v>
      </c>
      <c r="B62" s="66" t="s">
        <v>27</v>
      </c>
      <c r="C62" s="39"/>
      <c r="D62" s="40" t="n">
        <v>3500</v>
      </c>
      <c r="E62" s="41"/>
    </row>
    <row r="63" s="42" customFormat="true" ht="13.5" hidden="false" customHeight="true" outlineLevel="0" collapsed="false">
      <c r="A63" s="70" t="n">
        <v>4440</v>
      </c>
      <c r="B63" s="71" t="s">
        <v>46</v>
      </c>
      <c r="C63" s="39"/>
      <c r="D63" s="40"/>
      <c r="E63" s="41" t="n">
        <v>8200</v>
      </c>
    </row>
    <row r="64" s="42" customFormat="true" ht="22.5" hidden="false" customHeight="true" outlineLevel="0" collapsed="false">
      <c r="A64" s="95" t="n">
        <v>80146</v>
      </c>
      <c r="B64" s="96" t="s">
        <v>57</v>
      </c>
      <c r="C64" s="84"/>
      <c r="D64" s="85" t="n">
        <f aca="false">SUM(D65:D69)</f>
        <v>15910</v>
      </c>
      <c r="E64" s="86" t="n">
        <f aca="false">SUM(E65:E69)</f>
        <v>300</v>
      </c>
    </row>
    <row r="65" s="42" customFormat="true" ht="18" hidden="false" customHeight="true" outlineLevel="0" collapsed="false">
      <c r="A65" s="70" t="n">
        <v>4010</v>
      </c>
      <c r="B65" s="71" t="s">
        <v>35</v>
      </c>
      <c r="C65" s="39"/>
      <c r="D65" s="40" t="n">
        <v>12620</v>
      </c>
      <c r="E65" s="41"/>
    </row>
    <row r="66" s="42" customFormat="true" ht="18" hidden="false" customHeight="true" outlineLevel="0" collapsed="false">
      <c r="A66" s="70" t="n">
        <v>4110</v>
      </c>
      <c r="B66" s="71" t="s">
        <v>36</v>
      </c>
      <c r="C66" s="39"/>
      <c r="D66" s="40" t="n">
        <v>2620</v>
      </c>
      <c r="E66" s="41"/>
    </row>
    <row r="67" s="42" customFormat="true" ht="17.25" hidden="false" customHeight="true" outlineLevel="0" collapsed="false">
      <c r="A67" s="70" t="n">
        <v>4120</v>
      </c>
      <c r="B67" s="71" t="s">
        <v>37</v>
      </c>
      <c r="C67" s="39"/>
      <c r="D67" s="40" t="n">
        <v>370</v>
      </c>
      <c r="E67" s="41"/>
    </row>
    <row r="68" s="42" customFormat="true" ht="18.75" hidden="false" customHeight="true" outlineLevel="0" collapsed="false">
      <c r="A68" s="97" t="n">
        <v>4300</v>
      </c>
      <c r="B68" s="98" t="s">
        <v>27</v>
      </c>
      <c r="C68" s="99"/>
      <c r="D68" s="80"/>
      <c r="E68" s="81" t="n">
        <v>300</v>
      </c>
    </row>
    <row r="69" s="42" customFormat="true" ht="16.5" hidden="false" customHeight="true" outlineLevel="0" collapsed="false">
      <c r="A69" s="70" t="n">
        <v>4410</v>
      </c>
      <c r="B69" s="71" t="s">
        <v>45</v>
      </c>
      <c r="C69" s="39"/>
      <c r="D69" s="40" t="n">
        <v>300</v>
      </c>
      <c r="E69" s="41"/>
    </row>
    <row r="70" s="102" customFormat="true" ht="18.75" hidden="false" customHeight="true" outlineLevel="0" collapsed="false">
      <c r="A70" s="100" t="n">
        <v>80195</v>
      </c>
      <c r="B70" s="101" t="s">
        <v>19</v>
      </c>
      <c r="C70" s="45"/>
      <c r="D70" s="46" t="n">
        <f aca="false">SUM(D71:D76)</f>
        <v>19480</v>
      </c>
      <c r="E70" s="47" t="n">
        <f aca="false">SUM(E71:E76)</f>
        <v>43810</v>
      </c>
    </row>
    <row r="71" s="108" customFormat="true" ht="18.75" hidden="false" customHeight="true" outlineLevel="0" collapsed="false">
      <c r="A71" s="103" t="n">
        <v>4110</v>
      </c>
      <c r="B71" s="104" t="s">
        <v>36</v>
      </c>
      <c r="C71" s="105"/>
      <c r="D71" s="106" t="n">
        <v>40</v>
      </c>
      <c r="E71" s="107" t="n">
        <v>1600</v>
      </c>
    </row>
    <row r="72" s="108" customFormat="true" ht="18" hidden="false" customHeight="true" outlineLevel="0" collapsed="false">
      <c r="A72" s="109" t="n">
        <v>4120</v>
      </c>
      <c r="B72" s="71" t="s">
        <v>37</v>
      </c>
      <c r="C72" s="62"/>
      <c r="D72" s="63"/>
      <c r="E72" s="64" t="n">
        <f aca="false">50+200</f>
        <v>250</v>
      </c>
    </row>
    <row r="73" s="108" customFormat="true" ht="18.75" hidden="false" customHeight="true" outlineLevel="0" collapsed="false">
      <c r="A73" s="109" t="n">
        <v>4170</v>
      </c>
      <c r="B73" s="71" t="s">
        <v>58</v>
      </c>
      <c r="C73" s="62"/>
      <c r="D73" s="63"/>
      <c r="E73" s="64" t="n">
        <v>600</v>
      </c>
    </row>
    <row r="74" s="108" customFormat="true" ht="17.25" hidden="false" customHeight="true" outlineLevel="0" collapsed="false">
      <c r="A74" s="109" t="n">
        <v>4300</v>
      </c>
      <c r="B74" s="66" t="s">
        <v>27</v>
      </c>
      <c r="C74" s="62"/>
      <c r="D74" s="63"/>
      <c r="E74" s="64" t="n">
        <v>30240</v>
      </c>
    </row>
    <row r="75" s="108" customFormat="true" ht="18" hidden="false" customHeight="true" outlineLevel="0" collapsed="false">
      <c r="A75" s="109" t="n">
        <v>4300</v>
      </c>
      <c r="B75" s="66" t="s">
        <v>59</v>
      </c>
      <c r="C75" s="62"/>
      <c r="D75" s="63" t="n">
        <v>8320</v>
      </c>
      <c r="E75" s="64"/>
    </row>
    <row r="76" s="115" customFormat="true" ht="32.25" hidden="false" customHeight="true" outlineLevel="0" collapsed="false">
      <c r="A76" s="110"/>
      <c r="B76" s="111" t="s">
        <v>60</v>
      </c>
      <c r="C76" s="112"/>
      <c r="D76" s="113" t="n">
        <f aca="false">SUM(D77:D81)</f>
        <v>11120</v>
      </c>
      <c r="E76" s="114" t="n">
        <f aca="false">SUM(E77:E81)</f>
        <v>11120</v>
      </c>
    </row>
    <row r="77" s="108" customFormat="true" ht="18" hidden="false" customHeight="true" outlineLevel="0" collapsed="false">
      <c r="A77" s="109" t="n">
        <v>4210</v>
      </c>
      <c r="B77" s="71" t="s">
        <v>38</v>
      </c>
      <c r="C77" s="62"/>
      <c r="D77" s="63"/>
      <c r="E77" s="64" t="n">
        <v>10000</v>
      </c>
    </row>
    <row r="78" s="108" customFormat="true" ht="17.25" hidden="false" customHeight="true" outlineLevel="0" collapsed="false">
      <c r="A78" s="109" t="n">
        <v>4280</v>
      </c>
      <c r="B78" s="49" t="s">
        <v>41</v>
      </c>
      <c r="C78" s="62"/>
      <c r="D78" s="63"/>
      <c r="E78" s="64" t="n">
        <v>120</v>
      </c>
    </row>
    <row r="79" s="108" customFormat="true" ht="32.25" hidden="false" customHeight="true" outlineLevel="0" collapsed="false">
      <c r="A79" s="109" t="n">
        <v>4740</v>
      </c>
      <c r="B79" s="49" t="s">
        <v>23</v>
      </c>
      <c r="C79" s="62"/>
      <c r="D79" s="63"/>
      <c r="E79" s="64" t="n">
        <v>1000</v>
      </c>
    </row>
    <row r="80" s="108" customFormat="true" ht="30.75" hidden="false" customHeight="true" outlineLevel="0" collapsed="false">
      <c r="A80" s="109" t="n">
        <v>4750</v>
      </c>
      <c r="B80" s="49" t="s">
        <v>48</v>
      </c>
      <c r="C80" s="62"/>
      <c r="D80" s="63" t="n">
        <v>1120</v>
      </c>
      <c r="E80" s="64"/>
    </row>
    <row r="81" s="108" customFormat="true" ht="31.5" hidden="false" customHeight="true" outlineLevel="0" collapsed="false">
      <c r="A81" s="109" t="n">
        <v>6060</v>
      </c>
      <c r="B81" s="71" t="s">
        <v>61</v>
      </c>
      <c r="C81" s="62"/>
      <c r="D81" s="63" t="n">
        <v>10000</v>
      </c>
      <c r="E81" s="64"/>
    </row>
    <row r="82" s="108" customFormat="true" ht="24.75" hidden="false" customHeight="true" outlineLevel="0" collapsed="false">
      <c r="A82" s="116" t="n">
        <v>851</v>
      </c>
      <c r="B82" s="117" t="s">
        <v>62</v>
      </c>
      <c r="C82" s="52" t="s">
        <v>63</v>
      </c>
      <c r="D82" s="53" t="n">
        <f aca="false">D83</f>
        <v>240</v>
      </c>
      <c r="E82" s="54" t="n">
        <f aca="false">E83</f>
        <v>240</v>
      </c>
    </row>
    <row r="83" s="108" customFormat="true" ht="20.25" hidden="false" customHeight="true" outlineLevel="0" collapsed="false">
      <c r="A83" s="118" t="n">
        <v>85154</v>
      </c>
      <c r="B83" s="119" t="s">
        <v>64</v>
      </c>
      <c r="C83" s="58"/>
      <c r="D83" s="59" t="n">
        <f aca="false">D84</f>
        <v>240</v>
      </c>
      <c r="E83" s="60" t="n">
        <f aca="false">E85</f>
        <v>240</v>
      </c>
    </row>
    <row r="84" s="108" customFormat="true" ht="17.25" hidden="false" customHeight="true" outlineLevel="0" collapsed="false">
      <c r="A84" s="109" t="n">
        <v>4300</v>
      </c>
      <c r="B84" s="71" t="s">
        <v>27</v>
      </c>
      <c r="C84" s="62"/>
      <c r="D84" s="63" t="n">
        <v>240</v>
      </c>
      <c r="E84" s="64"/>
    </row>
    <row r="85" s="108" customFormat="true" ht="30.75" hidden="false" customHeight="true" outlineLevel="0" collapsed="false">
      <c r="A85" s="109" t="n">
        <v>4750</v>
      </c>
      <c r="B85" s="49" t="s">
        <v>48</v>
      </c>
      <c r="C85" s="62"/>
      <c r="D85" s="63"/>
      <c r="E85" s="64" t="n">
        <v>240</v>
      </c>
    </row>
    <row r="86" s="55" customFormat="true" ht="37.5" hidden="false" customHeight="true" outlineLevel="0" collapsed="false">
      <c r="A86" s="50" t="n">
        <v>854</v>
      </c>
      <c r="B86" s="51" t="s">
        <v>65</v>
      </c>
      <c r="C86" s="52" t="s">
        <v>33</v>
      </c>
      <c r="D86" s="53" t="n">
        <f aca="false">D87+D92+D95</f>
        <v>17645</v>
      </c>
      <c r="E86" s="54" t="n">
        <f aca="false">E87+E92+E95</f>
        <v>17645</v>
      </c>
    </row>
    <row r="87" s="55" customFormat="true" ht="20.25" hidden="false" customHeight="true" outlineLevel="0" collapsed="false">
      <c r="A87" s="56" t="n">
        <v>85401</v>
      </c>
      <c r="B87" s="57" t="s">
        <v>66</v>
      </c>
      <c r="C87" s="58"/>
      <c r="D87" s="59" t="n">
        <f aca="false">SUM(D88:D91)</f>
        <v>16900</v>
      </c>
      <c r="E87" s="60"/>
    </row>
    <row r="88" s="42" customFormat="true" ht="18" hidden="false" customHeight="true" outlineLevel="0" collapsed="false">
      <c r="A88" s="70" t="n">
        <v>4010</v>
      </c>
      <c r="B88" s="71" t="s">
        <v>35</v>
      </c>
      <c r="C88" s="39"/>
      <c r="D88" s="40" t="n">
        <v>7800</v>
      </c>
      <c r="E88" s="41"/>
    </row>
    <row r="89" s="42" customFormat="true" ht="16.5" hidden="false" customHeight="true" outlineLevel="0" collapsed="false">
      <c r="A89" s="70" t="n">
        <v>4110</v>
      </c>
      <c r="B89" s="71" t="s">
        <v>36</v>
      </c>
      <c r="C89" s="39"/>
      <c r="D89" s="40" t="n">
        <v>7600</v>
      </c>
      <c r="E89" s="41"/>
    </row>
    <row r="90" s="42" customFormat="true" ht="19.5" hidden="false" customHeight="true" outlineLevel="0" collapsed="false">
      <c r="A90" s="70" t="n">
        <v>4120</v>
      </c>
      <c r="B90" s="71" t="s">
        <v>37</v>
      </c>
      <c r="C90" s="39"/>
      <c r="D90" s="40" t="n">
        <v>1200</v>
      </c>
      <c r="E90" s="41"/>
    </row>
    <row r="91" s="42" customFormat="true" ht="15.75" hidden="false" customHeight="true" outlineLevel="0" collapsed="false">
      <c r="A91" s="70" t="n">
        <v>4440</v>
      </c>
      <c r="B91" s="71" t="s">
        <v>46</v>
      </c>
      <c r="C91" s="39"/>
      <c r="D91" s="40" t="n">
        <v>300</v>
      </c>
      <c r="E91" s="41"/>
    </row>
    <row r="92" s="42" customFormat="true" ht="19.5" hidden="false" customHeight="true" outlineLevel="0" collapsed="false">
      <c r="A92" s="95" t="n">
        <v>85415</v>
      </c>
      <c r="B92" s="96" t="s">
        <v>67</v>
      </c>
      <c r="C92" s="84"/>
      <c r="D92" s="85" t="n">
        <f aca="false">SUM(D93:D94)</f>
        <v>745</v>
      </c>
      <c r="E92" s="86" t="n">
        <f aca="false">SUM(E93:E94)</f>
        <v>745</v>
      </c>
    </row>
    <row r="93" s="42" customFormat="true" ht="17.25" hidden="false" customHeight="true" outlineLevel="0" collapsed="false">
      <c r="A93" s="70" t="n">
        <v>4210</v>
      </c>
      <c r="B93" s="71" t="s">
        <v>38</v>
      </c>
      <c r="C93" s="39"/>
      <c r="D93" s="40" t="n">
        <v>250</v>
      </c>
      <c r="E93" s="41" t="n">
        <v>250</v>
      </c>
    </row>
    <row r="94" s="42" customFormat="true" ht="28.5" hidden="false" customHeight="true" outlineLevel="0" collapsed="false">
      <c r="A94" s="70" t="n">
        <v>4240</v>
      </c>
      <c r="B94" s="71" t="s">
        <v>39</v>
      </c>
      <c r="C94" s="39"/>
      <c r="D94" s="40" t="n">
        <v>495</v>
      </c>
      <c r="E94" s="41" t="n">
        <v>495</v>
      </c>
    </row>
    <row r="95" s="42" customFormat="true" ht="19.5" hidden="false" customHeight="true" outlineLevel="0" collapsed="false">
      <c r="A95" s="95" t="n">
        <v>85495</v>
      </c>
      <c r="B95" s="96" t="s">
        <v>19</v>
      </c>
      <c r="C95" s="84"/>
      <c r="D95" s="85"/>
      <c r="E95" s="86" t="n">
        <f aca="false">E96+E97</f>
        <v>16900</v>
      </c>
    </row>
    <row r="96" s="42" customFormat="true" ht="25.5" hidden="false" customHeight="true" outlineLevel="0" collapsed="false">
      <c r="A96" s="70" t="n">
        <v>4010</v>
      </c>
      <c r="B96" s="71" t="s">
        <v>68</v>
      </c>
      <c r="C96" s="39"/>
      <c r="D96" s="40"/>
      <c r="E96" s="41" t="n">
        <v>7800</v>
      </c>
    </row>
    <row r="97" s="42" customFormat="true" ht="18.75" hidden="false" customHeight="true" outlineLevel="0" collapsed="false">
      <c r="A97" s="87" t="n">
        <v>4300</v>
      </c>
      <c r="B97" s="88" t="s">
        <v>27</v>
      </c>
      <c r="C97" s="99"/>
      <c r="D97" s="80"/>
      <c r="E97" s="81" t="n">
        <v>9100</v>
      </c>
    </row>
    <row r="98" s="102" customFormat="true" ht="33" hidden="false" customHeight="true" outlineLevel="0" collapsed="false">
      <c r="A98" s="120" t="n">
        <v>921</v>
      </c>
      <c r="B98" s="121" t="s">
        <v>69</v>
      </c>
      <c r="C98" s="122"/>
      <c r="D98" s="123" t="n">
        <f aca="false">D102+D99</f>
        <v>2060</v>
      </c>
      <c r="E98" s="124" t="n">
        <f aca="false">E102+E99</f>
        <v>2060</v>
      </c>
    </row>
    <row r="99" s="102" customFormat="true" ht="20.25" hidden="false" customHeight="true" outlineLevel="0" collapsed="false">
      <c r="A99" s="118" t="n">
        <v>92105</v>
      </c>
      <c r="B99" s="119" t="s">
        <v>70</v>
      </c>
      <c r="C99" s="58" t="s">
        <v>54</v>
      </c>
      <c r="D99" s="59" t="n">
        <f aca="false">D100</f>
        <v>160</v>
      </c>
      <c r="E99" s="60" t="n">
        <f aca="false">E101</f>
        <v>160</v>
      </c>
    </row>
    <row r="100" s="42" customFormat="true" ht="17.25" hidden="false" customHeight="true" outlineLevel="0" collapsed="false">
      <c r="A100" s="70" t="n">
        <v>4300</v>
      </c>
      <c r="B100" s="125" t="s">
        <v>27</v>
      </c>
      <c r="C100" s="39"/>
      <c r="D100" s="40" t="n">
        <v>160</v>
      </c>
      <c r="E100" s="41"/>
    </row>
    <row r="101" s="42" customFormat="true" ht="16.5" hidden="false" customHeight="true" outlineLevel="0" collapsed="false">
      <c r="A101" s="87" t="n">
        <v>4430</v>
      </c>
      <c r="B101" s="126" t="s">
        <v>71</v>
      </c>
      <c r="C101" s="99"/>
      <c r="D101" s="80"/>
      <c r="E101" s="81" t="n">
        <v>160</v>
      </c>
    </row>
    <row r="102" s="42" customFormat="true" ht="21.75" hidden="false" customHeight="true" outlineLevel="0" collapsed="false">
      <c r="A102" s="127" t="n">
        <v>92195</v>
      </c>
      <c r="B102" s="96" t="s">
        <v>19</v>
      </c>
      <c r="C102" s="84" t="s">
        <v>72</v>
      </c>
      <c r="D102" s="85" t="n">
        <f aca="false">D106</f>
        <v>1900</v>
      </c>
      <c r="E102" s="86" t="n">
        <f aca="false">SUM(E103:E107)</f>
        <v>1900</v>
      </c>
    </row>
    <row r="103" s="42" customFormat="true" ht="16.5" hidden="false" customHeight="true" outlineLevel="0" collapsed="false">
      <c r="A103" s="128"/>
      <c r="B103" s="129" t="s">
        <v>73</v>
      </c>
      <c r="C103" s="39"/>
      <c r="D103" s="40"/>
      <c r="E103" s="41"/>
    </row>
    <row r="104" s="42" customFormat="true" ht="18.75" hidden="false" customHeight="true" outlineLevel="0" collapsed="false">
      <c r="A104" s="128" t="n">
        <v>4110</v>
      </c>
      <c r="B104" s="125" t="s">
        <v>36</v>
      </c>
      <c r="C104" s="39"/>
      <c r="D104" s="40"/>
      <c r="E104" s="41" t="n">
        <v>750</v>
      </c>
    </row>
    <row r="105" s="42" customFormat="true" ht="18.75" hidden="false" customHeight="true" outlineLevel="0" collapsed="false">
      <c r="A105" s="128" t="n">
        <v>4120</v>
      </c>
      <c r="B105" s="125" t="s">
        <v>37</v>
      </c>
      <c r="C105" s="39"/>
      <c r="D105" s="40"/>
      <c r="E105" s="41" t="n">
        <v>150</v>
      </c>
    </row>
    <row r="106" s="42" customFormat="true" ht="18" hidden="false" customHeight="true" outlineLevel="0" collapsed="false">
      <c r="A106" s="128" t="n">
        <v>4300</v>
      </c>
      <c r="B106" s="125" t="s">
        <v>27</v>
      </c>
      <c r="C106" s="39"/>
      <c r="D106" s="40" t="n">
        <v>1900</v>
      </c>
      <c r="E106" s="41"/>
    </row>
    <row r="107" s="42" customFormat="true" ht="21.75" hidden="false" customHeight="true" outlineLevel="0" collapsed="false">
      <c r="A107" s="128" t="n">
        <v>4380</v>
      </c>
      <c r="B107" s="125" t="s">
        <v>74</v>
      </c>
      <c r="C107" s="39"/>
      <c r="D107" s="39"/>
      <c r="E107" s="41" t="n">
        <v>1000</v>
      </c>
    </row>
    <row r="108" s="42" customFormat="true" ht="21.75" hidden="false" customHeight="true" outlineLevel="0" collapsed="false">
      <c r="A108" s="130" t="n">
        <v>926</v>
      </c>
      <c r="B108" s="131" t="s">
        <v>75</v>
      </c>
      <c r="C108" s="132" t="s">
        <v>20</v>
      </c>
      <c r="D108" s="53" t="n">
        <f aca="false">D109</f>
        <v>30</v>
      </c>
      <c r="E108" s="54" t="n">
        <f aca="false">E109</f>
        <v>30</v>
      </c>
    </row>
    <row r="109" s="42" customFormat="true" ht="19.5" hidden="false" customHeight="true" outlineLevel="0" collapsed="false">
      <c r="A109" s="133" t="n">
        <v>92695</v>
      </c>
      <c r="B109" s="134" t="s">
        <v>19</v>
      </c>
      <c r="C109" s="135"/>
      <c r="D109" s="59" t="n">
        <f aca="false">D111</f>
        <v>30</v>
      </c>
      <c r="E109" s="60" t="n">
        <f aca="false">E112</f>
        <v>30</v>
      </c>
    </row>
    <row r="110" s="42" customFormat="true" ht="14.25" hidden="false" customHeight="true" outlineLevel="0" collapsed="false">
      <c r="A110" s="128"/>
      <c r="B110" s="48" t="s">
        <v>21</v>
      </c>
      <c r="C110" s="136"/>
      <c r="D110" s="40"/>
      <c r="E110" s="41"/>
    </row>
    <row r="111" s="42" customFormat="true" ht="16.5" hidden="false" customHeight="true" outlineLevel="0" collapsed="false">
      <c r="A111" s="128" t="n">
        <v>4210</v>
      </c>
      <c r="B111" s="38" t="s">
        <v>22</v>
      </c>
      <c r="C111" s="136"/>
      <c r="D111" s="40" t="n">
        <v>30</v>
      </c>
      <c r="E111" s="41"/>
    </row>
    <row r="112" s="42" customFormat="true" ht="30" hidden="false" customHeight="true" outlineLevel="0" collapsed="false">
      <c r="A112" s="128" t="n">
        <v>4740</v>
      </c>
      <c r="B112" s="49" t="s">
        <v>23</v>
      </c>
      <c r="C112" s="136"/>
      <c r="D112" s="40"/>
      <c r="E112" s="41" t="n">
        <v>30</v>
      </c>
    </row>
    <row r="113" s="142" customFormat="true" ht="23.25" hidden="false" customHeight="true" outlineLevel="0" collapsed="false">
      <c r="A113" s="137"/>
      <c r="B113" s="138" t="s">
        <v>76</v>
      </c>
      <c r="C113" s="139"/>
      <c r="D113" s="140" t="n">
        <f aca="false">D11+D19+D22+D26+D82+D86+D98+D108</f>
        <v>233225</v>
      </c>
      <c r="E113" s="141" t="n">
        <f aca="false">E11+E19+E22+E26+E82+E86+E98+E108</f>
        <v>252485</v>
      </c>
    </row>
    <row r="114" s="146" customFormat="true" ht="18.75" hidden="false" customHeight="false" outlineLevel="0" collapsed="false">
      <c r="A114" s="143"/>
      <c r="B114" s="144" t="s">
        <v>77</v>
      </c>
      <c r="C114" s="144"/>
      <c r="D114" s="145" t="n">
        <f aca="false">E113-D113</f>
        <v>19260</v>
      </c>
      <c r="E114" s="145"/>
    </row>
    <row r="115" customFormat="false" ht="16.5" hidden="false" customHeight="false" outlineLevel="0" collapsed="false"/>
  </sheetData>
  <mergeCells count="4">
    <mergeCell ref="A6:E6"/>
    <mergeCell ref="B8:B9"/>
    <mergeCell ref="D8:E8"/>
    <mergeCell ref="D114:E11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28"/>
    <col collapsed="false" customWidth="true" hidden="false" outlineLevel="0" max="3" min="3" style="0" width="6.56"/>
    <col collapsed="false" customWidth="true" hidden="false" outlineLevel="0" max="4" min="4" style="0" width="13.56"/>
    <col collapsed="false" customWidth="true" hidden="false" outlineLevel="0" max="6" min="5" style="0" width="11.28"/>
  </cols>
  <sheetData>
    <row r="1" customFormat="false" ht="15.75" hidden="false" customHeight="false" outlineLevel="0" collapsed="false">
      <c r="A1" s="9"/>
      <c r="B1" s="9"/>
      <c r="C1" s="9"/>
      <c r="D1" s="2" t="s">
        <v>78</v>
      </c>
    </row>
    <row r="2" customFormat="false" ht="13.5" hidden="false" customHeight="true" outlineLevel="0" collapsed="false">
      <c r="A2" s="147"/>
      <c r="B2" s="148"/>
      <c r="C2" s="148"/>
      <c r="D2" s="6" t="s">
        <v>1</v>
      </c>
    </row>
    <row r="3" customFormat="false" ht="13.5" hidden="false" customHeight="true" outlineLevel="0" collapsed="false">
      <c r="A3" s="147"/>
      <c r="B3" s="148"/>
      <c r="C3" s="148"/>
      <c r="D3" s="6" t="s">
        <v>2</v>
      </c>
    </row>
    <row r="4" customFormat="false" ht="13.5" hidden="false" customHeight="true" outlineLevel="0" collapsed="false">
      <c r="A4" s="147"/>
      <c r="B4" s="148"/>
      <c r="C4" s="148"/>
      <c r="D4" s="7" t="s">
        <v>3</v>
      </c>
    </row>
    <row r="5" customFormat="false" ht="30" hidden="false" customHeight="true" outlineLevel="0" collapsed="false">
      <c r="A5" s="147"/>
      <c r="B5" s="148"/>
      <c r="C5" s="148"/>
      <c r="D5" s="11"/>
      <c r="E5" s="11"/>
      <c r="F5" s="11"/>
    </row>
    <row r="6" customFormat="false" ht="37.5" hidden="false" customHeight="true" outlineLevel="0" collapsed="false">
      <c r="A6" s="8" t="s">
        <v>79</v>
      </c>
      <c r="B6" s="8"/>
      <c r="C6" s="8"/>
      <c r="D6" s="8"/>
      <c r="E6" s="8"/>
      <c r="F6" s="8"/>
    </row>
    <row r="7" customFormat="false" ht="34.5" hidden="false" customHeight="true" outlineLevel="0" collapsed="false">
      <c r="A7" s="8"/>
      <c r="B7" s="10"/>
      <c r="C7" s="10"/>
      <c r="D7" s="149"/>
      <c r="E7" s="11"/>
      <c r="F7" s="149" t="s">
        <v>5</v>
      </c>
    </row>
    <row r="8" customFormat="false" ht="33" hidden="false" customHeight="true" outlineLevel="0" collapsed="false">
      <c r="A8" s="150" t="s">
        <v>6</v>
      </c>
      <c r="B8" s="151" t="s">
        <v>7</v>
      </c>
      <c r="C8" s="152" t="s">
        <v>8</v>
      </c>
      <c r="D8" s="153" t="s">
        <v>80</v>
      </c>
      <c r="E8" s="154" t="s">
        <v>9</v>
      </c>
      <c r="F8" s="154"/>
    </row>
    <row r="9" customFormat="false" ht="14.25" hidden="false" customHeight="true" outlineLevel="0" collapsed="false">
      <c r="A9" s="155" t="s">
        <v>10</v>
      </c>
      <c r="B9" s="151"/>
      <c r="C9" s="156" t="s">
        <v>11</v>
      </c>
      <c r="D9" s="157" t="s">
        <v>13</v>
      </c>
      <c r="E9" s="158" t="s">
        <v>12</v>
      </c>
      <c r="F9" s="159" t="s">
        <v>13</v>
      </c>
    </row>
    <row r="10" s="55" customFormat="true" ht="12" hidden="false" customHeight="true" outlineLevel="0" collapsed="false">
      <c r="A10" s="22" t="n">
        <v>1</v>
      </c>
      <c r="B10" s="160" t="n">
        <v>2</v>
      </c>
      <c r="C10" s="160" t="n">
        <v>3</v>
      </c>
      <c r="D10" s="161" t="n">
        <v>4</v>
      </c>
      <c r="E10" s="162" t="n">
        <v>5</v>
      </c>
      <c r="F10" s="163" t="n">
        <v>6</v>
      </c>
    </row>
    <row r="11" s="55" customFormat="true" ht="29.25" hidden="false" customHeight="true" outlineLevel="0" collapsed="false">
      <c r="A11" s="164" t="n">
        <v>754</v>
      </c>
      <c r="B11" s="165" t="s">
        <v>24</v>
      </c>
      <c r="C11" s="166" t="s">
        <v>25</v>
      </c>
      <c r="D11" s="167"/>
      <c r="E11" s="168" t="n">
        <f aca="false">E12</f>
        <v>8000</v>
      </c>
      <c r="F11" s="169"/>
    </row>
    <row r="12" s="55" customFormat="true" ht="19.5" hidden="false" customHeight="true" outlineLevel="0" collapsed="false">
      <c r="A12" s="56" t="n">
        <v>75405</v>
      </c>
      <c r="B12" s="170" t="s">
        <v>81</v>
      </c>
      <c r="C12" s="171"/>
      <c r="D12" s="172"/>
      <c r="E12" s="173" t="n">
        <f aca="false">E13</f>
        <v>8000</v>
      </c>
      <c r="F12" s="174"/>
    </row>
    <row r="13" s="180" customFormat="true" ht="18.75" hidden="false" customHeight="true" outlineLevel="0" collapsed="false">
      <c r="A13" s="65" t="n">
        <v>4300</v>
      </c>
      <c r="B13" s="175" t="s">
        <v>27</v>
      </c>
      <c r="C13" s="176"/>
      <c r="D13" s="177"/>
      <c r="E13" s="178" t="n">
        <v>8000</v>
      </c>
      <c r="F13" s="179"/>
    </row>
    <row r="14" s="55" customFormat="true" ht="22.5" hidden="false" customHeight="true" outlineLevel="0" collapsed="false">
      <c r="A14" s="50" t="n">
        <v>801</v>
      </c>
      <c r="B14" s="181" t="s">
        <v>32</v>
      </c>
      <c r="C14" s="182" t="s">
        <v>33</v>
      </c>
      <c r="D14" s="183" t="n">
        <f aca="false">D91</f>
        <v>3000</v>
      </c>
      <c r="E14" s="184" t="n">
        <f aca="false">E15+E30+E36+E50+E62+E66+E71+E84+E91</f>
        <v>298867</v>
      </c>
      <c r="F14" s="185" t="n">
        <f aca="false">F15+F30+F36+F50+F62+F66+F71+F84+F91</f>
        <v>290607</v>
      </c>
    </row>
    <row r="15" s="55" customFormat="true" ht="22.5" hidden="false" customHeight="true" outlineLevel="0" collapsed="false">
      <c r="A15" s="56" t="n">
        <v>80102</v>
      </c>
      <c r="B15" s="170" t="s">
        <v>82</v>
      </c>
      <c r="C15" s="171"/>
      <c r="D15" s="172"/>
      <c r="E15" s="173" t="n">
        <f aca="false">SUM(E16:E29)</f>
        <v>5360</v>
      </c>
      <c r="F15" s="174" t="n">
        <f aca="false">SUM(F16:F29)</f>
        <v>101000</v>
      </c>
    </row>
    <row r="16" s="76" customFormat="true" ht="28.5" hidden="false" customHeight="true" outlineLevel="0" collapsed="false">
      <c r="A16" s="61" t="n">
        <v>3020</v>
      </c>
      <c r="B16" s="66" t="s">
        <v>17</v>
      </c>
      <c r="C16" s="186"/>
      <c r="D16" s="177"/>
      <c r="E16" s="187" t="n">
        <v>300</v>
      </c>
      <c r="F16" s="179"/>
    </row>
    <row r="17" s="76" customFormat="true" ht="17.25" hidden="false" customHeight="true" outlineLevel="0" collapsed="false">
      <c r="A17" s="61" t="n">
        <v>4010</v>
      </c>
      <c r="B17" s="71" t="s">
        <v>35</v>
      </c>
      <c r="C17" s="186"/>
      <c r="D17" s="177"/>
      <c r="E17" s="187"/>
      <c r="F17" s="179" t="n">
        <v>84600</v>
      </c>
    </row>
    <row r="18" s="76" customFormat="true" ht="17.25" hidden="false" customHeight="true" outlineLevel="0" collapsed="false">
      <c r="A18" s="61" t="n">
        <v>4110</v>
      </c>
      <c r="B18" s="71" t="s">
        <v>36</v>
      </c>
      <c r="C18" s="186"/>
      <c r="D18" s="177"/>
      <c r="E18" s="187"/>
      <c r="F18" s="179" t="n">
        <v>10500</v>
      </c>
    </row>
    <row r="19" s="76" customFormat="true" ht="17.25" hidden="false" customHeight="true" outlineLevel="0" collapsed="false">
      <c r="A19" s="61" t="n">
        <v>4120</v>
      </c>
      <c r="B19" s="71" t="s">
        <v>37</v>
      </c>
      <c r="C19" s="186"/>
      <c r="D19" s="177"/>
      <c r="E19" s="187"/>
      <c r="F19" s="179" t="n">
        <v>800</v>
      </c>
    </row>
    <row r="20" s="76" customFormat="true" ht="17.25" hidden="false" customHeight="true" outlineLevel="0" collapsed="false">
      <c r="A20" s="61" t="n">
        <v>4130</v>
      </c>
      <c r="B20" s="66" t="s">
        <v>83</v>
      </c>
      <c r="C20" s="186"/>
      <c r="D20" s="177"/>
      <c r="E20" s="187" t="n">
        <v>460</v>
      </c>
      <c r="F20" s="179"/>
    </row>
    <row r="21" s="76" customFormat="true" ht="17.25" hidden="false" customHeight="true" outlineLevel="0" collapsed="false">
      <c r="A21" s="61" t="n">
        <v>4270</v>
      </c>
      <c r="B21" s="66" t="s">
        <v>84</v>
      </c>
      <c r="C21" s="186"/>
      <c r="D21" s="177"/>
      <c r="E21" s="187" t="n">
        <v>400</v>
      </c>
      <c r="F21" s="179"/>
    </row>
    <row r="22" s="76" customFormat="true" ht="17.25" hidden="false" customHeight="true" outlineLevel="0" collapsed="false">
      <c r="A22" s="61" t="n">
        <v>4280</v>
      </c>
      <c r="B22" s="49" t="s">
        <v>41</v>
      </c>
      <c r="C22" s="186"/>
      <c r="D22" s="177"/>
      <c r="E22" s="187" t="n">
        <v>700</v>
      </c>
      <c r="F22" s="179"/>
    </row>
    <row r="23" s="76" customFormat="true" ht="18" hidden="false" customHeight="true" outlineLevel="0" collapsed="false">
      <c r="A23" s="61" t="n">
        <v>4300</v>
      </c>
      <c r="B23" s="49" t="s">
        <v>27</v>
      </c>
      <c r="C23" s="186"/>
      <c r="D23" s="177"/>
      <c r="E23" s="187"/>
      <c r="F23" s="179" t="n">
        <v>2200</v>
      </c>
    </row>
    <row r="24" s="76" customFormat="true" ht="17.25" hidden="false" customHeight="true" outlineLevel="0" collapsed="false">
      <c r="A24" s="61" t="n">
        <v>4350</v>
      </c>
      <c r="B24" s="49" t="s">
        <v>42</v>
      </c>
      <c r="C24" s="186"/>
      <c r="D24" s="177"/>
      <c r="E24" s="187" t="n">
        <v>650</v>
      </c>
      <c r="F24" s="179"/>
    </row>
    <row r="25" s="76" customFormat="true" ht="30" hidden="false" customHeight="true" outlineLevel="0" collapsed="false">
      <c r="A25" s="61" t="n">
        <v>4370</v>
      </c>
      <c r="B25" s="49" t="s">
        <v>43</v>
      </c>
      <c r="C25" s="186"/>
      <c r="D25" s="177"/>
      <c r="E25" s="187" t="n">
        <v>2150</v>
      </c>
      <c r="F25" s="179"/>
    </row>
    <row r="26" s="76" customFormat="true" ht="14.25" hidden="false" customHeight="true" outlineLevel="0" collapsed="false">
      <c r="A26" s="61" t="n">
        <v>4440</v>
      </c>
      <c r="B26" s="71" t="s">
        <v>46</v>
      </c>
      <c r="C26" s="186"/>
      <c r="D26" s="177"/>
      <c r="E26" s="187"/>
      <c r="F26" s="179" t="n">
        <v>1400</v>
      </c>
    </row>
    <row r="27" s="76" customFormat="true" ht="29.25" hidden="false" customHeight="true" outlineLevel="0" collapsed="false">
      <c r="A27" s="61" t="n">
        <v>4700</v>
      </c>
      <c r="B27" s="49" t="s">
        <v>47</v>
      </c>
      <c r="C27" s="186"/>
      <c r="D27" s="177"/>
      <c r="E27" s="187" t="n">
        <v>400</v>
      </c>
      <c r="F27" s="179"/>
    </row>
    <row r="28" s="76" customFormat="true" ht="30" hidden="false" customHeight="true" outlineLevel="0" collapsed="false">
      <c r="A28" s="61" t="n">
        <v>4740</v>
      </c>
      <c r="B28" s="49" t="s">
        <v>23</v>
      </c>
      <c r="C28" s="186"/>
      <c r="D28" s="177"/>
      <c r="E28" s="187" t="n">
        <v>300</v>
      </c>
      <c r="F28" s="179"/>
    </row>
    <row r="29" s="76" customFormat="true" ht="29.25" hidden="false" customHeight="true" outlineLevel="0" collapsed="false">
      <c r="A29" s="61" t="n">
        <v>4750</v>
      </c>
      <c r="B29" s="49" t="s">
        <v>85</v>
      </c>
      <c r="C29" s="186"/>
      <c r="D29" s="177"/>
      <c r="E29" s="187"/>
      <c r="F29" s="179" t="n">
        <v>1500</v>
      </c>
    </row>
    <row r="30" s="76" customFormat="true" ht="18.75" hidden="false" customHeight="true" outlineLevel="0" collapsed="false">
      <c r="A30" s="43" t="n">
        <v>80105</v>
      </c>
      <c r="B30" s="188" t="s">
        <v>86</v>
      </c>
      <c r="C30" s="189"/>
      <c r="D30" s="190"/>
      <c r="E30" s="191" t="n">
        <f aca="false">SUM(E31:E35)</f>
        <v>4600</v>
      </c>
      <c r="F30" s="192" t="n">
        <f aca="false">SUM(F31:F35)</f>
        <v>31600</v>
      </c>
    </row>
    <row r="31" s="76" customFormat="true" ht="18.75" hidden="false" customHeight="true" outlineLevel="0" collapsed="false">
      <c r="A31" s="61" t="n">
        <v>4010</v>
      </c>
      <c r="B31" s="71" t="s">
        <v>35</v>
      </c>
      <c r="C31" s="186"/>
      <c r="D31" s="177"/>
      <c r="E31" s="187"/>
      <c r="F31" s="179" t="n">
        <v>28900</v>
      </c>
    </row>
    <row r="32" s="76" customFormat="true" ht="15" hidden="false" customHeight="true" outlineLevel="0" collapsed="false">
      <c r="A32" s="61" t="n">
        <v>4110</v>
      </c>
      <c r="B32" s="71" t="s">
        <v>36</v>
      </c>
      <c r="C32" s="186"/>
      <c r="D32" s="177"/>
      <c r="E32" s="187" t="n">
        <v>4100</v>
      </c>
      <c r="F32" s="179"/>
    </row>
    <row r="33" s="76" customFormat="true" ht="18" hidden="false" customHeight="true" outlineLevel="0" collapsed="false">
      <c r="A33" s="77" t="n">
        <v>4280</v>
      </c>
      <c r="B33" s="78" t="s">
        <v>41</v>
      </c>
      <c r="C33" s="193"/>
      <c r="D33" s="194"/>
      <c r="E33" s="195" t="n">
        <v>500</v>
      </c>
      <c r="F33" s="196"/>
    </row>
    <row r="34" s="76" customFormat="true" ht="18" hidden="false" customHeight="true" outlineLevel="0" collapsed="false">
      <c r="A34" s="61" t="n">
        <v>4440</v>
      </c>
      <c r="B34" s="71" t="s">
        <v>46</v>
      </c>
      <c r="C34" s="186"/>
      <c r="D34" s="177"/>
      <c r="E34" s="187"/>
      <c r="F34" s="179" t="n">
        <v>2200</v>
      </c>
    </row>
    <row r="35" s="76" customFormat="true" ht="30" hidden="false" customHeight="true" outlineLevel="0" collapsed="false">
      <c r="A35" s="61" t="n">
        <v>4750</v>
      </c>
      <c r="B35" s="49" t="s">
        <v>85</v>
      </c>
      <c r="C35" s="186"/>
      <c r="D35" s="177"/>
      <c r="E35" s="187"/>
      <c r="F35" s="179" t="n">
        <v>500</v>
      </c>
    </row>
    <row r="36" s="76" customFormat="true" ht="18.75" hidden="false" customHeight="true" outlineLevel="0" collapsed="false">
      <c r="A36" s="43" t="n">
        <v>80111</v>
      </c>
      <c r="B36" s="188" t="s">
        <v>87</v>
      </c>
      <c r="C36" s="189"/>
      <c r="D36" s="190"/>
      <c r="E36" s="191" t="n">
        <f aca="false">SUM(E37:E49)</f>
        <v>11600</v>
      </c>
      <c r="F36" s="192" t="n">
        <f aca="false">SUM(F37:F49)</f>
        <v>22790</v>
      </c>
    </row>
    <row r="37" s="76" customFormat="true" ht="27" hidden="false" customHeight="true" outlineLevel="0" collapsed="false">
      <c r="A37" s="61" t="n">
        <v>3020</v>
      </c>
      <c r="B37" s="66" t="s">
        <v>17</v>
      </c>
      <c r="C37" s="186"/>
      <c r="D37" s="177"/>
      <c r="E37" s="187" t="n">
        <v>300</v>
      </c>
      <c r="F37" s="179"/>
    </row>
    <row r="38" s="76" customFormat="true" ht="17.25" hidden="false" customHeight="true" outlineLevel="0" collapsed="false">
      <c r="A38" s="61" t="n">
        <v>4010</v>
      </c>
      <c r="B38" s="71" t="s">
        <v>35</v>
      </c>
      <c r="C38" s="186"/>
      <c r="D38" s="177"/>
      <c r="E38" s="187" t="n">
        <v>7250</v>
      </c>
      <c r="F38" s="179"/>
    </row>
    <row r="39" s="76" customFormat="true" ht="17.25" hidden="false" customHeight="true" outlineLevel="0" collapsed="false">
      <c r="A39" s="61" t="n">
        <v>4110</v>
      </c>
      <c r="B39" s="71" t="s">
        <v>36</v>
      </c>
      <c r="C39" s="186"/>
      <c r="D39" s="177"/>
      <c r="E39" s="187"/>
      <c r="F39" s="179" t="n">
        <v>13500</v>
      </c>
    </row>
    <row r="40" s="76" customFormat="true" ht="18" hidden="false" customHeight="true" outlineLevel="0" collapsed="false">
      <c r="A40" s="61" t="n">
        <v>4120</v>
      </c>
      <c r="B40" s="71" t="s">
        <v>37</v>
      </c>
      <c r="C40" s="186"/>
      <c r="D40" s="177"/>
      <c r="E40" s="187"/>
      <c r="F40" s="179" t="n">
        <v>1490</v>
      </c>
    </row>
    <row r="41" s="76" customFormat="true" ht="18.75" hidden="false" customHeight="true" outlineLevel="0" collapsed="false">
      <c r="A41" s="61" t="n">
        <v>4270</v>
      </c>
      <c r="B41" s="66" t="s">
        <v>84</v>
      </c>
      <c r="C41" s="186"/>
      <c r="D41" s="177"/>
      <c r="E41" s="187" t="n">
        <v>600</v>
      </c>
      <c r="F41" s="179"/>
    </row>
    <row r="42" s="76" customFormat="true" ht="16.5" hidden="false" customHeight="true" outlineLevel="0" collapsed="false">
      <c r="A42" s="61" t="n">
        <v>4280</v>
      </c>
      <c r="B42" s="49" t="s">
        <v>41</v>
      </c>
      <c r="C42" s="186"/>
      <c r="D42" s="177"/>
      <c r="E42" s="187" t="n">
        <v>700</v>
      </c>
      <c r="F42" s="179"/>
    </row>
    <row r="43" s="76" customFormat="true" ht="18" hidden="false" customHeight="true" outlineLevel="0" collapsed="false">
      <c r="A43" s="61" t="n">
        <v>4300</v>
      </c>
      <c r="B43" s="49" t="s">
        <v>27</v>
      </c>
      <c r="C43" s="186"/>
      <c r="D43" s="177"/>
      <c r="E43" s="187"/>
      <c r="F43" s="179" t="n">
        <v>6300</v>
      </c>
    </row>
    <row r="44" s="76" customFormat="true" ht="16.5" hidden="false" customHeight="true" outlineLevel="0" collapsed="false">
      <c r="A44" s="61" t="n">
        <v>4350</v>
      </c>
      <c r="B44" s="49" t="s">
        <v>42</v>
      </c>
      <c r="C44" s="186"/>
      <c r="D44" s="177"/>
      <c r="E44" s="187" t="n">
        <v>50</v>
      </c>
      <c r="F44" s="179"/>
    </row>
    <row r="45" s="76" customFormat="true" ht="30.75" hidden="false" customHeight="true" outlineLevel="0" collapsed="false">
      <c r="A45" s="61" t="n">
        <v>4370</v>
      </c>
      <c r="B45" s="49" t="s">
        <v>43</v>
      </c>
      <c r="C45" s="186"/>
      <c r="D45" s="177"/>
      <c r="E45" s="187" t="n">
        <v>1700</v>
      </c>
      <c r="F45" s="179"/>
    </row>
    <row r="46" s="76" customFormat="true" ht="16.5" hidden="false" customHeight="true" outlineLevel="0" collapsed="false">
      <c r="A46" s="61" t="n">
        <v>4440</v>
      </c>
      <c r="B46" s="71" t="s">
        <v>46</v>
      </c>
      <c r="C46" s="186"/>
      <c r="D46" s="177"/>
      <c r="E46" s="187"/>
      <c r="F46" s="179" t="n">
        <v>500</v>
      </c>
    </row>
    <row r="47" s="76" customFormat="true" ht="30.75" hidden="false" customHeight="true" outlineLevel="0" collapsed="false">
      <c r="A47" s="61" t="n">
        <v>4700</v>
      </c>
      <c r="B47" s="49" t="s">
        <v>47</v>
      </c>
      <c r="C47" s="186"/>
      <c r="D47" s="177"/>
      <c r="E47" s="187" t="n">
        <v>500</v>
      </c>
      <c r="F47" s="179"/>
    </row>
    <row r="48" s="76" customFormat="true" ht="31.5" hidden="false" customHeight="true" outlineLevel="0" collapsed="false">
      <c r="A48" s="61" t="n">
        <v>4740</v>
      </c>
      <c r="B48" s="49" t="s">
        <v>23</v>
      </c>
      <c r="C48" s="186"/>
      <c r="D48" s="177"/>
      <c r="E48" s="187" t="n">
        <v>500</v>
      </c>
      <c r="F48" s="179"/>
    </row>
    <row r="49" s="76" customFormat="true" ht="28.5" hidden="false" customHeight="true" outlineLevel="0" collapsed="false">
      <c r="A49" s="61" t="n">
        <v>4750</v>
      </c>
      <c r="B49" s="49" t="s">
        <v>85</v>
      </c>
      <c r="C49" s="186"/>
      <c r="D49" s="177"/>
      <c r="E49" s="187"/>
      <c r="F49" s="179" t="n">
        <v>1000</v>
      </c>
    </row>
    <row r="50" s="76" customFormat="true" ht="19.5" hidden="false" customHeight="true" outlineLevel="0" collapsed="false">
      <c r="A50" s="43" t="n">
        <v>80120</v>
      </c>
      <c r="B50" s="188" t="s">
        <v>88</v>
      </c>
      <c r="C50" s="189"/>
      <c r="D50" s="190"/>
      <c r="E50" s="191" t="n">
        <f aca="false">SUM(E51:E61)</f>
        <v>14400</v>
      </c>
      <c r="F50" s="192" t="n">
        <f aca="false">SUM(F51:F61)</f>
        <v>47235</v>
      </c>
    </row>
    <row r="51" s="76" customFormat="true" ht="26.25" hidden="false" customHeight="true" outlineLevel="0" collapsed="false">
      <c r="A51" s="61" t="n">
        <v>3020</v>
      </c>
      <c r="B51" s="66" t="s">
        <v>17</v>
      </c>
      <c r="C51" s="186"/>
      <c r="D51" s="177"/>
      <c r="E51" s="187" t="n">
        <v>1400</v>
      </c>
      <c r="F51" s="179"/>
    </row>
    <row r="52" s="76" customFormat="true" ht="18" hidden="false" customHeight="true" outlineLevel="0" collapsed="false">
      <c r="A52" s="61" t="n">
        <v>4110</v>
      </c>
      <c r="B52" s="71" t="s">
        <v>36</v>
      </c>
      <c r="C52" s="186"/>
      <c r="D52" s="177"/>
      <c r="E52" s="187"/>
      <c r="F52" s="179" t="n">
        <v>28385</v>
      </c>
    </row>
    <row r="53" s="76" customFormat="true" ht="18" hidden="false" customHeight="true" outlineLevel="0" collapsed="false">
      <c r="A53" s="61" t="n">
        <v>4120</v>
      </c>
      <c r="B53" s="71" t="s">
        <v>37</v>
      </c>
      <c r="C53" s="186"/>
      <c r="D53" s="177"/>
      <c r="E53" s="187"/>
      <c r="F53" s="179" t="n">
        <v>4450</v>
      </c>
    </row>
    <row r="54" s="76" customFormat="true" ht="15" hidden="false" customHeight="true" outlineLevel="0" collapsed="false">
      <c r="A54" s="61" t="n">
        <v>4260</v>
      </c>
      <c r="B54" s="66" t="s">
        <v>40</v>
      </c>
      <c r="C54" s="186"/>
      <c r="D54" s="177"/>
      <c r="E54" s="187"/>
      <c r="F54" s="179" t="n">
        <v>13000</v>
      </c>
    </row>
    <row r="55" s="76" customFormat="true" ht="18.75" hidden="false" customHeight="true" outlineLevel="0" collapsed="false">
      <c r="A55" s="61" t="n">
        <v>4280</v>
      </c>
      <c r="B55" s="49" t="s">
        <v>41</v>
      </c>
      <c r="C55" s="186"/>
      <c r="D55" s="177"/>
      <c r="E55" s="187" t="n">
        <v>2000</v>
      </c>
      <c r="F55" s="179"/>
    </row>
    <row r="56" s="76" customFormat="true" ht="17.25" hidden="false" customHeight="true" outlineLevel="0" collapsed="false">
      <c r="A56" s="61" t="n">
        <v>4300</v>
      </c>
      <c r="B56" s="49" t="s">
        <v>27</v>
      </c>
      <c r="C56" s="186"/>
      <c r="D56" s="177"/>
      <c r="E56" s="187"/>
      <c r="F56" s="179" t="n">
        <v>1400</v>
      </c>
    </row>
    <row r="57" s="76" customFormat="true" ht="15.75" hidden="false" customHeight="true" outlineLevel="0" collapsed="false">
      <c r="A57" s="61" t="n">
        <v>4350</v>
      </c>
      <c r="B57" s="49" t="s">
        <v>42</v>
      </c>
      <c r="C57" s="186"/>
      <c r="D57" s="177"/>
      <c r="E57" s="187" t="n">
        <v>500</v>
      </c>
      <c r="F57" s="179"/>
    </row>
    <row r="58" s="76" customFormat="true" ht="29.25" hidden="false" customHeight="true" outlineLevel="0" collapsed="false">
      <c r="A58" s="61" t="n">
        <v>4370</v>
      </c>
      <c r="B58" s="49" t="s">
        <v>43</v>
      </c>
      <c r="C58" s="186"/>
      <c r="D58" s="177"/>
      <c r="E58" s="187" t="n">
        <v>6000</v>
      </c>
      <c r="F58" s="179"/>
    </row>
    <row r="59" s="76" customFormat="true" ht="29.25" hidden="false" customHeight="true" outlineLevel="0" collapsed="false">
      <c r="A59" s="61" t="n">
        <v>4390</v>
      </c>
      <c r="B59" s="66" t="s">
        <v>44</v>
      </c>
      <c r="C59" s="186"/>
      <c r="D59" s="177"/>
      <c r="E59" s="187" t="n">
        <v>2000</v>
      </c>
      <c r="F59" s="179"/>
    </row>
    <row r="60" s="76" customFormat="true" ht="18" hidden="false" customHeight="true" outlineLevel="0" collapsed="false">
      <c r="A60" s="61" t="n">
        <v>4420</v>
      </c>
      <c r="B60" s="66" t="s">
        <v>89</v>
      </c>
      <c r="C60" s="186"/>
      <c r="D60" s="177"/>
      <c r="E60" s="187" t="n">
        <v>500</v>
      </c>
      <c r="F60" s="179"/>
    </row>
    <row r="61" s="76" customFormat="true" ht="30.75" hidden="false" customHeight="true" outlineLevel="0" collapsed="false">
      <c r="A61" s="77" t="n">
        <v>4700</v>
      </c>
      <c r="B61" s="78" t="s">
        <v>47</v>
      </c>
      <c r="C61" s="193"/>
      <c r="D61" s="194"/>
      <c r="E61" s="195" t="n">
        <v>2000</v>
      </c>
      <c r="F61" s="196"/>
    </row>
    <row r="62" s="76" customFormat="true" ht="15.75" hidden="false" customHeight="true" outlineLevel="0" collapsed="false">
      <c r="A62" s="197" t="n">
        <v>80123</v>
      </c>
      <c r="B62" s="198" t="s">
        <v>90</v>
      </c>
      <c r="C62" s="199"/>
      <c r="D62" s="200"/>
      <c r="E62" s="201"/>
      <c r="F62" s="202" t="n">
        <f aca="false">SUM(F63:F65)</f>
        <v>26360</v>
      </c>
    </row>
    <row r="63" s="76" customFormat="true" ht="18" hidden="false" customHeight="true" outlineLevel="0" collapsed="false">
      <c r="A63" s="203" t="n">
        <v>4010</v>
      </c>
      <c r="B63" s="204" t="s">
        <v>35</v>
      </c>
      <c r="C63" s="205"/>
      <c r="D63" s="206"/>
      <c r="E63" s="207"/>
      <c r="F63" s="208" t="n">
        <v>4400</v>
      </c>
    </row>
    <row r="64" s="76" customFormat="true" ht="18" hidden="false" customHeight="true" outlineLevel="0" collapsed="false">
      <c r="A64" s="61" t="n">
        <v>4110</v>
      </c>
      <c r="B64" s="71" t="s">
        <v>36</v>
      </c>
      <c r="C64" s="186"/>
      <c r="D64" s="177"/>
      <c r="E64" s="187"/>
      <c r="F64" s="179" t="n">
        <v>16800</v>
      </c>
    </row>
    <row r="65" s="76" customFormat="true" ht="15.75" hidden="false" customHeight="true" outlineLevel="0" collapsed="false">
      <c r="A65" s="61" t="n">
        <v>4120</v>
      </c>
      <c r="B65" s="71" t="s">
        <v>37</v>
      </c>
      <c r="C65" s="186"/>
      <c r="D65" s="177"/>
      <c r="E65" s="187"/>
      <c r="F65" s="179" t="n">
        <v>5160</v>
      </c>
    </row>
    <row r="66" s="76" customFormat="true" ht="20.25" hidden="false" customHeight="true" outlineLevel="0" collapsed="false">
      <c r="A66" s="43" t="n">
        <v>80130</v>
      </c>
      <c r="B66" s="188" t="s">
        <v>91</v>
      </c>
      <c r="C66" s="189"/>
      <c r="D66" s="190"/>
      <c r="E66" s="191" t="n">
        <f aca="false">SUM(E67:E70)</f>
        <v>58800</v>
      </c>
      <c r="F66" s="192" t="n">
        <f aca="false">SUM(F67:F70)</f>
        <v>12732</v>
      </c>
    </row>
    <row r="67" s="76" customFormat="true" ht="17.25" hidden="false" customHeight="true" outlineLevel="0" collapsed="false">
      <c r="A67" s="61" t="n">
        <v>4010</v>
      </c>
      <c r="B67" s="71" t="s">
        <v>35</v>
      </c>
      <c r="C67" s="186"/>
      <c r="D67" s="177"/>
      <c r="E67" s="187"/>
      <c r="F67" s="179" t="n">
        <v>12732</v>
      </c>
    </row>
    <row r="68" s="76" customFormat="true" ht="17.25" hidden="false" customHeight="true" outlineLevel="0" collapsed="false">
      <c r="A68" s="61" t="n">
        <v>4110</v>
      </c>
      <c r="B68" s="71" t="s">
        <v>36</v>
      </c>
      <c r="C68" s="186"/>
      <c r="D68" s="177"/>
      <c r="E68" s="187" t="n">
        <v>24240</v>
      </c>
      <c r="F68" s="179"/>
    </row>
    <row r="69" s="76" customFormat="true" ht="16.5" hidden="false" customHeight="true" outlineLevel="0" collapsed="false">
      <c r="A69" s="61" t="n">
        <v>4120</v>
      </c>
      <c r="B69" s="71" t="s">
        <v>37</v>
      </c>
      <c r="C69" s="186"/>
      <c r="D69" s="177"/>
      <c r="E69" s="187" t="n">
        <v>3460</v>
      </c>
      <c r="F69" s="179"/>
    </row>
    <row r="70" s="76" customFormat="true" ht="27.75" hidden="false" customHeight="true" outlineLevel="0" collapsed="false">
      <c r="A70" s="61" t="n">
        <v>6060</v>
      </c>
      <c r="B70" s="66" t="s">
        <v>61</v>
      </c>
      <c r="C70" s="186"/>
      <c r="D70" s="177"/>
      <c r="E70" s="187" t="n">
        <v>31100</v>
      </c>
      <c r="F70" s="179"/>
    </row>
    <row r="71" s="76" customFormat="true" ht="18.75" hidden="false" customHeight="true" outlineLevel="0" collapsed="false">
      <c r="A71" s="43" t="n">
        <v>80134</v>
      </c>
      <c r="B71" s="188" t="s">
        <v>92</v>
      </c>
      <c r="C71" s="189"/>
      <c r="D71" s="190"/>
      <c r="E71" s="191" t="n">
        <f aca="false">SUM(E72:E83)</f>
        <v>69200</v>
      </c>
      <c r="F71" s="192" t="n">
        <f aca="false">SUM(F72:F83)</f>
        <v>7200</v>
      </c>
    </row>
    <row r="72" s="76" customFormat="true" ht="27.75" hidden="false" customHeight="true" outlineLevel="0" collapsed="false">
      <c r="A72" s="61" t="n">
        <v>3020</v>
      </c>
      <c r="B72" s="66" t="s">
        <v>17</v>
      </c>
      <c r="C72" s="186"/>
      <c r="D72" s="177"/>
      <c r="E72" s="187" t="n">
        <v>300</v>
      </c>
      <c r="F72" s="179"/>
    </row>
    <row r="73" s="76" customFormat="true" ht="15.75" hidden="false" customHeight="true" outlineLevel="0" collapsed="false">
      <c r="A73" s="61" t="n">
        <v>4010</v>
      </c>
      <c r="B73" s="71" t="s">
        <v>35</v>
      </c>
      <c r="C73" s="186"/>
      <c r="D73" s="177"/>
      <c r="E73" s="187" t="n">
        <v>62700</v>
      </c>
      <c r="F73" s="179"/>
    </row>
    <row r="74" s="76" customFormat="true" ht="16.5" hidden="false" customHeight="true" outlineLevel="0" collapsed="false">
      <c r="A74" s="61" t="n">
        <v>4110</v>
      </c>
      <c r="B74" s="71" t="s">
        <v>36</v>
      </c>
      <c r="C74" s="186"/>
      <c r="D74" s="177"/>
      <c r="E74" s="187" t="n">
        <v>4070</v>
      </c>
      <c r="F74" s="179"/>
    </row>
    <row r="75" s="76" customFormat="true" ht="18.75" hidden="false" customHeight="true" outlineLevel="0" collapsed="false">
      <c r="A75" s="61" t="n">
        <v>4120</v>
      </c>
      <c r="B75" s="71" t="s">
        <v>37</v>
      </c>
      <c r="C75" s="186"/>
      <c r="D75" s="177"/>
      <c r="E75" s="187" t="n">
        <v>230</v>
      </c>
      <c r="F75" s="179"/>
    </row>
    <row r="76" s="76" customFormat="true" ht="16.5" hidden="false" customHeight="true" outlineLevel="0" collapsed="false">
      <c r="A76" s="61" t="n">
        <v>4270</v>
      </c>
      <c r="B76" s="66" t="s">
        <v>84</v>
      </c>
      <c r="C76" s="186"/>
      <c r="D76" s="177"/>
      <c r="E76" s="187" t="n">
        <v>500</v>
      </c>
      <c r="F76" s="179"/>
    </row>
    <row r="77" s="76" customFormat="true" ht="16.5" hidden="false" customHeight="true" outlineLevel="0" collapsed="false">
      <c r="A77" s="61" t="n">
        <v>4280</v>
      </c>
      <c r="B77" s="49" t="s">
        <v>41</v>
      </c>
      <c r="C77" s="186"/>
      <c r="D77" s="177"/>
      <c r="E77" s="187" t="n">
        <v>700</v>
      </c>
      <c r="F77" s="179"/>
    </row>
    <row r="78" s="76" customFormat="true" ht="16.5" hidden="false" customHeight="true" outlineLevel="0" collapsed="false">
      <c r="A78" s="61" t="n">
        <v>4300</v>
      </c>
      <c r="B78" s="49" t="s">
        <v>27</v>
      </c>
      <c r="C78" s="186"/>
      <c r="D78" s="177"/>
      <c r="E78" s="187"/>
      <c r="F78" s="179" t="n">
        <v>6000</v>
      </c>
    </row>
    <row r="79" s="76" customFormat="true" ht="18" hidden="false" customHeight="true" outlineLevel="0" collapsed="false">
      <c r="A79" s="61" t="n">
        <v>4350</v>
      </c>
      <c r="B79" s="49" t="s">
        <v>42</v>
      </c>
      <c r="C79" s="186"/>
      <c r="D79" s="177"/>
      <c r="E79" s="187" t="n">
        <v>50</v>
      </c>
      <c r="F79" s="179"/>
    </row>
    <row r="80" s="76" customFormat="true" ht="28.5" hidden="false" customHeight="true" outlineLevel="0" collapsed="false">
      <c r="A80" s="61" t="n">
        <v>4370</v>
      </c>
      <c r="B80" s="49" t="s">
        <v>43</v>
      </c>
      <c r="C80" s="186"/>
      <c r="D80" s="177"/>
      <c r="E80" s="187" t="n">
        <v>150</v>
      </c>
      <c r="F80" s="179"/>
    </row>
    <row r="81" s="76" customFormat="true" ht="16.5" hidden="false" customHeight="true" outlineLevel="0" collapsed="false">
      <c r="A81" s="61" t="n">
        <v>4440</v>
      </c>
      <c r="B81" s="71" t="s">
        <v>46</v>
      </c>
      <c r="C81" s="186"/>
      <c r="D81" s="177"/>
      <c r="E81" s="187"/>
      <c r="F81" s="179" t="n">
        <v>700</v>
      </c>
    </row>
    <row r="82" s="76" customFormat="true" ht="30.75" hidden="false" customHeight="true" outlineLevel="0" collapsed="false">
      <c r="A82" s="61" t="n">
        <v>4700</v>
      </c>
      <c r="B82" s="49" t="s">
        <v>47</v>
      </c>
      <c r="C82" s="186"/>
      <c r="D82" s="177"/>
      <c r="E82" s="187" t="n">
        <v>500</v>
      </c>
      <c r="F82" s="179"/>
    </row>
    <row r="83" s="76" customFormat="true" ht="30.75" hidden="false" customHeight="true" outlineLevel="0" collapsed="false">
      <c r="A83" s="61" t="n">
        <v>4750</v>
      </c>
      <c r="B83" s="49" t="s">
        <v>85</v>
      </c>
      <c r="C83" s="186"/>
      <c r="D83" s="177"/>
      <c r="E83" s="187"/>
      <c r="F83" s="179" t="n">
        <v>500</v>
      </c>
    </row>
    <row r="84" s="76" customFormat="true" ht="15.75" hidden="false" customHeight="true" outlineLevel="0" collapsed="false">
      <c r="A84" s="43" t="n">
        <v>80146</v>
      </c>
      <c r="B84" s="188" t="s">
        <v>57</v>
      </c>
      <c r="C84" s="189"/>
      <c r="D84" s="190"/>
      <c r="E84" s="191" t="n">
        <f aca="false">SUM(E85:E90)</f>
        <v>1690</v>
      </c>
      <c r="F84" s="192" t="n">
        <f aca="false">SUM(F85:F90)</f>
        <v>2010</v>
      </c>
    </row>
    <row r="85" s="76" customFormat="true" ht="18" hidden="false" customHeight="true" outlineLevel="0" collapsed="false">
      <c r="A85" s="61" t="n">
        <v>4010</v>
      </c>
      <c r="B85" s="71" t="s">
        <v>35</v>
      </c>
      <c r="C85" s="186"/>
      <c r="D85" s="177"/>
      <c r="E85" s="187"/>
      <c r="F85" s="179" t="n">
        <v>350</v>
      </c>
    </row>
    <row r="86" s="76" customFormat="true" ht="16.5" hidden="false" customHeight="true" outlineLevel="0" collapsed="false">
      <c r="A86" s="61" t="n">
        <v>4110</v>
      </c>
      <c r="B86" s="71" t="s">
        <v>36</v>
      </c>
      <c r="C86" s="186"/>
      <c r="D86" s="177"/>
      <c r="E86" s="187" t="n">
        <v>90</v>
      </c>
      <c r="F86" s="179"/>
    </row>
    <row r="87" s="76" customFormat="true" ht="18" hidden="false" customHeight="true" outlineLevel="0" collapsed="false">
      <c r="A87" s="61" t="n">
        <v>4120</v>
      </c>
      <c r="B87" s="71" t="s">
        <v>37</v>
      </c>
      <c r="C87" s="186"/>
      <c r="D87" s="177"/>
      <c r="E87" s="187"/>
      <c r="F87" s="179" t="n">
        <v>60</v>
      </c>
    </row>
    <row r="88" s="76" customFormat="true" ht="15.75" hidden="false" customHeight="true" outlineLevel="0" collapsed="false">
      <c r="A88" s="61" t="n">
        <v>4410</v>
      </c>
      <c r="B88" s="66" t="s">
        <v>45</v>
      </c>
      <c r="C88" s="186"/>
      <c r="D88" s="177"/>
      <c r="E88" s="187"/>
      <c r="F88" s="179" t="n">
        <v>400</v>
      </c>
    </row>
    <row r="89" s="76" customFormat="true" ht="15.75" hidden="false" customHeight="true" outlineLevel="0" collapsed="false">
      <c r="A89" s="61" t="n">
        <v>4300</v>
      </c>
      <c r="B89" s="66" t="s">
        <v>27</v>
      </c>
      <c r="C89" s="186"/>
      <c r="D89" s="177"/>
      <c r="E89" s="187"/>
      <c r="F89" s="179" t="n">
        <v>1200</v>
      </c>
    </row>
    <row r="90" s="76" customFormat="true" ht="30.75" hidden="false" customHeight="true" outlineLevel="0" collapsed="false">
      <c r="A90" s="61" t="n">
        <v>4700</v>
      </c>
      <c r="B90" s="49" t="s">
        <v>47</v>
      </c>
      <c r="C90" s="186"/>
      <c r="D90" s="177"/>
      <c r="E90" s="187" t="n">
        <v>1600</v>
      </c>
      <c r="F90" s="179"/>
    </row>
    <row r="91" s="55" customFormat="true" ht="17.25" hidden="false" customHeight="true" outlineLevel="0" collapsed="false">
      <c r="A91" s="43" t="n">
        <v>80195</v>
      </c>
      <c r="B91" s="188" t="s">
        <v>19</v>
      </c>
      <c r="C91" s="188"/>
      <c r="D91" s="190" t="n">
        <f aca="false">D92</f>
        <v>3000</v>
      </c>
      <c r="E91" s="191" t="n">
        <f aca="false">SUM(E92:E101)</f>
        <v>133217</v>
      </c>
      <c r="F91" s="192" t="n">
        <f aca="false">SUM(F92:F101)</f>
        <v>39680</v>
      </c>
    </row>
    <row r="92" s="180" customFormat="true" ht="59.25" hidden="false" customHeight="true" outlineLevel="0" collapsed="false">
      <c r="A92" s="65" t="n">
        <v>2120</v>
      </c>
      <c r="B92" s="209" t="s">
        <v>93</v>
      </c>
      <c r="C92" s="209"/>
      <c r="D92" s="177" t="n">
        <v>3000</v>
      </c>
      <c r="E92" s="187"/>
      <c r="F92" s="179"/>
    </row>
    <row r="93" s="180" customFormat="true" ht="16.5" hidden="false" customHeight="true" outlineLevel="0" collapsed="false">
      <c r="A93" s="65" t="n">
        <v>4210</v>
      </c>
      <c r="B93" s="175" t="s">
        <v>22</v>
      </c>
      <c r="C93" s="175"/>
      <c r="D93" s="177"/>
      <c r="E93" s="187"/>
      <c r="F93" s="179" t="n">
        <v>3000</v>
      </c>
    </row>
    <row r="94" s="180" customFormat="true" ht="18" hidden="false" customHeight="true" outlineLevel="0" collapsed="false">
      <c r="A94" s="97" t="n">
        <v>4010</v>
      </c>
      <c r="B94" s="210" t="s">
        <v>35</v>
      </c>
      <c r="C94" s="211"/>
      <c r="D94" s="194"/>
      <c r="E94" s="195" t="n">
        <f aca="false">80+56852</f>
        <v>56932</v>
      </c>
      <c r="F94" s="196"/>
    </row>
    <row r="95" s="180" customFormat="true" ht="18" hidden="false" customHeight="true" outlineLevel="0" collapsed="false">
      <c r="A95" s="65" t="n">
        <v>4110</v>
      </c>
      <c r="B95" s="212" t="s">
        <v>36</v>
      </c>
      <c r="C95" s="213"/>
      <c r="D95" s="177"/>
      <c r="E95" s="187"/>
      <c r="F95" s="179" t="n">
        <v>30</v>
      </c>
    </row>
    <row r="96" s="180" customFormat="true" ht="17.25" hidden="false" customHeight="true" outlineLevel="0" collapsed="false">
      <c r="A96" s="65" t="n">
        <v>4120</v>
      </c>
      <c r="B96" s="212" t="s">
        <v>37</v>
      </c>
      <c r="C96" s="213"/>
      <c r="D96" s="177"/>
      <c r="E96" s="187"/>
      <c r="F96" s="179" t="n">
        <v>50</v>
      </c>
    </row>
    <row r="97" s="180" customFormat="true" ht="15.75" hidden="false" customHeight="true" outlineLevel="0" collapsed="false">
      <c r="A97" s="65" t="n">
        <v>4170</v>
      </c>
      <c r="B97" s="214" t="s">
        <v>58</v>
      </c>
      <c r="C97" s="213"/>
      <c r="D97" s="177"/>
      <c r="E97" s="187" t="n">
        <v>4700</v>
      </c>
      <c r="F97" s="179"/>
    </row>
    <row r="98" s="180" customFormat="true" ht="18" hidden="false" customHeight="true" outlineLevel="0" collapsed="false">
      <c r="A98" s="65" t="n">
        <v>4210</v>
      </c>
      <c r="B98" s="214" t="s">
        <v>22</v>
      </c>
      <c r="C98" s="213"/>
      <c r="D98" s="177"/>
      <c r="E98" s="187" t="n">
        <v>2000</v>
      </c>
      <c r="F98" s="179"/>
    </row>
    <row r="99" s="180" customFormat="true" ht="27" hidden="false" customHeight="true" outlineLevel="0" collapsed="false">
      <c r="A99" s="65" t="n">
        <v>4240</v>
      </c>
      <c r="B99" s="215" t="s">
        <v>39</v>
      </c>
      <c r="C99" s="213"/>
      <c r="D99" s="177"/>
      <c r="E99" s="187"/>
      <c r="F99" s="179" t="n">
        <v>3500</v>
      </c>
    </row>
    <row r="100" s="180" customFormat="true" ht="16.5" hidden="false" customHeight="true" outlineLevel="0" collapsed="false">
      <c r="A100" s="65" t="n">
        <v>4300</v>
      </c>
      <c r="B100" s="215" t="s">
        <v>27</v>
      </c>
      <c r="C100" s="213"/>
      <c r="D100" s="177"/>
      <c r="E100" s="187" t="n">
        <f aca="false">9116+708+5300+54461</f>
        <v>69585</v>
      </c>
      <c r="F100" s="179" t="n">
        <v>2000</v>
      </c>
    </row>
    <row r="101" s="180" customFormat="true" ht="28.5" hidden="false" customHeight="true" outlineLevel="0" collapsed="false">
      <c r="A101" s="65" t="n">
        <v>6050</v>
      </c>
      <c r="B101" s="215" t="s">
        <v>94</v>
      </c>
      <c r="C101" s="213"/>
      <c r="D101" s="177"/>
      <c r="E101" s="187"/>
      <c r="F101" s="179" t="n">
        <v>31100</v>
      </c>
    </row>
    <row r="102" s="180" customFormat="true" ht="29.25" hidden="false" customHeight="true" outlineLevel="0" collapsed="false">
      <c r="A102" s="50" t="n">
        <v>854</v>
      </c>
      <c r="B102" s="216" t="s">
        <v>65</v>
      </c>
      <c r="C102" s="52" t="s">
        <v>33</v>
      </c>
      <c r="D102" s="183"/>
      <c r="E102" s="184" t="n">
        <f aca="false">E103+E107+E113+E116+E120+E124</f>
        <v>34920</v>
      </c>
      <c r="F102" s="185" t="n">
        <f aca="false">F103+F107+F113+F116+F120+F124</f>
        <v>34920</v>
      </c>
    </row>
    <row r="103" s="180" customFormat="true" ht="18" hidden="false" customHeight="true" outlineLevel="0" collapsed="false">
      <c r="A103" s="56" t="n">
        <v>85401</v>
      </c>
      <c r="B103" s="217" t="s">
        <v>66</v>
      </c>
      <c r="C103" s="218"/>
      <c r="D103" s="172"/>
      <c r="E103" s="173"/>
      <c r="F103" s="174" t="n">
        <f aca="false">SUM(F104:F106)</f>
        <v>3940</v>
      </c>
    </row>
    <row r="104" s="180" customFormat="true" ht="17.25" hidden="false" customHeight="true" outlineLevel="0" collapsed="false">
      <c r="A104" s="61" t="n">
        <v>4110</v>
      </c>
      <c r="B104" s="71" t="s">
        <v>36</v>
      </c>
      <c r="C104" s="214"/>
      <c r="D104" s="177"/>
      <c r="E104" s="187"/>
      <c r="F104" s="179" t="n">
        <v>3090</v>
      </c>
    </row>
    <row r="105" s="180" customFormat="true" ht="15.75" hidden="false" customHeight="true" outlineLevel="0" collapsed="false">
      <c r="A105" s="61" t="n">
        <v>4120</v>
      </c>
      <c r="B105" s="71" t="s">
        <v>37</v>
      </c>
      <c r="C105" s="214"/>
      <c r="D105" s="177"/>
      <c r="E105" s="187"/>
      <c r="F105" s="179" t="n">
        <v>150</v>
      </c>
    </row>
    <row r="106" s="180" customFormat="true" ht="15" hidden="false" customHeight="true" outlineLevel="0" collapsed="false">
      <c r="A106" s="61" t="n">
        <v>4440</v>
      </c>
      <c r="B106" s="71" t="s">
        <v>46</v>
      </c>
      <c r="C106" s="214"/>
      <c r="D106" s="177"/>
      <c r="E106" s="187"/>
      <c r="F106" s="179" t="n">
        <v>700</v>
      </c>
    </row>
    <row r="107" s="180" customFormat="true" ht="27.75" hidden="false" customHeight="true" outlineLevel="0" collapsed="false">
      <c r="A107" s="43" t="n">
        <v>85403</v>
      </c>
      <c r="B107" s="44" t="s">
        <v>95</v>
      </c>
      <c r="C107" s="219"/>
      <c r="D107" s="190"/>
      <c r="E107" s="191" t="n">
        <f aca="false">SUM(E108:E112)</f>
        <v>2700</v>
      </c>
      <c r="F107" s="192" t="n">
        <f aca="false">SUM(F108:F112)</f>
        <v>1600</v>
      </c>
    </row>
    <row r="108" s="180" customFormat="true" ht="18" hidden="false" customHeight="true" outlineLevel="0" collapsed="false">
      <c r="A108" s="61" t="n">
        <v>4110</v>
      </c>
      <c r="B108" s="71" t="s">
        <v>36</v>
      </c>
      <c r="C108" s="214"/>
      <c r="D108" s="177"/>
      <c r="E108" s="187" t="n">
        <v>400</v>
      </c>
      <c r="F108" s="179"/>
    </row>
    <row r="109" s="180" customFormat="true" ht="16.5" hidden="false" customHeight="true" outlineLevel="0" collapsed="false">
      <c r="A109" s="61" t="n">
        <v>4280</v>
      </c>
      <c r="B109" s="49" t="s">
        <v>41</v>
      </c>
      <c r="C109" s="214"/>
      <c r="D109" s="177"/>
      <c r="E109" s="187" t="n">
        <v>400</v>
      </c>
      <c r="F109" s="179"/>
    </row>
    <row r="110" s="180" customFormat="true" ht="16.5" hidden="false" customHeight="true" outlineLevel="0" collapsed="false">
      <c r="A110" s="61" t="n">
        <v>4350</v>
      </c>
      <c r="B110" s="49" t="s">
        <v>42</v>
      </c>
      <c r="C110" s="214"/>
      <c r="D110" s="177"/>
      <c r="E110" s="187" t="n">
        <v>400</v>
      </c>
      <c r="F110" s="179"/>
    </row>
    <row r="111" s="180" customFormat="true" ht="28.5" hidden="false" customHeight="true" outlineLevel="0" collapsed="false">
      <c r="A111" s="61" t="n">
        <v>4370</v>
      </c>
      <c r="B111" s="49" t="s">
        <v>43</v>
      </c>
      <c r="C111" s="214"/>
      <c r="D111" s="177"/>
      <c r="E111" s="187" t="n">
        <v>1500</v>
      </c>
      <c r="F111" s="179"/>
    </row>
    <row r="112" s="180" customFormat="true" ht="16.5" hidden="false" customHeight="true" outlineLevel="0" collapsed="false">
      <c r="A112" s="61" t="n">
        <v>4440</v>
      </c>
      <c r="B112" s="71" t="s">
        <v>46</v>
      </c>
      <c r="C112" s="214"/>
      <c r="D112" s="177"/>
      <c r="E112" s="187"/>
      <c r="F112" s="179" t="n">
        <v>1600</v>
      </c>
    </row>
    <row r="113" s="180" customFormat="true" ht="27.75" hidden="false" customHeight="true" outlineLevel="0" collapsed="false">
      <c r="A113" s="43" t="n">
        <v>85406</v>
      </c>
      <c r="B113" s="44" t="s">
        <v>96</v>
      </c>
      <c r="C113" s="219"/>
      <c r="D113" s="190"/>
      <c r="E113" s="191"/>
      <c r="F113" s="192" t="n">
        <f aca="false">SUM(F114:F115)</f>
        <v>5290</v>
      </c>
    </row>
    <row r="114" s="180" customFormat="true" ht="18" hidden="false" customHeight="true" outlineLevel="0" collapsed="false">
      <c r="A114" s="61" t="n">
        <v>4110</v>
      </c>
      <c r="B114" s="71" t="s">
        <v>36</v>
      </c>
      <c r="C114" s="214"/>
      <c r="D114" s="177"/>
      <c r="E114" s="187"/>
      <c r="F114" s="179" t="n">
        <v>4290</v>
      </c>
    </row>
    <row r="115" s="180" customFormat="true" ht="15" hidden="false" customHeight="true" outlineLevel="0" collapsed="false">
      <c r="A115" s="61" t="n">
        <v>4120</v>
      </c>
      <c r="B115" s="71" t="s">
        <v>37</v>
      </c>
      <c r="C115" s="214"/>
      <c r="D115" s="177"/>
      <c r="E115" s="187"/>
      <c r="F115" s="179" t="n">
        <v>1000</v>
      </c>
    </row>
    <row r="116" s="180" customFormat="true" ht="18" hidden="false" customHeight="true" outlineLevel="0" collapsed="false">
      <c r="A116" s="43" t="n">
        <v>85407</v>
      </c>
      <c r="B116" s="44" t="s">
        <v>97</v>
      </c>
      <c r="C116" s="219"/>
      <c r="D116" s="190"/>
      <c r="E116" s="191"/>
      <c r="F116" s="192" t="n">
        <f aca="false">SUM(F117:F119)</f>
        <v>10990</v>
      </c>
    </row>
    <row r="117" s="180" customFormat="true" ht="17.25" hidden="false" customHeight="true" outlineLevel="0" collapsed="false">
      <c r="A117" s="61" t="n">
        <v>4010</v>
      </c>
      <c r="B117" s="71" t="s">
        <v>35</v>
      </c>
      <c r="C117" s="214"/>
      <c r="D117" s="177"/>
      <c r="E117" s="187"/>
      <c r="F117" s="179" t="n">
        <v>6320</v>
      </c>
    </row>
    <row r="118" s="180" customFormat="true" ht="15" hidden="false" customHeight="true" outlineLevel="0" collapsed="false">
      <c r="A118" s="61" t="n">
        <v>4110</v>
      </c>
      <c r="B118" s="71" t="s">
        <v>36</v>
      </c>
      <c r="C118" s="214"/>
      <c r="D118" s="177"/>
      <c r="E118" s="187"/>
      <c r="F118" s="179" t="n">
        <v>4360</v>
      </c>
    </row>
    <row r="119" s="180" customFormat="true" ht="17.25" hidden="false" customHeight="true" outlineLevel="0" collapsed="false">
      <c r="A119" s="61" t="n">
        <v>4120</v>
      </c>
      <c r="B119" s="71" t="s">
        <v>37</v>
      </c>
      <c r="C119" s="214"/>
      <c r="D119" s="177"/>
      <c r="E119" s="187"/>
      <c r="F119" s="179" t="n">
        <v>310</v>
      </c>
    </row>
    <row r="120" s="180" customFormat="true" ht="16.5" hidden="false" customHeight="true" outlineLevel="0" collapsed="false">
      <c r="A120" s="43" t="n">
        <v>85410</v>
      </c>
      <c r="B120" s="44" t="s">
        <v>98</v>
      </c>
      <c r="C120" s="219"/>
      <c r="D120" s="190"/>
      <c r="E120" s="191" t="n">
        <f aca="false">SUM(E121:E123)</f>
        <v>12800</v>
      </c>
      <c r="F120" s="192" t="n">
        <f aca="false">SUM(F121:F123)</f>
        <v>13100</v>
      </c>
    </row>
    <row r="121" s="180" customFormat="true" ht="17.25" hidden="false" customHeight="true" outlineLevel="0" collapsed="false">
      <c r="A121" s="61" t="n">
        <v>4010</v>
      </c>
      <c r="B121" s="71" t="s">
        <v>35</v>
      </c>
      <c r="C121" s="214"/>
      <c r="D121" s="177"/>
      <c r="E121" s="187"/>
      <c r="F121" s="179" t="n">
        <v>13100</v>
      </c>
    </row>
    <row r="122" s="180" customFormat="true" ht="17.25" hidden="false" customHeight="true" outlineLevel="0" collapsed="false">
      <c r="A122" s="61" t="n">
        <v>4110</v>
      </c>
      <c r="B122" s="71" t="s">
        <v>36</v>
      </c>
      <c r="C122" s="214"/>
      <c r="D122" s="177"/>
      <c r="E122" s="187" t="n">
        <v>12450</v>
      </c>
      <c r="F122" s="179"/>
    </row>
    <row r="123" s="180" customFormat="true" ht="16.5" hidden="false" customHeight="true" outlineLevel="0" collapsed="false">
      <c r="A123" s="61" t="n">
        <v>4120</v>
      </c>
      <c r="B123" s="71" t="s">
        <v>37</v>
      </c>
      <c r="C123" s="214"/>
      <c r="D123" s="177"/>
      <c r="E123" s="187" t="n">
        <v>350</v>
      </c>
      <c r="F123" s="179"/>
    </row>
    <row r="124" s="180" customFormat="true" ht="17.25" hidden="false" customHeight="true" outlineLevel="0" collapsed="false">
      <c r="A124" s="43" t="n">
        <v>85495</v>
      </c>
      <c r="B124" s="44" t="s">
        <v>19</v>
      </c>
      <c r="C124" s="219"/>
      <c r="D124" s="190"/>
      <c r="E124" s="191" t="n">
        <f aca="false">E125</f>
        <v>19420</v>
      </c>
      <c r="F124" s="192"/>
    </row>
    <row r="125" s="180" customFormat="true" ht="15.75" hidden="false" customHeight="true" outlineLevel="0" collapsed="false">
      <c r="A125" s="220" t="n">
        <v>4010</v>
      </c>
      <c r="B125" s="71" t="s">
        <v>35</v>
      </c>
      <c r="C125" s="221"/>
      <c r="D125" s="177"/>
      <c r="E125" s="187" t="n">
        <v>19420</v>
      </c>
      <c r="F125" s="179"/>
    </row>
    <row r="126" customFormat="false" ht="29.25" hidden="false" customHeight="true" outlineLevel="0" collapsed="false">
      <c r="A126" s="222"/>
      <c r="B126" s="223" t="s">
        <v>76</v>
      </c>
      <c r="C126" s="223"/>
      <c r="D126" s="224" t="n">
        <f aca="false">D14</f>
        <v>3000</v>
      </c>
      <c r="E126" s="225" t="n">
        <f aca="false">E11+E14+E102</f>
        <v>341787</v>
      </c>
      <c r="F126" s="226" t="n">
        <f aca="false">F11+F14+F102</f>
        <v>325527</v>
      </c>
    </row>
    <row r="127" s="146" customFormat="true" ht="18.75" hidden="false" customHeight="false" outlineLevel="0" collapsed="false">
      <c r="A127" s="143"/>
      <c r="B127" s="144" t="s">
        <v>77</v>
      </c>
      <c r="C127" s="144"/>
      <c r="D127" s="144"/>
      <c r="E127" s="145" t="n">
        <f aca="false">F126-E126</f>
        <v>-16260</v>
      </c>
      <c r="F127" s="145"/>
      <c r="G127" s="227"/>
    </row>
    <row r="128" customFormat="false" ht="13.5" hidden="false" customHeight="false" outlineLevel="0" collapsed="false"/>
    <row r="130" customFormat="false" ht="9.75" hidden="false" customHeight="true" outlineLevel="0" collapsed="false"/>
  </sheetData>
  <mergeCells count="4">
    <mergeCell ref="A6:F6"/>
    <mergeCell ref="B8:B9"/>
    <mergeCell ref="E8:F8"/>
    <mergeCell ref="E127:F12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7"/>
    <col collapsed="false" customWidth="true" hidden="false" outlineLevel="0" max="3" min="3" style="0" width="6.56"/>
    <col collapsed="false" customWidth="true" hidden="false" outlineLevel="0" max="4" min="4" style="0" width="15.41"/>
    <col collapsed="false" customWidth="true" hidden="false" outlineLevel="0" max="5" min="5" style="0" width="16.42"/>
  </cols>
  <sheetData>
    <row r="1" customFormat="false" ht="15.75" hidden="false" customHeight="false" outlineLevel="0" collapsed="false">
      <c r="A1" s="9"/>
      <c r="B1" s="9"/>
      <c r="C1" s="9"/>
      <c r="D1" s="2" t="s">
        <v>99</v>
      </c>
    </row>
    <row r="2" customFormat="false" ht="13.5" hidden="false" customHeight="true" outlineLevel="0" collapsed="false">
      <c r="A2" s="147"/>
      <c r="B2" s="148"/>
      <c r="C2" s="148"/>
      <c r="D2" s="6" t="s">
        <v>1</v>
      </c>
    </row>
    <row r="3" customFormat="false" ht="13.5" hidden="false" customHeight="true" outlineLevel="0" collapsed="false">
      <c r="A3" s="147"/>
      <c r="B3" s="148"/>
      <c r="C3" s="148"/>
      <c r="D3" s="6" t="s">
        <v>2</v>
      </c>
    </row>
    <row r="4" customFormat="false" ht="13.5" hidden="false" customHeight="true" outlineLevel="0" collapsed="false">
      <c r="A4" s="147"/>
      <c r="B4" s="148"/>
      <c r="C4" s="148"/>
      <c r="D4" s="7" t="s">
        <v>3</v>
      </c>
    </row>
    <row r="5" customFormat="false" ht="30" hidden="false" customHeight="true" outlineLevel="0" collapsed="false">
      <c r="A5" s="147"/>
      <c r="B5" s="148"/>
      <c r="C5" s="148"/>
      <c r="D5" s="11"/>
      <c r="E5" s="11"/>
    </row>
    <row r="6" customFormat="false" ht="56.25" hidden="false" customHeight="true" outlineLevel="0" collapsed="false">
      <c r="A6" s="8" t="s">
        <v>100</v>
      </c>
      <c r="B6" s="8"/>
      <c r="C6" s="8"/>
      <c r="D6" s="8"/>
      <c r="E6" s="8"/>
    </row>
    <row r="7" customFormat="false" ht="36" hidden="false" customHeight="true" outlineLevel="0" collapsed="false">
      <c r="A7" s="8"/>
      <c r="B7" s="10"/>
      <c r="C7" s="10"/>
      <c r="D7" s="149"/>
      <c r="E7" s="149" t="s">
        <v>5</v>
      </c>
    </row>
    <row r="8" customFormat="false" ht="33" hidden="false" customHeight="true" outlineLevel="0" collapsed="false">
      <c r="A8" s="150" t="s">
        <v>6</v>
      </c>
      <c r="B8" s="151" t="s">
        <v>7</v>
      </c>
      <c r="C8" s="15" t="s">
        <v>8</v>
      </c>
      <c r="D8" s="228" t="s">
        <v>80</v>
      </c>
      <c r="E8" s="154" t="s">
        <v>9</v>
      </c>
    </row>
    <row r="9" customFormat="false" ht="14.25" hidden="false" customHeight="true" outlineLevel="0" collapsed="false">
      <c r="A9" s="155" t="s">
        <v>10</v>
      </c>
      <c r="B9" s="151"/>
      <c r="C9" s="19" t="s">
        <v>11</v>
      </c>
      <c r="D9" s="229" t="s">
        <v>13</v>
      </c>
      <c r="E9" s="159" t="s">
        <v>13</v>
      </c>
    </row>
    <row r="10" s="55" customFormat="true" ht="13.5" hidden="false" customHeight="false" outlineLevel="0" collapsed="false">
      <c r="A10" s="22" t="n">
        <v>1</v>
      </c>
      <c r="B10" s="160" t="n">
        <v>2</v>
      </c>
      <c r="C10" s="23" t="n">
        <v>3</v>
      </c>
      <c r="D10" s="230" t="n">
        <v>4</v>
      </c>
      <c r="E10" s="163" t="n">
        <v>5</v>
      </c>
    </row>
    <row r="11" s="55" customFormat="true" ht="62.25" hidden="false" customHeight="true" outlineLevel="0" collapsed="false">
      <c r="A11" s="50" t="n">
        <v>751</v>
      </c>
      <c r="B11" s="231" t="s">
        <v>101</v>
      </c>
      <c r="C11" s="232" t="s">
        <v>102</v>
      </c>
      <c r="D11" s="233" t="n">
        <f aca="false">D12</f>
        <v>43070</v>
      </c>
      <c r="E11" s="234" t="n">
        <f aca="false">E12</f>
        <v>43070</v>
      </c>
    </row>
    <row r="12" s="55" customFormat="true" ht="19.5" hidden="false" customHeight="true" outlineLevel="0" collapsed="false">
      <c r="A12" s="56" t="n">
        <v>75108</v>
      </c>
      <c r="B12" s="235" t="s">
        <v>103</v>
      </c>
      <c r="C12" s="236"/>
      <c r="D12" s="237" t="n">
        <f aca="false">D13</f>
        <v>43070</v>
      </c>
      <c r="E12" s="238" t="n">
        <f aca="false">SUM(E13:E20)</f>
        <v>43070</v>
      </c>
    </row>
    <row r="13" s="180" customFormat="true" ht="60.75" hidden="false" customHeight="true" outlineLevel="0" collapsed="false">
      <c r="A13" s="239" t="n">
        <v>2010</v>
      </c>
      <c r="B13" s="240" t="s">
        <v>104</v>
      </c>
      <c r="C13" s="105"/>
      <c r="D13" s="241" t="n">
        <v>43070</v>
      </c>
      <c r="E13" s="242"/>
    </row>
    <row r="14" s="180" customFormat="true" ht="18.75" hidden="false" customHeight="true" outlineLevel="0" collapsed="false">
      <c r="A14" s="61" t="n">
        <v>4110</v>
      </c>
      <c r="B14" s="125" t="s">
        <v>36</v>
      </c>
      <c r="C14" s="62"/>
      <c r="D14" s="243"/>
      <c r="E14" s="244" t="n">
        <v>3439</v>
      </c>
    </row>
    <row r="15" s="180" customFormat="true" ht="17.25" hidden="false" customHeight="true" outlineLevel="0" collapsed="false">
      <c r="A15" s="61" t="n">
        <v>4120</v>
      </c>
      <c r="B15" s="125" t="s">
        <v>37</v>
      </c>
      <c r="C15" s="62"/>
      <c r="D15" s="243"/>
      <c r="E15" s="244" t="n">
        <v>491</v>
      </c>
    </row>
    <row r="16" s="180" customFormat="true" ht="17.25" hidden="false" customHeight="true" outlineLevel="0" collapsed="false">
      <c r="A16" s="61" t="n">
        <v>4170</v>
      </c>
      <c r="B16" s="245" t="s">
        <v>58</v>
      </c>
      <c r="C16" s="62"/>
      <c r="D16" s="243"/>
      <c r="E16" s="244" t="n">
        <v>20000</v>
      </c>
    </row>
    <row r="17" s="55" customFormat="true" ht="20.25" hidden="false" customHeight="true" outlineLevel="0" collapsed="false">
      <c r="A17" s="61" t="n">
        <v>4210</v>
      </c>
      <c r="B17" s="213" t="s">
        <v>22</v>
      </c>
      <c r="C17" s="246"/>
      <c r="D17" s="243"/>
      <c r="E17" s="244" t="n">
        <v>3444</v>
      </c>
    </row>
    <row r="18" s="180" customFormat="true" ht="14.25" hidden="false" customHeight="true" outlineLevel="0" collapsed="false">
      <c r="A18" s="61" t="n">
        <v>4300</v>
      </c>
      <c r="B18" s="213" t="s">
        <v>27</v>
      </c>
      <c r="C18" s="215"/>
      <c r="D18" s="243"/>
      <c r="E18" s="244" t="n">
        <v>6000</v>
      </c>
    </row>
    <row r="19" customFormat="false" ht="31.5" hidden="false" customHeight="true" outlineLevel="0" collapsed="false">
      <c r="A19" s="61" t="n">
        <v>4740</v>
      </c>
      <c r="B19" s="125" t="s">
        <v>23</v>
      </c>
      <c r="C19" s="247"/>
      <c r="D19" s="243"/>
      <c r="E19" s="244" t="n">
        <v>1500</v>
      </c>
    </row>
    <row r="20" s="146" customFormat="true" ht="30.75" hidden="false" customHeight="false" outlineLevel="0" collapsed="false">
      <c r="A20" s="220" t="n">
        <v>4750</v>
      </c>
      <c r="B20" s="66" t="s">
        <v>85</v>
      </c>
      <c r="C20" s="248"/>
      <c r="D20" s="249"/>
      <c r="E20" s="250" t="n">
        <v>8196</v>
      </c>
      <c r="F20" s="227"/>
    </row>
    <row r="21" s="142" customFormat="true" ht="25.5" hidden="false" customHeight="true" outlineLevel="0" collapsed="false">
      <c r="A21" s="137"/>
      <c r="B21" s="138" t="s">
        <v>76</v>
      </c>
      <c r="C21" s="139"/>
      <c r="D21" s="251" t="n">
        <f aca="false">D11</f>
        <v>43070</v>
      </c>
      <c r="E21" s="141" t="n">
        <f aca="false">E11</f>
        <v>43070</v>
      </c>
    </row>
    <row r="22" customFormat="false" ht="13.5" hidden="false" customHeight="false" outlineLevel="0" collapsed="false"/>
    <row r="23" customFormat="false" ht="9.75" hidden="false" customHeight="true" outlineLevel="0" collapsed="false"/>
  </sheetData>
  <mergeCells count="2">
    <mergeCell ref="A6:E6"/>
    <mergeCell ref="B8:B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55:35Z</dcterms:created>
  <dc:creator>Barbara Malinowska</dc:creator>
  <dc:description/>
  <dc:language>en-US</dc:language>
  <cp:lastModifiedBy>Liwak</cp:lastModifiedBy>
  <cp:lastPrinted>2007-10-11T08:17:30Z</cp:lastPrinted>
  <dcterms:modified xsi:type="dcterms:W3CDTF">2007-10-18T12:03:15Z</dcterms:modified>
  <cp:revision>0</cp:revision>
  <dc:subject/>
  <dc:title/>
</cp:coreProperties>
</file>