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nr 1" sheetId="1" state="visible" r:id="rId2"/>
    <sheet name=" Zał nr 2" sheetId="2" state="visible" r:id="rId3"/>
    <sheet name="Zał nr 3" sheetId="3" state="visible" r:id="rId4"/>
    <sheet name="Zał nr 4" sheetId="4" state="visible" r:id="rId5"/>
  </sheets>
  <definedNames>
    <definedName function="false" hidden="false" localSheetId="1" name="_xlnm.Print_Titles" vbProcedure="false">' Zał nr 2'!$8:$10</definedName>
    <definedName function="false" hidden="false" localSheetId="0" name="_xlnm.Print_Titles" vbProcedure="false">'Zał nr 1'!$7:$9</definedName>
    <definedName function="false" hidden="false" localSheetId="2" name="_xlnm.Print_Titles" vbProcedure="false">'Zał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Załącznik nr 1 do Zarządzenia</t>
  </si>
  <si>
    <t xml:space="preserve">Nr  51 /  199  / 07</t>
  </si>
  <si>
    <t xml:space="preserve">Prezydenta Miasta Koszalina</t>
  </si>
  <si>
    <t xml:space="preserve">z dnia  30 marca   2007 r.</t>
  </si>
  <si>
    <t xml:space="preserve">ZMIANY  W  PLANIE  WYDATKÓW   NA  ZADANIA  WŁASNE   GMINY  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HANDEL</t>
  </si>
  <si>
    <t xml:space="preserve">IK</t>
  </si>
  <si>
    <t xml:space="preserve">Pozostała działalność</t>
  </si>
  <si>
    <t xml:space="preserve">Zakup usług remontowych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remont targowiska</t>
    </r>
  </si>
  <si>
    <t xml:space="preserve">TRANSPORT I ŁĄCZNOŚĆ</t>
  </si>
  <si>
    <t xml:space="preserve">Drogi publiczne gminne</t>
  </si>
  <si>
    <t xml:space="preserve">Zakup usług pozostałych</t>
  </si>
  <si>
    <t xml:space="preserve">Wydatki inwestycyjne jednostek budżetowych</t>
  </si>
  <si>
    <t xml:space="preserve">Dokończenie przebudowy ulic: Mickiewicza, Asnyka i Grodzkiej</t>
  </si>
  <si>
    <t xml:space="preserve">Przebudowa ul. Chrobrego, ul. Domina, ul. Krzywoustego</t>
  </si>
  <si>
    <t xml:space="preserve">Przebudowa ulic: Lutyków, Obotrytów, P.Skargi, Łużyckiej, Poprzecznej</t>
  </si>
  <si>
    <t xml:space="preserve">Przebudowa ulic: Zawiszy Czarnego, Dąbrówki, Ks. Anastazji, K. Wielkiego</t>
  </si>
  <si>
    <t xml:space="preserve">Drogi wewnętrzne</t>
  </si>
  <si>
    <t xml:space="preserve">RO "T.Kotarbińskiego"</t>
  </si>
  <si>
    <t xml:space="preserve">RO "Lechitów"</t>
  </si>
  <si>
    <t xml:space="preserve">RO "Lubiatowo"</t>
  </si>
  <si>
    <t xml:space="preserve">RO "Na Skarpie"</t>
  </si>
  <si>
    <t xml:space="preserve">RO "J.J. Śniadeckich"</t>
  </si>
  <si>
    <t xml:space="preserve">RO "Tysiąclecia"</t>
  </si>
  <si>
    <t xml:space="preserve">RO "M. Wańkowicza"</t>
  </si>
  <si>
    <t xml:space="preserve">RO "Wspólny Dom"</t>
  </si>
  <si>
    <t xml:space="preserve">Przebudowa ul. Połtawskiej</t>
  </si>
  <si>
    <t xml:space="preserve">Przebudowa ul. Tuwima</t>
  </si>
  <si>
    <t xml:space="preserve">TURYSTYKA</t>
  </si>
  <si>
    <t xml:space="preserve">PI</t>
  </si>
  <si>
    <t xml:space="preserve">Zadania w zakresie upowszechniania turystki</t>
  </si>
  <si>
    <t xml:space="preserve">Zakup materiałów i wyposażenia</t>
  </si>
  <si>
    <t xml:space="preserve">RWZ</t>
  </si>
  <si>
    <t xml:space="preserve">GOSPODARKA MIESZKANIOWA</t>
  </si>
  <si>
    <t xml:space="preserve">N</t>
  </si>
  <si>
    <t xml:space="preserve">Gospodarka gruntami i nieruchomościami</t>
  </si>
  <si>
    <t xml:space="preserve">Kary i odszkodowania wypłacane na rzecz osób prawnych i innych jednostek organizacyjnych</t>
  </si>
  <si>
    <t xml:space="preserve">Wydatki na zakupy inwestycyjne jednostek budżetow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Składki na ubezpieczenia społeczne</t>
  </si>
  <si>
    <t xml:space="preserve">OA</t>
  </si>
  <si>
    <t xml:space="preserve">4140</t>
  </si>
  <si>
    <t xml:space="preserve">Wpłaty na PFRON</t>
  </si>
  <si>
    <t xml:space="preserve">4210</t>
  </si>
  <si>
    <t xml:space="preserve">Inf.</t>
  </si>
  <si>
    <t xml:space="preserve">4300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Wydział Organozacyjno - Administracyjny</t>
  </si>
  <si>
    <t xml:space="preserve">Biuro Informatyki</t>
  </si>
  <si>
    <t xml:space="preserve">6060</t>
  </si>
  <si>
    <t xml:space="preserve">75075</t>
  </si>
  <si>
    <t xml:space="preserve">Promocja jednostek samorządu terytorialnego</t>
  </si>
  <si>
    <t xml:space="preserve">Zakupy materiałów i wyposażenia</t>
  </si>
  <si>
    <t xml:space="preserve">R</t>
  </si>
  <si>
    <t xml:space="preserve">Zakupy inwestycyjne jednostek budżetowych</t>
  </si>
  <si>
    <t xml:space="preserve">75095</t>
  </si>
  <si>
    <t xml:space="preserve">BRM</t>
  </si>
  <si>
    <t xml:space="preserve">RO "M.Wańkowicza"</t>
  </si>
  <si>
    <t xml:space="preserve">Zakup materiałów papierniczych do sprzętu drukarskiego i urządzeń kserograficznych</t>
  </si>
  <si>
    <t xml:space="preserve">RÓŻNE ROZLICZENIA</t>
  </si>
  <si>
    <t xml:space="preserve">Fn</t>
  </si>
  <si>
    <t xml:space="preserve">Rezerwy ogólne i celowe</t>
  </si>
  <si>
    <t xml:space="preserve">Rezerwa celowa na wydatki jednostek pomocniczych (Rad Osiedli)</t>
  </si>
  <si>
    <t xml:space="preserve">OŚWIATA I WYCHOWANIE</t>
  </si>
  <si>
    <t xml:space="preserve">E</t>
  </si>
  <si>
    <t xml:space="preserve">Szkoły podstawowe</t>
  </si>
  <si>
    <t xml:space="preserve">Wynagrodzenia osobowe pracowników</t>
  </si>
  <si>
    <t xml:space="preserve">Dodatkowe wynagrodzenia ro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Opłaty z tytułu zakupu usług telekomunikacyjnych telefonii komórkowej</t>
  </si>
  <si>
    <t xml:space="preserve">Odpisy na ZFŚS</t>
  </si>
  <si>
    <t xml:space="preserve">Oddziały przedszkolne w szkołach podstawowych</t>
  </si>
  <si>
    <t xml:space="preserve">Przedszkola</t>
  </si>
  <si>
    <t xml:space="preserve">Dotacja podmiotowa z budżetu dla zakładu budżetowego</t>
  </si>
  <si>
    <t xml:space="preserve">Gimnazja</t>
  </si>
  <si>
    <t xml:space="preserve">Wpłaty na Państwowy Fundusz Rehabilitacji Osób Niepełnosprawnych</t>
  </si>
  <si>
    <t xml:space="preserve">zakup usług remontowych</t>
  </si>
  <si>
    <t xml:space="preserve">Dokształcanie i doskonalenie nauczycieli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Dotacja podmiotowa z budżetu dla niepublicznej jednostki systemu oświaty</t>
  </si>
  <si>
    <t xml:space="preserve">Dotacja podmiotowa z budżetu dla pozostałych jednostek sektora finansów publicznych</t>
  </si>
  <si>
    <r>
      <rPr>
        <sz val="11"/>
        <rFont val="Times New Roman"/>
        <family val="1"/>
      </rPr>
      <t xml:space="preserve">Zakup usług remontowych -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RO "Śródmieście"</t>
    </r>
  </si>
  <si>
    <t xml:space="preserve">Zespół Szkół Sportowych</t>
  </si>
  <si>
    <t xml:space="preserve">Szkoła Podstawowa Nr 4</t>
  </si>
  <si>
    <t xml:space="preserve">Szkoła Podstawowa Nr 5 i Gimnazjum Nr 5</t>
  </si>
  <si>
    <t xml:space="preserve">Szkoła Podstawowa Nr 6 </t>
  </si>
  <si>
    <t xml:space="preserve">Szkoła Podstawowa Nr 7</t>
  </si>
  <si>
    <t xml:space="preserve">Szkoła Podstawowa Nr 9</t>
  </si>
  <si>
    <t xml:space="preserve">Szkoła Podstawowa Nr 10</t>
  </si>
  <si>
    <t xml:space="preserve">Szkoła Podstawowa Nr 13</t>
  </si>
  <si>
    <t xml:space="preserve">Szkoła Podstawowa Nr 17</t>
  </si>
  <si>
    <t xml:space="preserve">Szkoła Podstawowa Nr 18 i Gimnazjum Nr 9</t>
  </si>
  <si>
    <t xml:space="preserve">Szkoła Podstawowa Integracyjna</t>
  </si>
  <si>
    <t xml:space="preserve">Zespół Szkół Nr 11</t>
  </si>
  <si>
    <t xml:space="preserve">Gimnazjum Nr 2</t>
  </si>
  <si>
    <t xml:space="preserve">Gimnazjum Nr 6</t>
  </si>
  <si>
    <t xml:space="preserve">Gimnazjum Nr 7</t>
  </si>
  <si>
    <t xml:space="preserve">Gimnazjum Nr 11</t>
  </si>
  <si>
    <t xml:space="preserve">Szkolne Schronisko Młodzieżowe</t>
  </si>
  <si>
    <t xml:space="preserve">POMOC SPOŁECZNA</t>
  </si>
  <si>
    <t xml:space="preserve">KS</t>
  </si>
  <si>
    <t xml:space="preserve">Placówki opiekuńczo-wychowawcze</t>
  </si>
  <si>
    <t xml:space="preserve">Podatek od nieruchomości </t>
  </si>
  <si>
    <t xml:space="preserve">Ośrodki wsparcia</t>
  </si>
  <si>
    <t xml:space="preserve">Zakup usług internetowych</t>
  </si>
  <si>
    <t xml:space="preserve">Zakup materiałów papierniczych do sprzętudrukarskiego i urządzeń kserograficznych</t>
  </si>
  <si>
    <t xml:space="preserve">Ośrodki pomocy społecznej</t>
  </si>
  <si>
    <t xml:space="preserve">Koszty postępowania sądowego i prokuratorskiego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Zarząd Dróg Miejskich</t>
  </si>
  <si>
    <t xml:space="preserve">Różne opłaty i składki</t>
  </si>
  <si>
    <t xml:space="preserve">Oświetlenie ulic, placów i dróg</t>
  </si>
  <si>
    <r>
      <rPr>
        <sz val="11"/>
        <rFont val="Times New Roman"/>
        <family val="1"/>
      </rPr>
      <t xml:space="preserve">Zakup usług remontowych - </t>
    </r>
    <r>
      <rPr>
        <i val="true"/>
        <sz val="10"/>
        <rFont val="Times New Roman"/>
        <family val="1"/>
      </rPr>
      <t xml:space="preserve">RO"Bukowe"</t>
    </r>
  </si>
  <si>
    <t xml:space="preserve">RO "Jedliny"</t>
  </si>
  <si>
    <t xml:space="preserve">RO "Morskie"</t>
  </si>
  <si>
    <t xml:space="preserve">RO "Przedmieście K.A."</t>
  </si>
  <si>
    <t xml:space="preserve">RO "Rokosowo"</t>
  </si>
  <si>
    <t xml:space="preserve">RO "Śródmieście"</t>
  </si>
  <si>
    <t xml:space="preserve">KULTURA I OCHRONA DZIEDZICTWA NARODOWEGO</t>
  </si>
  <si>
    <r>
      <rPr>
        <sz val="11"/>
        <rFont val="Times New Roman"/>
        <family val="1"/>
        <charset val="238"/>
      </rPr>
      <t xml:space="preserve">Zakup materiałów i wyposażenia - </t>
    </r>
    <r>
      <rPr>
        <i val="true"/>
        <sz val="10"/>
        <rFont val="Times New Roman"/>
        <family val="1"/>
      </rPr>
      <t xml:space="preserve">RO "Tysiąclecia"</t>
    </r>
  </si>
  <si>
    <t xml:space="preserve">KULTURA FIZYCZNA I SPORT</t>
  </si>
  <si>
    <t xml:space="preserve">OGÓŁEM</t>
  </si>
  <si>
    <t xml:space="preserve">per saldo</t>
  </si>
  <si>
    <t xml:space="preserve">Załącznik nr 2 do Zarządzenia</t>
  </si>
  <si>
    <t xml:space="preserve">z dnia  30  marca   2007 r.</t>
  </si>
  <si>
    <t xml:space="preserve">ZMIANY    PLANU DOCHODÓW I  WYDATKÓW   NA  ZADANIA  WŁASNE   POWIATU     W  2007  ROKU</t>
  </si>
  <si>
    <t xml:space="preserve">Zwiększenie</t>
  </si>
  <si>
    <t xml:space="preserve">Drogi publiczne w miastach na prawach powiatu</t>
  </si>
  <si>
    <t xml:space="preserve">Zakup usług obejmujących wykonanie ekspertyz, analiz i opinii</t>
  </si>
  <si>
    <t xml:space="preserve">Skrzyżowanie ul. Władysława IV - Akademicka</t>
  </si>
  <si>
    <t xml:space="preserve">ul. Batalionów Chłopskich</t>
  </si>
  <si>
    <t xml:space="preserve">ul. Młyńska</t>
  </si>
  <si>
    <t xml:space="preserve">Skrzyżowanie ulic J. Pawła II - Staszica</t>
  </si>
  <si>
    <t xml:space="preserve">Skrzyżowanie ulic A. Krajowej - Boh. Warszawy - Morskiej</t>
  </si>
  <si>
    <t xml:space="preserve">ul. Połczyńska - (projekt odcinka od ul. Działkowej do ul. Żytniej)</t>
  </si>
  <si>
    <t xml:space="preserve">Remont obiektów mostowych </t>
  </si>
  <si>
    <t xml:space="preserve">ul. Waryńskiego ze skrzyżowaniem z ul. Zwycięstwa</t>
  </si>
  <si>
    <t xml:space="preserve">Ewidencja dróg</t>
  </si>
  <si>
    <t xml:space="preserve">ul. Zwycięstwa (Św. Wojciecha do Dębowej)</t>
  </si>
  <si>
    <t xml:space="preserve">Starostwa powiatowe</t>
  </si>
  <si>
    <t xml:space="preserve">Szkoły podstawowe specjalne</t>
  </si>
  <si>
    <t xml:space="preserve">Świadczenia społeczne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Gimnazja specjalne</t>
  </si>
  <si>
    <t xml:space="preserve">Licea ogólnokształcące</t>
  </si>
  <si>
    <t xml:space="preserve">Opłaty z tytułu zakupu usług telekomunikacyjnych telefonii stacjonarnej</t>
  </si>
  <si>
    <t xml:space="preserve">Licea profilowane</t>
  </si>
  <si>
    <t xml:space="preserve">Szkoły zawodowe</t>
  </si>
  <si>
    <t xml:space="preserve">Zakupy akcesoriów komputerowych, w tym programów i licencji</t>
  </si>
  <si>
    <t xml:space="preserve">Szkoły artystyczne</t>
  </si>
  <si>
    <t xml:space="preserve">Szkoły zawodowe specjalne</t>
  </si>
  <si>
    <t xml:space="preserve">Szkolenie pracowników niebędących członkami korpusu służby cywilnej</t>
  </si>
  <si>
    <t xml:space="preserve">Zakup materiałów papierniczych  do sprzętu drukarskiego i urządzeń kserograficznych</t>
  </si>
  <si>
    <t xml:space="preserve">I Liceum Ogólnokształcące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Zespół Szkół Nr 7</t>
  </si>
  <si>
    <t xml:space="preserve">Zespół Szkół Nr 8</t>
  </si>
  <si>
    <t xml:space="preserve">Zespół Szkół Nr 9</t>
  </si>
  <si>
    <t xml:space="preserve">Zespół Szkół Nr 10</t>
  </si>
  <si>
    <t xml:space="preserve">Zespół Szkół Nr 12</t>
  </si>
  <si>
    <t xml:space="preserve">Centrum Kształcenia Ustawicznego</t>
  </si>
  <si>
    <t xml:space="preserve">Rodzinny Dom  Dziecka nr 2</t>
  </si>
  <si>
    <t xml:space="preserve">Rodzinny Dom  Dziecka nr 3</t>
  </si>
  <si>
    <t xml:space="preserve">Ośrodki adopcyjno - opiekuńcze</t>
  </si>
  <si>
    <t xml:space="preserve">POZOSTAŁE ZADANIA W ZAKRESIE POLITYKI SPOŁECZNEJ</t>
  </si>
  <si>
    <t xml:space="preserve">Zespoły do spraw orzekania o niepełnosprawności</t>
  </si>
  <si>
    <t xml:space="preserve">Świetlice specjalne</t>
  </si>
  <si>
    <t xml:space="preserve">Miejska Poradnia Psychologiczno-Pedagogiczna</t>
  </si>
  <si>
    <t xml:space="preserve">Placówki wychowania pozaszkolnego - MDK</t>
  </si>
  <si>
    <t xml:space="preserve">Wynagrodzenia osobowe</t>
  </si>
  <si>
    <t xml:space="preserve">Internaty i bursy szkolne</t>
  </si>
  <si>
    <t xml:space="preserve">Nagrody o charakterze szczególnym niezaliczone do wynagrodzeń </t>
  </si>
  <si>
    <t xml:space="preserve">Specjalny Ośrodek Szkolno - Wychowawczy</t>
  </si>
  <si>
    <t xml:space="preserve">Miejska Poradnia Psychologiczno - Pedagogiczna</t>
  </si>
  <si>
    <t xml:space="preserve">Pozostałe odsetki</t>
  </si>
  <si>
    <t xml:space="preserve">Teatry dramatyczne i lalkowe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Załącznik nr 3 do Zarządzenia</t>
  </si>
  <si>
    <t xml:space="preserve">ZMIANY  PLANU  DOCHODÓW  I  WYDATKÓW NA  ZADANIA  ZLECONE GMINIE  Z ZAKRESU ADMINISTRACJI RZĄDOWEJ                                                       W  2007  ROKU</t>
  </si>
  <si>
    <t xml:space="preserve">75011</t>
  </si>
  <si>
    <t xml:space="preserve">Urzędy wojewódzkie</t>
  </si>
  <si>
    <t xml:space="preserve">ŚDS nr 1</t>
  </si>
  <si>
    <t xml:space="preserve">ŚDS nr 2</t>
  </si>
  <si>
    <t xml:space="preserve">Świadczenia rodzinne, zaliczka alimentacyjna oraz składki na ubezpieczenia emerytalne i rentowe z ubezpieczenia społecznego</t>
  </si>
  <si>
    <t xml:space="preserve">Usuwanie skutków klęsk żywiołowych</t>
  </si>
  <si>
    <t xml:space="preserve">Dotacje celowe otrzymane z budżetu państwa na realizację zadań bieżących z zakresu administracji rządowej oraz innych zadań zleconych gminom ustawami </t>
  </si>
  <si>
    <t xml:space="preserve">Załącznik nr 4 do Zarządzenia</t>
  </si>
  <si>
    <t xml:space="preserve">Nr   51 /  199 / 07</t>
  </si>
  <si>
    <t xml:space="preserve">ZMIANY  PLANU  DOCHODÓW I  WYDATKÓW NA  ZADANIA  ZLECONE POWIATOWI  Z ZAKRESU ADMINISTRACJI  RZĄDOWEJ  W  2007  ROKU</t>
  </si>
  <si>
    <t xml:space="preserve">Opłaty na rzecz budżetów jednostek samorządu terytorialnego</t>
  </si>
  <si>
    <t xml:space="preserve">85220</t>
  </si>
  <si>
    <t xml:space="preserve">Jednostki specjalistycznego poradnictwa, mieszkania chronione i ośrodki interwencji kryzysowej</t>
  </si>
  <si>
    <t xml:space="preserve">Dotacje celowe przekazane z budżetu państwa na  zadania bieżące z zakresu administracji rządowej oraz inne zadania zlecone ustawami realizowane przez powi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\ _z_ł_-;\-* #,##0.00\ _z_ł_-;_-* \-??\ _z_ł_-;_-@_-"/>
    <numFmt numFmtId="170" formatCode="_-* #,##0.00&quot; zł&quot;_-;\-* #,##0.00&quot; zł&quot;_-;_-* \-??&quot; zł&quot;_-;_-@_-"/>
    <numFmt numFmtId="171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99"/>
    <col collapsed="false" customWidth="true" hidden="false" outlineLevel="0" max="3" min="3" style="1" width="6.85"/>
    <col collapsed="false" customWidth="true" hidden="true" outlineLevel="0" max="4" min="4" style="1" width="13.41"/>
    <col collapsed="false" customWidth="true" hidden="false" outlineLevel="0" max="6" min="5" style="1" width="15.28"/>
    <col collapsed="false" customWidth="false" hidden="false" outlineLevel="0" max="257" min="7" style="1" width="9.99"/>
  </cols>
  <sheetData>
    <row r="1" customFormat="false" ht="13.5" hidden="false" customHeight="true" outlineLevel="0" collapsed="false">
      <c r="E1" s="2" t="s">
        <v>0</v>
      </c>
    </row>
    <row r="2" customFormat="false" ht="13.5" hidden="false" customHeight="true" outlineLevel="0" collapsed="false">
      <c r="A2" s="3"/>
      <c r="B2" s="4"/>
      <c r="C2" s="5"/>
      <c r="D2" s="5"/>
      <c r="E2" s="6" t="s">
        <v>1</v>
      </c>
    </row>
    <row r="3" customFormat="false" ht="13.5" hidden="false" customHeight="true" outlineLevel="0" collapsed="false">
      <c r="A3" s="3"/>
      <c r="B3" s="4"/>
      <c r="C3" s="5"/>
      <c r="D3" s="5"/>
      <c r="E3" s="6" t="s">
        <v>2</v>
      </c>
    </row>
    <row r="4" customFormat="false" ht="13.5" hidden="false" customHeight="true" outlineLevel="0" collapsed="false">
      <c r="A4" s="3"/>
      <c r="B4" s="4"/>
      <c r="C4" s="5"/>
      <c r="D4" s="5"/>
      <c r="E4" s="6" t="s">
        <v>3</v>
      </c>
    </row>
    <row r="5" s="8" customFormat="true" ht="40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6.5" hidden="false" customHeight="true" outlineLevel="0" collapsed="false">
      <c r="A6" s="7"/>
      <c r="B6" s="9"/>
      <c r="C6" s="10"/>
      <c r="D6" s="10"/>
      <c r="F6" s="11" t="s">
        <v>5</v>
      </c>
    </row>
    <row r="7" s="17" customFormat="true" ht="21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</row>
    <row r="8" s="17" customFormat="true" ht="12.75" hidden="false" customHeight="true" outlineLevel="0" collapsed="false">
      <c r="A8" s="18" t="s">
        <v>11</v>
      </c>
      <c r="B8" s="19"/>
      <c r="C8" s="20" t="s">
        <v>12</v>
      </c>
      <c r="D8" s="21" t="s">
        <v>13</v>
      </c>
      <c r="E8" s="22" t="s">
        <v>14</v>
      </c>
      <c r="F8" s="23" t="s">
        <v>13</v>
      </c>
    </row>
    <row r="9" s="29" customFormat="true" ht="12" hidden="false" customHeight="fals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4</v>
      </c>
      <c r="F9" s="28" t="n">
        <v>5</v>
      </c>
    </row>
    <row r="10" s="29" customFormat="true" ht="15.75" hidden="false" customHeight="false" outlineLevel="0" collapsed="false">
      <c r="A10" s="30" t="n">
        <v>500</v>
      </c>
      <c r="B10" s="31" t="s">
        <v>15</v>
      </c>
      <c r="C10" s="32" t="s">
        <v>16</v>
      </c>
      <c r="D10" s="33"/>
      <c r="E10" s="34" t="n">
        <f aca="false">E11</f>
        <v>220000</v>
      </c>
      <c r="F10" s="35" t="n">
        <f aca="false">F11</f>
        <v>220000</v>
      </c>
    </row>
    <row r="11" s="29" customFormat="true" ht="15" hidden="false" customHeight="false" outlineLevel="0" collapsed="false">
      <c r="A11" s="36" t="n">
        <v>50095</v>
      </c>
      <c r="B11" s="37" t="s">
        <v>17</v>
      </c>
      <c r="C11" s="38"/>
      <c r="D11" s="39"/>
      <c r="E11" s="40" t="n">
        <f aca="false">E12+E13</f>
        <v>220000</v>
      </c>
      <c r="F11" s="41" t="n">
        <f aca="false">F12+F13</f>
        <v>220000</v>
      </c>
    </row>
    <row r="12" s="29" customFormat="true" ht="16.5" hidden="false" customHeight="true" outlineLevel="0" collapsed="false">
      <c r="A12" s="42" t="n">
        <v>4270</v>
      </c>
      <c r="B12" s="43" t="s">
        <v>18</v>
      </c>
      <c r="C12" s="44"/>
      <c r="D12" s="45"/>
      <c r="E12" s="46" t="n">
        <v>220000</v>
      </c>
      <c r="F12" s="47"/>
    </row>
    <row r="13" s="29" customFormat="true" ht="28.5" hidden="false" customHeight="false" outlineLevel="0" collapsed="false">
      <c r="A13" s="42" t="n">
        <v>6050</v>
      </c>
      <c r="B13" s="48" t="s">
        <v>19</v>
      </c>
      <c r="C13" s="44"/>
      <c r="D13" s="45"/>
      <c r="E13" s="49"/>
      <c r="F13" s="50" t="n">
        <v>220000</v>
      </c>
    </row>
    <row r="14" s="29" customFormat="true" ht="18.75" hidden="false" customHeight="true" outlineLevel="0" collapsed="false">
      <c r="A14" s="30" t="n">
        <v>600</v>
      </c>
      <c r="B14" s="31" t="s">
        <v>20</v>
      </c>
      <c r="C14" s="32" t="s">
        <v>16</v>
      </c>
      <c r="D14" s="33"/>
      <c r="E14" s="34" t="n">
        <f aca="false">E15+E23</f>
        <v>1540000</v>
      </c>
      <c r="F14" s="35" t="n">
        <f aca="false">F15+F23</f>
        <v>528400</v>
      </c>
    </row>
    <row r="15" s="29" customFormat="true" ht="15" hidden="false" customHeight="false" outlineLevel="0" collapsed="false">
      <c r="A15" s="36" t="n">
        <v>60016</v>
      </c>
      <c r="B15" s="37" t="s">
        <v>21</v>
      </c>
      <c r="C15" s="38"/>
      <c r="D15" s="39"/>
      <c r="E15" s="40" t="n">
        <f aca="false">SUM(E16:E18)</f>
        <v>1500000</v>
      </c>
      <c r="F15" s="41" t="n">
        <f aca="false">SUM(F16:F18)</f>
        <v>307000</v>
      </c>
    </row>
    <row r="16" s="29" customFormat="true" ht="15" hidden="false" customHeight="false" outlineLevel="0" collapsed="false">
      <c r="A16" s="42" t="n">
        <v>4270</v>
      </c>
      <c r="B16" s="48" t="s">
        <v>18</v>
      </c>
      <c r="C16" s="44"/>
      <c r="D16" s="45"/>
      <c r="E16" s="46" t="n">
        <v>920000</v>
      </c>
      <c r="F16" s="50"/>
    </row>
    <row r="17" s="29" customFormat="true" ht="12.75" hidden="false" customHeight="true" outlineLevel="0" collapsed="false">
      <c r="A17" s="42" t="n">
        <v>4390</v>
      </c>
      <c r="B17" s="43" t="s">
        <v>22</v>
      </c>
      <c r="C17" s="44"/>
      <c r="D17" s="45"/>
      <c r="E17" s="46" t="n">
        <v>180000</v>
      </c>
      <c r="F17" s="51"/>
    </row>
    <row r="18" s="29" customFormat="true" ht="15" hidden="false" customHeight="true" outlineLevel="0" collapsed="false">
      <c r="A18" s="42" t="n">
        <v>6050</v>
      </c>
      <c r="B18" s="48" t="s">
        <v>23</v>
      </c>
      <c r="C18" s="44"/>
      <c r="D18" s="45"/>
      <c r="E18" s="46" t="n">
        <f aca="false">SUM(E19:E22)</f>
        <v>400000</v>
      </c>
      <c r="F18" s="50" t="n">
        <f aca="false">SUM(F19:F22)</f>
        <v>307000</v>
      </c>
    </row>
    <row r="19" s="29" customFormat="true" ht="22.5" hidden="false" customHeight="true" outlineLevel="0" collapsed="false">
      <c r="A19" s="42"/>
      <c r="B19" s="52" t="s">
        <v>24</v>
      </c>
      <c r="C19" s="44"/>
      <c r="D19" s="45"/>
      <c r="E19" s="46"/>
      <c r="F19" s="51" t="n">
        <v>30000</v>
      </c>
    </row>
    <row r="20" s="58" customFormat="true" ht="23.25" hidden="false" customHeight="true" outlineLevel="0" collapsed="false">
      <c r="A20" s="53"/>
      <c r="B20" s="54" t="s">
        <v>25</v>
      </c>
      <c r="C20" s="55"/>
      <c r="D20" s="56"/>
      <c r="E20" s="57"/>
      <c r="F20" s="51" t="n">
        <v>252000</v>
      </c>
    </row>
    <row r="21" s="58" customFormat="true" ht="26.25" hidden="false" customHeight="true" outlineLevel="0" collapsed="false">
      <c r="A21" s="53"/>
      <c r="B21" s="54" t="s">
        <v>26</v>
      </c>
      <c r="C21" s="55"/>
      <c r="D21" s="56"/>
      <c r="E21" s="57" t="n">
        <v>400000</v>
      </c>
      <c r="F21" s="51"/>
    </row>
    <row r="22" s="58" customFormat="true" ht="27.75" hidden="false" customHeight="true" outlineLevel="0" collapsed="false">
      <c r="A22" s="53"/>
      <c r="B22" s="54" t="s">
        <v>27</v>
      </c>
      <c r="C22" s="55"/>
      <c r="D22" s="56"/>
      <c r="E22" s="57"/>
      <c r="F22" s="51" t="n">
        <v>25000</v>
      </c>
    </row>
    <row r="23" s="29" customFormat="true" ht="14.25" hidden="false" customHeight="true" outlineLevel="0" collapsed="false">
      <c r="A23" s="59" t="n">
        <v>60017</v>
      </c>
      <c r="B23" s="60" t="s">
        <v>28</v>
      </c>
      <c r="C23" s="61"/>
      <c r="D23" s="62"/>
      <c r="E23" s="63" t="n">
        <f aca="false">E24+E33</f>
        <v>40000</v>
      </c>
      <c r="F23" s="64" t="n">
        <f aca="false">F24+F33</f>
        <v>221400</v>
      </c>
    </row>
    <row r="24" s="29" customFormat="true" ht="15" hidden="false" customHeight="false" outlineLevel="0" collapsed="false">
      <c r="A24" s="42" t="n">
        <v>4270</v>
      </c>
      <c r="B24" s="48" t="s">
        <v>18</v>
      </c>
      <c r="C24" s="44"/>
      <c r="D24" s="45"/>
      <c r="E24" s="46"/>
      <c r="F24" s="50" t="n">
        <f aca="false">SUM(F25:F32)</f>
        <v>181400</v>
      </c>
    </row>
    <row r="25" s="29" customFormat="true" ht="13.5" hidden="false" customHeight="true" outlineLevel="0" collapsed="false">
      <c r="A25" s="42"/>
      <c r="B25" s="65" t="s">
        <v>29</v>
      </c>
      <c r="C25" s="44"/>
      <c r="D25" s="45"/>
      <c r="E25" s="46"/>
      <c r="F25" s="51" t="n">
        <v>19100</v>
      </c>
    </row>
    <row r="26" s="29" customFormat="true" ht="13.5" hidden="false" customHeight="true" outlineLevel="0" collapsed="false">
      <c r="A26" s="42"/>
      <c r="B26" s="65" t="s">
        <v>30</v>
      </c>
      <c r="C26" s="44"/>
      <c r="D26" s="45"/>
      <c r="E26" s="46"/>
      <c r="F26" s="51" t="n">
        <v>32700</v>
      </c>
    </row>
    <row r="27" s="29" customFormat="true" ht="13.5" hidden="false" customHeight="true" outlineLevel="0" collapsed="false">
      <c r="A27" s="42"/>
      <c r="B27" s="65" t="s">
        <v>31</v>
      </c>
      <c r="C27" s="44"/>
      <c r="D27" s="45"/>
      <c r="E27" s="46"/>
      <c r="F27" s="51" t="n">
        <v>3500</v>
      </c>
    </row>
    <row r="28" s="29" customFormat="true" ht="13.5" hidden="false" customHeight="true" outlineLevel="0" collapsed="false">
      <c r="A28" s="42"/>
      <c r="B28" s="65" t="s">
        <v>32</v>
      </c>
      <c r="C28" s="44"/>
      <c r="D28" s="45"/>
      <c r="E28" s="46"/>
      <c r="F28" s="51" t="n">
        <v>26800</v>
      </c>
    </row>
    <row r="29" s="29" customFormat="true" ht="13.5" hidden="false" customHeight="true" outlineLevel="0" collapsed="false">
      <c r="A29" s="42"/>
      <c r="B29" s="65" t="s">
        <v>33</v>
      </c>
      <c r="C29" s="44"/>
      <c r="D29" s="45"/>
      <c r="E29" s="46"/>
      <c r="F29" s="51" t="n">
        <v>26400</v>
      </c>
    </row>
    <row r="30" s="29" customFormat="true" ht="13.5" hidden="false" customHeight="true" outlineLevel="0" collapsed="false">
      <c r="A30" s="42"/>
      <c r="B30" s="65" t="s">
        <v>34</v>
      </c>
      <c r="C30" s="44"/>
      <c r="D30" s="45"/>
      <c r="E30" s="46"/>
      <c r="F30" s="51" t="n">
        <v>17500</v>
      </c>
    </row>
    <row r="31" s="29" customFormat="true" ht="13.5" hidden="false" customHeight="true" outlineLevel="0" collapsed="false">
      <c r="A31" s="42"/>
      <c r="B31" s="65" t="s">
        <v>35</v>
      </c>
      <c r="C31" s="44"/>
      <c r="D31" s="45"/>
      <c r="E31" s="46"/>
      <c r="F31" s="51" t="n">
        <v>28200</v>
      </c>
    </row>
    <row r="32" s="29" customFormat="true" ht="13.5" hidden="false" customHeight="true" outlineLevel="0" collapsed="false">
      <c r="A32" s="42"/>
      <c r="B32" s="66" t="s">
        <v>36</v>
      </c>
      <c r="C32" s="44"/>
      <c r="D32" s="45"/>
      <c r="E32" s="46"/>
      <c r="F32" s="51" t="n">
        <v>27200</v>
      </c>
    </row>
    <row r="33" s="29" customFormat="true" ht="16.5" hidden="false" customHeight="true" outlineLevel="0" collapsed="false">
      <c r="A33" s="42" t="n">
        <v>6050</v>
      </c>
      <c r="B33" s="67" t="s">
        <v>23</v>
      </c>
      <c r="C33" s="44"/>
      <c r="D33" s="45"/>
      <c r="E33" s="46" t="n">
        <f aca="false">SUM(E34:E35)</f>
        <v>40000</v>
      </c>
      <c r="F33" s="50" t="n">
        <f aca="false">SUM(F34:F35)</f>
        <v>40000</v>
      </c>
    </row>
    <row r="34" s="29" customFormat="true" ht="13.5" hidden="false" customHeight="true" outlineLevel="0" collapsed="false">
      <c r="A34" s="42"/>
      <c r="B34" s="66" t="s">
        <v>37</v>
      </c>
      <c r="C34" s="44"/>
      <c r="D34" s="45"/>
      <c r="E34" s="57" t="n">
        <v>40000</v>
      </c>
      <c r="F34" s="51"/>
    </row>
    <row r="35" s="29" customFormat="true" ht="13.5" hidden="false" customHeight="true" outlineLevel="0" collapsed="false">
      <c r="A35" s="42"/>
      <c r="B35" s="66" t="s">
        <v>38</v>
      </c>
      <c r="C35" s="44"/>
      <c r="D35" s="45"/>
      <c r="E35" s="57"/>
      <c r="F35" s="51" t="n">
        <v>40000</v>
      </c>
    </row>
    <row r="36" s="29" customFormat="true" ht="15.75" hidden="false" customHeight="true" outlineLevel="0" collapsed="false">
      <c r="A36" s="68" t="n">
        <v>630</v>
      </c>
      <c r="B36" s="69" t="s">
        <v>39</v>
      </c>
      <c r="C36" s="70" t="s">
        <v>40</v>
      </c>
      <c r="D36" s="71"/>
      <c r="E36" s="72" t="n">
        <f aca="false">SUM(E37)</f>
        <v>56000</v>
      </c>
      <c r="F36" s="73" t="n">
        <f aca="false">F37</f>
        <v>56000</v>
      </c>
    </row>
    <row r="37" s="29" customFormat="true" ht="18" hidden="false" customHeight="true" outlineLevel="0" collapsed="false">
      <c r="A37" s="74" t="n">
        <v>63003</v>
      </c>
      <c r="B37" s="75" t="s">
        <v>41</v>
      </c>
      <c r="C37" s="76"/>
      <c r="D37" s="77"/>
      <c r="E37" s="78" t="n">
        <f aca="false">SUM(E38:E41)</f>
        <v>56000</v>
      </c>
      <c r="F37" s="79" t="n">
        <f aca="false">SUM(F38:F41)</f>
        <v>56000</v>
      </c>
    </row>
    <row r="38" s="80" customFormat="true" ht="15" hidden="false" customHeight="true" outlineLevel="0" collapsed="false">
      <c r="A38" s="42" t="n">
        <v>4210</v>
      </c>
      <c r="B38" s="48" t="s">
        <v>42</v>
      </c>
      <c r="C38" s="44" t="s">
        <v>40</v>
      </c>
      <c r="D38" s="45"/>
      <c r="E38" s="46" t="n">
        <v>4000</v>
      </c>
      <c r="F38" s="50"/>
    </row>
    <row r="39" s="80" customFormat="true" ht="15" hidden="false" customHeight="true" outlineLevel="0" collapsed="false">
      <c r="A39" s="42" t="n">
        <v>4300</v>
      </c>
      <c r="B39" s="48" t="s">
        <v>22</v>
      </c>
      <c r="C39" s="44" t="s">
        <v>40</v>
      </c>
      <c r="D39" s="45"/>
      <c r="E39" s="46" t="n">
        <v>52000</v>
      </c>
      <c r="F39" s="50"/>
    </row>
    <row r="40" s="80" customFormat="true" ht="15" hidden="false" customHeight="true" outlineLevel="0" collapsed="false">
      <c r="A40" s="42" t="n">
        <v>4210</v>
      </c>
      <c r="B40" s="48" t="s">
        <v>42</v>
      </c>
      <c r="C40" s="44" t="s">
        <v>43</v>
      </c>
      <c r="D40" s="45"/>
      <c r="E40" s="46"/>
      <c r="F40" s="50" t="n">
        <v>4000</v>
      </c>
    </row>
    <row r="41" s="80" customFormat="true" ht="15" hidden="false" customHeight="true" outlineLevel="0" collapsed="false">
      <c r="A41" s="42" t="n">
        <v>4300</v>
      </c>
      <c r="B41" s="48" t="s">
        <v>22</v>
      </c>
      <c r="C41" s="44" t="s">
        <v>43</v>
      </c>
      <c r="D41" s="45"/>
      <c r="E41" s="46"/>
      <c r="F41" s="50" t="n">
        <v>52000</v>
      </c>
    </row>
    <row r="42" s="29" customFormat="true" ht="20.25" hidden="false" customHeight="true" outlineLevel="0" collapsed="false">
      <c r="A42" s="30" t="n">
        <v>700</v>
      </c>
      <c r="B42" s="81" t="s">
        <v>44</v>
      </c>
      <c r="C42" s="32" t="s">
        <v>45</v>
      </c>
      <c r="D42" s="33"/>
      <c r="E42" s="34" t="n">
        <f aca="false">E43</f>
        <v>200000</v>
      </c>
      <c r="F42" s="35" t="n">
        <f aca="false">F43</f>
        <v>200000</v>
      </c>
    </row>
    <row r="43" s="29" customFormat="true" ht="18.75" hidden="false" customHeight="true" outlineLevel="0" collapsed="false">
      <c r="A43" s="36" t="n">
        <v>70005</v>
      </c>
      <c r="B43" s="82" t="s">
        <v>46</v>
      </c>
      <c r="C43" s="38"/>
      <c r="D43" s="39"/>
      <c r="E43" s="40" t="n">
        <f aca="false">SUM(E44:E45)</f>
        <v>200000</v>
      </c>
      <c r="F43" s="41" t="n">
        <f aca="false">SUM(F44:F45)</f>
        <v>200000</v>
      </c>
    </row>
    <row r="44" s="29" customFormat="true" ht="31.5" hidden="false" customHeight="true" outlineLevel="0" collapsed="false">
      <c r="A44" s="83" t="n">
        <v>4600</v>
      </c>
      <c r="B44" s="84" t="s">
        <v>47</v>
      </c>
      <c r="C44" s="85"/>
      <c r="D44" s="86"/>
      <c r="E44" s="87"/>
      <c r="F44" s="88" t="n">
        <v>200000</v>
      </c>
    </row>
    <row r="45" s="29" customFormat="true" ht="28.5" hidden="false" customHeight="true" outlineLevel="0" collapsed="false">
      <c r="A45" s="42" t="n">
        <v>6060</v>
      </c>
      <c r="B45" s="48" t="s">
        <v>48</v>
      </c>
      <c r="C45" s="44"/>
      <c r="D45" s="45"/>
      <c r="E45" s="46" t="n">
        <v>200000</v>
      </c>
      <c r="F45" s="89"/>
    </row>
    <row r="46" s="94" customFormat="true" ht="21" hidden="false" customHeight="true" outlineLevel="0" collapsed="false">
      <c r="A46" s="90" t="s">
        <v>49</v>
      </c>
      <c r="B46" s="91" t="s">
        <v>50</v>
      </c>
      <c r="C46" s="92"/>
      <c r="D46" s="93"/>
      <c r="E46" s="72" t="n">
        <f aca="false">E47+E57++E63</f>
        <v>175645</v>
      </c>
      <c r="F46" s="73" t="n">
        <f aca="false">F47+F57++F63</f>
        <v>170645</v>
      </c>
    </row>
    <row r="47" s="94" customFormat="true" ht="18.75" hidden="false" customHeight="true" outlineLevel="0" collapsed="false">
      <c r="A47" s="95" t="s">
        <v>51</v>
      </c>
      <c r="B47" s="96" t="s">
        <v>52</v>
      </c>
      <c r="C47" s="97"/>
      <c r="D47" s="98"/>
      <c r="E47" s="78" t="n">
        <f aca="false">SUM(E48:E56)</f>
        <v>132645</v>
      </c>
      <c r="F47" s="79" t="n">
        <f aca="false">SUM(F48:F53)+F56</f>
        <v>127645</v>
      </c>
    </row>
    <row r="48" s="94" customFormat="true" ht="15" hidden="false" customHeight="false" outlineLevel="0" collapsed="false">
      <c r="A48" s="42" t="n">
        <v>4110</v>
      </c>
      <c r="B48" s="99" t="s">
        <v>53</v>
      </c>
      <c r="C48" s="100" t="s">
        <v>54</v>
      </c>
      <c r="D48" s="101"/>
      <c r="E48" s="46" t="n">
        <v>645</v>
      </c>
      <c r="F48" s="50"/>
    </row>
    <row r="49" s="105" customFormat="true" ht="15" hidden="false" customHeight="false" outlineLevel="0" collapsed="false">
      <c r="A49" s="102" t="s">
        <v>55</v>
      </c>
      <c r="B49" s="103" t="s">
        <v>56</v>
      </c>
      <c r="C49" s="100" t="s">
        <v>54</v>
      </c>
      <c r="D49" s="104"/>
      <c r="E49" s="46"/>
      <c r="F49" s="50" t="n">
        <v>645</v>
      </c>
    </row>
    <row r="50" s="105" customFormat="true" ht="15" hidden="false" customHeight="false" outlineLevel="0" collapsed="false">
      <c r="A50" s="102" t="s">
        <v>57</v>
      </c>
      <c r="B50" s="103" t="s">
        <v>42</v>
      </c>
      <c r="C50" s="100" t="s">
        <v>58</v>
      </c>
      <c r="D50" s="104"/>
      <c r="E50" s="46" t="n">
        <v>2000</v>
      </c>
      <c r="F50" s="50"/>
    </row>
    <row r="51" s="94" customFormat="true" ht="15" hidden="false" customHeight="true" outlineLevel="0" collapsed="false">
      <c r="A51" s="102" t="s">
        <v>59</v>
      </c>
      <c r="B51" s="103" t="s">
        <v>22</v>
      </c>
      <c r="C51" s="100" t="s">
        <v>54</v>
      </c>
      <c r="D51" s="104"/>
      <c r="E51" s="46" t="n">
        <v>30000</v>
      </c>
      <c r="F51" s="50" t="n">
        <v>40000</v>
      </c>
    </row>
    <row r="52" s="94" customFormat="true" ht="30" hidden="false" customHeight="false" outlineLevel="0" collapsed="false">
      <c r="A52" s="102" t="s">
        <v>60</v>
      </c>
      <c r="B52" s="103" t="s">
        <v>61</v>
      </c>
      <c r="C52" s="100" t="s">
        <v>54</v>
      </c>
      <c r="D52" s="104"/>
      <c r="E52" s="46" t="n">
        <v>40000</v>
      </c>
      <c r="F52" s="50"/>
    </row>
    <row r="53" s="94" customFormat="true" ht="30" hidden="false" customHeight="false" outlineLevel="0" collapsed="false">
      <c r="A53" s="102" t="s">
        <v>62</v>
      </c>
      <c r="B53" s="103" t="s">
        <v>63</v>
      </c>
      <c r="C53" s="100"/>
      <c r="D53" s="104"/>
      <c r="E53" s="46"/>
      <c r="F53" s="50" t="n">
        <f aca="false">SUM(F54:F55)</f>
        <v>87000</v>
      </c>
    </row>
    <row r="54" s="110" customFormat="true" ht="12" hidden="false" customHeight="true" outlineLevel="0" collapsed="false">
      <c r="A54" s="106"/>
      <c r="B54" s="107" t="s">
        <v>64</v>
      </c>
      <c r="C54" s="108" t="s">
        <v>58</v>
      </c>
      <c r="D54" s="109"/>
      <c r="E54" s="57"/>
      <c r="F54" s="51" t="n">
        <v>25000</v>
      </c>
    </row>
    <row r="55" s="110" customFormat="true" ht="11.25" hidden="false" customHeight="true" outlineLevel="0" collapsed="false">
      <c r="A55" s="106"/>
      <c r="B55" s="107" t="s">
        <v>65</v>
      </c>
      <c r="C55" s="108"/>
      <c r="D55" s="109"/>
      <c r="E55" s="57"/>
      <c r="F55" s="51" t="n">
        <v>62000</v>
      </c>
    </row>
    <row r="56" s="94" customFormat="true" ht="30" hidden="false" customHeight="false" outlineLevel="0" collapsed="false">
      <c r="A56" s="102" t="s">
        <v>66</v>
      </c>
      <c r="B56" s="103" t="s">
        <v>48</v>
      </c>
      <c r="C56" s="100" t="s">
        <v>58</v>
      </c>
      <c r="D56" s="104"/>
      <c r="E56" s="46" t="n">
        <v>60000</v>
      </c>
      <c r="F56" s="50"/>
    </row>
    <row r="57" s="94" customFormat="true" ht="21" hidden="false" customHeight="true" outlineLevel="0" collapsed="false">
      <c r="A57" s="111" t="s">
        <v>67</v>
      </c>
      <c r="B57" s="112" t="s">
        <v>68</v>
      </c>
      <c r="C57" s="113"/>
      <c r="D57" s="114"/>
      <c r="E57" s="63" t="n">
        <f aca="false">SUM(E58:E62)</f>
        <v>42800</v>
      </c>
      <c r="F57" s="64" t="n">
        <f aca="false">SUM(F58:F62)</f>
        <v>42800</v>
      </c>
    </row>
    <row r="58" s="94" customFormat="true" ht="15" hidden="false" customHeight="true" outlineLevel="0" collapsed="false">
      <c r="A58" s="102" t="s">
        <v>57</v>
      </c>
      <c r="B58" s="103" t="s">
        <v>69</v>
      </c>
      <c r="C58" s="100" t="s">
        <v>40</v>
      </c>
      <c r="D58" s="104"/>
      <c r="E58" s="46" t="n">
        <v>13800</v>
      </c>
      <c r="F58" s="115"/>
    </row>
    <row r="59" s="105" customFormat="true" ht="15" hidden="false" customHeight="true" outlineLevel="0" collapsed="false">
      <c r="A59" s="102" t="s">
        <v>57</v>
      </c>
      <c r="B59" s="103" t="s">
        <v>69</v>
      </c>
      <c r="C59" s="100" t="s">
        <v>70</v>
      </c>
      <c r="D59" s="104"/>
      <c r="E59" s="46"/>
      <c r="F59" s="50" t="n">
        <v>6000</v>
      </c>
    </row>
    <row r="60" s="94" customFormat="true" ht="15" hidden="false" customHeight="true" outlineLevel="0" collapsed="false">
      <c r="A60" s="102" t="s">
        <v>59</v>
      </c>
      <c r="B60" s="103" t="s">
        <v>69</v>
      </c>
      <c r="C60" s="100" t="s">
        <v>40</v>
      </c>
      <c r="D60" s="104"/>
      <c r="E60" s="46" t="n">
        <v>29000</v>
      </c>
      <c r="F60" s="115"/>
    </row>
    <row r="61" s="94" customFormat="true" ht="15" hidden="false" customHeight="true" outlineLevel="0" collapsed="false">
      <c r="A61" s="102" t="s">
        <v>59</v>
      </c>
      <c r="B61" s="103" t="s">
        <v>69</v>
      </c>
      <c r="C61" s="100" t="s">
        <v>70</v>
      </c>
      <c r="D61" s="104"/>
      <c r="E61" s="46"/>
      <c r="F61" s="50" t="n">
        <v>29000</v>
      </c>
    </row>
    <row r="62" s="94" customFormat="true" ht="15" hidden="false" customHeight="true" outlineLevel="0" collapsed="false">
      <c r="A62" s="102" t="s">
        <v>66</v>
      </c>
      <c r="B62" s="103" t="s">
        <v>71</v>
      </c>
      <c r="C62" s="100" t="s">
        <v>40</v>
      </c>
      <c r="D62" s="104"/>
      <c r="E62" s="46"/>
      <c r="F62" s="50" t="n">
        <v>7800</v>
      </c>
    </row>
    <row r="63" s="94" customFormat="true" ht="20.25" hidden="false" customHeight="true" outlineLevel="0" collapsed="false">
      <c r="A63" s="116" t="s">
        <v>72</v>
      </c>
      <c r="B63" s="117" t="s">
        <v>17</v>
      </c>
      <c r="C63" s="113" t="s">
        <v>73</v>
      </c>
      <c r="D63" s="118"/>
      <c r="E63" s="119" t="n">
        <f aca="false">SUM(E65:E67)</f>
        <v>200</v>
      </c>
      <c r="F63" s="120" t="n">
        <f aca="false">SUM(F65:F67)</f>
        <v>200</v>
      </c>
    </row>
    <row r="64" s="94" customFormat="true" ht="11.25" hidden="false" customHeight="true" outlineLevel="0" collapsed="false">
      <c r="A64" s="106"/>
      <c r="B64" s="107" t="s">
        <v>74</v>
      </c>
      <c r="C64" s="108"/>
      <c r="D64" s="121"/>
      <c r="E64" s="57" t="n">
        <v>200</v>
      </c>
      <c r="F64" s="122" t="n">
        <v>200</v>
      </c>
    </row>
    <row r="65" s="29" customFormat="true" ht="15" hidden="false" customHeight="false" outlineLevel="0" collapsed="false">
      <c r="A65" s="42" t="n">
        <v>4210</v>
      </c>
      <c r="B65" s="123" t="s">
        <v>42</v>
      </c>
      <c r="C65" s="44"/>
      <c r="D65" s="124"/>
      <c r="E65" s="46" t="n">
        <v>200</v>
      </c>
      <c r="F65" s="50"/>
    </row>
    <row r="66" s="29" customFormat="true" ht="27.75" hidden="false" customHeight="true" outlineLevel="0" collapsed="false">
      <c r="A66" s="125" t="n">
        <v>4740</v>
      </c>
      <c r="B66" s="103" t="s">
        <v>75</v>
      </c>
      <c r="C66" s="44"/>
      <c r="D66" s="126"/>
      <c r="E66" s="127"/>
      <c r="F66" s="128" t="n">
        <v>200</v>
      </c>
    </row>
    <row r="67" s="29" customFormat="true" ht="15.75" hidden="true" customHeight="false" outlineLevel="0" collapsed="false">
      <c r="A67" s="42"/>
      <c r="B67" s="123"/>
      <c r="C67" s="44"/>
      <c r="D67" s="124"/>
      <c r="E67" s="129"/>
      <c r="F67" s="50"/>
    </row>
    <row r="68" s="29" customFormat="true" ht="19.5" hidden="false" customHeight="true" outlineLevel="0" collapsed="false">
      <c r="A68" s="68" t="n">
        <v>758</v>
      </c>
      <c r="B68" s="130" t="s">
        <v>76</v>
      </c>
      <c r="C68" s="70" t="s">
        <v>77</v>
      </c>
      <c r="D68" s="71"/>
      <c r="E68" s="34" t="n">
        <f aca="false">E69</f>
        <v>317000</v>
      </c>
      <c r="F68" s="35"/>
    </row>
    <row r="69" s="29" customFormat="true" ht="18.75" hidden="false" customHeight="true" outlineLevel="0" collapsed="false">
      <c r="A69" s="74" t="n">
        <v>75818</v>
      </c>
      <c r="B69" s="131" t="s">
        <v>78</v>
      </c>
      <c r="C69" s="76"/>
      <c r="D69" s="77"/>
      <c r="E69" s="40" t="n">
        <f aca="false">SUM(E70)</f>
        <v>317000</v>
      </c>
      <c r="F69" s="41"/>
    </row>
    <row r="70" s="80" customFormat="true" ht="30.75" hidden="false" customHeight="true" outlineLevel="0" collapsed="false">
      <c r="A70" s="42" t="n">
        <v>4810</v>
      </c>
      <c r="B70" s="99" t="s">
        <v>79</v>
      </c>
      <c r="C70" s="44"/>
      <c r="D70" s="45"/>
      <c r="E70" s="46" t="n">
        <v>317000</v>
      </c>
      <c r="F70" s="50"/>
    </row>
    <row r="71" s="29" customFormat="true" ht="20.25" hidden="false" customHeight="true" outlineLevel="0" collapsed="false">
      <c r="A71" s="68" t="n">
        <v>801</v>
      </c>
      <c r="B71" s="130" t="s">
        <v>80</v>
      </c>
      <c r="C71" s="70" t="s">
        <v>81</v>
      </c>
      <c r="D71" s="71"/>
      <c r="E71" s="34" t="n">
        <f aca="false">E72+E86+E89+E91+E105+E120</f>
        <v>1236530</v>
      </c>
      <c r="F71" s="35" t="n">
        <f aca="false">F72+F86+F89+F91+F105+F120</f>
        <v>1254300</v>
      </c>
    </row>
    <row r="72" s="29" customFormat="true" ht="18.75" hidden="false" customHeight="true" outlineLevel="0" collapsed="false">
      <c r="A72" s="74" t="n">
        <v>80101</v>
      </c>
      <c r="B72" s="131" t="s">
        <v>82</v>
      </c>
      <c r="C72" s="76"/>
      <c r="D72" s="77"/>
      <c r="E72" s="40" t="n">
        <f aca="false">SUM(E73:E85)</f>
        <v>77560</v>
      </c>
      <c r="F72" s="41" t="n">
        <f aca="false">SUM(F73:F85)</f>
        <v>26270</v>
      </c>
    </row>
    <row r="73" s="29" customFormat="true" ht="14.25" hidden="false" customHeight="true" outlineLevel="0" collapsed="false">
      <c r="A73" s="42" t="n">
        <v>4010</v>
      </c>
      <c r="B73" s="99" t="s">
        <v>83</v>
      </c>
      <c r="C73" s="44"/>
      <c r="D73" s="45"/>
      <c r="E73" s="46" t="n">
        <v>44700</v>
      </c>
      <c r="F73" s="50"/>
    </row>
    <row r="74" s="29" customFormat="true" ht="15" hidden="false" customHeight="true" outlineLevel="0" collapsed="false">
      <c r="A74" s="42" t="n">
        <v>4040</v>
      </c>
      <c r="B74" s="99" t="s">
        <v>84</v>
      </c>
      <c r="C74" s="44"/>
      <c r="D74" s="45"/>
      <c r="E74" s="46" t="n">
        <v>12860</v>
      </c>
      <c r="F74" s="50"/>
    </row>
    <row r="75" s="29" customFormat="true" ht="15.75" hidden="false" customHeight="true" outlineLevel="0" collapsed="false">
      <c r="A75" s="42" t="n">
        <v>4110</v>
      </c>
      <c r="B75" s="99" t="s">
        <v>53</v>
      </c>
      <c r="C75" s="44"/>
      <c r="D75" s="45"/>
      <c r="E75" s="46" t="n">
        <v>7800</v>
      </c>
      <c r="F75" s="50"/>
    </row>
    <row r="76" s="29" customFormat="true" ht="15" hidden="false" customHeight="true" outlineLevel="0" collapsed="false">
      <c r="A76" s="42" t="n">
        <v>4120</v>
      </c>
      <c r="B76" s="99" t="s">
        <v>85</v>
      </c>
      <c r="C76" s="44"/>
      <c r="D76" s="45"/>
      <c r="E76" s="46" t="n">
        <v>1100</v>
      </c>
      <c r="F76" s="50"/>
    </row>
    <row r="77" s="29" customFormat="true" ht="15.75" hidden="false" customHeight="true" outlineLevel="0" collapsed="false">
      <c r="A77" s="42" t="n">
        <v>4170</v>
      </c>
      <c r="B77" s="99" t="s">
        <v>86</v>
      </c>
      <c r="C77" s="44"/>
      <c r="D77" s="45"/>
      <c r="E77" s="46"/>
      <c r="F77" s="50" t="n">
        <v>1720</v>
      </c>
    </row>
    <row r="78" s="29" customFormat="true" ht="15" hidden="false" customHeight="true" outlineLevel="0" collapsed="false">
      <c r="A78" s="42" t="n">
        <v>4210</v>
      </c>
      <c r="B78" s="99" t="s">
        <v>87</v>
      </c>
      <c r="C78" s="44"/>
      <c r="D78" s="45"/>
      <c r="E78" s="46"/>
      <c r="F78" s="50" t="n">
        <v>4050</v>
      </c>
    </row>
    <row r="79" s="29" customFormat="true" ht="28.5" hidden="false" customHeight="true" outlineLevel="0" collapsed="false">
      <c r="A79" s="42" t="n">
        <v>4240</v>
      </c>
      <c r="B79" s="99" t="s">
        <v>88</v>
      </c>
      <c r="C79" s="44"/>
      <c r="D79" s="45"/>
      <c r="E79" s="46"/>
      <c r="F79" s="50" t="n">
        <v>1000</v>
      </c>
    </row>
    <row r="80" s="29" customFormat="true" ht="12.75" hidden="false" customHeight="true" outlineLevel="0" collapsed="false">
      <c r="A80" s="42" t="n">
        <v>4260</v>
      </c>
      <c r="B80" s="99" t="s">
        <v>89</v>
      </c>
      <c r="C80" s="44"/>
      <c r="D80" s="45"/>
      <c r="E80" s="46" t="n">
        <v>6550</v>
      </c>
      <c r="F80" s="50"/>
    </row>
    <row r="81" s="29" customFormat="true" ht="13.5" hidden="false" customHeight="true" outlineLevel="0" collapsed="false">
      <c r="A81" s="42" t="n">
        <v>4270</v>
      </c>
      <c r="B81" s="99" t="s">
        <v>18</v>
      </c>
      <c r="C81" s="44"/>
      <c r="D81" s="45"/>
      <c r="E81" s="46"/>
      <c r="F81" s="50" t="n">
        <v>8000</v>
      </c>
    </row>
    <row r="82" s="29" customFormat="true" ht="15.75" hidden="false" customHeight="true" outlineLevel="0" collapsed="false">
      <c r="A82" s="42" t="n">
        <v>4300</v>
      </c>
      <c r="B82" s="99" t="s">
        <v>22</v>
      </c>
      <c r="C82" s="44"/>
      <c r="D82" s="45"/>
      <c r="E82" s="46" t="n">
        <v>4550</v>
      </c>
      <c r="F82" s="50"/>
    </row>
    <row r="83" s="29" customFormat="true" ht="29.25" hidden="false" customHeight="true" outlineLevel="0" collapsed="false">
      <c r="A83" s="132" t="n">
        <v>4360</v>
      </c>
      <c r="B83" s="133" t="s">
        <v>90</v>
      </c>
      <c r="C83" s="134"/>
      <c r="D83" s="135"/>
      <c r="E83" s="136"/>
      <c r="F83" s="137" t="n">
        <v>1000</v>
      </c>
    </row>
    <row r="84" s="29" customFormat="true" ht="13.5" hidden="false" customHeight="true" outlineLevel="0" collapsed="false">
      <c r="A84" s="42" t="n">
        <v>4440</v>
      </c>
      <c r="B84" s="99" t="s">
        <v>91</v>
      </c>
      <c r="C84" s="44"/>
      <c r="D84" s="45"/>
      <c r="E84" s="46"/>
      <c r="F84" s="50" t="n">
        <v>6650</v>
      </c>
    </row>
    <row r="85" s="29" customFormat="true" ht="24" hidden="false" customHeight="true" outlineLevel="0" collapsed="false">
      <c r="A85" s="42" t="n">
        <v>6050</v>
      </c>
      <c r="B85" s="99" t="s">
        <v>23</v>
      </c>
      <c r="C85" s="44"/>
      <c r="D85" s="45"/>
      <c r="E85" s="46"/>
      <c r="F85" s="50" t="n">
        <v>3850</v>
      </c>
    </row>
    <row r="86" s="29" customFormat="true" ht="28.5" hidden="false" customHeight="true" outlineLevel="0" collapsed="false">
      <c r="A86" s="59" t="n">
        <v>80103</v>
      </c>
      <c r="B86" s="138" t="s">
        <v>92</v>
      </c>
      <c r="C86" s="61"/>
      <c r="D86" s="62"/>
      <c r="E86" s="63" t="n">
        <f aca="false">E87</f>
        <v>210</v>
      </c>
      <c r="F86" s="64" t="n">
        <f aca="false">F88</f>
        <v>180</v>
      </c>
    </row>
    <row r="87" s="29" customFormat="true" ht="15.75" hidden="false" customHeight="true" outlineLevel="0" collapsed="false">
      <c r="A87" s="42" t="n">
        <v>4040</v>
      </c>
      <c r="B87" s="99" t="s">
        <v>84</v>
      </c>
      <c r="C87" s="44"/>
      <c r="D87" s="45"/>
      <c r="E87" s="46" t="n">
        <v>210</v>
      </c>
      <c r="F87" s="50"/>
    </row>
    <row r="88" s="29" customFormat="true" ht="15.75" hidden="false" customHeight="true" outlineLevel="0" collapsed="false">
      <c r="A88" s="42" t="n">
        <v>4440</v>
      </c>
      <c r="B88" s="99" t="s">
        <v>91</v>
      </c>
      <c r="C88" s="44"/>
      <c r="D88" s="45"/>
      <c r="E88" s="46"/>
      <c r="F88" s="50" t="n">
        <v>180</v>
      </c>
    </row>
    <row r="89" s="29" customFormat="true" ht="15.75" hidden="false" customHeight="true" outlineLevel="0" collapsed="false">
      <c r="A89" s="59" t="n">
        <v>80104</v>
      </c>
      <c r="B89" s="138" t="s">
        <v>93</v>
      </c>
      <c r="C89" s="61"/>
      <c r="D89" s="62"/>
      <c r="E89" s="63"/>
      <c r="F89" s="64" t="n">
        <f aca="false">F90</f>
        <v>7300</v>
      </c>
    </row>
    <row r="90" s="29" customFormat="true" ht="28.5" hidden="false" customHeight="true" outlineLevel="0" collapsed="false">
      <c r="A90" s="42" t="n">
        <v>2510</v>
      </c>
      <c r="B90" s="99" t="s">
        <v>94</v>
      </c>
      <c r="C90" s="44"/>
      <c r="D90" s="45"/>
      <c r="E90" s="46"/>
      <c r="F90" s="50" t="n">
        <v>7300</v>
      </c>
    </row>
    <row r="91" s="29" customFormat="true" ht="16.5" hidden="false" customHeight="true" outlineLevel="0" collapsed="false">
      <c r="A91" s="59" t="n">
        <v>80110</v>
      </c>
      <c r="B91" s="138" t="s">
        <v>95</v>
      </c>
      <c r="C91" s="61"/>
      <c r="D91" s="62"/>
      <c r="E91" s="63" t="n">
        <f aca="false">SUM(E92:E104)</f>
        <v>10120</v>
      </c>
      <c r="F91" s="139" t="n">
        <f aca="false">SUM(F92:F104)</f>
        <v>320450</v>
      </c>
    </row>
    <row r="92" s="29" customFormat="true" ht="15.75" hidden="false" customHeight="true" outlineLevel="0" collapsed="false">
      <c r="A92" s="42" t="n">
        <v>4010</v>
      </c>
      <c r="B92" s="99" t="s">
        <v>83</v>
      </c>
      <c r="C92" s="44"/>
      <c r="D92" s="45"/>
      <c r="E92" s="46"/>
      <c r="F92" s="50" t="n">
        <v>44270</v>
      </c>
    </row>
    <row r="93" s="29" customFormat="true" ht="14.25" hidden="false" customHeight="true" outlineLevel="0" collapsed="false">
      <c r="A93" s="42" t="n">
        <v>4040</v>
      </c>
      <c r="B93" s="99" t="s">
        <v>84</v>
      </c>
      <c r="C93" s="44"/>
      <c r="D93" s="45"/>
      <c r="E93" s="46" t="n">
        <v>520</v>
      </c>
      <c r="F93" s="50"/>
    </row>
    <row r="94" s="29" customFormat="true" ht="14.25" hidden="false" customHeight="true" outlineLevel="0" collapsed="false">
      <c r="A94" s="42" t="n">
        <v>4110</v>
      </c>
      <c r="B94" s="99" t="s">
        <v>53</v>
      </c>
      <c r="C94" s="44"/>
      <c r="D94" s="45"/>
      <c r="E94" s="46"/>
      <c r="F94" s="50" t="n">
        <v>4730</v>
      </c>
    </row>
    <row r="95" s="29" customFormat="true" ht="19.5" hidden="false" customHeight="true" outlineLevel="0" collapsed="false">
      <c r="A95" s="42" t="n">
        <v>4120</v>
      </c>
      <c r="B95" s="99" t="s">
        <v>85</v>
      </c>
      <c r="C95" s="44"/>
      <c r="D95" s="45"/>
      <c r="E95" s="46"/>
      <c r="F95" s="50" t="n">
        <v>1100</v>
      </c>
    </row>
    <row r="96" s="29" customFormat="true" ht="30" hidden="false" customHeight="true" outlineLevel="0" collapsed="false">
      <c r="A96" s="42" t="n">
        <v>4140</v>
      </c>
      <c r="B96" s="99" t="s">
        <v>96</v>
      </c>
      <c r="C96" s="44"/>
      <c r="D96" s="45"/>
      <c r="E96" s="46" t="n">
        <v>4600</v>
      </c>
      <c r="F96" s="50"/>
    </row>
    <row r="97" s="29" customFormat="true" ht="15.75" hidden="false" customHeight="true" outlineLevel="0" collapsed="false">
      <c r="A97" s="42" t="n">
        <v>4170</v>
      </c>
      <c r="B97" s="99" t="s">
        <v>86</v>
      </c>
      <c r="C97" s="44"/>
      <c r="D97" s="45"/>
      <c r="E97" s="46"/>
      <c r="F97" s="50" t="n">
        <v>4600</v>
      </c>
    </row>
    <row r="98" s="29" customFormat="true" ht="30.75" hidden="false" customHeight="true" outlineLevel="0" collapsed="false">
      <c r="A98" s="42" t="n">
        <v>4240</v>
      </c>
      <c r="B98" s="99" t="s">
        <v>88</v>
      </c>
      <c r="C98" s="44"/>
      <c r="D98" s="45"/>
      <c r="E98" s="46"/>
      <c r="F98" s="50" t="n">
        <v>250200</v>
      </c>
    </row>
    <row r="99" s="29" customFormat="true" ht="15" hidden="false" customHeight="true" outlineLevel="0" collapsed="false">
      <c r="A99" s="42" t="n">
        <v>4260</v>
      </c>
      <c r="B99" s="99" t="s">
        <v>89</v>
      </c>
      <c r="C99" s="44"/>
      <c r="D99" s="45"/>
      <c r="E99" s="46" t="n">
        <v>5000</v>
      </c>
      <c r="F99" s="50"/>
    </row>
    <row r="100" s="29" customFormat="true" ht="14.25" hidden="false" customHeight="true" outlineLevel="0" collapsed="false">
      <c r="A100" s="42" t="n">
        <v>4270</v>
      </c>
      <c r="B100" s="99" t="s">
        <v>97</v>
      </c>
      <c r="C100" s="44"/>
      <c r="D100" s="45"/>
      <c r="E100" s="46"/>
      <c r="F100" s="50" t="n">
        <v>5000</v>
      </c>
    </row>
    <row r="101" s="29" customFormat="true" ht="15" hidden="false" customHeight="true" outlineLevel="0" collapsed="false">
      <c r="A101" s="42" t="n">
        <v>4300</v>
      </c>
      <c r="B101" s="99" t="s">
        <v>22</v>
      </c>
      <c r="C101" s="44"/>
      <c r="D101" s="45"/>
      <c r="E101" s="46"/>
      <c r="F101" s="50" t="n">
        <v>1050</v>
      </c>
    </row>
    <row r="102" s="29" customFormat="true" ht="27" hidden="false" customHeight="true" outlineLevel="0" collapsed="false">
      <c r="A102" s="42" t="n">
        <v>4360</v>
      </c>
      <c r="B102" s="99" t="s">
        <v>90</v>
      </c>
      <c r="C102" s="44"/>
      <c r="D102" s="45"/>
      <c r="E102" s="46"/>
      <c r="F102" s="50" t="n">
        <v>300</v>
      </c>
    </row>
    <row r="103" s="29" customFormat="true" ht="12.75" hidden="false" customHeight="true" outlineLevel="0" collapsed="false">
      <c r="A103" s="42" t="n">
        <v>4440</v>
      </c>
      <c r="B103" s="99" t="s">
        <v>91</v>
      </c>
      <c r="C103" s="44"/>
      <c r="D103" s="45"/>
      <c r="E103" s="46"/>
      <c r="F103" s="50" t="n">
        <v>8050</v>
      </c>
    </row>
    <row r="104" s="105" customFormat="true" ht="17.25" hidden="false" customHeight="true" outlineLevel="0" collapsed="false">
      <c r="A104" s="42" t="n">
        <v>6050</v>
      </c>
      <c r="B104" s="99" t="s">
        <v>23</v>
      </c>
      <c r="C104" s="44"/>
      <c r="D104" s="45"/>
      <c r="E104" s="46"/>
      <c r="F104" s="50" t="n">
        <v>1150</v>
      </c>
    </row>
    <row r="105" s="105" customFormat="true" ht="18" hidden="false" customHeight="true" outlineLevel="0" collapsed="false">
      <c r="A105" s="59" t="n">
        <v>80146</v>
      </c>
      <c r="B105" s="138" t="s">
        <v>98</v>
      </c>
      <c r="C105" s="61"/>
      <c r="D105" s="62"/>
      <c r="E105" s="63" t="n">
        <f aca="false">SUM(E106:E119)</f>
        <v>54200</v>
      </c>
      <c r="F105" s="64" t="n">
        <f aca="false">SUM(F106:F119)</f>
        <v>63850</v>
      </c>
    </row>
    <row r="106" s="105" customFormat="true" ht="30" hidden="false" customHeight="true" outlineLevel="0" collapsed="false">
      <c r="A106" s="42" t="n">
        <v>2510</v>
      </c>
      <c r="B106" s="99" t="s">
        <v>94</v>
      </c>
      <c r="C106" s="44"/>
      <c r="D106" s="45"/>
      <c r="E106" s="46"/>
      <c r="F106" s="50" t="n">
        <v>24000</v>
      </c>
    </row>
    <row r="107" s="105" customFormat="true" ht="12.75" hidden="false" customHeight="true" outlineLevel="0" collapsed="false">
      <c r="A107" s="42" t="n">
        <v>4010</v>
      </c>
      <c r="B107" s="99" t="s">
        <v>83</v>
      </c>
      <c r="C107" s="44"/>
      <c r="D107" s="45"/>
      <c r="E107" s="46" t="n">
        <v>3000</v>
      </c>
      <c r="F107" s="50"/>
    </row>
    <row r="108" s="105" customFormat="true" ht="15" hidden="false" customHeight="true" outlineLevel="0" collapsed="false">
      <c r="A108" s="42" t="n">
        <v>4040</v>
      </c>
      <c r="B108" s="99" t="s">
        <v>84</v>
      </c>
      <c r="C108" s="44"/>
      <c r="D108" s="45"/>
      <c r="E108" s="46" t="n">
        <v>1220</v>
      </c>
      <c r="F108" s="50"/>
    </row>
    <row r="109" s="105" customFormat="true" ht="14.25" hidden="false" customHeight="true" outlineLevel="0" collapsed="false">
      <c r="A109" s="42" t="n">
        <v>4110</v>
      </c>
      <c r="B109" s="99" t="s">
        <v>53</v>
      </c>
      <c r="C109" s="44"/>
      <c r="D109" s="45"/>
      <c r="E109" s="46" t="n">
        <v>600</v>
      </c>
      <c r="F109" s="50"/>
    </row>
    <row r="110" s="105" customFormat="true" ht="15" hidden="false" customHeight="true" outlineLevel="0" collapsed="false">
      <c r="A110" s="42" t="n">
        <v>4120</v>
      </c>
      <c r="B110" s="99" t="s">
        <v>85</v>
      </c>
      <c r="C110" s="44"/>
      <c r="D110" s="45"/>
      <c r="E110" s="46" t="n">
        <v>130</v>
      </c>
      <c r="F110" s="50"/>
    </row>
    <row r="111" s="105" customFormat="true" ht="12.75" hidden="false" customHeight="true" outlineLevel="0" collapsed="false">
      <c r="A111" s="42" t="n">
        <v>4170</v>
      </c>
      <c r="B111" s="99" t="s">
        <v>86</v>
      </c>
      <c r="C111" s="44"/>
      <c r="D111" s="45"/>
      <c r="E111" s="46"/>
      <c r="F111" s="50" t="n">
        <v>1500</v>
      </c>
    </row>
    <row r="112" s="105" customFormat="true" ht="18.75" hidden="false" customHeight="true" outlineLevel="0" collapsed="false">
      <c r="A112" s="42" t="n">
        <v>4210</v>
      </c>
      <c r="B112" s="99" t="s">
        <v>87</v>
      </c>
      <c r="C112" s="44"/>
      <c r="D112" s="45"/>
      <c r="E112" s="46"/>
      <c r="F112" s="50" t="n">
        <v>5940</v>
      </c>
    </row>
    <row r="113" s="105" customFormat="true" ht="18.75" hidden="false" customHeight="true" outlineLevel="0" collapsed="false">
      <c r="A113" s="42" t="n">
        <v>4300</v>
      </c>
      <c r="B113" s="99" t="s">
        <v>22</v>
      </c>
      <c r="C113" s="44"/>
      <c r="D113" s="45"/>
      <c r="E113" s="46" t="n">
        <v>48850</v>
      </c>
      <c r="F113" s="50"/>
    </row>
    <row r="114" s="105" customFormat="true" ht="18.75" hidden="false" customHeight="true" outlineLevel="0" collapsed="false">
      <c r="A114" s="42" t="n">
        <v>4410</v>
      </c>
      <c r="B114" s="99" t="s">
        <v>99</v>
      </c>
      <c r="C114" s="44"/>
      <c r="D114" s="45"/>
      <c r="E114" s="46"/>
      <c r="F114" s="50" t="n">
        <v>17050</v>
      </c>
    </row>
    <row r="115" s="105" customFormat="true" ht="16.5" hidden="false" customHeight="true" outlineLevel="0" collapsed="false">
      <c r="A115" s="42" t="n">
        <v>4420</v>
      </c>
      <c r="B115" s="99" t="s">
        <v>100</v>
      </c>
      <c r="C115" s="44"/>
      <c r="D115" s="45"/>
      <c r="E115" s="46"/>
      <c r="F115" s="50" t="n">
        <v>500</v>
      </c>
    </row>
    <row r="116" s="105" customFormat="true" ht="16.5" hidden="false" customHeight="true" outlineLevel="0" collapsed="false">
      <c r="A116" s="42" t="n">
        <v>4440</v>
      </c>
      <c r="B116" s="99" t="s">
        <v>91</v>
      </c>
      <c r="C116" s="44"/>
      <c r="D116" s="45"/>
      <c r="E116" s="46" t="n">
        <v>400</v>
      </c>
      <c r="F116" s="50"/>
    </row>
    <row r="117" s="105" customFormat="true" ht="30" hidden="false" customHeight="true" outlineLevel="0" collapsed="false">
      <c r="A117" s="42" t="n">
        <v>4700</v>
      </c>
      <c r="B117" s="99" t="s">
        <v>101</v>
      </c>
      <c r="C117" s="44"/>
      <c r="D117" s="45"/>
      <c r="E117" s="46"/>
      <c r="F117" s="50" t="n">
        <v>13850</v>
      </c>
    </row>
    <row r="118" s="105" customFormat="true" ht="33.75" hidden="false" customHeight="true" outlineLevel="0" collapsed="false">
      <c r="A118" s="42" t="n">
        <v>4740</v>
      </c>
      <c r="B118" s="103" t="s">
        <v>75</v>
      </c>
      <c r="C118" s="44"/>
      <c r="D118" s="45"/>
      <c r="E118" s="46"/>
      <c r="F118" s="50" t="n">
        <v>440</v>
      </c>
    </row>
    <row r="119" s="105" customFormat="true" ht="39.75" hidden="false" customHeight="true" outlineLevel="0" collapsed="false">
      <c r="A119" s="132" t="n">
        <v>4750</v>
      </c>
      <c r="B119" s="140" t="s">
        <v>63</v>
      </c>
      <c r="C119" s="134"/>
      <c r="D119" s="135"/>
      <c r="E119" s="136"/>
      <c r="F119" s="137" t="n">
        <v>570</v>
      </c>
    </row>
    <row r="120" s="105" customFormat="true" ht="23.25" hidden="false" customHeight="true" outlineLevel="0" collapsed="false">
      <c r="A120" s="59" t="n">
        <v>80195</v>
      </c>
      <c r="B120" s="138" t="s">
        <v>17</v>
      </c>
      <c r="C120" s="61"/>
      <c r="D120" s="62"/>
      <c r="E120" s="63" t="n">
        <f aca="false">SUM(E121:E130)</f>
        <v>1094440</v>
      </c>
      <c r="F120" s="64" t="n">
        <f aca="false">SUM(F121:F130)</f>
        <v>836250</v>
      </c>
    </row>
    <row r="121" s="105" customFormat="true" ht="32.25" hidden="false" customHeight="true" outlineLevel="0" collapsed="false">
      <c r="A121" s="42" t="n">
        <v>2540</v>
      </c>
      <c r="B121" s="99" t="s">
        <v>102</v>
      </c>
      <c r="C121" s="44"/>
      <c r="D121" s="45"/>
      <c r="E121" s="46" t="n">
        <v>15000</v>
      </c>
      <c r="F121" s="50"/>
    </row>
    <row r="122" s="105" customFormat="true" ht="35.25" hidden="false" customHeight="true" outlineLevel="0" collapsed="false">
      <c r="A122" s="42" t="n">
        <v>2570</v>
      </c>
      <c r="B122" s="99" t="s">
        <v>103</v>
      </c>
      <c r="C122" s="44"/>
      <c r="D122" s="45"/>
      <c r="E122" s="46"/>
      <c r="F122" s="50" t="n">
        <v>15000</v>
      </c>
    </row>
    <row r="123" s="105" customFormat="true" ht="15.75" hidden="false" customHeight="true" outlineLevel="0" collapsed="false">
      <c r="A123" s="42" t="n">
        <v>4010</v>
      </c>
      <c r="B123" s="99" t="s">
        <v>83</v>
      </c>
      <c r="C123" s="44"/>
      <c r="D123" s="45"/>
      <c r="E123" s="46" t="n">
        <v>83100</v>
      </c>
      <c r="F123" s="50" t="n">
        <v>97620</v>
      </c>
    </row>
    <row r="124" s="105" customFormat="true" ht="15" hidden="true" customHeight="true" outlineLevel="0" collapsed="false">
      <c r="A124" s="42" t="n">
        <v>4040</v>
      </c>
      <c r="B124" s="99" t="s">
        <v>84</v>
      </c>
      <c r="C124" s="44"/>
      <c r="D124" s="45"/>
      <c r="E124" s="46"/>
      <c r="F124" s="50"/>
    </row>
    <row r="125" s="105" customFormat="true" ht="18.75" hidden="false" customHeight="true" outlineLevel="0" collapsed="false">
      <c r="A125" s="42" t="n">
        <v>4110</v>
      </c>
      <c r="B125" s="99" t="s">
        <v>53</v>
      </c>
      <c r="C125" s="44"/>
      <c r="D125" s="45"/>
      <c r="E125" s="46" t="n">
        <v>330</v>
      </c>
      <c r="F125" s="50"/>
    </row>
    <row r="126" s="105" customFormat="true" ht="12.75" hidden="false" customHeight="true" outlineLevel="0" collapsed="false">
      <c r="A126" s="42" t="n">
        <v>4120</v>
      </c>
      <c r="B126" s="99" t="s">
        <v>85</v>
      </c>
      <c r="C126" s="44"/>
      <c r="D126" s="45"/>
      <c r="E126" s="46"/>
      <c r="F126" s="50" t="n">
        <v>30</v>
      </c>
    </row>
    <row r="127" s="105" customFormat="true" ht="27.75" hidden="false" customHeight="true" outlineLevel="0" collapsed="false">
      <c r="A127" s="42" t="n">
        <v>4240</v>
      </c>
      <c r="B127" s="99" t="s">
        <v>88</v>
      </c>
      <c r="C127" s="44"/>
      <c r="D127" s="45"/>
      <c r="E127" s="46" t="n">
        <v>250200</v>
      </c>
      <c r="F127" s="50"/>
    </row>
    <row r="128" s="105" customFormat="true" ht="14.25" hidden="false" customHeight="true" outlineLevel="0" collapsed="false">
      <c r="A128" s="42" t="n">
        <v>4300</v>
      </c>
      <c r="B128" s="99" t="s">
        <v>22</v>
      </c>
      <c r="C128" s="44"/>
      <c r="D128" s="45"/>
      <c r="E128" s="46" t="n">
        <v>25810</v>
      </c>
      <c r="F128" s="50"/>
    </row>
    <row r="129" s="105" customFormat="true" ht="18" hidden="false" customHeight="true" outlineLevel="0" collapsed="false">
      <c r="A129" s="42" t="n">
        <v>4270</v>
      </c>
      <c r="B129" s="103" t="s">
        <v>104</v>
      </c>
      <c r="C129" s="44"/>
      <c r="D129" s="45"/>
      <c r="E129" s="46"/>
      <c r="F129" s="50" t="n">
        <v>3600</v>
      </c>
    </row>
    <row r="130" s="105" customFormat="true" ht="18" hidden="false" customHeight="true" outlineLevel="0" collapsed="false">
      <c r="A130" s="42" t="n">
        <v>6050</v>
      </c>
      <c r="B130" s="103" t="s">
        <v>23</v>
      </c>
      <c r="C130" s="44"/>
      <c r="D130" s="45"/>
      <c r="E130" s="46" t="n">
        <v>720000</v>
      </c>
      <c r="F130" s="50" t="n">
        <f aca="false">SUM(F131:F147)</f>
        <v>720000</v>
      </c>
    </row>
    <row r="131" s="141" customFormat="true" ht="12" hidden="false" customHeight="true" outlineLevel="0" collapsed="false">
      <c r="A131" s="53"/>
      <c r="B131" s="107" t="s">
        <v>105</v>
      </c>
      <c r="C131" s="55"/>
      <c r="D131" s="56"/>
      <c r="E131" s="57"/>
      <c r="F131" s="51" t="n">
        <v>30000</v>
      </c>
    </row>
    <row r="132" s="141" customFormat="true" ht="13.5" hidden="false" customHeight="true" outlineLevel="0" collapsed="false">
      <c r="A132" s="53"/>
      <c r="B132" s="107" t="s">
        <v>106</v>
      </c>
      <c r="C132" s="55"/>
      <c r="D132" s="56"/>
      <c r="E132" s="57"/>
      <c r="F132" s="51" t="n">
        <v>42000</v>
      </c>
    </row>
    <row r="133" s="141" customFormat="true" ht="13.5" hidden="false" customHeight="true" outlineLevel="0" collapsed="false">
      <c r="A133" s="53"/>
      <c r="B133" s="107" t="s">
        <v>107</v>
      </c>
      <c r="C133" s="55"/>
      <c r="D133" s="56"/>
      <c r="E133" s="57"/>
      <c r="F133" s="51" t="n">
        <v>54000</v>
      </c>
    </row>
    <row r="134" s="141" customFormat="true" ht="13.5" hidden="false" customHeight="true" outlineLevel="0" collapsed="false">
      <c r="A134" s="53"/>
      <c r="B134" s="107" t="s">
        <v>108</v>
      </c>
      <c r="C134" s="55"/>
      <c r="D134" s="56"/>
      <c r="E134" s="57"/>
      <c r="F134" s="51" t="n">
        <v>30000</v>
      </c>
    </row>
    <row r="135" s="141" customFormat="true" ht="13.5" hidden="false" customHeight="true" outlineLevel="0" collapsed="false">
      <c r="A135" s="53"/>
      <c r="B135" s="107" t="s">
        <v>109</v>
      </c>
      <c r="C135" s="55"/>
      <c r="D135" s="56"/>
      <c r="E135" s="57"/>
      <c r="F135" s="51" t="n">
        <v>40000</v>
      </c>
    </row>
    <row r="136" s="141" customFormat="true" ht="13.5" hidden="false" customHeight="true" outlineLevel="0" collapsed="false">
      <c r="A136" s="53"/>
      <c r="B136" s="107" t="s">
        <v>110</v>
      </c>
      <c r="C136" s="55"/>
      <c r="D136" s="56"/>
      <c r="E136" s="57"/>
      <c r="F136" s="51" t="n">
        <v>50000</v>
      </c>
    </row>
    <row r="137" s="141" customFormat="true" ht="13.5" hidden="false" customHeight="true" outlineLevel="0" collapsed="false">
      <c r="A137" s="53"/>
      <c r="B137" s="107" t="s">
        <v>111</v>
      </c>
      <c r="C137" s="55"/>
      <c r="D137" s="56"/>
      <c r="E137" s="57"/>
      <c r="F137" s="51" t="n">
        <v>40000</v>
      </c>
    </row>
    <row r="138" s="141" customFormat="true" ht="13.5" hidden="false" customHeight="true" outlineLevel="0" collapsed="false">
      <c r="A138" s="53"/>
      <c r="B138" s="107" t="s">
        <v>112</v>
      </c>
      <c r="C138" s="55"/>
      <c r="D138" s="56"/>
      <c r="E138" s="57"/>
      <c r="F138" s="51" t="n">
        <v>45000</v>
      </c>
    </row>
    <row r="139" s="141" customFormat="true" ht="13.5" hidden="false" customHeight="true" outlineLevel="0" collapsed="false">
      <c r="A139" s="53"/>
      <c r="B139" s="107" t="s">
        <v>113</v>
      </c>
      <c r="C139" s="55"/>
      <c r="D139" s="56"/>
      <c r="E139" s="57"/>
      <c r="F139" s="51" t="n">
        <v>54000</v>
      </c>
    </row>
    <row r="140" s="141" customFormat="true" ht="13.5" hidden="false" customHeight="true" outlineLevel="0" collapsed="false">
      <c r="A140" s="53"/>
      <c r="B140" s="107" t="s">
        <v>114</v>
      </c>
      <c r="C140" s="55"/>
      <c r="D140" s="56"/>
      <c r="E140" s="57"/>
      <c r="F140" s="51" t="n">
        <v>90000</v>
      </c>
    </row>
    <row r="141" s="141" customFormat="true" ht="13.5" hidden="false" customHeight="true" outlineLevel="0" collapsed="false">
      <c r="A141" s="53"/>
      <c r="B141" s="107" t="s">
        <v>115</v>
      </c>
      <c r="C141" s="55"/>
      <c r="D141" s="56"/>
      <c r="E141" s="57"/>
      <c r="F141" s="51" t="n">
        <v>40000</v>
      </c>
    </row>
    <row r="142" s="141" customFormat="true" ht="13.5" hidden="false" customHeight="true" outlineLevel="0" collapsed="false">
      <c r="A142" s="53"/>
      <c r="B142" s="107" t="s">
        <v>116</v>
      </c>
      <c r="C142" s="55"/>
      <c r="D142" s="56"/>
      <c r="E142" s="57"/>
      <c r="F142" s="51" t="n">
        <v>50000</v>
      </c>
    </row>
    <row r="143" s="141" customFormat="true" ht="13.5" hidden="false" customHeight="true" outlineLevel="0" collapsed="false">
      <c r="A143" s="53"/>
      <c r="B143" s="107" t="s">
        <v>117</v>
      </c>
      <c r="C143" s="55"/>
      <c r="D143" s="56"/>
      <c r="E143" s="57"/>
      <c r="F143" s="51" t="n">
        <v>20000</v>
      </c>
    </row>
    <row r="144" s="141" customFormat="true" ht="13.5" hidden="false" customHeight="true" outlineLevel="0" collapsed="false">
      <c r="A144" s="53"/>
      <c r="B144" s="107" t="s">
        <v>118</v>
      </c>
      <c r="C144" s="55"/>
      <c r="D144" s="56"/>
      <c r="E144" s="57"/>
      <c r="F144" s="51" t="n">
        <v>40000</v>
      </c>
    </row>
    <row r="145" s="141" customFormat="true" ht="13.5" hidden="false" customHeight="true" outlineLevel="0" collapsed="false">
      <c r="A145" s="53"/>
      <c r="B145" s="107" t="s">
        <v>119</v>
      </c>
      <c r="C145" s="55"/>
      <c r="D145" s="56"/>
      <c r="E145" s="57"/>
      <c r="F145" s="51" t="n">
        <v>40000</v>
      </c>
    </row>
    <row r="146" s="141" customFormat="true" ht="13.5" hidden="false" customHeight="true" outlineLevel="0" collapsed="false">
      <c r="A146" s="53"/>
      <c r="B146" s="107" t="s">
        <v>120</v>
      </c>
      <c r="C146" s="55"/>
      <c r="D146" s="56"/>
      <c r="E146" s="57"/>
      <c r="F146" s="51" t="n">
        <v>45000</v>
      </c>
    </row>
    <row r="147" s="141" customFormat="true" ht="18" hidden="false" customHeight="true" outlineLevel="0" collapsed="false">
      <c r="A147" s="53"/>
      <c r="B147" s="107" t="s">
        <v>121</v>
      </c>
      <c r="C147" s="55"/>
      <c r="D147" s="56"/>
      <c r="E147" s="57"/>
      <c r="F147" s="51" t="n">
        <v>10000</v>
      </c>
    </row>
    <row r="148" s="105" customFormat="true" ht="19.5" hidden="false" customHeight="true" outlineLevel="0" collapsed="false">
      <c r="A148" s="30" t="n">
        <v>852</v>
      </c>
      <c r="B148" s="130" t="s">
        <v>122</v>
      </c>
      <c r="C148" s="32" t="s">
        <v>123</v>
      </c>
      <c r="D148" s="33"/>
      <c r="E148" s="34" t="n">
        <f aca="false">E149+E152+E158</f>
        <v>37101</v>
      </c>
      <c r="F148" s="35" t="n">
        <f aca="false">F149+F152+F158</f>
        <v>37101</v>
      </c>
    </row>
    <row r="149" s="105" customFormat="true" ht="18.75" hidden="false" customHeight="true" outlineLevel="0" collapsed="false">
      <c r="A149" s="36" t="n">
        <v>85201</v>
      </c>
      <c r="B149" s="131" t="s">
        <v>124</v>
      </c>
      <c r="C149" s="38"/>
      <c r="D149" s="39"/>
      <c r="E149" s="40" t="n">
        <f aca="false">E150</f>
        <v>555</v>
      </c>
      <c r="F149" s="41" t="n">
        <f aca="false">F151</f>
        <v>555</v>
      </c>
    </row>
    <row r="150" s="105" customFormat="true" ht="15" hidden="false" customHeight="true" outlineLevel="0" collapsed="false">
      <c r="A150" s="42" t="n">
        <v>4040</v>
      </c>
      <c r="B150" s="99" t="s">
        <v>84</v>
      </c>
      <c r="C150" s="44"/>
      <c r="D150" s="45"/>
      <c r="E150" s="46" t="n">
        <v>555</v>
      </c>
      <c r="F150" s="50"/>
    </row>
    <row r="151" s="105" customFormat="true" ht="15" hidden="false" customHeight="true" outlineLevel="0" collapsed="false">
      <c r="A151" s="132" t="n">
        <v>4480</v>
      </c>
      <c r="B151" s="133" t="s">
        <v>125</v>
      </c>
      <c r="C151" s="134"/>
      <c r="D151" s="135"/>
      <c r="E151" s="136"/>
      <c r="F151" s="137" t="n">
        <v>555</v>
      </c>
    </row>
    <row r="152" s="105" customFormat="true" ht="15.75" hidden="false" customHeight="true" outlineLevel="0" collapsed="false">
      <c r="A152" s="59" t="n">
        <v>85203</v>
      </c>
      <c r="B152" s="138" t="s">
        <v>126</v>
      </c>
      <c r="C152" s="61"/>
      <c r="D152" s="62"/>
      <c r="E152" s="63" t="n">
        <f aca="false">SUM(E153:E157)</f>
        <v>2070</v>
      </c>
      <c r="F152" s="64" t="n">
        <f aca="false">SUM(F153:F157)</f>
        <v>2070</v>
      </c>
    </row>
    <row r="153" s="105" customFormat="true" ht="16.5" hidden="false" customHeight="true" outlineLevel="0" collapsed="false">
      <c r="A153" s="42" t="n">
        <v>4210</v>
      </c>
      <c r="B153" s="99" t="s">
        <v>87</v>
      </c>
      <c r="C153" s="44"/>
      <c r="D153" s="45"/>
      <c r="E153" s="46"/>
      <c r="F153" s="50" t="n">
        <v>1100</v>
      </c>
    </row>
    <row r="154" s="105" customFormat="true" ht="16.5" hidden="false" customHeight="true" outlineLevel="0" collapsed="false">
      <c r="A154" s="42" t="n">
        <v>4300</v>
      </c>
      <c r="B154" s="99" t="s">
        <v>22</v>
      </c>
      <c r="C154" s="44"/>
      <c r="D154" s="45"/>
      <c r="E154" s="46" t="n">
        <v>2070</v>
      </c>
      <c r="F154" s="50"/>
    </row>
    <row r="155" s="105" customFormat="true" ht="18" hidden="false" customHeight="true" outlineLevel="0" collapsed="false">
      <c r="A155" s="42" t="n">
        <v>4350</v>
      </c>
      <c r="B155" s="99" t="s">
        <v>127</v>
      </c>
      <c r="C155" s="44"/>
      <c r="D155" s="45"/>
      <c r="E155" s="46"/>
      <c r="F155" s="50" t="n">
        <v>570</v>
      </c>
    </row>
    <row r="156" s="105" customFormat="true" ht="29.25" hidden="false" customHeight="true" outlineLevel="0" collapsed="false">
      <c r="A156" s="42" t="n">
        <v>4740</v>
      </c>
      <c r="B156" s="103" t="s">
        <v>128</v>
      </c>
      <c r="C156" s="44"/>
      <c r="D156" s="45"/>
      <c r="E156" s="46"/>
      <c r="F156" s="50" t="n">
        <v>80</v>
      </c>
    </row>
    <row r="157" s="105" customFormat="true" ht="28.5" hidden="false" customHeight="true" outlineLevel="0" collapsed="false">
      <c r="A157" s="42" t="n">
        <v>4750</v>
      </c>
      <c r="B157" s="103" t="s">
        <v>63</v>
      </c>
      <c r="C157" s="44"/>
      <c r="D157" s="45"/>
      <c r="E157" s="46"/>
      <c r="F157" s="50" t="n">
        <v>320</v>
      </c>
    </row>
    <row r="158" s="105" customFormat="true" ht="18" hidden="false" customHeight="true" outlineLevel="0" collapsed="false">
      <c r="A158" s="59" t="n">
        <v>85219</v>
      </c>
      <c r="B158" s="138" t="s">
        <v>129</v>
      </c>
      <c r="C158" s="61"/>
      <c r="D158" s="62"/>
      <c r="E158" s="63" t="n">
        <f aca="false">SUM(E159:E162)</f>
        <v>34476</v>
      </c>
      <c r="F158" s="64" t="n">
        <f aca="false">SUM(F159:F162)</f>
        <v>34476</v>
      </c>
    </row>
    <row r="159" s="105" customFormat="true" ht="15.75" hidden="false" customHeight="true" outlineLevel="0" collapsed="false">
      <c r="A159" s="42" t="n">
        <v>4040</v>
      </c>
      <c r="B159" s="99" t="s">
        <v>84</v>
      </c>
      <c r="C159" s="44"/>
      <c r="D159" s="45"/>
      <c r="E159" s="46" t="n">
        <v>34476</v>
      </c>
      <c r="F159" s="50"/>
    </row>
    <row r="160" s="105" customFormat="true" ht="18.75" hidden="false" customHeight="true" outlineLevel="0" collapsed="false">
      <c r="A160" s="132" t="n">
        <v>4210</v>
      </c>
      <c r="B160" s="133" t="s">
        <v>87</v>
      </c>
      <c r="C160" s="134"/>
      <c r="D160" s="135"/>
      <c r="E160" s="136"/>
      <c r="F160" s="137" t="n">
        <v>7000</v>
      </c>
    </row>
    <row r="161" s="94" customFormat="true" ht="30" hidden="false" customHeight="false" outlineLevel="0" collapsed="false">
      <c r="A161" s="42" t="n">
        <v>4610</v>
      </c>
      <c r="B161" s="142" t="s">
        <v>130</v>
      </c>
      <c r="C161" s="127"/>
      <c r="D161" s="143"/>
      <c r="E161" s="46"/>
      <c r="F161" s="50" t="n">
        <v>2000</v>
      </c>
    </row>
    <row r="162" s="105" customFormat="true" ht="32.25" hidden="false" customHeight="true" outlineLevel="0" collapsed="false">
      <c r="A162" s="42" t="n">
        <v>4750</v>
      </c>
      <c r="B162" s="103" t="s">
        <v>63</v>
      </c>
      <c r="C162" s="44"/>
      <c r="D162" s="45"/>
      <c r="E162" s="46"/>
      <c r="F162" s="144" t="n">
        <v>25476</v>
      </c>
    </row>
    <row r="163" s="94" customFormat="true" ht="30.75" hidden="false" customHeight="true" outlineLevel="0" collapsed="false">
      <c r="A163" s="30" t="n">
        <v>854</v>
      </c>
      <c r="B163" s="145" t="s">
        <v>131</v>
      </c>
      <c r="C163" s="32" t="s">
        <v>81</v>
      </c>
      <c r="D163" s="146" t="n">
        <f aca="false">D164</f>
        <v>0</v>
      </c>
      <c r="E163" s="34" t="n">
        <f aca="false">E164</f>
        <v>16590</v>
      </c>
      <c r="F163" s="35" t="n">
        <f aca="false">F164+F167</f>
        <v>16590</v>
      </c>
    </row>
    <row r="164" s="94" customFormat="true" ht="15" hidden="false" customHeight="false" outlineLevel="0" collapsed="false">
      <c r="A164" s="36" t="n">
        <v>85401</v>
      </c>
      <c r="B164" s="147" t="s">
        <v>132</v>
      </c>
      <c r="C164" s="147"/>
      <c r="D164" s="148" t="n">
        <f aca="false">D165+D166</f>
        <v>0</v>
      </c>
      <c r="E164" s="40" t="n">
        <f aca="false">E165+E166</f>
        <v>16590</v>
      </c>
      <c r="F164" s="41" t="n">
        <f aca="false">F165+F166</f>
        <v>550</v>
      </c>
    </row>
    <row r="165" s="94" customFormat="true" ht="15" hidden="false" customHeight="false" outlineLevel="0" collapsed="false">
      <c r="A165" s="42" t="n">
        <v>4040</v>
      </c>
      <c r="B165" s="99" t="s">
        <v>84</v>
      </c>
      <c r="C165" s="149"/>
      <c r="D165" s="143"/>
      <c r="E165" s="46" t="n">
        <v>16590</v>
      </c>
      <c r="F165" s="150"/>
    </row>
    <row r="166" s="94" customFormat="true" ht="15" hidden="false" customHeight="false" outlineLevel="0" collapsed="false">
      <c r="A166" s="42" t="n">
        <v>4440</v>
      </c>
      <c r="B166" s="99" t="s">
        <v>91</v>
      </c>
      <c r="C166" s="149"/>
      <c r="D166" s="143"/>
      <c r="E166" s="46"/>
      <c r="F166" s="150" t="n">
        <v>550</v>
      </c>
    </row>
    <row r="167" s="94" customFormat="true" ht="14.25" hidden="false" customHeight="false" outlineLevel="0" collapsed="false">
      <c r="A167" s="59" t="n">
        <v>85495</v>
      </c>
      <c r="B167" s="151" t="s">
        <v>17</v>
      </c>
      <c r="C167" s="152"/>
      <c r="D167" s="153"/>
      <c r="E167" s="63"/>
      <c r="F167" s="64" t="n">
        <f aca="false">F168</f>
        <v>16040</v>
      </c>
    </row>
    <row r="168" s="94" customFormat="true" ht="15.75" hidden="false" customHeight="false" outlineLevel="0" collapsed="false">
      <c r="A168" s="42" t="n">
        <v>4010</v>
      </c>
      <c r="B168" s="99" t="s">
        <v>83</v>
      </c>
      <c r="C168" s="154"/>
      <c r="D168" s="155"/>
      <c r="E168" s="156"/>
      <c r="F168" s="50" t="n">
        <v>16040</v>
      </c>
    </row>
    <row r="169" s="94" customFormat="true" ht="30" hidden="false" customHeight="false" outlineLevel="0" collapsed="false">
      <c r="A169" s="30" t="n">
        <v>900</v>
      </c>
      <c r="B169" s="157" t="s">
        <v>133</v>
      </c>
      <c r="C169" s="158" t="s">
        <v>16</v>
      </c>
      <c r="D169" s="146"/>
      <c r="E169" s="34" t="n">
        <f aca="false">E170+E175+E177</f>
        <v>918365</v>
      </c>
      <c r="F169" s="35" t="n">
        <f aca="false">F170+F175+F177</f>
        <v>667500</v>
      </c>
    </row>
    <row r="170" s="94" customFormat="true" ht="15" hidden="false" customHeight="false" outlineLevel="0" collapsed="false">
      <c r="A170" s="36" t="n">
        <v>90001</v>
      </c>
      <c r="B170" s="159" t="s">
        <v>134</v>
      </c>
      <c r="C170" s="159"/>
      <c r="D170" s="148"/>
      <c r="E170" s="40" t="n">
        <f aca="false">SUM(E171:E172)</f>
        <v>918365</v>
      </c>
      <c r="F170" s="41" t="n">
        <f aca="false">SUM(F171:F172)</f>
        <v>537500</v>
      </c>
    </row>
    <row r="171" s="94" customFormat="true" ht="15" hidden="false" customHeight="false" outlineLevel="0" collapsed="false">
      <c r="A171" s="42" t="n">
        <v>4300</v>
      </c>
      <c r="B171" s="142" t="s">
        <v>22</v>
      </c>
      <c r="C171" s="154"/>
      <c r="D171" s="155"/>
      <c r="E171" s="46" t="n">
        <v>889000</v>
      </c>
      <c r="F171" s="150"/>
    </row>
    <row r="172" s="166" customFormat="true" ht="14.25" hidden="false" customHeight="false" outlineLevel="0" collapsed="false">
      <c r="A172" s="160"/>
      <c r="B172" s="161" t="s">
        <v>135</v>
      </c>
      <c r="C172" s="162"/>
      <c r="D172" s="163"/>
      <c r="E172" s="164" t="n">
        <f aca="false">SUM(E173:E174)</f>
        <v>29365</v>
      </c>
      <c r="F172" s="165" t="n">
        <f aca="false">SUM(F173:F174)</f>
        <v>537500</v>
      </c>
    </row>
    <row r="173" s="94" customFormat="true" ht="15" hidden="false" customHeight="false" outlineLevel="0" collapsed="false">
      <c r="A173" s="42" t="n">
        <v>4300</v>
      </c>
      <c r="B173" s="142" t="s">
        <v>22</v>
      </c>
      <c r="C173" s="162"/>
      <c r="D173" s="163"/>
      <c r="E173" s="57"/>
      <c r="F173" s="150" t="n">
        <v>537500</v>
      </c>
    </row>
    <row r="174" s="94" customFormat="true" ht="15" hidden="false" customHeight="false" outlineLevel="0" collapsed="false">
      <c r="A174" s="42" t="n">
        <v>4430</v>
      </c>
      <c r="B174" s="127" t="s">
        <v>136</v>
      </c>
      <c r="C174" s="127"/>
      <c r="D174" s="143"/>
      <c r="E174" s="46" t="n">
        <v>29365</v>
      </c>
      <c r="F174" s="150"/>
    </row>
    <row r="175" s="94" customFormat="true" ht="18" hidden="false" customHeight="true" outlineLevel="0" collapsed="false">
      <c r="A175" s="59" t="n">
        <v>90015</v>
      </c>
      <c r="B175" s="152" t="s">
        <v>137</v>
      </c>
      <c r="C175" s="152"/>
      <c r="D175" s="153"/>
      <c r="E175" s="63"/>
      <c r="F175" s="64" t="n">
        <f aca="false">SUM(F176)</f>
        <v>13600</v>
      </c>
    </row>
    <row r="176" s="94" customFormat="true" ht="18.75" hidden="false" customHeight="true" outlineLevel="0" collapsed="false">
      <c r="A176" s="42" t="n">
        <v>4270</v>
      </c>
      <c r="B176" s="142" t="s">
        <v>138</v>
      </c>
      <c r="C176" s="154"/>
      <c r="D176" s="155"/>
      <c r="E176" s="46"/>
      <c r="F176" s="150" t="n">
        <v>13600</v>
      </c>
    </row>
    <row r="177" s="94" customFormat="true" ht="14.25" hidden="false" customHeight="false" outlineLevel="0" collapsed="false">
      <c r="A177" s="59" t="n">
        <v>90095</v>
      </c>
      <c r="B177" s="152" t="s">
        <v>17</v>
      </c>
      <c r="C177" s="152"/>
      <c r="D177" s="153"/>
      <c r="E177" s="63"/>
      <c r="F177" s="64" t="n">
        <f aca="false">SUM(F178)</f>
        <v>116400</v>
      </c>
    </row>
    <row r="178" s="94" customFormat="true" ht="14.25" hidden="false" customHeight="true" outlineLevel="0" collapsed="false">
      <c r="A178" s="42" t="n">
        <v>4270</v>
      </c>
      <c r="B178" s="142" t="s">
        <v>18</v>
      </c>
      <c r="C178" s="154"/>
      <c r="D178" s="155"/>
      <c r="E178" s="46"/>
      <c r="F178" s="150" t="n">
        <f aca="false">SUM(F179:F184)</f>
        <v>116400</v>
      </c>
    </row>
    <row r="179" s="168" customFormat="true" ht="13.5" hidden="false" customHeight="true" outlineLevel="0" collapsed="false">
      <c r="A179" s="53"/>
      <c r="B179" s="65" t="s">
        <v>139</v>
      </c>
      <c r="C179" s="162"/>
      <c r="D179" s="163"/>
      <c r="E179" s="57"/>
      <c r="F179" s="167" t="n">
        <v>10800</v>
      </c>
    </row>
    <row r="180" s="168" customFormat="true" ht="13.5" hidden="false" customHeight="true" outlineLevel="0" collapsed="false">
      <c r="A180" s="53"/>
      <c r="B180" s="169" t="s">
        <v>140</v>
      </c>
      <c r="C180" s="162"/>
      <c r="D180" s="163"/>
      <c r="E180" s="57"/>
      <c r="F180" s="167" t="n">
        <v>13100</v>
      </c>
    </row>
    <row r="181" s="168" customFormat="true" ht="13.5" hidden="false" customHeight="true" outlineLevel="0" collapsed="false">
      <c r="A181" s="53"/>
      <c r="B181" s="65" t="s">
        <v>141</v>
      </c>
      <c r="C181" s="170"/>
      <c r="D181" s="171"/>
      <c r="E181" s="57"/>
      <c r="F181" s="167" t="n">
        <v>28700</v>
      </c>
    </row>
    <row r="182" s="168" customFormat="true" ht="13.5" hidden="false" customHeight="true" outlineLevel="0" collapsed="false">
      <c r="A182" s="53"/>
      <c r="B182" s="65" t="s">
        <v>142</v>
      </c>
      <c r="C182" s="170"/>
      <c r="D182" s="171"/>
      <c r="E182" s="57"/>
      <c r="F182" s="167" t="n">
        <v>21800</v>
      </c>
    </row>
    <row r="183" s="168" customFormat="true" ht="13.5" hidden="false" customHeight="true" outlineLevel="0" collapsed="false">
      <c r="A183" s="53"/>
      <c r="B183" s="172" t="s">
        <v>143</v>
      </c>
      <c r="C183" s="170"/>
      <c r="D183" s="171"/>
      <c r="E183" s="57"/>
      <c r="F183" s="167" t="n">
        <v>22000</v>
      </c>
    </row>
    <row r="184" s="168" customFormat="true" ht="13.5" hidden="false" customHeight="true" outlineLevel="0" collapsed="false">
      <c r="A184" s="53"/>
      <c r="B184" s="66" t="s">
        <v>36</v>
      </c>
      <c r="C184" s="170"/>
      <c r="D184" s="171"/>
      <c r="E184" s="57"/>
      <c r="F184" s="167" t="n">
        <v>20000</v>
      </c>
    </row>
    <row r="185" s="168" customFormat="true" ht="30" hidden="false" customHeight="false" outlineLevel="0" collapsed="false">
      <c r="A185" s="30" t="n">
        <v>921</v>
      </c>
      <c r="B185" s="157" t="s">
        <v>144</v>
      </c>
      <c r="C185" s="158" t="s">
        <v>73</v>
      </c>
      <c r="D185" s="146"/>
      <c r="E185" s="34"/>
      <c r="F185" s="35" t="n">
        <f aca="false">F186</f>
        <v>1000</v>
      </c>
    </row>
    <row r="186" s="168" customFormat="true" ht="13.5" hidden="false" customHeight="true" outlineLevel="0" collapsed="false">
      <c r="A186" s="36" t="n">
        <v>92195</v>
      </c>
      <c r="B186" s="159" t="s">
        <v>17</v>
      </c>
      <c r="C186" s="159"/>
      <c r="D186" s="148"/>
      <c r="E186" s="40"/>
      <c r="F186" s="41" t="n">
        <f aca="false">SUM(F187:F187)</f>
        <v>1000</v>
      </c>
    </row>
    <row r="187" s="168" customFormat="true" ht="28.5" hidden="false" customHeight="false" outlineLevel="0" collapsed="false">
      <c r="A187" s="42" t="n">
        <v>4210</v>
      </c>
      <c r="B187" s="123" t="s">
        <v>145</v>
      </c>
      <c r="C187" s="44"/>
      <c r="D187" s="124"/>
      <c r="E187" s="129"/>
      <c r="F187" s="50" t="n">
        <v>1000</v>
      </c>
    </row>
    <row r="188" s="94" customFormat="true" ht="18" hidden="false" customHeight="true" outlineLevel="0" collapsed="false">
      <c r="A188" s="30" t="n">
        <v>926</v>
      </c>
      <c r="B188" s="157" t="s">
        <v>146</v>
      </c>
      <c r="C188" s="158" t="s">
        <v>73</v>
      </c>
      <c r="D188" s="146"/>
      <c r="E188" s="34"/>
      <c r="F188" s="35" t="n">
        <f aca="false">F189</f>
        <v>1000</v>
      </c>
    </row>
    <row r="189" s="94" customFormat="true" ht="14.25" hidden="false" customHeight="true" outlineLevel="0" collapsed="false">
      <c r="A189" s="36" t="n">
        <v>92695</v>
      </c>
      <c r="B189" s="159" t="s">
        <v>17</v>
      </c>
      <c r="C189" s="159"/>
      <c r="D189" s="148"/>
      <c r="E189" s="40"/>
      <c r="F189" s="41" t="n">
        <f aca="false">SUM(F190:F190)</f>
        <v>1000</v>
      </c>
    </row>
    <row r="190" s="105" customFormat="true" ht="32.25" hidden="false" customHeight="true" outlineLevel="0" collapsed="false">
      <c r="A190" s="42" t="n">
        <v>4210</v>
      </c>
      <c r="B190" s="123" t="s">
        <v>145</v>
      </c>
      <c r="C190" s="44"/>
      <c r="D190" s="124"/>
      <c r="E190" s="129"/>
      <c r="F190" s="50" t="n">
        <v>1000</v>
      </c>
    </row>
    <row r="191" s="178" customFormat="true" ht="18" hidden="false" customHeight="true" outlineLevel="0" collapsed="false">
      <c r="A191" s="173"/>
      <c r="B191" s="174" t="s">
        <v>147</v>
      </c>
      <c r="C191" s="174"/>
      <c r="D191" s="175" t="n">
        <f aca="false">D36+D46+D164</f>
        <v>0</v>
      </c>
      <c r="E191" s="176" t="n">
        <f aca="false">E10+E14+E36+E42+E46+E68+E71+E148+E163+E169+E188+E185</f>
        <v>4717231</v>
      </c>
      <c r="F191" s="177" t="n">
        <f aca="false">F10+F14+F36+F42+F46+F68+F71+F148+F163+F169+F188+F185</f>
        <v>3152536</v>
      </c>
    </row>
    <row r="192" s="184" customFormat="true" ht="17.25" hidden="false" customHeight="false" outlineLevel="0" collapsed="false">
      <c r="A192" s="179"/>
      <c r="B192" s="180" t="s">
        <v>148</v>
      </c>
      <c r="C192" s="181"/>
      <c r="D192" s="182"/>
      <c r="E192" s="183" t="n">
        <f aca="false">F191-E191</f>
        <v>-1564695</v>
      </c>
      <c r="F192" s="183"/>
    </row>
    <row r="193" s="185" customFormat="true" ht="13.5" hidden="false" customHeight="false" outlineLevel="0" collapsed="false"/>
    <row r="194" s="185" customFormat="true" ht="12.75" hidden="false" customHeight="false" outlineLevel="0" collapsed="false"/>
    <row r="195" s="185" customFormat="true" ht="12.75" hidden="false" customHeight="false" outlineLevel="0" collapsed="false"/>
    <row r="196" s="185" customFormat="true" ht="12.75" hidden="false" customHeight="false" outlineLevel="0" collapsed="false"/>
    <row r="197" s="185" customFormat="true" ht="12.75" hidden="false" customHeight="false" outlineLevel="0" collapsed="false"/>
    <row r="198" s="185" customFormat="true" ht="12.75" hidden="false" customHeight="false" outlineLevel="0" collapsed="false"/>
    <row r="199" s="185" customFormat="true" ht="12.75" hidden="false" customHeight="false" outlineLevel="0" collapsed="false"/>
  </sheetData>
  <mergeCells count="3">
    <mergeCell ref="A5:F5"/>
    <mergeCell ref="E7:F7"/>
    <mergeCell ref="E192:F192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85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6" min="5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186"/>
      <c r="C1" s="2"/>
      <c r="D1" s="2"/>
      <c r="E1" s="2" t="s">
        <v>149</v>
      </c>
    </row>
    <row r="2" customFormat="false" ht="14.25" hidden="false" customHeight="true" outlineLevel="0" collapsed="false">
      <c r="A2" s="3"/>
      <c r="B2" s="4"/>
      <c r="C2" s="6"/>
      <c r="D2" s="6"/>
      <c r="E2" s="6" t="s">
        <v>1</v>
      </c>
    </row>
    <row r="3" customFormat="false" ht="13.5" hidden="false" customHeight="true" outlineLevel="0" collapsed="false">
      <c r="A3" s="3"/>
      <c r="B3" s="4"/>
      <c r="C3" s="6"/>
      <c r="D3" s="6"/>
      <c r="E3" s="6" t="s">
        <v>2</v>
      </c>
    </row>
    <row r="4" customFormat="false" ht="15" hidden="false" customHeight="true" outlineLevel="0" collapsed="false">
      <c r="A4" s="3"/>
      <c r="B4" s="4"/>
      <c r="C4" s="6"/>
      <c r="D4" s="6"/>
      <c r="E4" s="6" t="s">
        <v>150</v>
      </c>
    </row>
    <row r="5" customFormat="false" ht="16.5" hidden="false" customHeight="true" outlineLevel="0" collapsed="false">
      <c r="A5" s="3"/>
      <c r="B5" s="4"/>
      <c r="C5" s="6"/>
      <c r="D5" s="6"/>
      <c r="E5" s="5"/>
    </row>
    <row r="6" s="8" customFormat="true" ht="43.5" hidden="false" customHeight="true" outlineLevel="0" collapsed="false">
      <c r="A6" s="7" t="s">
        <v>151</v>
      </c>
      <c r="B6" s="7"/>
      <c r="C6" s="7"/>
      <c r="D6" s="7"/>
      <c r="E6" s="7"/>
      <c r="F6" s="7"/>
    </row>
    <row r="7" s="8" customFormat="true" ht="16.5" hidden="false" customHeight="true" outlineLevel="0" collapsed="false">
      <c r="A7" s="7"/>
      <c r="B7" s="9"/>
      <c r="C7" s="10"/>
      <c r="D7" s="10"/>
      <c r="E7" s="10"/>
      <c r="F7" s="187" t="s">
        <v>5</v>
      </c>
    </row>
    <row r="8" s="17" customFormat="true" ht="21.75" hidden="false" customHeight="true" outlineLevel="0" collapsed="false">
      <c r="A8" s="12" t="s">
        <v>6</v>
      </c>
      <c r="B8" s="13" t="s">
        <v>7</v>
      </c>
      <c r="C8" s="14" t="s">
        <v>8</v>
      </c>
      <c r="D8" s="188" t="s">
        <v>9</v>
      </c>
      <c r="E8" s="16" t="s">
        <v>10</v>
      </c>
      <c r="F8" s="16"/>
    </row>
    <row r="9" s="17" customFormat="true" ht="14.25" hidden="false" customHeight="true" outlineLevel="0" collapsed="false">
      <c r="A9" s="18" t="s">
        <v>11</v>
      </c>
      <c r="B9" s="189"/>
      <c r="C9" s="20" t="s">
        <v>12</v>
      </c>
      <c r="D9" s="190" t="s">
        <v>152</v>
      </c>
      <c r="E9" s="191" t="s">
        <v>14</v>
      </c>
      <c r="F9" s="192" t="s">
        <v>13</v>
      </c>
    </row>
    <row r="10" s="29" customFormat="true" ht="12" hidden="false" customHeight="true" outlineLevel="0" collapsed="false">
      <c r="A10" s="24" t="n">
        <v>1</v>
      </c>
      <c r="B10" s="193" t="n">
        <v>2</v>
      </c>
      <c r="C10" s="25" t="n">
        <v>3</v>
      </c>
      <c r="D10" s="26" t="n">
        <v>4</v>
      </c>
      <c r="E10" s="194" t="n">
        <v>5</v>
      </c>
      <c r="F10" s="195" t="n">
        <v>6</v>
      </c>
    </row>
    <row r="11" s="29" customFormat="true" ht="26.25" hidden="false" customHeight="true" outlineLevel="0" collapsed="false">
      <c r="A11" s="30" t="n">
        <v>600</v>
      </c>
      <c r="B11" s="196" t="s">
        <v>20</v>
      </c>
      <c r="C11" s="32" t="s">
        <v>16</v>
      </c>
      <c r="D11" s="33"/>
      <c r="E11" s="34" t="n">
        <f aca="false">E12</f>
        <v>2137000</v>
      </c>
      <c r="F11" s="197" t="n">
        <f aca="false">F12</f>
        <v>3330000</v>
      </c>
    </row>
    <row r="12" s="29" customFormat="true" ht="28.5" hidden="false" customHeight="true" outlineLevel="0" collapsed="false">
      <c r="A12" s="36" t="n">
        <v>60015</v>
      </c>
      <c r="B12" s="198" t="s">
        <v>153</v>
      </c>
      <c r="C12" s="38"/>
      <c r="D12" s="39"/>
      <c r="E12" s="40" t="n">
        <f aca="false">SUM(E13:E15)</f>
        <v>2137000</v>
      </c>
      <c r="F12" s="199" t="n">
        <f aca="false">SUM(F13:F15)</f>
        <v>3330000</v>
      </c>
    </row>
    <row r="13" s="29" customFormat="true" ht="17.25" hidden="false" customHeight="true" outlineLevel="0" collapsed="false">
      <c r="A13" s="42" t="n">
        <v>4270</v>
      </c>
      <c r="B13" s="200" t="s">
        <v>18</v>
      </c>
      <c r="C13" s="44"/>
      <c r="D13" s="45"/>
      <c r="E13" s="46" t="n">
        <v>1437000</v>
      </c>
      <c r="F13" s="201"/>
    </row>
    <row r="14" s="29" customFormat="true" ht="30" hidden="false" customHeight="true" outlineLevel="0" collapsed="false">
      <c r="A14" s="42" t="n">
        <v>4390</v>
      </c>
      <c r="B14" s="200" t="s">
        <v>154</v>
      </c>
      <c r="C14" s="44"/>
      <c r="D14" s="45"/>
      <c r="E14" s="46" t="n">
        <v>200000</v>
      </c>
      <c r="F14" s="201"/>
    </row>
    <row r="15" s="29" customFormat="true" ht="33" hidden="false" customHeight="true" outlineLevel="0" collapsed="false">
      <c r="A15" s="42" t="n">
        <v>6050</v>
      </c>
      <c r="B15" s="200" t="s">
        <v>23</v>
      </c>
      <c r="C15" s="44"/>
      <c r="D15" s="45"/>
      <c r="E15" s="46" t="n">
        <f aca="false">SUM(E16:E25)</f>
        <v>500000</v>
      </c>
      <c r="F15" s="201" t="n">
        <f aca="false">SUM(F16:F25)</f>
        <v>3330000</v>
      </c>
    </row>
    <row r="16" s="29" customFormat="true" ht="27" hidden="false" customHeight="true" outlineLevel="0" collapsed="false">
      <c r="A16" s="42"/>
      <c r="B16" s="202" t="s">
        <v>155</v>
      </c>
      <c r="C16" s="55"/>
      <c r="D16" s="56"/>
      <c r="E16" s="57"/>
      <c r="F16" s="203" t="n">
        <v>40000</v>
      </c>
    </row>
    <row r="17" s="29" customFormat="true" ht="15.75" hidden="false" customHeight="true" outlineLevel="0" collapsed="false">
      <c r="A17" s="42"/>
      <c r="B17" s="202" t="s">
        <v>156</v>
      </c>
      <c r="C17" s="55"/>
      <c r="D17" s="56"/>
      <c r="E17" s="57"/>
      <c r="F17" s="203" t="n">
        <v>1730000</v>
      </c>
    </row>
    <row r="18" s="29" customFormat="true" ht="15.75" hidden="false" customHeight="true" outlineLevel="0" collapsed="false">
      <c r="A18" s="42"/>
      <c r="B18" s="202" t="s">
        <v>157</v>
      </c>
      <c r="C18" s="55"/>
      <c r="D18" s="56"/>
      <c r="E18" s="57"/>
      <c r="F18" s="203" t="n">
        <v>150000</v>
      </c>
    </row>
    <row r="19" s="29" customFormat="true" ht="27.75" hidden="false" customHeight="true" outlineLevel="0" collapsed="false">
      <c r="A19" s="42"/>
      <c r="B19" s="202" t="s">
        <v>158</v>
      </c>
      <c r="C19" s="55"/>
      <c r="D19" s="56"/>
      <c r="E19" s="57"/>
      <c r="F19" s="203" t="n">
        <v>80000</v>
      </c>
    </row>
    <row r="20" s="29" customFormat="true" ht="24" hidden="false" customHeight="true" outlineLevel="0" collapsed="false">
      <c r="A20" s="42"/>
      <c r="B20" s="202" t="s">
        <v>159</v>
      </c>
      <c r="C20" s="55"/>
      <c r="D20" s="56"/>
      <c r="E20" s="57"/>
      <c r="F20" s="203" t="n">
        <v>1000000</v>
      </c>
    </row>
    <row r="21" s="29" customFormat="true" ht="27.75" hidden="false" customHeight="true" outlineLevel="0" collapsed="false">
      <c r="A21" s="42"/>
      <c r="B21" s="202" t="s">
        <v>160</v>
      </c>
      <c r="C21" s="55"/>
      <c r="D21" s="56"/>
      <c r="E21" s="57" t="n">
        <v>40000</v>
      </c>
      <c r="F21" s="203"/>
    </row>
    <row r="22" s="29" customFormat="true" ht="16.5" hidden="false" customHeight="true" outlineLevel="0" collapsed="false">
      <c r="A22" s="42"/>
      <c r="B22" s="202" t="s">
        <v>161</v>
      </c>
      <c r="C22" s="55"/>
      <c r="D22" s="56"/>
      <c r="E22" s="57" t="n">
        <v>460000</v>
      </c>
      <c r="F22" s="203"/>
    </row>
    <row r="23" s="29" customFormat="true" ht="26.25" hidden="false" customHeight="true" outlineLevel="0" collapsed="false">
      <c r="A23" s="42"/>
      <c r="B23" s="202" t="s">
        <v>162</v>
      </c>
      <c r="C23" s="55"/>
      <c r="D23" s="56"/>
      <c r="E23" s="57"/>
      <c r="F23" s="203" t="n">
        <v>100000</v>
      </c>
    </row>
    <row r="24" s="29" customFormat="true" ht="12.75" hidden="false" customHeight="true" outlineLevel="0" collapsed="false">
      <c r="A24" s="42"/>
      <c r="B24" s="202" t="s">
        <v>163</v>
      </c>
      <c r="C24" s="55"/>
      <c r="D24" s="56"/>
      <c r="E24" s="57"/>
      <c r="F24" s="203" t="n">
        <v>30000</v>
      </c>
    </row>
    <row r="25" s="29" customFormat="true" ht="28.5" hidden="false" customHeight="true" outlineLevel="0" collapsed="false">
      <c r="A25" s="42"/>
      <c r="B25" s="202" t="s">
        <v>164</v>
      </c>
      <c r="C25" s="55"/>
      <c r="D25" s="56"/>
      <c r="E25" s="57"/>
      <c r="F25" s="203" t="n">
        <v>200000</v>
      </c>
    </row>
    <row r="26" s="206" customFormat="true" ht="32.25" hidden="false" customHeight="true" outlineLevel="0" collapsed="false">
      <c r="A26" s="30" t="n">
        <v>750</v>
      </c>
      <c r="B26" s="204" t="s">
        <v>50</v>
      </c>
      <c r="C26" s="32" t="s">
        <v>54</v>
      </c>
      <c r="D26" s="205"/>
      <c r="E26" s="34" t="n">
        <f aca="false">E27</f>
        <v>35000</v>
      </c>
      <c r="F26" s="35" t="n">
        <f aca="false">F27</f>
        <v>40000</v>
      </c>
    </row>
    <row r="27" s="29" customFormat="true" ht="21.75" hidden="false" customHeight="true" outlineLevel="0" collapsed="false">
      <c r="A27" s="36" t="n">
        <v>75020</v>
      </c>
      <c r="B27" s="207" t="s">
        <v>165</v>
      </c>
      <c r="C27" s="38"/>
      <c r="D27" s="208"/>
      <c r="E27" s="40" t="n">
        <f aca="false">E28</f>
        <v>35000</v>
      </c>
      <c r="F27" s="41" t="n">
        <f aca="false">F28+F29</f>
        <v>40000</v>
      </c>
    </row>
    <row r="28" s="29" customFormat="true" ht="18" hidden="false" customHeight="true" outlineLevel="0" collapsed="false">
      <c r="A28" s="42" t="n">
        <v>4300</v>
      </c>
      <c r="B28" s="209" t="s">
        <v>22</v>
      </c>
      <c r="C28" s="44"/>
      <c r="D28" s="210"/>
      <c r="E28" s="46" t="n">
        <v>35000</v>
      </c>
      <c r="F28" s="50"/>
    </row>
    <row r="29" s="29" customFormat="true" ht="32.25" hidden="false" customHeight="true" outlineLevel="0" collapsed="false">
      <c r="A29" s="42" t="n">
        <v>4750</v>
      </c>
      <c r="B29" s="103" t="s">
        <v>63</v>
      </c>
      <c r="C29" s="44"/>
      <c r="D29" s="210"/>
      <c r="E29" s="46"/>
      <c r="F29" s="50" t="n">
        <v>40000</v>
      </c>
    </row>
    <row r="30" s="94" customFormat="true" ht="24" hidden="false" customHeight="true" outlineLevel="0" collapsed="false">
      <c r="A30" s="68" t="n">
        <v>801</v>
      </c>
      <c r="B30" s="211" t="s">
        <v>80</v>
      </c>
      <c r="C30" s="32" t="s">
        <v>81</v>
      </c>
      <c r="D30" s="212"/>
      <c r="E30" s="213" t="n">
        <f aca="false">E31+E36+E41+E48+E52+E61+E66+E68+E76</f>
        <v>1023940</v>
      </c>
      <c r="F30" s="214" t="n">
        <f aca="false">F31+F36+F41+F48+F52+F61+F66+F68+F76</f>
        <v>1009770</v>
      </c>
    </row>
    <row r="31" s="94" customFormat="true" ht="25.5" hidden="false" customHeight="true" outlineLevel="0" collapsed="false">
      <c r="A31" s="59" t="n">
        <v>80102</v>
      </c>
      <c r="B31" s="215" t="s">
        <v>166</v>
      </c>
      <c r="C31" s="216"/>
      <c r="D31" s="153"/>
      <c r="E31" s="63" t="n">
        <f aca="false">SUM(E32:E35)</f>
        <v>12260</v>
      </c>
      <c r="F31" s="64" t="n">
        <f aca="false">SUM(F32:F35)</f>
        <v>2084</v>
      </c>
    </row>
    <row r="32" s="94" customFormat="true" ht="19.5" hidden="false" customHeight="true" outlineLevel="0" collapsed="false">
      <c r="A32" s="217" t="n">
        <v>3110</v>
      </c>
      <c r="B32" s="218" t="s">
        <v>167</v>
      </c>
      <c r="C32" s="219"/>
      <c r="D32" s="220"/>
      <c r="E32" s="221"/>
      <c r="F32" s="222" t="n">
        <v>2084</v>
      </c>
    </row>
    <row r="33" s="94" customFormat="true" ht="22.5" hidden="false" customHeight="true" outlineLevel="0" collapsed="false">
      <c r="A33" s="132" t="n">
        <v>4040</v>
      </c>
      <c r="B33" s="223" t="s">
        <v>168</v>
      </c>
      <c r="C33" s="224"/>
      <c r="D33" s="225"/>
      <c r="E33" s="136" t="n">
        <v>10180</v>
      </c>
      <c r="F33" s="137"/>
    </row>
    <row r="34" s="94" customFormat="true" ht="19.5" hidden="false" customHeight="true" outlineLevel="0" collapsed="false">
      <c r="A34" s="42" t="n">
        <v>4110</v>
      </c>
      <c r="B34" s="149" t="s">
        <v>169</v>
      </c>
      <c r="C34" s="226"/>
      <c r="D34" s="143"/>
      <c r="E34" s="46" t="n">
        <v>1820</v>
      </c>
      <c r="F34" s="50"/>
    </row>
    <row r="35" s="94" customFormat="true" ht="19.5" hidden="false" customHeight="true" outlineLevel="0" collapsed="false">
      <c r="A35" s="42" t="n">
        <v>4120</v>
      </c>
      <c r="B35" s="149" t="s">
        <v>170</v>
      </c>
      <c r="C35" s="226"/>
      <c r="D35" s="143"/>
      <c r="E35" s="46" t="n">
        <v>260</v>
      </c>
      <c r="F35" s="50"/>
    </row>
    <row r="36" s="94" customFormat="true" ht="15.75" hidden="false" customHeight="true" outlineLevel="0" collapsed="false">
      <c r="A36" s="59" t="n">
        <v>80111</v>
      </c>
      <c r="B36" s="215" t="s">
        <v>171</v>
      </c>
      <c r="C36" s="227"/>
      <c r="D36" s="153"/>
      <c r="E36" s="63"/>
      <c r="F36" s="64" t="n">
        <f aca="false">SUM(F37:F40)</f>
        <v>10250</v>
      </c>
    </row>
    <row r="37" s="94" customFormat="true" ht="28.5" hidden="false" customHeight="true" outlineLevel="0" collapsed="false">
      <c r="A37" s="42" t="n">
        <v>4010</v>
      </c>
      <c r="B37" s="103" t="s">
        <v>83</v>
      </c>
      <c r="C37" s="226"/>
      <c r="D37" s="143"/>
      <c r="E37" s="46"/>
      <c r="F37" s="50" t="n">
        <v>6170</v>
      </c>
    </row>
    <row r="38" s="94" customFormat="true" ht="15" hidden="false" customHeight="true" outlineLevel="0" collapsed="false">
      <c r="A38" s="42" t="n">
        <v>4040</v>
      </c>
      <c r="B38" s="149" t="s">
        <v>168</v>
      </c>
      <c r="C38" s="226"/>
      <c r="D38" s="143"/>
      <c r="E38" s="46"/>
      <c r="F38" s="50" t="n">
        <v>2000</v>
      </c>
    </row>
    <row r="39" s="94" customFormat="true" ht="19.5" hidden="false" customHeight="true" outlineLevel="0" collapsed="false">
      <c r="A39" s="42" t="n">
        <v>4110</v>
      </c>
      <c r="B39" s="149" t="s">
        <v>169</v>
      </c>
      <c r="C39" s="226"/>
      <c r="D39" s="143"/>
      <c r="E39" s="46"/>
      <c r="F39" s="50" t="n">
        <v>1820</v>
      </c>
    </row>
    <row r="40" s="94" customFormat="true" ht="15.75" hidden="false" customHeight="true" outlineLevel="0" collapsed="false">
      <c r="A40" s="42" t="n">
        <v>4120</v>
      </c>
      <c r="B40" s="149" t="s">
        <v>170</v>
      </c>
      <c r="C40" s="226"/>
      <c r="D40" s="143"/>
      <c r="E40" s="46"/>
      <c r="F40" s="50" t="n">
        <v>260</v>
      </c>
    </row>
    <row r="41" s="94" customFormat="true" ht="15.75" hidden="false" customHeight="true" outlineLevel="0" collapsed="false">
      <c r="A41" s="59" t="n">
        <v>80120</v>
      </c>
      <c r="B41" s="215" t="s">
        <v>172</v>
      </c>
      <c r="C41" s="227"/>
      <c r="D41" s="153"/>
      <c r="E41" s="63" t="n">
        <f aca="false">SUM(E42:E47)</f>
        <v>30710</v>
      </c>
      <c r="F41" s="64" t="n">
        <f aca="false">SUM(F42:F47)</f>
        <v>22100</v>
      </c>
    </row>
    <row r="42" s="94" customFormat="true" ht="17.25" hidden="false" customHeight="true" outlineLevel="0" collapsed="false">
      <c r="A42" s="42" t="n">
        <v>4040</v>
      </c>
      <c r="B42" s="149" t="s">
        <v>168</v>
      </c>
      <c r="C42" s="226"/>
      <c r="D42" s="143"/>
      <c r="E42" s="46" t="n">
        <v>11610</v>
      </c>
      <c r="F42" s="50"/>
    </row>
    <row r="43" s="94" customFormat="true" ht="17.25" hidden="false" customHeight="true" outlineLevel="0" collapsed="false">
      <c r="A43" s="42" t="n">
        <v>4210</v>
      </c>
      <c r="B43" s="149" t="s">
        <v>42</v>
      </c>
      <c r="C43" s="226"/>
      <c r="D43" s="143"/>
      <c r="E43" s="46"/>
      <c r="F43" s="50" t="n">
        <v>7000</v>
      </c>
    </row>
    <row r="44" s="94" customFormat="true" ht="17.25" hidden="false" customHeight="true" outlineLevel="0" collapsed="false">
      <c r="A44" s="42" t="n">
        <v>4260</v>
      </c>
      <c r="B44" s="149" t="s">
        <v>89</v>
      </c>
      <c r="C44" s="226"/>
      <c r="D44" s="143"/>
      <c r="E44" s="46" t="n">
        <v>11100</v>
      </c>
      <c r="F44" s="50"/>
    </row>
    <row r="45" s="94" customFormat="true" ht="19.5" hidden="false" customHeight="true" outlineLevel="0" collapsed="false">
      <c r="A45" s="42" t="n">
        <v>4300</v>
      </c>
      <c r="B45" s="149" t="s">
        <v>22</v>
      </c>
      <c r="C45" s="226"/>
      <c r="D45" s="143"/>
      <c r="E45" s="46"/>
      <c r="F45" s="50" t="n">
        <v>4000</v>
      </c>
    </row>
    <row r="46" s="94" customFormat="true" ht="44.25" hidden="false" customHeight="true" outlineLevel="0" collapsed="false">
      <c r="A46" s="42" t="n">
        <v>4370</v>
      </c>
      <c r="B46" s="103" t="s">
        <v>173</v>
      </c>
      <c r="C46" s="226"/>
      <c r="D46" s="143"/>
      <c r="E46" s="46" t="n">
        <v>8000</v>
      </c>
      <c r="F46" s="50"/>
    </row>
    <row r="47" s="94" customFormat="true" ht="17.25" hidden="false" customHeight="true" outlineLevel="0" collapsed="false">
      <c r="A47" s="42" t="n">
        <v>4440</v>
      </c>
      <c r="B47" s="99" t="s">
        <v>91</v>
      </c>
      <c r="C47" s="226"/>
      <c r="D47" s="143"/>
      <c r="E47" s="46"/>
      <c r="F47" s="50" t="n">
        <v>11100</v>
      </c>
    </row>
    <row r="48" s="94" customFormat="true" ht="15" hidden="false" customHeight="true" outlineLevel="0" collapsed="false">
      <c r="A48" s="59" t="n">
        <v>80123</v>
      </c>
      <c r="B48" s="112" t="s">
        <v>174</v>
      </c>
      <c r="C48" s="227"/>
      <c r="D48" s="153"/>
      <c r="E48" s="63"/>
      <c r="F48" s="64" t="n">
        <f aca="false">SUM(F49:F51)</f>
        <v>10370</v>
      </c>
    </row>
    <row r="49" s="94" customFormat="true" ht="17.25" hidden="false" customHeight="true" outlineLevel="0" collapsed="false">
      <c r="A49" s="42" t="n">
        <v>4040</v>
      </c>
      <c r="B49" s="149" t="s">
        <v>168</v>
      </c>
      <c r="C49" s="226"/>
      <c r="D49" s="143"/>
      <c r="E49" s="46"/>
      <c r="F49" s="50" t="n">
        <v>3670</v>
      </c>
    </row>
    <row r="50" s="94" customFormat="true" ht="17.25" hidden="false" customHeight="true" outlineLevel="0" collapsed="false">
      <c r="A50" s="42" t="n">
        <v>4110</v>
      </c>
      <c r="B50" s="149" t="s">
        <v>169</v>
      </c>
      <c r="C50" s="226"/>
      <c r="D50" s="143"/>
      <c r="E50" s="46"/>
      <c r="F50" s="50" t="n">
        <v>5900</v>
      </c>
    </row>
    <row r="51" s="94" customFormat="true" ht="17.25" hidden="false" customHeight="true" outlineLevel="0" collapsed="false">
      <c r="A51" s="42" t="n">
        <v>4120</v>
      </c>
      <c r="B51" s="149" t="s">
        <v>170</v>
      </c>
      <c r="C51" s="226"/>
      <c r="D51" s="143"/>
      <c r="E51" s="46"/>
      <c r="F51" s="50" t="n">
        <v>800</v>
      </c>
    </row>
    <row r="52" s="94" customFormat="true" ht="14.25" hidden="false" customHeight="true" outlineLevel="0" collapsed="false">
      <c r="A52" s="59" t="n">
        <v>80130</v>
      </c>
      <c r="B52" s="112" t="s">
        <v>175</v>
      </c>
      <c r="C52" s="227"/>
      <c r="D52" s="153"/>
      <c r="E52" s="63" t="n">
        <f aca="false">SUM(E53:E60)</f>
        <v>39500</v>
      </c>
      <c r="F52" s="64" t="n">
        <f aca="false">SUM(F53:F60)</f>
        <v>16221</v>
      </c>
    </row>
    <row r="53" s="94" customFormat="true" ht="15" hidden="false" customHeight="true" outlineLevel="0" collapsed="false">
      <c r="A53" s="217" t="n">
        <v>3110</v>
      </c>
      <c r="B53" s="218" t="s">
        <v>167</v>
      </c>
      <c r="C53" s="226"/>
      <c r="D53" s="143"/>
      <c r="E53" s="46"/>
      <c r="F53" s="50" t="n">
        <v>521</v>
      </c>
    </row>
    <row r="54" s="94" customFormat="true" ht="16.5" hidden="false" customHeight="true" outlineLevel="0" collapsed="false">
      <c r="A54" s="42" t="n">
        <v>4040</v>
      </c>
      <c r="B54" s="149" t="s">
        <v>168</v>
      </c>
      <c r="C54" s="226"/>
      <c r="D54" s="143"/>
      <c r="E54" s="46" t="n">
        <v>37500</v>
      </c>
      <c r="F54" s="50"/>
    </row>
    <row r="55" s="94" customFormat="true" ht="15" hidden="false" customHeight="true" outlineLevel="0" collapsed="false">
      <c r="A55" s="42" t="n">
        <v>4210</v>
      </c>
      <c r="B55" s="149" t="s">
        <v>42</v>
      </c>
      <c r="C55" s="226"/>
      <c r="D55" s="143"/>
      <c r="E55" s="46"/>
      <c r="F55" s="50" t="n">
        <v>1100</v>
      </c>
    </row>
    <row r="56" s="94" customFormat="true" ht="15" hidden="false" customHeight="true" outlineLevel="0" collapsed="false">
      <c r="A56" s="42" t="n">
        <v>4270</v>
      </c>
      <c r="B56" s="103" t="s">
        <v>18</v>
      </c>
      <c r="C56" s="226"/>
      <c r="D56" s="143"/>
      <c r="E56" s="46"/>
      <c r="F56" s="50" t="n">
        <v>4200</v>
      </c>
    </row>
    <row r="57" s="94" customFormat="true" ht="15" hidden="false" customHeight="true" outlineLevel="0" collapsed="false">
      <c r="A57" s="42" t="n">
        <v>4300</v>
      </c>
      <c r="B57" s="149" t="s">
        <v>22</v>
      </c>
      <c r="C57" s="226"/>
      <c r="D57" s="143"/>
      <c r="E57" s="46"/>
      <c r="F57" s="50" t="n">
        <v>6800</v>
      </c>
    </row>
    <row r="58" s="94" customFormat="true" ht="45" hidden="false" customHeight="true" outlineLevel="0" collapsed="false">
      <c r="A58" s="42" t="n">
        <v>4360</v>
      </c>
      <c r="B58" s="103" t="s">
        <v>90</v>
      </c>
      <c r="C58" s="226"/>
      <c r="D58" s="143"/>
      <c r="E58" s="46"/>
      <c r="F58" s="50" t="n">
        <v>2100</v>
      </c>
    </row>
    <row r="59" s="94" customFormat="true" ht="42.75" hidden="false" customHeight="true" outlineLevel="0" collapsed="false">
      <c r="A59" s="42" t="n">
        <v>4370</v>
      </c>
      <c r="B59" s="103" t="s">
        <v>173</v>
      </c>
      <c r="C59" s="226"/>
      <c r="D59" s="143"/>
      <c r="E59" s="46" t="n">
        <v>2000</v>
      </c>
      <c r="F59" s="50"/>
    </row>
    <row r="60" s="94" customFormat="true" ht="44.25" hidden="false" customHeight="true" outlineLevel="0" collapsed="false">
      <c r="A60" s="132" t="n">
        <v>4750</v>
      </c>
      <c r="B60" s="140" t="s">
        <v>176</v>
      </c>
      <c r="C60" s="224"/>
      <c r="D60" s="225"/>
      <c r="E60" s="136"/>
      <c r="F60" s="137" t="n">
        <v>1500</v>
      </c>
    </row>
    <row r="61" s="94" customFormat="true" ht="17.25" hidden="false" customHeight="true" outlineLevel="0" collapsed="false">
      <c r="A61" s="59" t="n">
        <v>80132</v>
      </c>
      <c r="B61" s="112" t="s">
        <v>177</v>
      </c>
      <c r="C61" s="227"/>
      <c r="D61" s="153"/>
      <c r="E61" s="63" t="n">
        <f aca="false">SUM(E62:E65)</f>
        <v>1020</v>
      </c>
      <c r="F61" s="64" t="n">
        <f aca="false">SUM(F62:F65)</f>
        <v>900</v>
      </c>
    </row>
    <row r="62" s="94" customFormat="true" ht="16.5" hidden="false" customHeight="true" outlineLevel="0" collapsed="false">
      <c r="A62" s="42" t="n">
        <v>4040</v>
      </c>
      <c r="B62" s="149" t="s">
        <v>168</v>
      </c>
      <c r="C62" s="226"/>
      <c r="D62" s="143"/>
      <c r="E62" s="46" t="n">
        <v>120</v>
      </c>
      <c r="F62" s="50"/>
    </row>
    <row r="63" s="94" customFormat="true" ht="17.25" hidden="false" customHeight="true" outlineLevel="0" collapsed="false">
      <c r="A63" s="42" t="n">
        <v>4210</v>
      </c>
      <c r="B63" s="103" t="s">
        <v>42</v>
      </c>
      <c r="C63" s="226"/>
      <c r="D63" s="143"/>
      <c r="E63" s="46" t="n">
        <v>500</v>
      </c>
      <c r="F63" s="50"/>
    </row>
    <row r="64" s="94" customFormat="true" ht="14.25" hidden="false" customHeight="true" outlineLevel="0" collapsed="false">
      <c r="A64" s="42" t="n">
        <v>4270</v>
      </c>
      <c r="B64" s="103" t="s">
        <v>18</v>
      </c>
      <c r="C64" s="226"/>
      <c r="D64" s="143"/>
      <c r="E64" s="46" t="n">
        <v>400</v>
      </c>
      <c r="F64" s="50"/>
    </row>
    <row r="65" s="94" customFormat="true" ht="14.25" hidden="false" customHeight="true" outlineLevel="0" collapsed="false">
      <c r="A65" s="42" t="n">
        <v>4300</v>
      </c>
      <c r="B65" s="149" t="s">
        <v>22</v>
      </c>
      <c r="C65" s="226"/>
      <c r="D65" s="143"/>
      <c r="E65" s="46"/>
      <c r="F65" s="50" t="n">
        <v>900</v>
      </c>
    </row>
    <row r="66" s="94" customFormat="true" ht="18" hidden="false" customHeight="true" outlineLevel="0" collapsed="false">
      <c r="A66" s="59" t="n">
        <v>80134</v>
      </c>
      <c r="B66" s="112" t="s">
        <v>178</v>
      </c>
      <c r="C66" s="227"/>
      <c r="D66" s="153"/>
      <c r="E66" s="63"/>
      <c r="F66" s="64" t="n">
        <f aca="false">F67</f>
        <v>480</v>
      </c>
    </row>
    <row r="67" s="94" customFormat="true" ht="14.25" hidden="false" customHeight="true" outlineLevel="0" collapsed="false">
      <c r="A67" s="83" t="n">
        <v>4040</v>
      </c>
      <c r="B67" s="228" t="s">
        <v>168</v>
      </c>
      <c r="C67" s="229"/>
      <c r="D67" s="230"/>
      <c r="E67" s="87"/>
      <c r="F67" s="88" t="n">
        <v>480</v>
      </c>
    </row>
    <row r="68" s="94" customFormat="true" ht="30" hidden="false" customHeight="true" outlineLevel="0" collapsed="false">
      <c r="A68" s="59" t="n">
        <v>80146</v>
      </c>
      <c r="B68" s="112" t="s">
        <v>98</v>
      </c>
      <c r="C68" s="227"/>
      <c r="D68" s="153"/>
      <c r="E68" s="63" t="n">
        <f aca="false">SUM(E69:E75)</f>
        <v>71580</v>
      </c>
      <c r="F68" s="64" t="n">
        <f aca="false">SUM(F69:F75)</f>
        <v>56640</v>
      </c>
    </row>
    <row r="69" s="94" customFormat="true" ht="16.5" hidden="false" customHeight="true" outlineLevel="0" collapsed="false">
      <c r="A69" s="42" t="n">
        <v>4040</v>
      </c>
      <c r="B69" s="149" t="s">
        <v>168</v>
      </c>
      <c r="C69" s="226"/>
      <c r="D69" s="143"/>
      <c r="E69" s="46"/>
      <c r="F69" s="50" t="n">
        <v>60</v>
      </c>
    </row>
    <row r="70" s="94" customFormat="true" ht="14.25" hidden="false" customHeight="true" outlineLevel="0" collapsed="false">
      <c r="A70" s="42" t="n">
        <v>4210</v>
      </c>
      <c r="B70" s="103" t="s">
        <v>42</v>
      </c>
      <c r="C70" s="226"/>
      <c r="D70" s="143"/>
      <c r="E70" s="46"/>
      <c r="F70" s="50" t="n">
        <v>8430</v>
      </c>
    </row>
    <row r="71" s="94" customFormat="true" ht="14.25" hidden="false" customHeight="true" outlineLevel="0" collapsed="false">
      <c r="A71" s="42" t="n">
        <v>4300</v>
      </c>
      <c r="B71" s="149" t="s">
        <v>22</v>
      </c>
      <c r="C71" s="226"/>
      <c r="D71" s="143"/>
      <c r="E71" s="46" t="n">
        <v>71580</v>
      </c>
      <c r="F71" s="50"/>
    </row>
    <row r="72" s="94" customFormat="true" ht="14.25" hidden="false" customHeight="true" outlineLevel="0" collapsed="false">
      <c r="A72" s="42" t="n">
        <v>4410</v>
      </c>
      <c r="B72" s="103" t="s">
        <v>99</v>
      </c>
      <c r="C72" s="226"/>
      <c r="D72" s="143"/>
      <c r="E72" s="46"/>
      <c r="F72" s="50" t="n">
        <v>18700</v>
      </c>
    </row>
    <row r="73" s="94" customFormat="true" ht="44.25" hidden="false" customHeight="true" outlineLevel="0" collapsed="false">
      <c r="A73" s="42" t="n">
        <v>4700</v>
      </c>
      <c r="B73" s="103" t="s">
        <v>179</v>
      </c>
      <c r="C73" s="226"/>
      <c r="D73" s="143"/>
      <c r="E73" s="46"/>
      <c r="F73" s="50" t="n">
        <v>29150</v>
      </c>
    </row>
    <row r="74" s="94" customFormat="true" ht="45" hidden="false" customHeight="true" outlineLevel="0" collapsed="false">
      <c r="A74" s="42" t="n">
        <v>4740</v>
      </c>
      <c r="B74" s="103" t="s">
        <v>180</v>
      </c>
      <c r="C74" s="226"/>
      <c r="D74" s="143"/>
      <c r="E74" s="46"/>
      <c r="F74" s="50" t="n">
        <v>200</v>
      </c>
    </row>
    <row r="75" s="94" customFormat="true" ht="33" hidden="false" customHeight="true" outlineLevel="0" collapsed="false">
      <c r="A75" s="42" t="n">
        <v>4750</v>
      </c>
      <c r="B75" s="103" t="s">
        <v>63</v>
      </c>
      <c r="C75" s="226"/>
      <c r="D75" s="143"/>
      <c r="E75" s="46"/>
      <c r="F75" s="50" t="n">
        <v>100</v>
      </c>
    </row>
    <row r="76" s="94" customFormat="true" ht="15.75" hidden="false" customHeight="true" outlineLevel="0" collapsed="false">
      <c r="A76" s="59" t="n">
        <v>80195</v>
      </c>
      <c r="B76" s="112" t="s">
        <v>17</v>
      </c>
      <c r="C76" s="227"/>
      <c r="D76" s="153"/>
      <c r="E76" s="63" t="n">
        <f aca="false">SUM(E77:E82)</f>
        <v>868870</v>
      </c>
      <c r="F76" s="64" t="n">
        <f aca="false">SUM(F77:F82)</f>
        <v>890725</v>
      </c>
    </row>
    <row r="77" s="94" customFormat="true" ht="30" hidden="false" customHeight="true" outlineLevel="0" collapsed="false">
      <c r="A77" s="42" t="n">
        <v>4010</v>
      </c>
      <c r="B77" s="103" t="s">
        <v>83</v>
      </c>
      <c r="C77" s="226"/>
      <c r="D77" s="143"/>
      <c r="E77" s="46"/>
      <c r="F77" s="50" t="n">
        <v>37725</v>
      </c>
    </row>
    <row r="78" s="94" customFormat="true" ht="17.25" hidden="false" customHeight="true" outlineLevel="0" collapsed="false">
      <c r="A78" s="42" t="n">
        <v>4170</v>
      </c>
      <c r="B78" s="103" t="s">
        <v>86</v>
      </c>
      <c r="C78" s="226"/>
      <c r="D78" s="143"/>
      <c r="E78" s="46" t="n">
        <v>2000</v>
      </c>
      <c r="F78" s="50" t="n">
        <v>2000</v>
      </c>
    </row>
    <row r="79" s="94" customFormat="true" ht="17.25" hidden="false" customHeight="true" outlineLevel="0" collapsed="false">
      <c r="A79" s="42" t="n">
        <v>4210</v>
      </c>
      <c r="B79" s="103" t="s">
        <v>42</v>
      </c>
      <c r="C79" s="226"/>
      <c r="D79" s="143"/>
      <c r="E79" s="46" t="n">
        <v>4000</v>
      </c>
      <c r="F79" s="50"/>
    </row>
    <row r="80" s="94" customFormat="true" ht="18" hidden="false" customHeight="true" outlineLevel="0" collapsed="false">
      <c r="A80" s="42" t="n">
        <v>4300</v>
      </c>
      <c r="B80" s="149" t="s">
        <v>22</v>
      </c>
      <c r="C80" s="226"/>
      <c r="D80" s="143"/>
      <c r="E80" s="46" t="n">
        <v>12870</v>
      </c>
      <c r="F80" s="50"/>
    </row>
    <row r="81" s="94" customFormat="true" ht="29.25" hidden="false" customHeight="true" outlineLevel="0" collapsed="false">
      <c r="A81" s="42" t="n">
        <v>4750</v>
      </c>
      <c r="B81" s="103" t="s">
        <v>63</v>
      </c>
      <c r="C81" s="226"/>
      <c r="D81" s="143"/>
      <c r="E81" s="46"/>
      <c r="F81" s="50" t="n">
        <v>1000</v>
      </c>
    </row>
    <row r="82" s="94" customFormat="true" ht="31.5" hidden="false" customHeight="true" outlineLevel="0" collapsed="false">
      <c r="A82" s="42" t="n">
        <v>6050</v>
      </c>
      <c r="B82" s="142" t="s">
        <v>23</v>
      </c>
      <c r="C82" s="105"/>
      <c r="D82" s="143"/>
      <c r="E82" s="46" t="n">
        <v>850000</v>
      </c>
      <c r="F82" s="50" t="n">
        <f aca="false">SUM(F83:F93)</f>
        <v>850000</v>
      </c>
    </row>
    <row r="83" s="110" customFormat="true" ht="14.25" hidden="false" customHeight="true" outlineLevel="0" collapsed="false">
      <c r="A83" s="53"/>
      <c r="B83" s="169" t="s">
        <v>181</v>
      </c>
      <c r="C83" s="141"/>
      <c r="D83" s="171"/>
      <c r="E83" s="57"/>
      <c r="F83" s="51" t="n">
        <v>82000</v>
      </c>
    </row>
    <row r="84" s="110" customFormat="true" ht="14.25" hidden="false" customHeight="true" outlineLevel="0" collapsed="false">
      <c r="A84" s="53"/>
      <c r="B84" s="169" t="s">
        <v>182</v>
      </c>
      <c r="C84" s="141"/>
      <c r="D84" s="171"/>
      <c r="E84" s="57"/>
      <c r="F84" s="51" t="n">
        <v>115000</v>
      </c>
    </row>
    <row r="85" s="110" customFormat="true" ht="14.25" hidden="false" customHeight="true" outlineLevel="0" collapsed="false">
      <c r="A85" s="53"/>
      <c r="B85" s="169" t="s">
        <v>183</v>
      </c>
      <c r="C85" s="141"/>
      <c r="D85" s="171"/>
      <c r="E85" s="57"/>
      <c r="F85" s="51" t="n">
        <v>70000</v>
      </c>
    </row>
    <row r="86" s="110" customFormat="true" ht="14.25" hidden="false" customHeight="true" outlineLevel="0" collapsed="false">
      <c r="A86" s="53"/>
      <c r="B86" s="169" t="s">
        <v>184</v>
      </c>
      <c r="C86" s="141"/>
      <c r="D86" s="171"/>
      <c r="E86" s="57"/>
      <c r="F86" s="51" t="n">
        <v>250000</v>
      </c>
    </row>
    <row r="87" s="110" customFormat="true" ht="14.25" hidden="false" customHeight="true" outlineLevel="0" collapsed="false">
      <c r="A87" s="53"/>
      <c r="B87" s="169" t="s">
        <v>185</v>
      </c>
      <c r="C87" s="141"/>
      <c r="D87" s="171"/>
      <c r="E87" s="57"/>
      <c r="F87" s="51" t="n">
        <v>53000</v>
      </c>
    </row>
    <row r="88" s="110" customFormat="true" ht="14.25" hidden="false" customHeight="true" outlineLevel="0" collapsed="false">
      <c r="A88" s="53"/>
      <c r="B88" s="169" t="s">
        <v>186</v>
      </c>
      <c r="C88" s="141"/>
      <c r="D88" s="171"/>
      <c r="E88" s="57"/>
      <c r="F88" s="51" t="n">
        <v>60000</v>
      </c>
    </row>
    <row r="89" s="110" customFormat="true" ht="14.25" hidden="false" customHeight="true" outlineLevel="0" collapsed="false">
      <c r="A89" s="53"/>
      <c r="B89" s="169" t="s">
        <v>187</v>
      </c>
      <c r="C89" s="141"/>
      <c r="D89" s="171"/>
      <c r="E89" s="57"/>
      <c r="F89" s="51" t="n">
        <v>50000</v>
      </c>
    </row>
    <row r="90" s="110" customFormat="true" ht="14.25" hidden="false" customHeight="true" outlineLevel="0" collapsed="false">
      <c r="A90" s="53"/>
      <c r="B90" s="169" t="s">
        <v>188</v>
      </c>
      <c r="C90" s="141"/>
      <c r="D90" s="171"/>
      <c r="E90" s="57"/>
      <c r="F90" s="51" t="n">
        <v>40000</v>
      </c>
    </row>
    <row r="91" s="110" customFormat="true" ht="14.25" hidden="false" customHeight="true" outlineLevel="0" collapsed="false">
      <c r="A91" s="53"/>
      <c r="B91" s="169" t="s">
        <v>189</v>
      </c>
      <c r="C91" s="141"/>
      <c r="D91" s="171"/>
      <c r="E91" s="57"/>
      <c r="F91" s="51" t="n">
        <v>55000</v>
      </c>
    </row>
    <row r="92" s="110" customFormat="true" ht="14.25" hidden="false" customHeight="true" outlineLevel="0" collapsed="false">
      <c r="A92" s="53"/>
      <c r="B92" s="169" t="s">
        <v>190</v>
      </c>
      <c r="C92" s="141"/>
      <c r="D92" s="171"/>
      <c r="E92" s="57"/>
      <c r="F92" s="51" t="n">
        <v>35000</v>
      </c>
    </row>
    <row r="93" s="110" customFormat="true" ht="14.25" hidden="false" customHeight="true" outlineLevel="0" collapsed="false">
      <c r="A93" s="53"/>
      <c r="B93" s="169" t="s">
        <v>191</v>
      </c>
      <c r="C93" s="141"/>
      <c r="D93" s="171"/>
      <c r="E93" s="57"/>
      <c r="F93" s="51" t="n">
        <v>40000</v>
      </c>
    </row>
    <row r="94" s="94" customFormat="true" ht="21.75" hidden="false" customHeight="true" outlineLevel="0" collapsed="false">
      <c r="A94" s="30" t="n">
        <v>852</v>
      </c>
      <c r="B94" s="157" t="s">
        <v>122</v>
      </c>
      <c r="C94" s="158" t="s">
        <v>123</v>
      </c>
      <c r="D94" s="146"/>
      <c r="E94" s="34" t="n">
        <f aca="false">E95+E102</f>
        <v>4965</v>
      </c>
      <c r="F94" s="35" t="n">
        <f aca="false">F95+F102</f>
        <v>4965</v>
      </c>
    </row>
    <row r="95" s="94" customFormat="true" ht="29.25" hidden="false" customHeight="false" outlineLevel="0" collapsed="false">
      <c r="A95" s="36" t="n">
        <v>85201</v>
      </c>
      <c r="B95" s="231" t="s">
        <v>124</v>
      </c>
      <c r="C95" s="159"/>
      <c r="D95" s="148"/>
      <c r="E95" s="40" t="n">
        <f aca="false">E97+E98+E101+E100</f>
        <v>4794</v>
      </c>
      <c r="F95" s="41" t="n">
        <f aca="false">F97+F98+F101</f>
        <v>4794</v>
      </c>
    </row>
    <row r="96" s="166" customFormat="true" ht="20.25" hidden="false" customHeight="true" outlineLevel="0" collapsed="false">
      <c r="A96" s="160"/>
      <c r="B96" s="161" t="s">
        <v>192</v>
      </c>
      <c r="C96" s="154"/>
      <c r="D96" s="155"/>
      <c r="E96" s="164" t="n">
        <v>2620</v>
      </c>
      <c r="F96" s="232" t="n">
        <v>2620</v>
      </c>
    </row>
    <row r="97" s="94" customFormat="true" ht="15" hidden="false" customHeight="false" outlineLevel="0" collapsed="false">
      <c r="A97" s="42" t="n">
        <v>4040</v>
      </c>
      <c r="B97" s="142" t="s">
        <v>168</v>
      </c>
      <c r="C97" s="127"/>
      <c r="D97" s="143"/>
      <c r="E97" s="46" t="n">
        <v>2620</v>
      </c>
      <c r="F97" s="150"/>
    </row>
    <row r="98" s="94" customFormat="true" ht="15" hidden="false" customHeight="false" outlineLevel="0" collapsed="false">
      <c r="A98" s="42" t="n">
        <v>4210</v>
      </c>
      <c r="B98" s="142" t="s">
        <v>42</v>
      </c>
      <c r="C98" s="127"/>
      <c r="D98" s="143"/>
      <c r="E98" s="46"/>
      <c r="F98" s="150" t="n">
        <v>2620</v>
      </c>
    </row>
    <row r="99" s="166" customFormat="true" ht="17.25" hidden="false" customHeight="true" outlineLevel="0" collapsed="false">
      <c r="A99" s="160"/>
      <c r="B99" s="233" t="s">
        <v>193</v>
      </c>
      <c r="C99" s="154"/>
      <c r="D99" s="155"/>
      <c r="E99" s="164" t="n">
        <v>2174</v>
      </c>
      <c r="F99" s="165" t="n">
        <v>2174</v>
      </c>
    </row>
    <row r="100" s="94" customFormat="true" ht="19.5" hidden="false" customHeight="true" outlineLevel="0" collapsed="false">
      <c r="A100" s="42" t="n">
        <v>4040</v>
      </c>
      <c r="B100" s="103" t="s">
        <v>168</v>
      </c>
      <c r="C100" s="127"/>
      <c r="D100" s="143"/>
      <c r="E100" s="46" t="n">
        <v>2174</v>
      </c>
      <c r="F100" s="150"/>
    </row>
    <row r="101" s="94" customFormat="true" ht="19.5" hidden="false" customHeight="true" outlineLevel="0" collapsed="false">
      <c r="A101" s="132" t="n">
        <v>4210</v>
      </c>
      <c r="B101" s="140" t="s">
        <v>42</v>
      </c>
      <c r="C101" s="234"/>
      <c r="D101" s="225"/>
      <c r="E101" s="136"/>
      <c r="F101" s="235" t="n">
        <v>2174</v>
      </c>
    </row>
    <row r="102" s="94" customFormat="true" ht="19.5" hidden="false" customHeight="true" outlineLevel="0" collapsed="false">
      <c r="A102" s="59" t="n">
        <v>85226</v>
      </c>
      <c r="B102" s="112" t="s">
        <v>194</v>
      </c>
      <c r="C102" s="152"/>
      <c r="D102" s="153"/>
      <c r="E102" s="63" t="n">
        <f aca="false">SUM(E103:E104)</f>
        <v>171</v>
      </c>
      <c r="F102" s="236" t="n">
        <f aca="false">SUM(F103:F104)</f>
        <v>171</v>
      </c>
    </row>
    <row r="103" s="94" customFormat="true" ht="15" hidden="false" customHeight="false" outlineLevel="0" collapsed="false">
      <c r="A103" s="42" t="n">
        <v>4040</v>
      </c>
      <c r="B103" s="142" t="s">
        <v>168</v>
      </c>
      <c r="C103" s="127"/>
      <c r="D103" s="143"/>
      <c r="E103" s="46"/>
      <c r="F103" s="150" t="n">
        <v>171</v>
      </c>
    </row>
    <row r="104" s="94" customFormat="true" ht="15.75" hidden="false" customHeight="false" outlineLevel="0" collapsed="false">
      <c r="A104" s="237" t="n">
        <v>4170</v>
      </c>
      <c r="B104" s="238" t="s">
        <v>86</v>
      </c>
      <c r="C104" s="239"/>
      <c r="D104" s="240"/>
      <c r="E104" s="241" t="n">
        <v>171</v>
      </c>
      <c r="F104" s="242"/>
    </row>
    <row r="105" s="94" customFormat="true" ht="44.25" hidden="false" customHeight="false" outlineLevel="0" collapsed="false">
      <c r="A105" s="243" t="n">
        <v>853</v>
      </c>
      <c r="B105" s="244" t="s">
        <v>195</v>
      </c>
      <c r="C105" s="245" t="s">
        <v>123</v>
      </c>
      <c r="D105" s="246"/>
      <c r="E105" s="247" t="n">
        <f aca="false">E106+E108</f>
        <v>2000</v>
      </c>
      <c r="F105" s="248" t="n">
        <f aca="false">F106+F108</f>
        <v>2000</v>
      </c>
    </row>
    <row r="106" s="94" customFormat="true" ht="29.25" hidden="false" customHeight="false" outlineLevel="0" collapsed="false">
      <c r="A106" s="36" t="n">
        <v>85321</v>
      </c>
      <c r="B106" s="249" t="s">
        <v>196</v>
      </c>
      <c r="C106" s="159"/>
      <c r="D106" s="148"/>
      <c r="E106" s="40" t="n">
        <f aca="false">E107</f>
        <v>2000</v>
      </c>
      <c r="F106" s="250"/>
    </row>
    <row r="107" s="94" customFormat="true" ht="15" hidden="false" customHeight="false" outlineLevel="0" collapsed="false">
      <c r="A107" s="42" t="n">
        <v>4300</v>
      </c>
      <c r="B107" s="149" t="s">
        <v>22</v>
      </c>
      <c r="C107" s="127"/>
      <c r="D107" s="143"/>
      <c r="E107" s="46" t="n">
        <v>2000</v>
      </c>
      <c r="F107" s="150"/>
    </row>
    <row r="108" s="94" customFormat="true" ht="14.25" hidden="false" customHeight="false" outlineLevel="0" collapsed="false">
      <c r="A108" s="59" t="n">
        <v>85395</v>
      </c>
      <c r="B108" s="112" t="s">
        <v>17</v>
      </c>
      <c r="C108" s="152"/>
      <c r="D108" s="153"/>
      <c r="E108" s="63"/>
      <c r="F108" s="236" t="n">
        <f aca="false">F109</f>
        <v>2000</v>
      </c>
    </row>
    <row r="109" s="94" customFormat="true" ht="15.75" hidden="false" customHeight="false" outlineLevel="0" collapsed="false">
      <c r="A109" s="42" t="n">
        <v>3110</v>
      </c>
      <c r="B109" s="103" t="s">
        <v>167</v>
      </c>
      <c r="C109" s="127"/>
      <c r="D109" s="143"/>
      <c r="E109" s="46"/>
      <c r="F109" s="242" t="n">
        <v>2000</v>
      </c>
    </row>
    <row r="110" s="94" customFormat="true" ht="30" hidden="false" customHeight="false" outlineLevel="0" collapsed="false">
      <c r="A110" s="30" t="n">
        <v>854</v>
      </c>
      <c r="B110" s="145" t="s">
        <v>131</v>
      </c>
      <c r="C110" s="158" t="s">
        <v>81</v>
      </c>
      <c r="D110" s="146"/>
      <c r="E110" s="34" t="n">
        <f aca="false">E111+E113+E118+E123+E127+E132</f>
        <v>66220</v>
      </c>
      <c r="F110" s="35" t="n">
        <f aca="false">F111+F113+F118+F123+F127+F132</f>
        <v>66220</v>
      </c>
    </row>
    <row r="111" s="94" customFormat="true" ht="15" hidden="false" customHeight="false" outlineLevel="0" collapsed="false">
      <c r="A111" s="36" t="n">
        <v>85401</v>
      </c>
      <c r="B111" s="249" t="s">
        <v>197</v>
      </c>
      <c r="C111" s="159"/>
      <c r="D111" s="148"/>
      <c r="E111" s="40"/>
      <c r="F111" s="250" t="n">
        <f aca="false">F112</f>
        <v>700</v>
      </c>
    </row>
    <row r="112" s="94" customFormat="true" ht="15" hidden="false" customHeight="false" outlineLevel="0" collapsed="false">
      <c r="A112" s="42" t="n">
        <v>4040</v>
      </c>
      <c r="B112" s="142" t="s">
        <v>168</v>
      </c>
      <c r="C112" s="127"/>
      <c r="D112" s="143"/>
      <c r="E112" s="46"/>
      <c r="F112" s="150" t="n">
        <v>700</v>
      </c>
    </row>
    <row r="113" s="94" customFormat="true" ht="28.5" hidden="false" customHeight="false" outlineLevel="0" collapsed="false">
      <c r="A113" s="59" t="n">
        <v>85406</v>
      </c>
      <c r="B113" s="112" t="s">
        <v>198</v>
      </c>
      <c r="C113" s="152"/>
      <c r="D113" s="153"/>
      <c r="E113" s="63" t="n">
        <f aca="false">E114+E115+E116+E117</f>
        <v>11530</v>
      </c>
      <c r="F113" s="64" t="n">
        <f aca="false">F114+F115+F116+F117</f>
        <v>11530</v>
      </c>
    </row>
    <row r="114" s="94" customFormat="true" ht="15" hidden="false" customHeight="false" outlineLevel="0" collapsed="false">
      <c r="A114" s="42" t="n">
        <v>4170</v>
      </c>
      <c r="B114" s="103" t="s">
        <v>86</v>
      </c>
      <c r="C114" s="127"/>
      <c r="D114" s="143"/>
      <c r="E114" s="46"/>
      <c r="F114" s="251" t="n">
        <v>7930</v>
      </c>
    </row>
    <row r="115" s="94" customFormat="true" ht="15" hidden="false" customHeight="false" outlineLevel="0" collapsed="false">
      <c r="A115" s="42" t="n">
        <v>4300</v>
      </c>
      <c r="B115" s="149" t="s">
        <v>22</v>
      </c>
      <c r="C115" s="127"/>
      <c r="D115" s="143"/>
      <c r="E115" s="46" t="n">
        <v>7930</v>
      </c>
      <c r="F115" s="150"/>
    </row>
    <row r="116" s="94" customFormat="true" ht="42.75" hidden="false" customHeight="true" outlineLevel="0" collapsed="false">
      <c r="A116" s="42" t="n">
        <v>4360</v>
      </c>
      <c r="B116" s="103" t="s">
        <v>90</v>
      </c>
      <c r="C116" s="127"/>
      <c r="D116" s="143"/>
      <c r="E116" s="46"/>
      <c r="F116" s="150" t="n">
        <v>3600</v>
      </c>
    </row>
    <row r="117" s="94" customFormat="true" ht="42.75" hidden="false" customHeight="true" outlineLevel="0" collapsed="false">
      <c r="A117" s="42" t="n">
        <v>4370</v>
      </c>
      <c r="B117" s="103" t="s">
        <v>173</v>
      </c>
      <c r="C117" s="127"/>
      <c r="D117" s="143"/>
      <c r="E117" s="46" t="n">
        <v>3600</v>
      </c>
      <c r="F117" s="150"/>
    </row>
    <row r="118" s="94" customFormat="true" ht="28.5" hidden="false" customHeight="false" outlineLevel="0" collapsed="false">
      <c r="A118" s="59" t="n">
        <v>85407</v>
      </c>
      <c r="B118" s="112" t="s">
        <v>199</v>
      </c>
      <c r="C118" s="152"/>
      <c r="D118" s="153"/>
      <c r="E118" s="63" t="n">
        <f aca="false">E119+E120+E121+E122</f>
        <v>3730</v>
      </c>
      <c r="F118" s="64" t="n">
        <f aca="false">F119+F120+F121+F122</f>
        <v>3730</v>
      </c>
    </row>
    <row r="119" s="94" customFormat="true" ht="15" hidden="false" customHeight="false" outlineLevel="0" collapsed="false">
      <c r="A119" s="42" t="n">
        <v>4010</v>
      </c>
      <c r="B119" s="103" t="s">
        <v>200</v>
      </c>
      <c r="C119" s="127"/>
      <c r="D119" s="143"/>
      <c r="E119" s="46"/>
      <c r="F119" s="150" t="n">
        <v>1630</v>
      </c>
    </row>
    <row r="120" s="94" customFormat="true" ht="15" hidden="false" customHeight="false" outlineLevel="0" collapsed="false">
      <c r="A120" s="42" t="n">
        <v>4040</v>
      </c>
      <c r="B120" s="142" t="s">
        <v>168</v>
      </c>
      <c r="C120" s="127"/>
      <c r="D120" s="143"/>
      <c r="E120" s="46" t="n">
        <v>1630</v>
      </c>
      <c r="F120" s="150"/>
    </row>
    <row r="121" s="94" customFormat="true" ht="15" hidden="false" customHeight="false" outlineLevel="0" collapsed="false">
      <c r="A121" s="42" t="n">
        <v>4300</v>
      </c>
      <c r="B121" s="149" t="s">
        <v>22</v>
      </c>
      <c r="C121" s="127"/>
      <c r="D121" s="143"/>
      <c r="E121" s="46"/>
      <c r="F121" s="150" t="n">
        <v>2100</v>
      </c>
    </row>
    <row r="122" s="94" customFormat="true" ht="30" hidden="false" customHeight="true" outlineLevel="0" collapsed="false">
      <c r="A122" s="42" t="n">
        <v>4700</v>
      </c>
      <c r="B122" s="103" t="s">
        <v>179</v>
      </c>
      <c r="C122" s="127"/>
      <c r="D122" s="143"/>
      <c r="E122" s="46" t="n">
        <v>2100</v>
      </c>
      <c r="F122" s="150"/>
    </row>
    <row r="123" s="94" customFormat="true" ht="14.25" hidden="false" customHeight="false" outlineLevel="0" collapsed="false">
      <c r="A123" s="59" t="n">
        <v>85410</v>
      </c>
      <c r="B123" s="112" t="s">
        <v>201</v>
      </c>
      <c r="C123" s="152"/>
      <c r="D123" s="153"/>
      <c r="E123" s="63" t="n">
        <f aca="false">E124+E125+E126</f>
        <v>2960</v>
      </c>
      <c r="F123" s="64" t="n">
        <f aca="false">F124+F125+F126</f>
        <v>940</v>
      </c>
    </row>
    <row r="124" s="94" customFormat="true" ht="15" hidden="false" customHeight="false" outlineLevel="0" collapsed="false">
      <c r="A124" s="42" t="n">
        <v>4040</v>
      </c>
      <c r="B124" s="142" t="s">
        <v>168</v>
      </c>
      <c r="C124" s="127"/>
      <c r="D124" s="143"/>
      <c r="E124" s="46" t="n">
        <v>2020</v>
      </c>
      <c r="F124" s="150"/>
    </row>
    <row r="125" s="94" customFormat="true" ht="15" hidden="false" customHeight="false" outlineLevel="0" collapsed="false">
      <c r="A125" s="42" t="n">
        <v>4260</v>
      </c>
      <c r="B125" s="103" t="s">
        <v>89</v>
      </c>
      <c r="C125" s="127"/>
      <c r="D125" s="143"/>
      <c r="E125" s="46" t="n">
        <v>940</v>
      </c>
      <c r="F125" s="150"/>
    </row>
    <row r="126" s="94" customFormat="true" ht="15" hidden="false" customHeight="false" outlineLevel="0" collapsed="false">
      <c r="A126" s="42" t="n">
        <v>4440</v>
      </c>
      <c r="B126" s="99" t="s">
        <v>91</v>
      </c>
      <c r="C126" s="127"/>
      <c r="D126" s="143"/>
      <c r="E126" s="46"/>
      <c r="F126" s="150" t="n">
        <v>940</v>
      </c>
    </row>
    <row r="127" s="94" customFormat="true" ht="28.5" hidden="false" customHeight="false" outlineLevel="0" collapsed="false">
      <c r="A127" s="59" t="n">
        <v>85446</v>
      </c>
      <c r="B127" s="112" t="s">
        <v>98</v>
      </c>
      <c r="C127" s="152"/>
      <c r="D127" s="153"/>
      <c r="E127" s="63" t="n">
        <f aca="false">E128+E129+E130+E131</f>
        <v>9500</v>
      </c>
      <c r="F127" s="64" t="n">
        <f aca="false">F128+F129+F130+F131</f>
        <v>9500</v>
      </c>
    </row>
    <row r="128" s="94" customFormat="true" ht="15" hidden="false" customHeight="false" outlineLevel="0" collapsed="false">
      <c r="A128" s="42" t="n">
        <v>4210</v>
      </c>
      <c r="B128" s="103" t="s">
        <v>42</v>
      </c>
      <c r="C128" s="127"/>
      <c r="D128" s="143"/>
      <c r="E128" s="46"/>
      <c r="F128" s="251" t="n">
        <v>1400</v>
      </c>
    </row>
    <row r="129" s="94" customFormat="true" ht="15" hidden="false" customHeight="false" outlineLevel="0" collapsed="false">
      <c r="A129" s="42" t="n">
        <v>4300</v>
      </c>
      <c r="B129" s="149" t="s">
        <v>22</v>
      </c>
      <c r="C129" s="127"/>
      <c r="D129" s="143"/>
      <c r="E129" s="46" t="n">
        <v>9500</v>
      </c>
      <c r="F129" s="150"/>
    </row>
    <row r="130" s="94" customFormat="true" ht="15" hidden="false" customHeight="false" outlineLevel="0" collapsed="false">
      <c r="A130" s="42" t="n">
        <v>4410</v>
      </c>
      <c r="B130" s="103" t="s">
        <v>99</v>
      </c>
      <c r="C130" s="127"/>
      <c r="D130" s="143"/>
      <c r="E130" s="46"/>
      <c r="F130" s="150" t="n">
        <v>2650</v>
      </c>
    </row>
    <row r="131" s="94" customFormat="true" ht="29.25" hidden="false" customHeight="true" outlineLevel="0" collapsed="false">
      <c r="A131" s="42" t="n">
        <v>4700</v>
      </c>
      <c r="B131" s="103" t="s">
        <v>179</v>
      </c>
      <c r="C131" s="127"/>
      <c r="D131" s="143"/>
      <c r="E131" s="46"/>
      <c r="F131" s="150" t="n">
        <v>5450</v>
      </c>
    </row>
    <row r="132" s="94" customFormat="true" ht="14.25" hidden="false" customHeight="false" outlineLevel="0" collapsed="false">
      <c r="A132" s="59" t="n">
        <v>85495</v>
      </c>
      <c r="B132" s="112" t="s">
        <v>17</v>
      </c>
      <c r="C132" s="152"/>
      <c r="D132" s="153"/>
      <c r="E132" s="63" t="n">
        <f aca="false">SUM(E133:E136)</f>
        <v>38500</v>
      </c>
      <c r="F132" s="64" t="n">
        <f aca="false">SUM(F133:F136)</f>
        <v>39820</v>
      </c>
    </row>
    <row r="133" s="94" customFormat="true" ht="26.25" hidden="false" customHeight="true" outlineLevel="0" collapsed="false">
      <c r="A133" s="83" t="n">
        <v>3040</v>
      </c>
      <c r="B133" s="252" t="s">
        <v>202</v>
      </c>
      <c r="C133" s="253"/>
      <c r="D133" s="230"/>
      <c r="E133" s="87"/>
      <c r="F133" s="254" t="n">
        <v>3500</v>
      </c>
    </row>
    <row r="134" s="94" customFormat="true" ht="30" hidden="false" customHeight="false" outlineLevel="0" collapsed="false">
      <c r="A134" s="42" t="n">
        <v>4010</v>
      </c>
      <c r="B134" s="103" t="s">
        <v>83</v>
      </c>
      <c r="C134" s="127"/>
      <c r="D134" s="143"/>
      <c r="E134" s="46"/>
      <c r="F134" s="150" t="n">
        <v>1320</v>
      </c>
    </row>
    <row r="135" s="94" customFormat="true" ht="15" hidden="false" customHeight="false" outlineLevel="0" collapsed="false">
      <c r="A135" s="42" t="n">
        <v>4210</v>
      </c>
      <c r="B135" s="103" t="s">
        <v>42</v>
      </c>
      <c r="C135" s="127"/>
      <c r="D135" s="143"/>
      <c r="E135" s="46" t="n">
        <v>3500</v>
      </c>
      <c r="F135" s="150"/>
    </row>
    <row r="136" s="94" customFormat="true" ht="30" hidden="false" customHeight="false" outlineLevel="0" collapsed="false">
      <c r="A136" s="42" t="n">
        <v>6050</v>
      </c>
      <c r="B136" s="255" t="s">
        <v>23</v>
      </c>
      <c r="C136" s="149"/>
      <c r="D136" s="143"/>
      <c r="E136" s="46" t="n">
        <v>35000</v>
      </c>
      <c r="F136" s="150" t="n">
        <f aca="false">SUM(F137:F138)</f>
        <v>35000</v>
      </c>
    </row>
    <row r="137" s="110" customFormat="true" ht="25.5" hidden="false" customHeight="false" outlineLevel="0" collapsed="false">
      <c r="A137" s="53"/>
      <c r="B137" s="256" t="s">
        <v>203</v>
      </c>
      <c r="C137" s="257"/>
      <c r="D137" s="171"/>
      <c r="E137" s="57"/>
      <c r="F137" s="167" t="n">
        <v>15000</v>
      </c>
    </row>
    <row r="138" s="110" customFormat="true" ht="26.25" hidden="false" customHeight="false" outlineLevel="0" collapsed="false">
      <c r="A138" s="53"/>
      <c r="B138" s="256" t="s">
        <v>204</v>
      </c>
      <c r="C138" s="258"/>
      <c r="D138" s="171"/>
      <c r="E138" s="57"/>
      <c r="F138" s="167" t="n">
        <v>20000</v>
      </c>
    </row>
    <row r="139" s="263" customFormat="true" ht="43.5" hidden="false" customHeight="true" outlineLevel="0" collapsed="false">
      <c r="A139" s="30" t="n">
        <v>900</v>
      </c>
      <c r="B139" s="259" t="s">
        <v>133</v>
      </c>
      <c r="C139" s="260" t="s">
        <v>16</v>
      </c>
      <c r="D139" s="261"/>
      <c r="E139" s="34" t="n">
        <f aca="false">E140</f>
        <v>77165</v>
      </c>
      <c r="F139" s="262" t="n">
        <f aca="false">F140</f>
        <v>458030</v>
      </c>
    </row>
    <row r="140" s="263" customFormat="true" ht="29.25" hidden="false" customHeight="true" outlineLevel="0" collapsed="false">
      <c r="A140" s="36" t="n">
        <v>90001</v>
      </c>
      <c r="B140" s="264" t="s">
        <v>134</v>
      </c>
      <c r="C140" s="265"/>
      <c r="D140" s="266"/>
      <c r="E140" s="40" t="n">
        <f aca="false">SUM(E141:E141)</f>
        <v>77165</v>
      </c>
      <c r="F140" s="250" t="n">
        <f aca="false">SUM(F141)</f>
        <v>458030</v>
      </c>
    </row>
    <row r="141" s="166" customFormat="true" ht="17.25" hidden="false" customHeight="true" outlineLevel="0" collapsed="false">
      <c r="A141" s="267"/>
      <c r="B141" s="268" t="s">
        <v>135</v>
      </c>
      <c r="C141" s="269"/>
      <c r="D141" s="270"/>
      <c r="E141" s="164" t="n">
        <f aca="false">SUM(E142:E144)</f>
        <v>77165</v>
      </c>
      <c r="F141" s="165" t="n">
        <f aca="false">SUM(F142:F144)</f>
        <v>458030</v>
      </c>
    </row>
    <row r="142" s="263" customFormat="true" ht="16.5" hidden="false" customHeight="true" outlineLevel="0" collapsed="false">
      <c r="A142" s="42" t="n">
        <v>4300</v>
      </c>
      <c r="B142" s="271" t="s">
        <v>22</v>
      </c>
      <c r="C142" s="100"/>
      <c r="D142" s="104"/>
      <c r="E142" s="46"/>
      <c r="F142" s="150" t="n">
        <v>457880</v>
      </c>
    </row>
    <row r="143" s="263" customFormat="true" ht="19.5" hidden="false" customHeight="true" outlineLevel="0" collapsed="false">
      <c r="A143" s="42" t="n">
        <v>4430</v>
      </c>
      <c r="B143" s="271" t="s">
        <v>136</v>
      </c>
      <c r="C143" s="100"/>
      <c r="D143" s="104"/>
      <c r="E143" s="46" t="n">
        <v>77165</v>
      </c>
      <c r="F143" s="150"/>
    </row>
    <row r="144" s="263" customFormat="true" ht="16.5" hidden="false" customHeight="true" outlineLevel="0" collapsed="false">
      <c r="A144" s="272" t="n">
        <v>4580</v>
      </c>
      <c r="B144" s="273" t="s">
        <v>205</v>
      </c>
      <c r="C144" s="274"/>
      <c r="D144" s="275"/>
      <c r="E144" s="276"/>
      <c r="F144" s="277" t="n">
        <v>150</v>
      </c>
    </row>
    <row r="145" s="263" customFormat="true" ht="45" hidden="false" customHeight="true" outlineLevel="0" collapsed="false">
      <c r="A145" s="68" t="n">
        <v>921</v>
      </c>
      <c r="B145" s="278" t="s">
        <v>144</v>
      </c>
      <c r="C145" s="70" t="s">
        <v>123</v>
      </c>
      <c r="D145" s="279" t="n">
        <f aca="false">D149</f>
        <v>25000</v>
      </c>
      <c r="E145" s="72" t="n">
        <f aca="false">E149+E146</f>
        <v>76299</v>
      </c>
      <c r="F145" s="73" t="n">
        <f aca="false">F149+F146</f>
        <v>101299</v>
      </c>
    </row>
    <row r="146" s="263" customFormat="true" ht="17.25" hidden="false" customHeight="true" outlineLevel="0" collapsed="false">
      <c r="A146" s="74" t="n">
        <v>92106</v>
      </c>
      <c r="B146" s="280" t="s">
        <v>206</v>
      </c>
      <c r="C146" s="76"/>
      <c r="D146" s="281"/>
      <c r="E146" s="78" t="n">
        <f aca="false">E148</f>
        <v>76299</v>
      </c>
      <c r="F146" s="79" t="n">
        <f aca="false">F147</f>
        <v>76299</v>
      </c>
    </row>
    <row r="147" s="263" customFormat="true" ht="30" hidden="false" customHeight="true" outlineLevel="0" collapsed="false">
      <c r="A147" s="42" t="n">
        <v>6050</v>
      </c>
      <c r="B147" s="271" t="s">
        <v>23</v>
      </c>
      <c r="C147" s="44"/>
      <c r="D147" s="143"/>
      <c r="E147" s="46"/>
      <c r="F147" s="50" t="n">
        <v>76299</v>
      </c>
    </row>
    <row r="148" s="263" customFormat="true" ht="26.25" hidden="false" customHeight="true" outlineLevel="0" collapsed="false">
      <c r="A148" s="42" t="n">
        <v>6059</v>
      </c>
      <c r="B148" s="271" t="s">
        <v>23</v>
      </c>
      <c r="C148" s="44"/>
      <c r="D148" s="143"/>
      <c r="E148" s="46" t="n">
        <v>76299</v>
      </c>
      <c r="F148" s="50"/>
    </row>
    <row r="149" s="263" customFormat="true" ht="15.75" hidden="false" customHeight="true" outlineLevel="0" collapsed="false">
      <c r="A149" s="282" t="n">
        <v>92116</v>
      </c>
      <c r="B149" s="283" t="s">
        <v>207</v>
      </c>
      <c r="C149" s="284"/>
      <c r="D149" s="285" t="n">
        <f aca="false">D150</f>
        <v>25000</v>
      </c>
      <c r="E149" s="119"/>
      <c r="F149" s="120" t="n">
        <f aca="false">F150+F151</f>
        <v>25000</v>
      </c>
    </row>
    <row r="150" s="263" customFormat="true" ht="73.5" hidden="false" customHeight="true" outlineLevel="0" collapsed="false">
      <c r="A150" s="286" t="n">
        <v>2320</v>
      </c>
      <c r="B150" s="287" t="s">
        <v>208</v>
      </c>
      <c r="C150" s="288"/>
      <c r="D150" s="289" t="n">
        <v>25000</v>
      </c>
      <c r="E150" s="290"/>
      <c r="F150" s="291"/>
    </row>
    <row r="151" s="263" customFormat="true" ht="32.25" hidden="false" customHeight="true" outlineLevel="0" collapsed="false">
      <c r="A151" s="42" t="n">
        <v>2480</v>
      </c>
      <c r="B151" s="271" t="s">
        <v>209</v>
      </c>
      <c r="C151" s="100"/>
      <c r="D151" s="104"/>
      <c r="E151" s="46"/>
      <c r="F151" s="201" t="n">
        <v>25000</v>
      </c>
    </row>
    <row r="152" s="296" customFormat="true" ht="20.25" hidden="false" customHeight="true" outlineLevel="0" collapsed="false">
      <c r="A152" s="173"/>
      <c r="B152" s="292" t="s">
        <v>147</v>
      </c>
      <c r="C152" s="174"/>
      <c r="D152" s="293" t="n">
        <f aca="false">D26+D30+D94+D139+D145</f>
        <v>25000</v>
      </c>
      <c r="E152" s="294" t="n">
        <f aca="false">E11+E26+E30+E94+E105+E110+E139+E145</f>
        <v>3422589</v>
      </c>
      <c r="F152" s="295" t="n">
        <f aca="false">F11+F26+F30+F94+F105+F110+F139+F145</f>
        <v>5012284</v>
      </c>
    </row>
    <row r="153" s="184" customFormat="true" ht="0.75" hidden="true" customHeight="true" outlineLevel="0" collapsed="false">
      <c r="A153" s="297"/>
      <c r="B153" s="180" t="s">
        <v>148</v>
      </c>
      <c r="C153" s="298"/>
      <c r="D153" s="181"/>
      <c r="E153" s="183" t="n">
        <f aca="false">F152-E152</f>
        <v>1589695</v>
      </c>
      <c r="F153" s="183"/>
    </row>
    <row r="154" s="304" customFormat="true" ht="20.25" hidden="false" customHeight="true" outlineLevel="0" collapsed="false">
      <c r="A154" s="299"/>
      <c r="B154" s="300" t="s">
        <v>148</v>
      </c>
      <c r="C154" s="301"/>
      <c r="D154" s="302"/>
      <c r="E154" s="303" t="n">
        <f aca="false">F152-E152</f>
        <v>1589695</v>
      </c>
      <c r="F154" s="303"/>
    </row>
    <row r="155" s="185" customFormat="true" ht="13.5" hidden="false" customHeight="false" outlineLevel="0" collapsed="false"/>
  </sheetData>
  <mergeCells count="4">
    <mergeCell ref="A6:F6"/>
    <mergeCell ref="E8:F8"/>
    <mergeCell ref="E153:F153"/>
    <mergeCell ref="E154:F154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6.7"/>
    <col collapsed="false" customWidth="true" hidden="false" outlineLevel="0" max="6" min="4" style="1" width="13.7"/>
    <col collapsed="false" customWidth="false" hidden="false" outlineLevel="0" max="257" min="7" style="1" width="9.99"/>
  </cols>
  <sheetData>
    <row r="1" s="8" customFormat="true" ht="14.25" hidden="false" customHeight="true" outlineLevel="0" collapsed="false">
      <c r="E1" s="2" t="s">
        <v>210</v>
      </c>
      <c r="F1" s="2"/>
      <c r="G1" s="2"/>
    </row>
    <row r="2" s="8" customFormat="true" ht="14.25" hidden="false" customHeight="true" outlineLevel="0" collapsed="false">
      <c r="A2" s="305"/>
      <c r="B2" s="306"/>
      <c r="C2" s="10"/>
      <c r="D2" s="10"/>
      <c r="E2" s="6" t="s">
        <v>1</v>
      </c>
      <c r="F2" s="6"/>
      <c r="G2" s="2"/>
    </row>
    <row r="3" s="8" customFormat="true" ht="14.25" hidden="false" customHeight="true" outlineLevel="0" collapsed="false">
      <c r="A3" s="305"/>
      <c r="B3" s="306"/>
      <c r="C3" s="10"/>
      <c r="D3" s="10"/>
      <c r="E3" s="6" t="s">
        <v>2</v>
      </c>
      <c r="F3" s="6"/>
      <c r="G3" s="2"/>
    </row>
    <row r="4" s="8" customFormat="true" ht="14.25" hidden="false" customHeight="true" outlineLevel="0" collapsed="false">
      <c r="A4" s="305"/>
      <c r="B4" s="306"/>
      <c r="C4" s="10"/>
      <c r="D4" s="10"/>
      <c r="E4" s="6" t="s">
        <v>150</v>
      </c>
      <c r="F4" s="6"/>
      <c r="G4" s="2"/>
    </row>
    <row r="5" s="8" customFormat="true" ht="9.75" hidden="false" customHeight="true" outlineLevel="0" collapsed="false">
      <c r="A5" s="305"/>
      <c r="B5" s="306"/>
      <c r="C5" s="10"/>
      <c r="D5" s="10"/>
      <c r="E5" s="10"/>
      <c r="F5" s="6"/>
      <c r="G5" s="2"/>
    </row>
    <row r="6" s="8" customFormat="true" ht="72.75" hidden="false" customHeight="true" outlineLevel="0" collapsed="false">
      <c r="A6" s="7" t="s">
        <v>211</v>
      </c>
      <c r="B6" s="7"/>
      <c r="C6" s="7"/>
      <c r="D6" s="7"/>
      <c r="E6" s="7"/>
      <c r="F6" s="7"/>
      <c r="G6" s="2"/>
    </row>
    <row r="7" s="8" customFormat="true" ht="15.75" hidden="false" customHeight="true" outlineLevel="0" collapsed="false">
      <c r="A7" s="7"/>
      <c r="B7" s="9"/>
      <c r="C7" s="10"/>
      <c r="D7" s="10"/>
      <c r="E7" s="10"/>
      <c r="F7" s="307" t="s">
        <v>5</v>
      </c>
      <c r="G7" s="2"/>
    </row>
    <row r="8" s="17" customFormat="true" ht="25.5" hidden="false" customHeight="true" outlineLevel="0" collapsed="false">
      <c r="A8" s="308" t="s">
        <v>6</v>
      </c>
      <c r="B8" s="13" t="s">
        <v>7</v>
      </c>
      <c r="C8" s="14" t="s">
        <v>8</v>
      </c>
      <c r="D8" s="188" t="s">
        <v>9</v>
      </c>
      <c r="E8" s="309" t="s">
        <v>10</v>
      </c>
      <c r="F8" s="309"/>
    </row>
    <row r="9" s="17" customFormat="true" ht="15.75" hidden="false" customHeight="true" outlineLevel="0" collapsed="false">
      <c r="A9" s="310" t="s">
        <v>11</v>
      </c>
      <c r="B9" s="19"/>
      <c r="C9" s="20" t="s">
        <v>12</v>
      </c>
      <c r="D9" s="21" t="s">
        <v>13</v>
      </c>
      <c r="E9" s="22" t="s">
        <v>14</v>
      </c>
      <c r="F9" s="192" t="s">
        <v>13</v>
      </c>
    </row>
    <row r="10" s="29" customFormat="true" ht="10.5" hidden="false" customHeight="true" outlineLevel="0" collapsed="false">
      <c r="A10" s="311" t="n">
        <v>1</v>
      </c>
      <c r="B10" s="312" t="n">
        <v>2</v>
      </c>
      <c r="C10" s="312" t="n">
        <v>3</v>
      </c>
      <c r="D10" s="26" t="n">
        <v>4</v>
      </c>
      <c r="E10" s="313" t="n">
        <v>5</v>
      </c>
      <c r="F10" s="314" t="n">
        <v>6</v>
      </c>
    </row>
    <row r="11" s="94" customFormat="true" ht="15.75" hidden="false" customHeight="false" outlineLevel="0" collapsed="false">
      <c r="A11" s="315" t="s">
        <v>49</v>
      </c>
      <c r="B11" s="316" t="s">
        <v>50</v>
      </c>
      <c r="C11" s="92" t="s">
        <v>54</v>
      </c>
      <c r="D11" s="317"/>
      <c r="E11" s="72" t="n">
        <f aca="false">E12</f>
        <v>47150</v>
      </c>
      <c r="F11" s="73" t="n">
        <f aca="false">F12</f>
        <v>47150</v>
      </c>
    </row>
    <row r="12" s="263" customFormat="true" ht="17.25" hidden="false" customHeight="true" outlineLevel="0" collapsed="false">
      <c r="A12" s="95" t="s">
        <v>212</v>
      </c>
      <c r="B12" s="318" t="s">
        <v>213</v>
      </c>
      <c r="C12" s="97"/>
      <c r="D12" s="319"/>
      <c r="E12" s="78" t="n">
        <f aca="false">E13+E14+E15+E16</f>
        <v>47150</v>
      </c>
      <c r="F12" s="79" t="n">
        <f aca="false">F13+F14+F15+F16</f>
        <v>47150</v>
      </c>
    </row>
    <row r="13" s="263" customFormat="true" ht="30" hidden="false" customHeight="false" outlineLevel="0" collapsed="false">
      <c r="A13" s="286" t="n">
        <v>4010</v>
      </c>
      <c r="B13" s="320" t="s">
        <v>83</v>
      </c>
      <c r="C13" s="274"/>
      <c r="D13" s="321"/>
      <c r="E13" s="276" t="n">
        <v>46350</v>
      </c>
      <c r="F13" s="50"/>
    </row>
    <row r="14" s="263" customFormat="true" ht="15" hidden="false" customHeight="false" outlineLevel="0" collapsed="false">
      <c r="A14" s="272" t="n">
        <v>4040</v>
      </c>
      <c r="B14" s="320" t="s">
        <v>168</v>
      </c>
      <c r="C14" s="274"/>
      <c r="D14" s="321"/>
      <c r="E14" s="276"/>
      <c r="F14" s="50" t="n">
        <v>47000</v>
      </c>
    </row>
    <row r="15" s="263" customFormat="true" ht="15" hidden="false" customHeight="false" outlineLevel="0" collapsed="false">
      <c r="A15" s="272" t="n">
        <v>4110</v>
      </c>
      <c r="B15" s="320" t="s">
        <v>53</v>
      </c>
      <c r="C15" s="274"/>
      <c r="D15" s="321"/>
      <c r="E15" s="276"/>
      <c r="F15" s="50" t="n">
        <v>150</v>
      </c>
    </row>
    <row r="16" s="263" customFormat="true" ht="15.75" hidden="false" customHeight="false" outlineLevel="0" collapsed="false">
      <c r="A16" s="272" t="n">
        <v>4120</v>
      </c>
      <c r="B16" s="271" t="s">
        <v>170</v>
      </c>
      <c r="C16" s="274"/>
      <c r="D16" s="321"/>
      <c r="E16" s="276" t="n">
        <v>800</v>
      </c>
      <c r="F16" s="50"/>
    </row>
    <row r="17" s="263" customFormat="true" ht="15.75" hidden="false" customHeight="true" outlineLevel="0" collapsed="false">
      <c r="A17" s="30" t="n">
        <v>852</v>
      </c>
      <c r="B17" s="259" t="s">
        <v>122</v>
      </c>
      <c r="C17" s="260" t="s">
        <v>123</v>
      </c>
      <c r="D17" s="322" t="n">
        <f aca="false">D18+D25+D29</f>
        <v>2000</v>
      </c>
      <c r="E17" s="34" t="n">
        <f aca="false">E18+E25</f>
        <v>16470</v>
      </c>
      <c r="F17" s="35" t="n">
        <f aca="false">F18+F25+F29</f>
        <v>18470</v>
      </c>
    </row>
    <row r="18" s="263" customFormat="true" ht="18.75" hidden="false" customHeight="true" outlineLevel="0" collapsed="false">
      <c r="A18" s="36" t="n">
        <v>85203</v>
      </c>
      <c r="B18" s="264" t="s">
        <v>126</v>
      </c>
      <c r="C18" s="265"/>
      <c r="D18" s="323"/>
      <c r="E18" s="40" t="n">
        <f aca="false">E19+E22</f>
        <v>4970</v>
      </c>
      <c r="F18" s="41" t="n">
        <f aca="false">F19+F22</f>
        <v>4970</v>
      </c>
    </row>
    <row r="19" s="166" customFormat="true" ht="13.5" hidden="false" customHeight="true" outlineLevel="0" collapsed="false">
      <c r="A19" s="324"/>
      <c r="B19" s="268" t="s">
        <v>214</v>
      </c>
      <c r="C19" s="325"/>
      <c r="D19" s="326"/>
      <c r="E19" s="164" t="n">
        <v>570</v>
      </c>
      <c r="F19" s="232" t="n">
        <f aca="false">F20+F21</f>
        <v>570</v>
      </c>
    </row>
    <row r="20" s="263" customFormat="true" ht="16.5" hidden="false" customHeight="true" outlineLevel="0" collapsed="false">
      <c r="A20" s="42" t="n">
        <v>4210</v>
      </c>
      <c r="B20" s="271" t="s">
        <v>42</v>
      </c>
      <c r="C20" s="100"/>
      <c r="D20" s="327"/>
      <c r="E20" s="46" t="n">
        <v>570</v>
      </c>
      <c r="F20" s="50"/>
    </row>
    <row r="21" s="263" customFormat="true" ht="18.75" hidden="false" customHeight="true" outlineLevel="0" collapsed="false">
      <c r="A21" s="42" t="n">
        <v>4350</v>
      </c>
      <c r="B21" s="271" t="s">
        <v>127</v>
      </c>
      <c r="C21" s="100"/>
      <c r="D21" s="327"/>
      <c r="E21" s="46"/>
      <c r="F21" s="50" t="n">
        <v>570</v>
      </c>
    </row>
    <row r="22" s="166" customFormat="true" ht="13.5" hidden="false" customHeight="true" outlineLevel="0" collapsed="false">
      <c r="A22" s="324"/>
      <c r="B22" s="268" t="s">
        <v>215</v>
      </c>
      <c r="C22" s="325"/>
      <c r="D22" s="326"/>
      <c r="E22" s="164" t="n">
        <f aca="false">SUM(E23:E24)</f>
        <v>4400</v>
      </c>
      <c r="F22" s="232" t="n">
        <f aca="false">SUM(F23:F24)</f>
        <v>4400</v>
      </c>
    </row>
    <row r="23" s="263" customFormat="true" ht="13.5" hidden="false" customHeight="true" outlineLevel="0" collapsed="false">
      <c r="A23" s="42" t="n">
        <v>4170</v>
      </c>
      <c r="B23" s="271" t="s">
        <v>86</v>
      </c>
      <c r="C23" s="100"/>
      <c r="D23" s="327"/>
      <c r="E23" s="46" t="n">
        <v>4400</v>
      </c>
      <c r="F23" s="50"/>
    </row>
    <row r="24" s="263" customFormat="true" ht="14.25" hidden="false" customHeight="true" outlineLevel="0" collapsed="false">
      <c r="A24" s="42" t="n">
        <v>4300</v>
      </c>
      <c r="B24" s="271" t="s">
        <v>22</v>
      </c>
      <c r="C24" s="100"/>
      <c r="D24" s="327"/>
      <c r="E24" s="46"/>
      <c r="F24" s="50" t="n">
        <v>4400</v>
      </c>
    </row>
    <row r="25" s="263" customFormat="true" ht="63" hidden="false" customHeight="true" outlineLevel="0" collapsed="false">
      <c r="A25" s="59" t="n">
        <v>85212</v>
      </c>
      <c r="B25" s="328" t="s">
        <v>216</v>
      </c>
      <c r="C25" s="113"/>
      <c r="D25" s="329"/>
      <c r="E25" s="63" t="n">
        <f aca="false">E26+E27+E28</f>
        <v>11500</v>
      </c>
      <c r="F25" s="64" t="n">
        <f aca="false">F26+F27+F28</f>
        <v>11500</v>
      </c>
    </row>
    <row r="26" s="263" customFormat="true" ht="16.5" hidden="false" customHeight="true" outlineLevel="0" collapsed="false">
      <c r="A26" s="42" t="n">
        <v>4040</v>
      </c>
      <c r="B26" s="271" t="s">
        <v>168</v>
      </c>
      <c r="C26" s="100"/>
      <c r="D26" s="327"/>
      <c r="E26" s="46" t="n">
        <v>4450</v>
      </c>
      <c r="F26" s="50"/>
    </row>
    <row r="27" s="263" customFormat="true" ht="16.5" hidden="false" customHeight="true" outlineLevel="0" collapsed="false">
      <c r="A27" s="42" t="n">
        <v>4210</v>
      </c>
      <c r="B27" s="271" t="s">
        <v>42</v>
      </c>
      <c r="C27" s="100"/>
      <c r="D27" s="327"/>
      <c r="E27" s="46" t="n">
        <v>7050</v>
      </c>
      <c r="F27" s="50"/>
    </row>
    <row r="28" s="263" customFormat="true" ht="16.5" hidden="false" customHeight="true" outlineLevel="0" collapsed="false">
      <c r="A28" s="42" t="n">
        <v>4270</v>
      </c>
      <c r="B28" s="271" t="s">
        <v>18</v>
      </c>
      <c r="C28" s="100"/>
      <c r="D28" s="327"/>
      <c r="E28" s="46"/>
      <c r="F28" s="50" t="n">
        <v>11500</v>
      </c>
    </row>
    <row r="29" s="263" customFormat="true" ht="15.75" hidden="false" customHeight="true" outlineLevel="0" collapsed="false">
      <c r="A29" s="330" t="n">
        <v>85278</v>
      </c>
      <c r="B29" s="331" t="s">
        <v>217</v>
      </c>
      <c r="C29" s="332"/>
      <c r="D29" s="285" t="n">
        <f aca="false">SUM(D30:D31)</f>
        <v>2000</v>
      </c>
      <c r="E29" s="63"/>
      <c r="F29" s="64" t="n">
        <f aca="false">SUM(F30:F31)</f>
        <v>2000</v>
      </c>
    </row>
    <row r="30" s="263" customFormat="true" ht="75" hidden="false" customHeight="false" outlineLevel="0" collapsed="false">
      <c r="A30" s="217" t="n">
        <v>2010</v>
      </c>
      <c r="B30" s="48" t="s">
        <v>218</v>
      </c>
      <c r="C30" s="333"/>
      <c r="D30" s="334" t="n">
        <v>2000</v>
      </c>
      <c r="E30" s="46"/>
      <c r="F30" s="50"/>
    </row>
    <row r="31" s="263" customFormat="true" ht="16.5" hidden="false" customHeight="true" outlineLevel="0" collapsed="false">
      <c r="A31" s="237" t="n">
        <v>3110</v>
      </c>
      <c r="B31" s="335" t="s">
        <v>167</v>
      </c>
      <c r="C31" s="336"/>
      <c r="D31" s="327"/>
      <c r="E31" s="46"/>
      <c r="F31" s="50" t="n">
        <v>2000</v>
      </c>
    </row>
    <row r="32" s="296" customFormat="true" ht="21.75" hidden="false" customHeight="true" outlineLevel="0" collapsed="false">
      <c r="A32" s="173"/>
      <c r="B32" s="292" t="s">
        <v>147</v>
      </c>
      <c r="C32" s="174"/>
      <c r="D32" s="175" t="n">
        <f aca="false">D17+D11</f>
        <v>2000</v>
      </c>
      <c r="E32" s="176" t="n">
        <f aca="false">E11+E17</f>
        <v>63620</v>
      </c>
      <c r="F32" s="177" t="n">
        <f aca="false">F11+F17</f>
        <v>65620</v>
      </c>
    </row>
    <row r="33" customFormat="false" ht="17.25" hidden="false" customHeight="false" outlineLevel="0" collapsed="false">
      <c r="A33" s="337"/>
      <c r="B33" s="180" t="s">
        <v>148</v>
      </c>
      <c r="C33" s="338"/>
      <c r="D33" s="339"/>
      <c r="E33" s="340" t="n">
        <f aca="false">F32-E32</f>
        <v>2000</v>
      </c>
      <c r="F33" s="340"/>
    </row>
    <row r="34" customFormat="false" ht="16.5" hidden="false" customHeight="false" outlineLevel="0" collapsed="false"/>
    <row r="35" customFormat="false" ht="15.75" hidden="false" customHeight="false" outlineLevel="0" collapsed="false">
      <c r="B35" s="341"/>
    </row>
  </sheetData>
  <mergeCells count="3">
    <mergeCell ref="A6:F6"/>
    <mergeCell ref="E8:F8"/>
    <mergeCell ref="E33:F33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42" width="31.14"/>
    <col collapsed="false" customWidth="true" hidden="false" outlineLevel="0" max="3" min="3" style="1" width="6.7"/>
    <col collapsed="false" customWidth="true" hidden="false" outlineLevel="0" max="6" min="4" style="1" width="13.41"/>
    <col collapsed="false" customWidth="false" hidden="false" outlineLevel="0" max="257" min="7" style="1" width="9.99"/>
  </cols>
  <sheetData>
    <row r="1" s="8" customFormat="true" ht="14.25" hidden="false" customHeight="true" outlineLevel="0" collapsed="false">
      <c r="B1" s="343"/>
      <c r="D1" s="2"/>
      <c r="E1" s="2" t="s">
        <v>219</v>
      </c>
      <c r="F1" s="2"/>
      <c r="G1" s="2"/>
    </row>
    <row r="2" s="8" customFormat="true" ht="14.25" hidden="false" customHeight="true" outlineLevel="0" collapsed="false">
      <c r="A2" s="305"/>
      <c r="B2" s="344"/>
      <c r="C2" s="10"/>
      <c r="D2" s="6"/>
      <c r="E2" s="6" t="s">
        <v>220</v>
      </c>
      <c r="F2" s="6"/>
      <c r="G2" s="2"/>
    </row>
    <row r="3" s="8" customFormat="true" ht="14.25" hidden="false" customHeight="true" outlineLevel="0" collapsed="false">
      <c r="A3" s="305"/>
      <c r="B3" s="344"/>
      <c r="C3" s="10"/>
      <c r="D3" s="6"/>
      <c r="E3" s="6" t="s">
        <v>2</v>
      </c>
      <c r="F3" s="6"/>
      <c r="G3" s="2"/>
    </row>
    <row r="4" s="8" customFormat="true" ht="14.25" hidden="false" customHeight="true" outlineLevel="0" collapsed="false">
      <c r="A4" s="305"/>
      <c r="B4" s="344"/>
      <c r="C4" s="10"/>
      <c r="D4" s="6"/>
      <c r="E4" s="6" t="s">
        <v>150</v>
      </c>
      <c r="F4" s="6"/>
      <c r="G4" s="2"/>
    </row>
    <row r="5" s="8" customFormat="true" ht="71.25" hidden="false" customHeight="true" outlineLevel="0" collapsed="false">
      <c r="A5" s="7" t="s">
        <v>221</v>
      </c>
      <c r="B5" s="7"/>
      <c r="C5" s="7"/>
      <c r="D5" s="7"/>
      <c r="E5" s="7"/>
      <c r="F5" s="7"/>
      <c r="G5" s="2"/>
    </row>
    <row r="6" s="8" customFormat="true" ht="14.25" hidden="false" customHeight="true" outlineLevel="0" collapsed="false">
      <c r="A6" s="7"/>
      <c r="B6" s="344"/>
      <c r="C6" s="10"/>
      <c r="D6" s="10"/>
      <c r="E6" s="10"/>
      <c r="F6" s="307" t="s">
        <v>5</v>
      </c>
      <c r="G6" s="2"/>
    </row>
    <row r="7" s="17" customFormat="true" ht="33" hidden="false" customHeight="true" outlineLevel="0" collapsed="false">
      <c r="A7" s="308" t="s">
        <v>6</v>
      </c>
      <c r="B7" s="345" t="s">
        <v>7</v>
      </c>
      <c r="C7" s="14" t="s">
        <v>8</v>
      </c>
      <c r="D7" s="188" t="s">
        <v>9</v>
      </c>
      <c r="E7" s="346" t="s">
        <v>10</v>
      </c>
      <c r="F7" s="346"/>
    </row>
    <row r="8" s="17" customFormat="true" ht="15.75" hidden="false" customHeight="true" outlineLevel="0" collapsed="false">
      <c r="A8" s="310" t="s">
        <v>11</v>
      </c>
      <c r="B8" s="347"/>
      <c r="C8" s="20" t="s">
        <v>12</v>
      </c>
      <c r="D8" s="21" t="s">
        <v>13</v>
      </c>
      <c r="E8" s="191" t="s">
        <v>14</v>
      </c>
      <c r="F8" s="192" t="s">
        <v>13</v>
      </c>
    </row>
    <row r="9" s="29" customFormat="true" ht="10.5" hidden="false" customHeight="true" outlineLevel="0" collapsed="false">
      <c r="A9" s="311" t="n">
        <v>1</v>
      </c>
      <c r="B9" s="348" t="n">
        <v>2</v>
      </c>
      <c r="C9" s="25" t="n">
        <v>3</v>
      </c>
      <c r="D9" s="349" t="n">
        <v>4</v>
      </c>
      <c r="E9" s="350" t="n">
        <v>5</v>
      </c>
      <c r="F9" s="195" t="n">
        <v>6</v>
      </c>
    </row>
    <row r="10" s="29" customFormat="true" ht="31.5" hidden="false" customHeight="true" outlineLevel="0" collapsed="false">
      <c r="A10" s="30" t="n">
        <v>700</v>
      </c>
      <c r="B10" s="145" t="s">
        <v>44</v>
      </c>
      <c r="C10" s="32" t="s">
        <v>45</v>
      </c>
      <c r="D10" s="351"/>
      <c r="E10" s="352" t="n">
        <f aca="false">SUM(E11)</f>
        <v>8100</v>
      </c>
      <c r="F10" s="197" t="n">
        <f aca="false">SUM(F11)</f>
        <v>8100</v>
      </c>
    </row>
    <row r="11" s="29" customFormat="true" ht="27" hidden="false" customHeight="true" outlineLevel="0" collapsed="false">
      <c r="A11" s="36" t="n">
        <v>70005</v>
      </c>
      <c r="B11" s="249" t="s">
        <v>46</v>
      </c>
      <c r="C11" s="353"/>
      <c r="D11" s="354"/>
      <c r="E11" s="355" t="n">
        <f aca="false">SUM(E12:E17)</f>
        <v>8100</v>
      </c>
      <c r="F11" s="199" t="n">
        <f aca="false">SUM(F12:F17)</f>
        <v>8100</v>
      </c>
    </row>
    <row r="12" s="29" customFormat="true" ht="17.25" hidden="false" customHeight="true" outlineLevel="0" collapsed="false">
      <c r="A12" s="42" t="n">
        <v>4170</v>
      </c>
      <c r="B12" s="103" t="s">
        <v>86</v>
      </c>
      <c r="C12" s="44"/>
      <c r="D12" s="349"/>
      <c r="E12" s="356" t="n">
        <v>3500</v>
      </c>
      <c r="F12" s="201"/>
    </row>
    <row r="13" s="105" customFormat="true" ht="33" hidden="false" customHeight="true" outlineLevel="0" collapsed="false">
      <c r="A13" s="42" t="n">
        <v>4240</v>
      </c>
      <c r="B13" s="255" t="s">
        <v>88</v>
      </c>
      <c r="C13" s="357"/>
      <c r="D13" s="45"/>
      <c r="E13" s="356" t="n">
        <v>1600</v>
      </c>
      <c r="F13" s="201"/>
    </row>
    <row r="14" s="105" customFormat="true" ht="31.5" hidden="false" customHeight="true" outlineLevel="0" collapsed="false">
      <c r="A14" s="42" t="n">
        <v>4390</v>
      </c>
      <c r="B14" s="200" t="s">
        <v>154</v>
      </c>
      <c r="C14" s="357"/>
      <c r="D14" s="45"/>
      <c r="E14" s="356"/>
      <c r="F14" s="201" t="n">
        <v>2100</v>
      </c>
    </row>
    <row r="15" s="105" customFormat="true" ht="33" hidden="false" customHeight="true" outlineLevel="0" collapsed="false">
      <c r="A15" s="42" t="n">
        <v>4520</v>
      </c>
      <c r="B15" s="255" t="s">
        <v>222</v>
      </c>
      <c r="C15" s="357"/>
      <c r="D15" s="45"/>
      <c r="E15" s="356"/>
      <c r="F15" s="201" t="n">
        <v>105</v>
      </c>
    </row>
    <row r="16" s="105" customFormat="true" ht="30.75" hidden="false" customHeight="true" outlineLevel="0" collapsed="false">
      <c r="A16" s="42" t="n">
        <v>4610</v>
      </c>
      <c r="B16" s="255" t="s">
        <v>130</v>
      </c>
      <c r="C16" s="357"/>
      <c r="D16" s="45"/>
      <c r="E16" s="356"/>
      <c r="F16" s="201" t="n">
        <v>5895</v>
      </c>
    </row>
    <row r="17" s="105" customFormat="true" ht="31.5" hidden="false" customHeight="true" outlineLevel="0" collapsed="false">
      <c r="A17" s="42" t="n">
        <v>4700</v>
      </c>
      <c r="B17" s="255" t="s">
        <v>101</v>
      </c>
      <c r="C17" s="357"/>
      <c r="D17" s="45"/>
      <c r="E17" s="356" t="n">
        <v>3000</v>
      </c>
      <c r="F17" s="201"/>
    </row>
    <row r="18" s="94" customFormat="true" ht="17.25" hidden="false" customHeight="true" outlineLevel="0" collapsed="false">
      <c r="A18" s="358" t="n">
        <v>852</v>
      </c>
      <c r="B18" s="359" t="s">
        <v>122</v>
      </c>
      <c r="C18" s="360" t="s">
        <v>123</v>
      </c>
      <c r="D18" s="293" t="n">
        <f aca="false">SUM(D19)</f>
        <v>22500</v>
      </c>
      <c r="E18" s="361"/>
      <c r="F18" s="362" t="n">
        <f aca="false">F19</f>
        <v>22500</v>
      </c>
    </row>
    <row r="19" s="263" customFormat="true" ht="56.25" hidden="false" customHeight="true" outlineLevel="0" collapsed="false">
      <c r="A19" s="363" t="s">
        <v>223</v>
      </c>
      <c r="B19" s="364" t="s">
        <v>224</v>
      </c>
      <c r="C19" s="365"/>
      <c r="D19" s="281" t="n">
        <f aca="false">SUM(D20:D22)</f>
        <v>22500</v>
      </c>
      <c r="E19" s="366"/>
      <c r="F19" s="367" t="n">
        <f aca="false">SUM(F20:F23)</f>
        <v>22500</v>
      </c>
    </row>
    <row r="20" s="263" customFormat="true" ht="79.5" hidden="false" customHeight="true" outlineLevel="0" collapsed="false">
      <c r="A20" s="217" t="n">
        <v>2110</v>
      </c>
      <c r="B20" s="368" t="s">
        <v>225</v>
      </c>
      <c r="C20" s="369"/>
      <c r="D20" s="143" t="n">
        <v>22500</v>
      </c>
      <c r="E20" s="356"/>
      <c r="F20" s="201"/>
    </row>
    <row r="21" s="263" customFormat="true" ht="15" hidden="false" customHeight="true" outlineLevel="0" collapsed="false">
      <c r="A21" s="42" t="n">
        <v>4210</v>
      </c>
      <c r="B21" s="103" t="s">
        <v>42</v>
      </c>
      <c r="C21" s="369"/>
      <c r="D21" s="370"/>
      <c r="E21" s="371"/>
      <c r="F21" s="201" t="n">
        <v>5500</v>
      </c>
    </row>
    <row r="22" s="263" customFormat="true" ht="15" hidden="false" customHeight="true" outlineLevel="0" collapsed="false">
      <c r="A22" s="125" t="n">
        <v>4300</v>
      </c>
      <c r="B22" s="372" t="s">
        <v>22</v>
      </c>
      <c r="C22" s="369"/>
      <c r="D22" s="370"/>
      <c r="E22" s="371"/>
      <c r="F22" s="201" t="n">
        <v>16500</v>
      </c>
    </row>
    <row r="23" s="263" customFormat="true" ht="46.5" hidden="false" customHeight="true" outlineLevel="0" collapsed="false">
      <c r="A23" s="373" t="n">
        <v>4740</v>
      </c>
      <c r="B23" s="103" t="s">
        <v>75</v>
      </c>
      <c r="C23" s="274"/>
      <c r="D23" s="143"/>
      <c r="E23" s="356"/>
      <c r="F23" s="201" t="n">
        <v>500</v>
      </c>
    </row>
    <row r="24" s="296" customFormat="true" ht="17.25" hidden="false" customHeight="true" outlineLevel="0" collapsed="false">
      <c r="A24" s="173"/>
      <c r="B24" s="374" t="s">
        <v>147</v>
      </c>
      <c r="C24" s="174"/>
      <c r="D24" s="175" t="n">
        <f aca="false">D18</f>
        <v>22500</v>
      </c>
      <c r="E24" s="375" t="n">
        <f aca="false">E10+E18</f>
        <v>8100</v>
      </c>
      <c r="F24" s="177" t="n">
        <f aca="false">F10+F18</f>
        <v>30600</v>
      </c>
    </row>
    <row r="25" customFormat="false" ht="17.25" hidden="false" customHeight="false" outlineLevel="0" collapsed="false">
      <c r="A25" s="179"/>
      <c r="B25" s="180" t="s">
        <v>148</v>
      </c>
      <c r="C25" s="180"/>
      <c r="D25" s="376"/>
      <c r="E25" s="377" t="n">
        <f aca="false">F24-E24</f>
        <v>22500</v>
      </c>
      <c r="F25" s="377"/>
    </row>
    <row r="26" customFormat="false" ht="16.5" hidden="false" customHeight="false" outlineLevel="0" collapsed="false"/>
    <row r="27" customFormat="false" ht="15.75" hidden="false" customHeight="false" outlineLevel="0" collapsed="false">
      <c r="B27" s="378"/>
    </row>
  </sheetData>
  <mergeCells count="3">
    <mergeCell ref="A5:F5"/>
    <mergeCell ref="E7:F7"/>
    <mergeCell ref="E25:F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Raniszewska</cp:lastModifiedBy>
  <cp:lastPrinted>2007-04-02T10:21:17Z</cp:lastPrinted>
  <dcterms:modified xsi:type="dcterms:W3CDTF">2007-05-22T10:03:11Z</dcterms:modified>
  <cp:revision>0</cp:revision>
  <dc:subject/>
  <dc:title/>
</cp:coreProperties>
</file>