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6">
  <si>
    <t xml:space="preserve">Załącznik nr 1 do Zarządzenia</t>
  </si>
  <si>
    <t xml:space="preserve">Nr  155 / 609 / 07</t>
  </si>
  <si>
    <t xml:space="preserve">Prezydenta Miasta Koszalina</t>
  </si>
  <si>
    <t xml:space="preserve">z dnia  30  listopada   2007 r.</t>
  </si>
  <si>
    <t xml:space="preserve">ZMIANY  PLANU  DOCHODÓW  I   WYDATKÓW  NA  ZADANIA  WŁASNE  GMINY  W  2007  ROKU</t>
  </si>
  <si>
    <t xml:space="preserve">w złotych</t>
  </si>
  <si>
    <t xml:space="preserve">Dział Rozdz.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 </t>
  </si>
  <si>
    <t xml:space="preserve">Zwiększenia</t>
  </si>
  <si>
    <t xml:space="preserve">GOSPODARKA MIESZKANIOWA</t>
  </si>
  <si>
    <t xml:space="preserve">IK</t>
  </si>
  <si>
    <t xml:space="preserve">Drogi publiczne gminne</t>
  </si>
  <si>
    <t xml:space="preserve">Zakup usług remontowych</t>
  </si>
  <si>
    <t xml:space="preserve">Wydatki  inwestycyjne jednostek budżetowych - </t>
  </si>
  <si>
    <t xml:space="preserve">Dokończenie przebudowy ul. Asnyka, Mickiewicza i Grodzkiej</t>
  </si>
  <si>
    <t xml:space="preserve">ul. Ułańska - Kadetów</t>
  </si>
  <si>
    <t xml:space="preserve">Przebudowa rejonu ul. Gnieźnieńska - 4-go Marca</t>
  </si>
  <si>
    <t xml:space="preserve">Drogi wewnętrzne</t>
  </si>
  <si>
    <t xml:space="preserve">Wydatki  inwestycyjne jednostek budżetowych - przebudowa ul. Tuwima</t>
  </si>
  <si>
    <r>
      <rPr>
        <b val="true"/>
        <sz val="11"/>
        <rFont val="Times New Roman"/>
        <family val="1"/>
        <charset val="238"/>
      </rPr>
      <t xml:space="preserve">Pozostała działalność -</t>
    </r>
    <r>
      <rPr>
        <b val="true"/>
        <i val="true"/>
        <sz val="11"/>
        <rFont val="Times New Roman"/>
        <family val="1"/>
      </rPr>
      <t xml:space="preserve"> ZDM</t>
    </r>
  </si>
  <si>
    <t xml:space="preserve">Składki na ubezpieczenia społeczne</t>
  </si>
  <si>
    <t xml:space="preserve">Składki na 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Zakup materiałów papierniczych do sprzętu drukarskiego i urządzeń kserograficznych</t>
  </si>
  <si>
    <t xml:space="preserve">ADMINISTRACJA PUBLICZNA</t>
  </si>
  <si>
    <t xml:space="preserve">Urzędy gmin</t>
  </si>
  <si>
    <t xml:space="preserve">OA/Inf</t>
  </si>
  <si>
    <t xml:space="preserve">Inf</t>
  </si>
  <si>
    <t xml:space="preserve">Różne opłaty i składki </t>
  </si>
  <si>
    <t xml:space="preserve">Szkolenia pracowników niebędących członkami korpusu służby cywilnej</t>
  </si>
  <si>
    <t xml:space="preserve">Zakupy inwestycyjne jednostek budżetowych</t>
  </si>
  <si>
    <t xml:space="preserve">Pozostała działalność</t>
  </si>
  <si>
    <t xml:space="preserve">BRM</t>
  </si>
  <si>
    <t xml:space="preserve">RO "Lechitów"</t>
  </si>
  <si>
    <t xml:space="preserve">Zakup energii</t>
  </si>
  <si>
    <t xml:space="preserve">Czynsze</t>
  </si>
  <si>
    <t xml:space="preserve">RO "Na Skarpie"</t>
  </si>
  <si>
    <t xml:space="preserve">Składki na Fundusz Pracy</t>
  </si>
  <si>
    <t xml:space="preserve">BEZPIECZEŃSTWO PUBLICZNE I OCHRONA PRZECIWPOŻAROWA</t>
  </si>
  <si>
    <t xml:space="preserve">BZK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300</t>
  </si>
  <si>
    <t xml:space="preserve">RÓŻNE ROZLICZENIA</t>
  </si>
  <si>
    <t xml:space="preserve">E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Szkoły podstaw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płaty na PFRON</t>
  </si>
  <si>
    <t xml:space="preserve">Zakup usług zdrowotnych</t>
  </si>
  <si>
    <t xml:space="preserve">Zakup akcesoriów komputerowych, w tym programów i licencji</t>
  </si>
  <si>
    <t xml:space="preserve">Oddziały przedszkolne w szkołach podstawowych</t>
  </si>
  <si>
    <t xml:space="preserve">Gimnazja</t>
  </si>
  <si>
    <t xml:space="preserve">Wydatki inwestycyjne jednostek budżetowych</t>
  </si>
  <si>
    <t xml:space="preserve">Dokształcanie i doskonalenie nauczycieli</t>
  </si>
  <si>
    <t xml:space="preserve">Szkoła Podstawowa Nr 7</t>
  </si>
  <si>
    <t xml:space="preserve">Zespół Obsługi Ekonomiczno-Administracyjnej Przedszkoli Miejskich</t>
  </si>
  <si>
    <t xml:space="preserve">Zajęcia pozalekcyjne</t>
  </si>
  <si>
    <t xml:space="preserve">POMOC SPOŁECZNA</t>
  </si>
  <si>
    <t xml:space="preserve">KS</t>
  </si>
  <si>
    <t xml:space="preserve">Placówki opiekuńczo-wychowawcze</t>
  </si>
  <si>
    <t xml:space="preserve">Ośrodki wsparcia</t>
  </si>
  <si>
    <t xml:space="preserve">"Złoty Wiek"</t>
  </si>
  <si>
    <t xml:space="preserve">"Schronisko dla bezdomnych"</t>
  </si>
  <si>
    <t xml:space="preserve">Świadczenia rodzinne, zaliczka alimentacyjna oraz składki na ubezpieczenia emerytalne i rentowe z ubezpieczenia społecznego</t>
  </si>
  <si>
    <t xml:space="preserve">Zasiłki i pomoc w naturze oraz składki na ubezpieczenia emerytalne i rentowe</t>
  </si>
  <si>
    <t xml:space="preserve">Dotacje celowe przekazane z budżetu państwa na  realizację własnych zadań bieżących gmin</t>
  </si>
  <si>
    <t xml:space="preserve">Świadczenia społeczne</t>
  </si>
  <si>
    <t xml:space="preserve">Ośrodki pomocy społecznej</t>
  </si>
  <si>
    <t xml:space="preserve">Składki na PFRON</t>
  </si>
  <si>
    <t xml:space="preserve">Opłaty czynszowe za pomieszczenia biurowe</t>
  </si>
  <si>
    <t xml:space="preserve">Koszty opłaty sądowej i postępowania prokuratorskiego</t>
  </si>
  <si>
    <t xml:space="preserve">Usługi opiekuńcze</t>
  </si>
  <si>
    <t xml:space="preserve">Dodatkowe wynagrodzenia roczne</t>
  </si>
  <si>
    <t xml:space="preserve">Dotacje celowe przekazane z budżetu państwa na zadania bieżące realizowane przez gminę na podstawie porozumień z organami administracji rządowej</t>
  </si>
  <si>
    <t xml:space="preserve">Ośrodek Adopcyjno-Opiekuńczy - Program "Blaski i cienie rodzicielstwa zastępczego"</t>
  </si>
  <si>
    <t xml:space="preserve">Miejski Ośrodek Pomocy Społecznej - Program "Parasol czyli bezpieczne dzieciństwo"</t>
  </si>
  <si>
    <t xml:space="preserve">EDUKACYJNA OPIEKA WYCHOWAWCZA</t>
  </si>
  <si>
    <t xml:space="preserve">Świetlice szkolne</t>
  </si>
  <si>
    <t xml:space="preserve">Pomoc materialna dla uczniów</t>
  </si>
  <si>
    <t xml:space="preserve">Zakup pomocy naukowych, dydaktycznych i książek</t>
  </si>
  <si>
    <t xml:space="preserve">Zakup pomocy naukowych, dydaktycznych i książek 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Wydatki inwestycyjne jednostek budżetowych - ul. Różana - Lniana</t>
  </si>
  <si>
    <t xml:space="preserve">Oświetlenie ulic, placów i dróg</t>
  </si>
  <si>
    <t xml:space="preserve">Wydatki inwestycyjne jednostek budżetowych </t>
  </si>
  <si>
    <t xml:space="preserve">Budowa szaletów miejskich</t>
  </si>
  <si>
    <t xml:space="preserve">Magistrala wodociągowa do Lubiatowa</t>
  </si>
  <si>
    <t xml:space="preserve">Dokumentacja pod przyszłe inwestycje</t>
  </si>
  <si>
    <t xml:space="preserve">Uzbrojenie Os. Chełmoniewo</t>
  </si>
  <si>
    <t xml:space="preserve">Inwestycyjne Inicjatywy Społeczne - ul. Artylerzystów</t>
  </si>
  <si>
    <r>
      <rPr>
        <sz val="11"/>
        <rFont val="Times New Roman"/>
        <family val="1"/>
        <charset val="238"/>
      </rPr>
      <t xml:space="preserve">Wydatki inwestycyjne jednostek budżetowych - </t>
    </r>
    <r>
      <rPr>
        <i val="true"/>
        <sz val="10"/>
        <rFont val="Times New Roman"/>
        <family val="1"/>
      </rPr>
      <t xml:space="preserve">Dokumentacja pod przyszłe inwestycje</t>
    </r>
  </si>
  <si>
    <r>
      <rPr>
        <sz val="11"/>
        <rFont val="Times New Roman"/>
        <family val="1"/>
        <charset val="238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"Kolektor XXVIII"</t>
    </r>
  </si>
  <si>
    <t xml:space="preserve">KULTURA I OCHRONA DZIEDZICTWA NARODOWEGO</t>
  </si>
  <si>
    <t xml:space="preserve">Pozostałe zadania w zakresie kultury</t>
  </si>
  <si>
    <t xml:space="preserve">RWZ</t>
  </si>
  <si>
    <t xml:space="preserve">"Pommern Design"</t>
  </si>
  <si>
    <t xml:space="preserve">RO "Śniadeckich"</t>
  </si>
  <si>
    <t xml:space="preserve">KULTURA FIZYCZNA I SPORT</t>
  </si>
  <si>
    <t xml:space="preserve">Obiekty sportowe</t>
  </si>
  <si>
    <t xml:space="preserve">OGÓŁEM</t>
  </si>
  <si>
    <t xml:space="preserve">per saldo</t>
  </si>
  <si>
    <t xml:space="preserve">Załącznik nr 2 do Zarządzenia</t>
  </si>
  <si>
    <t xml:space="preserve">ZMIANY  PLANU  DOCHODÓW  I  WYDATKÓW  NA  ZADANIA  WŁASNE  POWIATU  W  2007  ROKU</t>
  </si>
  <si>
    <t xml:space="preserve">DZIAŁALNOŚĆ USŁUGOWA</t>
  </si>
  <si>
    <t xml:space="preserve">A</t>
  </si>
  <si>
    <t xml:space="preserve">Nadzór budowlany</t>
  </si>
  <si>
    <t xml:space="preserve">Część oświatowa subwencji ogólnej dla jst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Dotacja podmiotowa z budżetu dla niepublicznej jednostki systemu oświaty</t>
  </si>
  <si>
    <t xml:space="preserve">Zasądzone renty</t>
  </si>
  <si>
    <t xml:space="preserve">Szkoły zawodowe specjalne</t>
  </si>
  <si>
    <t xml:space="preserve">Centra kształcenia ustawicznego</t>
  </si>
  <si>
    <t xml:space="preserve">Placówki opiekuńczo - wychowawcze </t>
  </si>
  <si>
    <t xml:space="preserve">RDD Nr 2</t>
  </si>
  <si>
    <t xml:space="preserve">RDD Nr 3</t>
  </si>
  <si>
    <t xml:space="preserve">Ośrodki adopcyjno - opiekuńcze</t>
  </si>
  <si>
    <t xml:space="preserve">Specjalny Ośrodek Szkolno-Wychowawczy</t>
  </si>
  <si>
    <t xml:space="preserve">Poradnie psychologiczno - pedagogiczne</t>
  </si>
  <si>
    <t xml:space="preserve">"Program opieki i terapii skierowany na uczniów z niepłynnością mowy"</t>
  </si>
  <si>
    <t xml:space="preserve">Wynagrodzenia osobowe pracowników </t>
  </si>
  <si>
    <t xml:space="preserve">Składki na fundusz pracy</t>
  </si>
  <si>
    <t xml:space="preserve">Placówki wychowania pozaszkolnego - Pałac Młodzieży</t>
  </si>
  <si>
    <t xml:space="preserve">Internaty i bursy szkolne</t>
  </si>
  <si>
    <r>
      <rPr>
        <sz val="11"/>
        <rFont val="Times New Roman"/>
        <family val="1"/>
        <charset val="238"/>
      </rPr>
      <t xml:space="preserve">Stypendia dla uczniów -</t>
    </r>
    <r>
      <rPr>
        <i val="true"/>
        <sz val="9"/>
        <rFont val="Times New Roman"/>
        <family val="1"/>
      </rPr>
      <t xml:space="preserve"> ZS Nr1</t>
    </r>
  </si>
  <si>
    <t xml:space="preserve">Stypendia dla uczniów </t>
  </si>
  <si>
    <t xml:space="preserve">Załącznik nr 3 do Zarządzenia</t>
  </si>
  <si>
    <t xml:space="preserve">ZMIANY  PLANU  DOCHODÓW I WYDATKÓW  NA  ZADANIA     ZLECONE   GMINIE  Z   ZAKRESU ADMINISTRACJI   RZĄDOWEJ                                                      W 2007  ROKU</t>
  </si>
  <si>
    <t xml:space="preserve">URZĘDY NACZELNYCH ORGANÓW WŁADZY PAŃSTWOWEJ, KONTROLI I OCHRONY PRAWA ORAZ SĄDOWNICTWA</t>
  </si>
  <si>
    <t xml:space="preserve">OA</t>
  </si>
  <si>
    <t xml:space="preserve">Wybory do Sejmu i Senatu</t>
  </si>
  <si>
    <t xml:space="preserve">Dotacje celowe przekazane z budżetu państwa na realizację zadań bieżących z zakresu administracji rządowej oraz innych zadań zleconych gminie ustawami</t>
  </si>
  <si>
    <t xml:space="preserve">Ośrodek Wsparcia SDS Nr 1</t>
  </si>
  <si>
    <t xml:space="preserve">Zakup żywności</t>
  </si>
  <si>
    <t xml:space="preserve">Opłaty za administrowanie i czynsze za budynki, lokale i pomieszczenia garażowe</t>
  </si>
  <si>
    <t xml:space="preserve">Ośrodek Wsparcia ŚDS Nr 2</t>
  </si>
  <si>
    <t xml:space="preserve">Podatek od nieruchomości</t>
  </si>
  <si>
    <t xml:space="preserve">Składki na ubezpieczenie zdrowotne opłacane za osoby pobierające niektóre świadczenia z pomocy społecznej oraz niektóre świadczenia rodzinne  </t>
  </si>
  <si>
    <t xml:space="preserve">Składki na ubezpieczenie zdrowotne</t>
  </si>
  <si>
    <t xml:space="preserve">Usługi opiekuńcze  i specjalistyczne usługi opiekuńcze</t>
  </si>
  <si>
    <t xml:space="preserve">Załącznik nr 4 do Zarządzenia</t>
  </si>
  <si>
    <t xml:space="preserve">ZMIANY  PLANU  DOCHODÓW I  WYDATKÓW NA  ZADANIA  ZLECONE POWIATOWI  Z ZAKRESU ADMINISTRACJI RZĄDOWEJ                                     W  2007  ROKU</t>
  </si>
  <si>
    <t xml:space="preserve">Dział Rozdział   </t>
  </si>
  <si>
    <t xml:space="preserve">Dotacje celowe przekazane z budżetu państwa na zadania bieżące z zakresu administracji rządowej oraz inne zadania zlecone ustawami realizowane przez powiat</t>
  </si>
  <si>
    <t xml:space="preserve">Komendy powiatowe Państwowej Straży Pożarnej</t>
  </si>
  <si>
    <t xml:space="preserve">Dotacje celowe przekazane z budżetu państwa na inwestycje i zakupy inwestycyjne  z zakresu administracji rządowej oraz inne zadania zlecone ustawami realizowane przez powiat</t>
  </si>
  <si>
    <t xml:space="preserve">Uposażenia żołnierzy zawodowych, nadterminowych oraz funkcjonariuszy</t>
  </si>
  <si>
    <t xml:space="preserve">Pozostałe należności żołnierzy zawodowych i nadterminowych oraz funkcjonariuszy 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Zakup środków żywności</t>
  </si>
  <si>
    <t xml:space="preserve">Zakup leków, wyrobów medycznych i produktów biobójczych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ZOSTAŁE ZADANIA W ZAKRESIE POLITYKI SPOŁECZNEJ</t>
  </si>
  <si>
    <t xml:space="preserve">Zespoły do spraw orzekania o niepełnosprawności</t>
  </si>
  <si>
    <t xml:space="preserve">Załącznik nr 5 do Zarządzenia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2007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rzychody z tytułu innych rozliczeń krajowych</t>
  </si>
  <si>
    <r>
      <rPr>
        <b val="true"/>
        <sz val="12"/>
        <rFont val="Times New Roman"/>
        <family val="1"/>
      </rPr>
      <t xml:space="preserve">Spłaty pożyczek otrzymanych na finansowanie zadań realizowanych z udziałem środków pochodzących 
z budżetu Unii Europejskiej - </t>
    </r>
    <r>
      <rPr>
        <b val="true"/>
        <i val="true"/>
        <sz val="12"/>
        <rFont val="Times New Roman"/>
        <family val="1"/>
      </rPr>
      <t xml:space="preserve"> Bank Gospodarstwa Krajowego </t>
    </r>
  </si>
  <si>
    <t xml:space="preserve">Modernizacja obiektu Muzeum w Koszalinie</t>
  </si>
  <si>
    <t xml:space="preserve">ul.Połczyńska</t>
  </si>
  <si>
    <t xml:space="preserve">ul.Olchowa</t>
  </si>
  <si>
    <t xml:space="preserve">Budowa Centrum Rekreacyjno - Sportowego w Koszalinie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kredytu - Gospodarczy Bank Wielkopolski S.A.</t>
  </si>
  <si>
    <t xml:space="preserve"> -  spłata pożyczki NFOŚ i GW </t>
  </si>
  <si>
    <t xml:space="preserve"> -  spłata pożyczki WFOŚ i GW</t>
  </si>
  <si>
    <t xml:space="preserve"> -  spłata kredytu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General"/>
    <numFmt numFmtId="170" formatCode="@"/>
    <numFmt numFmtId="171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"/>
      <family val="1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10"/>
      <name val="Arial Narrow"/>
      <family val="2"/>
    </font>
    <font>
      <sz val="14"/>
      <name val="Arial Narrow"/>
      <family val="2"/>
    </font>
    <font>
      <sz val="13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0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1" activeCellId="0" sqref="D2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3" width="6.56"/>
    <col collapsed="false" customWidth="true" hidden="false" outlineLevel="0" max="4" min="4" style="4" width="11.85"/>
    <col collapsed="false" customWidth="true" hidden="false" outlineLevel="0" max="7" min="5" style="2" width="11.85"/>
    <col collapsed="false" customWidth="false" hidden="false" outlineLevel="0" max="8" min="8" style="2" width="9.99"/>
    <col collapsed="false" customWidth="true" hidden="false" outlineLevel="0" max="9" min="9" style="2" width="13.85"/>
    <col collapsed="false" customWidth="true" hidden="false" outlineLevel="0" max="10" min="10" style="2" width="14.41"/>
    <col collapsed="false" customWidth="false" hidden="false" outlineLevel="0" max="257" min="11" style="2" width="9.99"/>
  </cols>
  <sheetData>
    <row r="1" customFormat="false" ht="15.75" hidden="false" customHeight="false" outlineLevel="0" collapsed="false">
      <c r="E1" s="5"/>
      <c r="F1" s="5" t="s">
        <v>0</v>
      </c>
    </row>
    <row r="2" customFormat="false" ht="12" hidden="false" customHeight="true" outlineLevel="0" collapsed="false">
      <c r="A2" s="6"/>
      <c r="B2" s="7"/>
      <c r="C2" s="8"/>
      <c r="D2" s="9"/>
      <c r="E2" s="10"/>
      <c r="F2" s="10" t="s">
        <v>1</v>
      </c>
    </row>
    <row r="3" customFormat="false" ht="15" hidden="false" customHeight="true" outlineLevel="0" collapsed="false">
      <c r="A3" s="6"/>
      <c r="B3" s="7"/>
      <c r="C3" s="8"/>
      <c r="D3" s="9"/>
      <c r="E3" s="10"/>
      <c r="F3" s="10" t="s">
        <v>2</v>
      </c>
    </row>
    <row r="4" customFormat="false" ht="12.75" hidden="false" customHeight="true" outlineLevel="0" collapsed="false">
      <c r="A4" s="6"/>
      <c r="B4" s="7"/>
      <c r="C4" s="8"/>
      <c r="D4" s="9"/>
      <c r="E4" s="11"/>
      <c r="F4" s="11" t="s">
        <v>3</v>
      </c>
    </row>
    <row r="5" customFormat="false" ht="9.75" hidden="false" customHeight="true" outlineLevel="0" collapsed="false">
      <c r="A5" s="6"/>
      <c r="B5" s="7"/>
      <c r="C5" s="8"/>
      <c r="D5" s="9"/>
      <c r="E5" s="12"/>
      <c r="F5" s="10"/>
    </row>
    <row r="6" s="14" customFormat="true" ht="37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20" customFormat="true" ht="19.5" hidden="false" customHeight="false" outlineLevel="0" collapsed="false">
      <c r="A7" s="15"/>
      <c r="B7" s="16"/>
      <c r="C7" s="17"/>
      <c r="D7" s="18"/>
      <c r="E7" s="19"/>
      <c r="G7" s="21" t="s">
        <v>5</v>
      </c>
    </row>
    <row r="8" s="27" customFormat="true" ht="18.75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5"/>
      <c r="F8" s="26" t="s">
        <v>10</v>
      </c>
      <c r="G8" s="26"/>
    </row>
    <row r="9" s="27" customFormat="true" ht="13.5" hidden="false" customHeight="true" outlineLevel="0" collapsed="false">
      <c r="A9" s="28" t="s">
        <v>11</v>
      </c>
      <c r="B9" s="23"/>
      <c r="C9" s="29" t="s">
        <v>12</v>
      </c>
      <c r="D9" s="30" t="s">
        <v>13</v>
      </c>
      <c r="E9" s="31" t="s">
        <v>14</v>
      </c>
      <c r="F9" s="32" t="s">
        <v>13</v>
      </c>
      <c r="G9" s="33" t="s">
        <v>15</v>
      </c>
    </row>
    <row r="10" s="40" customFormat="true" ht="9.75" hidden="false" customHeight="true" outlineLevel="0" collapsed="false">
      <c r="A10" s="34" t="n">
        <v>1</v>
      </c>
      <c r="B10" s="35" t="n">
        <v>2</v>
      </c>
      <c r="C10" s="35" t="n">
        <v>3</v>
      </c>
      <c r="D10" s="36" t="n">
        <v>4</v>
      </c>
      <c r="E10" s="37" t="n">
        <v>5</v>
      </c>
      <c r="F10" s="38" t="n">
        <v>6</v>
      </c>
      <c r="G10" s="39" t="n">
        <v>7</v>
      </c>
    </row>
    <row r="11" s="48" customFormat="true" ht="20.25" hidden="false" customHeight="true" outlineLevel="0" collapsed="false">
      <c r="A11" s="41" t="n">
        <v>600</v>
      </c>
      <c r="B11" s="42" t="s">
        <v>16</v>
      </c>
      <c r="C11" s="43" t="s">
        <v>17</v>
      </c>
      <c r="D11" s="44"/>
      <c r="E11" s="45"/>
      <c r="F11" s="46" t="n">
        <f aca="false">F12+F18+F21</f>
        <v>257980</v>
      </c>
      <c r="G11" s="47" t="n">
        <f aca="false">G12+G18+G21</f>
        <v>257980</v>
      </c>
    </row>
    <row r="12" s="56" customFormat="true" ht="15.75" hidden="false" customHeight="false" outlineLevel="0" collapsed="false">
      <c r="A12" s="49" t="n">
        <v>60016</v>
      </c>
      <c r="B12" s="50" t="s">
        <v>18</v>
      </c>
      <c r="C12" s="51"/>
      <c r="D12" s="52"/>
      <c r="E12" s="53"/>
      <c r="F12" s="54" t="n">
        <f aca="false">F13+F14</f>
        <v>80000</v>
      </c>
      <c r="G12" s="55" t="n">
        <f aca="false">SUM(G13:G14)</f>
        <v>240000</v>
      </c>
    </row>
    <row r="13" s="56" customFormat="true" ht="16.5" hidden="false" customHeight="true" outlineLevel="0" collapsed="false">
      <c r="A13" s="57" t="n">
        <v>4270</v>
      </c>
      <c r="B13" s="58" t="s">
        <v>19</v>
      </c>
      <c r="C13" s="59"/>
      <c r="D13" s="60"/>
      <c r="E13" s="61"/>
      <c r="F13" s="62"/>
      <c r="G13" s="63" t="n">
        <v>100000</v>
      </c>
    </row>
    <row r="14" s="56" customFormat="true" ht="25.5" hidden="false" customHeight="true" outlineLevel="0" collapsed="false">
      <c r="A14" s="57" t="n">
        <v>6050</v>
      </c>
      <c r="B14" s="64" t="s">
        <v>20</v>
      </c>
      <c r="C14" s="59"/>
      <c r="D14" s="60"/>
      <c r="E14" s="61"/>
      <c r="F14" s="62" t="n">
        <f aca="false">SUM(F15:F17)</f>
        <v>80000</v>
      </c>
      <c r="G14" s="63" t="n">
        <f aca="false">SUM(G15:G17)</f>
        <v>140000</v>
      </c>
    </row>
    <row r="15" s="72" customFormat="true" ht="25.5" hidden="false" customHeight="false" outlineLevel="0" collapsed="false">
      <c r="A15" s="65"/>
      <c r="B15" s="66" t="s">
        <v>21</v>
      </c>
      <c r="C15" s="67"/>
      <c r="D15" s="68"/>
      <c r="E15" s="69"/>
      <c r="F15" s="70"/>
      <c r="G15" s="71" t="n">
        <v>60000</v>
      </c>
    </row>
    <row r="16" s="72" customFormat="true" ht="12.75" hidden="false" customHeight="true" outlineLevel="0" collapsed="false">
      <c r="A16" s="65"/>
      <c r="B16" s="66" t="s">
        <v>22</v>
      </c>
      <c r="C16" s="67"/>
      <c r="D16" s="68"/>
      <c r="E16" s="69"/>
      <c r="F16" s="70"/>
      <c r="G16" s="71" t="n">
        <v>80000</v>
      </c>
    </row>
    <row r="17" s="72" customFormat="true" ht="27" hidden="false" customHeight="true" outlineLevel="0" collapsed="false">
      <c r="A17" s="73"/>
      <c r="B17" s="74" t="s">
        <v>23</v>
      </c>
      <c r="C17" s="75"/>
      <c r="D17" s="76"/>
      <c r="E17" s="77"/>
      <c r="F17" s="78" t="n">
        <v>80000</v>
      </c>
      <c r="G17" s="79"/>
    </row>
    <row r="18" s="56" customFormat="true" ht="15" hidden="false" customHeight="false" outlineLevel="0" collapsed="false">
      <c r="A18" s="80" t="n">
        <v>60017</v>
      </c>
      <c r="B18" s="81" t="s">
        <v>24</v>
      </c>
      <c r="C18" s="82"/>
      <c r="D18" s="83"/>
      <c r="E18" s="84"/>
      <c r="F18" s="85" t="n">
        <f aca="false">F19+F20</f>
        <v>160000</v>
      </c>
      <c r="G18" s="86"/>
    </row>
    <row r="19" s="56" customFormat="true" ht="15" hidden="false" customHeight="false" outlineLevel="0" collapsed="false">
      <c r="A19" s="57" t="n">
        <v>4270</v>
      </c>
      <c r="B19" s="58" t="s">
        <v>19</v>
      </c>
      <c r="C19" s="59"/>
      <c r="D19" s="60"/>
      <c r="E19" s="61"/>
      <c r="F19" s="62" t="n">
        <v>100000</v>
      </c>
      <c r="G19" s="63"/>
    </row>
    <row r="20" s="56" customFormat="true" ht="30" hidden="false" customHeight="false" outlineLevel="0" collapsed="false">
      <c r="A20" s="87" t="n">
        <v>6050</v>
      </c>
      <c r="B20" s="88" t="s">
        <v>25</v>
      </c>
      <c r="C20" s="89"/>
      <c r="D20" s="90"/>
      <c r="E20" s="91"/>
      <c r="F20" s="92" t="n">
        <v>60000</v>
      </c>
      <c r="G20" s="93"/>
    </row>
    <row r="21" s="56" customFormat="true" ht="15" hidden="false" customHeight="false" outlineLevel="0" collapsed="false">
      <c r="A21" s="80" t="n">
        <v>60095</v>
      </c>
      <c r="B21" s="81" t="s">
        <v>26</v>
      </c>
      <c r="C21" s="82"/>
      <c r="D21" s="83"/>
      <c r="E21" s="84"/>
      <c r="F21" s="85" t="n">
        <f aca="false">SUM(F22:F36)</f>
        <v>17980</v>
      </c>
      <c r="G21" s="86" t="n">
        <f aca="false">SUM(G22:G36)</f>
        <v>17980</v>
      </c>
    </row>
    <row r="22" s="56" customFormat="true" ht="15" hidden="false" customHeight="false" outlineLevel="0" collapsed="false">
      <c r="A22" s="57" t="n">
        <v>4110</v>
      </c>
      <c r="B22" s="64" t="s">
        <v>27</v>
      </c>
      <c r="C22" s="59"/>
      <c r="D22" s="60"/>
      <c r="E22" s="61"/>
      <c r="F22" s="62"/>
      <c r="G22" s="63" t="n">
        <v>2900</v>
      </c>
    </row>
    <row r="23" s="56" customFormat="true" ht="15" hidden="false" customHeight="false" outlineLevel="0" collapsed="false">
      <c r="A23" s="57" t="n">
        <v>4120</v>
      </c>
      <c r="B23" s="64" t="s">
        <v>28</v>
      </c>
      <c r="C23" s="59"/>
      <c r="D23" s="60"/>
      <c r="E23" s="61"/>
      <c r="F23" s="62" t="n">
        <v>1000</v>
      </c>
      <c r="G23" s="63"/>
    </row>
    <row r="24" s="56" customFormat="true" ht="15" hidden="false" customHeight="false" outlineLevel="0" collapsed="false">
      <c r="A24" s="57" t="n">
        <v>4140</v>
      </c>
      <c r="B24" s="64" t="s">
        <v>29</v>
      </c>
      <c r="C24" s="59"/>
      <c r="D24" s="60"/>
      <c r="E24" s="61"/>
      <c r="F24" s="62" t="n">
        <v>1740</v>
      </c>
      <c r="G24" s="63"/>
    </row>
    <row r="25" s="56" customFormat="true" ht="15" hidden="false" customHeight="false" outlineLevel="0" collapsed="false">
      <c r="A25" s="57" t="n">
        <v>4170</v>
      </c>
      <c r="B25" s="64" t="s">
        <v>30</v>
      </c>
      <c r="C25" s="59"/>
      <c r="D25" s="60"/>
      <c r="E25" s="61"/>
      <c r="F25" s="62" t="n">
        <v>3340</v>
      </c>
      <c r="G25" s="63"/>
    </row>
    <row r="26" s="56" customFormat="true" ht="15" hidden="false" customHeight="false" outlineLevel="0" collapsed="false">
      <c r="A26" s="57" t="n">
        <v>4210</v>
      </c>
      <c r="B26" s="64" t="s">
        <v>31</v>
      </c>
      <c r="C26" s="59"/>
      <c r="D26" s="60"/>
      <c r="E26" s="61"/>
      <c r="F26" s="62"/>
      <c r="G26" s="63" t="n">
        <v>1810</v>
      </c>
    </row>
    <row r="27" s="56" customFormat="true" ht="15" hidden="false" customHeight="false" outlineLevel="0" collapsed="false">
      <c r="A27" s="57" t="n">
        <v>4300</v>
      </c>
      <c r="B27" s="64" t="s">
        <v>32</v>
      </c>
      <c r="C27" s="59"/>
      <c r="D27" s="60"/>
      <c r="E27" s="61"/>
      <c r="F27" s="62"/>
      <c r="G27" s="63" t="n">
        <v>11130</v>
      </c>
    </row>
    <row r="28" s="56" customFormat="true" ht="15" hidden="false" customHeight="false" outlineLevel="0" collapsed="false">
      <c r="A28" s="57" t="n">
        <v>4350</v>
      </c>
      <c r="B28" s="64" t="s">
        <v>33</v>
      </c>
      <c r="C28" s="59"/>
      <c r="D28" s="60"/>
      <c r="E28" s="61"/>
      <c r="F28" s="62"/>
      <c r="G28" s="63" t="n">
        <v>420</v>
      </c>
    </row>
    <row r="29" s="56" customFormat="true" ht="29.25" hidden="false" customHeight="true" outlineLevel="0" collapsed="false">
      <c r="A29" s="57" t="n">
        <v>4360</v>
      </c>
      <c r="B29" s="64" t="s">
        <v>34</v>
      </c>
      <c r="C29" s="59"/>
      <c r="D29" s="60"/>
      <c r="E29" s="61"/>
      <c r="F29" s="62"/>
      <c r="G29" s="63" t="n">
        <v>1650</v>
      </c>
    </row>
    <row r="30" s="56" customFormat="true" ht="27.75" hidden="false" customHeight="true" outlineLevel="0" collapsed="false">
      <c r="A30" s="57" t="n">
        <v>4370</v>
      </c>
      <c r="B30" s="64" t="s">
        <v>35</v>
      </c>
      <c r="C30" s="59"/>
      <c r="D30" s="60"/>
      <c r="E30" s="61"/>
      <c r="F30" s="62" t="n">
        <v>200</v>
      </c>
      <c r="G30" s="63"/>
    </row>
    <row r="31" s="56" customFormat="true" ht="30" hidden="false" customHeight="false" outlineLevel="0" collapsed="false">
      <c r="A31" s="57" t="n">
        <v>4390</v>
      </c>
      <c r="B31" s="64" t="s">
        <v>36</v>
      </c>
      <c r="C31" s="59"/>
      <c r="D31" s="60"/>
      <c r="E31" s="61"/>
      <c r="F31" s="62" t="n">
        <v>1500</v>
      </c>
      <c r="G31" s="63"/>
    </row>
    <row r="32" s="56" customFormat="true" ht="14.25" hidden="false" customHeight="true" outlineLevel="0" collapsed="false">
      <c r="A32" s="57" t="n">
        <v>4410</v>
      </c>
      <c r="B32" s="64" t="s">
        <v>37</v>
      </c>
      <c r="C32" s="59"/>
      <c r="D32" s="60"/>
      <c r="E32" s="61"/>
      <c r="F32" s="62" t="n">
        <v>3000</v>
      </c>
      <c r="G32" s="63"/>
    </row>
    <row r="33" s="56" customFormat="true" ht="14.25" hidden="false" customHeight="true" outlineLevel="0" collapsed="false">
      <c r="A33" s="57" t="n">
        <v>4420</v>
      </c>
      <c r="B33" s="64" t="s">
        <v>38</v>
      </c>
      <c r="C33" s="59"/>
      <c r="D33" s="60"/>
      <c r="E33" s="61"/>
      <c r="F33" s="62" t="n">
        <v>1000</v>
      </c>
      <c r="G33" s="63"/>
    </row>
    <row r="34" s="56" customFormat="true" ht="14.25" hidden="false" customHeight="true" outlineLevel="0" collapsed="false">
      <c r="A34" s="57" t="n">
        <v>4430</v>
      </c>
      <c r="B34" s="64" t="s">
        <v>39</v>
      </c>
      <c r="C34" s="59"/>
      <c r="D34" s="60"/>
      <c r="E34" s="61"/>
      <c r="F34" s="62"/>
      <c r="G34" s="63" t="n">
        <v>70</v>
      </c>
    </row>
    <row r="35" s="56" customFormat="true" ht="12.75" hidden="false" customHeight="true" outlineLevel="0" collapsed="false">
      <c r="A35" s="57" t="n">
        <v>4440</v>
      </c>
      <c r="B35" s="64" t="s">
        <v>40</v>
      </c>
      <c r="C35" s="59"/>
      <c r="D35" s="60"/>
      <c r="E35" s="61"/>
      <c r="F35" s="62" t="n">
        <v>200</v>
      </c>
      <c r="G35" s="63"/>
    </row>
    <row r="36" s="56" customFormat="true" ht="45" hidden="false" customHeight="true" outlineLevel="0" collapsed="false">
      <c r="A36" s="57" t="n">
        <v>4740</v>
      </c>
      <c r="B36" s="94" t="s">
        <v>41</v>
      </c>
      <c r="C36" s="59"/>
      <c r="D36" s="60"/>
      <c r="E36" s="61"/>
      <c r="F36" s="62" t="n">
        <v>6000</v>
      </c>
      <c r="G36" s="63"/>
    </row>
    <row r="37" s="98" customFormat="true" ht="16.5" hidden="false" customHeight="true" outlineLevel="0" collapsed="false">
      <c r="A37" s="41" t="n">
        <v>750</v>
      </c>
      <c r="B37" s="95" t="s">
        <v>42</v>
      </c>
      <c r="C37" s="43"/>
      <c r="D37" s="44"/>
      <c r="E37" s="96"/>
      <c r="F37" s="46" t="n">
        <f aca="false">F38+F47</f>
        <v>177000</v>
      </c>
      <c r="G37" s="97" t="n">
        <f aca="false">G38+G47</f>
        <v>177000</v>
      </c>
    </row>
    <row r="38" s="98" customFormat="true" ht="15" hidden="false" customHeight="false" outlineLevel="0" collapsed="false">
      <c r="A38" s="49" t="n">
        <v>75023</v>
      </c>
      <c r="B38" s="99" t="s">
        <v>43</v>
      </c>
      <c r="C38" s="51" t="s">
        <v>44</v>
      </c>
      <c r="D38" s="52"/>
      <c r="E38" s="100"/>
      <c r="F38" s="101" t="n">
        <f aca="false">SUM(F39:F46)</f>
        <v>176410</v>
      </c>
      <c r="G38" s="102" t="n">
        <f aca="false">SUM(G39:G44)</f>
        <v>176410</v>
      </c>
    </row>
    <row r="39" s="48" customFormat="true" ht="15" hidden="false" customHeight="false" outlineLevel="0" collapsed="false">
      <c r="A39" s="57" t="n">
        <v>4210</v>
      </c>
      <c r="B39" s="64" t="s">
        <v>31</v>
      </c>
      <c r="C39" s="59"/>
      <c r="D39" s="60"/>
      <c r="E39" s="103"/>
      <c r="F39" s="104" t="n">
        <v>16250</v>
      </c>
      <c r="G39" s="105" t="n">
        <v>3000</v>
      </c>
    </row>
    <row r="40" s="48" customFormat="true" ht="15" hidden="false" customHeight="false" outlineLevel="0" collapsed="false">
      <c r="A40" s="87" t="n">
        <v>4210</v>
      </c>
      <c r="B40" s="88" t="s">
        <v>31</v>
      </c>
      <c r="C40" s="106" t="s">
        <v>45</v>
      </c>
      <c r="D40" s="90"/>
      <c r="E40" s="107"/>
      <c r="F40" s="108"/>
      <c r="G40" s="109" t="n">
        <v>140000</v>
      </c>
    </row>
    <row r="41" s="48" customFormat="true" ht="15" hidden="false" customHeight="false" outlineLevel="0" collapsed="false">
      <c r="A41" s="57" t="n">
        <v>4300</v>
      </c>
      <c r="B41" s="110" t="s">
        <v>32</v>
      </c>
      <c r="C41" s="59"/>
      <c r="D41" s="60"/>
      <c r="E41" s="103"/>
      <c r="F41" s="104" t="n">
        <f aca="false">13160+7000</f>
        <v>20160</v>
      </c>
      <c r="G41" s="105"/>
    </row>
    <row r="42" s="48" customFormat="true" ht="15" hidden="false" customHeight="false" outlineLevel="0" collapsed="false">
      <c r="A42" s="57" t="n">
        <v>4430</v>
      </c>
      <c r="B42" s="110" t="s">
        <v>46</v>
      </c>
      <c r="C42" s="59"/>
      <c r="D42" s="60"/>
      <c r="E42" s="103"/>
      <c r="F42" s="104"/>
      <c r="G42" s="105" t="n">
        <v>7250</v>
      </c>
    </row>
    <row r="43" s="48" customFormat="true" ht="30" hidden="false" customHeight="false" outlineLevel="0" collapsed="false">
      <c r="A43" s="57" t="n">
        <v>4700</v>
      </c>
      <c r="B43" s="64" t="s">
        <v>47</v>
      </c>
      <c r="C43" s="59"/>
      <c r="D43" s="60"/>
      <c r="E43" s="103"/>
      <c r="F43" s="104"/>
      <c r="G43" s="105" t="n">
        <f aca="false">13160+7000</f>
        <v>20160</v>
      </c>
    </row>
    <row r="44" s="48" customFormat="true" ht="45" hidden="false" customHeight="false" outlineLevel="0" collapsed="false">
      <c r="A44" s="57" t="n">
        <v>4740</v>
      </c>
      <c r="B44" s="94" t="s">
        <v>41</v>
      </c>
      <c r="C44" s="59"/>
      <c r="D44" s="60"/>
      <c r="E44" s="103"/>
      <c r="F44" s="104"/>
      <c r="G44" s="105" t="n">
        <v>6000</v>
      </c>
    </row>
    <row r="45" s="48" customFormat="true" ht="27" hidden="false" customHeight="true" outlineLevel="0" collapsed="false">
      <c r="A45" s="57" t="n">
        <v>4370</v>
      </c>
      <c r="B45" s="111" t="s">
        <v>35</v>
      </c>
      <c r="C45" s="59"/>
      <c r="D45" s="60"/>
      <c r="E45" s="103"/>
      <c r="F45" s="104"/>
      <c r="G45" s="105"/>
    </row>
    <row r="46" s="48" customFormat="true" ht="25.5" hidden="false" customHeight="true" outlineLevel="0" collapsed="false">
      <c r="A46" s="87" t="n">
        <v>6060</v>
      </c>
      <c r="B46" s="112" t="s">
        <v>48</v>
      </c>
      <c r="C46" s="106" t="s">
        <v>45</v>
      </c>
      <c r="D46" s="90"/>
      <c r="E46" s="107"/>
      <c r="F46" s="108" t="n">
        <v>140000</v>
      </c>
      <c r="G46" s="113"/>
    </row>
    <row r="47" s="48" customFormat="true" ht="15" hidden="false" customHeight="false" outlineLevel="0" collapsed="false">
      <c r="A47" s="80" t="n">
        <v>75095</v>
      </c>
      <c r="B47" s="114" t="s">
        <v>49</v>
      </c>
      <c r="C47" s="82" t="s">
        <v>50</v>
      </c>
      <c r="D47" s="83"/>
      <c r="E47" s="115"/>
      <c r="F47" s="116" t="n">
        <f aca="false">F48+F51</f>
        <v>590</v>
      </c>
      <c r="G47" s="117" t="n">
        <f aca="false">G48+G51</f>
        <v>590</v>
      </c>
    </row>
    <row r="48" s="98" customFormat="true" ht="10.5" hidden="false" customHeight="true" outlineLevel="0" collapsed="false">
      <c r="A48" s="118"/>
      <c r="B48" s="119" t="s">
        <v>51</v>
      </c>
      <c r="C48" s="59"/>
      <c r="D48" s="60"/>
      <c r="E48" s="120"/>
      <c r="F48" s="121" t="n">
        <f aca="false">F49</f>
        <v>500</v>
      </c>
      <c r="G48" s="122" t="n">
        <f aca="false">G50</f>
        <v>500</v>
      </c>
    </row>
    <row r="49" s="48" customFormat="true" ht="15" hidden="false" customHeight="false" outlineLevel="0" collapsed="false">
      <c r="A49" s="123" t="n">
        <v>4260</v>
      </c>
      <c r="B49" s="124" t="s">
        <v>52</v>
      </c>
      <c r="C49" s="59"/>
      <c r="D49" s="60"/>
      <c r="E49" s="103"/>
      <c r="F49" s="104" t="n">
        <v>500</v>
      </c>
      <c r="G49" s="125"/>
    </row>
    <row r="50" s="48" customFormat="true" ht="15" hidden="false" customHeight="false" outlineLevel="0" collapsed="false">
      <c r="A50" s="57" t="n">
        <v>4400</v>
      </c>
      <c r="B50" s="111" t="s">
        <v>53</v>
      </c>
      <c r="C50" s="59"/>
      <c r="D50" s="60"/>
      <c r="E50" s="103"/>
      <c r="F50" s="104"/>
      <c r="G50" s="125" t="n">
        <v>500</v>
      </c>
    </row>
    <row r="51" s="98" customFormat="true" ht="15" hidden="false" customHeight="false" outlineLevel="0" collapsed="false">
      <c r="A51" s="118"/>
      <c r="B51" s="119" t="s">
        <v>54</v>
      </c>
      <c r="C51" s="59"/>
      <c r="D51" s="60"/>
      <c r="E51" s="120"/>
      <c r="F51" s="121" t="n">
        <f aca="false">SUM(F52:F54)</f>
        <v>90</v>
      </c>
      <c r="G51" s="122" t="n">
        <f aca="false">SUM(G52:G54)</f>
        <v>90</v>
      </c>
    </row>
    <row r="52" s="48" customFormat="true" ht="15" hidden="false" customHeight="false" outlineLevel="0" collapsed="false">
      <c r="A52" s="57" t="n">
        <v>4110</v>
      </c>
      <c r="B52" s="64" t="s">
        <v>27</v>
      </c>
      <c r="C52" s="59"/>
      <c r="D52" s="60"/>
      <c r="E52" s="103"/>
      <c r="F52" s="104"/>
      <c r="G52" s="125" t="n">
        <v>80</v>
      </c>
    </row>
    <row r="53" s="48" customFormat="true" ht="15" hidden="false" customHeight="false" outlineLevel="0" collapsed="false">
      <c r="A53" s="123" t="n">
        <v>4120</v>
      </c>
      <c r="B53" s="126" t="s">
        <v>55</v>
      </c>
      <c r="C53" s="59"/>
      <c r="D53" s="60"/>
      <c r="E53" s="103"/>
      <c r="F53" s="104"/>
      <c r="G53" s="125" t="n">
        <v>10</v>
      </c>
    </row>
    <row r="54" s="48" customFormat="true" ht="15.75" hidden="false" customHeight="false" outlineLevel="0" collapsed="false">
      <c r="A54" s="123" t="n">
        <v>4210</v>
      </c>
      <c r="B54" s="124" t="s">
        <v>31</v>
      </c>
      <c r="C54" s="59"/>
      <c r="D54" s="60"/>
      <c r="E54" s="103"/>
      <c r="F54" s="104" t="n">
        <v>90</v>
      </c>
      <c r="G54" s="125"/>
    </row>
    <row r="55" s="98" customFormat="true" ht="27.75" hidden="false" customHeight="true" outlineLevel="0" collapsed="false">
      <c r="A55" s="41" t="n">
        <v>754</v>
      </c>
      <c r="B55" s="42" t="s">
        <v>56</v>
      </c>
      <c r="C55" s="43" t="s">
        <v>57</v>
      </c>
      <c r="D55" s="44"/>
      <c r="E55" s="96"/>
      <c r="F55" s="46" t="n">
        <f aca="false">F56+F74</f>
        <v>4000</v>
      </c>
      <c r="G55" s="97" t="n">
        <f aca="false">G56</f>
        <v>4000</v>
      </c>
    </row>
    <row r="56" s="98" customFormat="true" ht="16.5" hidden="false" customHeight="true" outlineLevel="0" collapsed="false">
      <c r="A56" s="49" t="n">
        <v>75414</v>
      </c>
      <c r="B56" s="99" t="s">
        <v>58</v>
      </c>
      <c r="C56" s="51"/>
      <c r="D56" s="52"/>
      <c r="E56" s="100"/>
      <c r="F56" s="101" t="n">
        <f aca="false">F57+F58</f>
        <v>4000</v>
      </c>
      <c r="G56" s="102" t="n">
        <f aca="false">G57+G58</f>
        <v>4000</v>
      </c>
    </row>
    <row r="57" s="48" customFormat="true" ht="15" hidden="false" customHeight="false" outlineLevel="0" collapsed="false">
      <c r="A57" s="57" t="n">
        <v>4210</v>
      </c>
      <c r="B57" s="64" t="s">
        <v>31</v>
      </c>
      <c r="C57" s="59"/>
      <c r="D57" s="127"/>
      <c r="E57" s="128"/>
      <c r="F57" s="104" t="n">
        <v>4000</v>
      </c>
      <c r="G57" s="105"/>
    </row>
    <row r="58" s="48" customFormat="true" ht="30.75" hidden="false" customHeight="false" outlineLevel="0" collapsed="false">
      <c r="A58" s="123" t="n">
        <v>6060</v>
      </c>
      <c r="B58" s="129" t="s">
        <v>48</v>
      </c>
      <c r="C58" s="59"/>
      <c r="D58" s="130"/>
      <c r="E58" s="103"/>
      <c r="F58" s="104"/>
      <c r="G58" s="125" t="n">
        <v>4000</v>
      </c>
    </row>
    <row r="59" s="48" customFormat="true" ht="111" hidden="false" customHeight="true" outlineLevel="0" collapsed="false">
      <c r="A59" s="131" t="n">
        <v>756</v>
      </c>
      <c r="B59" s="132" t="s">
        <v>59</v>
      </c>
      <c r="C59" s="43" t="s">
        <v>17</v>
      </c>
      <c r="D59" s="133"/>
      <c r="E59" s="134"/>
      <c r="F59" s="46" t="n">
        <f aca="false">SUM(F60)</f>
        <v>15000</v>
      </c>
      <c r="G59" s="97" t="n">
        <f aca="false">SUM(G60)</f>
        <v>15000</v>
      </c>
    </row>
    <row r="60" s="48" customFormat="true" ht="30" hidden="false" customHeight="true" outlineLevel="0" collapsed="false">
      <c r="A60" s="135" t="s">
        <v>60</v>
      </c>
      <c r="B60" s="99" t="s">
        <v>61</v>
      </c>
      <c r="C60" s="51"/>
      <c r="D60" s="136"/>
      <c r="E60" s="137"/>
      <c r="F60" s="101" t="n">
        <f aca="false">SUM(F61:F62)</f>
        <v>15000</v>
      </c>
      <c r="G60" s="102" t="n">
        <f aca="false">SUM(G61:G62)</f>
        <v>15000</v>
      </c>
    </row>
    <row r="61" s="48" customFormat="true" ht="15.75" hidden="false" customHeight="true" outlineLevel="0" collapsed="false">
      <c r="A61" s="138" t="s">
        <v>62</v>
      </c>
      <c r="B61" s="111" t="s">
        <v>63</v>
      </c>
      <c r="C61" s="59"/>
      <c r="D61" s="130"/>
      <c r="E61" s="103"/>
      <c r="F61" s="104" t="n">
        <v>15000</v>
      </c>
      <c r="G61" s="105"/>
    </row>
    <row r="62" s="48" customFormat="true" ht="18" hidden="false" customHeight="true" outlineLevel="0" collapsed="false">
      <c r="A62" s="138" t="s">
        <v>64</v>
      </c>
      <c r="B62" s="111" t="s">
        <v>32</v>
      </c>
      <c r="C62" s="59"/>
      <c r="D62" s="130"/>
      <c r="E62" s="103"/>
      <c r="F62" s="104"/>
      <c r="G62" s="105" t="n">
        <v>15000</v>
      </c>
    </row>
    <row r="63" s="98" customFormat="true" ht="18.75" hidden="false" customHeight="true" outlineLevel="0" collapsed="false">
      <c r="A63" s="41" t="n">
        <v>758</v>
      </c>
      <c r="B63" s="139" t="s">
        <v>65</v>
      </c>
      <c r="C63" s="43" t="s">
        <v>66</v>
      </c>
      <c r="D63" s="140"/>
      <c r="E63" s="141" t="n">
        <f aca="false">E64</f>
        <v>14214</v>
      </c>
      <c r="F63" s="142"/>
      <c r="G63" s="97"/>
      <c r="I63" s="143"/>
      <c r="J63" s="143"/>
    </row>
    <row r="64" s="48" customFormat="true" ht="31.5" hidden="false" customHeight="true" outlineLevel="0" collapsed="false">
      <c r="A64" s="80" t="n">
        <v>75801</v>
      </c>
      <c r="B64" s="144" t="s">
        <v>67</v>
      </c>
      <c r="C64" s="82"/>
      <c r="D64" s="145"/>
      <c r="E64" s="146" t="n">
        <f aca="false">E65</f>
        <v>14214</v>
      </c>
      <c r="F64" s="147"/>
      <c r="G64" s="117"/>
      <c r="H64" s="148"/>
    </row>
    <row r="65" s="48" customFormat="true" ht="20.25" hidden="false" customHeight="true" outlineLevel="0" collapsed="false">
      <c r="A65" s="57" t="n">
        <v>2920</v>
      </c>
      <c r="B65" s="94" t="s">
        <v>68</v>
      </c>
      <c r="C65" s="59"/>
      <c r="D65" s="149"/>
      <c r="E65" s="150" t="n">
        <v>14214</v>
      </c>
      <c r="F65" s="151"/>
      <c r="G65" s="152"/>
    </row>
    <row r="66" s="98" customFormat="true" ht="17.25" hidden="false" customHeight="true" outlineLevel="0" collapsed="false">
      <c r="A66" s="41" t="n">
        <v>801</v>
      </c>
      <c r="B66" s="139" t="s">
        <v>69</v>
      </c>
      <c r="C66" s="43" t="s">
        <v>66</v>
      </c>
      <c r="D66" s="44"/>
      <c r="E66" s="153" t="n">
        <f aca="false">E67</f>
        <v>0</v>
      </c>
      <c r="F66" s="46" t="n">
        <f aca="false">F67+F87+F91+F109+F112</f>
        <v>114024</v>
      </c>
      <c r="G66" s="97" t="n">
        <f aca="false">G67+G87+G91+G109+G112</f>
        <v>114024</v>
      </c>
      <c r="I66" s="143"/>
      <c r="J66" s="143"/>
    </row>
    <row r="67" s="48" customFormat="true" ht="17.25" hidden="false" customHeight="true" outlineLevel="0" collapsed="false">
      <c r="A67" s="80" t="n">
        <v>80101</v>
      </c>
      <c r="B67" s="154" t="s">
        <v>70</v>
      </c>
      <c r="C67" s="82"/>
      <c r="D67" s="83"/>
      <c r="E67" s="155" t="n">
        <f aca="false">E68</f>
        <v>0</v>
      </c>
      <c r="F67" s="116" t="n">
        <f aca="false">SUM(F68:F86)</f>
        <v>28490</v>
      </c>
      <c r="G67" s="117" t="n">
        <f aca="false">SUM(G68:G86)</f>
        <v>25670</v>
      </c>
      <c r="H67" s="148"/>
    </row>
    <row r="68" s="48" customFormat="true" ht="29.25" hidden="false" customHeight="true" outlineLevel="0" collapsed="false">
      <c r="A68" s="57" t="n">
        <v>3020</v>
      </c>
      <c r="B68" s="94" t="s">
        <v>71</v>
      </c>
      <c r="C68" s="59"/>
      <c r="D68" s="60"/>
      <c r="E68" s="156"/>
      <c r="F68" s="62" t="n">
        <v>6720</v>
      </c>
      <c r="G68" s="152"/>
    </row>
    <row r="69" s="48" customFormat="true" ht="14.25" hidden="false" customHeight="true" outlineLevel="0" collapsed="false">
      <c r="A69" s="57" t="n">
        <v>4010</v>
      </c>
      <c r="B69" s="94" t="s">
        <v>72</v>
      </c>
      <c r="C69" s="59"/>
      <c r="D69" s="60"/>
      <c r="E69" s="156"/>
      <c r="F69" s="62" t="n">
        <v>1000</v>
      </c>
      <c r="G69" s="152"/>
    </row>
    <row r="70" s="48" customFormat="true" ht="13.5" hidden="false" customHeight="true" outlineLevel="0" collapsed="false">
      <c r="A70" s="87" t="n">
        <v>4040</v>
      </c>
      <c r="B70" s="157" t="s">
        <v>73</v>
      </c>
      <c r="C70" s="89"/>
      <c r="D70" s="90"/>
      <c r="E70" s="158"/>
      <c r="F70" s="92"/>
      <c r="G70" s="159" t="n">
        <v>600</v>
      </c>
    </row>
    <row r="71" s="48" customFormat="true" ht="14.25" hidden="false" customHeight="true" outlineLevel="0" collapsed="false">
      <c r="A71" s="57" t="n">
        <v>4110</v>
      </c>
      <c r="B71" s="160" t="s">
        <v>27</v>
      </c>
      <c r="C71" s="59"/>
      <c r="D71" s="60"/>
      <c r="E71" s="156"/>
      <c r="F71" s="62" t="n">
        <v>150</v>
      </c>
      <c r="G71" s="152"/>
    </row>
    <row r="72" s="48" customFormat="true" ht="15" hidden="false" customHeight="false" outlineLevel="0" collapsed="false">
      <c r="A72" s="57" t="n">
        <v>4140</v>
      </c>
      <c r="B72" s="160" t="s">
        <v>74</v>
      </c>
      <c r="C72" s="59"/>
      <c r="D72" s="60"/>
      <c r="E72" s="161"/>
      <c r="F72" s="104" t="n">
        <v>1500</v>
      </c>
      <c r="G72" s="105"/>
    </row>
    <row r="73" s="48" customFormat="true" ht="15" hidden="false" customHeight="false" outlineLevel="0" collapsed="false">
      <c r="A73" s="123" t="n">
        <v>4210</v>
      </c>
      <c r="B73" s="124" t="s">
        <v>31</v>
      </c>
      <c r="C73" s="59"/>
      <c r="D73" s="60"/>
      <c r="E73" s="161"/>
      <c r="F73" s="104"/>
      <c r="G73" s="162" t="n">
        <v>7420</v>
      </c>
    </row>
    <row r="74" s="48" customFormat="true" ht="15" hidden="false" customHeight="false" outlineLevel="0" collapsed="false">
      <c r="A74" s="123" t="n">
        <v>4260</v>
      </c>
      <c r="B74" s="124" t="s">
        <v>52</v>
      </c>
      <c r="C74" s="59"/>
      <c r="D74" s="60"/>
      <c r="E74" s="161"/>
      <c r="F74" s="104"/>
      <c r="G74" s="162" t="n">
        <v>7200</v>
      </c>
    </row>
    <row r="75" s="48" customFormat="true" ht="15" hidden="false" customHeight="false" outlineLevel="0" collapsed="false">
      <c r="A75" s="123" t="n">
        <v>4270</v>
      </c>
      <c r="B75" s="124" t="s">
        <v>19</v>
      </c>
      <c r="C75" s="59"/>
      <c r="D75" s="60"/>
      <c r="E75" s="161"/>
      <c r="F75" s="104"/>
      <c r="G75" s="162" t="n">
        <v>3000</v>
      </c>
    </row>
    <row r="76" s="48" customFormat="true" ht="15" hidden="false" customHeight="false" outlineLevel="0" collapsed="false">
      <c r="A76" s="123" t="n">
        <v>4280</v>
      </c>
      <c r="B76" s="124" t="s">
        <v>75</v>
      </c>
      <c r="C76" s="59"/>
      <c r="D76" s="60"/>
      <c r="E76" s="161"/>
      <c r="F76" s="104" t="n">
        <v>3330</v>
      </c>
      <c r="G76" s="162"/>
    </row>
    <row r="77" s="48" customFormat="true" ht="15" hidden="false" customHeight="false" outlineLevel="0" collapsed="false">
      <c r="A77" s="123" t="n">
        <v>4300</v>
      </c>
      <c r="B77" s="124" t="s">
        <v>32</v>
      </c>
      <c r="C77" s="59"/>
      <c r="D77" s="60"/>
      <c r="E77" s="161"/>
      <c r="F77" s="104" t="n">
        <v>1750</v>
      </c>
      <c r="G77" s="162"/>
    </row>
    <row r="78" s="48" customFormat="true" ht="15" hidden="false" customHeight="false" outlineLevel="0" collapsed="false">
      <c r="A78" s="123" t="n">
        <v>4350</v>
      </c>
      <c r="B78" s="64" t="s">
        <v>33</v>
      </c>
      <c r="C78" s="59"/>
      <c r="D78" s="60"/>
      <c r="E78" s="161"/>
      <c r="F78" s="104" t="n">
        <v>1950</v>
      </c>
      <c r="G78" s="162"/>
    </row>
    <row r="79" s="48" customFormat="true" ht="32.25" hidden="false" customHeight="true" outlineLevel="0" collapsed="false">
      <c r="A79" s="123" t="n">
        <v>4370</v>
      </c>
      <c r="B79" s="111" t="s">
        <v>35</v>
      </c>
      <c r="C79" s="59"/>
      <c r="D79" s="60"/>
      <c r="E79" s="161"/>
      <c r="F79" s="104" t="n">
        <v>1500</v>
      </c>
      <c r="G79" s="162"/>
    </row>
    <row r="80" s="48" customFormat="true" ht="30" hidden="false" customHeight="false" outlineLevel="0" collapsed="false">
      <c r="A80" s="123" t="n">
        <v>4390</v>
      </c>
      <c r="B80" s="64" t="s">
        <v>36</v>
      </c>
      <c r="C80" s="59"/>
      <c r="D80" s="60"/>
      <c r="E80" s="161"/>
      <c r="F80" s="104" t="n">
        <v>4060</v>
      </c>
      <c r="G80" s="162"/>
    </row>
    <row r="81" s="48" customFormat="true" ht="15" hidden="false" customHeight="false" outlineLevel="0" collapsed="false">
      <c r="A81" s="123" t="n">
        <v>4410</v>
      </c>
      <c r="B81" s="64" t="s">
        <v>37</v>
      </c>
      <c r="C81" s="59"/>
      <c r="D81" s="60"/>
      <c r="E81" s="161"/>
      <c r="F81" s="104" t="n">
        <v>5070</v>
      </c>
      <c r="G81" s="162"/>
    </row>
    <row r="82" s="48" customFormat="true" ht="15" hidden="false" customHeight="false" outlineLevel="0" collapsed="false">
      <c r="A82" s="123" t="n">
        <v>4440</v>
      </c>
      <c r="B82" s="64" t="s">
        <v>40</v>
      </c>
      <c r="C82" s="59"/>
      <c r="D82" s="60"/>
      <c r="E82" s="161"/>
      <c r="F82" s="104" t="n">
        <v>100</v>
      </c>
      <c r="G82" s="162"/>
    </row>
    <row r="83" s="48" customFormat="true" ht="30" hidden="false" customHeight="false" outlineLevel="0" collapsed="false">
      <c r="A83" s="123" t="n">
        <v>4700</v>
      </c>
      <c r="B83" s="64" t="s">
        <v>47</v>
      </c>
      <c r="C83" s="59"/>
      <c r="D83" s="60"/>
      <c r="E83" s="161"/>
      <c r="F83" s="104" t="n">
        <v>60</v>
      </c>
      <c r="G83" s="162"/>
    </row>
    <row r="84" s="48" customFormat="true" ht="45" hidden="false" customHeight="false" outlineLevel="0" collapsed="false">
      <c r="A84" s="123" t="n">
        <v>4740</v>
      </c>
      <c r="B84" s="94" t="s">
        <v>41</v>
      </c>
      <c r="C84" s="59"/>
      <c r="D84" s="60"/>
      <c r="E84" s="161"/>
      <c r="F84" s="104" t="n">
        <v>1300</v>
      </c>
      <c r="G84" s="162"/>
    </row>
    <row r="85" s="48" customFormat="true" ht="30" hidden="false" customHeight="false" outlineLevel="0" collapsed="false">
      <c r="A85" s="57" t="n">
        <v>4750</v>
      </c>
      <c r="B85" s="58" t="s">
        <v>76</v>
      </c>
      <c r="C85" s="59"/>
      <c r="D85" s="60"/>
      <c r="E85" s="161"/>
      <c r="F85" s="104"/>
      <c r="G85" s="162" t="n">
        <v>1000</v>
      </c>
    </row>
    <row r="86" s="48" customFormat="true" ht="30.75" hidden="false" customHeight="true" outlineLevel="0" collapsed="false">
      <c r="A86" s="123" t="n">
        <v>6060</v>
      </c>
      <c r="B86" s="129" t="s">
        <v>48</v>
      </c>
      <c r="C86" s="59"/>
      <c r="D86" s="60"/>
      <c r="E86" s="161"/>
      <c r="F86" s="104"/>
      <c r="G86" s="162" t="n">
        <v>6450</v>
      </c>
    </row>
    <row r="87" s="48" customFormat="true" ht="27" hidden="false" customHeight="true" outlineLevel="0" collapsed="false">
      <c r="A87" s="80" t="n">
        <v>80103</v>
      </c>
      <c r="B87" s="144" t="s">
        <v>77</v>
      </c>
      <c r="C87" s="82"/>
      <c r="D87" s="83"/>
      <c r="E87" s="155"/>
      <c r="F87" s="116"/>
      <c r="G87" s="117" t="n">
        <f aca="false">SUM(G88:G90)</f>
        <v>1950</v>
      </c>
      <c r="H87" s="148"/>
    </row>
    <row r="88" s="48" customFormat="true" ht="18" hidden="false" customHeight="true" outlineLevel="0" collapsed="false">
      <c r="A88" s="57" t="n">
        <v>4010</v>
      </c>
      <c r="B88" s="94" t="s">
        <v>72</v>
      </c>
      <c r="C88" s="59"/>
      <c r="D88" s="60"/>
      <c r="E88" s="163"/>
      <c r="F88" s="164"/>
      <c r="G88" s="162" t="n">
        <v>1000</v>
      </c>
      <c r="H88" s="148"/>
    </row>
    <row r="89" s="48" customFormat="true" ht="15" hidden="false" customHeight="true" outlineLevel="0" collapsed="false">
      <c r="A89" s="57" t="n">
        <v>4110</v>
      </c>
      <c r="B89" s="64" t="s">
        <v>27</v>
      </c>
      <c r="C89" s="59"/>
      <c r="D89" s="60"/>
      <c r="E89" s="163"/>
      <c r="F89" s="164"/>
      <c r="G89" s="162" t="n">
        <v>150</v>
      </c>
      <c r="H89" s="148"/>
    </row>
    <row r="90" s="48" customFormat="true" ht="12" hidden="false" customHeight="true" outlineLevel="0" collapsed="false">
      <c r="A90" s="123" t="n">
        <v>4440</v>
      </c>
      <c r="B90" s="64" t="s">
        <v>40</v>
      </c>
      <c r="C90" s="59"/>
      <c r="D90" s="60"/>
      <c r="E90" s="163"/>
      <c r="F90" s="164"/>
      <c r="G90" s="162" t="n">
        <v>800</v>
      </c>
      <c r="H90" s="148"/>
    </row>
    <row r="91" s="48" customFormat="true" ht="15" hidden="false" customHeight="false" outlineLevel="0" collapsed="false">
      <c r="A91" s="80" t="n">
        <v>80110</v>
      </c>
      <c r="B91" s="154" t="s">
        <v>78</v>
      </c>
      <c r="C91" s="82"/>
      <c r="D91" s="83"/>
      <c r="E91" s="155"/>
      <c r="F91" s="116" t="n">
        <f aca="false">SUM(F92:F108)</f>
        <v>71220</v>
      </c>
      <c r="G91" s="117" t="n">
        <f aca="false">SUM(G92:G108)</f>
        <v>17660</v>
      </c>
      <c r="H91" s="148"/>
    </row>
    <row r="92" s="48" customFormat="true" ht="30" hidden="false" customHeight="false" outlineLevel="0" collapsed="false">
      <c r="A92" s="57" t="n">
        <v>3020</v>
      </c>
      <c r="B92" s="94" t="s">
        <v>71</v>
      </c>
      <c r="C92" s="59"/>
      <c r="D92" s="60"/>
      <c r="E92" s="163"/>
      <c r="F92" s="104" t="n">
        <v>7520</v>
      </c>
      <c r="G92" s="162"/>
      <c r="H92" s="148"/>
    </row>
    <row r="93" s="48" customFormat="true" ht="15" hidden="false" customHeight="false" outlineLevel="0" collapsed="false">
      <c r="A93" s="57" t="n">
        <v>4010</v>
      </c>
      <c r="B93" s="64" t="s">
        <v>72</v>
      </c>
      <c r="C93" s="59"/>
      <c r="D93" s="60"/>
      <c r="E93" s="163"/>
      <c r="F93" s="104" t="n">
        <v>2520</v>
      </c>
      <c r="G93" s="162"/>
      <c r="H93" s="148"/>
    </row>
    <row r="94" s="48" customFormat="true" ht="13.5" hidden="false" customHeight="true" outlineLevel="0" collapsed="false">
      <c r="A94" s="57" t="n">
        <v>4110</v>
      </c>
      <c r="B94" s="64" t="s">
        <v>27</v>
      </c>
      <c r="C94" s="59"/>
      <c r="D94" s="60"/>
      <c r="E94" s="163"/>
      <c r="F94" s="104" t="n">
        <v>12000</v>
      </c>
      <c r="G94" s="162"/>
      <c r="H94" s="148"/>
    </row>
    <row r="95" s="48" customFormat="true" ht="12" hidden="false" customHeight="true" outlineLevel="0" collapsed="false">
      <c r="A95" s="57" t="n">
        <v>4140</v>
      </c>
      <c r="B95" s="160" t="s">
        <v>74</v>
      </c>
      <c r="C95" s="59"/>
      <c r="D95" s="60"/>
      <c r="E95" s="163"/>
      <c r="F95" s="104"/>
      <c r="G95" s="162" t="n">
        <v>360</v>
      </c>
      <c r="H95" s="148"/>
    </row>
    <row r="96" s="48" customFormat="true" ht="13.5" hidden="false" customHeight="true" outlineLevel="0" collapsed="false">
      <c r="A96" s="123" t="n">
        <v>4260</v>
      </c>
      <c r="B96" s="124" t="s">
        <v>52</v>
      </c>
      <c r="C96" s="59"/>
      <c r="D96" s="60"/>
      <c r="E96" s="163"/>
      <c r="F96" s="104" t="n">
        <v>24200</v>
      </c>
      <c r="G96" s="165"/>
      <c r="H96" s="148"/>
    </row>
    <row r="97" s="48" customFormat="true" ht="15" hidden="false" customHeight="false" outlineLevel="0" collapsed="false">
      <c r="A97" s="123" t="n">
        <v>4280</v>
      </c>
      <c r="B97" s="124" t="s">
        <v>75</v>
      </c>
      <c r="C97" s="59"/>
      <c r="D97" s="60"/>
      <c r="E97" s="163"/>
      <c r="F97" s="104" t="n">
        <v>430</v>
      </c>
      <c r="G97" s="165"/>
      <c r="H97" s="148"/>
    </row>
    <row r="98" s="48" customFormat="true" ht="12.75" hidden="false" customHeight="true" outlineLevel="0" collapsed="false">
      <c r="A98" s="123" t="n">
        <v>4300</v>
      </c>
      <c r="B98" s="124" t="s">
        <v>32</v>
      </c>
      <c r="C98" s="59"/>
      <c r="D98" s="60"/>
      <c r="E98" s="163"/>
      <c r="F98" s="104" t="n">
        <v>10400</v>
      </c>
      <c r="G98" s="165"/>
      <c r="H98" s="148"/>
    </row>
    <row r="99" s="48" customFormat="true" ht="12.75" hidden="false" customHeight="true" outlineLevel="0" collapsed="false">
      <c r="A99" s="123" t="n">
        <v>4350</v>
      </c>
      <c r="B99" s="64" t="s">
        <v>33</v>
      </c>
      <c r="C99" s="59"/>
      <c r="D99" s="60"/>
      <c r="E99" s="163"/>
      <c r="F99" s="104" t="n">
        <v>1770</v>
      </c>
      <c r="G99" s="165"/>
      <c r="H99" s="148"/>
    </row>
    <row r="100" s="48" customFormat="true" ht="27" hidden="false" customHeight="true" outlineLevel="0" collapsed="false">
      <c r="A100" s="57" t="n">
        <v>4360</v>
      </c>
      <c r="B100" s="64" t="s">
        <v>34</v>
      </c>
      <c r="C100" s="59"/>
      <c r="D100" s="60"/>
      <c r="E100" s="163"/>
      <c r="F100" s="104" t="n">
        <v>80</v>
      </c>
      <c r="G100" s="165"/>
      <c r="H100" s="148"/>
    </row>
    <row r="101" s="48" customFormat="true" ht="30" hidden="false" customHeight="true" outlineLevel="0" collapsed="false">
      <c r="A101" s="123" t="n">
        <v>4370</v>
      </c>
      <c r="B101" s="111" t="s">
        <v>35</v>
      </c>
      <c r="C101" s="59"/>
      <c r="D101" s="60"/>
      <c r="E101" s="163"/>
      <c r="F101" s="104" t="n">
        <v>6000</v>
      </c>
      <c r="G101" s="165"/>
      <c r="H101" s="148"/>
    </row>
    <row r="102" s="48" customFormat="true" ht="30" hidden="false" customHeight="false" outlineLevel="0" collapsed="false">
      <c r="A102" s="123" t="n">
        <v>4390</v>
      </c>
      <c r="B102" s="64" t="s">
        <v>36</v>
      </c>
      <c r="C102" s="59"/>
      <c r="D102" s="60"/>
      <c r="E102" s="161"/>
      <c r="F102" s="104" t="n">
        <v>3360</v>
      </c>
      <c r="G102" s="162"/>
    </row>
    <row r="103" s="48" customFormat="true" ht="13.5" hidden="false" customHeight="true" outlineLevel="0" collapsed="false">
      <c r="A103" s="123" t="n">
        <v>4410</v>
      </c>
      <c r="B103" s="64" t="s">
        <v>37</v>
      </c>
      <c r="C103" s="59"/>
      <c r="D103" s="60"/>
      <c r="E103" s="161"/>
      <c r="F103" s="104" t="n">
        <v>490</v>
      </c>
      <c r="G103" s="162"/>
    </row>
    <row r="104" s="48" customFormat="true" ht="15" hidden="false" customHeight="false" outlineLevel="0" collapsed="false">
      <c r="A104" s="123" t="n">
        <v>4440</v>
      </c>
      <c r="B104" s="64" t="s">
        <v>40</v>
      </c>
      <c r="C104" s="59"/>
      <c r="D104" s="60"/>
      <c r="E104" s="161"/>
      <c r="F104" s="104"/>
      <c r="G104" s="162" t="n">
        <v>14150</v>
      </c>
    </row>
    <row r="105" s="48" customFormat="true" ht="28.5" hidden="false" customHeight="true" outlineLevel="0" collapsed="false">
      <c r="A105" s="166" t="n">
        <v>4700</v>
      </c>
      <c r="B105" s="88" t="s">
        <v>47</v>
      </c>
      <c r="C105" s="89"/>
      <c r="D105" s="90"/>
      <c r="E105" s="167"/>
      <c r="F105" s="108" t="n">
        <v>450</v>
      </c>
      <c r="G105" s="168"/>
    </row>
    <row r="106" s="48" customFormat="true" ht="45" hidden="false" customHeight="false" outlineLevel="0" collapsed="false">
      <c r="A106" s="123" t="n">
        <v>4740</v>
      </c>
      <c r="B106" s="94" t="s">
        <v>41</v>
      </c>
      <c r="C106" s="59"/>
      <c r="D106" s="60"/>
      <c r="E106" s="161"/>
      <c r="F106" s="104" t="n">
        <v>2000</v>
      </c>
      <c r="G106" s="162"/>
    </row>
    <row r="107" s="48" customFormat="true" ht="30" hidden="false" customHeight="false" outlineLevel="0" collapsed="false">
      <c r="A107" s="57" t="n">
        <v>4750</v>
      </c>
      <c r="B107" s="58" t="s">
        <v>76</v>
      </c>
      <c r="C107" s="59"/>
      <c r="D107" s="60"/>
      <c r="E107" s="161"/>
      <c r="F107" s="104"/>
      <c r="G107" s="162" t="n">
        <v>50</v>
      </c>
    </row>
    <row r="108" s="48" customFormat="true" ht="30" hidden="false" customHeight="false" outlineLevel="0" collapsed="false">
      <c r="A108" s="123" t="n">
        <v>6050</v>
      </c>
      <c r="B108" s="129" t="s">
        <v>79</v>
      </c>
      <c r="C108" s="59"/>
      <c r="D108" s="60"/>
      <c r="E108" s="161"/>
      <c r="F108" s="104"/>
      <c r="G108" s="162" t="n">
        <v>3100</v>
      </c>
    </row>
    <row r="109" s="48" customFormat="true" ht="17.25" hidden="false" customHeight="true" outlineLevel="0" collapsed="false">
      <c r="A109" s="80" t="n">
        <v>80146</v>
      </c>
      <c r="B109" s="144" t="s">
        <v>80</v>
      </c>
      <c r="C109" s="82"/>
      <c r="D109" s="83"/>
      <c r="E109" s="155"/>
      <c r="F109" s="116" t="n">
        <f aca="false">F110+F111</f>
        <v>350</v>
      </c>
      <c r="G109" s="117"/>
      <c r="H109" s="148"/>
    </row>
    <row r="110" s="48" customFormat="true" ht="14.25" hidden="false" customHeight="true" outlineLevel="0" collapsed="false">
      <c r="A110" s="123" t="n">
        <v>4410</v>
      </c>
      <c r="B110" s="64" t="s">
        <v>37</v>
      </c>
      <c r="C110" s="59"/>
      <c r="D110" s="60"/>
      <c r="E110" s="161"/>
      <c r="F110" s="104" t="n">
        <v>300</v>
      </c>
      <c r="G110" s="162"/>
    </row>
    <row r="111" s="48" customFormat="true" ht="15" hidden="false" customHeight="false" outlineLevel="0" collapsed="false">
      <c r="A111" s="123" t="n">
        <v>4440</v>
      </c>
      <c r="B111" s="64" t="s">
        <v>40</v>
      </c>
      <c r="C111" s="59"/>
      <c r="D111" s="60"/>
      <c r="E111" s="161"/>
      <c r="F111" s="104" t="n">
        <v>50</v>
      </c>
      <c r="G111" s="162"/>
    </row>
    <row r="112" s="48" customFormat="true" ht="14.25" hidden="false" customHeight="true" outlineLevel="0" collapsed="false">
      <c r="A112" s="80" t="n">
        <v>80195</v>
      </c>
      <c r="B112" s="154" t="s">
        <v>49</v>
      </c>
      <c r="C112" s="82"/>
      <c r="D112" s="83"/>
      <c r="E112" s="155"/>
      <c r="F112" s="116" t="n">
        <f aca="false">F118+F124+F117</f>
        <v>13964</v>
      </c>
      <c r="G112" s="117" t="n">
        <f aca="false">G118+G124+G129+G113</f>
        <v>68744</v>
      </c>
      <c r="H112" s="148"/>
    </row>
    <row r="113" s="175" customFormat="true" ht="12.75" hidden="false" customHeight="true" outlineLevel="0" collapsed="false">
      <c r="A113" s="169"/>
      <c r="B113" s="170" t="s">
        <v>81</v>
      </c>
      <c r="C113" s="67"/>
      <c r="D113" s="171"/>
      <c r="E113" s="172"/>
      <c r="F113" s="121"/>
      <c r="G113" s="173" t="n">
        <f aca="false">SUM(G114:G116)</f>
        <v>1924</v>
      </c>
      <c r="H113" s="174"/>
    </row>
    <row r="114" s="48" customFormat="true" ht="14.25" hidden="false" customHeight="true" outlineLevel="0" collapsed="false">
      <c r="A114" s="57" t="n">
        <v>4170</v>
      </c>
      <c r="B114" s="110" t="s">
        <v>30</v>
      </c>
      <c r="C114" s="176"/>
      <c r="D114" s="177"/>
      <c r="E114" s="161"/>
      <c r="F114" s="104"/>
      <c r="G114" s="162" t="n">
        <v>1600</v>
      </c>
      <c r="H114" s="148"/>
    </row>
    <row r="115" s="48" customFormat="true" ht="16.5" hidden="false" customHeight="true" outlineLevel="0" collapsed="false">
      <c r="A115" s="57" t="n">
        <v>4110</v>
      </c>
      <c r="B115" s="64" t="s">
        <v>27</v>
      </c>
      <c r="C115" s="176"/>
      <c r="D115" s="177"/>
      <c r="E115" s="161"/>
      <c r="F115" s="104"/>
      <c r="G115" s="162" t="n">
        <v>284</v>
      </c>
      <c r="H115" s="148"/>
    </row>
    <row r="116" s="48" customFormat="true" ht="16.5" hidden="false" customHeight="true" outlineLevel="0" collapsed="false">
      <c r="A116" s="57" t="n">
        <v>4120</v>
      </c>
      <c r="B116" s="64" t="s">
        <v>28</v>
      </c>
      <c r="C116" s="176"/>
      <c r="D116" s="177"/>
      <c r="E116" s="161"/>
      <c r="F116" s="104"/>
      <c r="G116" s="162" t="n">
        <v>40</v>
      </c>
      <c r="H116" s="148"/>
    </row>
    <row r="117" s="48" customFormat="true" ht="14.25" hidden="false" customHeight="true" outlineLevel="0" collapsed="false">
      <c r="A117" s="57" t="n">
        <v>4300</v>
      </c>
      <c r="B117" s="110" t="s">
        <v>32</v>
      </c>
      <c r="C117" s="176"/>
      <c r="D117" s="177"/>
      <c r="E117" s="161"/>
      <c r="F117" s="104" t="n">
        <v>1924</v>
      </c>
      <c r="G117" s="162"/>
      <c r="H117" s="148"/>
    </row>
    <row r="118" s="175" customFormat="true" ht="30" hidden="false" customHeight="true" outlineLevel="0" collapsed="false">
      <c r="A118" s="178"/>
      <c r="B118" s="179" t="s">
        <v>82</v>
      </c>
      <c r="C118" s="67"/>
      <c r="D118" s="171"/>
      <c r="E118" s="172"/>
      <c r="F118" s="121" t="n">
        <f aca="false">SUM(F119:F123)</f>
        <v>1000</v>
      </c>
      <c r="G118" s="173" t="n">
        <f aca="false">SUM(G119:G123)</f>
        <v>1000</v>
      </c>
    </row>
    <row r="119" s="48" customFormat="true" ht="14.25" hidden="false" customHeight="true" outlineLevel="0" collapsed="false">
      <c r="A119" s="123" t="n">
        <v>4210</v>
      </c>
      <c r="B119" s="124" t="s">
        <v>31</v>
      </c>
      <c r="C119" s="59"/>
      <c r="D119" s="60"/>
      <c r="E119" s="161"/>
      <c r="F119" s="104" t="n">
        <v>273</v>
      </c>
      <c r="G119" s="162"/>
    </row>
    <row r="120" s="48" customFormat="true" ht="14.25" hidden="false" customHeight="true" outlineLevel="0" collapsed="false">
      <c r="A120" s="123" t="n">
        <v>4300</v>
      </c>
      <c r="B120" s="124" t="s">
        <v>32</v>
      </c>
      <c r="C120" s="59"/>
      <c r="D120" s="60"/>
      <c r="E120" s="161"/>
      <c r="F120" s="104"/>
      <c r="G120" s="162" t="n">
        <v>600</v>
      </c>
    </row>
    <row r="121" s="48" customFormat="true" ht="14.25" hidden="false" customHeight="true" outlineLevel="0" collapsed="false">
      <c r="A121" s="123" t="n">
        <v>4410</v>
      </c>
      <c r="B121" s="64" t="s">
        <v>37</v>
      </c>
      <c r="C121" s="59"/>
      <c r="D121" s="60"/>
      <c r="E121" s="161"/>
      <c r="F121" s="104"/>
      <c r="G121" s="162" t="n">
        <v>400</v>
      </c>
    </row>
    <row r="122" s="48" customFormat="true" ht="14.25" hidden="false" customHeight="true" outlineLevel="0" collapsed="false">
      <c r="A122" s="57" t="n">
        <v>4430</v>
      </c>
      <c r="B122" s="64" t="s">
        <v>39</v>
      </c>
      <c r="C122" s="59"/>
      <c r="D122" s="60"/>
      <c r="E122" s="161"/>
      <c r="F122" s="104" t="n">
        <v>333</v>
      </c>
      <c r="G122" s="162"/>
    </row>
    <row r="123" s="48" customFormat="true" ht="14.25" hidden="false" customHeight="true" outlineLevel="0" collapsed="false">
      <c r="A123" s="123" t="n">
        <v>4440</v>
      </c>
      <c r="B123" s="64" t="s">
        <v>40</v>
      </c>
      <c r="C123" s="59"/>
      <c r="D123" s="60"/>
      <c r="E123" s="161"/>
      <c r="F123" s="104" t="n">
        <v>394</v>
      </c>
      <c r="G123" s="162"/>
    </row>
    <row r="124" s="175" customFormat="true" ht="15" hidden="false" customHeight="false" outlineLevel="0" collapsed="false">
      <c r="A124" s="180"/>
      <c r="B124" s="181" t="s">
        <v>83</v>
      </c>
      <c r="C124" s="67"/>
      <c r="D124" s="171"/>
      <c r="E124" s="172"/>
      <c r="F124" s="121" t="n">
        <f aca="false">SUM(F125:F129)</f>
        <v>11040</v>
      </c>
      <c r="G124" s="173" t="n">
        <f aca="false">SUM(G125:G128)</f>
        <v>3000</v>
      </c>
    </row>
    <row r="125" s="48" customFormat="true" ht="13.5" hidden="false" customHeight="true" outlineLevel="0" collapsed="false">
      <c r="A125" s="57" t="n">
        <v>4010</v>
      </c>
      <c r="B125" s="64" t="s">
        <v>72</v>
      </c>
      <c r="C125" s="59"/>
      <c r="D125" s="60"/>
      <c r="E125" s="161"/>
      <c r="F125" s="104"/>
      <c r="G125" s="162" t="n">
        <v>2520</v>
      </c>
    </row>
    <row r="126" s="48" customFormat="true" ht="13.5" hidden="false" customHeight="true" outlineLevel="0" collapsed="false">
      <c r="A126" s="57" t="n">
        <v>4110</v>
      </c>
      <c r="B126" s="64" t="s">
        <v>27</v>
      </c>
      <c r="C126" s="59"/>
      <c r="D126" s="60"/>
      <c r="E126" s="161"/>
      <c r="F126" s="104"/>
      <c r="G126" s="162" t="n">
        <v>420</v>
      </c>
    </row>
    <row r="127" s="48" customFormat="true" ht="13.5" hidden="false" customHeight="true" outlineLevel="0" collapsed="false">
      <c r="A127" s="57" t="n">
        <v>4120</v>
      </c>
      <c r="B127" s="64" t="s">
        <v>28</v>
      </c>
      <c r="C127" s="59"/>
      <c r="D127" s="60"/>
      <c r="E127" s="161"/>
      <c r="F127" s="104"/>
      <c r="G127" s="162" t="n">
        <v>60</v>
      </c>
    </row>
    <row r="128" s="48" customFormat="true" ht="13.5" hidden="false" customHeight="true" outlineLevel="0" collapsed="false">
      <c r="A128" s="123" t="n">
        <v>4300</v>
      </c>
      <c r="B128" s="124" t="s">
        <v>32</v>
      </c>
      <c r="C128" s="59"/>
      <c r="D128" s="60"/>
      <c r="E128" s="161"/>
      <c r="F128" s="104" t="n">
        <v>11040</v>
      </c>
      <c r="G128" s="162"/>
    </row>
    <row r="129" s="48" customFormat="true" ht="25.5" hidden="false" customHeight="true" outlineLevel="0" collapsed="false">
      <c r="A129" s="123" t="n">
        <v>6050</v>
      </c>
      <c r="B129" s="129" t="s">
        <v>79</v>
      </c>
      <c r="C129" s="182"/>
      <c r="D129" s="183"/>
      <c r="E129" s="184"/>
      <c r="F129" s="185"/>
      <c r="G129" s="186" t="n">
        <v>62820</v>
      </c>
    </row>
    <row r="130" s="193" customFormat="true" ht="14.25" hidden="false" customHeight="true" outlineLevel="0" collapsed="false">
      <c r="A130" s="187" t="n">
        <v>852</v>
      </c>
      <c r="B130" s="188" t="s">
        <v>84</v>
      </c>
      <c r="C130" s="43" t="s">
        <v>85</v>
      </c>
      <c r="D130" s="189" t="n">
        <f aca="false">D157+D160+D179</f>
        <v>331700</v>
      </c>
      <c r="E130" s="190" t="n">
        <f aca="false">E179+E160</f>
        <v>29730</v>
      </c>
      <c r="F130" s="191" t="n">
        <f aca="false">F157+F160+F179+F131+F137+F151+F174</f>
        <v>433251</v>
      </c>
      <c r="G130" s="192" t="n">
        <f aca="false">G179+G160+G131+G137+G151+G157+G174</f>
        <v>131281</v>
      </c>
    </row>
    <row r="131" s="193" customFormat="true" ht="16.5" hidden="false" customHeight="true" outlineLevel="0" collapsed="false">
      <c r="A131" s="194" t="n">
        <v>85201</v>
      </c>
      <c r="B131" s="195" t="s">
        <v>86</v>
      </c>
      <c r="C131" s="196"/>
      <c r="D131" s="197"/>
      <c r="E131" s="198"/>
      <c r="F131" s="199" t="n">
        <f aca="false">SUM(F132:F136)</f>
        <v>1500</v>
      </c>
      <c r="G131" s="200" t="n">
        <f aca="false">SUM(G132:G136)</f>
        <v>17000</v>
      </c>
    </row>
    <row r="132" s="193" customFormat="true" ht="13.5" hidden="false" customHeight="true" outlineLevel="0" collapsed="false">
      <c r="A132" s="57" t="n">
        <v>4010</v>
      </c>
      <c r="B132" s="64" t="s">
        <v>72</v>
      </c>
      <c r="C132" s="201"/>
      <c r="D132" s="202"/>
      <c r="E132" s="203"/>
      <c r="F132" s="204"/>
      <c r="G132" s="205" t="n">
        <v>13700</v>
      </c>
    </row>
    <row r="133" s="193" customFormat="true" ht="15.75" hidden="false" customHeight="true" outlineLevel="0" collapsed="false">
      <c r="A133" s="57" t="n">
        <v>4110</v>
      </c>
      <c r="B133" s="64" t="s">
        <v>27</v>
      </c>
      <c r="C133" s="59"/>
      <c r="D133" s="206"/>
      <c r="E133" s="207"/>
      <c r="F133" s="104"/>
      <c r="G133" s="162" t="n">
        <v>1550</v>
      </c>
    </row>
    <row r="134" s="193" customFormat="true" ht="13.5" hidden="false" customHeight="true" outlineLevel="0" collapsed="false">
      <c r="A134" s="57" t="n">
        <v>4120</v>
      </c>
      <c r="B134" s="64" t="s">
        <v>28</v>
      </c>
      <c r="C134" s="59"/>
      <c r="D134" s="206"/>
      <c r="E134" s="207"/>
      <c r="F134" s="104"/>
      <c r="G134" s="162" t="n">
        <v>250</v>
      </c>
    </row>
    <row r="135" s="193" customFormat="true" ht="15.75" hidden="false" customHeight="true" outlineLevel="0" collapsed="false">
      <c r="A135" s="123" t="n">
        <v>4210</v>
      </c>
      <c r="B135" s="124" t="s">
        <v>31</v>
      </c>
      <c r="C135" s="59"/>
      <c r="D135" s="206"/>
      <c r="E135" s="207"/>
      <c r="F135" s="104"/>
      <c r="G135" s="162" t="n">
        <v>1500</v>
      </c>
    </row>
    <row r="136" s="193" customFormat="true" ht="15.75" hidden="false" customHeight="true" outlineLevel="0" collapsed="false">
      <c r="A136" s="166" t="n">
        <v>4300</v>
      </c>
      <c r="B136" s="208" t="s">
        <v>32</v>
      </c>
      <c r="C136" s="89"/>
      <c r="D136" s="209"/>
      <c r="E136" s="210"/>
      <c r="F136" s="108" t="n">
        <v>1500</v>
      </c>
      <c r="G136" s="168"/>
    </row>
    <row r="137" s="98" customFormat="true" ht="15.75" hidden="false" customHeight="true" outlineLevel="0" collapsed="false">
      <c r="A137" s="211" t="n">
        <v>85203</v>
      </c>
      <c r="B137" s="212" t="s">
        <v>87</v>
      </c>
      <c r="C137" s="89"/>
      <c r="D137" s="209"/>
      <c r="E137" s="213"/>
      <c r="F137" s="214" t="n">
        <f aca="false">F138+F147</f>
        <v>8160</v>
      </c>
      <c r="G137" s="215" t="n">
        <f aca="false">G138+G147</f>
        <v>3660</v>
      </c>
    </row>
    <row r="138" s="175" customFormat="true" ht="12.75" hidden="false" customHeight="true" outlineLevel="0" collapsed="false">
      <c r="A138" s="216"/>
      <c r="B138" s="217" t="s">
        <v>88</v>
      </c>
      <c r="C138" s="218"/>
      <c r="D138" s="219"/>
      <c r="E138" s="220"/>
      <c r="F138" s="221" t="n">
        <f aca="false">SUM(F139:F146)</f>
        <v>4660</v>
      </c>
      <c r="G138" s="222" t="n">
        <f aca="false">SUM(G139:G146)</f>
        <v>3060</v>
      </c>
    </row>
    <row r="139" s="193" customFormat="true" ht="13.5" hidden="false" customHeight="true" outlineLevel="0" collapsed="false">
      <c r="A139" s="57" t="n">
        <v>4110</v>
      </c>
      <c r="B139" s="64" t="s">
        <v>27</v>
      </c>
      <c r="C139" s="59"/>
      <c r="D139" s="206"/>
      <c r="E139" s="207"/>
      <c r="F139" s="104" t="n">
        <v>1900</v>
      </c>
      <c r="G139" s="162"/>
    </row>
    <row r="140" s="193" customFormat="true" ht="13.5" hidden="false" customHeight="true" outlineLevel="0" collapsed="false">
      <c r="A140" s="57" t="n">
        <v>4120</v>
      </c>
      <c r="B140" s="64" t="s">
        <v>28</v>
      </c>
      <c r="C140" s="59"/>
      <c r="D140" s="206"/>
      <c r="E140" s="207"/>
      <c r="F140" s="104" t="n">
        <v>260</v>
      </c>
      <c r="G140" s="162"/>
    </row>
    <row r="141" s="193" customFormat="true" ht="13.5" hidden="false" customHeight="true" outlineLevel="0" collapsed="false">
      <c r="A141" s="123" t="n">
        <v>4210</v>
      </c>
      <c r="B141" s="124" t="s">
        <v>31</v>
      </c>
      <c r="C141" s="59"/>
      <c r="D141" s="206"/>
      <c r="E141" s="207"/>
      <c r="F141" s="104"/>
      <c r="G141" s="162" t="n">
        <v>2500</v>
      </c>
    </row>
    <row r="142" s="193" customFormat="true" ht="13.5" hidden="false" customHeight="true" outlineLevel="0" collapsed="false">
      <c r="A142" s="123" t="n">
        <v>4280</v>
      </c>
      <c r="B142" s="160" t="s">
        <v>75</v>
      </c>
      <c r="C142" s="59"/>
      <c r="D142" s="206"/>
      <c r="E142" s="207"/>
      <c r="F142" s="104"/>
      <c r="G142" s="162" t="n">
        <v>50</v>
      </c>
    </row>
    <row r="143" s="193" customFormat="true" ht="13.5" hidden="false" customHeight="true" outlineLevel="0" collapsed="false">
      <c r="A143" s="123" t="n">
        <v>4300</v>
      </c>
      <c r="B143" s="160" t="s">
        <v>32</v>
      </c>
      <c r="C143" s="59"/>
      <c r="D143" s="206"/>
      <c r="E143" s="207"/>
      <c r="F143" s="104" t="n">
        <v>2500</v>
      </c>
      <c r="G143" s="162"/>
    </row>
    <row r="144" s="193" customFormat="true" ht="13.5" hidden="false" customHeight="true" outlineLevel="0" collapsed="false">
      <c r="A144" s="123" t="n">
        <v>4350</v>
      </c>
      <c r="B144" s="64" t="s">
        <v>33</v>
      </c>
      <c r="C144" s="59"/>
      <c r="D144" s="206"/>
      <c r="E144" s="207"/>
      <c r="F144" s="104"/>
      <c r="G144" s="162" t="n">
        <v>160</v>
      </c>
    </row>
    <row r="145" s="193" customFormat="true" ht="27" hidden="false" customHeight="true" outlineLevel="0" collapsed="false">
      <c r="A145" s="123" t="n">
        <v>4370</v>
      </c>
      <c r="B145" s="111" t="s">
        <v>35</v>
      </c>
      <c r="C145" s="59"/>
      <c r="D145" s="206"/>
      <c r="E145" s="207"/>
      <c r="F145" s="104"/>
      <c r="G145" s="162" t="n">
        <v>100</v>
      </c>
    </row>
    <row r="146" s="193" customFormat="true" ht="27.75" hidden="false" customHeight="true" outlineLevel="0" collapsed="false">
      <c r="A146" s="87" t="n">
        <v>4750</v>
      </c>
      <c r="B146" s="223" t="s">
        <v>76</v>
      </c>
      <c r="C146" s="89"/>
      <c r="D146" s="209"/>
      <c r="E146" s="210"/>
      <c r="F146" s="108"/>
      <c r="G146" s="168" t="n">
        <v>250</v>
      </c>
    </row>
    <row r="147" s="175" customFormat="true" ht="13.5" hidden="false" customHeight="true" outlineLevel="0" collapsed="false">
      <c r="A147" s="180"/>
      <c r="B147" s="179" t="s">
        <v>89</v>
      </c>
      <c r="C147" s="67"/>
      <c r="D147" s="224"/>
      <c r="E147" s="172"/>
      <c r="F147" s="121" t="n">
        <f aca="false">SUM(F148:F150)</f>
        <v>3500</v>
      </c>
      <c r="G147" s="173" t="n">
        <f aca="false">SUM(G148:G150)</f>
        <v>600</v>
      </c>
    </row>
    <row r="148" s="193" customFormat="true" ht="14.25" hidden="false" customHeight="true" outlineLevel="0" collapsed="false">
      <c r="A148" s="57" t="n">
        <v>4010</v>
      </c>
      <c r="B148" s="64" t="s">
        <v>72</v>
      </c>
      <c r="C148" s="59"/>
      <c r="D148" s="206"/>
      <c r="E148" s="207"/>
      <c r="F148" s="104" t="n">
        <v>2100</v>
      </c>
      <c r="G148" s="162"/>
    </row>
    <row r="149" s="193" customFormat="true" ht="15.75" hidden="false" customHeight="true" outlineLevel="0" collapsed="false">
      <c r="A149" s="57" t="n">
        <v>4110</v>
      </c>
      <c r="B149" s="64" t="s">
        <v>27</v>
      </c>
      <c r="C149" s="59"/>
      <c r="D149" s="206"/>
      <c r="E149" s="207"/>
      <c r="F149" s="104" t="n">
        <v>1400</v>
      </c>
      <c r="G149" s="162"/>
    </row>
    <row r="150" s="193" customFormat="true" ht="27" hidden="false" customHeight="true" outlineLevel="0" collapsed="false">
      <c r="A150" s="123" t="n">
        <v>4370</v>
      </c>
      <c r="B150" s="111" t="s">
        <v>35</v>
      </c>
      <c r="C150" s="89"/>
      <c r="D150" s="209"/>
      <c r="E150" s="210"/>
      <c r="F150" s="108"/>
      <c r="G150" s="168" t="n">
        <v>600</v>
      </c>
    </row>
    <row r="151" s="193" customFormat="true" ht="42.75" hidden="false" customHeight="true" outlineLevel="0" collapsed="false">
      <c r="A151" s="225" t="n">
        <v>85212</v>
      </c>
      <c r="B151" s="144" t="s">
        <v>90</v>
      </c>
      <c r="C151" s="176"/>
      <c r="D151" s="226"/>
      <c r="E151" s="161"/>
      <c r="F151" s="104"/>
      <c r="G151" s="165" t="n">
        <f aca="false">SUM(G152:G156)</f>
        <v>22800</v>
      </c>
    </row>
    <row r="152" s="193" customFormat="true" ht="14.25" hidden="false" customHeight="true" outlineLevel="0" collapsed="false">
      <c r="A152" s="57" t="n">
        <v>4110</v>
      </c>
      <c r="B152" s="64" t="s">
        <v>27</v>
      </c>
      <c r="C152" s="201"/>
      <c r="D152" s="202"/>
      <c r="E152" s="203"/>
      <c r="F152" s="204"/>
      <c r="G152" s="205" t="n">
        <v>3800</v>
      </c>
    </row>
    <row r="153" s="193" customFormat="true" ht="15.75" hidden="false" customHeight="true" outlineLevel="0" collapsed="false">
      <c r="A153" s="57" t="n">
        <v>4120</v>
      </c>
      <c r="B153" s="64" t="s">
        <v>28</v>
      </c>
      <c r="C153" s="59"/>
      <c r="D153" s="206"/>
      <c r="E153" s="207"/>
      <c r="F153" s="104"/>
      <c r="G153" s="162" t="n">
        <v>500</v>
      </c>
    </row>
    <row r="154" s="193" customFormat="true" ht="15.75" hidden="false" customHeight="true" outlineLevel="0" collapsed="false">
      <c r="A154" s="123" t="n">
        <v>4210</v>
      </c>
      <c r="B154" s="124" t="s">
        <v>31</v>
      </c>
      <c r="C154" s="59"/>
      <c r="D154" s="206"/>
      <c r="E154" s="207"/>
      <c r="F154" s="104"/>
      <c r="G154" s="162" t="n">
        <v>5000</v>
      </c>
    </row>
    <row r="155" s="193" customFormat="true" ht="15.75" hidden="false" customHeight="true" outlineLevel="0" collapsed="false">
      <c r="A155" s="123" t="n">
        <v>4300</v>
      </c>
      <c r="B155" s="160" t="s">
        <v>32</v>
      </c>
      <c r="C155" s="59"/>
      <c r="D155" s="206"/>
      <c r="E155" s="207"/>
      <c r="F155" s="104"/>
      <c r="G155" s="162" t="n">
        <v>4000</v>
      </c>
    </row>
    <row r="156" s="193" customFormat="true" ht="27.75" hidden="false" customHeight="true" outlineLevel="0" collapsed="false">
      <c r="A156" s="87" t="n">
        <v>4750</v>
      </c>
      <c r="B156" s="223" t="s">
        <v>76</v>
      </c>
      <c r="C156" s="89"/>
      <c r="D156" s="209"/>
      <c r="E156" s="210"/>
      <c r="F156" s="108"/>
      <c r="G156" s="168" t="n">
        <v>9500</v>
      </c>
    </row>
    <row r="157" s="193" customFormat="true" ht="43.5" hidden="false" customHeight="true" outlineLevel="0" collapsed="false">
      <c r="A157" s="227" t="n">
        <v>85214</v>
      </c>
      <c r="B157" s="228" t="s">
        <v>91</v>
      </c>
      <c r="C157" s="82"/>
      <c r="D157" s="229" t="n">
        <f aca="false">D158</f>
        <v>331700</v>
      </c>
      <c r="E157" s="230"/>
      <c r="F157" s="85" t="n">
        <f aca="false">F159</f>
        <v>331700</v>
      </c>
      <c r="G157" s="86"/>
    </row>
    <row r="158" s="193" customFormat="true" ht="45" hidden="false" customHeight="true" outlineLevel="0" collapsed="false">
      <c r="A158" s="231" t="n">
        <v>2030</v>
      </c>
      <c r="B158" s="111" t="s">
        <v>92</v>
      </c>
      <c r="C158" s="59"/>
      <c r="D158" s="226" t="n">
        <v>331700</v>
      </c>
      <c r="E158" s="161"/>
      <c r="F158" s="104"/>
      <c r="G158" s="232"/>
    </row>
    <row r="159" s="48" customFormat="true" ht="18" hidden="false" customHeight="true" outlineLevel="0" collapsed="false">
      <c r="A159" s="233" t="n">
        <v>3110</v>
      </c>
      <c r="B159" s="112" t="s">
        <v>93</v>
      </c>
      <c r="C159" s="106"/>
      <c r="D159" s="234"/>
      <c r="E159" s="167"/>
      <c r="F159" s="108" t="n">
        <v>331700</v>
      </c>
      <c r="G159" s="168"/>
    </row>
    <row r="160" s="48" customFormat="true" ht="15" hidden="false" customHeight="false" outlineLevel="0" collapsed="false">
      <c r="A160" s="235" t="n">
        <v>85219</v>
      </c>
      <c r="B160" s="236" t="s">
        <v>94</v>
      </c>
      <c r="C160" s="89"/>
      <c r="D160" s="90"/>
      <c r="E160" s="213" t="n">
        <f aca="false">E161</f>
        <v>22000</v>
      </c>
      <c r="F160" s="214" t="n">
        <f aca="false">SUM(F162:F173)</f>
        <v>91100</v>
      </c>
      <c r="G160" s="215" t="n">
        <f aca="false">SUM(G162:G173)</f>
        <v>58691</v>
      </c>
    </row>
    <row r="161" s="48" customFormat="true" ht="45" hidden="false" customHeight="false" outlineLevel="0" collapsed="false">
      <c r="A161" s="231" t="n">
        <v>2030</v>
      </c>
      <c r="B161" s="111" t="s">
        <v>92</v>
      </c>
      <c r="C161" s="176"/>
      <c r="D161" s="177"/>
      <c r="E161" s="237" t="n">
        <v>22000</v>
      </c>
      <c r="F161" s="238"/>
      <c r="G161" s="205"/>
    </row>
    <row r="162" s="48" customFormat="true" ht="15" hidden="false" customHeight="false" outlineLevel="0" collapsed="false">
      <c r="A162" s="57" t="n">
        <v>4010</v>
      </c>
      <c r="B162" s="64" t="s">
        <v>72</v>
      </c>
      <c r="C162" s="176"/>
      <c r="D162" s="177"/>
      <c r="E162" s="161"/>
      <c r="F162" s="104" t="n">
        <f aca="false">2500+41600</f>
        <v>44100</v>
      </c>
      <c r="G162" s="162"/>
    </row>
    <row r="163" s="48" customFormat="true" ht="15" hidden="false" customHeight="false" outlineLevel="0" collapsed="false">
      <c r="A163" s="57" t="n">
        <v>4110</v>
      </c>
      <c r="B163" s="64" t="s">
        <v>27</v>
      </c>
      <c r="C163" s="176"/>
      <c r="D163" s="177"/>
      <c r="E163" s="161"/>
      <c r="F163" s="104" t="n">
        <v>10000</v>
      </c>
      <c r="G163" s="162"/>
    </row>
    <row r="164" s="48" customFormat="true" ht="15" hidden="false" customHeight="false" outlineLevel="0" collapsed="false">
      <c r="A164" s="57" t="n">
        <v>4120</v>
      </c>
      <c r="B164" s="64" t="s">
        <v>28</v>
      </c>
      <c r="C164" s="176"/>
      <c r="D164" s="177"/>
      <c r="E164" s="161"/>
      <c r="F164" s="104" t="n">
        <v>10000</v>
      </c>
      <c r="G164" s="162"/>
    </row>
    <row r="165" s="48" customFormat="true" ht="15" hidden="false" customHeight="false" outlineLevel="0" collapsed="false">
      <c r="A165" s="123" t="n">
        <v>4140</v>
      </c>
      <c r="B165" s="64" t="s">
        <v>95</v>
      </c>
      <c r="C165" s="176"/>
      <c r="D165" s="177"/>
      <c r="E165" s="161"/>
      <c r="F165" s="104"/>
      <c r="G165" s="162" t="n">
        <v>1000</v>
      </c>
    </row>
    <row r="166" s="48" customFormat="true" ht="15" hidden="false" customHeight="false" outlineLevel="0" collapsed="false">
      <c r="A166" s="123" t="n">
        <v>4170</v>
      </c>
      <c r="B166" s="64" t="s">
        <v>30</v>
      </c>
      <c r="C166" s="176"/>
      <c r="D166" s="177"/>
      <c r="E166" s="161"/>
      <c r="F166" s="104" t="n">
        <v>7000</v>
      </c>
      <c r="G166" s="162"/>
    </row>
    <row r="167" s="48" customFormat="true" ht="15" hidden="false" customHeight="false" outlineLevel="0" collapsed="false">
      <c r="A167" s="231" t="n">
        <v>4210</v>
      </c>
      <c r="B167" s="124" t="s">
        <v>31</v>
      </c>
      <c r="C167" s="176"/>
      <c r="D167" s="177"/>
      <c r="E167" s="161"/>
      <c r="F167" s="104"/>
      <c r="G167" s="162" t="n">
        <f aca="false">22000+22691</f>
        <v>44691</v>
      </c>
    </row>
    <row r="168" s="48" customFormat="true" ht="15" hidden="false" customHeight="false" outlineLevel="0" collapsed="false">
      <c r="A168" s="231" t="n">
        <v>4300</v>
      </c>
      <c r="B168" s="124" t="s">
        <v>32</v>
      </c>
      <c r="C168" s="176"/>
      <c r="D168" s="177"/>
      <c r="E168" s="161"/>
      <c r="F168" s="104"/>
      <c r="G168" s="162" t="n">
        <v>2500</v>
      </c>
    </row>
    <row r="169" s="48" customFormat="true" ht="30" hidden="false" customHeight="false" outlineLevel="0" collapsed="false">
      <c r="A169" s="231" t="n">
        <v>4400</v>
      </c>
      <c r="B169" s="129" t="s">
        <v>96</v>
      </c>
      <c r="C169" s="176"/>
      <c r="D169" s="177"/>
      <c r="E169" s="161"/>
      <c r="F169" s="104"/>
      <c r="G169" s="162" t="n">
        <v>500</v>
      </c>
    </row>
    <row r="170" s="48" customFormat="true" ht="15" hidden="false" customHeight="false" outlineLevel="0" collapsed="false">
      <c r="A170" s="231" t="n">
        <v>4410</v>
      </c>
      <c r="B170" s="124" t="s">
        <v>37</v>
      </c>
      <c r="C170" s="176"/>
      <c r="D170" s="177"/>
      <c r="E170" s="161"/>
      <c r="F170" s="104" t="n">
        <v>15000</v>
      </c>
      <c r="G170" s="162"/>
    </row>
    <row r="171" s="48" customFormat="true" ht="15" hidden="false" customHeight="false" outlineLevel="0" collapsed="false">
      <c r="A171" s="231" t="n">
        <v>4430</v>
      </c>
      <c r="B171" s="124" t="s">
        <v>39</v>
      </c>
      <c r="C171" s="176"/>
      <c r="D171" s="177"/>
      <c r="E171" s="161"/>
      <c r="F171" s="104" t="n">
        <v>3000</v>
      </c>
      <c r="G171" s="162"/>
    </row>
    <row r="172" s="48" customFormat="true" ht="30" hidden="false" customHeight="false" outlineLevel="0" collapsed="false">
      <c r="A172" s="231" t="n">
        <v>4610</v>
      </c>
      <c r="B172" s="129" t="s">
        <v>97</v>
      </c>
      <c r="C172" s="176"/>
      <c r="D172" s="177"/>
      <c r="E172" s="161"/>
      <c r="F172" s="104" t="n">
        <v>2000</v>
      </c>
      <c r="G172" s="162"/>
    </row>
    <row r="173" s="48" customFormat="true" ht="30" hidden="false" customHeight="false" outlineLevel="0" collapsed="false">
      <c r="A173" s="87" t="n">
        <v>4750</v>
      </c>
      <c r="B173" s="223" t="s">
        <v>76</v>
      </c>
      <c r="C173" s="106"/>
      <c r="D173" s="239"/>
      <c r="E173" s="167"/>
      <c r="F173" s="108"/>
      <c r="G173" s="168" t="n">
        <v>10000</v>
      </c>
    </row>
    <row r="174" s="98" customFormat="true" ht="18.75" hidden="false" customHeight="true" outlineLevel="0" collapsed="false">
      <c r="A174" s="211" t="n">
        <v>85228</v>
      </c>
      <c r="B174" s="240" t="s">
        <v>98</v>
      </c>
      <c r="C174" s="89"/>
      <c r="D174" s="90"/>
      <c r="E174" s="213"/>
      <c r="F174" s="214" t="n">
        <f aca="false">SUM(F175:F178)</f>
        <v>791</v>
      </c>
      <c r="G174" s="215" t="n">
        <f aca="false">SUM(G175:G178)</f>
        <v>21400</v>
      </c>
    </row>
    <row r="175" s="48" customFormat="true" ht="18.75" hidden="false" customHeight="true" outlineLevel="0" collapsed="false">
      <c r="A175" s="57" t="n">
        <v>4010</v>
      </c>
      <c r="B175" s="64" t="s">
        <v>72</v>
      </c>
      <c r="C175" s="241"/>
      <c r="D175" s="242"/>
      <c r="E175" s="237"/>
      <c r="F175" s="204"/>
      <c r="G175" s="205" t="n">
        <v>11000</v>
      </c>
    </row>
    <row r="176" s="48" customFormat="true" ht="18.75" hidden="false" customHeight="true" outlineLevel="0" collapsed="false">
      <c r="A176" s="123" t="n">
        <v>4040</v>
      </c>
      <c r="B176" s="129" t="s">
        <v>99</v>
      </c>
      <c r="C176" s="176"/>
      <c r="D176" s="177"/>
      <c r="E176" s="161"/>
      <c r="F176" s="104" t="n">
        <v>791</v>
      </c>
      <c r="G176" s="162"/>
    </row>
    <row r="177" s="48" customFormat="true" ht="18.75" hidden="false" customHeight="true" outlineLevel="0" collapsed="false">
      <c r="A177" s="57" t="n">
        <v>4110</v>
      </c>
      <c r="B177" s="64" t="s">
        <v>27</v>
      </c>
      <c r="C177" s="176"/>
      <c r="D177" s="177"/>
      <c r="E177" s="161"/>
      <c r="F177" s="104"/>
      <c r="G177" s="162" t="n">
        <v>10000</v>
      </c>
    </row>
    <row r="178" s="48" customFormat="true" ht="22.5" hidden="false" customHeight="true" outlineLevel="0" collapsed="false">
      <c r="A178" s="87" t="n">
        <v>4120</v>
      </c>
      <c r="B178" s="88" t="s">
        <v>28</v>
      </c>
      <c r="C178" s="106"/>
      <c r="D178" s="239"/>
      <c r="E178" s="167"/>
      <c r="F178" s="108"/>
      <c r="G178" s="168" t="n">
        <v>400</v>
      </c>
    </row>
    <row r="179" s="48" customFormat="true" ht="15" hidden="false" customHeight="false" outlineLevel="0" collapsed="false">
      <c r="A179" s="227" t="n">
        <v>85295</v>
      </c>
      <c r="B179" s="243" t="s">
        <v>49</v>
      </c>
      <c r="C179" s="82"/>
      <c r="D179" s="83"/>
      <c r="E179" s="155" t="n">
        <f aca="false">E180</f>
        <v>7730</v>
      </c>
      <c r="F179" s="244"/>
      <c r="G179" s="245" t="n">
        <f aca="false">G181+G184</f>
        <v>7730</v>
      </c>
    </row>
    <row r="180" s="48" customFormat="true" ht="66" hidden="false" customHeight="true" outlineLevel="0" collapsed="false">
      <c r="A180" s="231" t="n">
        <v>2020</v>
      </c>
      <c r="B180" s="111" t="s">
        <v>100</v>
      </c>
      <c r="C180" s="176"/>
      <c r="D180" s="177"/>
      <c r="E180" s="237" t="n">
        <v>7730</v>
      </c>
      <c r="F180" s="238"/>
      <c r="G180" s="205"/>
    </row>
    <row r="181" s="175" customFormat="true" ht="45" hidden="false" customHeight="false" outlineLevel="0" collapsed="false">
      <c r="A181" s="246"/>
      <c r="B181" s="247" t="s">
        <v>101</v>
      </c>
      <c r="C181" s="67"/>
      <c r="D181" s="171"/>
      <c r="E181" s="172"/>
      <c r="F181" s="248"/>
      <c r="G181" s="173" t="n">
        <f aca="false">G182+G183</f>
        <v>2830</v>
      </c>
    </row>
    <row r="182" s="48" customFormat="true" ht="15" hidden="false" customHeight="false" outlineLevel="0" collapsed="false">
      <c r="A182" s="231" t="n">
        <v>4300</v>
      </c>
      <c r="B182" s="124" t="s">
        <v>32</v>
      </c>
      <c r="C182" s="176"/>
      <c r="D182" s="177"/>
      <c r="E182" s="161"/>
      <c r="F182" s="249"/>
      <c r="G182" s="162" t="n">
        <v>2630</v>
      </c>
    </row>
    <row r="183" s="48" customFormat="true" ht="31.5" hidden="false" customHeight="true" outlineLevel="0" collapsed="false">
      <c r="A183" s="57" t="n">
        <v>4370</v>
      </c>
      <c r="B183" s="111" t="s">
        <v>35</v>
      </c>
      <c r="C183" s="59"/>
      <c r="D183" s="60"/>
      <c r="E183" s="161"/>
      <c r="F183" s="249"/>
      <c r="G183" s="162" t="n">
        <v>200</v>
      </c>
    </row>
    <row r="184" s="253" customFormat="true" ht="42.75" hidden="false" customHeight="true" outlineLevel="0" collapsed="false">
      <c r="A184" s="250"/>
      <c r="B184" s="247" t="s">
        <v>102</v>
      </c>
      <c r="C184" s="67"/>
      <c r="D184" s="171"/>
      <c r="E184" s="251"/>
      <c r="F184" s="252"/>
      <c r="G184" s="173" t="n">
        <f aca="false">G185+G186</f>
        <v>4900</v>
      </c>
    </row>
    <row r="185" s="48" customFormat="true" ht="15" hidden="false" customHeight="false" outlineLevel="0" collapsed="false">
      <c r="A185" s="123" t="n">
        <v>4170</v>
      </c>
      <c r="B185" s="111" t="s">
        <v>30</v>
      </c>
      <c r="C185" s="59"/>
      <c r="D185" s="60"/>
      <c r="E185" s="161"/>
      <c r="F185" s="249"/>
      <c r="G185" s="162" t="n">
        <v>2880</v>
      </c>
    </row>
    <row r="186" s="48" customFormat="true" ht="15.75" hidden="false" customHeight="false" outlineLevel="0" collapsed="false">
      <c r="A186" s="123" t="n">
        <v>4210</v>
      </c>
      <c r="B186" s="124" t="s">
        <v>31</v>
      </c>
      <c r="C186" s="59"/>
      <c r="D186" s="60"/>
      <c r="E186" s="184"/>
      <c r="F186" s="254"/>
      <c r="G186" s="186" t="n">
        <v>2020</v>
      </c>
    </row>
    <row r="187" s="193" customFormat="true" ht="30" hidden="false" customHeight="false" outlineLevel="0" collapsed="false">
      <c r="A187" s="187" t="n">
        <v>854</v>
      </c>
      <c r="B187" s="188" t="s">
        <v>103</v>
      </c>
      <c r="C187" s="43" t="s">
        <v>66</v>
      </c>
      <c r="D187" s="44"/>
      <c r="E187" s="190"/>
      <c r="F187" s="191" t="n">
        <f aca="false">F188+F191+F194</f>
        <v>2667</v>
      </c>
      <c r="G187" s="192" t="n">
        <f aca="false">G188+G191+G194</f>
        <v>2667</v>
      </c>
    </row>
    <row r="188" s="48" customFormat="true" ht="15.75" hidden="false" customHeight="false" outlineLevel="0" collapsed="false">
      <c r="A188" s="227" t="n">
        <v>85401</v>
      </c>
      <c r="B188" s="243" t="s">
        <v>104</v>
      </c>
      <c r="C188" s="82"/>
      <c r="D188" s="83"/>
      <c r="E188" s="230"/>
      <c r="F188" s="85" t="n">
        <f aca="false">F189</f>
        <v>920</v>
      </c>
      <c r="G188" s="86" t="n">
        <f aca="false">G190</f>
        <v>920</v>
      </c>
    </row>
    <row r="189" s="48" customFormat="true" ht="30" hidden="false" customHeight="false" outlineLevel="0" collapsed="false">
      <c r="A189" s="57" t="n">
        <v>3020</v>
      </c>
      <c r="B189" s="94" t="s">
        <v>71</v>
      </c>
      <c r="C189" s="59"/>
      <c r="D189" s="60"/>
      <c r="E189" s="207"/>
      <c r="F189" s="104" t="n">
        <v>920</v>
      </c>
      <c r="G189" s="232"/>
    </row>
    <row r="190" s="48" customFormat="true" ht="15" hidden="false" customHeight="false" outlineLevel="0" collapsed="false">
      <c r="A190" s="123" t="n">
        <v>4440</v>
      </c>
      <c r="B190" s="64" t="s">
        <v>40</v>
      </c>
      <c r="C190" s="59"/>
      <c r="D190" s="60"/>
      <c r="E190" s="161"/>
      <c r="F190" s="104"/>
      <c r="G190" s="162" t="n">
        <v>920</v>
      </c>
    </row>
    <row r="191" s="48" customFormat="true" ht="15" hidden="false" customHeight="false" outlineLevel="0" collapsed="false">
      <c r="A191" s="227" t="n">
        <v>85415</v>
      </c>
      <c r="B191" s="243" t="s">
        <v>105</v>
      </c>
      <c r="C191" s="82"/>
      <c r="D191" s="83"/>
      <c r="E191" s="230"/>
      <c r="F191" s="85" t="n">
        <f aca="false">SUM(F192:F193)</f>
        <v>197</v>
      </c>
      <c r="G191" s="86" t="n">
        <f aca="false">SUM(G192:G193)</f>
        <v>197</v>
      </c>
    </row>
    <row r="192" s="48" customFormat="true" ht="30" hidden="false" customHeight="false" outlineLevel="0" collapsed="false">
      <c r="A192" s="57" t="n">
        <v>4240</v>
      </c>
      <c r="B192" s="255" t="s">
        <v>106</v>
      </c>
      <c r="C192" s="59"/>
      <c r="D192" s="60"/>
      <c r="E192" s="207"/>
      <c r="F192" s="104" t="n">
        <v>197</v>
      </c>
      <c r="G192" s="232"/>
    </row>
    <row r="193" s="48" customFormat="true" ht="33" hidden="false" customHeight="true" outlineLevel="0" collapsed="false">
      <c r="A193" s="57" t="n">
        <v>4240</v>
      </c>
      <c r="B193" s="255" t="s">
        <v>107</v>
      </c>
      <c r="C193" s="59"/>
      <c r="D193" s="60"/>
      <c r="E193" s="161"/>
      <c r="F193" s="104"/>
      <c r="G193" s="162" t="n">
        <v>197</v>
      </c>
    </row>
    <row r="194" s="48" customFormat="true" ht="15" hidden="false" customHeight="false" outlineLevel="0" collapsed="false">
      <c r="A194" s="227" t="n">
        <v>85417</v>
      </c>
      <c r="B194" s="243" t="s">
        <v>108</v>
      </c>
      <c r="C194" s="82"/>
      <c r="D194" s="83"/>
      <c r="E194" s="230"/>
      <c r="F194" s="85" t="n">
        <f aca="false">SUM(F195:F198)</f>
        <v>1550</v>
      </c>
      <c r="G194" s="86" t="n">
        <f aca="false">SUM(G195:G198)</f>
        <v>1550</v>
      </c>
    </row>
    <row r="195" s="48" customFormat="true" ht="30" hidden="false" customHeight="false" outlineLevel="0" collapsed="false">
      <c r="A195" s="57" t="n">
        <v>3020</v>
      </c>
      <c r="B195" s="94" t="s">
        <v>71</v>
      </c>
      <c r="C195" s="59"/>
      <c r="D195" s="60"/>
      <c r="E195" s="207"/>
      <c r="F195" s="256"/>
      <c r="G195" s="162" t="n">
        <v>200</v>
      </c>
    </row>
    <row r="196" s="48" customFormat="true" ht="15" hidden="false" customHeight="false" outlineLevel="0" collapsed="false">
      <c r="A196" s="123" t="n">
        <v>4210</v>
      </c>
      <c r="B196" s="124" t="s">
        <v>31</v>
      </c>
      <c r="C196" s="59"/>
      <c r="D196" s="60"/>
      <c r="E196" s="161"/>
      <c r="F196" s="104" t="n">
        <v>350</v>
      </c>
      <c r="G196" s="162"/>
    </row>
    <row r="197" s="48" customFormat="true" ht="15" hidden="false" customHeight="false" outlineLevel="0" collapsed="false">
      <c r="A197" s="123" t="n">
        <v>4260</v>
      </c>
      <c r="B197" s="124" t="s">
        <v>52</v>
      </c>
      <c r="C197" s="59"/>
      <c r="D197" s="60"/>
      <c r="E197" s="161"/>
      <c r="F197" s="104" t="n">
        <v>1200</v>
      </c>
      <c r="G197" s="162"/>
    </row>
    <row r="198" s="48" customFormat="true" ht="15.75" hidden="false" customHeight="false" outlineLevel="0" collapsed="false">
      <c r="A198" s="123" t="n">
        <v>4280</v>
      </c>
      <c r="B198" s="124" t="s">
        <v>75</v>
      </c>
      <c r="C198" s="59"/>
      <c r="D198" s="60"/>
      <c r="E198" s="161"/>
      <c r="F198" s="104"/>
      <c r="G198" s="162" t="n">
        <v>1350</v>
      </c>
    </row>
    <row r="199" s="48" customFormat="true" ht="30" hidden="false" customHeight="false" outlineLevel="0" collapsed="false">
      <c r="A199" s="187" t="n">
        <v>900</v>
      </c>
      <c r="B199" s="132" t="s">
        <v>109</v>
      </c>
      <c r="C199" s="43" t="s">
        <v>17</v>
      </c>
      <c r="D199" s="44"/>
      <c r="E199" s="96"/>
      <c r="F199" s="46" t="n">
        <f aca="false">F203+F200+F206</f>
        <v>142000</v>
      </c>
      <c r="G199" s="97" t="n">
        <f aca="false">G203+G200+G206</f>
        <v>142000</v>
      </c>
      <c r="H199" s="98"/>
    </row>
    <row r="200" s="48" customFormat="true" ht="18.75" hidden="false" customHeight="true" outlineLevel="0" collapsed="false">
      <c r="A200" s="194" t="n">
        <v>90001</v>
      </c>
      <c r="B200" s="99" t="s">
        <v>110</v>
      </c>
      <c r="C200" s="51"/>
      <c r="D200" s="52"/>
      <c r="E200" s="100"/>
      <c r="F200" s="101" t="n">
        <f aca="false">F202</f>
        <v>3000</v>
      </c>
      <c r="G200" s="257" t="n">
        <f aca="false">G201</f>
        <v>3000</v>
      </c>
      <c r="H200" s="98"/>
    </row>
    <row r="201" s="48" customFormat="true" ht="15" hidden="false" customHeight="false" outlineLevel="0" collapsed="false">
      <c r="A201" s="231" t="n">
        <v>4430</v>
      </c>
      <c r="B201" s="111" t="s">
        <v>39</v>
      </c>
      <c r="C201" s="176"/>
      <c r="D201" s="177"/>
      <c r="E201" s="103"/>
      <c r="F201" s="104"/>
      <c r="G201" s="162" t="n">
        <v>3000</v>
      </c>
    </row>
    <row r="202" s="48" customFormat="true" ht="30" hidden="false" customHeight="false" outlineLevel="0" collapsed="false">
      <c r="A202" s="233" t="n">
        <v>6050</v>
      </c>
      <c r="B202" s="258" t="s">
        <v>111</v>
      </c>
      <c r="C202" s="106"/>
      <c r="D202" s="239"/>
      <c r="E202" s="107"/>
      <c r="F202" s="108" t="n">
        <v>3000</v>
      </c>
      <c r="G202" s="168"/>
    </row>
    <row r="203" s="48" customFormat="true" ht="17.25" hidden="false" customHeight="true" outlineLevel="0" collapsed="false">
      <c r="A203" s="227" t="n">
        <v>90015</v>
      </c>
      <c r="B203" s="114" t="s">
        <v>112</v>
      </c>
      <c r="C203" s="82"/>
      <c r="D203" s="83"/>
      <c r="E203" s="115"/>
      <c r="F203" s="116" t="n">
        <f aca="false">F204</f>
        <v>72000</v>
      </c>
      <c r="G203" s="245" t="n">
        <f aca="false">G205</f>
        <v>72000</v>
      </c>
    </row>
    <row r="204" s="48" customFormat="true" ht="15" hidden="false" customHeight="false" outlineLevel="0" collapsed="false">
      <c r="A204" s="259" t="n">
        <v>4260</v>
      </c>
      <c r="B204" s="260" t="s">
        <v>52</v>
      </c>
      <c r="C204" s="201"/>
      <c r="D204" s="261"/>
      <c r="E204" s="262"/>
      <c r="F204" s="204" t="n">
        <v>72000</v>
      </c>
      <c r="G204" s="205"/>
    </row>
    <row r="205" s="48" customFormat="true" ht="15" hidden="false" customHeight="false" outlineLevel="0" collapsed="false">
      <c r="A205" s="233" t="n">
        <v>4270</v>
      </c>
      <c r="B205" s="112" t="s">
        <v>19</v>
      </c>
      <c r="C205" s="89"/>
      <c r="D205" s="263"/>
      <c r="E205" s="264"/>
      <c r="F205" s="265"/>
      <c r="G205" s="168" t="n">
        <v>72000</v>
      </c>
    </row>
    <row r="206" s="48" customFormat="true" ht="18.75" hidden="false" customHeight="true" outlineLevel="0" collapsed="false">
      <c r="A206" s="227" t="n">
        <v>90095</v>
      </c>
      <c r="B206" s="114" t="s">
        <v>49</v>
      </c>
      <c r="C206" s="82" t="s">
        <v>17</v>
      </c>
      <c r="D206" s="83"/>
      <c r="E206" s="115"/>
      <c r="F206" s="116" t="n">
        <f aca="false">F207+F213</f>
        <v>67000</v>
      </c>
      <c r="G206" s="245" t="n">
        <f aca="false">G207+G214</f>
        <v>67000</v>
      </c>
    </row>
    <row r="207" s="48" customFormat="true" ht="34.5" hidden="false" customHeight="true" outlineLevel="0" collapsed="false">
      <c r="A207" s="266" t="n">
        <v>6050</v>
      </c>
      <c r="B207" s="267" t="s">
        <v>113</v>
      </c>
      <c r="C207" s="82"/>
      <c r="D207" s="83"/>
      <c r="E207" s="115"/>
      <c r="F207" s="244" t="n">
        <f aca="false">SUM(F208:F212)</f>
        <v>62000</v>
      </c>
      <c r="G207" s="268" t="n">
        <f aca="false">SUM(G208:G212)</f>
        <v>62000</v>
      </c>
    </row>
    <row r="208" s="274" customFormat="true" ht="13.5" hidden="false" customHeight="false" outlineLevel="0" collapsed="false">
      <c r="A208" s="269"/>
      <c r="B208" s="270" t="s">
        <v>114</v>
      </c>
      <c r="C208" s="67"/>
      <c r="D208" s="68"/>
      <c r="E208" s="271"/>
      <c r="F208" s="272"/>
      <c r="G208" s="273" t="n">
        <v>54000</v>
      </c>
    </row>
    <row r="209" s="274" customFormat="true" ht="13.5" hidden="false" customHeight="false" outlineLevel="0" collapsed="false">
      <c r="A209" s="269"/>
      <c r="B209" s="270" t="s">
        <v>115</v>
      </c>
      <c r="C209" s="67"/>
      <c r="D209" s="68"/>
      <c r="E209" s="271"/>
      <c r="F209" s="272" t="n">
        <v>4000</v>
      </c>
      <c r="G209" s="273"/>
    </row>
    <row r="210" s="274" customFormat="true" ht="13.5" hidden="false" customHeight="false" outlineLevel="0" collapsed="false">
      <c r="A210" s="269"/>
      <c r="B210" s="270" t="s">
        <v>116</v>
      </c>
      <c r="C210" s="67"/>
      <c r="D210" s="68"/>
      <c r="E210" s="271"/>
      <c r="F210" s="272" t="n">
        <v>48000</v>
      </c>
      <c r="G210" s="273"/>
    </row>
    <row r="211" s="274" customFormat="true" ht="13.5" hidden="false" customHeight="false" outlineLevel="0" collapsed="false">
      <c r="A211" s="269"/>
      <c r="B211" s="270" t="s">
        <v>117</v>
      </c>
      <c r="C211" s="67"/>
      <c r="D211" s="68"/>
      <c r="E211" s="271"/>
      <c r="F211" s="272"/>
      <c r="G211" s="273" t="n">
        <v>8000</v>
      </c>
    </row>
    <row r="212" s="274" customFormat="true" ht="25.5" hidden="false" customHeight="false" outlineLevel="0" collapsed="false">
      <c r="A212" s="269"/>
      <c r="B212" s="270" t="s">
        <v>118</v>
      </c>
      <c r="C212" s="67"/>
      <c r="D212" s="68"/>
      <c r="E212" s="271"/>
      <c r="F212" s="272" t="n">
        <f aca="false">2000+8000</f>
        <v>10000</v>
      </c>
      <c r="G212" s="273"/>
    </row>
    <row r="213" s="253" customFormat="true" ht="42.75" hidden="false" customHeight="false" outlineLevel="0" collapsed="false">
      <c r="A213" s="231" t="n">
        <v>6050</v>
      </c>
      <c r="B213" s="129" t="s">
        <v>119</v>
      </c>
      <c r="C213" s="67"/>
      <c r="D213" s="68"/>
      <c r="E213" s="271"/>
      <c r="F213" s="275" t="n">
        <v>5000</v>
      </c>
      <c r="G213" s="276"/>
    </row>
    <row r="214" s="253" customFormat="true" ht="30.75" hidden="false" customHeight="false" outlineLevel="0" collapsed="false">
      <c r="A214" s="277" t="n">
        <v>6050</v>
      </c>
      <c r="B214" s="278" t="s">
        <v>120</v>
      </c>
      <c r="C214" s="279"/>
      <c r="D214" s="280"/>
      <c r="E214" s="281"/>
      <c r="F214" s="282"/>
      <c r="G214" s="283" t="n">
        <v>5000</v>
      </c>
    </row>
    <row r="215" s="290" customFormat="true" ht="48.75" hidden="false" customHeight="false" outlineLevel="0" collapsed="false">
      <c r="A215" s="284" t="n">
        <v>921</v>
      </c>
      <c r="B215" s="285" t="s">
        <v>121</v>
      </c>
      <c r="C215" s="182"/>
      <c r="D215" s="286"/>
      <c r="E215" s="287"/>
      <c r="F215" s="288" t="n">
        <f aca="false">F222+F216</f>
        <v>4802</v>
      </c>
      <c r="G215" s="289" t="n">
        <f aca="false">G222+G216</f>
        <v>4802</v>
      </c>
    </row>
    <row r="216" s="290" customFormat="true" ht="32.25" hidden="false" customHeight="false" outlineLevel="0" collapsed="false">
      <c r="A216" s="194" t="n">
        <v>92105</v>
      </c>
      <c r="B216" s="291" t="s">
        <v>122</v>
      </c>
      <c r="C216" s="51" t="s">
        <v>123</v>
      </c>
      <c r="D216" s="292"/>
      <c r="E216" s="293"/>
      <c r="F216" s="294" t="n">
        <f aca="false">F217</f>
        <v>900</v>
      </c>
      <c r="G216" s="295" t="n">
        <f aca="false">G217</f>
        <v>900</v>
      </c>
    </row>
    <row r="217" s="303" customFormat="true" ht="15.75" hidden="false" customHeight="false" outlineLevel="0" collapsed="false">
      <c r="A217" s="296"/>
      <c r="B217" s="297" t="s">
        <v>124</v>
      </c>
      <c r="C217" s="298"/>
      <c r="D217" s="299"/>
      <c r="E217" s="300"/>
      <c r="F217" s="301" t="n">
        <f aca="false">SUM(F218:F221)</f>
        <v>900</v>
      </c>
      <c r="G217" s="302" t="n">
        <f aca="false">SUM(G218:G221)</f>
        <v>900</v>
      </c>
    </row>
    <row r="218" s="309" customFormat="true" ht="15.75" hidden="false" customHeight="false" outlineLevel="0" collapsed="false">
      <c r="A218" s="231" t="n">
        <v>4175</v>
      </c>
      <c r="B218" s="304" t="s">
        <v>30</v>
      </c>
      <c r="C218" s="176"/>
      <c r="D218" s="305"/>
      <c r="E218" s="306"/>
      <c r="F218" s="307" t="n">
        <v>540</v>
      </c>
      <c r="G218" s="308"/>
    </row>
    <row r="219" s="309" customFormat="true" ht="15.75" hidden="false" customHeight="false" outlineLevel="0" collapsed="false">
      <c r="A219" s="231" t="n">
        <v>4176</v>
      </c>
      <c r="B219" s="304" t="s">
        <v>30</v>
      </c>
      <c r="C219" s="176"/>
      <c r="D219" s="305"/>
      <c r="E219" s="306"/>
      <c r="F219" s="307" t="n">
        <v>360</v>
      </c>
      <c r="G219" s="308"/>
    </row>
    <row r="220" s="309" customFormat="true" ht="15.75" hidden="false" customHeight="false" outlineLevel="0" collapsed="false">
      <c r="A220" s="231" t="n">
        <v>4305</v>
      </c>
      <c r="B220" s="304" t="s">
        <v>32</v>
      </c>
      <c r="C220" s="176"/>
      <c r="D220" s="305"/>
      <c r="E220" s="306"/>
      <c r="F220" s="307"/>
      <c r="G220" s="308" t="n">
        <v>540</v>
      </c>
    </row>
    <row r="221" s="309" customFormat="true" ht="15.75" hidden="false" customHeight="false" outlineLevel="0" collapsed="false">
      <c r="A221" s="233" t="n">
        <v>4306</v>
      </c>
      <c r="B221" s="310" t="s">
        <v>32</v>
      </c>
      <c r="C221" s="106"/>
      <c r="D221" s="311"/>
      <c r="E221" s="312"/>
      <c r="F221" s="313"/>
      <c r="G221" s="314" t="n">
        <v>360</v>
      </c>
    </row>
    <row r="222" s="56" customFormat="true" ht="15" hidden="false" customHeight="false" outlineLevel="0" collapsed="false">
      <c r="A222" s="227" t="n">
        <v>92195</v>
      </c>
      <c r="B222" s="315" t="s">
        <v>49</v>
      </c>
      <c r="C222" s="82" t="s">
        <v>50</v>
      </c>
      <c r="D222" s="83"/>
      <c r="E222" s="115"/>
      <c r="F222" s="116" t="n">
        <f aca="false">F223</f>
        <v>3902</v>
      </c>
      <c r="G222" s="117" t="n">
        <f aca="false">G223</f>
        <v>3902</v>
      </c>
    </row>
    <row r="223" s="175" customFormat="true" ht="15" hidden="false" customHeight="false" outlineLevel="0" collapsed="false">
      <c r="A223" s="246"/>
      <c r="B223" s="316" t="s">
        <v>125</v>
      </c>
      <c r="C223" s="67"/>
      <c r="D223" s="171"/>
      <c r="E223" s="317"/>
      <c r="F223" s="121" t="n">
        <f aca="false">F224</f>
        <v>3902</v>
      </c>
      <c r="G223" s="318" t="n">
        <f aca="false">G225</f>
        <v>3902</v>
      </c>
    </row>
    <row r="224" s="56" customFormat="true" ht="15" hidden="false" customHeight="false" outlineLevel="0" collapsed="false">
      <c r="A224" s="231" t="n">
        <v>4210</v>
      </c>
      <c r="B224" s="255" t="s">
        <v>31</v>
      </c>
      <c r="C224" s="59"/>
      <c r="D224" s="60"/>
      <c r="E224" s="103"/>
      <c r="F224" s="104" t="n">
        <v>3902</v>
      </c>
      <c r="G224" s="105"/>
    </row>
    <row r="225" s="56" customFormat="true" ht="15.75" hidden="false" customHeight="false" outlineLevel="0" collapsed="false">
      <c r="A225" s="231" t="n">
        <v>4300</v>
      </c>
      <c r="B225" s="319" t="s">
        <v>32</v>
      </c>
      <c r="C225" s="182"/>
      <c r="D225" s="183"/>
      <c r="E225" s="320"/>
      <c r="F225" s="185"/>
      <c r="G225" s="321" t="n">
        <v>3902</v>
      </c>
    </row>
    <row r="226" s="48" customFormat="true" ht="16.5" hidden="false" customHeight="false" outlineLevel="0" collapsed="false">
      <c r="A226" s="187" t="n">
        <v>926</v>
      </c>
      <c r="B226" s="132" t="s">
        <v>126</v>
      </c>
      <c r="C226" s="43" t="s">
        <v>17</v>
      </c>
      <c r="D226" s="44"/>
      <c r="E226" s="96"/>
      <c r="F226" s="46" t="n">
        <f aca="false">F227+F230</f>
        <v>6170</v>
      </c>
      <c r="G226" s="47" t="n">
        <f aca="false">G227+G230</f>
        <v>6170</v>
      </c>
    </row>
    <row r="227" s="48" customFormat="true" ht="18" hidden="false" customHeight="true" outlineLevel="0" collapsed="false">
      <c r="A227" s="194" t="n">
        <v>92601</v>
      </c>
      <c r="B227" s="99" t="s">
        <v>127</v>
      </c>
      <c r="C227" s="51"/>
      <c r="D227" s="52"/>
      <c r="E227" s="100"/>
      <c r="F227" s="101" t="n">
        <f aca="false">SUM(F228:F229)</f>
        <v>5550</v>
      </c>
      <c r="G227" s="257" t="n">
        <f aca="false">SUM(G228:G229)</f>
        <v>5550</v>
      </c>
    </row>
    <row r="228" s="48" customFormat="true" ht="15" hidden="false" customHeight="false" outlineLevel="0" collapsed="false">
      <c r="A228" s="259" t="n">
        <v>4270</v>
      </c>
      <c r="B228" s="260" t="s">
        <v>19</v>
      </c>
      <c r="C228" s="201"/>
      <c r="D228" s="261"/>
      <c r="E228" s="128"/>
      <c r="F228" s="204"/>
      <c r="G228" s="205" t="n">
        <v>5550</v>
      </c>
    </row>
    <row r="229" s="56" customFormat="true" ht="15" hidden="false" customHeight="false" outlineLevel="0" collapsed="false">
      <c r="A229" s="231" t="n">
        <v>6050</v>
      </c>
      <c r="B229" s="111" t="s">
        <v>32</v>
      </c>
      <c r="C229" s="59"/>
      <c r="D229" s="60"/>
      <c r="E229" s="107"/>
      <c r="F229" s="108" t="n">
        <v>5550</v>
      </c>
      <c r="G229" s="162"/>
    </row>
    <row r="230" s="56" customFormat="true" ht="17.25" hidden="false" customHeight="true" outlineLevel="0" collapsed="false">
      <c r="A230" s="227" t="n">
        <v>92695</v>
      </c>
      <c r="B230" s="315" t="s">
        <v>49</v>
      </c>
      <c r="C230" s="82" t="s">
        <v>50</v>
      </c>
      <c r="D230" s="83"/>
      <c r="E230" s="115"/>
      <c r="F230" s="116" t="n">
        <f aca="false">F231</f>
        <v>620</v>
      </c>
      <c r="G230" s="117" t="n">
        <f aca="false">G231</f>
        <v>620</v>
      </c>
    </row>
    <row r="231" s="175" customFormat="true" ht="15" hidden="false" customHeight="false" outlineLevel="0" collapsed="false">
      <c r="A231" s="246"/>
      <c r="B231" s="316" t="s">
        <v>125</v>
      </c>
      <c r="C231" s="67"/>
      <c r="D231" s="171"/>
      <c r="E231" s="317"/>
      <c r="F231" s="121" t="n">
        <f aca="false">F233</f>
        <v>620</v>
      </c>
      <c r="G231" s="318" t="n">
        <f aca="false">G232</f>
        <v>620</v>
      </c>
    </row>
    <row r="232" s="56" customFormat="true" ht="15" hidden="false" customHeight="false" outlineLevel="0" collapsed="false">
      <c r="A232" s="231" t="n">
        <v>4210</v>
      </c>
      <c r="B232" s="255" t="s">
        <v>31</v>
      </c>
      <c r="C232" s="59"/>
      <c r="D232" s="60"/>
      <c r="E232" s="103"/>
      <c r="F232" s="104"/>
      <c r="G232" s="105" t="n">
        <v>620</v>
      </c>
    </row>
    <row r="233" s="56" customFormat="true" ht="15.75" hidden="false" customHeight="false" outlineLevel="0" collapsed="false">
      <c r="A233" s="231" t="n">
        <v>4300</v>
      </c>
      <c r="B233" s="319" t="s">
        <v>32</v>
      </c>
      <c r="C233" s="182"/>
      <c r="D233" s="183"/>
      <c r="E233" s="320"/>
      <c r="F233" s="185" t="n">
        <v>620</v>
      </c>
      <c r="G233" s="321"/>
    </row>
    <row r="234" s="329" customFormat="true" ht="18" hidden="false" customHeight="false" outlineLevel="0" collapsed="false">
      <c r="A234" s="322"/>
      <c r="B234" s="323" t="s">
        <v>128</v>
      </c>
      <c r="C234" s="324"/>
      <c r="D234" s="325" t="n">
        <f aca="false">D130</f>
        <v>331700</v>
      </c>
      <c r="E234" s="326" t="n">
        <f aca="false">E130+E63</f>
        <v>43944</v>
      </c>
      <c r="F234" s="327" t="n">
        <f aca="false">F11+F37+F55+F63+F66+F130+F187+F199+F215+F226+F59</f>
        <v>1156894</v>
      </c>
      <c r="G234" s="328" t="n">
        <f aca="false">G11+G37+G55+G63+G66+G130+G187+G199+G215+G226+G59</f>
        <v>854924</v>
      </c>
      <c r="I234" s="330"/>
      <c r="J234" s="330"/>
    </row>
    <row r="235" s="336" customFormat="true" ht="18.75" hidden="false" customHeight="false" outlineLevel="0" collapsed="false">
      <c r="A235" s="331"/>
      <c r="B235" s="332" t="s">
        <v>129</v>
      </c>
      <c r="C235" s="333"/>
      <c r="D235" s="334" t="n">
        <f aca="false">E234-D234</f>
        <v>-287756</v>
      </c>
      <c r="E235" s="334"/>
      <c r="F235" s="335" t="n">
        <f aca="false">G234-F234</f>
        <v>-301970</v>
      </c>
      <c r="G235" s="335"/>
    </row>
    <row r="236" customFormat="false" ht="16.5" hidden="false" customHeight="false" outlineLevel="0" collapsed="false"/>
  </sheetData>
  <mergeCells count="6">
    <mergeCell ref="A6:G6"/>
    <mergeCell ref="B8:B9"/>
    <mergeCell ref="D8:E8"/>
    <mergeCell ref="F8:G8"/>
    <mergeCell ref="D235:E235"/>
    <mergeCell ref="F235:G235"/>
  </mergeCells>
  <printOptions headings="false" gridLines="false" gridLinesSet="true" horizontalCentered="true" verticalCentered="false"/>
  <pageMargins left="0" right="0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30" activeCellId="0" sqref="D1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7.85"/>
    <col collapsed="false" customWidth="true" hidden="false" outlineLevel="0" max="3" min="3" style="4" width="5.28"/>
    <col collapsed="false" customWidth="true" hidden="false" outlineLevel="0" max="4" min="4" style="4" width="14.41"/>
    <col collapsed="false" customWidth="true" hidden="false" outlineLevel="0" max="6" min="5" style="2" width="14.41"/>
    <col collapsed="false" customWidth="false" hidden="false" outlineLevel="0" max="7" min="7" style="2" width="9.99"/>
    <col collapsed="false" customWidth="true" hidden="false" outlineLevel="0" max="8" min="8" style="2" width="13.85"/>
    <col collapsed="false" customWidth="true" hidden="false" outlineLevel="0" max="9" min="9" style="2" width="14.41"/>
    <col collapsed="false" customWidth="false" hidden="false" outlineLevel="0" max="257" min="10" style="2" width="9.99"/>
  </cols>
  <sheetData>
    <row r="1" customFormat="false" ht="15" hidden="false" customHeight="true" outlineLevel="0" collapsed="false">
      <c r="D1" s="5"/>
      <c r="E1" s="5" t="s">
        <v>130</v>
      </c>
    </row>
    <row r="2" customFormat="false" ht="15" hidden="false" customHeight="true" outlineLevel="0" collapsed="false">
      <c r="A2" s="337"/>
      <c r="B2" s="7"/>
      <c r="C2" s="9"/>
      <c r="D2" s="10"/>
      <c r="E2" s="10" t="s">
        <v>1</v>
      </c>
    </row>
    <row r="3" customFormat="false" ht="15" hidden="false" customHeight="true" outlineLevel="0" collapsed="false">
      <c r="A3" s="337"/>
      <c r="B3" s="7"/>
      <c r="C3" s="9"/>
      <c r="D3" s="10"/>
      <c r="E3" s="10" t="s">
        <v>2</v>
      </c>
    </row>
    <row r="4" customFormat="false" ht="15" hidden="false" customHeight="true" outlineLevel="0" collapsed="false">
      <c r="A4" s="337"/>
      <c r="B4" s="7"/>
      <c r="C4" s="9"/>
      <c r="D4" s="11"/>
      <c r="E4" s="11" t="s">
        <v>3</v>
      </c>
    </row>
    <row r="5" customFormat="false" ht="13.5" hidden="false" customHeight="true" outlineLevel="0" collapsed="false">
      <c r="A5" s="337"/>
      <c r="B5" s="7"/>
      <c r="C5" s="9"/>
      <c r="D5" s="9"/>
      <c r="E5" s="10"/>
    </row>
    <row r="6" s="20" customFormat="true" ht="37.5" hidden="false" customHeight="true" outlineLevel="0" collapsed="false">
      <c r="A6" s="338" t="s">
        <v>131</v>
      </c>
      <c r="B6" s="338"/>
      <c r="C6" s="338"/>
      <c r="D6" s="338"/>
      <c r="E6" s="338"/>
      <c r="F6" s="338"/>
    </row>
    <row r="7" s="20" customFormat="true" ht="19.5" hidden="false" customHeight="false" outlineLevel="0" collapsed="false">
      <c r="A7" s="338"/>
      <c r="B7" s="16"/>
      <c r="C7" s="18"/>
      <c r="D7" s="18"/>
      <c r="F7" s="21" t="s">
        <v>5</v>
      </c>
    </row>
    <row r="8" s="27" customFormat="true" ht="21" hidden="false" customHeight="true" outlineLevel="0" collapsed="false">
      <c r="A8" s="22" t="s">
        <v>6</v>
      </c>
      <c r="B8" s="23" t="s">
        <v>7</v>
      </c>
      <c r="C8" s="24" t="s">
        <v>8</v>
      </c>
      <c r="D8" s="339" t="s">
        <v>9</v>
      </c>
      <c r="E8" s="340" t="s">
        <v>10</v>
      </c>
      <c r="F8" s="340"/>
    </row>
    <row r="9" s="27" customFormat="true" ht="15.75" hidden="false" customHeight="false" outlineLevel="0" collapsed="false">
      <c r="A9" s="28" t="s">
        <v>11</v>
      </c>
      <c r="B9" s="23"/>
      <c r="C9" s="29" t="s">
        <v>12</v>
      </c>
      <c r="D9" s="341" t="s">
        <v>15</v>
      </c>
      <c r="E9" s="30" t="s">
        <v>13</v>
      </c>
      <c r="F9" s="33" t="s">
        <v>15</v>
      </c>
    </row>
    <row r="10" s="40" customFormat="true" ht="12" hidden="false" customHeight="false" outlineLevel="0" collapsed="false">
      <c r="A10" s="34" t="n">
        <v>1</v>
      </c>
      <c r="B10" s="35" t="n">
        <v>2</v>
      </c>
      <c r="C10" s="35" t="n">
        <v>3</v>
      </c>
      <c r="D10" s="342" t="n">
        <v>4</v>
      </c>
      <c r="E10" s="38" t="n">
        <v>5</v>
      </c>
      <c r="F10" s="39" t="n">
        <v>6</v>
      </c>
    </row>
    <row r="11" s="98" customFormat="true" ht="15.75" hidden="false" customHeight="false" outlineLevel="0" collapsed="false">
      <c r="A11" s="41" t="n">
        <v>710</v>
      </c>
      <c r="B11" s="139" t="s">
        <v>132</v>
      </c>
      <c r="C11" s="133" t="s">
        <v>133</v>
      </c>
      <c r="D11" s="343"/>
      <c r="E11" s="46" t="n">
        <f aca="false">E12</f>
        <v>4740</v>
      </c>
      <c r="F11" s="97" t="n">
        <f aca="false">F12</f>
        <v>4740</v>
      </c>
      <c r="H11" s="143"/>
      <c r="I11" s="143"/>
    </row>
    <row r="12" s="48" customFormat="true" ht="15.75" hidden="false" customHeight="false" outlineLevel="0" collapsed="false">
      <c r="A12" s="80" t="n">
        <v>71015</v>
      </c>
      <c r="B12" s="154" t="s">
        <v>134</v>
      </c>
      <c r="C12" s="344"/>
      <c r="D12" s="345"/>
      <c r="E12" s="116" t="n">
        <f aca="false">SUM(E13:E17)</f>
        <v>4740</v>
      </c>
      <c r="F12" s="117" t="n">
        <f aca="false">SUM(F13:F17)</f>
        <v>4740</v>
      </c>
      <c r="G12" s="148"/>
    </row>
    <row r="13" s="48" customFormat="true" ht="15" hidden="false" customHeight="false" outlineLevel="0" collapsed="false">
      <c r="A13" s="346" t="n">
        <v>4210</v>
      </c>
      <c r="B13" s="94" t="s">
        <v>31</v>
      </c>
      <c r="C13" s="130"/>
      <c r="D13" s="347"/>
      <c r="E13" s="348"/>
      <c r="F13" s="349" t="n">
        <v>1112</v>
      </c>
    </row>
    <row r="14" s="48" customFormat="true" ht="15" hidden="false" customHeight="false" outlineLevel="0" collapsed="false">
      <c r="A14" s="57" t="n">
        <v>4350</v>
      </c>
      <c r="B14" s="110" t="s">
        <v>33</v>
      </c>
      <c r="C14" s="130"/>
      <c r="D14" s="350"/>
      <c r="E14" s="351" t="n">
        <v>90</v>
      </c>
      <c r="F14" s="352"/>
    </row>
    <row r="15" s="48" customFormat="true" ht="30" hidden="false" customHeight="false" outlineLevel="0" collapsed="false">
      <c r="A15" s="57" t="n">
        <v>4360</v>
      </c>
      <c r="B15" s="353" t="s">
        <v>34</v>
      </c>
      <c r="C15" s="130"/>
      <c r="D15" s="350"/>
      <c r="E15" s="351" t="n">
        <v>450</v>
      </c>
      <c r="F15" s="352"/>
    </row>
    <row r="16" s="48" customFormat="true" ht="15" hidden="false" customHeight="false" outlineLevel="0" collapsed="false">
      <c r="A16" s="57" t="n">
        <v>4410</v>
      </c>
      <c r="B16" s="110" t="s">
        <v>37</v>
      </c>
      <c r="C16" s="130"/>
      <c r="D16" s="350"/>
      <c r="E16" s="351" t="n">
        <v>4200</v>
      </c>
      <c r="F16" s="352"/>
    </row>
    <row r="17" s="48" customFormat="true" ht="19.5" hidden="false" customHeight="true" outlineLevel="0" collapsed="false">
      <c r="A17" s="354" t="n">
        <v>6060</v>
      </c>
      <c r="B17" s="223" t="s">
        <v>48</v>
      </c>
      <c r="C17" s="355"/>
      <c r="D17" s="356"/>
      <c r="E17" s="357"/>
      <c r="F17" s="358" t="n">
        <v>3628</v>
      </c>
    </row>
    <row r="18" s="98" customFormat="true" ht="15.75" hidden="false" customHeight="false" outlineLevel="0" collapsed="false">
      <c r="A18" s="41" t="n">
        <v>758</v>
      </c>
      <c r="B18" s="139" t="s">
        <v>65</v>
      </c>
      <c r="C18" s="133" t="s">
        <v>66</v>
      </c>
      <c r="D18" s="343" t="n">
        <f aca="false">D19</f>
        <v>1000</v>
      </c>
      <c r="E18" s="46"/>
      <c r="F18" s="97"/>
      <c r="H18" s="143"/>
      <c r="I18" s="143"/>
    </row>
    <row r="19" s="48" customFormat="true" ht="16.5" hidden="false" customHeight="true" outlineLevel="0" collapsed="false">
      <c r="A19" s="80" t="n">
        <v>75801</v>
      </c>
      <c r="B19" s="154" t="s">
        <v>135</v>
      </c>
      <c r="C19" s="344"/>
      <c r="D19" s="345" t="n">
        <f aca="false">D20</f>
        <v>1000</v>
      </c>
      <c r="E19" s="116"/>
      <c r="F19" s="117"/>
      <c r="G19" s="148"/>
    </row>
    <row r="20" s="48" customFormat="true" ht="15.75" hidden="false" customHeight="false" outlineLevel="0" collapsed="false">
      <c r="A20" s="346" t="n">
        <v>2920</v>
      </c>
      <c r="B20" s="94" t="s">
        <v>68</v>
      </c>
      <c r="C20" s="130"/>
      <c r="D20" s="347" t="n">
        <v>1000</v>
      </c>
      <c r="E20" s="62"/>
      <c r="F20" s="152"/>
    </row>
    <row r="21" s="98" customFormat="true" ht="15.75" hidden="false" customHeight="false" outlineLevel="0" collapsed="false">
      <c r="A21" s="41" t="n">
        <v>801</v>
      </c>
      <c r="B21" s="139" t="s">
        <v>69</v>
      </c>
      <c r="C21" s="133" t="s">
        <v>66</v>
      </c>
      <c r="D21" s="359"/>
      <c r="E21" s="46" t="n">
        <f aca="false">E22+E31+E39+E49+E61+E82+E89+E101+E107</f>
        <v>140471</v>
      </c>
      <c r="F21" s="97" t="n">
        <f aca="false">F22+F31+F39+F49+F61+F82+F89+F101+F107</f>
        <v>140471</v>
      </c>
      <c r="H21" s="143"/>
      <c r="I21" s="143"/>
    </row>
    <row r="22" s="48" customFormat="true" ht="15.75" hidden="false" customHeight="false" outlineLevel="0" collapsed="false">
      <c r="A22" s="80" t="n">
        <v>80102</v>
      </c>
      <c r="B22" s="154" t="s">
        <v>136</v>
      </c>
      <c r="C22" s="344"/>
      <c r="D22" s="360"/>
      <c r="E22" s="116" t="n">
        <f aca="false">SUM(E23:E30)</f>
        <v>5200</v>
      </c>
      <c r="F22" s="117" t="n">
        <f aca="false">SUM(F23:F30)</f>
        <v>5200</v>
      </c>
      <c r="G22" s="148"/>
    </row>
    <row r="23" s="48" customFormat="true" ht="26.25" hidden="false" customHeight="true" outlineLevel="0" collapsed="false">
      <c r="A23" s="346" t="n">
        <v>3020</v>
      </c>
      <c r="B23" s="94" t="s">
        <v>71</v>
      </c>
      <c r="C23" s="130"/>
      <c r="D23" s="350"/>
      <c r="E23" s="62" t="n">
        <v>2250</v>
      </c>
      <c r="F23" s="152"/>
    </row>
    <row r="24" s="48" customFormat="true" ht="15" hidden="false" customHeight="false" outlineLevel="0" collapsed="false">
      <c r="A24" s="361" t="n">
        <v>4210</v>
      </c>
      <c r="B24" s="124" t="s">
        <v>31</v>
      </c>
      <c r="C24" s="130"/>
      <c r="D24" s="350"/>
      <c r="E24" s="104"/>
      <c r="F24" s="162" t="n">
        <v>2150</v>
      </c>
    </row>
    <row r="25" s="48" customFormat="true" ht="30" hidden="false" customHeight="false" outlineLevel="0" collapsed="false">
      <c r="A25" s="57" t="n">
        <v>4240</v>
      </c>
      <c r="B25" s="255" t="s">
        <v>106</v>
      </c>
      <c r="C25" s="130"/>
      <c r="D25" s="350"/>
      <c r="E25" s="104"/>
      <c r="F25" s="162" t="n">
        <v>3000</v>
      </c>
    </row>
    <row r="26" s="48" customFormat="true" ht="15" hidden="false" customHeight="false" outlineLevel="0" collapsed="false">
      <c r="A26" s="361" t="n">
        <v>4350</v>
      </c>
      <c r="B26" s="64" t="s">
        <v>33</v>
      </c>
      <c r="C26" s="130"/>
      <c r="D26" s="350"/>
      <c r="E26" s="104"/>
      <c r="F26" s="162" t="n">
        <v>50</v>
      </c>
    </row>
    <row r="27" s="48" customFormat="true" ht="30" hidden="false" customHeight="false" outlineLevel="0" collapsed="false">
      <c r="A27" s="361" t="n">
        <v>4370</v>
      </c>
      <c r="B27" s="111" t="s">
        <v>35</v>
      </c>
      <c r="C27" s="130"/>
      <c r="D27" s="350"/>
      <c r="E27" s="104" t="n">
        <v>100</v>
      </c>
      <c r="F27" s="162"/>
    </row>
    <row r="28" s="48" customFormat="true" ht="30" hidden="false" customHeight="false" outlineLevel="0" collapsed="false">
      <c r="A28" s="361" t="n">
        <v>4390</v>
      </c>
      <c r="B28" s="64" t="s">
        <v>36</v>
      </c>
      <c r="C28" s="130"/>
      <c r="D28" s="350"/>
      <c r="E28" s="104" t="n">
        <v>1050</v>
      </c>
      <c r="F28" s="162"/>
    </row>
    <row r="29" s="48" customFormat="true" ht="15" hidden="false" customHeight="false" outlineLevel="0" collapsed="false">
      <c r="A29" s="361" t="n">
        <v>4410</v>
      </c>
      <c r="B29" s="64" t="s">
        <v>37</v>
      </c>
      <c r="C29" s="130"/>
      <c r="D29" s="350"/>
      <c r="E29" s="104" t="n">
        <v>200</v>
      </c>
      <c r="F29" s="162"/>
    </row>
    <row r="30" s="48" customFormat="true" ht="30" hidden="false" customHeight="false" outlineLevel="0" collapsed="false">
      <c r="A30" s="362" t="n">
        <v>4750</v>
      </c>
      <c r="B30" s="223" t="s">
        <v>76</v>
      </c>
      <c r="C30" s="130"/>
      <c r="D30" s="350"/>
      <c r="E30" s="104" t="n">
        <v>1600</v>
      </c>
      <c r="F30" s="162"/>
    </row>
    <row r="31" s="48" customFormat="true" ht="15" hidden="false" customHeight="false" outlineLevel="0" collapsed="false">
      <c r="A31" s="80" t="n">
        <v>80111</v>
      </c>
      <c r="B31" s="154" t="s">
        <v>137</v>
      </c>
      <c r="C31" s="344"/>
      <c r="D31" s="360"/>
      <c r="E31" s="116" t="n">
        <f aca="false">SUM(E32:E38)</f>
        <v>830</v>
      </c>
      <c r="F31" s="117" t="n">
        <f aca="false">SUM(F32:F38)</f>
        <v>3180</v>
      </c>
      <c r="G31" s="148"/>
    </row>
    <row r="32" s="48" customFormat="true" ht="30.75" hidden="false" customHeight="true" outlineLevel="0" collapsed="false">
      <c r="A32" s="346" t="n">
        <v>3020</v>
      </c>
      <c r="B32" s="94" t="s">
        <v>71</v>
      </c>
      <c r="C32" s="130"/>
      <c r="D32" s="350"/>
      <c r="E32" s="104" t="n">
        <v>300</v>
      </c>
      <c r="F32" s="162"/>
      <c r="G32" s="148"/>
    </row>
    <row r="33" s="48" customFormat="true" ht="15" hidden="false" customHeight="false" outlineLevel="0" collapsed="false">
      <c r="A33" s="361" t="n">
        <v>4210</v>
      </c>
      <c r="B33" s="124" t="s">
        <v>31</v>
      </c>
      <c r="C33" s="130"/>
      <c r="D33" s="350"/>
      <c r="E33" s="104"/>
      <c r="F33" s="162" t="n">
        <v>3020</v>
      </c>
      <c r="G33" s="148"/>
    </row>
    <row r="34" s="48" customFormat="true" ht="15" hidden="false" customHeight="false" outlineLevel="0" collapsed="false">
      <c r="A34" s="361" t="n">
        <v>4280</v>
      </c>
      <c r="B34" s="124" t="s">
        <v>75</v>
      </c>
      <c r="C34" s="130"/>
      <c r="D34" s="350"/>
      <c r="E34" s="104" t="n">
        <v>30</v>
      </c>
      <c r="F34" s="165"/>
      <c r="G34" s="148"/>
    </row>
    <row r="35" s="48" customFormat="true" ht="15" hidden="false" customHeight="false" outlineLevel="0" collapsed="false">
      <c r="A35" s="361" t="n">
        <v>4350</v>
      </c>
      <c r="B35" s="64" t="s">
        <v>33</v>
      </c>
      <c r="C35" s="130"/>
      <c r="D35" s="350"/>
      <c r="E35" s="104"/>
      <c r="F35" s="162" t="n">
        <v>160</v>
      </c>
      <c r="G35" s="148"/>
    </row>
    <row r="36" s="48" customFormat="true" ht="30" hidden="false" customHeight="false" outlineLevel="0" collapsed="false">
      <c r="A36" s="361" t="n">
        <v>4390</v>
      </c>
      <c r="B36" s="64" t="s">
        <v>36</v>
      </c>
      <c r="C36" s="130"/>
      <c r="D36" s="350"/>
      <c r="E36" s="104" t="n">
        <v>100</v>
      </c>
      <c r="F36" s="162"/>
    </row>
    <row r="37" s="48" customFormat="true" ht="15" hidden="false" customHeight="false" outlineLevel="0" collapsed="false">
      <c r="A37" s="361" t="n">
        <v>4410</v>
      </c>
      <c r="B37" s="64" t="s">
        <v>37</v>
      </c>
      <c r="C37" s="130"/>
      <c r="D37" s="350"/>
      <c r="E37" s="104" t="n">
        <v>200</v>
      </c>
      <c r="F37" s="162"/>
    </row>
    <row r="38" s="48" customFormat="true" ht="30" hidden="false" customHeight="true" outlineLevel="0" collapsed="false">
      <c r="A38" s="362" t="n">
        <v>4750</v>
      </c>
      <c r="B38" s="223" t="s">
        <v>76</v>
      </c>
      <c r="C38" s="363"/>
      <c r="D38" s="364"/>
      <c r="E38" s="108" t="n">
        <v>200</v>
      </c>
      <c r="F38" s="168"/>
    </row>
    <row r="39" s="48" customFormat="true" ht="15" hidden="false" customHeight="false" outlineLevel="0" collapsed="false">
      <c r="A39" s="80" t="n">
        <v>80120</v>
      </c>
      <c r="B39" s="154" t="s">
        <v>138</v>
      </c>
      <c r="C39" s="344"/>
      <c r="D39" s="360"/>
      <c r="E39" s="116" t="n">
        <f aca="false">SUM(E40:E48)</f>
        <v>11600</v>
      </c>
      <c r="F39" s="117" t="n">
        <f aca="false">SUM(F40:F48)</f>
        <v>11600</v>
      </c>
      <c r="G39" s="148"/>
    </row>
    <row r="40" s="48" customFormat="true" ht="28.5" hidden="false" customHeight="true" outlineLevel="0" collapsed="false">
      <c r="A40" s="346" t="n">
        <v>3020</v>
      </c>
      <c r="B40" s="94" t="s">
        <v>71</v>
      </c>
      <c r="C40" s="130"/>
      <c r="D40" s="350"/>
      <c r="E40" s="104" t="n">
        <v>2130</v>
      </c>
      <c r="F40" s="162"/>
      <c r="G40" s="148"/>
    </row>
    <row r="41" s="48" customFormat="true" ht="15" hidden="false" customHeight="false" outlineLevel="0" collapsed="false">
      <c r="A41" s="346" t="n">
        <v>4010</v>
      </c>
      <c r="B41" s="64" t="s">
        <v>72</v>
      </c>
      <c r="C41" s="130"/>
      <c r="D41" s="350"/>
      <c r="E41" s="104" t="n">
        <v>6000</v>
      </c>
      <c r="F41" s="162"/>
      <c r="G41" s="148"/>
    </row>
    <row r="42" s="48" customFormat="true" ht="15" hidden="false" customHeight="false" outlineLevel="0" collapsed="false">
      <c r="A42" s="346" t="n">
        <v>4170</v>
      </c>
      <c r="B42" s="64" t="s">
        <v>30</v>
      </c>
      <c r="C42" s="130"/>
      <c r="D42" s="350"/>
      <c r="E42" s="104"/>
      <c r="F42" s="162" t="n">
        <v>6000</v>
      </c>
      <c r="G42" s="148"/>
    </row>
    <row r="43" s="48" customFormat="true" ht="15" hidden="false" customHeight="false" outlineLevel="0" collapsed="false">
      <c r="A43" s="361" t="n">
        <v>4260</v>
      </c>
      <c r="B43" s="124" t="s">
        <v>52</v>
      </c>
      <c r="C43" s="130"/>
      <c r="D43" s="350"/>
      <c r="E43" s="104"/>
      <c r="F43" s="162" t="n">
        <v>2494</v>
      </c>
      <c r="G43" s="148"/>
    </row>
    <row r="44" s="48" customFormat="true" ht="30" hidden="false" customHeight="false" outlineLevel="0" collapsed="false">
      <c r="A44" s="361" t="n">
        <v>4370</v>
      </c>
      <c r="B44" s="111" t="s">
        <v>35</v>
      </c>
      <c r="C44" s="130"/>
      <c r="D44" s="350"/>
      <c r="E44" s="104" t="n">
        <v>1100</v>
      </c>
      <c r="F44" s="162"/>
      <c r="G44" s="148"/>
    </row>
    <row r="45" s="48" customFormat="true" ht="15" hidden="false" customHeight="false" outlineLevel="0" collapsed="false">
      <c r="A45" s="361" t="n">
        <v>4410</v>
      </c>
      <c r="B45" s="64" t="s">
        <v>37</v>
      </c>
      <c r="C45" s="130"/>
      <c r="D45" s="350"/>
      <c r="E45" s="104" t="n">
        <v>800</v>
      </c>
      <c r="F45" s="162"/>
      <c r="G45" s="148"/>
    </row>
    <row r="46" s="48" customFormat="true" ht="15" hidden="false" customHeight="false" outlineLevel="0" collapsed="false">
      <c r="A46" s="361" t="n">
        <v>4440</v>
      </c>
      <c r="B46" s="64" t="s">
        <v>40</v>
      </c>
      <c r="C46" s="130"/>
      <c r="D46" s="350"/>
      <c r="E46" s="104"/>
      <c r="F46" s="162" t="n">
        <v>3106</v>
      </c>
      <c r="G46" s="148"/>
    </row>
    <row r="47" s="48" customFormat="true" ht="30" hidden="false" customHeight="false" outlineLevel="0" collapsed="false">
      <c r="A47" s="361" t="n">
        <v>4700</v>
      </c>
      <c r="B47" s="64" t="s">
        <v>47</v>
      </c>
      <c r="C47" s="130"/>
      <c r="D47" s="350"/>
      <c r="E47" s="104" t="n">
        <v>1100</v>
      </c>
      <c r="F47" s="162"/>
    </row>
    <row r="48" s="48" customFormat="true" ht="30.75" hidden="false" customHeight="true" outlineLevel="0" collapsed="false">
      <c r="A48" s="361" t="n">
        <v>4740</v>
      </c>
      <c r="B48" s="94" t="s">
        <v>41</v>
      </c>
      <c r="C48" s="130"/>
      <c r="D48" s="350"/>
      <c r="E48" s="104" t="n">
        <v>470</v>
      </c>
      <c r="F48" s="162"/>
    </row>
    <row r="49" s="48" customFormat="true" ht="15" hidden="false" customHeight="false" outlineLevel="0" collapsed="false">
      <c r="A49" s="80" t="n">
        <v>80123</v>
      </c>
      <c r="B49" s="154" t="s">
        <v>139</v>
      </c>
      <c r="C49" s="344"/>
      <c r="D49" s="360"/>
      <c r="E49" s="116" t="n">
        <f aca="false">SUM(E50:E60)</f>
        <v>8234</v>
      </c>
      <c r="F49" s="117" t="n">
        <f aca="false">SUM(F50:F60)</f>
        <v>12984</v>
      </c>
      <c r="G49" s="148"/>
    </row>
    <row r="50" s="48" customFormat="true" ht="15" hidden="false" customHeight="false" outlineLevel="0" collapsed="false">
      <c r="A50" s="346" t="n">
        <v>4140</v>
      </c>
      <c r="B50" s="160" t="s">
        <v>74</v>
      </c>
      <c r="C50" s="130"/>
      <c r="D50" s="350"/>
      <c r="E50" s="104" t="n">
        <v>210</v>
      </c>
      <c r="F50" s="105"/>
    </row>
    <row r="51" s="48" customFormat="true" ht="15" hidden="false" customHeight="false" outlineLevel="0" collapsed="false">
      <c r="A51" s="361" t="n">
        <v>4210</v>
      </c>
      <c r="B51" s="124" t="s">
        <v>31</v>
      </c>
      <c r="C51" s="130"/>
      <c r="D51" s="350"/>
      <c r="E51" s="104"/>
      <c r="F51" s="162" t="n">
        <v>6000</v>
      </c>
    </row>
    <row r="52" s="48" customFormat="true" ht="15" hidden="false" customHeight="false" outlineLevel="0" collapsed="false">
      <c r="A52" s="361" t="n">
        <v>4260</v>
      </c>
      <c r="B52" s="124" t="s">
        <v>52</v>
      </c>
      <c r="C52" s="130"/>
      <c r="D52" s="350"/>
      <c r="E52" s="104" t="n">
        <v>4390</v>
      </c>
      <c r="F52" s="162"/>
    </row>
    <row r="53" s="48" customFormat="true" ht="15" hidden="false" customHeight="false" outlineLevel="0" collapsed="false">
      <c r="A53" s="361" t="n">
        <v>4270</v>
      </c>
      <c r="B53" s="124" t="s">
        <v>19</v>
      </c>
      <c r="C53" s="130"/>
      <c r="D53" s="350"/>
      <c r="E53" s="104"/>
      <c r="F53" s="162" t="n">
        <v>6917</v>
      </c>
    </row>
    <row r="54" s="175" customFormat="true" ht="15" hidden="false" customHeight="false" outlineLevel="0" collapsed="false">
      <c r="A54" s="361" t="n">
        <v>4280</v>
      </c>
      <c r="B54" s="124" t="s">
        <v>75</v>
      </c>
      <c r="C54" s="130"/>
      <c r="D54" s="350"/>
      <c r="E54" s="104" t="n">
        <v>184</v>
      </c>
      <c r="F54" s="162"/>
    </row>
    <row r="55" s="48" customFormat="true" ht="15" hidden="false" customHeight="false" outlineLevel="0" collapsed="false">
      <c r="A55" s="361" t="n">
        <v>4350</v>
      </c>
      <c r="B55" s="64" t="s">
        <v>33</v>
      </c>
      <c r="C55" s="130"/>
      <c r="D55" s="350"/>
      <c r="E55" s="104" t="n">
        <v>430</v>
      </c>
      <c r="F55" s="162"/>
    </row>
    <row r="56" s="48" customFormat="true" ht="30" hidden="false" customHeight="false" outlineLevel="0" collapsed="false">
      <c r="A56" s="346" t="n">
        <v>4360</v>
      </c>
      <c r="B56" s="64" t="s">
        <v>34</v>
      </c>
      <c r="C56" s="130"/>
      <c r="D56" s="350"/>
      <c r="E56" s="104"/>
      <c r="F56" s="162" t="n">
        <v>67</v>
      </c>
    </row>
    <row r="57" s="48" customFormat="true" ht="30" hidden="false" customHeight="false" outlineLevel="0" collapsed="false">
      <c r="A57" s="361" t="n">
        <v>4370</v>
      </c>
      <c r="B57" s="111" t="s">
        <v>35</v>
      </c>
      <c r="C57" s="130"/>
      <c r="D57" s="350"/>
      <c r="E57" s="104" t="n">
        <v>800</v>
      </c>
      <c r="F57" s="162"/>
    </row>
    <row r="58" s="48" customFormat="true" ht="30" hidden="false" customHeight="false" outlineLevel="0" collapsed="false">
      <c r="A58" s="361" t="n">
        <v>4390</v>
      </c>
      <c r="B58" s="64" t="s">
        <v>36</v>
      </c>
      <c r="C58" s="130"/>
      <c r="D58" s="350"/>
      <c r="E58" s="104" t="n">
        <v>1000</v>
      </c>
      <c r="F58" s="162"/>
    </row>
    <row r="59" s="48" customFormat="true" ht="15" hidden="false" customHeight="false" outlineLevel="0" collapsed="false">
      <c r="A59" s="361" t="n">
        <v>4410</v>
      </c>
      <c r="B59" s="64" t="s">
        <v>37</v>
      </c>
      <c r="C59" s="130"/>
      <c r="D59" s="350"/>
      <c r="E59" s="104" t="n">
        <v>300</v>
      </c>
      <c r="F59" s="162"/>
    </row>
    <row r="60" s="193" customFormat="true" ht="15" hidden="false" customHeight="false" outlineLevel="0" collapsed="false">
      <c r="A60" s="361" t="n">
        <v>4440</v>
      </c>
      <c r="B60" s="64" t="s">
        <v>40</v>
      </c>
      <c r="C60" s="130"/>
      <c r="D60" s="350"/>
      <c r="E60" s="104" t="n">
        <v>920</v>
      </c>
      <c r="F60" s="162"/>
    </row>
    <row r="61" s="48" customFormat="true" ht="15" hidden="false" customHeight="false" outlineLevel="0" collapsed="false">
      <c r="A61" s="80" t="n">
        <v>80130</v>
      </c>
      <c r="B61" s="154" t="s">
        <v>140</v>
      </c>
      <c r="C61" s="344"/>
      <c r="D61" s="360"/>
      <c r="E61" s="116" t="n">
        <f aca="false">SUM(E62:E81)</f>
        <v>83178</v>
      </c>
      <c r="F61" s="117" t="n">
        <f aca="false">SUM(F62:F81)</f>
        <v>54045</v>
      </c>
    </row>
    <row r="62" s="370" customFormat="true" ht="30" hidden="false" customHeight="false" outlineLevel="0" collapsed="false">
      <c r="A62" s="365" t="n">
        <v>2540</v>
      </c>
      <c r="B62" s="353" t="s">
        <v>141</v>
      </c>
      <c r="C62" s="366"/>
      <c r="D62" s="367"/>
      <c r="E62" s="368" t="n">
        <v>9527</v>
      </c>
      <c r="F62" s="369"/>
    </row>
    <row r="63" s="48" customFormat="true" ht="28.5" hidden="false" customHeight="true" outlineLevel="0" collapsed="false">
      <c r="A63" s="346" t="n">
        <v>3020</v>
      </c>
      <c r="B63" s="94" t="s">
        <v>71</v>
      </c>
      <c r="C63" s="130"/>
      <c r="D63" s="350"/>
      <c r="E63" s="62" t="n">
        <v>22000</v>
      </c>
      <c r="F63" s="152"/>
    </row>
    <row r="64" s="48" customFormat="true" ht="15" hidden="false" customHeight="false" outlineLevel="0" collapsed="false">
      <c r="A64" s="346" t="n">
        <v>3050</v>
      </c>
      <c r="B64" s="94" t="s">
        <v>142</v>
      </c>
      <c r="C64" s="130"/>
      <c r="D64" s="350"/>
      <c r="E64" s="62"/>
      <c r="F64" s="152" t="n">
        <v>83</v>
      </c>
    </row>
    <row r="65" s="48" customFormat="true" ht="15" hidden="false" customHeight="false" outlineLevel="0" collapsed="false">
      <c r="A65" s="346" t="n">
        <v>4140</v>
      </c>
      <c r="B65" s="160" t="s">
        <v>74</v>
      </c>
      <c r="C65" s="130"/>
      <c r="D65" s="350"/>
      <c r="E65" s="104" t="n">
        <v>8709</v>
      </c>
      <c r="F65" s="105"/>
    </row>
    <row r="66" s="48" customFormat="true" ht="15" hidden="false" customHeight="false" outlineLevel="0" collapsed="false">
      <c r="A66" s="361" t="n">
        <v>4210</v>
      </c>
      <c r="B66" s="124" t="s">
        <v>31</v>
      </c>
      <c r="C66" s="130"/>
      <c r="D66" s="350"/>
      <c r="E66" s="104"/>
      <c r="F66" s="162" t="n">
        <v>17349</v>
      </c>
    </row>
    <row r="67" s="48" customFormat="true" ht="30" hidden="false" customHeight="false" outlineLevel="0" collapsed="false">
      <c r="A67" s="57" t="n">
        <v>4240</v>
      </c>
      <c r="B67" s="255" t="s">
        <v>106</v>
      </c>
      <c r="C67" s="130"/>
      <c r="D67" s="350"/>
      <c r="E67" s="104"/>
      <c r="F67" s="162" t="n">
        <v>14059</v>
      </c>
    </row>
    <row r="68" s="48" customFormat="true" ht="15" hidden="false" customHeight="false" outlineLevel="0" collapsed="false">
      <c r="A68" s="361" t="n">
        <v>4260</v>
      </c>
      <c r="B68" s="124" t="s">
        <v>52</v>
      </c>
      <c r="C68" s="130"/>
      <c r="D68" s="350"/>
      <c r="E68" s="104" t="n">
        <v>6000</v>
      </c>
      <c r="F68" s="162"/>
    </row>
    <row r="69" s="48" customFormat="true" ht="15" hidden="false" customHeight="false" outlineLevel="0" collapsed="false">
      <c r="A69" s="361" t="n">
        <v>4270</v>
      </c>
      <c r="B69" s="124" t="s">
        <v>19</v>
      </c>
      <c r="C69" s="130"/>
      <c r="D69" s="350"/>
      <c r="E69" s="104"/>
      <c r="F69" s="162" t="n">
        <v>1000</v>
      </c>
    </row>
    <row r="70" s="48" customFormat="true" ht="15" hidden="false" customHeight="false" outlineLevel="0" collapsed="false">
      <c r="A70" s="361" t="n">
        <v>4280</v>
      </c>
      <c r="B70" s="124" t="s">
        <v>75</v>
      </c>
      <c r="C70" s="130"/>
      <c r="D70" s="350"/>
      <c r="E70" s="104" t="n">
        <v>1000</v>
      </c>
      <c r="F70" s="162"/>
    </row>
    <row r="71" s="48" customFormat="true" ht="15" hidden="false" customHeight="false" outlineLevel="0" collapsed="false">
      <c r="A71" s="361" t="n">
        <v>4300</v>
      </c>
      <c r="B71" s="124" t="s">
        <v>32</v>
      </c>
      <c r="C71" s="130"/>
      <c r="D71" s="350"/>
      <c r="E71" s="104"/>
      <c r="F71" s="162" t="n">
        <v>10000</v>
      </c>
    </row>
    <row r="72" s="48" customFormat="true" ht="15" hidden="false" customHeight="false" outlineLevel="0" collapsed="false">
      <c r="A72" s="361" t="n">
        <v>4350</v>
      </c>
      <c r="B72" s="64" t="s">
        <v>33</v>
      </c>
      <c r="C72" s="130"/>
      <c r="D72" s="350"/>
      <c r="E72" s="104" t="n">
        <v>13840</v>
      </c>
      <c r="F72" s="162"/>
    </row>
    <row r="73" s="48" customFormat="true" ht="30" hidden="false" customHeight="false" outlineLevel="0" collapsed="false">
      <c r="A73" s="362" t="n">
        <v>4360</v>
      </c>
      <c r="B73" s="88" t="s">
        <v>34</v>
      </c>
      <c r="C73" s="363"/>
      <c r="D73" s="364"/>
      <c r="E73" s="108"/>
      <c r="F73" s="168" t="n">
        <v>400</v>
      </c>
    </row>
    <row r="74" s="329" customFormat="true" ht="30" hidden="false" customHeight="false" outlineLevel="0" collapsed="false">
      <c r="A74" s="361" t="n">
        <v>4370</v>
      </c>
      <c r="B74" s="111" t="s">
        <v>35</v>
      </c>
      <c r="C74" s="130"/>
      <c r="D74" s="350"/>
      <c r="E74" s="104" t="n">
        <v>9600</v>
      </c>
      <c r="F74" s="162"/>
      <c r="H74" s="330"/>
      <c r="I74" s="330"/>
    </row>
    <row r="75" s="336" customFormat="true" ht="30" hidden="false" customHeight="false" outlineLevel="0" collapsed="false">
      <c r="A75" s="361" t="n">
        <v>4390</v>
      </c>
      <c r="B75" s="64" t="s">
        <v>36</v>
      </c>
      <c r="C75" s="130"/>
      <c r="D75" s="350"/>
      <c r="E75" s="104" t="n">
        <v>1000</v>
      </c>
      <c r="F75" s="162"/>
    </row>
    <row r="76" customFormat="false" ht="15.75" hidden="false" customHeight="false" outlineLevel="0" collapsed="false">
      <c r="A76" s="361" t="n">
        <v>4410</v>
      </c>
      <c r="B76" s="64" t="s">
        <v>37</v>
      </c>
      <c r="C76" s="130"/>
      <c r="D76" s="350"/>
      <c r="E76" s="104" t="n">
        <v>1600</v>
      </c>
      <c r="F76" s="162"/>
    </row>
    <row r="77" customFormat="false" ht="15.75" hidden="false" customHeight="false" outlineLevel="0" collapsed="false">
      <c r="A77" s="361" t="n">
        <v>4420</v>
      </c>
      <c r="B77" s="64" t="s">
        <v>38</v>
      </c>
      <c r="C77" s="130"/>
      <c r="D77" s="350"/>
      <c r="E77" s="104" t="n">
        <v>2000</v>
      </c>
      <c r="F77" s="162"/>
    </row>
    <row r="78" customFormat="false" ht="15.75" hidden="false" customHeight="false" outlineLevel="0" collapsed="false">
      <c r="A78" s="361" t="n">
        <v>4440</v>
      </c>
      <c r="B78" s="64" t="s">
        <v>40</v>
      </c>
      <c r="C78" s="130"/>
      <c r="D78" s="350"/>
      <c r="E78" s="104"/>
      <c r="F78" s="162" t="n">
        <v>6954</v>
      </c>
    </row>
    <row r="79" customFormat="false" ht="30" hidden="false" customHeight="false" outlineLevel="0" collapsed="false">
      <c r="A79" s="361" t="n">
        <v>4700</v>
      </c>
      <c r="B79" s="64" t="s">
        <v>47</v>
      </c>
      <c r="C79" s="130"/>
      <c r="D79" s="350"/>
      <c r="E79" s="104" t="n">
        <v>6042</v>
      </c>
      <c r="F79" s="162"/>
    </row>
    <row r="80" customFormat="false" ht="36" hidden="false" customHeight="true" outlineLevel="0" collapsed="false">
      <c r="A80" s="361" t="n">
        <v>4740</v>
      </c>
      <c r="B80" s="94" t="s">
        <v>41</v>
      </c>
      <c r="C80" s="130"/>
      <c r="D80" s="350"/>
      <c r="E80" s="104" t="n">
        <v>1860</v>
      </c>
      <c r="F80" s="162"/>
    </row>
    <row r="81" customFormat="false" ht="30" hidden="false" customHeight="false" outlineLevel="0" collapsed="false">
      <c r="A81" s="361" t="n">
        <v>6050</v>
      </c>
      <c r="B81" s="129" t="s">
        <v>79</v>
      </c>
      <c r="C81" s="130"/>
      <c r="D81" s="350"/>
      <c r="E81" s="104"/>
      <c r="F81" s="162" t="n">
        <v>4200</v>
      </c>
    </row>
    <row r="82" customFormat="false" ht="15.75" hidden="false" customHeight="false" outlineLevel="0" collapsed="false">
      <c r="A82" s="80" t="n">
        <v>80134</v>
      </c>
      <c r="B82" s="154" t="s">
        <v>143</v>
      </c>
      <c r="C82" s="344"/>
      <c r="D82" s="360"/>
      <c r="E82" s="116" t="n">
        <f aca="false">SUM(E83:E88)</f>
        <v>700</v>
      </c>
      <c r="F82" s="117" t="n">
        <f aca="false">SUM(F83:F88)</f>
        <v>50</v>
      </c>
    </row>
    <row r="83" customFormat="false" ht="28.5" hidden="false" customHeight="true" outlineLevel="0" collapsed="false">
      <c r="A83" s="346" t="n">
        <v>3020</v>
      </c>
      <c r="B83" s="94" t="s">
        <v>71</v>
      </c>
      <c r="C83" s="130"/>
      <c r="D83" s="350"/>
      <c r="E83" s="62" t="n">
        <v>250</v>
      </c>
      <c r="F83" s="152"/>
    </row>
    <row r="84" customFormat="false" ht="15.75" hidden="false" customHeight="false" outlineLevel="0" collapsed="false">
      <c r="A84" s="361" t="n">
        <v>4280</v>
      </c>
      <c r="B84" s="124" t="s">
        <v>75</v>
      </c>
      <c r="C84" s="130"/>
      <c r="D84" s="350"/>
      <c r="E84" s="104" t="n">
        <v>50</v>
      </c>
      <c r="F84" s="162"/>
    </row>
    <row r="85" customFormat="false" ht="15.75" hidden="false" customHeight="false" outlineLevel="0" collapsed="false">
      <c r="A85" s="361" t="n">
        <v>4350</v>
      </c>
      <c r="B85" s="64" t="s">
        <v>33</v>
      </c>
      <c r="C85" s="130"/>
      <c r="D85" s="350"/>
      <c r="E85" s="104"/>
      <c r="F85" s="162" t="n">
        <v>50</v>
      </c>
    </row>
    <row r="86" customFormat="false" ht="30" hidden="false" customHeight="false" outlineLevel="0" collapsed="false">
      <c r="A86" s="361" t="n">
        <v>4370</v>
      </c>
      <c r="B86" s="111" t="s">
        <v>35</v>
      </c>
      <c r="C86" s="130"/>
      <c r="D86" s="350"/>
      <c r="E86" s="104" t="n">
        <v>150</v>
      </c>
      <c r="F86" s="162"/>
    </row>
    <row r="87" customFormat="false" ht="30" hidden="false" customHeight="false" outlineLevel="0" collapsed="false">
      <c r="A87" s="361" t="n">
        <v>4390</v>
      </c>
      <c r="B87" s="64" t="s">
        <v>36</v>
      </c>
      <c r="C87" s="130"/>
      <c r="D87" s="350"/>
      <c r="E87" s="104" t="n">
        <v>50</v>
      </c>
      <c r="F87" s="162"/>
    </row>
    <row r="88" customFormat="false" ht="15.75" hidden="false" customHeight="false" outlineLevel="0" collapsed="false">
      <c r="A88" s="361" t="n">
        <v>4410</v>
      </c>
      <c r="B88" s="64" t="s">
        <v>37</v>
      </c>
      <c r="C88" s="130"/>
      <c r="D88" s="350"/>
      <c r="E88" s="104" t="n">
        <v>200</v>
      </c>
      <c r="F88" s="162"/>
    </row>
    <row r="89" customFormat="false" ht="15.75" hidden="false" customHeight="false" outlineLevel="0" collapsed="false">
      <c r="A89" s="80" t="n">
        <v>80140</v>
      </c>
      <c r="B89" s="154" t="s">
        <v>144</v>
      </c>
      <c r="C89" s="344"/>
      <c r="D89" s="360"/>
      <c r="E89" s="116" t="n">
        <f aca="false">SUM(E90:E100)</f>
        <v>18712</v>
      </c>
      <c r="F89" s="117" t="n">
        <f aca="false">SUM(F90:F100)</f>
        <v>8712</v>
      </c>
    </row>
    <row r="90" customFormat="false" ht="27" hidden="false" customHeight="true" outlineLevel="0" collapsed="false">
      <c r="A90" s="346" t="n">
        <v>3020</v>
      </c>
      <c r="B90" s="94" t="s">
        <v>71</v>
      </c>
      <c r="C90" s="130"/>
      <c r="D90" s="350"/>
      <c r="E90" s="62" t="n">
        <v>2300</v>
      </c>
      <c r="F90" s="152"/>
    </row>
    <row r="91" customFormat="false" ht="30" hidden="false" customHeight="false" outlineLevel="0" collapsed="false">
      <c r="A91" s="57" t="n">
        <v>4240</v>
      </c>
      <c r="B91" s="255" t="s">
        <v>106</v>
      </c>
      <c r="C91" s="130"/>
      <c r="D91" s="350"/>
      <c r="E91" s="104"/>
      <c r="F91" s="162" t="n">
        <v>2500</v>
      </c>
    </row>
    <row r="92" customFormat="false" ht="15" hidden="false" customHeight="true" outlineLevel="0" collapsed="false">
      <c r="A92" s="361" t="n">
        <v>4260</v>
      </c>
      <c r="B92" s="124" t="s">
        <v>52</v>
      </c>
      <c r="C92" s="130"/>
      <c r="D92" s="350"/>
      <c r="E92" s="104" t="n">
        <v>8000</v>
      </c>
      <c r="F92" s="162"/>
    </row>
    <row r="93" customFormat="false" ht="15" hidden="false" customHeight="true" outlineLevel="0" collapsed="false">
      <c r="A93" s="361" t="n">
        <v>4270</v>
      </c>
      <c r="B93" s="124" t="s">
        <v>19</v>
      </c>
      <c r="C93" s="130"/>
      <c r="D93" s="350"/>
      <c r="E93" s="104"/>
      <c r="F93" s="162" t="n">
        <v>1000</v>
      </c>
    </row>
    <row r="94" customFormat="false" ht="15" hidden="false" customHeight="true" outlineLevel="0" collapsed="false">
      <c r="A94" s="361" t="n">
        <v>4280</v>
      </c>
      <c r="B94" s="124" t="s">
        <v>75</v>
      </c>
      <c r="C94" s="130"/>
      <c r="D94" s="350"/>
      <c r="E94" s="104"/>
      <c r="F94" s="162" t="n">
        <v>312</v>
      </c>
    </row>
    <row r="95" customFormat="false" ht="15" hidden="false" customHeight="true" outlineLevel="0" collapsed="false">
      <c r="A95" s="361" t="n">
        <v>4300</v>
      </c>
      <c r="B95" s="124" t="s">
        <v>32</v>
      </c>
      <c r="C95" s="130"/>
      <c r="D95" s="350"/>
      <c r="E95" s="104"/>
      <c r="F95" s="162" t="n">
        <v>4700</v>
      </c>
    </row>
    <row r="96" customFormat="false" ht="15.75" hidden="false" customHeight="false" outlineLevel="0" collapsed="false">
      <c r="A96" s="361" t="n">
        <v>4350</v>
      </c>
      <c r="B96" s="64" t="s">
        <v>33</v>
      </c>
      <c r="C96" s="130"/>
      <c r="D96" s="350"/>
      <c r="E96" s="104" t="n">
        <v>2050</v>
      </c>
      <c r="F96" s="162"/>
    </row>
    <row r="97" customFormat="false" ht="27.75" hidden="false" customHeight="true" outlineLevel="0" collapsed="false">
      <c r="A97" s="361" t="n">
        <v>4370</v>
      </c>
      <c r="B97" s="111" t="s">
        <v>35</v>
      </c>
      <c r="C97" s="130"/>
      <c r="D97" s="350"/>
      <c r="E97" s="104" t="n">
        <v>1000</v>
      </c>
      <c r="F97" s="162"/>
    </row>
    <row r="98" customFormat="false" ht="15.75" hidden="false" customHeight="false" outlineLevel="0" collapsed="false">
      <c r="A98" s="361" t="n">
        <v>4410</v>
      </c>
      <c r="B98" s="64" t="s">
        <v>37</v>
      </c>
      <c r="C98" s="130"/>
      <c r="D98" s="350"/>
      <c r="E98" s="104"/>
      <c r="F98" s="162" t="n">
        <v>200</v>
      </c>
    </row>
    <row r="99" customFormat="false" ht="15.75" hidden="false" customHeight="false" outlineLevel="0" collapsed="false">
      <c r="A99" s="361" t="n">
        <v>4440</v>
      </c>
      <c r="B99" s="64" t="s">
        <v>40</v>
      </c>
      <c r="C99" s="130"/>
      <c r="D99" s="350"/>
      <c r="E99" s="104" t="n">
        <v>1142</v>
      </c>
      <c r="F99" s="162"/>
    </row>
    <row r="100" customFormat="false" ht="30" hidden="false" customHeight="false" outlineLevel="0" collapsed="false">
      <c r="A100" s="361" t="n">
        <v>4700</v>
      </c>
      <c r="B100" s="64" t="s">
        <v>47</v>
      </c>
      <c r="C100" s="130"/>
      <c r="D100" s="350"/>
      <c r="E100" s="104" t="n">
        <v>4220</v>
      </c>
      <c r="F100" s="162"/>
    </row>
    <row r="101" customFormat="false" ht="18" hidden="false" customHeight="true" outlineLevel="0" collapsed="false">
      <c r="A101" s="80" t="n">
        <v>80146</v>
      </c>
      <c r="B101" s="154" t="s">
        <v>80</v>
      </c>
      <c r="C101" s="344"/>
      <c r="D101" s="360"/>
      <c r="E101" s="116" t="n">
        <f aca="false">SUM(E102:E106)</f>
        <v>4170</v>
      </c>
      <c r="F101" s="117" t="n">
        <f aca="false">SUM(F102:F106)</f>
        <v>840</v>
      </c>
    </row>
    <row r="102" customFormat="false" ht="13.5" hidden="false" customHeight="true" outlineLevel="0" collapsed="false">
      <c r="A102" s="361" t="n">
        <v>4210</v>
      </c>
      <c r="B102" s="124" t="s">
        <v>31</v>
      </c>
      <c r="C102" s="130"/>
      <c r="D102" s="350"/>
      <c r="E102" s="104"/>
      <c r="F102" s="162" t="n">
        <v>800</v>
      </c>
    </row>
    <row r="103" customFormat="false" ht="13.5" hidden="false" customHeight="true" outlineLevel="0" collapsed="false">
      <c r="A103" s="361" t="n">
        <v>4300</v>
      </c>
      <c r="B103" s="124" t="s">
        <v>32</v>
      </c>
      <c r="C103" s="130"/>
      <c r="D103" s="350"/>
      <c r="E103" s="104" t="n">
        <v>1850</v>
      </c>
      <c r="F103" s="162"/>
    </row>
    <row r="104" customFormat="false" ht="15.75" hidden="false" customHeight="false" outlineLevel="0" collapsed="false">
      <c r="A104" s="361" t="n">
        <v>4410</v>
      </c>
      <c r="B104" s="64" t="s">
        <v>37</v>
      </c>
      <c r="C104" s="130"/>
      <c r="D104" s="350"/>
      <c r="E104" s="104" t="n">
        <v>2300</v>
      </c>
      <c r="F104" s="162"/>
    </row>
    <row r="105" customFormat="false" ht="30" hidden="false" customHeight="false" outlineLevel="0" collapsed="false">
      <c r="A105" s="361" t="n">
        <v>4700</v>
      </c>
      <c r="B105" s="64" t="s">
        <v>47</v>
      </c>
      <c r="C105" s="130"/>
      <c r="D105" s="350"/>
      <c r="E105" s="104" t="n">
        <v>20</v>
      </c>
      <c r="F105" s="162"/>
    </row>
    <row r="106" customFormat="false" ht="12.75" hidden="false" customHeight="true" outlineLevel="0" collapsed="false">
      <c r="A106" s="371" t="n">
        <v>4440</v>
      </c>
      <c r="B106" s="88" t="s">
        <v>40</v>
      </c>
      <c r="C106" s="363"/>
      <c r="D106" s="364"/>
      <c r="E106" s="108"/>
      <c r="F106" s="168" t="n">
        <v>40</v>
      </c>
    </row>
    <row r="107" customFormat="false" ht="18" hidden="false" customHeight="true" outlineLevel="0" collapsed="false">
      <c r="A107" s="80" t="n">
        <v>80195</v>
      </c>
      <c r="B107" s="154" t="s">
        <v>49</v>
      </c>
      <c r="C107" s="344"/>
      <c r="D107" s="360"/>
      <c r="E107" s="116" t="n">
        <f aca="false">SUM(E108:E113)</f>
        <v>7847</v>
      </c>
      <c r="F107" s="117" t="n">
        <f aca="false">SUM(F108:F114)</f>
        <v>43860</v>
      </c>
    </row>
    <row r="108" s="374" customFormat="true" ht="15.75" hidden="false" customHeight="false" outlineLevel="0" collapsed="false">
      <c r="A108" s="123" t="n">
        <v>4110</v>
      </c>
      <c r="B108" s="126" t="s">
        <v>27</v>
      </c>
      <c r="C108" s="372"/>
      <c r="D108" s="373"/>
      <c r="E108" s="104"/>
      <c r="F108" s="162" t="n">
        <v>555</v>
      </c>
    </row>
    <row r="109" s="374" customFormat="true" ht="15.75" hidden="false" customHeight="false" outlineLevel="0" collapsed="false">
      <c r="A109" s="123" t="n">
        <v>4170</v>
      </c>
      <c r="B109" s="126" t="s">
        <v>30</v>
      </c>
      <c r="C109" s="372"/>
      <c r="D109" s="373"/>
      <c r="E109" s="104" t="n">
        <v>300</v>
      </c>
      <c r="F109" s="162"/>
    </row>
    <row r="110" s="374" customFormat="true" ht="15.75" hidden="false" customHeight="false" outlineLevel="0" collapsed="false">
      <c r="A110" s="123" t="n">
        <v>4120</v>
      </c>
      <c r="B110" s="126" t="s">
        <v>55</v>
      </c>
      <c r="C110" s="372"/>
      <c r="D110" s="373"/>
      <c r="E110" s="104" t="n">
        <v>555</v>
      </c>
      <c r="F110" s="162"/>
    </row>
    <row r="111" customFormat="false" ht="15.75" hidden="false" customHeight="false" outlineLevel="0" collapsed="false">
      <c r="A111" s="361" t="n">
        <v>4210</v>
      </c>
      <c r="B111" s="124" t="s">
        <v>31</v>
      </c>
      <c r="C111" s="130"/>
      <c r="D111" s="350"/>
      <c r="E111" s="104"/>
      <c r="F111" s="162" t="n">
        <v>6480</v>
      </c>
    </row>
    <row r="112" customFormat="false" ht="15.75" hidden="false" customHeight="false" outlineLevel="0" collapsed="false">
      <c r="A112" s="361" t="n">
        <v>4300</v>
      </c>
      <c r="B112" s="124" t="s">
        <v>32</v>
      </c>
      <c r="C112" s="130"/>
      <c r="D112" s="350"/>
      <c r="E112" s="104"/>
      <c r="F112" s="162" t="n">
        <f aca="false">26825</f>
        <v>26825</v>
      </c>
    </row>
    <row r="113" customFormat="false" ht="15.75" hidden="false" customHeight="false" outlineLevel="0" collapsed="false">
      <c r="A113" s="346" t="n">
        <v>4430</v>
      </c>
      <c r="B113" s="64" t="s">
        <v>39</v>
      </c>
      <c r="C113" s="130"/>
      <c r="D113" s="350"/>
      <c r="E113" s="104" t="n">
        <v>6992</v>
      </c>
      <c r="F113" s="162"/>
    </row>
    <row r="114" customFormat="false" ht="32.25" hidden="false" customHeight="true" outlineLevel="0" collapsed="false">
      <c r="A114" s="361" t="n">
        <v>6050</v>
      </c>
      <c r="B114" s="64" t="s">
        <v>79</v>
      </c>
      <c r="C114" s="130"/>
      <c r="D114" s="350"/>
      <c r="E114" s="104"/>
      <c r="F114" s="162" t="n">
        <v>10000</v>
      </c>
    </row>
    <row r="115" customFormat="false" ht="21" hidden="false" customHeight="true" outlineLevel="0" collapsed="false">
      <c r="A115" s="375" t="n">
        <v>852</v>
      </c>
      <c r="B115" s="188" t="s">
        <v>84</v>
      </c>
      <c r="C115" s="133" t="s">
        <v>85</v>
      </c>
      <c r="D115" s="359"/>
      <c r="E115" s="191" t="n">
        <f aca="false">E116+E121</f>
        <v>7529</v>
      </c>
      <c r="F115" s="192" t="n">
        <f aca="false">F116+F121</f>
        <v>7529</v>
      </c>
    </row>
    <row r="116" customFormat="false" ht="16.5" hidden="false" customHeight="false" outlineLevel="0" collapsed="false">
      <c r="A116" s="376" t="n">
        <v>85201</v>
      </c>
      <c r="B116" s="243" t="s">
        <v>145</v>
      </c>
      <c r="C116" s="344"/>
      <c r="D116" s="360"/>
      <c r="E116" s="85" t="n">
        <f aca="false">E118</f>
        <v>30</v>
      </c>
      <c r="F116" s="86" t="n">
        <f aca="false">F120</f>
        <v>30</v>
      </c>
    </row>
    <row r="117" customFormat="false" ht="12" hidden="false" customHeight="true" outlineLevel="0" collapsed="false">
      <c r="A117" s="377"/>
      <c r="B117" s="378" t="s">
        <v>146</v>
      </c>
      <c r="C117" s="130"/>
      <c r="D117" s="350"/>
      <c r="E117" s="256"/>
      <c r="F117" s="232"/>
    </row>
    <row r="118" customFormat="false" ht="15.75" hidden="false" customHeight="false" outlineLevel="0" collapsed="false">
      <c r="A118" s="346" t="n">
        <v>4010</v>
      </c>
      <c r="B118" s="64" t="s">
        <v>72</v>
      </c>
      <c r="C118" s="130"/>
      <c r="D118" s="350"/>
      <c r="E118" s="104" t="n">
        <v>30</v>
      </c>
      <c r="F118" s="162"/>
    </row>
    <row r="119" customFormat="false" ht="11.25" hidden="false" customHeight="true" outlineLevel="0" collapsed="false">
      <c r="A119" s="123"/>
      <c r="B119" s="378" t="s">
        <v>147</v>
      </c>
      <c r="C119" s="130"/>
      <c r="D119" s="350"/>
      <c r="E119" s="104"/>
      <c r="F119" s="165"/>
    </row>
    <row r="120" customFormat="false" ht="15.75" hidden="false" customHeight="false" outlineLevel="0" collapsed="false">
      <c r="A120" s="346" t="n">
        <v>4010</v>
      </c>
      <c r="B120" s="64" t="s">
        <v>72</v>
      </c>
      <c r="C120" s="130"/>
      <c r="D120" s="350"/>
      <c r="E120" s="104"/>
      <c r="F120" s="162" t="n">
        <v>30</v>
      </c>
    </row>
    <row r="121" customFormat="false" ht="15.75" hidden="false" customHeight="false" outlineLevel="0" collapsed="false">
      <c r="A121" s="376" t="n">
        <v>85226</v>
      </c>
      <c r="B121" s="243" t="s">
        <v>148</v>
      </c>
      <c r="C121" s="344"/>
      <c r="D121" s="360"/>
      <c r="E121" s="85" t="n">
        <f aca="false">SUM(E122:E130)</f>
        <v>7499</v>
      </c>
      <c r="F121" s="86" t="n">
        <f aca="false">SUM(F122:F131)</f>
        <v>7499</v>
      </c>
    </row>
    <row r="122" customFormat="false" ht="15.75" hidden="false" customHeight="false" outlineLevel="0" collapsed="false">
      <c r="A122" s="361" t="n">
        <v>4170</v>
      </c>
      <c r="B122" s="126" t="s">
        <v>30</v>
      </c>
      <c r="C122" s="130"/>
      <c r="D122" s="350"/>
      <c r="E122" s="104" t="n">
        <v>799</v>
      </c>
      <c r="F122" s="162"/>
    </row>
    <row r="123" customFormat="false" ht="15.75" hidden="false" customHeight="false" outlineLevel="0" collapsed="false">
      <c r="A123" s="361" t="n">
        <v>4120</v>
      </c>
      <c r="B123" s="126" t="s">
        <v>55</v>
      </c>
      <c r="C123" s="130"/>
      <c r="D123" s="350"/>
      <c r="E123" s="104"/>
      <c r="F123" s="162" t="n">
        <v>20</v>
      </c>
    </row>
    <row r="124" customFormat="false" ht="15.75" hidden="false" customHeight="false" outlineLevel="0" collapsed="false">
      <c r="A124" s="361" t="n">
        <v>4210</v>
      </c>
      <c r="B124" s="124" t="s">
        <v>31</v>
      </c>
      <c r="C124" s="130"/>
      <c r="D124" s="350"/>
      <c r="E124" s="104"/>
      <c r="F124" s="162" t="n">
        <v>6513</v>
      </c>
    </row>
    <row r="125" customFormat="false" ht="30" hidden="false" customHeight="false" outlineLevel="0" collapsed="false">
      <c r="A125" s="361" t="n">
        <v>4240</v>
      </c>
      <c r="B125" s="255" t="s">
        <v>106</v>
      </c>
      <c r="C125" s="130"/>
      <c r="D125" s="350"/>
      <c r="E125" s="104"/>
      <c r="F125" s="162" t="n">
        <v>200</v>
      </c>
    </row>
    <row r="126" customFormat="false" ht="15.75" hidden="false" customHeight="false" outlineLevel="0" collapsed="false">
      <c r="A126" s="361" t="n">
        <v>4260</v>
      </c>
      <c r="B126" s="124" t="s">
        <v>52</v>
      </c>
      <c r="C126" s="130"/>
      <c r="D126" s="350"/>
      <c r="E126" s="104" t="n">
        <v>2600</v>
      </c>
      <c r="F126" s="162"/>
    </row>
    <row r="127" customFormat="false" ht="15.75" hidden="false" customHeight="false" outlineLevel="0" collapsed="false">
      <c r="A127" s="361" t="n">
        <v>4280</v>
      </c>
      <c r="B127" s="124" t="s">
        <v>75</v>
      </c>
      <c r="C127" s="130"/>
      <c r="D127" s="350"/>
      <c r="E127" s="104" t="n">
        <v>100</v>
      </c>
      <c r="F127" s="162"/>
    </row>
    <row r="128" customFormat="false" ht="15.75" hidden="false" customHeight="false" outlineLevel="0" collapsed="false">
      <c r="A128" s="361" t="n">
        <v>4300</v>
      </c>
      <c r="B128" s="124" t="s">
        <v>32</v>
      </c>
      <c r="C128" s="130"/>
      <c r="D128" s="350"/>
      <c r="E128" s="104" t="n">
        <v>1500</v>
      </c>
      <c r="F128" s="162"/>
    </row>
    <row r="129" customFormat="false" ht="15.75" hidden="false" customHeight="false" outlineLevel="0" collapsed="false">
      <c r="A129" s="361" t="n">
        <v>4350</v>
      </c>
      <c r="B129" s="64" t="s">
        <v>33</v>
      </c>
      <c r="C129" s="130"/>
      <c r="D129" s="350"/>
      <c r="E129" s="104"/>
      <c r="F129" s="162" t="n">
        <v>145</v>
      </c>
    </row>
    <row r="130" customFormat="false" ht="30" hidden="false" customHeight="false" outlineLevel="0" collapsed="false">
      <c r="A130" s="361" t="n">
        <v>4370</v>
      </c>
      <c r="B130" s="111" t="s">
        <v>35</v>
      </c>
      <c r="C130" s="130"/>
      <c r="D130" s="350"/>
      <c r="E130" s="104" t="n">
        <v>2500</v>
      </c>
      <c r="F130" s="162"/>
    </row>
    <row r="131" customFormat="false" ht="30.75" hidden="false" customHeight="false" outlineLevel="0" collapsed="false">
      <c r="A131" s="361" t="n">
        <v>4750</v>
      </c>
      <c r="B131" s="223" t="s">
        <v>76</v>
      </c>
      <c r="C131" s="130"/>
      <c r="D131" s="350"/>
      <c r="E131" s="104"/>
      <c r="F131" s="162" t="n">
        <v>621</v>
      </c>
    </row>
    <row r="132" customFormat="false" ht="30" hidden="false" customHeight="false" outlineLevel="0" collapsed="false">
      <c r="A132" s="375" t="n">
        <v>854</v>
      </c>
      <c r="B132" s="188" t="s">
        <v>103</v>
      </c>
      <c r="C132" s="133" t="s">
        <v>66</v>
      </c>
      <c r="D132" s="359"/>
      <c r="E132" s="191" t="n">
        <f aca="false">E133+E136+E144+E153+E164+E180+E177</f>
        <v>46129</v>
      </c>
      <c r="F132" s="192" t="n">
        <f aca="false">F133+F136+F144+F153+F164+F180+F177</f>
        <v>46129</v>
      </c>
    </row>
    <row r="133" customFormat="false" ht="16.5" hidden="false" customHeight="false" outlineLevel="0" collapsed="false">
      <c r="A133" s="376" t="n">
        <v>85401</v>
      </c>
      <c r="B133" s="243" t="s">
        <v>104</v>
      </c>
      <c r="C133" s="344"/>
      <c r="D133" s="360"/>
      <c r="E133" s="85"/>
      <c r="F133" s="86" t="n">
        <f aca="false">F135+F134</f>
        <v>1000</v>
      </c>
    </row>
    <row r="134" customFormat="false" ht="15.75" hidden="false" customHeight="false" outlineLevel="0" collapsed="false">
      <c r="A134" s="123" t="n">
        <v>4110</v>
      </c>
      <c r="B134" s="126" t="s">
        <v>27</v>
      </c>
      <c r="C134" s="130"/>
      <c r="D134" s="350"/>
      <c r="E134" s="104"/>
      <c r="F134" s="162" t="n">
        <v>800</v>
      </c>
    </row>
    <row r="135" customFormat="false" ht="15.75" hidden="false" customHeight="false" outlineLevel="0" collapsed="false">
      <c r="A135" s="123" t="n">
        <v>4120</v>
      </c>
      <c r="B135" s="126" t="s">
        <v>55</v>
      </c>
      <c r="C135" s="130"/>
      <c r="D135" s="350"/>
      <c r="E135" s="104"/>
      <c r="F135" s="162" t="n">
        <v>200</v>
      </c>
    </row>
    <row r="136" customFormat="false" ht="25.5" hidden="false" customHeight="true" outlineLevel="0" collapsed="false">
      <c r="A136" s="376" t="n">
        <v>85403</v>
      </c>
      <c r="B136" s="243" t="s">
        <v>149</v>
      </c>
      <c r="C136" s="344"/>
      <c r="D136" s="360"/>
      <c r="E136" s="85" t="n">
        <f aca="false">SUM(E137:E143)</f>
        <v>13500</v>
      </c>
      <c r="F136" s="86" t="n">
        <f aca="false">SUM(F137:F143)</f>
        <v>12500</v>
      </c>
    </row>
    <row r="137" customFormat="false" ht="15.75" hidden="false" customHeight="false" outlineLevel="0" collapsed="false">
      <c r="A137" s="123" t="n">
        <v>4110</v>
      </c>
      <c r="B137" s="126" t="s">
        <v>27</v>
      </c>
      <c r="C137" s="130"/>
      <c r="D137" s="350"/>
      <c r="E137" s="104" t="n">
        <v>1000</v>
      </c>
      <c r="F137" s="232"/>
    </row>
    <row r="138" customFormat="false" ht="15.75" hidden="false" customHeight="false" outlineLevel="0" collapsed="false">
      <c r="A138" s="361" t="n">
        <v>4210</v>
      </c>
      <c r="B138" s="124" t="s">
        <v>31</v>
      </c>
      <c r="C138" s="130"/>
      <c r="D138" s="350"/>
      <c r="E138" s="104"/>
      <c r="F138" s="162" t="n">
        <v>1000</v>
      </c>
    </row>
    <row r="139" customFormat="false" ht="30" hidden="false" customHeight="false" outlineLevel="0" collapsed="false">
      <c r="A139" s="57" t="n">
        <v>4240</v>
      </c>
      <c r="B139" s="255" t="s">
        <v>106</v>
      </c>
      <c r="C139" s="130"/>
      <c r="D139" s="350"/>
      <c r="E139" s="104"/>
      <c r="F139" s="162" t="n">
        <v>3500</v>
      </c>
    </row>
    <row r="140" customFormat="false" ht="15.75" hidden="false" customHeight="false" outlineLevel="0" collapsed="false">
      <c r="A140" s="361" t="n">
        <v>4260</v>
      </c>
      <c r="B140" s="124" t="s">
        <v>52</v>
      </c>
      <c r="C140" s="130"/>
      <c r="D140" s="350"/>
      <c r="E140" s="104" t="n">
        <v>10000</v>
      </c>
      <c r="F140" s="162"/>
    </row>
    <row r="141" customFormat="false" ht="15.75" hidden="false" customHeight="false" outlineLevel="0" collapsed="false">
      <c r="A141" s="361" t="n">
        <v>4300</v>
      </c>
      <c r="B141" s="124" t="s">
        <v>32</v>
      </c>
      <c r="C141" s="130"/>
      <c r="D141" s="350"/>
      <c r="E141" s="104"/>
      <c r="F141" s="162" t="n">
        <v>8000</v>
      </c>
    </row>
    <row r="142" customFormat="false" ht="30" hidden="false" customHeight="false" outlineLevel="0" collapsed="false">
      <c r="A142" s="371" t="n">
        <v>4390</v>
      </c>
      <c r="B142" s="88" t="s">
        <v>36</v>
      </c>
      <c r="C142" s="363"/>
      <c r="D142" s="364"/>
      <c r="E142" s="108" t="n">
        <v>500</v>
      </c>
      <c r="F142" s="168"/>
    </row>
    <row r="143" customFormat="false" ht="30" hidden="false" customHeight="false" outlineLevel="0" collapsed="false">
      <c r="A143" s="371" t="n">
        <v>4700</v>
      </c>
      <c r="B143" s="88" t="s">
        <v>47</v>
      </c>
      <c r="C143" s="363"/>
      <c r="D143" s="364"/>
      <c r="E143" s="108" t="n">
        <v>2000</v>
      </c>
      <c r="F143" s="168"/>
    </row>
    <row r="144" customFormat="false" ht="28.5" hidden="false" customHeight="true" outlineLevel="0" collapsed="false">
      <c r="A144" s="376" t="n">
        <v>85406</v>
      </c>
      <c r="B144" s="243" t="s">
        <v>150</v>
      </c>
      <c r="C144" s="344"/>
      <c r="D144" s="360"/>
      <c r="E144" s="116" t="n">
        <f aca="false">E145+E151</f>
        <v>3710</v>
      </c>
      <c r="F144" s="245" t="n">
        <f aca="false">F145+F152</f>
        <v>3710</v>
      </c>
    </row>
    <row r="145" customFormat="false" ht="30" hidden="false" customHeight="false" outlineLevel="0" collapsed="false">
      <c r="A145" s="246"/>
      <c r="B145" s="247" t="s">
        <v>151</v>
      </c>
      <c r="C145" s="130"/>
      <c r="D145" s="350"/>
      <c r="E145" s="121" t="n">
        <f aca="false">SUM(E146:E148)</f>
        <v>3500</v>
      </c>
      <c r="F145" s="173" t="n">
        <f aca="false">SUM(F146:F150)</f>
        <v>3500</v>
      </c>
    </row>
    <row r="146" customFormat="false" ht="15.75" hidden="false" customHeight="false" outlineLevel="0" collapsed="false">
      <c r="A146" s="231" t="n">
        <v>4010</v>
      </c>
      <c r="B146" s="111" t="s">
        <v>152</v>
      </c>
      <c r="C146" s="130"/>
      <c r="D146" s="350"/>
      <c r="E146" s="104" t="n">
        <v>2900</v>
      </c>
      <c r="F146" s="162"/>
    </row>
    <row r="147" customFormat="false" ht="15.75" hidden="false" customHeight="false" outlineLevel="0" collapsed="false">
      <c r="A147" s="231" t="n">
        <v>4110</v>
      </c>
      <c r="B147" s="111" t="s">
        <v>27</v>
      </c>
      <c r="C147" s="130"/>
      <c r="D147" s="350"/>
      <c r="E147" s="104" t="n">
        <v>520</v>
      </c>
      <c r="F147" s="162"/>
    </row>
    <row r="148" customFormat="false" ht="15.75" hidden="false" customHeight="false" outlineLevel="0" collapsed="false">
      <c r="A148" s="231" t="n">
        <v>4120</v>
      </c>
      <c r="B148" s="111" t="s">
        <v>153</v>
      </c>
      <c r="C148" s="130"/>
      <c r="D148" s="350"/>
      <c r="E148" s="104" t="n">
        <v>80</v>
      </c>
      <c r="F148" s="162"/>
    </row>
    <row r="149" customFormat="false" ht="30" hidden="false" customHeight="false" outlineLevel="0" collapsed="false">
      <c r="A149" s="57" t="n">
        <v>4240</v>
      </c>
      <c r="B149" s="255" t="s">
        <v>107</v>
      </c>
      <c r="C149" s="130"/>
      <c r="D149" s="350"/>
      <c r="E149" s="104"/>
      <c r="F149" s="162" t="n">
        <v>2700</v>
      </c>
    </row>
    <row r="150" customFormat="false" ht="30" hidden="false" customHeight="false" outlineLevel="0" collapsed="false">
      <c r="A150" s="361" t="n">
        <v>4700</v>
      </c>
      <c r="B150" s="64" t="s">
        <v>47</v>
      </c>
      <c r="C150" s="130"/>
      <c r="D150" s="350"/>
      <c r="E150" s="104"/>
      <c r="F150" s="162" t="n">
        <v>800</v>
      </c>
    </row>
    <row r="151" customFormat="false" ht="15.75" hidden="false" customHeight="false" outlineLevel="0" collapsed="false">
      <c r="A151" s="361" t="n">
        <v>4260</v>
      </c>
      <c r="B151" s="124" t="s">
        <v>52</v>
      </c>
      <c r="C151" s="130"/>
      <c r="D151" s="350"/>
      <c r="E151" s="104" t="n">
        <v>210</v>
      </c>
      <c r="F151" s="162"/>
    </row>
    <row r="152" customFormat="false" ht="12.75" hidden="false" customHeight="true" outlineLevel="0" collapsed="false">
      <c r="A152" s="361" t="n">
        <v>4440</v>
      </c>
      <c r="B152" s="64" t="s">
        <v>40</v>
      </c>
      <c r="C152" s="130"/>
      <c r="D152" s="350"/>
      <c r="E152" s="104"/>
      <c r="F152" s="162" t="n">
        <v>210</v>
      </c>
    </row>
    <row r="153" customFormat="false" ht="28.5" hidden="false" customHeight="false" outlineLevel="0" collapsed="false">
      <c r="A153" s="376" t="n">
        <v>85407</v>
      </c>
      <c r="B153" s="243" t="s">
        <v>154</v>
      </c>
      <c r="C153" s="344"/>
      <c r="D153" s="360"/>
      <c r="E153" s="85" t="n">
        <f aca="false">SUM(E154:E160)</f>
        <v>3700</v>
      </c>
      <c r="F153" s="86" t="n">
        <f aca="false">SUM(F154:F160)</f>
        <v>3700</v>
      </c>
    </row>
    <row r="154" customFormat="false" ht="15.75" hidden="false" customHeight="false" outlineLevel="0" collapsed="false">
      <c r="A154" s="346" t="n">
        <v>4140</v>
      </c>
      <c r="B154" s="94" t="s">
        <v>74</v>
      </c>
      <c r="C154" s="130"/>
      <c r="D154" s="350"/>
      <c r="E154" s="104" t="n">
        <v>1200</v>
      </c>
      <c r="F154" s="162"/>
    </row>
    <row r="155" customFormat="false" ht="15.75" hidden="false" customHeight="false" outlineLevel="0" collapsed="false">
      <c r="A155" s="361" t="n">
        <v>4210</v>
      </c>
      <c r="B155" s="124" t="s">
        <v>31</v>
      </c>
      <c r="C155" s="130"/>
      <c r="D155" s="350"/>
      <c r="E155" s="104"/>
      <c r="F155" s="162" t="n">
        <v>1000</v>
      </c>
    </row>
    <row r="156" customFormat="false" ht="15.75" hidden="false" customHeight="false" outlineLevel="0" collapsed="false">
      <c r="A156" s="361" t="n">
        <v>4260</v>
      </c>
      <c r="B156" s="124" t="s">
        <v>52</v>
      </c>
      <c r="C156" s="130"/>
      <c r="D156" s="350"/>
      <c r="E156" s="104" t="n">
        <v>1000</v>
      </c>
      <c r="F156" s="162"/>
    </row>
    <row r="157" customFormat="false" ht="15.75" hidden="false" customHeight="false" outlineLevel="0" collapsed="false">
      <c r="A157" s="361" t="n">
        <v>4300</v>
      </c>
      <c r="B157" s="124" t="s">
        <v>32</v>
      </c>
      <c r="C157" s="130"/>
      <c r="D157" s="350"/>
      <c r="E157" s="104"/>
      <c r="F157" s="162" t="n">
        <f aca="false">4780-2100</f>
        <v>2680</v>
      </c>
    </row>
    <row r="158" customFormat="false" ht="15.75" hidden="false" customHeight="false" outlineLevel="0" collapsed="false">
      <c r="A158" s="361" t="n">
        <v>4350</v>
      </c>
      <c r="B158" s="379" t="s">
        <v>33</v>
      </c>
      <c r="C158" s="130"/>
      <c r="D158" s="380"/>
      <c r="E158" s="104"/>
      <c r="F158" s="105" t="n">
        <v>20</v>
      </c>
    </row>
    <row r="159" customFormat="false" ht="30" hidden="false" customHeight="false" outlineLevel="0" collapsed="false">
      <c r="A159" s="361" t="n">
        <v>4370</v>
      </c>
      <c r="B159" s="255" t="s">
        <v>35</v>
      </c>
      <c r="C159" s="130"/>
      <c r="D159" s="380"/>
      <c r="E159" s="104" t="n">
        <v>500</v>
      </c>
      <c r="F159" s="105"/>
    </row>
    <row r="160" customFormat="false" ht="30" hidden="false" customHeight="false" outlineLevel="0" collapsed="false">
      <c r="A160" s="361" t="n">
        <v>4390</v>
      </c>
      <c r="B160" s="379" t="s">
        <v>36</v>
      </c>
      <c r="C160" s="363"/>
      <c r="D160" s="381"/>
      <c r="E160" s="108" t="n">
        <v>1000</v>
      </c>
      <c r="F160" s="109"/>
    </row>
    <row r="161" s="384" customFormat="true" ht="15.75" hidden="false" customHeight="false" outlineLevel="0" collapsed="false">
      <c r="A161" s="382" t="n">
        <v>85495</v>
      </c>
      <c r="B161" s="228" t="s">
        <v>49</v>
      </c>
      <c r="C161" s="363"/>
      <c r="D161" s="364"/>
      <c r="E161" s="214" t="n">
        <f aca="false">E162</f>
        <v>2100</v>
      </c>
      <c r="F161" s="383" t="n">
        <f aca="false">F163</f>
        <v>2100</v>
      </c>
    </row>
    <row r="162" customFormat="false" ht="15.75" hidden="false" customHeight="false" outlineLevel="0" collapsed="false">
      <c r="A162" s="361" t="n">
        <v>4170</v>
      </c>
      <c r="B162" s="379" t="s">
        <v>30</v>
      </c>
      <c r="C162" s="127"/>
      <c r="D162" s="385"/>
      <c r="E162" s="204" t="n">
        <v>2100</v>
      </c>
      <c r="F162" s="386"/>
    </row>
    <row r="163" customFormat="false" ht="15.75" hidden="false" customHeight="false" outlineLevel="0" collapsed="false">
      <c r="A163" s="361" t="n">
        <v>4300</v>
      </c>
      <c r="B163" s="379" t="s">
        <v>32</v>
      </c>
      <c r="C163" s="363"/>
      <c r="D163" s="364"/>
      <c r="E163" s="108"/>
      <c r="F163" s="109" t="n">
        <v>2100</v>
      </c>
    </row>
    <row r="164" customFormat="false" ht="18.75" hidden="false" customHeight="true" outlineLevel="0" collapsed="false">
      <c r="A164" s="80" t="n">
        <v>85410</v>
      </c>
      <c r="B164" s="154" t="s">
        <v>155</v>
      </c>
      <c r="C164" s="344"/>
      <c r="D164" s="360"/>
      <c r="E164" s="116" t="n">
        <f aca="false">SUM(E165:E176)</f>
        <v>20459</v>
      </c>
      <c r="F164" s="117" t="n">
        <f aca="false">SUM(F165:F176)</f>
        <v>20459</v>
      </c>
    </row>
    <row r="165" customFormat="false" ht="15.75" hidden="false" customHeight="false" outlineLevel="0" collapsed="false">
      <c r="A165" s="346" t="n">
        <v>4140</v>
      </c>
      <c r="B165" s="94" t="s">
        <v>74</v>
      </c>
      <c r="C165" s="130"/>
      <c r="D165" s="350"/>
      <c r="E165" s="62" t="n">
        <v>500</v>
      </c>
      <c r="F165" s="152"/>
    </row>
    <row r="166" customFormat="false" ht="15" hidden="false" customHeight="true" outlineLevel="0" collapsed="false">
      <c r="A166" s="361" t="n">
        <v>4210</v>
      </c>
      <c r="B166" s="124" t="s">
        <v>31</v>
      </c>
      <c r="C166" s="130"/>
      <c r="D166" s="350"/>
      <c r="E166" s="104" t="n">
        <v>6210</v>
      </c>
      <c r="F166" s="162"/>
    </row>
    <row r="167" customFormat="false" ht="15.75" hidden="false" customHeight="true" outlineLevel="0" collapsed="false">
      <c r="A167" s="361" t="n">
        <v>4270</v>
      </c>
      <c r="B167" s="124" t="s">
        <v>19</v>
      </c>
      <c r="C167" s="130"/>
      <c r="D167" s="350"/>
      <c r="E167" s="104" t="n">
        <v>249</v>
      </c>
      <c r="F167" s="162"/>
    </row>
    <row r="168" customFormat="false" ht="12.75" hidden="false" customHeight="true" outlineLevel="0" collapsed="false">
      <c r="A168" s="361" t="n">
        <v>4280</v>
      </c>
      <c r="B168" s="124" t="s">
        <v>75</v>
      </c>
      <c r="C168" s="130"/>
      <c r="D168" s="350"/>
      <c r="E168" s="104"/>
      <c r="F168" s="162" t="n">
        <v>59</v>
      </c>
    </row>
    <row r="169" customFormat="false" ht="13.5" hidden="false" customHeight="true" outlineLevel="0" collapsed="false">
      <c r="A169" s="361" t="n">
        <v>4300</v>
      </c>
      <c r="B169" s="124" t="s">
        <v>32</v>
      </c>
      <c r="C169" s="130"/>
      <c r="D169" s="350"/>
      <c r="E169" s="104"/>
      <c r="F169" s="162" t="n">
        <v>20000</v>
      </c>
    </row>
    <row r="170" customFormat="false" ht="17.25" hidden="false" customHeight="true" outlineLevel="0" collapsed="false">
      <c r="A170" s="361" t="n">
        <v>4350</v>
      </c>
      <c r="B170" s="64" t="s">
        <v>33</v>
      </c>
      <c r="C170" s="130"/>
      <c r="D170" s="350"/>
      <c r="E170" s="104" t="n">
        <v>2500</v>
      </c>
      <c r="F170" s="162"/>
    </row>
    <row r="171" customFormat="false" ht="30" hidden="false" customHeight="false" outlineLevel="0" collapsed="false">
      <c r="A171" s="361" t="n">
        <v>4370</v>
      </c>
      <c r="B171" s="111" t="s">
        <v>35</v>
      </c>
      <c r="C171" s="130"/>
      <c r="D171" s="350"/>
      <c r="E171" s="104" t="n">
        <v>5600</v>
      </c>
      <c r="F171" s="162"/>
    </row>
    <row r="172" customFormat="false" ht="30" hidden="false" customHeight="false" outlineLevel="0" collapsed="false">
      <c r="A172" s="361" t="n">
        <v>4390</v>
      </c>
      <c r="B172" s="379" t="s">
        <v>36</v>
      </c>
      <c r="C172" s="130"/>
      <c r="D172" s="350"/>
      <c r="E172" s="104" t="n">
        <v>2500</v>
      </c>
      <c r="F172" s="162"/>
    </row>
    <row r="173" customFormat="false" ht="15" hidden="false" customHeight="true" outlineLevel="0" collapsed="false">
      <c r="A173" s="361" t="n">
        <v>4410</v>
      </c>
      <c r="B173" s="64" t="s">
        <v>37</v>
      </c>
      <c r="C173" s="130"/>
      <c r="D173" s="350"/>
      <c r="E173" s="104"/>
      <c r="F173" s="162" t="n">
        <v>400</v>
      </c>
    </row>
    <row r="174" customFormat="false" ht="15" hidden="false" customHeight="true" outlineLevel="0" collapsed="false">
      <c r="A174" s="361" t="n">
        <v>4440</v>
      </c>
      <c r="B174" s="64" t="s">
        <v>40</v>
      </c>
      <c r="C174" s="130"/>
      <c r="D174" s="350"/>
      <c r="E174" s="104" t="n">
        <v>400</v>
      </c>
      <c r="F174" s="162"/>
    </row>
    <row r="175" customFormat="false" ht="30" hidden="false" customHeight="false" outlineLevel="0" collapsed="false">
      <c r="A175" s="361" t="n">
        <v>4700</v>
      </c>
      <c r="B175" s="64" t="s">
        <v>47</v>
      </c>
      <c r="C175" s="130"/>
      <c r="D175" s="350"/>
      <c r="E175" s="104" t="n">
        <v>1500</v>
      </c>
      <c r="F175" s="162"/>
    </row>
    <row r="176" customFormat="false" ht="29.25" hidden="false" customHeight="true" outlineLevel="0" collapsed="false">
      <c r="A176" s="371" t="n">
        <v>4740</v>
      </c>
      <c r="B176" s="88" t="s">
        <v>41</v>
      </c>
      <c r="C176" s="363"/>
      <c r="D176" s="364"/>
      <c r="E176" s="108" t="n">
        <v>1000</v>
      </c>
      <c r="F176" s="168"/>
    </row>
    <row r="177" customFormat="false" ht="16.5" hidden="false" customHeight="true" outlineLevel="0" collapsed="false">
      <c r="A177" s="80" t="n">
        <v>85415</v>
      </c>
      <c r="B177" s="154" t="s">
        <v>105</v>
      </c>
      <c r="C177" s="344"/>
      <c r="D177" s="360"/>
      <c r="E177" s="116" t="n">
        <f aca="false">E178+E179</f>
        <v>800</v>
      </c>
      <c r="F177" s="117" t="n">
        <f aca="false">F178+F179</f>
        <v>800</v>
      </c>
    </row>
    <row r="178" customFormat="false" ht="15.75" hidden="false" customHeight="false" outlineLevel="0" collapsed="false">
      <c r="A178" s="387" t="n">
        <v>3240</v>
      </c>
      <c r="B178" s="388" t="s">
        <v>156</v>
      </c>
      <c r="C178" s="127"/>
      <c r="D178" s="385"/>
      <c r="E178" s="204"/>
      <c r="F178" s="205" t="n">
        <v>800</v>
      </c>
    </row>
    <row r="179" customFormat="false" ht="15.75" hidden="false" customHeight="false" outlineLevel="0" collapsed="false">
      <c r="A179" s="361" t="n">
        <v>3240</v>
      </c>
      <c r="B179" s="64" t="s">
        <v>157</v>
      </c>
      <c r="C179" s="130"/>
      <c r="D179" s="350"/>
      <c r="E179" s="104" t="n">
        <v>800</v>
      </c>
      <c r="F179" s="162"/>
    </row>
    <row r="180" customFormat="false" ht="15.75" hidden="false" customHeight="false" outlineLevel="0" collapsed="false">
      <c r="A180" s="80" t="n">
        <v>85446</v>
      </c>
      <c r="B180" s="154" t="s">
        <v>80</v>
      </c>
      <c r="C180" s="344"/>
      <c r="D180" s="360"/>
      <c r="E180" s="116" t="n">
        <f aca="false">E182+E184</f>
        <v>3960</v>
      </c>
      <c r="F180" s="117" t="n">
        <f aca="false">SUM(F181:F184)</f>
        <v>3960</v>
      </c>
    </row>
    <row r="181" customFormat="false" ht="15.75" hidden="false" customHeight="false" outlineLevel="0" collapsed="false">
      <c r="A181" s="361" t="n">
        <v>4210</v>
      </c>
      <c r="B181" s="124" t="s">
        <v>31</v>
      </c>
      <c r="C181" s="130"/>
      <c r="D181" s="350"/>
      <c r="E181" s="164"/>
      <c r="F181" s="162" t="n">
        <v>600</v>
      </c>
    </row>
    <row r="182" customFormat="false" ht="15.75" hidden="false" customHeight="false" outlineLevel="0" collapsed="false">
      <c r="A182" s="361" t="n">
        <v>4300</v>
      </c>
      <c r="B182" s="124" t="s">
        <v>32</v>
      </c>
      <c r="C182" s="130"/>
      <c r="D182" s="350"/>
      <c r="E182" s="104" t="n">
        <v>600</v>
      </c>
      <c r="F182" s="162" t="n">
        <v>1500</v>
      </c>
    </row>
    <row r="183" customFormat="false" ht="15.75" hidden="false" customHeight="false" outlineLevel="0" collapsed="false">
      <c r="A183" s="361" t="n">
        <v>4410</v>
      </c>
      <c r="B183" s="124" t="s">
        <v>37</v>
      </c>
      <c r="C183" s="130"/>
      <c r="D183" s="350"/>
      <c r="E183" s="104"/>
      <c r="F183" s="162" t="n">
        <v>1860</v>
      </c>
    </row>
    <row r="184" customFormat="false" ht="30.75" hidden="false" customHeight="false" outlineLevel="0" collapsed="false">
      <c r="A184" s="361" t="n">
        <v>4700</v>
      </c>
      <c r="B184" s="64" t="s">
        <v>47</v>
      </c>
      <c r="C184" s="130"/>
      <c r="D184" s="350"/>
      <c r="E184" s="104" t="n">
        <f aca="false">1500+1860</f>
        <v>3360</v>
      </c>
      <c r="F184" s="162"/>
    </row>
    <row r="185" customFormat="false" ht="18" hidden="false" customHeight="false" outlineLevel="0" collapsed="false">
      <c r="A185" s="389"/>
      <c r="B185" s="323" t="s">
        <v>128</v>
      </c>
      <c r="C185" s="390"/>
      <c r="D185" s="391" t="n">
        <f aca="false">D18</f>
        <v>1000</v>
      </c>
      <c r="E185" s="392" t="n">
        <f aca="false">E11+E21+E115+E132+E161</f>
        <v>200969</v>
      </c>
      <c r="F185" s="393" t="n">
        <f aca="false">F21+F115+F132+F11+F161</f>
        <v>200969</v>
      </c>
    </row>
    <row r="186" customFormat="false" ht="16.5" hidden="false" customHeight="false" outlineLevel="0" collapsed="false"/>
  </sheetData>
  <mergeCells count="3">
    <mergeCell ref="A6:F6"/>
    <mergeCell ref="B8:B9"/>
    <mergeCell ref="E8:F8"/>
  </mergeCells>
  <printOptions headings="false" gridLines="false" gridLinesSet="true" horizontalCentered="true" verticalCentered="false"/>
  <pageMargins left="0" right="0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3" min="3" style="0" width="4.99"/>
    <col collapsed="false" customWidth="true" hidden="false" outlineLevel="0" max="7" min="4" style="0" width="12.42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20"/>
      <c r="B1" s="20"/>
      <c r="C1" s="20"/>
      <c r="D1" s="20"/>
      <c r="E1" s="5"/>
      <c r="F1" s="5" t="s">
        <v>158</v>
      </c>
    </row>
    <row r="2" customFormat="false" ht="13.5" hidden="false" customHeight="true" outlineLevel="0" collapsed="false">
      <c r="A2" s="394"/>
      <c r="B2" s="395"/>
      <c r="C2" s="395"/>
      <c r="D2" s="395"/>
      <c r="E2" s="10"/>
      <c r="F2" s="10" t="s">
        <v>1</v>
      </c>
    </row>
    <row r="3" customFormat="false" ht="13.5" hidden="false" customHeight="true" outlineLevel="0" collapsed="false">
      <c r="A3" s="394"/>
      <c r="B3" s="395"/>
      <c r="C3" s="395"/>
      <c r="D3" s="395"/>
      <c r="E3" s="10"/>
      <c r="F3" s="10" t="s">
        <v>2</v>
      </c>
    </row>
    <row r="4" customFormat="false" ht="13.5" hidden="false" customHeight="true" outlineLevel="0" collapsed="false">
      <c r="A4" s="394"/>
      <c r="B4" s="395"/>
      <c r="C4" s="395"/>
      <c r="D4" s="395"/>
      <c r="E4" s="11"/>
      <c r="F4" s="11" t="s">
        <v>3</v>
      </c>
    </row>
    <row r="5" customFormat="false" ht="10.5" hidden="false" customHeight="true" outlineLevel="0" collapsed="false">
      <c r="A5" s="394"/>
      <c r="B5" s="395"/>
      <c r="C5" s="395"/>
      <c r="D5" s="395"/>
      <c r="E5" s="19"/>
      <c r="F5" s="19"/>
      <c r="G5" s="19"/>
    </row>
    <row r="6" customFormat="false" ht="56.25" hidden="false" customHeight="true" outlineLevel="0" collapsed="false">
      <c r="A6" s="338" t="s">
        <v>159</v>
      </c>
      <c r="B6" s="338"/>
      <c r="C6" s="338"/>
      <c r="D6" s="338"/>
      <c r="E6" s="338"/>
      <c r="F6" s="338"/>
      <c r="G6" s="338"/>
    </row>
    <row r="7" customFormat="false" ht="19.5" hidden="false" customHeight="true" outlineLevel="0" collapsed="false">
      <c r="A7" s="338"/>
      <c r="B7" s="16"/>
      <c r="C7" s="16"/>
      <c r="D7" s="16"/>
      <c r="E7" s="396"/>
      <c r="F7" s="396"/>
      <c r="G7" s="396" t="s">
        <v>5</v>
      </c>
    </row>
    <row r="8" customFormat="false" ht="24.75" hidden="false" customHeight="true" outlineLevel="0" collapsed="false">
      <c r="A8" s="397" t="s">
        <v>6</v>
      </c>
      <c r="B8" s="398" t="s">
        <v>7</v>
      </c>
      <c r="C8" s="399" t="s">
        <v>8</v>
      </c>
      <c r="D8" s="400" t="s">
        <v>9</v>
      </c>
      <c r="E8" s="400"/>
      <c r="F8" s="401" t="s">
        <v>10</v>
      </c>
      <c r="G8" s="401"/>
    </row>
    <row r="9" customFormat="false" ht="14.25" hidden="false" customHeight="true" outlineLevel="0" collapsed="false">
      <c r="A9" s="402" t="s">
        <v>11</v>
      </c>
      <c r="B9" s="398"/>
      <c r="C9" s="403" t="s">
        <v>12</v>
      </c>
      <c r="D9" s="404" t="s">
        <v>13</v>
      </c>
      <c r="E9" s="405" t="s">
        <v>15</v>
      </c>
      <c r="F9" s="406" t="s">
        <v>13</v>
      </c>
      <c r="G9" s="407" t="s">
        <v>15</v>
      </c>
    </row>
    <row r="10" s="414" customFormat="true" ht="13.5" hidden="false" customHeight="false" outlineLevel="0" collapsed="false">
      <c r="A10" s="408" t="n">
        <v>1</v>
      </c>
      <c r="B10" s="409" t="n">
        <v>2</v>
      </c>
      <c r="C10" s="410" t="n">
        <v>3</v>
      </c>
      <c r="D10" s="410" t="n">
        <v>4</v>
      </c>
      <c r="E10" s="411" t="n">
        <v>5</v>
      </c>
      <c r="F10" s="412" t="n">
        <v>6</v>
      </c>
      <c r="G10" s="413" t="n">
        <v>7</v>
      </c>
    </row>
    <row r="11" s="414" customFormat="true" ht="60.75" hidden="false" customHeight="true" outlineLevel="0" collapsed="false">
      <c r="A11" s="415" t="n">
        <v>751</v>
      </c>
      <c r="B11" s="416" t="s">
        <v>160</v>
      </c>
      <c r="C11" s="417" t="s">
        <v>161</v>
      </c>
      <c r="D11" s="418"/>
      <c r="E11" s="419"/>
      <c r="F11" s="420" t="n">
        <f aca="false">F12</f>
        <v>17513</v>
      </c>
      <c r="G11" s="421" t="n">
        <f aca="false">G12</f>
        <v>17513</v>
      </c>
    </row>
    <row r="12" s="414" customFormat="true" ht="19.5" hidden="false" customHeight="true" outlineLevel="0" collapsed="false">
      <c r="A12" s="422" t="n">
        <v>75108</v>
      </c>
      <c r="B12" s="423" t="s">
        <v>162</v>
      </c>
      <c r="C12" s="424"/>
      <c r="D12" s="425"/>
      <c r="E12" s="426"/>
      <c r="F12" s="427" t="n">
        <f aca="false">SUM(F13:F20)</f>
        <v>17513</v>
      </c>
      <c r="G12" s="428" t="n">
        <f aca="false">SUM(G13:G20)</f>
        <v>17513</v>
      </c>
    </row>
    <row r="13" s="434" customFormat="true" ht="16.5" hidden="false" customHeight="true" outlineLevel="0" collapsed="false">
      <c r="A13" s="346" t="n">
        <v>4110</v>
      </c>
      <c r="B13" s="64" t="s">
        <v>27</v>
      </c>
      <c r="C13" s="429"/>
      <c r="D13" s="430"/>
      <c r="E13" s="431"/>
      <c r="F13" s="432"/>
      <c r="G13" s="433" t="n">
        <v>981</v>
      </c>
    </row>
    <row r="14" s="434" customFormat="true" ht="15" hidden="false" customHeight="true" outlineLevel="0" collapsed="false">
      <c r="A14" s="346" t="n">
        <v>4120</v>
      </c>
      <c r="B14" s="64" t="s">
        <v>28</v>
      </c>
      <c r="C14" s="435"/>
      <c r="D14" s="436"/>
      <c r="E14" s="437"/>
      <c r="F14" s="438"/>
      <c r="G14" s="439" t="n">
        <v>182</v>
      </c>
    </row>
    <row r="15" s="440" customFormat="true" ht="15" hidden="false" customHeight="false" outlineLevel="0" collapsed="false">
      <c r="A15" s="346" t="n">
        <v>4170</v>
      </c>
      <c r="B15" s="64" t="s">
        <v>30</v>
      </c>
      <c r="C15" s="435"/>
      <c r="D15" s="436"/>
      <c r="E15" s="437"/>
      <c r="F15" s="438"/>
      <c r="G15" s="439" t="n">
        <v>16350</v>
      </c>
    </row>
    <row r="16" s="440" customFormat="true" ht="15" hidden="false" customHeight="false" outlineLevel="0" collapsed="false">
      <c r="A16" s="346" t="n">
        <v>4210</v>
      </c>
      <c r="B16" s="441" t="s">
        <v>31</v>
      </c>
      <c r="C16" s="435"/>
      <c r="D16" s="436"/>
      <c r="E16" s="437"/>
      <c r="F16" s="438" t="n">
        <v>5529</v>
      </c>
      <c r="G16" s="439"/>
    </row>
    <row r="17" s="440" customFormat="true" ht="15" hidden="false" customHeight="false" outlineLevel="0" collapsed="false">
      <c r="A17" s="346" t="n">
        <v>4300</v>
      </c>
      <c r="B17" s="441" t="s">
        <v>32</v>
      </c>
      <c r="C17" s="435"/>
      <c r="D17" s="436"/>
      <c r="E17" s="437"/>
      <c r="F17" s="438" t="n">
        <v>156</v>
      </c>
      <c r="G17" s="439"/>
    </row>
    <row r="18" s="440" customFormat="true" ht="30" hidden="false" customHeight="false" outlineLevel="0" collapsed="false">
      <c r="A18" s="346" t="n">
        <v>4370</v>
      </c>
      <c r="B18" s="64" t="s">
        <v>35</v>
      </c>
      <c r="C18" s="435"/>
      <c r="D18" s="436"/>
      <c r="E18" s="437"/>
      <c r="F18" s="438" t="n">
        <v>100</v>
      </c>
      <c r="G18" s="439"/>
    </row>
    <row r="19" s="440" customFormat="true" ht="32.25" hidden="false" customHeight="true" outlineLevel="0" collapsed="false">
      <c r="A19" s="346" t="n">
        <v>4740</v>
      </c>
      <c r="B19" s="94" t="s">
        <v>41</v>
      </c>
      <c r="C19" s="442"/>
      <c r="D19" s="443"/>
      <c r="E19" s="437"/>
      <c r="F19" s="438" t="n">
        <v>2721</v>
      </c>
      <c r="G19" s="439"/>
    </row>
    <row r="20" s="440" customFormat="true" ht="30.75" hidden="false" customHeight="false" outlineLevel="0" collapsed="false">
      <c r="A20" s="361" t="n">
        <v>4750</v>
      </c>
      <c r="B20" s="444" t="s">
        <v>76</v>
      </c>
      <c r="C20" s="445"/>
      <c r="D20" s="443"/>
      <c r="E20" s="437"/>
      <c r="F20" s="438" t="n">
        <v>9007</v>
      </c>
      <c r="G20" s="439"/>
    </row>
    <row r="21" s="56" customFormat="true" ht="19.5" hidden="false" customHeight="true" outlineLevel="0" collapsed="false">
      <c r="A21" s="415" t="n">
        <v>852</v>
      </c>
      <c r="B21" s="416" t="s">
        <v>84</v>
      </c>
      <c r="C21" s="446" t="s">
        <v>85</v>
      </c>
      <c r="D21" s="447" t="n">
        <f aca="false">D62+D44+D65</f>
        <v>4440838</v>
      </c>
      <c r="E21" s="343" t="n">
        <f aca="false">E22+E44+E65</f>
        <v>22000</v>
      </c>
      <c r="F21" s="189" t="n">
        <f aca="false">F22+F68+F62+F44+F65</f>
        <v>4452597</v>
      </c>
      <c r="G21" s="97" t="n">
        <f aca="false">G24+G36+G62+G68+G44+G65</f>
        <v>33759</v>
      </c>
    </row>
    <row r="22" s="56" customFormat="true" ht="15.75" hidden="false" customHeight="false" outlineLevel="0" collapsed="false">
      <c r="A22" s="422" t="n">
        <v>85203</v>
      </c>
      <c r="B22" s="423" t="s">
        <v>87</v>
      </c>
      <c r="C22" s="424"/>
      <c r="D22" s="425"/>
      <c r="E22" s="448" t="n">
        <f aca="false">E23</f>
        <v>22000</v>
      </c>
      <c r="F22" s="449" t="n">
        <f aca="false">F24+F36</f>
        <v>8220</v>
      </c>
      <c r="G22" s="102" t="n">
        <f aca="false">G24+G36</f>
        <v>30220</v>
      </c>
    </row>
    <row r="23" s="440" customFormat="true" ht="69.75" hidden="false" customHeight="true" outlineLevel="0" collapsed="false">
      <c r="A23" s="450" t="n">
        <v>2010</v>
      </c>
      <c r="B23" s="451" t="s">
        <v>163</v>
      </c>
      <c r="C23" s="445"/>
      <c r="D23" s="443"/>
      <c r="E23" s="437" t="n">
        <v>22000</v>
      </c>
      <c r="F23" s="438"/>
      <c r="G23" s="439"/>
    </row>
    <row r="24" s="457" customFormat="true" ht="12" hidden="false" customHeight="true" outlineLevel="0" collapsed="false">
      <c r="A24" s="180"/>
      <c r="B24" s="179" t="s">
        <v>164</v>
      </c>
      <c r="C24" s="452"/>
      <c r="D24" s="453"/>
      <c r="E24" s="454"/>
      <c r="F24" s="455" t="n">
        <f aca="false">SUM(F25:F35)</f>
        <v>1120</v>
      </c>
      <c r="G24" s="456" t="n">
        <f aca="false">SUM(G25:G35)</f>
        <v>15390</v>
      </c>
    </row>
    <row r="25" s="440" customFormat="true" ht="15" hidden="false" customHeight="false" outlineLevel="0" collapsed="false">
      <c r="A25" s="361" t="n">
        <v>4010</v>
      </c>
      <c r="B25" s="379" t="s">
        <v>72</v>
      </c>
      <c r="C25" s="445"/>
      <c r="D25" s="443"/>
      <c r="E25" s="437"/>
      <c r="F25" s="438"/>
      <c r="G25" s="439" t="n">
        <v>8100</v>
      </c>
    </row>
    <row r="26" s="440" customFormat="true" ht="15" hidden="false" customHeight="false" outlineLevel="0" collapsed="false">
      <c r="A26" s="361" t="n">
        <v>4110</v>
      </c>
      <c r="B26" s="379" t="s">
        <v>27</v>
      </c>
      <c r="C26" s="445"/>
      <c r="D26" s="443"/>
      <c r="E26" s="437"/>
      <c r="F26" s="438"/>
      <c r="G26" s="439" t="n">
        <v>1466</v>
      </c>
    </row>
    <row r="27" s="440" customFormat="true" ht="15" hidden="false" customHeight="false" outlineLevel="0" collapsed="false">
      <c r="A27" s="361" t="n">
        <v>4120</v>
      </c>
      <c r="B27" s="379" t="s">
        <v>28</v>
      </c>
      <c r="C27" s="445"/>
      <c r="D27" s="443"/>
      <c r="E27" s="437"/>
      <c r="F27" s="438"/>
      <c r="G27" s="439" t="n">
        <v>161</v>
      </c>
    </row>
    <row r="28" s="440" customFormat="true" ht="15" hidden="false" customHeight="false" outlineLevel="0" collapsed="false">
      <c r="A28" s="361" t="n">
        <v>4210</v>
      </c>
      <c r="B28" s="160" t="s">
        <v>31</v>
      </c>
      <c r="C28" s="445"/>
      <c r="D28" s="443"/>
      <c r="E28" s="437"/>
      <c r="F28" s="438"/>
      <c r="G28" s="439" t="n">
        <v>4063</v>
      </c>
    </row>
    <row r="29" s="440" customFormat="true" ht="15" hidden="false" customHeight="false" outlineLevel="0" collapsed="false">
      <c r="A29" s="123" t="n">
        <v>4220</v>
      </c>
      <c r="B29" s="353" t="s">
        <v>165</v>
      </c>
      <c r="C29" s="445"/>
      <c r="D29" s="443"/>
      <c r="E29" s="437"/>
      <c r="F29" s="438"/>
      <c r="G29" s="439" t="n">
        <v>300</v>
      </c>
    </row>
    <row r="30" s="440" customFormat="true" ht="15" hidden="false" customHeight="false" outlineLevel="0" collapsed="false">
      <c r="A30" s="361" t="n">
        <v>4260</v>
      </c>
      <c r="B30" s="160" t="s">
        <v>52</v>
      </c>
      <c r="C30" s="445"/>
      <c r="D30" s="443"/>
      <c r="E30" s="437"/>
      <c r="F30" s="438" t="n">
        <v>595</v>
      </c>
      <c r="G30" s="439"/>
    </row>
    <row r="31" s="440" customFormat="true" ht="15" hidden="false" customHeight="false" outlineLevel="0" collapsed="false">
      <c r="A31" s="361" t="n">
        <v>4300</v>
      </c>
      <c r="B31" s="160" t="s">
        <v>32</v>
      </c>
      <c r="C31" s="445"/>
      <c r="D31" s="443"/>
      <c r="E31" s="437"/>
      <c r="F31" s="438"/>
      <c r="G31" s="439" t="n">
        <v>600</v>
      </c>
    </row>
    <row r="32" s="440" customFormat="true" ht="30" hidden="false" customHeight="false" outlineLevel="0" collapsed="false">
      <c r="A32" s="57" t="n">
        <v>4400</v>
      </c>
      <c r="B32" s="353" t="s">
        <v>166</v>
      </c>
      <c r="C32" s="445"/>
      <c r="D32" s="443"/>
      <c r="E32" s="437"/>
      <c r="F32" s="438" t="n">
        <v>275</v>
      </c>
      <c r="G32" s="439"/>
    </row>
    <row r="33" s="458" customFormat="true" ht="15" hidden="false" customHeight="false" outlineLevel="0" collapsed="false">
      <c r="A33" s="57" t="n">
        <v>4430</v>
      </c>
      <c r="B33" s="110" t="s">
        <v>46</v>
      </c>
      <c r="C33" s="445"/>
      <c r="D33" s="443"/>
      <c r="E33" s="437"/>
      <c r="F33" s="438" t="n">
        <v>250</v>
      </c>
      <c r="G33" s="439"/>
    </row>
    <row r="34" s="440" customFormat="true" ht="30" hidden="false" customHeight="false" outlineLevel="0" collapsed="false">
      <c r="A34" s="87" t="n">
        <v>4740</v>
      </c>
      <c r="B34" s="459" t="s">
        <v>41</v>
      </c>
      <c r="C34" s="460"/>
      <c r="D34" s="461"/>
      <c r="E34" s="462"/>
      <c r="F34" s="463"/>
      <c r="G34" s="464" t="n">
        <v>500</v>
      </c>
    </row>
    <row r="35" s="440" customFormat="true" ht="30" hidden="false" customHeight="false" outlineLevel="0" collapsed="false">
      <c r="A35" s="361" t="n">
        <v>4750</v>
      </c>
      <c r="B35" s="58" t="s">
        <v>76</v>
      </c>
      <c r="C35" s="445"/>
      <c r="D35" s="443"/>
      <c r="E35" s="437"/>
      <c r="F35" s="438"/>
      <c r="G35" s="439" t="n">
        <v>200</v>
      </c>
    </row>
    <row r="36" s="457" customFormat="true" ht="15" hidden="false" customHeight="false" outlineLevel="0" collapsed="false">
      <c r="A36" s="180"/>
      <c r="B36" s="179" t="s">
        <v>167</v>
      </c>
      <c r="C36" s="452"/>
      <c r="D36" s="453"/>
      <c r="E36" s="454"/>
      <c r="F36" s="455" t="n">
        <f aca="false">SUM(F37:F43)</f>
        <v>7100</v>
      </c>
      <c r="G36" s="456" t="n">
        <f aca="false">SUM(G37:G43)</f>
        <v>14830</v>
      </c>
    </row>
    <row r="37" s="440" customFormat="true" ht="15" hidden="false" customHeight="false" outlineLevel="0" collapsed="false">
      <c r="A37" s="361" t="n">
        <v>4010</v>
      </c>
      <c r="B37" s="379" t="s">
        <v>72</v>
      </c>
      <c r="C37" s="445"/>
      <c r="D37" s="443"/>
      <c r="E37" s="437"/>
      <c r="F37" s="438"/>
      <c r="G37" s="439" t="n">
        <v>10900</v>
      </c>
    </row>
    <row r="38" s="440" customFormat="true" ht="15" hidden="false" customHeight="false" outlineLevel="0" collapsed="false">
      <c r="A38" s="361" t="n">
        <v>4110</v>
      </c>
      <c r="B38" s="379" t="s">
        <v>27</v>
      </c>
      <c r="C38" s="445"/>
      <c r="D38" s="443"/>
      <c r="E38" s="437"/>
      <c r="F38" s="438"/>
      <c r="G38" s="439" t="n">
        <v>945</v>
      </c>
    </row>
    <row r="39" s="440" customFormat="true" ht="15" hidden="false" customHeight="false" outlineLevel="0" collapsed="false">
      <c r="A39" s="361" t="n">
        <v>4120</v>
      </c>
      <c r="B39" s="379" t="s">
        <v>28</v>
      </c>
      <c r="C39" s="445"/>
      <c r="D39" s="443"/>
      <c r="E39" s="437"/>
      <c r="F39" s="438"/>
      <c r="G39" s="439" t="n">
        <v>85</v>
      </c>
    </row>
    <row r="40" s="440" customFormat="true" ht="15" hidden="false" customHeight="false" outlineLevel="0" collapsed="false">
      <c r="A40" s="361" t="n">
        <v>4210</v>
      </c>
      <c r="B40" s="160" t="s">
        <v>31</v>
      </c>
      <c r="C40" s="445"/>
      <c r="D40" s="443"/>
      <c r="E40" s="437"/>
      <c r="F40" s="438"/>
      <c r="G40" s="439" t="n">
        <v>2900</v>
      </c>
    </row>
    <row r="41" s="440" customFormat="true" ht="15" hidden="false" customHeight="false" outlineLevel="0" collapsed="false">
      <c r="A41" s="361" t="n">
        <v>4260</v>
      </c>
      <c r="B41" s="160" t="s">
        <v>52</v>
      </c>
      <c r="C41" s="445"/>
      <c r="D41" s="443"/>
      <c r="E41" s="437"/>
      <c r="F41" s="438" t="n">
        <v>2800</v>
      </c>
      <c r="G41" s="439"/>
    </row>
    <row r="42" s="440" customFormat="true" ht="15" hidden="false" customHeight="false" outlineLevel="0" collapsed="false">
      <c r="A42" s="361" t="n">
        <v>4300</v>
      </c>
      <c r="B42" s="160" t="s">
        <v>32</v>
      </c>
      <c r="C42" s="445"/>
      <c r="D42" s="443"/>
      <c r="E42" s="437"/>
      <c r="F42" s="438" t="n">
        <v>4200</v>
      </c>
      <c r="G42" s="439"/>
    </row>
    <row r="43" s="440" customFormat="true" ht="15" hidden="false" customHeight="false" outlineLevel="0" collapsed="false">
      <c r="A43" s="123" t="n">
        <v>4430</v>
      </c>
      <c r="B43" s="110" t="s">
        <v>46</v>
      </c>
      <c r="C43" s="445"/>
      <c r="D43" s="443"/>
      <c r="E43" s="437"/>
      <c r="F43" s="438" t="n">
        <v>100</v>
      </c>
      <c r="G43" s="439"/>
    </row>
    <row r="44" s="469" customFormat="true" ht="57" hidden="false" customHeight="false" outlineLevel="0" collapsed="false">
      <c r="A44" s="465" t="n">
        <v>85212</v>
      </c>
      <c r="B44" s="144" t="s">
        <v>90</v>
      </c>
      <c r="C44" s="466"/>
      <c r="D44" s="467" t="n">
        <f aca="false">D45</f>
        <v>4360602</v>
      </c>
      <c r="E44" s="468"/>
      <c r="F44" s="147" t="n">
        <f aca="false">SUM(F45:F61)</f>
        <v>4362951</v>
      </c>
      <c r="G44" s="86" t="n">
        <f aca="false">SUM(G46:G61)</f>
        <v>2349</v>
      </c>
    </row>
    <row r="45" s="440" customFormat="true" ht="60" hidden="false" customHeight="false" outlineLevel="0" collapsed="false">
      <c r="A45" s="57" t="n">
        <v>2010</v>
      </c>
      <c r="B45" s="451" t="s">
        <v>163</v>
      </c>
      <c r="C45" s="445"/>
      <c r="D45" s="470" t="n">
        <v>4360602</v>
      </c>
      <c r="E45" s="471"/>
      <c r="F45" s="472"/>
      <c r="G45" s="63"/>
    </row>
    <row r="46" s="440" customFormat="true" ht="27" hidden="false" customHeight="true" outlineLevel="0" collapsed="false">
      <c r="A46" s="123" t="n">
        <v>3020</v>
      </c>
      <c r="B46" s="353" t="s">
        <v>71</v>
      </c>
      <c r="C46" s="445"/>
      <c r="D46" s="473"/>
      <c r="E46" s="471"/>
      <c r="F46" s="472" t="n">
        <v>3000</v>
      </c>
      <c r="G46" s="63"/>
    </row>
    <row r="47" s="440" customFormat="true" ht="15" hidden="false" customHeight="false" outlineLevel="0" collapsed="false">
      <c r="A47" s="123" t="n">
        <v>3110</v>
      </c>
      <c r="B47" s="353" t="s">
        <v>93</v>
      </c>
      <c r="C47" s="445"/>
      <c r="D47" s="473"/>
      <c r="E47" s="471"/>
      <c r="F47" s="472" t="n">
        <v>4241210</v>
      </c>
      <c r="G47" s="63"/>
    </row>
    <row r="48" s="440" customFormat="true" ht="15" hidden="false" customHeight="false" outlineLevel="0" collapsed="false">
      <c r="A48" s="361" t="n">
        <v>4010</v>
      </c>
      <c r="B48" s="379" t="s">
        <v>72</v>
      </c>
      <c r="C48" s="445"/>
      <c r="D48" s="473"/>
      <c r="E48" s="471"/>
      <c r="F48" s="472" t="n">
        <v>45000</v>
      </c>
      <c r="G48" s="63"/>
    </row>
    <row r="49" s="440" customFormat="true" ht="15" hidden="false" customHeight="false" outlineLevel="0" collapsed="false">
      <c r="A49" s="474" t="n">
        <v>4040</v>
      </c>
      <c r="B49" s="58" t="s">
        <v>99</v>
      </c>
      <c r="C49" s="445"/>
      <c r="D49" s="473"/>
      <c r="E49" s="471"/>
      <c r="F49" s="472" t="n">
        <v>28</v>
      </c>
      <c r="G49" s="63"/>
    </row>
    <row r="50" s="440" customFormat="true" ht="15" hidden="false" customHeight="false" outlineLevel="0" collapsed="false">
      <c r="A50" s="475" t="n">
        <v>4110</v>
      </c>
      <c r="B50" s="379" t="s">
        <v>27</v>
      </c>
      <c r="C50" s="445"/>
      <c r="D50" s="473"/>
      <c r="E50" s="471"/>
      <c r="F50" s="472"/>
      <c r="G50" s="63" t="n">
        <v>2349</v>
      </c>
    </row>
    <row r="51" s="440" customFormat="true" ht="15" hidden="false" customHeight="false" outlineLevel="0" collapsed="false">
      <c r="A51" s="475" t="n">
        <v>4120</v>
      </c>
      <c r="B51" s="379" t="s">
        <v>28</v>
      </c>
      <c r="C51" s="445"/>
      <c r="D51" s="473"/>
      <c r="E51" s="471"/>
      <c r="F51" s="472" t="n">
        <v>2189</v>
      </c>
      <c r="G51" s="63"/>
    </row>
    <row r="52" s="440" customFormat="true" ht="15" hidden="false" customHeight="false" outlineLevel="0" collapsed="false">
      <c r="A52" s="361" t="n">
        <v>4210</v>
      </c>
      <c r="B52" s="160" t="s">
        <v>31</v>
      </c>
      <c r="C52" s="445"/>
      <c r="D52" s="473"/>
      <c r="E52" s="471"/>
      <c r="F52" s="472" t="n">
        <v>20649</v>
      </c>
      <c r="G52" s="63"/>
    </row>
    <row r="53" s="440" customFormat="true" ht="15" hidden="false" customHeight="false" outlineLevel="0" collapsed="false">
      <c r="A53" s="361" t="n">
        <v>4260</v>
      </c>
      <c r="B53" s="160" t="s">
        <v>52</v>
      </c>
      <c r="C53" s="445"/>
      <c r="D53" s="473"/>
      <c r="E53" s="471"/>
      <c r="F53" s="472" t="n">
        <v>13000</v>
      </c>
      <c r="G53" s="63"/>
    </row>
    <row r="54" s="440" customFormat="true" ht="15" hidden="false" customHeight="false" outlineLevel="0" collapsed="false">
      <c r="A54" s="474" t="n">
        <v>4270</v>
      </c>
      <c r="B54" s="160" t="s">
        <v>19</v>
      </c>
      <c r="C54" s="445"/>
      <c r="D54" s="473"/>
      <c r="E54" s="471"/>
      <c r="F54" s="472" t="n">
        <v>1080</v>
      </c>
      <c r="G54" s="63"/>
    </row>
    <row r="55" s="440" customFormat="true" ht="15" hidden="false" customHeight="false" outlineLevel="0" collapsed="false">
      <c r="A55" s="474" t="n">
        <v>4280</v>
      </c>
      <c r="B55" s="160" t="s">
        <v>75</v>
      </c>
      <c r="C55" s="445"/>
      <c r="D55" s="473"/>
      <c r="E55" s="471"/>
      <c r="F55" s="472" t="n">
        <v>1679</v>
      </c>
      <c r="G55" s="63"/>
    </row>
    <row r="56" s="440" customFormat="true" ht="15" hidden="false" customHeight="false" outlineLevel="0" collapsed="false">
      <c r="A56" s="361" t="n">
        <v>4300</v>
      </c>
      <c r="B56" s="160" t="s">
        <v>32</v>
      </c>
      <c r="C56" s="445"/>
      <c r="D56" s="473"/>
      <c r="E56" s="471"/>
      <c r="F56" s="472" t="n">
        <v>30376</v>
      </c>
      <c r="G56" s="63"/>
    </row>
    <row r="57" s="440" customFormat="true" ht="15" hidden="false" customHeight="false" outlineLevel="0" collapsed="false">
      <c r="A57" s="474" t="n">
        <v>4350</v>
      </c>
      <c r="B57" s="379" t="s">
        <v>33</v>
      </c>
      <c r="C57" s="445"/>
      <c r="D57" s="473"/>
      <c r="E57" s="471"/>
      <c r="F57" s="472" t="n">
        <v>997</v>
      </c>
      <c r="G57" s="63"/>
    </row>
    <row r="58" s="440" customFormat="true" ht="30" hidden="false" customHeight="false" outlineLevel="0" collapsed="false">
      <c r="A58" s="474" t="n">
        <v>4370</v>
      </c>
      <c r="B58" s="255" t="s">
        <v>35</v>
      </c>
      <c r="C58" s="445"/>
      <c r="D58" s="473"/>
      <c r="E58" s="471"/>
      <c r="F58" s="472" t="n">
        <v>1000</v>
      </c>
      <c r="G58" s="63"/>
    </row>
    <row r="59" s="440" customFormat="true" ht="15" hidden="false" customHeight="false" outlineLevel="0" collapsed="false">
      <c r="A59" s="474" t="n">
        <v>4410</v>
      </c>
      <c r="B59" s="379" t="s">
        <v>37</v>
      </c>
      <c r="C59" s="445"/>
      <c r="D59" s="473"/>
      <c r="E59" s="471"/>
      <c r="F59" s="472" t="n">
        <v>1500</v>
      </c>
      <c r="G59" s="63"/>
    </row>
    <row r="60" s="440" customFormat="true" ht="15" hidden="false" customHeight="false" outlineLevel="0" collapsed="false">
      <c r="A60" s="123" t="n">
        <v>4480</v>
      </c>
      <c r="B60" s="353" t="s">
        <v>168</v>
      </c>
      <c r="C60" s="445"/>
      <c r="D60" s="473"/>
      <c r="E60" s="471"/>
      <c r="F60" s="472" t="n">
        <v>975</v>
      </c>
      <c r="G60" s="63"/>
    </row>
    <row r="61" s="440" customFormat="true" ht="30" hidden="false" customHeight="false" outlineLevel="0" collapsed="false">
      <c r="A61" s="474" t="n">
        <v>4740</v>
      </c>
      <c r="B61" s="94" t="s">
        <v>41</v>
      </c>
      <c r="C61" s="445"/>
      <c r="D61" s="473"/>
      <c r="E61" s="471"/>
      <c r="F61" s="472" t="n">
        <v>268</v>
      </c>
      <c r="G61" s="63"/>
    </row>
    <row r="62" s="469" customFormat="true" ht="57" hidden="false" customHeight="false" outlineLevel="0" collapsed="false">
      <c r="A62" s="476" t="n">
        <v>85213</v>
      </c>
      <c r="B62" s="144" t="s">
        <v>169</v>
      </c>
      <c r="C62" s="466"/>
      <c r="D62" s="467" t="n">
        <f aca="false">D63</f>
        <v>14407</v>
      </c>
      <c r="E62" s="477"/>
      <c r="F62" s="478" t="n">
        <f aca="false">F64</f>
        <v>14407</v>
      </c>
      <c r="G62" s="479"/>
    </row>
    <row r="63" s="440" customFormat="true" ht="60" hidden="false" customHeight="false" outlineLevel="0" collapsed="false">
      <c r="A63" s="450" t="n">
        <v>2010</v>
      </c>
      <c r="B63" s="451" t="s">
        <v>163</v>
      </c>
      <c r="C63" s="480"/>
      <c r="D63" s="473" t="n">
        <v>14407</v>
      </c>
      <c r="E63" s="437"/>
      <c r="F63" s="438"/>
      <c r="G63" s="439"/>
    </row>
    <row r="64" s="440" customFormat="true" ht="15" hidden="false" customHeight="false" outlineLevel="0" collapsed="false">
      <c r="A64" s="371" t="n">
        <v>4130</v>
      </c>
      <c r="B64" s="481" t="s">
        <v>170</v>
      </c>
      <c r="C64" s="460"/>
      <c r="D64" s="482"/>
      <c r="E64" s="462"/>
      <c r="F64" s="463" t="n">
        <v>14407</v>
      </c>
      <c r="G64" s="464"/>
    </row>
    <row r="65" s="440" customFormat="true" ht="28.5" hidden="false" customHeight="false" outlineLevel="0" collapsed="false">
      <c r="A65" s="465" t="n">
        <v>85214</v>
      </c>
      <c r="B65" s="228" t="s">
        <v>91</v>
      </c>
      <c r="C65" s="466"/>
      <c r="D65" s="467" t="n">
        <f aca="false">D66</f>
        <v>65829</v>
      </c>
      <c r="E65" s="477"/>
      <c r="F65" s="478" t="n">
        <f aca="false">F67</f>
        <v>65829</v>
      </c>
      <c r="G65" s="479"/>
    </row>
    <row r="66" s="440" customFormat="true" ht="60" hidden="false" customHeight="false" outlineLevel="0" collapsed="false">
      <c r="A66" s="450" t="n">
        <v>2010</v>
      </c>
      <c r="B66" s="451" t="s">
        <v>163</v>
      </c>
      <c r="C66" s="445"/>
      <c r="D66" s="470" t="n">
        <v>65829</v>
      </c>
      <c r="E66" s="437"/>
      <c r="F66" s="438"/>
      <c r="G66" s="439"/>
    </row>
    <row r="67" s="440" customFormat="true" ht="15" hidden="false" customHeight="false" outlineLevel="0" collapsed="false">
      <c r="A67" s="361" t="n">
        <v>3110</v>
      </c>
      <c r="B67" s="379" t="s">
        <v>93</v>
      </c>
      <c r="C67" s="445"/>
      <c r="D67" s="473"/>
      <c r="E67" s="437"/>
      <c r="F67" s="438" t="n">
        <v>65829</v>
      </c>
      <c r="G67" s="439"/>
    </row>
    <row r="68" s="469" customFormat="true" ht="28.5" hidden="false" customHeight="false" outlineLevel="0" collapsed="false">
      <c r="A68" s="476" t="n">
        <v>85228</v>
      </c>
      <c r="B68" s="144" t="s">
        <v>171</v>
      </c>
      <c r="C68" s="466"/>
      <c r="D68" s="467"/>
      <c r="E68" s="477"/>
      <c r="F68" s="478" t="n">
        <f aca="false">F72</f>
        <v>1190</v>
      </c>
      <c r="G68" s="479" t="n">
        <f aca="false">SUM(G69:G71)</f>
        <v>1190</v>
      </c>
    </row>
    <row r="69" s="440" customFormat="true" ht="15" hidden="false" customHeight="false" outlineLevel="0" collapsed="false">
      <c r="A69" s="361" t="n">
        <v>4010</v>
      </c>
      <c r="B69" s="379" t="s">
        <v>72</v>
      </c>
      <c r="C69" s="445"/>
      <c r="D69" s="473"/>
      <c r="E69" s="437"/>
      <c r="F69" s="438"/>
      <c r="G69" s="439" t="n">
        <v>800</v>
      </c>
    </row>
    <row r="70" s="440" customFormat="true" ht="15" hidden="false" customHeight="false" outlineLevel="0" collapsed="false">
      <c r="A70" s="361" t="n">
        <v>4110</v>
      </c>
      <c r="B70" s="379" t="s">
        <v>27</v>
      </c>
      <c r="C70" s="445"/>
      <c r="D70" s="473"/>
      <c r="E70" s="437"/>
      <c r="F70" s="438"/>
      <c r="G70" s="439" t="n">
        <v>380</v>
      </c>
    </row>
    <row r="71" s="440" customFormat="true" ht="15" hidden="false" customHeight="false" outlineLevel="0" collapsed="false">
      <c r="A71" s="361" t="n">
        <v>4120</v>
      </c>
      <c r="B71" s="379" t="s">
        <v>28</v>
      </c>
      <c r="C71" s="445"/>
      <c r="D71" s="473"/>
      <c r="E71" s="437"/>
      <c r="F71" s="438"/>
      <c r="G71" s="439" t="n">
        <v>10</v>
      </c>
    </row>
    <row r="72" s="440" customFormat="true" ht="15.75" hidden="false" customHeight="false" outlineLevel="0" collapsed="false">
      <c r="A72" s="361" t="n">
        <v>4300</v>
      </c>
      <c r="B72" s="483" t="s">
        <v>32</v>
      </c>
      <c r="C72" s="445"/>
      <c r="D72" s="484"/>
      <c r="E72" s="437"/>
      <c r="F72" s="438" t="n">
        <v>1190</v>
      </c>
      <c r="G72" s="439"/>
    </row>
    <row r="73" customFormat="false" ht="18" hidden="false" customHeight="false" outlineLevel="0" collapsed="false">
      <c r="A73" s="389"/>
      <c r="B73" s="323" t="s">
        <v>128</v>
      </c>
      <c r="C73" s="390"/>
      <c r="D73" s="485" t="n">
        <f aca="false">D21</f>
        <v>4440838</v>
      </c>
      <c r="E73" s="486" t="n">
        <f aca="false">E21+E11</f>
        <v>22000</v>
      </c>
      <c r="F73" s="487" t="n">
        <f aca="false">F11+F21</f>
        <v>4470110</v>
      </c>
      <c r="G73" s="488" t="n">
        <f aca="false">G11+G21</f>
        <v>51272</v>
      </c>
    </row>
    <row r="74" customFormat="false" ht="18.75" hidden="false" customHeight="false" outlineLevel="0" collapsed="false">
      <c r="A74" s="489"/>
      <c r="B74" s="332" t="s">
        <v>129</v>
      </c>
      <c r="C74" s="332"/>
      <c r="D74" s="334" t="n">
        <f aca="false">E73-D73</f>
        <v>-4418838</v>
      </c>
      <c r="E74" s="334"/>
      <c r="F74" s="335" t="n">
        <f aca="false">G73-F73</f>
        <v>-4418838</v>
      </c>
      <c r="G74" s="335"/>
    </row>
    <row r="75" customFormat="false" ht="13.5" hidden="false" customHeight="false" outlineLevel="0" collapsed="false"/>
  </sheetData>
  <mergeCells count="6">
    <mergeCell ref="A6:G6"/>
    <mergeCell ref="B8:B9"/>
    <mergeCell ref="D8:E8"/>
    <mergeCell ref="F8:G8"/>
    <mergeCell ref="D74:E74"/>
    <mergeCell ref="F74:G7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42"/>
    <col collapsed="false" customWidth="true" hidden="false" outlineLevel="0" max="3" min="3" style="0" width="6.56"/>
    <col collapsed="false" customWidth="true" hidden="false" outlineLevel="0" max="4" min="4" style="490" width="13.85"/>
    <col collapsed="false" customWidth="true" hidden="false" outlineLevel="0" max="6" min="5" style="0" width="11.7"/>
  </cols>
  <sheetData>
    <row r="1" customFormat="false" ht="15.75" hidden="false" customHeight="false" outlineLevel="0" collapsed="false">
      <c r="A1" s="20"/>
      <c r="B1" s="20"/>
      <c r="C1" s="20"/>
      <c r="D1" s="5"/>
      <c r="E1" s="5" t="s">
        <v>172</v>
      </c>
    </row>
    <row r="2" customFormat="false" ht="13.5" hidden="false" customHeight="true" outlineLevel="0" collapsed="false">
      <c r="A2" s="394"/>
      <c r="B2" s="395"/>
      <c r="C2" s="395"/>
      <c r="D2" s="10"/>
      <c r="E2" s="10" t="s">
        <v>1</v>
      </c>
    </row>
    <row r="3" customFormat="false" ht="13.5" hidden="false" customHeight="true" outlineLevel="0" collapsed="false">
      <c r="A3" s="394"/>
      <c r="B3" s="395"/>
      <c r="C3" s="395"/>
      <c r="D3" s="10"/>
      <c r="E3" s="10" t="s">
        <v>2</v>
      </c>
    </row>
    <row r="4" customFormat="false" ht="13.5" hidden="false" customHeight="true" outlineLevel="0" collapsed="false">
      <c r="A4" s="394"/>
      <c r="B4" s="395"/>
      <c r="C4" s="395"/>
      <c r="D4" s="11"/>
      <c r="E4" s="11" t="s">
        <v>3</v>
      </c>
    </row>
    <row r="5" customFormat="false" ht="19.5" hidden="false" customHeight="true" outlineLevel="0" collapsed="false">
      <c r="A5" s="394"/>
      <c r="B5" s="395"/>
      <c r="C5" s="395"/>
      <c r="D5" s="491"/>
      <c r="E5" s="19"/>
      <c r="F5" s="19"/>
    </row>
    <row r="6" customFormat="false" ht="55.5" hidden="false" customHeight="true" outlineLevel="0" collapsed="false">
      <c r="A6" s="338" t="s">
        <v>173</v>
      </c>
      <c r="B6" s="338"/>
      <c r="C6" s="338"/>
      <c r="D6" s="338"/>
      <c r="E6" s="338"/>
      <c r="F6" s="338"/>
    </row>
    <row r="7" customFormat="false" ht="13.5" hidden="false" customHeight="true" outlineLevel="0" collapsed="false">
      <c r="A7" s="338"/>
      <c r="B7" s="16"/>
      <c r="C7" s="16"/>
      <c r="D7" s="492"/>
      <c r="E7" s="396"/>
      <c r="F7" s="396" t="s">
        <v>5</v>
      </c>
    </row>
    <row r="8" customFormat="false" ht="23.25" hidden="false" customHeight="true" outlineLevel="0" collapsed="false">
      <c r="A8" s="397" t="s">
        <v>174</v>
      </c>
      <c r="B8" s="398" t="s">
        <v>7</v>
      </c>
      <c r="C8" s="493" t="s">
        <v>8</v>
      </c>
      <c r="D8" s="494" t="s">
        <v>9</v>
      </c>
      <c r="E8" s="495" t="s">
        <v>10</v>
      </c>
      <c r="F8" s="495"/>
    </row>
    <row r="9" customFormat="false" ht="14.25" hidden="false" customHeight="true" outlineLevel="0" collapsed="false">
      <c r="A9" s="402" t="s">
        <v>11</v>
      </c>
      <c r="B9" s="398"/>
      <c r="C9" s="496" t="s">
        <v>12</v>
      </c>
      <c r="D9" s="497" t="s">
        <v>15</v>
      </c>
      <c r="E9" s="498" t="s">
        <v>13</v>
      </c>
      <c r="F9" s="33" t="s">
        <v>15</v>
      </c>
    </row>
    <row r="10" s="500" customFormat="true" ht="12" hidden="false" customHeight="true" outlineLevel="0" collapsed="false">
      <c r="A10" s="408" t="n">
        <v>1</v>
      </c>
      <c r="B10" s="409" t="n">
        <v>2</v>
      </c>
      <c r="C10" s="410" t="n">
        <v>3</v>
      </c>
      <c r="D10" s="499" t="n">
        <v>4</v>
      </c>
      <c r="E10" s="412" t="n">
        <v>5</v>
      </c>
      <c r="F10" s="413" t="n">
        <v>6</v>
      </c>
    </row>
    <row r="11" s="98" customFormat="true" ht="21.75" hidden="false" customHeight="true" outlineLevel="0" collapsed="false">
      <c r="A11" s="41" t="n">
        <v>710</v>
      </c>
      <c r="B11" s="139" t="s">
        <v>132</v>
      </c>
      <c r="C11" s="133" t="s">
        <v>133</v>
      </c>
      <c r="D11" s="501" t="n">
        <f aca="false">D12</f>
        <v>2300</v>
      </c>
      <c r="E11" s="142" t="n">
        <f aca="false">E12</f>
        <v>4080</v>
      </c>
      <c r="F11" s="97" t="n">
        <f aca="false">F12</f>
        <v>6380</v>
      </c>
      <c r="H11" s="143"/>
      <c r="I11" s="143"/>
    </row>
    <row r="12" s="48" customFormat="true" ht="15.75" hidden="false" customHeight="false" outlineLevel="0" collapsed="false">
      <c r="A12" s="80" t="n">
        <v>71015</v>
      </c>
      <c r="B12" s="154" t="s">
        <v>134</v>
      </c>
      <c r="C12" s="344"/>
      <c r="D12" s="502" t="n">
        <f aca="false">D13</f>
        <v>2300</v>
      </c>
      <c r="E12" s="147" t="n">
        <f aca="false">SUM(E14:E23)</f>
        <v>4080</v>
      </c>
      <c r="F12" s="117" t="n">
        <f aca="false">SUM(F14:F24)</f>
        <v>6380</v>
      </c>
      <c r="G12" s="148"/>
    </row>
    <row r="13" s="48" customFormat="true" ht="58.5" hidden="false" customHeight="true" outlineLevel="0" collapsed="false">
      <c r="A13" s="346" t="n">
        <v>2110</v>
      </c>
      <c r="B13" s="353" t="s">
        <v>175</v>
      </c>
      <c r="C13" s="130"/>
      <c r="D13" s="503" t="n">
        <v>2300</v>
      </c>
      <c r="E13" s="504"/>
      <c r="F13" s="505"/>
      <c r="G13" s="148"/>
    </row>
    <row r="14" s="48" customFormat="true" ht="15" hidden="false" customHeight="false" outlineLevel="0" collapsed="false">
      <c r="A14" s="346" t="n">
        <v>4010</v>
      </c>
      <c r="B14" s="94" t="s">
        <v>72</v>
      </c>
      <c r="C14" s="130"/>
      <c r="D14" s="503"/>
      <c r="E14" s="438"/>
      <c r="F14" s="349" t="n">
        <v>1260</v>
      </c>
    </row>
    <row r="15" s="48" customFormat="true" ht="15" hidden="false" customHeight="false" outlineLevel="0" collapsed="false">
      <c r="A15" s="346" t="n">
        <v>4110</v>
      </c>
      <c r="B15" s="64" t="s">
        <v>27</v>
      </c>
      <c r="C15" s="130"/>
      <c r="D15" s="380"/>
      <c r="E15" s="506"/>
      <c r="F15" s="352" t="n">
        <f aca="false">440+343</f>
        <v>783</v>
      </c>
    </row>
    <row r="16" s="48" customFormat="true" ht="15" hidden="false" customHeight="false" outlineLevel="0" collapsed="false">
      <c r="A16" s="346" t="n">
        <v>4120</v>
      </c>
      <c r="B16" s="64" t="s">
        <v>28</v>
      </c>
      <c r="C16" s="130"/>
      <c r="D16" s="380"/>
      <c r="E16" s="249"/>
      <c r="F16" s="507" t="n">
        <f aca="false">210+47</f>
        <v>257</v>
      </c>
    </row>
    <row r="17" s="48" customFormat="true" ht="15" hidden="false" customHeight="false" outlineLevel="0" collapsed="false">
      <c r="A17" s="57" t="n">
        <v>4410</v>
      </c>
      <c r="B17" s="110" t="s">
        <v>37</v>
      </c>
      <c r="C17" s="130"/>
      <c r="D17" s="380"/>
      <c r="E17" s="249"/>
      <c r="F17" s="507"/>
    </row>
    <row r="18" s="48" customFormat="true" ht="30" hidden="false" customHeight="false" outlineLevel="0" collapsed="false">
      <c r="A18" s="57" t="n">
        <v>4750</v>
      </c>
      <c r="B18" s="58" t="s">
        <v>76</v>
      </c>
      <c r="C18" s="130"/>
      <c r="D18" s="380"/>
      <c r="E18" s="249"/>
      <c r="F18" s="125"/>
    </row>
    <row r="19" s="434" customFormat="true" ht="15" hidden="false" customHeight="false" outlineLevel="0" collapsed="false">
      <c r="A19" s="346" t="n">
        <v>4210</v>
      </c>
      <c r="B19" s="160" t="s">
        <v>31</v>
      </c>
      <c r="C19" s="435"/>
      <c r="D19" s="508"/>
      <c r="E19" s="509"/>
      <c r="F19" s="125" t="n">
        <v>800</v>
      </c>
    </row>
    <row r="20" s="434" customFormat="true" ht="15" hidden="false" customHeight="false" outlineLevel="0" collapsed="false">
      <c r="A20" s="346" t="n">
        <v>4300</v>
      </c>
      <c r="B20" s="160" t="s">
        <v>32</v>
      </c>
      <c r="C20" s="435"/>
      <c r="D20" s="508"/>
      <c r="E20" s="509" t="n">
        <v>2000</v>
      </c>
      <c r="F20" s="125"/>
    </row>
    <row r="21" s="434" customFormat="true" ht="30" hidden="false" customHeight="false" outlineLevel="0" collapsed="false">
      <c r="A21" s="346" t="n">
        <v>4360</v>
      </c>
      <c r="B21" s="64" t="s">
        <v>34</v>
      </c>
      <c r="C21" s="435"/>
      <c r="D21" s="510"/>
      <c r="E21" s="509" t="n">
        <v>380</v>
      </c>
      <c r="F21" s="507"/>
    </row>
    <row r="22" s="434" customFormat="true" ht="30" hidden="false" customHeight="false" outlineLevel="0" collapsed="false">
      <c r="A22" s="361" t="n">
        <v>4370</v>
      </c>
      <c r="B22" s="111" t="s">
        <v>35</v>
      </c>
      <c r="C22" s="435"/>
      <c r="D22" s="510"/>
      <c r="E22" s="509" t="n">
        <v>200</v>
      </c>
      <c r="F22" s="507"/>
    </row>
    <row r="23" s="434" customFormat="true" ht="30" hidden="false" customHeight="false" outlineLevel="0" collapsed="false">
      <c r="A23" s="361" t="n">
        <v>4740</v>
      </c>
      <c r="B23" s="94" t="s">
        <v>41</v>
      </c>
      <c r="C23" s="435"/>
      <c r="D23" s="510"/>
      <c r="E23" s="509" t="n">
        <v>1500</v>
      </c>
      <c r="F23" s="507"/>
    </row>
    <row r="24" s="434" customFormat="true" ht="30.75" hidden="false" customHeight="false" outlineLevel="0" collapsed="false">
      <c r="A24" s="361" t="n">
        <v>4750</v>
      </c>
      <c r="B24" s="223" t="s">
        <v>76</v>
      </c>
      <c r="C24" s="511"/>
      <c r="D24" s="512"/>
      <c r="E24" s="513"/>
      <c r="F24" s="514" t="n">
        <v>3280</v>
      </c>
    </row>
    <row r="25" s="434" customFormat="true" ht="33.75" hidden="false" customHeight="true" outlineLevel="0" collapsed="false">
      <c r="A25" s="415" t="n">
        <v>754</v>
      </c>
      <c r="B25" s="416" t="s">
        <v>56</v>
      </c>
      <c r="C25" s="417" t="s">
        <v>57</v>
      </c>
      <c r="D25" s="515" t="n">
        <f aca="false">D26</f>
        <v>201236</v>
      </c>
      <c r="E25" s="516" t="n">
        <f aca="false">E26</f>
        <v>44692</v>
      </c>
      <c r="F25" s="421" t="n">
        <f aca="false">F26</f>
        <v>245928</v>
      </c>
    </row>
    <row r="26" s="434" customFormat="true" ht="28.5" hidden="false" customHeight="true" outlineLevel="0" collapsed="false">
      <c r="A26" s="517" t="n">
        <v>75411</v>
      </c>
      <c r="B26" s="518" t="s">
        <v>176</v>
      </c>
      <c r="C26" s="424"/>
      <c r="D26" s="519" t="n">
        <f aca="false">D27+D28</f>
        <v>201236</v>
      </c>
      <c r="E26" s="520" t="n">
        <f aca="false">SUM(E29:E35)</f>
        <v>44692</v>
      </c>
      <c r="F26" s="428" t="n">
        <f aca="false">SUM(F29:F36)</f>
        <v>245928</v>
      </c>
    </row>
    <row r="27" s="434" customFormat="true" ht="57.75" hidden="false" customHeight="true" outlineLevel="0" collapsed="false">
      <c r="A27" s="346" t="n">
        <v>2110</v>
      </c>
      <c r="B27" s="353" t="s">
        <v>175</v>
      </c>
      <c r="C27" s="442"/>
      <c r="D27" s="521" t="n">
        <v>41236</v>
      </c>
      <c r="E27" s="522"/>
      <c r="F27" s="523"/>
    </row>
    <row r="28" s="434" customFormat="true" ht="63" hidden="false" customHeight="true" outlineLevel="0" collapsed="false">
      <c r="A28" s="362" t="n">
        <v>6410</v>
      </c>
      <c r="B28" s="524" t="s">
        <v>177</v>
      </c>
      <c r="C28" s="525"/>
      <c r="D28" s="526" t="n">
        <v>160000</v>
      </c>
      <c r="E28" s="527"/>
      <c r="F28" s="528"/>
    </row>
    <row r="29" s="434" customFormat="true" ht="28.5" hidden="false" customHeight="true" outlineLevel="0" collapsed="false">
      <c r="A29" s="346" t="n">
        <v>4050</v>
      </c>
      <c r="B29" s="529" t="s">
        <v>178</v>
      </c>
      <c r="C29" s="442"/>
      <c r="D29" s="530"/>
      <c r="E29" s="531"/>
      <c r="F29" s="532" t="n">
        <v>16207</v>
      </c>
    </row>
    <row r="30" s="434" customFormat="true" ht="28.5" hidden="false" customHeight="true" outlineLevel="0" collapsed="false">
      <c r="A30" s="346" t="n">
        <v>4060</v>
      </c>
      <c r="B30" s="529" t="s">
        <v>179</v>
      </c>
      <c r="C30" s="442"/>
      <c r="D30" s="530"/>
      <c r="E30" s="531"/>
      <c r="F30" s="532" t="n">
        <v>5984</v>
      </c>
    </row>
    <row r="31" s="434" customFormat="true" ht="42.75" hidden="false" customHeight="true" outlineLevel="0" collapsed="false">
      <c r="A31" s="346" t="n">
        <v>4070</v>
      </c>
      <c r="B31" s="529" t="s">
        <v>180</v>
      </c>
      <c r="C31" s="442"/>
      <c r="D31" s="530"/>
      <c r="E31" s="531" t="n">
        <v>16207</v>
      </c>
      <c r="F31" s="532"/>
    </row>
    <row r="32" s="434" customFormat="true" ht="45" hidden="false" customHeight="true" outlineLevel="0" collapsed="false">
      <c r="A32" s="346" t="n">
        <v>4080</v>
      </c>
      <c r="B32" s="529" t="s">
        <v>181</v>
      </c>
      <c r="C32" s="435"/>
      <c r="D32" s="510"/>
      <c r="E32" s="531" t="n">
        <v>25985</v>
      </c>
      <c r="F32" s="439"/>
    </row>
    <row r="33" s="434" customFormat="true" ht="16.5" hidden="false" customHeight="true" outlineLevel="0" collapsed="false">
      <c r="A33" s="346" t="n">
        <v>4210</v>
      </c>
      <c r="B33" s="441" t="s">
        <v>31</v>
      </c>
      <c r="C33" s="442"/>
      <c r="D33" s="530"/>
      <c r="E33" s="531"/>
      <c r="F33" s="439" t="n">
        <f aca="false">28485+35252</f>
        <v>63737</v>
      </c>
    </row>
    <row r="34" s="434" customFormat="true" ht="14.25" hidden="false" customHeight="true" outlineLevel="0" collapsed="false">
      <c r="A34" s="346" t="n">
        <v>4220</v>
      </c>
      <c r="B34" s="441" t="s">
        <v>182</v>
      </c>
      <c r="C34" s="58"/>
      <c r="D34" s="533"/>
      <c r="E34" s="531" t="n">
        <v>1500</v>
      </c>
      <c r="F34" s="439"/>
    </row>
    <row r="35" s="536" customFormat="true" ht="27" hidden="false" customHeight="true" outlineLevel="0" collapsed="false">
      <c r="A35" s="346" t="n">
        <v>4230</v>
      </c>
      <c r="B35" s="111" t="s">
        <v>183</v>
      </c>
      <c r="C35" s="534"/>
      <c r="D35" s="535"/>
      <c r="E35" s="531" t="n">
        <v>1000</v>
      </c>
      <c r="F35" s="439"/>
    </row>
    <row r="36" s="536" customFormat="true" ht="18" hidden="false" customHeight="true" outlineLevel="0" collapsed="false">
      <c r="A36" s="361" t="n">
        <v>6050</v>
      </c>
      <c r="B36" s="319" t="s">
        <v>79</v>
      </c>
      <c r="C36" s="537"/>
      <c r="D36" s="535"/>
      <c r="E36" s="531"/>
      <c r="F36" s="439" t="n">
        <v>160000</v>
      </c>
    </row>
    <row r="37" s="434" customFormat="true" ht="22.5" hidden="false" customHeight="true" outlineLevel="0" collapsed="false">
      <c r="A37" s="415" t="n">
        <v>851</v>
      </c>
      <c r="B37" s="416" t="s">
        <v>184</v>
      </c>
      <c r="C37" s="446" t="s">
        <v>85</v>
      </c>
      <c r="D37" s="538" t="n">
        <f aca="false">D38</f>
        <v>500</v>
      </c>
      <c r="E37" s="516"/>
      <c r="F37" s="421" t="n">
        <f aca="false">F38</f>
        <v>500</v>
      </c>
    </row>
    <row r="38" s="434" customFormat="true" ht="44.25" hidden="false" customHeight="true" outlineLevel="0" collapsed="false">
      <c r="A38" s="517" t="n">
        <v>85156</v>
      </c>
      <c r="B38" s="518" t="s">
        <v>185</v>
      </c>
      <c r="C38" s="424"/>
      <c r="D38" s="519" t="n">
        <f aca="false">D39</f>
        <v>500</v>
      </c>
      <c r="E38" s="520"/>
      <c r="F38" s="428" t="n">
        <f aca="false">F40</f>
        <v>500</v>
      </c>
    </row>
    <row r="39" s="434" customFormat="true" ht="57.75" hidden="false" customHeight="true" outlineLevel="0" collapsed="false">
      <c r="A39" s="346" t="n">
        <v>2110</v>
      </c>
      <c r="B39" s="58" t="s">
        <v>175</v>
      </c>
      <c r="C39" s="442"/>
      <c r="D39" s="521" t="n">
        <v>500</v>
      </c>
      <c r="E39" s="522"/>
      <c r="F39" s="523"/>
    </row>
    <row r="40" s="434" customFormat="true" ht="17.25" hidden="false" customHeight="true" outlineLevel="0" collapsed="false">
      <c r="A40" s="361" t="n">
        <v>4130</v>
      </c>
      <c r="B40" s="444" t="s">
        <v>186</v>
      </c>
      <c r="C40" s="445"/>
      <c r="D40" s="521"/>
      <c r="E40" s="522"/>
      <c r="F40" s="532" t="n">
        <v>500</v>
      </c>
    </row>
    <row r="41" s="434" customFormat="true" ht="34.5" hidden="false" customHeight="true" outlineLevel="0" collapsed="false">
      <c r="A41" s="415" t="n">
        <v>853</v>
      </c>
      <c r="B41" s="416" t="s">
        <v>187</v>
      </c>
      <c r="C41" s="446" t="s">
        <v>85</v>
      </c>
      <c r="D41" s="538" t="n">
        <f aca="false">D42</f>
        <v>10000</v>
      </c>
      <c r="E41" s="516"/>
      <c r="F41" s="421" t="n">
        <f aca="false">F42</f>
        <v>10000</v>
      </c>
    </row>
    <row r="42" s="434" customFormat="true" ht="30.75" hidden="false" customHeight="true" outlineLevel="0" collapsed="false">
      <c r="A42" s="517" t="n">
        <v>85321</v>
      </c>
      <c r="B42" s="518" t="s">
        <v>188</v>
      </c>
      <c r="C42" s="424"/>
      <c r="D42" s="519" t="n">
        <f aca="false">D43</f>
        <v>10000</v>
      </c>
      <c r="E42" s="520"/>
      <c r="F42" s="428" t="n">
        <f aca="false">SUM(F44:F49)</f>
        <v>10000</v>
      </c>
    </row>
    <row r="43" s="434" customFormat="true" ht="57.75" hidden="false" customHeight="true" outlineLevel="0" collapsed="false">
      <c r="A43" s="346" t="n">
        <v>2110</v>
      </c>
      <c r="B43" s="58" t="s">
        <v>175</v>
      </c>
      <c r="C43" s="442"/>
      <c r="D43" s="521" t="n">
        <v>10000</v>
      </c>
      <c r="E43" s="522"/>
      <c r="F43" s="523"/>
    </row>
    <row r="44" s="434" customFormat="true" ht="15.75" hidden="false" customHeight="true" outlineLevel="0" collapsed="false">
      <c r="A44" s="361" t="n">
        <v>4010</v>
      </c>
      <c r="B44" s="379" t="s">
        <v>72</v>
      </c>
      <c r="C44" s="445"/>
      <c r="D44" s="521"/>
      <c r="E44" s="522"/>
      <c r="F44" s="532" t="n">
        <v>2500</v>
      </c>
    </row>
    <row r="45" s="434" customFormat="true" ht="15.75" hidden="false" customHeight="true" outlineLevel="0" collapsed="false">
      <c r="A45" s="361" t="n">
        <v>4110</v>
      </c>
      <c r="B45" s="379" t="s">
        <v>27</v>
      </c>
      <c r="C45" s="445"/>
      <c r="D45" s="521"/>
      <c r="E45" s="522"/>
      <c r="F45" s="532" t="n">
        <v>1650</v>
      </c>
    </row>
    <row r="46" s="434" customFormat="true" ht="15.75" hidden="false" customHeight="true" outlineLevel="0" collapsed="false">
      <c r="A46" s="361" t="n">
        <v>4120</v>
      </c>
      <c r="B46" s="379" t="s">
        <v>28</v>
      </c>
      <c r="C46" s="445"/>
      <c r="D46" s="521"/>
      <c r="E46" s="522"/>
      <c r="F46" s="532" t="n">
        <v>250</v>
      </c>
    </row>
    <row r="47" s="434" customFormat="true" ht="15.75" hidden="false" customHeight="true" outlineLevel="0" collapsed="false">
      <c r="A47" s="361" t="n">
        <v>4210</v>
      </c>
      <c r="B47" s="160" t="s">
        <v>31</v>
      </c>
      <c r="C47" s="445"/>
      <c r="D47" s="521"/>
      <c r="E47" s="522"/>
      <c r="F47" s="532" t="n">
        <v>4750</v>
      </c>
    </row>
    <row r="48" s="434" customFormat="true" ht="28.5" hidden="false" customHeight="true" outlineLevel="0" collapsed="false">
      <c r="A48" s="123" t="n">
        <v>4740</v>
      </c>
      <c r="B48" s="94" t="s">
        <v>41</v>
      </c>
      <c r="C48" s="445"/>
      <c r="D48" s="521"/>
      <c r="E48" s="522"/>
      <c r="F48" s="532" t="n">
        <v>350</v>
      </c>
    </row>
    <row r="49" s="434" customFormat="true" ht="30" hidden="false" customHeight="true" outlineLevel="0" collapsed="false">
      <c r="A49" s="57" t="n">
        <v>4750</v>
      </c>
      <c r="B49" s="58" t="s">
        <v>76</v>
      </c>
      <c r="C49" s="445"/>
      <c r="D49" s="521"/>
      <c r="E49" s="522"/>
      <c r="F49" s="532" t="n">
        <v>500</v>
      </c>
    </row>
    <row r="50" s="329" customFormat="true" ht="18" hidden="false" customHeight="true" outlineLevel="0" collapsed="false">
      <c r="A50" s="389"/>
      <c r="B50" s="323" t="s">
        <v>128</v>
      </c>
      <c r="C50" s="390"/>
      <c r="D50" s="392" t="n">
        <f aca="false">D11+D25+D37+D41</f>
        <v>214036</v>
      </c>
      <c r="E50" s="539" t="n">
        <f aca="false">E25+E11+E37+E41</f>
        <v>48772</v>
      </c>
      <c r="F50" s="540" t="n">
        <f aca="false">F25+F11+F37+F41</f>
        <v>262808</v>
      </c>
    </row>
    <row r="51" s="440" customFormat="true" ht="18.75" hidden="false" customHeight="false" outlineLevel="0" collapsed="false">
      <c r="A51" s="489"/>
      <c r="B51" s="332" t="s">
        <v>129</v>
      </c>
      <c r="C51" s="332"/>
      <c r="D51" s="541"/>
      <c r="E51" s="335" t="n">
        <f aca="false">F50-E50</f>
        <v>214036</v>
      </c>
      <c r="F51" s="335"/>
    </row>
    <row r="52" customFormat="false" ht="9.75" hidden="false" customHeight="true" outlineLevel="0" collapsed="false"/>
  </sheetData>
  <mergeCells count="4">
    <mergeCell ref="A6:F6"/>
    <mergeCell ref="B8:B9"/>
    <mergeCell ref="E8:F8"/>
    <mergeCell ref="E51:F5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7.85"/>
    <col collapsed="false" customWidth="true" hidden="false" outlineLevel="0" max="2" min="2" style="542" width="50.56"/>
    <col collapsed="false" customWidth="true" hidden="false" outlineLevel="0" max="3" min="3" style="542" width="15.7"/>
    <col collapsed="false" customWidth="true" hidden="false" outlineLevel="0" max="4" min="4" style="542" width="15.13"/>
    <col collapsed="false" customWidth="false" hidden="false" outlineLevel="0" max="257" min="5" style="542" width="9.14"/>
  </cols>
  <sheetData>
    <row r="1" customFormat="false" ht="12.75" hidden="false" customHeight="false" outlineLevel="0" collapsed="false">
      <c r="C1" s="5" t="s">
        <v>189</v>
      </c>
    </row>
    <row r="2" customFormat="false" ht="14.25" hidden="false" customHeight="true" outlineLevel="0" collapsed="false">
      <c r="C2" s="10" t="s">
        <v>1</v>
      </c>
    </row>
    <row r="3" customFormat="false" ht="15.75" hidden="false" customHeight="true" outlineLevel="0" collapsed="false">
      <c r="A3" s="543"/>
      <c r="B3" s="543"/>
      <c r="C3" s="10" t="s">
        <v>2</v>
      </c>
      <c r="D3" s="544"/>
    </row>
    <row r="4" s="548" customFormat="true" ht="13.5" hidden="false" customHeight="true" outlineLevel="0" collapsed="false">
      <c r="A4" s="545"/>
      <c r="B4" s="545"/>
      <c r="C4" s="546" t="s">
        <v>3</v>
      </c>
      <c r="D4" s="547"/>
    </row>
    <row r="5" s="548" customFormat="true" ht="18.75" hidden="false" customHeight="true" outlineLevel="0" collapsed="false">
      <c r="A5" s="545"/>
      <c r="B5" s="545"/>
      <c r="C5" s="549"/>
      <c r="D5" s="547"/>
    </row>
    <row r="6" s="551" customFormat="true" ht="15.75" hidden="false" customHeight="true" outlineLevel="0" collapsed="false">
      <c r="A6" s="550" t="s">
        <v>190</v>
      </c>
      <c r="B6" s="550"/>
      <c r="C6" s="550"/>
      <c r="D6" s="550"/>
    </row>
    <row r="7" s="551" customFormat="true" ht="15.75" hidden="false" customHeight="true" outlineLevel="0" collapsed="false">
      <c r="A7" s="550" t="s">
        <v>191</v>
      </c>
      <c r="B7" s="550"/>
      <c r="C7" s="550"/>
      <c r="D7" s="550"/>
    </row>
    <row r="8" s="551" customFormat="true" ht="15.75" hidden="false" customHeight="true" outlineLevel="0" collapsed="false">
      <c r="A8" s="552" t="s">
        <v>192</v>
      </c>
      <c r="B8" s="552"/>
      <c r="C8" s="552"/>
      <c r="D8" s="552"/>
    </row>
    <row r="9" s="551" customFormat="true" ht="15.75" hidden="false" customHeight="true" outlineLevel="0" collapsed="false">
      <c r="A9" s="550" t="s">
        <v>193</v>
      </c>
      <c r="B9" s="550"/>
      <c r="C9" s="550"/>
      <c r="D9" s="550"/>
    </row>
    <row r="10" s="548" customFormat="true" ht="20.25" hidden="false" customHeight="true" outlineLevel="0" collapsed="false">
      <c r="D10" s="553" t="s">
        <v>5</v>
      </c>
    </row>
    <row r="11" s="548" customFormat="true" ht="40.5" hidden="false" customHeight="true" outlineLevel="0" collapsed="false">
      <c r="A11" s="554" t="s">
        <v>194</v>
      </c>
      <c r="B11" s="555" t="s">
        <v>195</v>
      </c>
      <c r="C11" s="555" t="s">
        <v>196</v>
      </c>
      <c r="D11" s="556" t="s">
        <v>197</v>
      </c>
    </row>
    <row r="12" s="548" customFormat="true" ht="14.25" hidden="false" customHeight="false" outlineLevel="0" collapsed="false">
      <c r="A12" s="557" t="n">
        <v>1</v>
      </c>
      <c r="B12" s="558" t="n">
        <v>2</v>
      </c>
      <c r="C12" s="558" t="n">
        <v>3</v>
      </c>
      <c r="D12" s="559" t="n">
        <v>4</v>
      </c>
    </row>
    <row r="13" s="548" customFormat="true" ht="32.25" hidden="false" customHeight="false" outlineLevel="0" collapsed="false">
      <c r="A13" s="560" t="n">
        <v>952</v>
      </c>
      <c r="B13" s="561" t="s">
        <v>198</v>
      </c>
      <c r="C13" s="562" t="n">
        <f aca="false">SUM(C16:C19)</f>
        <v>20000000</v>
      </c>
      <c r="D13" s="563"/>
    </row>
    <row r="14" s="548" customFormat="true" ht="12.75" hidden="false" customHeight="false" outlineLevel="0" collapsed="false">
      <c r="A14" s="564"/>
      <c r="B14" s="565" t="s">
        <v>199</v>
      </c>
      <c r="C14" s="566"/>
      <c r="D14" s="563"/>
    </row>
    <row r="15" s="548" customFormat="true" ht="3.75" hidden="false" customHeight="true" outlineLevel="0" collapsed="false">
      <c r="A15" s="564"/>
      <c r="B15" s="565"/>
      <c r="C15" s="566"/>
      <c r="D15" s="563"/>
    </row>
    <row r="16" s="548" customFormat="true" ht="15.75" hidden="false" customHeight="false" outlineLevel="0" collapsed="false">
      <c r="A16" s="564"/>
      <c r="B16" s="567" t="s">
        <v>200</v>
      </c>
      <c r="C16" s="568" t="n">
        <v>20000000</v>
      </c>
      <c r="D16" s="569"/>
    </row>
    <row r="17" s="548" customFormat="true" ht="9" hidden="false" customHeight="true" outlineLevel="0" collapsed="false">
      <c r="A17" s="564"/>
      <c r="B17" s="567"/>
      <c r="C17" s="568"/>
      <c r="D17" s="569"/>
    </row>
    <row r="18" s="548" customFormat="true" ht="7.5" hidden="false" customHeight="true" outlineLevel="0" collapsed="false">
      <c r="A18" s="564"/>
      <c r="B18" s="567"/>
      <c r="C18" s="570"/>
      <c r="D18" s="563"/>
    </row>
    <row r="19" s="548" customFormat="true" ht="9" hidden="true" customHeight="true" outlineLevel="0" collapsed="false">
      <c r="A19" s="564"/>
      <c r="B19" s="567"/>
      <c r="C19" s="570"/>
      <c r="D19" s="569"/>
    </row>
    <row r="20" s="548" customFormat="true" ht="15.75" hidden="false" customHeight="false" outlineLevel="0" collapsed="false">
      <c r="A20" s="560" t="n">
        <v>955</v>
      </c>
      <c r="B20" s="571" t="s">
        <v>201</v>
      </c>
      <c r="C20" s="572" t="n">
        <f aca="false">11597175+110000+13273386+150000-2189931+500000+200000+86000-50000+80000+300000</f>
        <v>24056630</v>
      </c>
      <c r="D20" s="573"/>
    </row>
    <row r="21" s="548" customFormat="true" ht="15.75" hidden="false" customHeight="false" outlineLevel="0" collapsed="false">
      <c r="A21" s="564"/>
      <c r="B21" s="574"/>
      <c r="C21" s="575"/>
      <c r="D21" s="569"/>
    </row>
    <row r="22" s="548" customFormat="true" ht="60" hidden="false" customHeight="true" outlineLevel="0" collapsed="false">
      <c r="A22" s="560" t="n">
        <v>963</v>
      </c>
      <c r="B22" s="561" t="s">
        <v>202</v>
      </c>
      <c r="C22" s="576"/>
      <c r="D22" s="577" t="n">
        <f aca="false">SUM(D23:D26)</f>
        <v>5002226</v>
      </c>
    </row>
    <row r="23" s="548" customFormat="true" ht="14.25" hidden="false" customHeight="true" outlineLevel="0" collapsed="false">
      <c r="A23" s="560"/>
      <c r="B23" s="578" t="s">
        <v>203</v>
      </c>
      <c r="C23" s="576"/>
      <c r="D23" s="579" t="n">
        <v>324361</v>
      </c>
    </row>
    <row r="24" s="548" customFormat="true" ht="14.25" hidden="false" customHeight="true" outlineLevel="0" collapsed="false">
      <c r="A24" s="560"/>
      <c r="B24" s="578" t="s">
        <v>204</v>
      </c>
      <c r="C24" s="576"/>
      <c r="D24" s="579" t="n">
        <v>3458699</v>
      </c>
    </row>
    <row r="25" s="548" customFormat="true" ht="14.25" hidden="false" customHeight="true" outlineLevel="0" collapsed="false">
      <c r="A25" s="580"/>
      <c r="B25" s="578" t="s">
        <v>205</v>
      </c>
      <c r="C25" s="581"/>
      <c r="D25" s="579" t="n">
        <v>330472</v>
      </c>
    </row>
    <row r="26" s="548" customFormat="true" ht="14.25" hidden="false" customHeight="true" outlineLevel="0" collapsed="false">
      <c r="A26" s="582"/>
      <c r="B26" s="578" t="s">
        <v>206</v>
      </c>
      <c r="C26" s="581"/>
      <c r="D26" s="579" t="n">
        <v>888694</v>
      </c>
    </row>
    <row r="27" s="548" customFormat="true" ht="15.75" hidden="false" customHeight="false" outlineLevel="0" collapsed="false">
      <c r="A27" s="560" t="n">
        <v>992</v>
      </c>
      <c r="B27" s="571" t="s">
        <v>207</v>
      </c>
      <c r="C27" s="576"/>
      <c r="D27" s="577" t="n">
        <f aca="false">SUM(D29:D34)</f>
        <v>20482998</v>
      </c>
    </row>
    <row r="28" s="548" customFormat="true" ht="15.75" hidden="false" customHeight="false" outlineLevel="0" collapsed="false">
      <c r="A28" s="564"/>
      <c r="B28" s="565" t="s">
        <v>199</v>
      </c>
      <c r="C28" s="576"/>
      <c r="D28" s="583"/>
    </row>
    <row r="29" s="548" customFormat="true" ht="14.25" hidden="false" customHeight="true" outlineLevel="0" collapsed="false">
      <c r="A29" s="564"/>
      <c r="B29" s="584" t="s">
        <v>208</v>
      </c>
      <c r="C29" s="585"/>
      <c r="D29" s="586" t="n">
        <v>916400</v>
      </c>
    </row>
    <row r="30" s="548" customFormat="true" ht="14.25" hidden="false" customHeight="true" outlineLevel="0" collapsed="false">
      <c r="A30" s="564"/>
      <c r="B30" s="584" t="s">
        <v>209</v>
      </c>
      <c r="C30" s="585"/>
      <c r="D30" s="586" t="n">
        <v>5077000</v>
      </c>
    </row>
    <row r="31" s="548" customFormat="true" ht="14.25" hidden="false" customHeight="true" outlineLevel="0" collapsed="false">
      <c r="A31" s="564"/>
      <c r="B31" s="584" t="s">
        <v>210</v>
      </c>
      <c r="C31" s="581"/>
      <c r="D31" s="579" t="n">
        <v>1666700</v>
      </c>
    </row>
    <row r="32" s="548" customFormat="true" ht="14.25" hidden="false" customHeight="true" outlineLevel="0" collapsed="false">
      <c r="A32" s="564"/>
      <c r="B32" s="587" t="s">
        <v>211</v>
      </c>
      <c r="C32" s="581"/>
      <c r="D32" s="579" t="n">
        <v>200000</v>
      </c>
    </row>
    <row r="33" s="548" customFormat="true" ht="14.25" hidden="false" customHeight="true" outlineLevel="0" collapsed="false">
      <c r="A33" s="564"/>
      <c r="B33" s="587" t="s">
        <v>212</v>
      </c>
      <c r="C33" s="581"/>
      <c r="D33" s="579" t="n">
        <v>1241800</v>
      </c>
    </row>
    <row r="34" s="548" customFormat="true" ht="14.25" hidden="false" customHeight="true" outlineLevel="0" collapsed="false">
      <c r="A34" s="564"/>
      <c r="B34" s="587" t="s">
        <v>213</v>
      </c>
      <c r="C34" s="581"/>
      <c r="D34" s="579" t="n">
        <f aca="false">3869850+2209734+5291300-5000+15214</f>
        <v>11381098</v>
      </c>
    </row>
    <row r="35" s="548" customFormat="true" ht="22.5" hidden="false" customHeight="true" outlineLevel="0" collapsed="false">
      <c r="A35" s="588"/>
      <c r="B35" s="323" t="s">
        <v>214</v>
      </c>
      <c r="C35" s="589" t="n">
        <f aca="false">C20+C13+C21</f>
        <v>44056630</v>
      </c>
      <c r="D35" s="393" t="n">
        <f aca="false">D27+D22</f>
        <v>25485224</v>
      </c>
    </row>
    <row r="36" s="548" customFormat="true" ht="20.25" hidden="false" customHeight="false" outlineLevel="0" collapsed="false">
      <c r="A36" s="588"/>
      <c r="B36" s="323" t="s">
        <v>215</v>
      </c>
      <c r="C36" s="590" t="n">
        <f aca="false">D35-C35</f>
        <v>-18571406</v>
      </c>
      <c r="D36" s="590"/>
    </row>
    <row r="37" s="548" customFormat="true" ht="13.5" hidden="false" customHeight="false" outlineLevel="0" collapsed="false"/>
    <row r="38" s="548" customFormat="true" ht="12.75" hidden="false" customHeight="false" outlineLevel="0" collapsed="false"/>
    <row r="39" s="548" customFormat="true" ht="12.75" hidden="false" customHeight="false" outlineLevel="0" collapsed="false"/>
    <row r="40" s="548" customFormat="true" ht="12.75" hidden="false" customHeight="false" outlineLevel="0" collapsed="false"/>
    <row r="41" s="548" customFormat="true" ht="12.75" hidden="false" customHeight="false" outlineLevel="0" collapsed="false"/>
    <row r="42" s="548" customFormat="true" ht="12.75" hidden="false" customHeight="false" outlineLevel="0" collapsed="false"/>
    <row r="43" s="548" customFormat="true" ht="12.75" hidden="false" customHeight="false" outlineLevel="0" collapsed="false"/>
    <row r="44" s="548" customFormat="true" ht="12.75" hidden="false" customHeight="false" outlineLevel="0" collapsed="false"/>
    <row r="45" s="548" customFormat="true" ht="12.75" hidden="false" customHeight="false" outlineLevel="0" collapsed="false"/>
    <row r="46" s="548" customFormat="true" ht="12.75" hidden="false" customHeight="false" outlineLevel="0" collapsed="false"/>
    <row r="47" s="548" customFormat="true" ht="12.75" hidden="false" customHeight="false" outlineLevel="0" collapsed="false"/>
    <row r="48" s="548" customFormat="true" ht="12.75" hidden="false" customHeight="false" outlineLevel="0" collapsed="false"/>
    <row r="49" s="548" customFormat="true" ht="12.75" hidden="false" customHeight="false" outlineLevel="0" collapsed="false"/>
  </sheetData>
  <mergeCells count="5">
    <mergeCell ref="A6:D6"/>
    <mergeCell ref="A7:D7"/>
    <mergeCell ref="A8:D8"/>
    <mergeCell ref="A9:D9"/>
    <mergeCell ref="C36:D36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1:25:19Z</dcterms:created>
  <dc:creator>Barbara Malinowska</dc:creator>
  <dc:description/>
  <dc:language>en-US</dc:language>
  <cp:lastModifiedBy>Liwak</cp:lastModifiedBy>
  <cp:lastPrinted>2007-12-10T09:08:31Z</cp:lastPrinted>
  <dcterms:modified xsi:type="dcterms:W3CDTF">2007-12-10T15:20:57Z</dcterms:modified>
  <cp:revision>0</cp:revision>
  <dc:subject/>
  <dc:title/>
</cp:coreProperties>
</file>