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  <definedName function="false" hidden="false" localSheetId="2" name="_xlnm.Print_Titles" vbProcedure="false">'Zał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5">
  <si>
    <t xml:space="preserve">Załącznik nr 1 do Zarządzenia</t>
  </si>
  <si>
    <t xml:space="preserve">Nr  90 /  361 / 2007</t>
  </si>
  <si>
    <t xml:space="preserve">Prezydenta Miasta Koszalina</t>
  </si>
  <si>
    <t xml:space="preserve">z dnia  29 czerwca 2007 r.</t>
  </si>
  <si>
    <t xml:space="preserve">ZMIANY  PLANU  DOCHODÓW  I   WYDATKÓW  NA  ZADANIA  WŁASNE  GMINY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 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Zakup usług obejmujących wykonanie ekspertyz, analiz i opinii</t>
  </si>
  <si>
    <t xml:space="preserve">Wydatki inwestycyjne jednostek budżetowych</t>
  </si>
  <si>
    <t xml:space="preserve">Przebudowa ulic: Chrobrego, Domina, Krzywoustego</t>
  </si>
  <si>
    <t xml:space="preserve">Przebudowa ulic: Lutyków, Obotrytów, 
P. Skargi, Łużyckiej, Poprzecznej</t>
  </si>
  <si>
    <t xml:space="preserve">Przebudowa ulic: Zawiszy Czarnego, Dąbrówki, Ks. Anastazji, K. Wielkiego</t>
  </si>
  <si>
    <t xml:space="preserve">Dokończenie przebudowy ulic: Mickiewicza, Asnyka, Grodzkiej</t>
  </si>
  <si>
    <t xml:space="preserve">Drogi wewnętrzne</t>
  </si>
  <si>
    <r>
      <rPr>
        <sz val="11"/>
        <rFont val="Times New Roman"/>
        <family val="1"/>
        <charset val="238"/>
      </rPr>
      <t xml:space="preserve">Zakup usług remontowych - </t>
    </r>
    <r>
      <rPr>
        <i val="true"/>
        <sz val="11"/>
        <rFont val="Times New Roman"/>
        <family val="1"/>
        <charset val="238"/>
      </rPr>
      <t xml:space="preserve">RO "Wańkowicza"</t>
    </r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i val="true"/>
        <sz val="10"/>
        <rFont val="Times New Roman"/>
        <family val="1"/>
        <charset val="238"/>
      </rPr>
      <t xml:space="preserve"> RO "Wańkowicza" - ul. Tuwima</t>
    </r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i val="true"/>
        <sz val="10"/>
        <rFont val="Times New Roman"/>
        <family val="1"/>
        <charset val="238"/>
      </rPr>
      <t xml:space="preserve"> Przebudowa ul. Fałata</t>
    </r>
  </si>
  <si>
    <t xml:space="preserve">Pozostała działalność</t>
  </si>
  <si>
    <t xml:space="preserve">Składki na ubezpieczenie społeczne</t>
  </si>
  <si>
    <t xml:space="preserve">Zakup materiałów i wyposażenia</t>
  </si>
  <si>
    <t xml:space="preserve">Zakup usług remontowych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na zakupy inwestycyjne jednostek budżetowych</t>
  </si>
  <si>
    <t xml:space="preserve">GOSPODARKA MIESZKANIOWA</t>
  </si>
  <si>
    <t xml:space="preserve">N</t>
  </si>
  <si>
    <t xml:space="preserve">Gospodarka gruntami i nieruchomościami</t>
  </si>
  <si>
    <t xml:space="preserve">Zakup usług pozostałych</t>
  </si>
  <si>
    <t xml:space="preserve">ADMINISTRACJA PUBLICZNA</t>
  </si>
  <si>
    <t xml:space="preserve">Urzędy gmin</t>
  </si>
  <si>
    <t xml:space="preserve">OA</t>
  </si>
  <si>
    <t xml:space="preserve">Zakup materiałów  i  wyposażenia</t>
  </si>
  <si>
    <t xml:space="preserve">Zakup usług pozostałych </t>
  </si>
  <si>
    <t xml:space="preserve">Promocja jednostek samorządu terytorialnego</t>
  </si>
  <si>
    <t xml:space="preserve">PI</t>
  </si>
  <si>
    <t xml:space="preserve">BRM</t>
  </si>
  <si>
    <t xml:space="preserve">RO "Tysiąclecie"</t>
  </si>
  <si>
    <t xml:space="preserve">OŚWIATA I WYCHOWANIE</t>
  </si>
  <si>
    <t xml:space="preserve">E</t>
  </si>
  <si>
    <t xml:space="preserve">Szkoły podstaw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Zakup energii</t>
  </si>
  <si>
    <t xml:space="preserve">Opłaty z tytułu zakupu usług telekomunikacyjnych telefonii stacjonarnej</t>
  </si>
  <si>
    <t xml:space="preserve">Podróże służbowe zagraniczne</t>
  </si>
  <si>
    <t xml:space="preserve">Odpisy na ZFŚS</t>
  </si>
  <si>
    <t xml:space="preserve">Oddziały przedszkolne w szkołach podstawowych</t>
  </si>
  <si>
    <t xml:space="preserve">Zakup pomocy naukowych , dydaktycznych i książek</t>
  </si>
  <si>
    <t xml:space="preserve">Gimnazja</t>
  </si>
  <si>
    <t xml:space="preserve">Zakup akcesoriów komputerowych, w tym programów i licencji</t>
  </si>
  <si>
    <t xml:space="preserve">Dokształcanie i doskonalenie nauczycieli</t>
  </si>
  <si>
    <t xml:space="preserve">Dotacje celowe przekazane z budżetu państwa na realizację własnych zadań bieżących gmin</t>
  </si>
  <si>
    <t xml:space="preserve">"Szkolne projekty Socrates Comenius 2006/2007"</t>
  </si>
  <si>
    <t xml:space="preserve">Różne opłaty i składki</t>
  </si>
  <si>
    <t xml:space="preserve">Zespół Obsługi Ekonomiczno - Administracyjnej Przedszkoli Miejskich</t>
  </si>
  <si>
    <t xml:space="preserve">Zakup usług dostępu do sieci Internet</t>
  </si>
  <si>
    <t xml:space="preserve">OCHRONA ZDROWIA</t>
  </si>
  <si>
    <t xml:space="preserve">KS</t>
  </si>
  <si>
    <t xml:space="preserve">Zakup usług pozostałych - likwidacja barier architektonicznych</t>
  </si>
  <si>
    <t xml:space="preserve">Wydatki inwestycyjne jednostek budżetowych - likwidacja barier architektonicznych</t>
  </si>
  <si>
    <t xml:space="preserve">POMOC SPOŁECZNA</t>
  </si>
  <si>
    <t xml:space="preserve">Placówki opiekuńczo - wychowawcze</t>
  </si>
  <si>
    <t xml:space="preserve">Zakup usług zdrowotnych</t>
  </si>
  <si>
    <t xml:space="preserve">Ośrodki wsparcia</t>
  </si>
  <si>
    <t xml:space="preserve">"Złoty Wiek"</t>
  </si>
  <si>
    <t xml:space="preserve">"Schronisko dla Bezdomnych"</t>
  </si>
  <si>
    <t xml:space="preserve">Zakup usług zdrowotnych dla osób nieobjętych obowiązkiem ubezpieczenia zdrowotnego</t>
  </si>
  <si>
    <t xml:space="preserve">Opłaty z tytułu zakupu usług telekomunikacyjnych telefonii komórkowej</t>
  </si>
  <si>
    <t xml:space="preserve">Ośrodki pomocy społecznej</t>
  </si>
  <si>
    <t xml:space="preserve">Wpłaty na PFRON</t>
  </si>
  <si>
    <t xml:space="preserve">Jednostki specjalistycznego poradnictwa, mieszkania chronione i ośrodki interwencji kryzysowej </t>
  </si>
  <si>
    <t xml:space="preserve">Usługi opiekuńcze i specjalistyczne usługi opiekuńcze</t>
  </si>
  <si>
    <t xml:space="preserve">Wynagrodzenia bezosobowe</t>
  </si>
  <si>
    <t xml:space="preserve">Podróże służbowe krajowe</t>
  </si>
  <si>
    <t xml:space="preserve">Świadczenia społeczne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Szkolne schroniska młodzieżowe</t>
  </si>
  <si>
    <t xml:space="preserve">Składki na FP</t>
  </si>
  <si>
    <t xml:space="preserve">GOSPODARKA KOMUNALNA I OCHRONA ŚRODOWISKA</t>
  </si>
  <si>
    <t xml:space="preserve">Schroniska dla zwierząt</t>
  </si>
  <si>
    <r>
      <rPr>
        <sz val="11"/>
        <rFont val="Times New Roman"/>
        <family val="1"/>
        <charset val="238"/>
      </rPr>
      <t xml:space="preserve">Zakup usług remontowych - </t>
    </r>
    <r>
      <rPr>
        <i val="true"/>
        <sz val="10"/>
        <rFont val="Times New Roman"/>
        <family val="1"/>
        <charset val="238"/>
      </rPr>
      <t xml:space="preserve">RO "Rokosowo"</t>
    </r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RO "Rokosowo" - budowa placu zabaw między ul. Cedrową a Dębową </t>
    </r>
  </si>
  <si>
    <t xml:space="preserve">Zakup usług pozostałych - porządkowanie terenów i likwidacja nielegalnych wysypisk</t>
  </si>
  <si>
    <t xml:space="preserve">Zakup usług pozostałych - koszty usuwania i parkowania porzuconych pojazdów w mieście</t>
  </si>
  <si>
    <t xml:space="preserve">Wydatki inwestycyjne jednostek budżetowych - "Inwestycyjne inicjatywy społeczne"</t>
  </si>
  <si>
    <t xml:space="preserve">ul. Saperów</t>
  </si>
  <si>
    <t xml:space="preserve">ul.  Kupiecka - Cicha</t>
  </si>
  <si>
    <t xml:space="preserve">"Uzbrojenie ul. Rubinowej"</t>
  </si>
  <si>
    <t xml:space="preserve">KULTURA I OCHRONA DZIEDZICTWA NARODOWEGO</t>
  </si>
  <si>
    <t xml:space="preserve">Ochrona zabytków i opieka nad zabytkami</t>
  </si>
  <si>
    <t xml:space="preserve">Zakup usług remontowo - konserwatorskich dotyczących obiektów zabytkowych będących w użytkowaniu jednostek budżetowych</t>
  </si>
  <si>
    <t xml:space="preserve">KULTURA FIZYCZNA I SPORT</t>
  </si>
  <si>
    <t xml:space="preserve">Obiekty sportowe</t>
  </si>
  <si>
    <t xml:space="preserve">Wydatki inwestycyjne jedostek budżetowych</t>
  </si>
  <si>
    <t xml:space="preserve">Budowa hali widowiskowo - sportowej</t>
  </si>
  <si>
    <t xml:space="preserve">Budowa Centrum Rekreacyjno - Sportowego</t>
  </si>
  <si>
    <r>
      <rPr>
        <sz val="11"/>
        <rFont val="Times New Roman"/>
        <family val="1"/>
        <charset val="238"/>
      </rPr>
      <t xml:space="preserve">Wydatki inwestycyjne jedostek budżetowych -</t>
    </r>
    <r>
      <rPr>
        <i val="true"/>
        <sz val="10"/>
        <rFont val="Times New Roman"/>
        <family val="1"/>
        <charset val="238"/>
      </rPr>
      <t xml:space="preserve"> Budowa Centrum Rekreacyjno - Sportowego</t>
    </r>
  </si>
  <si>
    <t xml:space="preserve">Zadania w zakresie kultury fizycznej i sportu</t>
  </si>
  <si>
    <t xml:space="preserve">OP</t>
  </si>
  <si>
    <t xml:space="preserve">Dotacja celowa z budżetu na finansowanie lub dofinansowanie zadań zleconych do realizacji stowarzyszeniom</t>
  </si>
  <si>
    <t xml:space="preserve">OGÓŁEM</t>
  </si>
  <si>
    <t xml:space="preserve">per saldo</t>
  </si>
  <si>
    <t xml:space="preserve">Załącznik nr 2 do Zarządzenia</t>
  </si>
  <si>
    <t xml:space="preserve">Nr  90 /  361 / 07</t>
  </si>
  <si>
    <t xml:space="preserve">z dnia  29 czerwca  2007 r.</t>
  </si>
  <si>
    <t xml:space="preserve">ZMIANY  W  PLANIE  WYDATKÓW  NA  ZADANIA  WŁASNE  POWIATU  W  2007  ROKU</t>
  </si>
  <si>
    <t xml:space="preserve">Drogi publiczne w miastach na prawach powiatu</t>
  </si>
  <si>
    <t xml:space="preserve">ul. Batalionów Chłopskich</t>
  </si>
  <si>
    <t xml:space="preserve">ul. Gnieźnieńska (od ul. 4 Marca do ul. Połczyńskiej)</t>
  </si>
  <si>
    <t xml:space="preserve">Skrzyżowanie ulic: Jana Pawła II - Staszica</t>
  </si>
  <si>
    <t xml:space="preserve">Skrzyżowanie ulic: A.Krajowej - Boh. Warszawy -Morska</t>
  </si>
  <si>
    <t xml:space="preserve">ul. Kwiatkowskiego</t>
  </si>
  <si>
    <t xml:space="preserve">ul. Podgrodzie</t>
  </si>
  <si>
    <t xml:space="preserve">ul. Zwycięstwa (od ul. Św.Wojciecha do ul. Dębowej)</t>
  </si>
  <si>
    <t xml:space="preserve">Gimnazja specjalne</t>
  </si>
  <si>
    <t xml:space="preserve">Licea ogólnokształcące</t>
  </si>
  <si>
    <t xml:space="preserve">Licea profilowane</t>
  </si>
  <si>
    <t xml:space="preserve">Składki na ubezpieczenia społeczne</t>
  </si>
  <si>
    <t xml:space="preserve">Szkoły zawodowe</t>
  </si>
  <si>
    <t xml:space="preserve">Zakupy akcesoriów komputerowych, w tym programów i licencji</t>
  </si>
  <si>
    <t xml:space="preserve">Szkoły artystyczne - Państwowe Ognisko Kultury Plastycznej</t>
  </si>
  <si>
    <t xml:space="preserve">Zakup usług pozostałych - opłata opiekunów praktyk</t>
  </si>
  <si>
    <t xml:space="preserve">Zakup usług pozostałych - imprezy organizowane przez szkoły, olimpiady</t>
  </si>
  <si>
    <t xml:space="preserve">POZOSTAŁE ZADANIA W ZAKRESIE POLITYKI SPOŁECZNEJ</t>
  </si>
  <si>
    <t xml:space="preserve">Zespoły do spraw orzekania o niepełnosprawności</t>
  </si>
  <si>
    <t xml:space="preserve">Wynagrodzenia osobowe</t>
  </si>
  <si>
    <t xml:space="preserve">Internaty i bursy szkolne</t>
  </si>
  <si>
    <t xml:space="preserve">Zwrot dotacji wykorzystanych niezgodnie z przeznaczeniem lub pobranych w nadmiernej wysokości</t>
  </si>
  <si>
    <t xml:space="preserve">Stypendia dla uczniów - podział środków</t>
  </si>
  <si>
    <t xml:space="preserve">Odsetki od dotacji wykorzystane niezgodnie z przeznaczeniem lub pobranych w nadmiernej wysokości</t>
  </si>
  <si>
    <t xml:space="preserve">Załącznik nr 3 do Zarządzenia</t>
  </si>
  <si>
    <t xml:space="preserve">Nr  90 /  361 / 07  </t>
  </si>
  <si>
    <t xml:space="preserve">ZMIANY  PLANU  DOCHODÓW  I   WYDATKÓW  NA  ZADANIA  ZLECONE GMINIE  W  2007  ROKU</t>
  </si>
  <si>
    <t xml:space="preserve">010</t>
  </si>
  <si>
    <t xml:space="preserve">ROLNICTWO I ŁOWIECTWO</t>
  </si>
  <si>
    <t xml:space="preserve">Fn</t>
  </si>
  <si>
    <t xml:space="preserve">01095</t>
  </si>
  <si>
    <t xml:space="preserve">Środowiskowy Dom Samopomocy 1</t>
  </si>
  <si>
    <t xml:space="preserve">Km</t>
  </si>
  <si>
    <t xml:space="preserve">Starostwa powiatowe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Szkoły podstawowe specjalne</t>
  </si>
  <si>
    <t xml:space="preserve">Dotacje celowe przekazane z budżetu państwa na realizację bieżących zadań własnych powiatu</t>
  </si>
  <si>
    <t xml:space="preserve">85201</t>
  </si>
  <si>
    <t xml:space="preserve">Rodzinne Domy Dziecka RAD Nr 2</t>
  </si>
  <si>
    <t xml:space="preserve">Wynagrodzenia bezosobowe </t>
  </si>
  <si>
    <t xml:space="preserve">Rodzinne Domy Dziecka RAD Nr 3</t>
  </si>
  <si>
    <t xml:space="preserve">85204</t>
  </si>
  <si>
    <t xml:space="preserve">Rodziny zastępcze</t>
  </si>
  <si>
    <t xml:space="preserve">85415</t>
  </si>
  <si>
    <t xml:space="preserve">2130</t>
  </si>
  <si>
    <t xml:space="preserve">Dotacje celowe przekazane z budżetu państwa na realizację bieżących zadań własnych powiatu 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Oświetlenie ulic, placów i dróg</t>
  </si>
  <si>
    <t xml:space="preserve">Filharmonie, orkiestry, chóry i kapele</t>
  </si>
  <si>
    <t xml:space="preserve">Dotacja podmiotowa z budżetu dla samorządowej instytucji kultury</t>
  </si>
  <si>
    <t xml:space="preserve">Środowiskowy Dom Samopomocy 2</t>
  </si>
  <si>
    <t xml:space="preserve">Świadczenia na ubezpieczenia zdrowotne opłacane za osoby pobierające niektóre świadczenia z pomocy społecznej oraz niektóre świadczenia rodzinne</t>
  </si>
  <si>
    <t xml:space="preserve">Dotacje celowe przekazane z budżetu państwa na realizację zadań bieżących z zakresu administracji rządowej oraz innych zadań zleconych gminom ustawami</t>
  </si>
  <si>
    <t xml:space="preserve">Składki na ubezpieczenie zdrowotne</t>
  </si>
  <si>
    <t xml:space="preserve">Zasiłki i pomoc w naturze oraz składki na ubezpieczenia emerytalne i rentowe</t>
  </si>
  <si>
    <t xml:space="preserve">Załącznik nr 4 do Zarządzenia</t>
  </si>
  <si>
    <t xml:space="preserve">Nr  90 / 361 / 07  </t>
  </si>
  <si>
    <t xml:space="preserve">ZMIANY  PLANU  DOCHODÓW  I  WYDATKÓW  NA  ZADANIA  ZLECONE POWIATOWI  W  2007  ROKU</t>
  </si>
  <si>
    <t xml:space="preserve">BEZPIECZEŃSTWO PUBLICZNE I OCHRONA PRZECIWPOŻAROWA</t>
  </si>
  <si>
    <t xml:space="preserve">BZK</t>
  </si>
  <si>
    <t xml:space="preserve">Komendy powiatowe Państwowej Straży Pożarnej</t>
  </si>
  <si>
    <t xml:space="preserve">Dotacje celowe przekazane z budżetu państwa na zadania bieżące z zakresu administracji rządowej oraz inne zadania zlecone ustawami realizowane przez powiat</t>
  </si>
  <si>
    <t xml:space="preserve">Wydatki osobowe niezaliczone do uposażeń wypłacane żołnierzom i funkcjonariuszom </t>
  </si>
  <si>
    <t xml:space="preserve">Wydatki osobowe pracowników</t>
  </si>
  <si>
    <t xml:space="preserve">Uposażenia żołnierzy zawodowych i nadterminowych oraz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Odpis na ZFŚS</t>
  </si>
  <si>
    <t xml:space="preserve">Pozostałe podatki na rzecz budżetów jednostek samorządu terytorialn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General"/>
    <numFmt numFmtId="169" formatCode="_-* #,##0.00&quot; zł&quot;_-;\-* #,##0.00&quot; zł&quot;_-;_-* \-??&quot; zł&quot;_-;_-@_-"/>
    <numFmt numFmtId="170" formatCode="0"/>
    <numFmt numFmtId="171" formatCode="_-* #,##0.00\ _z_ł_-;\-* #,##0.00\ _z_ł_-;_-* \-??\ _z_ł_-;_-@_-"/>
    <numFmt numFmtId="172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3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26" activeCellId="0" sqref="H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14"/>
    <col collapsed="false" customWidth="true" hidden="false" outlineLevel="0" max="3" min="3" style="1" width="6.41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fals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false" hidden="false" outlineLevel="0" max="257" min="10" style="1" width="9.99"/>
  </cols>
  <sheetData>
    <row r="1" customFormat="false" ht="11.25" hidden="false" customHeight="true" outlineLevel="0" collapsed="false">
      <c r="E1" s="2" t="s">
        <v>0</v>
      </c>
    </row>
    <row r="2" customFormat="false" ht="11.25" hidden="false" customHeight="true" outlineLevel="0" collapsed="false">
      <c r="A2" s="3"/>
      <c r="B2" s="4"/>
      <c r="C2" s="5"/>
      <c r="D2" s="5"/>
      <c r="E2" s="6" t="s">
        <v>1</v>
      </c>
    </row>
    <row r="3" customFormat="false" ht="11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7" t="s">
        <v>3</v>
      </c>
    </row>
    <row r="5" customFormat="false" ht="7.5" hidden="false" customHeight="true" outlineLevel="0" collapsed="false">
      <c r="A5" s="3"/>
      <c r="B5" s="4"/>
      <c r="C5" s="5"/>
      <c r="D5" s="5"/>
      <c r="E5" s="6"/>
    </row>
    <row r="6" s="9" customFormat="true" ht="41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8.7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31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3.5" hidden="false" customHeight="true" outlineLevel="0" collapsed="false">
      <c r="A9" s="19" t="s">
        <v>11</v>
      </c>
      <c r="B9" s="14"/>
      <c r="C9" s="20" t="s">
        <v>12</v>
      </c>
      <c r="D9" s="21" t="s">
        <v>13</v>
      </c>
      <c r="E9" s="22" t="s">
        <v>14</v>
      </c>
      <c r="F9" s="23" t="s">
        <v>15</v>
      </c>
    </row>
    <row r="10" s="29" customFormat="true" ht="12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  <c r="F10" s="28" t="n">
        <v>6</v>
      </c>
    </row>
    <row r="11" s="37" customFormat="true" ht="20.25" hidden="false" customHeight="true" outlineLevel="0" collapsed="false">
      <c r="A11" s="30" t="n">
        <v>600</v>
      </c>
      <c r="B11" s="31" t="s">
        <v>16</v>
      </c>
      <c r="C11" s="32" t="s">
        <v>17</v>
      </c>
      <c r="D11" s="33"/>
      <c r="E11" s="34" t="n">
        <f aca="false">E12+E19+E23</f>
        <v>651000</v>
      </c>
      <c r="F11" s="35" t="n">
        <f aca="false">F12+F19+F23</f>
        <v>241000</v>
      </c>
      <c r="G11" s="36"/>
    </row>
    <row r="12" s="37" customFormat="true" ht="16.5" hidden="false" customHeight="true" outlineLevel="0" collapsed="false">
      <c r="A12" s="38" t="n">
        <v>60016</v>
      </c>
      <c r="B12" s="39" t="s">
        <v>18</v>
      </c>
      <c r="C12" s="40"/>
      <c r="D12" s="41"/>
      <c r="E12" s="42" t="n">
        <f aca="false">E13+E14</f>
        <v>482000</v>
      </c>
      <c r="F12" s="43" t="n">
        <f aca="false">F14</f>
        <v>152000</v>
      </c>
    </row>
    <row r="13" s="50" customFormat="true" ht="29.25" hidden="false" customHeight="true" outlineLevel="0" collapsed="false">
      <c r="A13" s="44" t="n">
        <v>4390</v>
      </c>
      <c r="B13" s="45" t="s">
        <v>19</v>
      </c>
      <c r="C13" s="46"/>
      <c r="D13" s="47"/>
      <c r="E13" s="48" t="n">
        <v>100000</v>
      </c>
      <c r="F13" s="49"/>
    </row>
    <row r="14" s="50" customFormat="true" ht="14.25" hidden="false" customHeight="true" outlineLevel="0" collapsed="false">
      <c r="A14" s="44" t="n">
        <v>6050</v>
      </c>
      <c r="B14" s="45" t="s">
        <v>20</v>
      </c>
      <c r="C14" s="46"/>
      <c r="D14" s="47"/>
      <c r="E14" s="48" t="n">
        <f aca="false">SUM(E15:E18)</f>
        <v>382000</v>
      </c>
      <c r="F14" s="49" t="n">
        <f aca="false">SUM(F15:F18)</f>
        <v>152000</v>
      </c>
    </row>
    <row r="15" s="50" customFormat="true" ht="26.25" hidden="false" customHeight="true" outlineLevel="0" collapsed="false">
      <c r="A15" s="44"/>
      <c r="B15" s="51" t="s">
        <v>21</v>
      </c>
      <c r="C15" s="52"/>
      <c r="D15" s="53"/>
      <c r="E15" s="54"/>
      <c r="F15" s="55" t="n">
        <v>132000</v>
      </c>
    </row>
    <row r="16" s="50" customFormat="true" ht="30.75" hidden="false" customHeight="true" outlineLevel="0" collapsed="false">
      <c r="A16" s="44"/>
      <c r="B16" s="51" t="s">
        <v>22</v>
      </c>
      <c r="C16" s="52"/>
      <c r="D16" s="53"/>
      <c r="E16" s="54" t="n">
        <v>362000</v>
      </c>
      <c r="F16" s="56"/>
    </row>
    <row r="17" s="50" customFormat="true" ht="28.5" hidden="false" customHeight="true" outlineLevel="0" collapsed="false">
      <c r="A17" s="44"/>
      <c r="B17" s="51" t="s">
        <v>23</v>
      </c>
      <c r="C17" s="52"/>
      <c r="D17" s="53"/>
      <c r="E17" s="54" t="n">
        <v>20000</v>
      </c>
      <c r="F17" s="56"/>
    </row>
    <row r="18" s="50" customFormat="true" ht="27.75" hidden="false" customHeight="true" outlineLevel="0" collapsed="false">
      <c r="A18" s="44"/>
      <c r="B18" s="51" t="s">
        <v>24</v>
      </c>
      <c r="C18" s="52"/>
      <c r="D18" s="53"/>
      <c r="E18" s="54"/>
      <c r="F18" s="55" t="n">
        <v>20000</v>
      </c>
    </row>
    <row r="19" s="37" customFormat="true" ht="18.75" hidden="false" customHeight="true" outlineLevel="0" collapsed="false">
      <c r="A19" s="57" t="n">
        <v>60017</v>
      </c>
      <c r="B19" s="58" t="s">
        <v>25</v>
      </c>
      <c r="C19" s="59"/>
      <c r="D19" s="60"/>
      <c r="E19" s="61" t="n">
        <f aca="false">SUM(E20:E22)</f>
        <v>125000</v>
      </c>
      <c r="F19" s="62" t="n">
        <f aca="false">SUM(F20:F22)</f>
        <v>35000</v>
      </c>
    </row>
    <row r="20" s="50" customFormat="true" ht="27.75" hidden="false" customHeight="true" outlineLevel="0" collapsed="false">
      <c r="A20" s="44" t="n">
        <v>4270</v>
      </c>
      <c r="B20" s="63" t="s">
        <v>26</v>
      </c>
      <c r="C20" s="46"/>
      <c r="D20" s="47"/>
      <c r="E20" s="48" t="n">
        <v>35000</v>
      </c>
      <c r="F20" s="49"/>
    </row>
    <row r="21" s="50" customFormat="true" ht="28.5" hidden="false" customHeight="true" outlineLevel="0" collapsed="false">
      <c r="A21" s="44" t="n">
        <v>6050</v>
      </c>
      <c r="B21" s="63" t="s">
        <v>27</v>
      </c>
      <c r="C21" s="46"/>
      <c r="D21" s="47"/>
      <c r="E21" s="48"/>
      <c r="F21" s="49" t="n">
        <v>35000</v>
      </c>
    </row>
    <row r="22" s="50" customFormat="true" ht="27.75" hidden="false" customHeight="true" outlineLevel="0" collapsed="false">
      <c r="A22" s="44" t="n">
        <v>6050</v>
      </c>
      <c r="B22" s="63" t="s">
        <v>28</v>
      </c>
      <c r="C22" s="52"/>
      <c r="D22" s="53"/>
      <c r="E22" s="48" t="n">
        <v>90000</v>
      </c>
      <c r="F22" s="55"/>
    </row>
    <row r="23" s="50" customFormat="true" ht="19.5" hidden="false" customHeight="true" outlineLevel="0" collapsed="false">
      <c r="A23" s="57" t="n">
        <v>60095</v>
      </c>
      <c r="B23" s="58" t="s">
        <v>29</v>
      </c>
      <c r="C23" s="59"/>
      <c r="D23" s="60"/>
      <c r="E23" s="61" t="n">
        <f aca="false">SUM(E24:E32)</f>
        <v>44000</v>
      </c>
      <c r="F23" s="62" t="n">
        <f aca="false">SUM(F24:F32)</f>
        <v>54000</v>
      </c>
    </row>
    <row r="24" s="50" customFormat="true" ht="19.5" hidden="false" customHeight="true" outlineLevel="0" collapsed="false">
      <c r="A24" s="44" t="n">
        <v>4110</v>
      </c>
      <c r="B24" s="63" t="s">
        <v>30</v>
      </c>
      <c r="C24" s="46"/>
      <c r="D24" s="47"/>
      <c r="E24" s="48" t="n">
        <v>15000</v>
      </c>
      <c r="F24" s="49"/>
    </row>
    <row r="25" s="50" customFormat="true" ht="19.5" hidden="false" customHeight="true" outlineLevel="0" collapsed="false">
      <c r="A25" s="44" t="n">
        <v>4210</v>
      </c>
      <c r="B25" s="63" t="s">
        <v>31</v>
      </c>
      <c r="C25" s="46"/>
      <c r="D25" s="47"/>
      <c r="E25" s="48"/>
      <c r="F25" s="49" t="n">
        <v>30000</v>
      </c>
    </row>
    <row r="26" s="50" customFormat="true" ht="18.75" hidden="false" customHeight="true" outlineLevel="0" collapsed="false">
      <c r="A26" s="44" t="n">
        <v>4270</v>
      </c>
      <c r="B26" s="63" t="s">
        <v>32</v>
      </c>
      <c r="C26" s="46"/>
      <c r="D26" s="47"/>
      <c r="E26" s="48"/>
      <c r="F26" s="49" t="n">
        <v>7000</v>
      </c>
    </row>
    <row r="27" s="50" customFormat="true" ht="30" hidden="false" customHeight="true" outlineLevel="0" collapsed="false">
      <c r="A27" s="44" t="n">
        <v>4390</v>
      </c>
      <c r="B27" s="45" t="s">
        <v>19</v>
      </c>
      <c r="C27" s="46"/>
      <c r="D27" s="47"/>
      <c r="E27" s="48" t="n">
        <v>6000</v>
      </c>
      <c r="F27" s="49"/>
    </row>
    <row r="28" s="50" customFormat="true" ht="30.75" hidden="false" customHeight="true" outlineLevel="0" collapsed="false">
      <c r="A28" s="44" t="n">
        <v>4400</v>
      </c>
      <c r="B28" s="63" t="s">
        <v>33</v>
      </c>
      <c r="C28" s="46"/>
      <c r="D28" s="47"/>
      <c r="E28" s="48" t="n">
        <v>10000</v>
      </c>
      <c r="F28" s="49"/>
    </row>
    <row r="29" s="50" customFormat="true" ht="30.75" hidden="false" customHeight="true" outlineLevel="0" collapsed="false">
      <c r="A29" s="44" t="n">
        <v>4700</v>
      </c>
      <c r="B29" s="63" t="s">
        <v>34</v>
      </c>
      <c r="C29" s="46"/>
      <c r="D29" s="47"/>
      <c r="E29" s="48"/>
      <c r="F29" s="49" t="n">
        <v>10000</v>
      </c>
    </row>
    <row r="30" s="50" customFormat="true" ht="33.75" hidden="false" customHeight="true" outlineLevel="0" collapsed="false">
      <c r="A30" s="44" t="n">
        <v>4740</v>
      </c>
      <c r="B30" s="63" t="s">
        <v>35</v>
      </c>
      <c r="C30" s="46"/>
      <c r="D30" s="47"/>
      <c r="E30" s="48" t="n">
        <v>10000</v>
      </c>
      <c r="F30" s="49"/>
    </row>
    <row r="31" s="50" customFormat="true" ht="17.25" hidden="false" customHeight="true" outlineLevel="0" collapsed="false">
      <c r="A31" s="44" t="n">
        <v>6050</v>
      </c>
      <c r="B31" s="63" t="s">
        <v>20</v>
      </c>
      <c r="C31" s="46"/>
      <c r="D31" s="47"/>
      <c r="E31" s="48"/>
      <c r="F31" s="49" t="n">
        <v>7000</v>
      </c>
    </row>
    <row r="32" s="50" customFormat="true" ht="27" hidden="false" customHeight="true" outlineLevel="0" collapsed="false">
      <c r="A32" s="64" t="n">
        <v>6060</v>
      </c>
      <c r="B32" s="65" t="s">
        <v>36</v>
      </c>
      <c r="C32" s="66"/>
      <c r="D32" s="67"/>
      <c r="E32" s="68" t="n">
        <v>3000</v>
      </c>
      <c r="F32" s="69"/>
    </row>
    <row r="33" s="50" customFormat="true" ht="17.25" hidden="false" customHeight="true" outlineLevel="0" collapsed="false">
      <c r="A33" s="70" t="n">
        <v>700</v>
      </c>
      <c r="B33" s="71" t="s">
        <v>37</v>
      </c>
      <c r="C33" s="72" t="s">
        <v>38</v>
      </c>
      <c r="D33" s="73"/>
      <c r="E33" s="74" t="n">
        <f aca="false">E34</f>
        <v>250000</v>
      </c>
      <c r="F33" s="75" t="n">
        <f aca="false">F34</f>
        <v>250000</v>
      </c>
    </row>
    <row r="34" s="50" customFormat="true" ht="26.25" hidden="false" customHeight="true" outlineLevel="0" collapsed="false">
      <c r="A34" s="38" t="n">
        <v>70005</v>
      </c>
      <c r="B34" s="76" t="s">
        <v>39</v>
      </c>
      <c r="C34" s="40"/>
      <c r="D34" s="41"/>
      <c r="E34" s="42" t="n">
        <f aca="false">E35</f>
        <v>250000</v>
      </c>
      <c r="F34" s="43" t="n">
        <f aca="false">F36</f>
        <v>250000</v>
      </c>
    </row>
    <row r="35" s="50" customFormat="true" ht="19.5" hidden="false" customHeight="true" outlineLevel="0" collapsed="false">
      <c r="A35" s="44" t="n">
        <v>4300</v>
      </c>
      <c r="B35" s="63" t="s">
        <v>40</v>
      </c>
      <c r="C35" s="46"/>
      <c r="D35" s="47"/>
      <c r="E35" s="48" t="n">
        <v>250000</v>
      </c>
      <c r="F35" s="49"/>
    </row>
    <row r="36" s="50" customFormat="true" ht="28.5" hidden="false" customHeight="true" outlineLevel="0" collapsed="false">
      <c r="A36" s="44" t="n">
        <v>4390</v>
      </c>
      <c r="B36" s="45" t="s">
        <v>19</v>
      </c>
      <c r="C36" s="46"/>
      <c r="D36" s="47"/>
      <c r="E36" s="48"/>
      <c r="F36" s="49" t="n">
        <v>250000</v>
      </c>
    </row>
    <row r="37" s="83" customFormat="true" ht="17.25" hidden="false" customHeight="true" outlineLevel="0" collapsed="false">
      <c r="A37" s="77" t="n">
        <v>750</v>
      </c>
      <c r="B37" s="78" t="s">
        <v>41</v>
      </c>
      <c r="C37" s="79"/>
      <c r="D37" s="80"/>
      <c r="E37" s="81" t="n">
        <f aca="false">E45+E38+E42</f>
        <v>32050</v>
      </c>
      <c r="F37" s="82" t="n">
        <f aca="false">F45+F38+F42</f>
        <v>32050</v>
      </c>
    </row>
    <row r="38" s="83" customFormat="true" ht="17.25" hidden="false" customHeight="true" outlineLevel="0" collapsed="false">
      <c r="A38" s="84" t="n">
        <v>75023</v>
      </c>
      <c r="B38" s="85" t="s">
        <v>42</v>
      </c>
      <c r="C38" s="86" t="s">
        <v>43</v>
      </c>
      <c r="D38" s="87"/>
      <c r="E38" s="88" t="n">
        <f aca="false">E39+E40+E41</f>
        <v>25000</v>
      </c>
      <c r="F38" s="89" t="n">
        <f aca="false">SUM(F39:F41)</f>
        <v>25000</v>
      </c>
    </row>
    <row r="39" s="96" customFormat="true" ht="15" hidden="false" customHeight="true" outlineLevel="0" collapsed="false">
      <c r="A39" s="90" t="n">
        <v>4210</v>
      </c>
      <c r="B39" s="91" t="s">
        <v>44</v>
      </c>
      <c r="C39" s="92"/>
      <c r="D39" s="93"/>
      <c r="E39" s="94"/>
      <c r="F39" s="95" t="n">
        <v>25000</v>
      </c>
    </row>
    <row r="40" s="96" customFormat="true" ht="13.5" hidden="false" customHeight="true" outlineLevel="0" collapsed="false">
      <c r="A40" s="97" t="n">
        <v>4300</v>
      </c>
      <c r="B40" s="98" t="s">
        <v>45</v>
      </c>
      <c r="C40" s="99"/>
      <c r="D40" s="100"/>
      <c r="E40" s="101" t="n">
        <v>12000</v>
      </c>
      <c r="F40" s="102"/>
    </row>
    <row r="41" s="96" customFormat="true" ht="27.75" hidden="false" customHeight="true" outlineLevel="0" collapsed="false">
      <c r="A41" s="103" t="n">
        <v>6060</v>
      </c>
      <c r="B41" s="104" t="s">
        <v>36</v>
      </c>
      <c r="C41" s="105"/>
      <c r="D41" s="106"/>
      <c r="E41" s="107" t="n">
        <v>13000</v>
      </c>
      <c r="F41" s="108"/>
    </row>
    <row r="42" s="83" customFormat="true" ht="27" hidden="false" customHeight="true" outlineLevel="0" collapsed="false">
      <c r="A42" s="109" t="n">
        <v>75075</v>
      </c>
      <c r="B42" s="110" t="s">
        <v>46</v>
      </c>
      <c r="C42" s="111" t="s">
        <v>47</v>
      </c>
      <c r="D42" s="112"/>
      <c r="E42" s="113" t="n">
        <f aca="false">E44</f>
        <v>7000</v>
      </c>
      <c r="F42" s="114" t="n">
        <f aca="false">F43</f>
        <v>7000</v>
      </c>
    </row>
    <row r="43" s="96" customFormat="true" ht="18" hidden="false" customHeight="true" outlineLevel="0" collapsed="false">
      <c r="A43" s="90" t="n">
        <v>4210</v>
      </c>
      <c r="B43" s="91" t="s">
        <v>44</v>
      </c>
      <c r="C43" s="92"/>
      <c r="D43" s="93"/>
      <c r="E43" s="94"/>
      <c r="F43" s="95" t="n">
        <v>7000</v>
      </c>
    </row>
    <row r="44" s="96" customFormat="true" ht="16.5" hidden="false" customHeight="true" outlineLevel="0" collapsed="false">
      <c r="A44" s="103" t="n">
        <v>4300</v>
      </c>
      <c r="B44" s="115" t="s">
        <v>45</v>
      </c>
      <c r="C44" s="105"/>
      <c r="D44" s="106"/>
      <c r="E44" s="107" t="n">
        <v>7000</v>
      </c>
      <c r="F44" s="108"/>
    </row>
    <row r="45" s="83" customFormat="true" ht="14.25" hidden="false" customHeight="false" outlineLevel="0" collapsed="false">
      <c r="A45" s="116" t="n">
        <v>75095</v>
      </c>
      <c r="B45" s="117" t="s">
        <v>29</v>
      </c>
      <c r="C45" s="118" t="s">
        <v>48</v>
      </c>
      <c r="D45" s="119"/>
      <c r="E45" s="120" t="n">
        <f aca="false">E47+E48</f>
        <v>50</v>
      </c>
      <c r="F45" s="121" t="n">
        <f aca="false">F47+F48</f>
        <v>50</v>
      </c>
    </row>
    <row r="46" s="128" customFormat="true" ht="15" hidden="false" customHeight="false" outlineLevel="0" collapsed="false">
      <c r="A46" s="122"/>
      <c r="B46" s="123" t="s">
        <v>49</v>
      </c>
      <c r="C46" s="124"/>
      <c r="D46" s="125"/>
      <c r="E46" s="126"/>
      <c r="F46" s="127"/>
    </row>
    <row r="47" s="96" customFormat="true" ht="18" hidden="false" customHeight="true" outlineLevel="0" collapsed="false">
      <c r="A47" s="97" t="n">
        <v>4210</v>
      </c>
      <c r="B47" s="98" t="s">
        <v>31</v>
      </c>
      <c r="C47" s="99"/>
      <c r="D47" s="100"/>
      <c r="E47" s="101" t="n">
        <v>50</v>
      </c>
      <c r="F47" s="102"/>
    </row>
    <row r="48" s="96" customFormat="true" ht="30" hidden="false" customHeight="true" outlineLevel="0" collapsed="false">
      <c r="A48" s="97" t="n">
        <v>4740</v>
      </c>
      <c r="B48" s="129" t="s">
        <v>35</v>
      </c>
      <c r="C48" s="99"/>
      <c r="D48" s="100"/>
      <c r="E48" s="101"/>
      <c r="F48" s="102" t="n">
        <v>50</v>
      </c>
    </row>
    <row r="49" s="83" customFormat="true" ht="20.25" hidden="false" customHeight="true" outlineLevel="0" collapsed="false">
      <c r="A49" s="77" t="n">
        <v>801</v>
      </c>
      <c r="B49" s="130" t="s">
        <v>50</v>
      </c>
      <c r="C49" s="79" t="s">
        <v>51</v>
      </c>
      <c r="D49" s="131" t="n">
        <f aca="false">D50+D74+D86</f>
        <v>111000</v>
      </c>
      <c r="E49" s="81" t="n">
        <f aca="false">E50+E65+E74+E84+E86</f>
        <v>209172</v>
      </c>
      <c r="F49" s="82" t="n">
        <f aca="false">F50+F65+F74+F84+F86</f>
        <v>320172</v>
      </c>
      <c r="H49" s="132"/>
      <c r="I49" s="132"/>
    </row>
    <row r="50" s="83" customFormat="true" ht="15" hidden="false" customHeight="false" outlineLevel="0" collapsed="false">
      <c r="A50" s="133" t="n">
        <v>80101</v>
      </c>
      <c r="B50" s="134" t="s">
        <v>52</v>
      </c>
      <c r="C50" s="135"/>
      <c r="D50" s="136"/>
      <c r="E50" s="137" t="n">
        <f aca="false">SUM(E51:E64)</f>
        <v>95229</v>
      </c>
      <c r="F50" s="138" t="n">
        <f aca="false">SUM(F51:F64)</f>
        <v>55790</v>
      </c>
    </row>
    <row r="51" s="50" customFormat="true" ht="30" hidden="false" customHeight="false" outlineLevel="0" collapsed="false">
      <c r="A51" s="44" t="n">
        <v>3020</v>
      </c>
      <c r="B51" s="139" t="s">
        <v>53</v>
      </c>
      <c r="C51" s="46"/>
      <c r="D51" s="140"/>
      <c r="E51" s="48"/>
      <c r="F51" s="141" t="n">
        <v>37340</v>
      </c>
    </row>
    <row r="52" s="50" customFormat="true" ht="15" hidden="false" customHeight="false" outlineLevel="0" collapsed="false">
      <c r="A52" s="44" t="n">
        <v>4010</v>
      </c>
      <c r="B52" s="139" t="s">
        <v>54</v>
      </c>
      <c r="C52" s="46"/>
      <c r="D52" s="140"/>
      <c r="E52" s="48" t="n">
        <v>55220</v>
      </c>
      <c r="F52" s="141"/>
    </row>
    <row r="53" s="50" customFormat="true" ht="15" hidden="false" customHeight="false" outlineLevel="0" collapsed="false">
      <c r="A53" s="44" t="n">
        <v>4040</v>
      </c>
      <c r="B53" s="139" t="s">
        <v>55</v>
      </c>
      <c r="C53" s="46"/>
      <c r="D53" s="140"/>
      <c r="E53" s="48" t="n">
        <v>4850</v>
      </c>
      <c r="F53" s="141"/>
    </row>
    <row r="54" s="50" customFormat="true" ht="15" hidden="false" customHeight="false" outlineLevel="0" collapsed="false">
      <c r="A54" s="44" t="n">
        <v>4110</v>
      </c>
      <c r="B54" s="139" t="s">
        <v>30</v>
      </c>
      <c r="C54" s="46"/>
      <c r="D54" s="140"/>
      <c r="E54" s="48" t="n">
        <v>8660</v>
      </c>
      <c r="F54" s="141"/>
    </row>
    <row r="55" s="50" customFormat="true" ht="15" hidden="false" customHeight="false" outlineLevel="0" collapsed="false">
      <c r="A55" s="44" t="n">
        <v>4120</v>
      </c>
      <c r="B55" s="139" t="s">
        <v>56</v>
      </c>
      <c r="C55" s="46"/>
      <c r="D55" s="140"/>
      <c r="E55" s="48" t="n">
        <v>1310</v>
      </c>
      <c r="F55" s="141"/>
    </row>
    <row r="56" s="50" customFormat="true" ht="15" hidden="false" customHeight="false" outlineLevel="0" collapsed="false">
      <c r="A56" s="44" t="n">
        <v>4210</v>
      </c>
      <c r="B56" s="139" t="s">
        <v>31</v>
      </c>
      <c r="C56" s="46"/>
      <c r="D56" s="140"/>
      <c r="E56" s="48" t="n">
        <v>6200</v>
      </c>
      <c r="F56" s="141"/>
    </row>
    <row r="57" s="96" customFormat="true" ht="15" hidden="false" customHeight="false" outlineLevel="0" collapsed="false">
      <c r="A57" s="97" t="n">
        <v>4260</v>
      </c>
      <c r="B57" s="96" t="s">
        <v>57</v>
      </c>
      <c r="C57" s="99"/>
      <c r="D57" s="100"/>
      <c r="E57" s="96" t="n">
        <v>5460</v>
      </c>
      <c r="F57" s="142"/>
    </row>
    <row r="58" s="96" customFormat="true" ht="15" hidden="false" customHeight="false" outlineLevel="0" collapsed="false">
      <c r="A58" s="97" t="n">
        <v>4300</v>
      </c>
      <c r="B58" s="129" t="s">
        <v>40</v>
      </c>
      <c r="C58" s="99"/>
      <c r="D58" s="100"/>
      <c r="E58" s="101" t="n">
        <f aca="false">229+2100</f>
        <v>2329</v>
      </c>
      <c r="F58" s="142"/>
    </row>
    <row r="59" s="96" customFormat="true" ht="30" hidden="false" customHeight="false" outlineLevel="0" collapsed="false">
      <c r="A59" s="97" t="n">
        <v>4370</v>
      </c>
      <c r="B59" s="129" t="s">
        <v>58</v>
      </c>
      <c r="C59" s="99"/>
      <c r="D59" s="100"/>
      <c r="E59" s="101" t="n">
        <v>1000</v>
      </c>
      <c r="F59" s="142"/>
    </row>
    <row r="60" s="96" customFormat="true" ht="30" hidden="false" customHeight="false" outlineLevel="0" collapsed="false">
      <c r="A60" s="97" t="n">
        <v>4390</v>
      </c>
      <c r="B60" s="129" t="s">
        <v>19</v>
      </c>
      <c r="C60" s="99"/>
      <c r="D60" s="100"/>
      <c r="E60" s="101" t="n">
        <v>7100</v>
      </c>
      <c r="F60" s="142"/>
    </row>
    <row r="61" s="96" customFormat="true" ht="15" hidden="false" customHeight="false" outlineLevel="0" collapsed="false">
      <c r="A61" s="97" t="n">
        <v>4420</v>
      </c>
      <c r="B61" s="129" t="s">
        <v>59</v>
      </c>
      <c r="C61" s="99"/>
      <c r="D61" s="100"/>
      <c r="E61" s="101" t="n">
        <v>1100</v>
      </c>
      <c r="F61" s="142"/>
    </row>
    <row r="62" s="96" customFormat="true" ht="15" hidden="false" customHeight="false" outlineLevel="0" collapsed="false">
      <c r="A62" s="97" t="n">
        <v>4440</v>
      </c>
      <c r="B62" s="129" t="s">
        <v>60</v>
      </c>
      <c r="C62" s="99"/>
      <c r="D62" s="100"/>
      <c r="E62" s="101"/>
      <c r="F62" s="142" t="n">
        <v>4500</v>
      </c>
    </row>
    <row r="63" s="96" customFormat="true" ht="31.5" hidden="false" customHeight="true" outlineLevel="0" collapsed="false">
      <c r="A63" s="97" t="n">
        <v>4740</v>
      </c>
      <c r="B63" s="129" t="s">
        <v>35</v>
      </c>
      <c r="C63" s="99"/>
      <c r="D63" s="100"/>
      <c r="E63" s="101" t="n">
        <v>2000</v>
      </c>
      <c r="F63" s="142"/>
    </row>
    <row r="64" s="96" customFormat="true" ht="32.25" hidden="false" customHeight="true" outlineLevel="0" collapsed="false">
      <c r="A64" s="103" t="n">
        <v>6050</v>
      </c>
      <c r="B64" s="143" t="s">
        <v>20</v>
      </c>
      <c r="C64" s="105"/>
      <c r="D64" s="106"/>
      <c r="E64" s="107"/>
      <c r="F64" s="144" t="n">
        <v>13950</v>
      </c>
    </row>
    <row r="65" s="96" customFormat="true" ht="28.5" hidden="false" customHeight="false" outlineLevel="0" collapsed="false">
      <c r="A65" s="57" t="n">
        <v>80103</v>
      </c>
      <c r="B65" s="145" t="s">
        <v>61</v>
      </c>
      <c r="C65" s="59"/>
      <c r="D65" s="146"/>
      <c r="E65" s="61" t="n">
        <f aca="false">SUM(E66:E73)</f>
        <v>1630</v>
      </c>
      <c r="F65" s="147" t="n">
        <f aca="false">SUM(F66:F73)</f>
        <v>82150</v>
      </c>
    </row>
    <row r="66" s="96" customFormat="true" ht="15" hidden="false" customHeight="false" outlineLevel="0" collapsed="false">
      <c r="A66" s="97" t="n">
        <v>4010</v>
      </c>
      <c r="B66" s="139" t="s">
        <v>54</v>
      </c>
      <c r="C66" s="99"/>
      <c r="D66" s="100"/>
      <c r="E66" s="101"/>
      <c r="F66" s="142" t="n">
        <v>55220</v>
      </c>
    </row>
    <row r="67" s="96" customFormat="true" ht="15" hidden="false" customHeight="false" outlineLevel="0" collapsed="false">
      <c r="A67" s="97" t="n">
        <v>4040</v>
      </c>
      <c r="B67" s="139" t="s">
        <v>55</v>
      </c>
      <c r="C67" s="99"/>
      <c r="D67" s="100"/>
      <c r="E67" s="101" t="n">
        <v>130</v>
      </c>
      <c r="F67" s="142"/>
    </row>
    <row r="68" s="96" customFormat="true" ht="15" hidden="false" customHeight="false" outlineLevel="0" collapsed="false">
      <c r="A68" s="97" t="n">
        <v>4110</v>
      </c>
      <c r="B68" s="139" t="s">
        <v>30</v>
      </c>
      <c r="C68" s="99"/>
      <c r="D68" s="100"/>
      <c r="E68" s="101"/>
      <c r="F68" s="142" t="n">
        <v>8660</v>
      </c>
    </row>
    <row r="69" s="96" customFormat="true" ht="15" hidden="false" customHeight="false" outlineLevel="0" collapsed="false">
      <c r="A69" s="97" t="n">
        <v>4120</v>
      </c>
      <c r="B69" s="139" t="s">
        <v>56</v>
      </c>
      <c r="C69" s="99"/>
      <c r="D69" s="100"/>
      <c r="E69" s="101"/>
      <c r="F69" s="142" t="n">
        <v>1310</v>
      </c>
    </row>
    <row r="70" s="96" customFormat="true" ht="15" hidden="false" customHeight="false" outlineLevel="0" collapsed="false">
      <c r="A70" s="97" t="n">
        <v>4210</v>
      </c>
      <c r="B70" s="139" t="s">
        <v>31</v>
      </c>
      <c r="C70" s="99"/>
      <c r="D70" s="100"/>
      <c r="E70" s="101"/>
      <c r="F70" s="142" t="n">
        <v>13500</v>
      </c>
    </row>
    <row r="71" s="96" customFormat="true" ht="30" hidden="false" customHeight="false" outlineLevel="0" collapsed="false">
      <c r="A71" s="97" t="n">
        <v>4240</v>
      </c>
      <c r="B71" s="129" t="s">
        <v>62</v>
      </c>
      <c r="C71" s="99"/>
      <c r="D71" s="100"/>
      <c r="E71" s="101" t="n">
        <v>1500</v>
      </c>
      <c r="F71" s="142"/>
    </row>
    <row r="72" s="96" customFormat="true" ht="15" hidden="false" customHeight="false" outlineLevel="0" collapsed="false">
      <c r="A72" s="97" t="n">
        <v>4270</v>
      </c>
      <c r="B72" s="96" t="s">
        <v>32</v>
      </c>
      <c r="C72" s="99"/>
      <c r="D72" s="100"/>
      <c r="E72" s="101"/>
      <c r="F72" s="142" t="n">
        <v>2500</v>
      </c>
    </row>
    <row r="73" s="96" customFormat="true" ht="15" hidden="false" customHeight="false" outlineLevel="0" collapsed="false">
      <c r="A73" s="97" t="n">
        <v>4440</v>
      </c>
      <c r="B73" s="129" t="s">
        <v>60</v>
      </c>
      <c r="C73" s="99"/>
      <c r="D73" s="100"/>
      <c r="E73" s="101"/>
      <c r="F73" s="142" t="n">
        <v>960</v>
      </c>
    </row>
    <row r="74" s="83" customFormat="true" ht="18" hidden="false" customHeight="true" outlineLevel="0" collapsed="false">
      <c r="A74" s="148" t="n">
        <v>80110</v>
      </c>
      <c r="B74" s="149" t="s">
        <v>63</v>
      </c>
      <c r="C74" s="150"/>
      <c r="D74" s="151"/>
      <c r="E74" s="152" t="n">
        <f aca="false">SUM(E75:E83)</f>
        <v>35944</v>
      </c>
      <c r="F74" s="153" t="n">
        <f aca="false">SUM(F75:F83)</f>
        <v>57150</v>
      </c>
    </row>
    <row r="75" s="50" customFormat="true" ht="29.25" hidden="false" customHeight="true" outlineLevel="0" collapsed="false">
      <c r="A75" s="44" t="n">
        <v>3020</v>
      </c>
      <c r="B75" s="139" t="s">
        <v>53</v>
      </c>
      <c r="C75" s="46"/>
      <c r="D75" s="140"/>
      <c r="E75" s="48"/>
      <c r="F75" s="141" t="n">
        <v>36500</v>
      </c>
    </row>
    <row r="76" s="50" customFormat="true" ht="18" hidden="false" customHeight="true" outlineLevel="0" collapsed="false">
      <c r="A76" s="44" t="n">
        <v>4040</v>
      </c>
      <c r="B76" s="139" t="s">
        <v>55</v>
      </c>
      <c r="C76" s="46"/>
      <c r="D76" s="140"/>
      <c r="E76" s="48" t="n">
        <v>23820</v>
      </c>
      <c r="F76" s="141"/>
    </row>
    <row r="77" s="50" customFormat="true" ht="18" hidden="false" customHeight="true" outlineLevel="0" collapsed="false">
      <c r="A77" s="44" t="n">
        <v>4210</v>
      </c>
      <c r="B77" s="139" t="s">
        <v>31</v>
      </c>
      <c r="C77" s="46"/>
      <c r="D77" s="140"/>
      <c r="E77" s="48"/>
      <c r="F77" s="141" t="n">
        <v>7000</v>
      </c>
    </row>
    <row r="78" s="50" customFormat="true" ht="15" hidden="false" customHeight="false" outlineLevel="0" collapsed="false">
      <c r="A78" s="44" t="n">
        <v>4300</v>
      </c>
      <c r="B78" s="139" t="s">
        <v>40</v>
      </c>
      <c r="C78" s="46"/>
      <c r="D78" s="140"/>
      <c r="E78" s="48" t="n">
        <v>2624</v>
      </c>
      <c r="F78" s="141" t="n">
        <v>3000</v>
      </c>
    </row>
    <row r="79" s="50" customFormat="true" ht="30" hidden="false" customHeight="false" outlineLevel="0" collapsed="false">
      <c r="A79" s="44" t="n">
        <v>4370</v>
      </c>
      <c r="B79" s="129" t="s">
        <v>58</v>
      </c>
      <c r="C79" s="46"/>
      <c r="D79" s="140"/>
      <c r="E79" s="48" t="n">
        <v>500</v>
      </c>
      <c r="F79" s="141"/>
    </row>
    <row r="80" s="50" customFormat="true" ht="30" hidden="false" customHeight="false" outlineLevel="0" collapsed="false">
      <c r="A80" s="44" t="n">
        <v>4390</v>
      </c>
      <c r="B80" s="129" t="s">
        <v>19</v>
      </c>
      <c r="C80" s="46"/>
      <c r="D80" s="140"/>
      <c r="E80" s="48" t="n">
        <v>8500</v>
      </c>
      <c r="F80" s="141"/>
    </row>
    <row r="81" s="50" customFormat="true" ht="32.25" hidden="false" customHeight="true" outlineLevel="0" collapsed="false">
      <c r="A81" s="44" t="n">
        <v>4740</v>
      </c>
      <c r="B81" s="129" t="s">
        <v>35</v>
      </c>
      <c r="C81" s="46"/>
      <c r="D81" s="140"/>
      <c r="E81" s="48" t="n">
        <v>500</v>
      </c>
      <c r="F81" s="141"/>
    </row>
    <row r="82" s="50" customFormat="true" ht="28.5" hidden="false" customHeight="true" outlineLevel="0" collapsed="false">
      <c r="A82" s="44" t="n">
        <v>4750</v>
      </c>
      <c r="B82" s="139" t="s">
        <v>64</v>
      </c>
      <c r="C82" s="46"/>
      <c r="D82" s="140"/>
      <c r="E82" s="48"/>
      <c r="F82" s="141" t="n">
        <v>7800</v>
      </c>
    </row>
    <row r="83" s="50" customFormat="true" ht="16.5" hidden="false" customHeight="true" outlineLevel="0" collapsed="false">
      <c r="A83" s="44" t="n">
        <v>6050</v>
      </c>
      <c r="B83" s="129" t="s">
        <v>20</v>
      </c>
      <c r="C83" s="46"/>
      <c r="D83" s="140"/>
      <c r="E83" s="48"/>
      <c r="F83" s="141" t="n">
        <v>2850</v>
      </c>
    </row>
    <row r="84" s="37" customFormat="true" ht="19.5" hidden="false" customHeight="true" outlineLevel="0" collapsed="false">
      <c r="A84" s="57" t="n">
        <v>80146</v>
      </c>
      <c r="B84" s="145" t="s">
        <v>65</v>
      </c>
      <c r="C84" s="59"/>
      <c r="D84" s="146"/>
      <c r="E84" s="61" t="n">
        <f aca="false">E85</f>
        <v>500</v>
      </c>
      <c r="F84" s="147"/>
    </row>
    <row r="85" s="50" customFormat="true" ht="17.25" hidden="false" customHeight="true" outlineLevel="0" collapsed="false">
      <c r="A85" s="44" t="n">
        <v>4040</v>
      </c>
      <c r="B85" s="139" t="s">
        <v>55</v>
      </c>
      <c r="C85" s="46"/>
      <c r="D85" s="140"/>
      <c r="E85" s="48" t="n">
        <v>500</v>
      </c>
      <c r="F85" s="141"/>
    </row>
    <row r="86" s="96" customFormat="true" ht="15" hidden="false" customHeight="false" outlineLevel="0" collapsed="false">
      <c r="A86" s="148" t="n">
        <v>80195</v>
      </c>
      <c r="B86" s="154" t="s">
        <v>29</v>
      </c>
      <c r="C86" s="150"/>
      <c r="D86" s="155" t="n">
        <f aca="false">D87</f>
        <v>111000</v>
      </c>
      <c r="E86" s="152" t="n">
        <f aca="false">E88+E91+E98</f>
        <v>75869</v>
      </c>
      <c r="F86" s="153" t="n">
        <f aca="false">F89+F90+F91+F98</f>
        <v>125082</v>
      </c>
      <c r="G86" s="156"/>
    </row>
    <row r="87" s="96" customFormat="true" ht="32.25" hidden="false" customHeight="true" outlineLevel="0" collapsed="false">
      <c r="A87" s="97" t="n">
        <v>2030</v>
      </c>
      <c r="B87" s="157" t="s">
        <v>66</v>
      </c>
      <c r="C87" s="99"/>
      <c r="D87" s="158" t="n">
        <v>111000</v>
      </c>
      <c r="E87" s="101"/>
      <c r="F87" s="142"/>
    </row>
    <row r="88" s="96" customFormat="true" ht="15" hidden="false" customHeight="false" outlineLevel="0" collapsed="false">
      <c r="A88" s="44" t="n">
        <v>4010</v>
      </c>
      <c r="B88" s="139" t="s">
        <v>54</v>
      </c>
      <c r="C88" s="46"/>
      <c r="D88" s="140"/>
      <c r="E88" s="48" t="n">
        <v>73840</v>
      </c>
      <c r="F88" s="141"/>
    </row>
    <row r="89" s="96" customFormat="true" ht="15" hidden="false" customHeight="false" outlineLevel="0" collapsed="false">
      <c r="A89" s="97" t="n">
        <v>4300</v>
      </c>
      <c r="B89" s="157" t="s">
        <v>40</v>
      </c>
      <c r="C89" s="99"/>
      <c r="D89" s="159"/>
      <c r="E89" s="101"/>
      <c r="F89" s="142" t="n">
        <v>111000</v>
      </c>
    </row>
    <row r="90" s="96" customFormat="true" ht="16.5" hidden="false" customHeight="true" outlineLevel="0" collapsed="false">
      <c r="A90" s="44" t="n">
        <v>4440</v>
      </c>
      <c r="B90" s="129" t="s">
        <v>60</v>
      </c>
      <c r="C90" s="46"/>
      <c r="D90" s="140"/>
      <c r="E90" s="48"/>
      <c r="F90" s="141" t="n">
        <v>7700</v>
      </c>
    </row>
    <row r="91" s="128" customFormat="true" ht="29.25" hidden="false" customHeight="true" outlineLevel="0" collapsed="false">
      <c r="A91" s="160"/>
      <c r="B91" s="161" t="s">
        <v>67</v>
      </c>
      <c r="C91" s="162"/>
      <c r="D91" s="163"/>
      <c r="E91" s="164" t="n">
        <f aca="false">SUM(E92:E97)</f>
        <v>1279</v>
      </c>
      <c r="F91" s="165" t="n">
        <f aca="false">SUM(F92:F97)</f>
        <v>4132</v>
      </c>
    </row>
    <row r="92" s="96" customFormat="true" ht="15" hidden="false" customHeight="false" outlineLevel="0" collapsed="false">
      <c r="A92" s="97" t="n">
        <v>4215</v>
      </c>
      <c r="B92" s="98" t="s">
        <v>31</v>
      </c>
      <c r="C92" s="99"/>
      <c r="D92" s="100"/>
      <c r="E92" s="101" t="n">
        <v>244</v>
      </c>
      <c r="F92" s="142"/>
    </row>
    <row r="93" s="96" customFormat="true" ht="30" hidden="false" customHeight="false" outlineLevel="0" collapsed="false">
      <c r="A93" s="97" t="n">
        <v>4245</v>
      </c>
      <c r="B93" s="129" t="s">
        <v>62</v>
      </c>
      <c r="C93" s="99"/>
      <c r="D93" s="100"/>
      <c r="E93" s="101"/>
      <c r="F93" s="142" t="n">
        <v>1264</v>
      </c>
    </row>
    <row r="94" s="96" customFormat="true" ht="15" hidden="false" customHeight="false" outlineLevel="0" collapsed="false">
      <c r="A94" s="97" t="n">
        <v>4305</v>
      </c>
      <c r="B94" s="129" t="s">
        <v>40</v>
      </c>
      <c r="C94" s="99"/>
      <c r="D94" s="100"/>
      <c r="E94" s="101" t="n">
        <v>1035</v>
      </c>
      <c r="F94" s="142"/>
    </row>
    <row r="95" s="96" customFormat="true" ht="15" hidden="false" customHeight="false" outlineLevel="0" collapsed="false">
      <c r="A95" s="97" t="n">
        <v>4425</v>
      </c>
      <c r="B95" s="129" t="s">
        <v>59</v>
      </c>
      <c r="C95" s="99"/>
      <c r="D95" s="100"/>
      <c r="E95" s="101"/>
      <c r="F95" s="142" t="n">
        <v>2527</v>
      </c>
    </row>
    <row r="96" s="96" customFormat="true" ht="15" hidden="false" customHeight="false" outlineLevel="0" collapsed="false">
      <c r="A96" s="103" t="n">
        <v>4435</v>
      </c>
      <c r="B96" s="143" t="s">
        <v>68</v>
      </c>
      <c r="C96" s="105"/>
      <c r="D96" s="106"/>
      <c r="E96" s="107"/>
      <c r="F96" s="144" t="n">
        <v>297</v>
      </c>
    </row>
    <row r="97" s="96" customFormat="true" ht="31.5" hidden="false" customHeight="true" outlineLevel="0" collapsed="false">
      <c r="A97" s="90" t="n">
        <v>4755</v>
      </c>
      <c r="B97" s="166" t="s">
        <v>64</v>
      </c>
      <c r="C97" s="92"/>
      <c r="D97" s="93"/>
      <c r="E97" s="94"/>
      <c r="F97" s="95" t="n">
        <v>44</v>
      </c>
    </row>
    <row r="98" s="96" customFormat="true" ht="29.25" hidden="false" customHeight="true" outlineLevel="0" collapsed="false">
      <c r="A98" s="97"/>
      <c r="B98" s="167" t="s">
        <v>69</v>
      </c>
      <c r="C98" s="52"/>
      <c r="D98" s="168"/>
      <c r="E98" s="164" t="n">
        <f aca="false">E101</f>
        <v>750</v>
      </c>
      <c r="F98" s="165" t="n">
        <f aca="false">F99+F100</f>
        <v>2250</v>
      </c>
    </row>
    <row r="99" s="96" customFormat="true" ht="15.75" hidden="false" customHeight="true" outlineLevel="0" collapsed="false">
      <c r="A99" s="44" t="n">
        <v>4210</v>
      </c>
      <c r="B99" s="139" t="s">
        <v>31</v>
      </c>
      <c r="C99" s="46"/>
      <c r="D99" s="140"/>
      <c r="E99" s="48"/>
      <c r="F99" s="141" t="n">
        <v>1500</v>
      </c>
    </row>
    <row r="100" s="96" customFormat="true" ht="17.25" hidden="false" customHeight="true" outlineLevel="0" collapsed="false">
      <c r="A100" s="44" t="n">
        <v>4350</v>
      </c>
      <c r="B100" s="139" t="s">
        <v>70</v>
      </c>
      <c r="C100" s="46"/>
      <c r="D100" s="140"/>
      <c r="E100" s="48"/>
      <c r="F100" s="141" t="n">
        <v>750</v>
      </c>
    </row>
    <row r="101" s="96" customFormat="true" ht="29.25" hidden="false" customHeight="true" outlineLevel="0" collapsed="false">
      <c r="A101" s="169" t="n">
        <v>4750</v>
      </c>
      <c r="B101" s="139" t="s">
        <v>64</v>
      </c>
      <c r="C101" s="170"/>
      <c r="D101" s="171"/>
      <c r="E101" s="172" t="n">
        <v>750</v>
      </c>
      <c r="F101" s="173"/>
    </row>
    <row r="102" s="50" customFormat="true" ht="21.75" hidden="false" customHeight="true" outlineLevel="0" collapsed="false">
      <c r="A102" s="70" t="n">
        <v>851</v>
      </c>
      <c r="B102" s="130" t="s">
        <v>71</v>
      </c>
      <c r="C102" s="72" t="s">
        <v>72</v>
      </c>
      <c r="D102" s="174"/>
      <c r="E102" s="175" t="n">
        <f aca="false">E103</f>
        <v>12508</v>
      </c>
      <c r="F102" s="176" t="n">
        <f aca="false">F103</f>
        <v>12508</v>
      </c>
    </row>
    <row r="103" s="50" customFormat="true" ht="20.25" hidden="false" customHeight="true" outlineLevel="0" collapsed="false">
      <c r="A103" s="177" t="n">
        <v>85195</v>
      </c>
      <c r="B103" s="134" t="s">
        <v>29</v>
      </c>
      <c r="C103" s="40"/>
      <c r="D103" s="178"/>
      <c r="E103" s="137" t="n">
        <f aca="false">E104+E105</f>
        <v>12508</v>
      </c>
      <c r="F103" s="179" t="n">
        <f aca="false">F104+F105</f>
        <v>12508</v>
      </c>
    </row>
    <row r="104" s="96" customFormat="true" ht="24.75" hidden="false" customHeight="true" outlineLevel="0" collapsed="false">
      <c r="A104" s="180" t="n">
        <v>4300</v>
      </c>
      <c r="B104" s="139" t="s">
        <v>73</v>
      </c>
      <c r="C104" s="92"/>
      <c r="D104" s="100"/>
      <c r="E104" s="101" t="n">
        <v>12508</v>
      </c>
      <c r="F104" s="181"/>
    </row>
    <row r="105" s="96" customFormat="true" ht="36" hidden="false" customHeight="true" outlineLevel="0" collapsed="false">
      <c r="A105" s="180" t="n">
        <v>6050</v>
      </c>
      <c r="B105" s="182" t="s">
        <v>74</v>
      </c>
      <c r="C105" s="99"/>
      <c r="D105" s="100"/>
      <c r="E105" s="101"/>
      <c r="F105" s="181" t="n">
        <v>12508</v>
      </c>
    </row>
    <row r="106" s="50" customFormat="true" ht="21.75" hidden="false" customHeight="true" outlineLevel="0" collapsed="false">
      <c r="A106" s="30" t="n">
        <v>852</v>
      </c>
      <c r="B106" s="134" t="s">
        <v>75</v>
      </c>
      <c r="C106" s="32" t="s">
        <v>72</v>
      </c>
      <c r="D106" s="183"/>
      <c r="E106" s="184" t="n">
        <f aca="false">E107+E112+E126+E133+E135+E140</f>
        <v>55494</v>
      </c>
      <c r="F106" s="185" t="n">
        <f aca="false">F107+F112+F126+F133+F135+F140</f>
        <v>55494</v>
      </c>
    </row>
    <row r="107" s="50" customFormat="true" ht="19.5" hidden="false" customHeight="true" outlineLevel="0" collapsed="false">
      <c r="A107" s="177" t="n">
        <v>85201</v>
      </c>
      <c r="B107" s="134" t="s">
        <v>76</v>
      </c>
      <c r="C107" s="40"/>
      <c r="D107" s="178"/>
      <c r="E107" s="137" t="n">
        <f aca="false">SUM(E108:E111)</f>
        <v>2514</v>
      </c>
      <c r="F107" s="179" t="n">
        <f aca="false">SUM(F108:F111)</f>
        <v>2514</v>
      </c>
    </row>
    <row r="108" s="96" customFormat="true" ht="16.5" hidden="false" customHeight="true" outlineLevel="0" collapsed="false">
      <c r="A108" s="180" t="n">
        <v>4040</v>
      </c>
      <c r="B108" s="186" t="s">
        <v>55</v>
      </c>
      <c r="C108" s="92"/>
      <c r="D108" s="100"/>
      <c r="E108" s="101" t="n">
        <v>185</v>
      </c>
      <c r="F108" s="181"/>
    </row>
    <row r="109" s="96" customFormat="true" ht="15.75" hidden="false" customHeight="true" outlineLevel="0" collapsed="false">
      <c r="A109" s="180" t="n">
        <v>4280</v>
      </c>
      <c r="B109" s="186" t="s">
        <v>77</v>
      </c>
      <c r="C109" s="99"/>
      <c r="D109" s="100"/>
      <c r="E109" s="101"/>
      <c r="F109" s="181" t="n">
        <v>100</v>
      </c>
    </row>
    <row r="110" s="96" customFormat="true" ht="15.75" hidden="false" customHeight="true" outlineLevel="0" collapsed="false">
      <c r="A110" s="180" t="n">
        <v>4300</v>
      </c>
      <c r="B110" s="186" t="s">
        <v>40</v>
      </c>
      <c r="C110" s="99"/>
      <c r="D110" s="100"/>
      <c r="E110" s="101" t="n">
        <v>2329</v>
      </c>
      <c r="F110" s="181"/>
    </row>
    <row r="111" s="96" customFormat="true" ht="15.75" hidden="false" customHeight="true" outlineLevel="0" collapsed="false">
      <c r="A111" s="180" t="n">
        <v>4440</v>
      </c>
      <c r="B111" s="186" t="s">
        <v>60</v>
      </c>
      <c r="C111" s="99"/>
      <c r="D111" s="100"/>
      <c r="E111" s="101"/>
      <c r="F111" s="181" t="n">
        <v>2414</v>
      </c>
    </row>
    <row r="112" s="83" customFormat="true" ht="19.5" hidden="false" customHeight="true" outlineLevel="0" collapsed="false">
      <c r="A112" s="187" t="n">
        <v>85203</v>
      </c>
      <c r="B112" s="188" t="s">
        <v>78</v>
      </c>
      <c r="C112" s="150"/>
      <c r="D112" s="151"/>
      <c r="E112" s="152" t="n">
        <f aca="false">E113+E118</f>
        <v>2780</v>
      </c>
      <c r="F112" s="189" t="n">
        <f aca="false">F113+F118</f>
        <v>2780</v>
      </c>
    </row>
    <row r="113" s="196" customFormat="true" ht="17.25" hidden="false" customHeight="true" outlineLevel="0" collapsed="false">
      <c r="A113" s="190"/>
      <c r="B113" s="191" t="s">
        <v>79</v>
      </c>
      <c r="C113" s="192"/>
      <c r="D113" s="193"/>
      <c r="E113" s="194" t="n">
        <f aca="false">SUM(E114:E117)</f>
        <v>300</v>
      </c>
      <c r="F113" s="195" t="n">
        <f aca="false">SUM(F114:F117)</f>
        <v>300</v>
      </c>
    </row>
    <row r="114" s="96" customFormat="true" ht="15.75" hidden="false" customHeight="true" outlineLevel="0" collapsed="false">
      <c r="A114" s="180" t="n">
        <v>4040</v>
      </c>
      <c r="B114" s="186" t="s">
        <v>55</v>
      </c>
      <c r="C114" s="99"/>
      <c r="D114" s="100"/>
      <c r="E114" s="101" t="n">
        <v>110</v>
      </c>
      <c r="F114" s="181"/>
    </row>
    <row r="115" s="96" customFormat="true" ht="18.75" hidden="false" customHeight="true" outlineLevel="0" collapsed="false">
      <c r="A115" s="180" t="n">
        <v>4280</v>
      </c>
      <c r="B115" s="186" t="s">
        <v>77</v>
      </c>
      <c r="C115" s="99"/>
      <c r="D115" s="100"/>
      <c r="E115" s="101"/>
      <c r="F115" s="181" t="n">
        <v>100</v>
      </c>
    </row>
    <row r="116" s="96" customFormat="true" ht="17.25" hidden="false" customHeight="true" outlineLevel="0" collapsed="false">
      <c r="A116" s="180" t="n">
        <v>4300</v>
      </c>
      <c r="B116" s="186" t="s">
        <v>40</v>
      </c>
      <c r="C116" s="99"/>
      <c r="D116" s="100"/>
      <c r="E116" s="101" t="n">
        <v>190</v>
      </c>
      <c r="F116" s="181"/>
    </row>
    <row r="117" s="96" customFormat="true" ht="33" hidden="false" customHeight="true" outlineLevel="0" collapsed="false">
      <c r="A117" s="197" t="n">
        <v>4740</v>
      </c>
      <c r="B117" s="186" t="s">
        <v>35</v>
      </c>
      <c r="C117" s="99"/>
      <c r="D117" s="100"/>
      <c r="E117" s="101"/>
      <c r="F117" s="181" t="n">
        <v>200</v>
      </c>
    </row>
    <row r="118" s="196" customFormat="true" ht="18.75" hidden="false" customHeight="true" outlineLevel="0" collapsed="false">
      <c r="A118" s="190"/>
      <c r="B118" s="191" t="s">
        <v>80</v>
      </c>
      <c r="C118" s="192"/>
      <c r="D118" s="193"/>
      <c r="E118" s="194" t="n">
        <f aca="false">SUM(E119:E125)</f>
        <v>2480</v>
      </c>
      <c r="F118" s="195" t="n">
        <f aca="false">SUM(F119:F125)</f>
        <v>2480</v>
      </c>
    </row>
    <row r="119" s="96" customFormat="true" ht="30" hidden="false" customHeight="true" outlineLevel="0" collapsed="false">
      <c r="A119" s="197" t="n">
        <v>3020</v>
      </c>
      <c r="B119" s="186" t="s">
        <v>53</v>
      </c>
      <c r="C119" s="99"/>
      <c r="D119" s="100"/>
      <c r="E119" s="101"/>
      <c r="F119" s="181" t="n">
        <v>500</v>
      </c>
    </row>
    <row r="120" s="96" customFormat="true" ht="15" hidden="false" customHeight="true" outlineLevel="0" collapsed="false">
      <c r="A120" s="180" t="n">
        <v>4040</v>
      </c>
      <c r="B120" s="186" t="s">
        <v>55</v>
      </c>
      <c r="C120" s="99"/>
      <c r="D120" s="100"/>
      <c r="E120" s="101" t="n">
        <v>960</v>
      </c>
      <c r="F120" s="181"/>
    </row>
    <row r="121" s="96" customFormat="true" ht="18.75" hidden="false" customHeight="true" outlineLevel="0" collapsed="false">
      <c r="A121" s="180" t="n">
        <v>4280</v>
      </c>
      <c r="B121" s="186" t="s">
        <v>77</v>
      </c>
      <c r="C121" s="99"/>
      <c r="D121" s="100"/>
      <c r="E121" s="101"/>
      <c r="F121" s="181" t="n">
        <v>100</v>
      </c>
    </row>
    <row r="122" s="96" customFormat="true" ht="31.5" hidden="false" customHeight="true" outlineLevel="0" collapsed="false">
      <c r="A122" s="197" t="n">
        <v>4290</v>
      </c>
      <c r="B122" s="186" t="s">
        <v>81</v>
      </c>
      <c r="C122" s="99"/>
      <c r="D122" s="100"/>
      <c r="E122" s="101"/>
      <c r="F122" s="181" t="n">
        <v>1000</v>
      </c>
    </row>
    <row r="123" s="96" customFormat="true" ht="18.75" hidden="false" customHeight="true" outlineLevel="0" collapsed="false">
      <c r="A123" s="180" t="n">
        <v>4300</v>
      </c>
      <c r="B123" s="186" t="s">
        <v>40</v>
      </c>
      <c r="C123" s="99"/>
      <c r="D123" s="100"/>
      <c r="E123" s="101" t="n">
        <v>1520</v>
      </c>
      <c r="F123" s="181"/>
    </row>
    <row r="124" s="96" customFormat="true" ht="30" hidden="false" customHeight="true" outlineLevel="0" collapsed="false">
      <c r="A124" s="197" t="n">
        <v>4360</v>
      </c>
      <c r="B124" s="186" t="s">
        <v>82</v>
      </c>
      <c r="C124" s="99"/>
      <c r="D124" s="100"/>
      <c r="E124" s="101"/>
      <c r="F124" s="181" t="n">
        <v>200</v>
      </c>
    </row>
    <row r="125" s="96" customFormat="true" ht="31.5" hidden="false" customHeight="true" outlineLevel="0" collapsed="false">
      <c r="A125" s="198" t="n">
        <v>4750</v>
      </c>
      <c r="B125" s="199" t="s">
        <v>64</v>
      </c>
      <c r="C125" s="105"/>
      <c r="D125" s="106"/>
      <c r="E125" s="107"/>
      <c r="F125" s="200" t="n">
        <v>680</v>
      </c>
    </row>
    <row r="126" s="83" customFormat="true" ht="18.75" hidden="false" customHeight="true" outlineLevel="0" collapsed="false">
      <c r="A126" s="187" t="n">
        <v>85219</v>
      </c>
      <c r="B126" s="188" t="s">
        <v>83</v>
      </c>
      <c r="C126" s="150"/>
      <c r="D126" s="151"/>
      <c r="E126" s="152" t="n">
        <f aca="false">SUM(E127:E132)</f>
        <v>18200</v>
      </c>
      <c r="F126" s="189" t="n">
        <f aca="false">SUM(F127:F132)</f>
        <v>35500</v>
      </c>
    </row>
    <row r="127" s="96" customFormat="true" ht="29.25" hidden="false" customHeight="true" outlineLevel="0" collapsed="false">
      <c r="A127" s="197" t="n">
        <v>3020</v>
      </c>
      <c r="B127" s="186" t="s">
        <v>53</v>
      </c>
      <c r="C127" s="99"/>
      <c r="D127" s="100"/>
      <c r="E127" s="101" t="n">
        <v>5000</v>
      </c>
      <c r="F127" s="181"/>
    </row>
    <row r="128" s="96" customFormat="true" ht="16.5" hidden="false" customHeight="true" outlineLevel="0" collapsed="false">
      <c r="A128" s="197" t="n">
        <v>4010</v>
      </c>
      <c r="B128" s="186" t="s">
        <v>54</v>
      </c>
      <c r="C128" s="99"/>
      <c r="D128" s="100"/>
      <c r="E128" s="101" t="n">
        <v>6240</v>
      </c>
      <c r="F128" s="181"/>
    </row>
    <row r="129" s="96" customFormat="true" ht="17.25" hidden="false" customHeight="true" outlineLevel="0" collapsed="false">
      <c r="A129" s="197" t="n">
        <v>4140</v>
      </c>
      <c r="B129" s="186" t="s">
        <v>84</v>
      </c>
      <c r="C129" s="99"/>
      <c r="D129" s="100"/>
      <c r="E129" s="101"/>
      <c r="F129" s="181" t="n">
        <v>23500</v>
      </c>
    </row>
    <row r="130" s="96" customFormat="true" ht="16.5" hidden="false" customHeight="true" outlineLevel="0" collapsed="false">
      <c r="A130" s="180" t="n">
        <v>4280</v>
      </c>
      <c r="B130" s="186" t="s">
        <v>77</v>
      </c>
      <c r="C130" s="99"/>
      <c r="D130" s="100"/>
      <c r="E130" s="101"/>
      <c r="F130" s="181" t="n">
        <v>2000</v>
      </c>
    </row>
    <row r="131" s="96" customFormat="true" ht="29.25" hidden="false" customHeight="true" outlineLevel="0" collapsed="false">
      <c r="A131" s="197" t="n">
        <v>4370</v>
      </c>
      <c r="B131" s="186" t="s">
        <v>58</v>
      </c>
      <c r="C131" s="99"/>
      <c r="D131" s="100"/>
      <c r="E131" s="101" t="n">
        <v>6960</v>
      </c>
      <c r="F131" s="181"/>
    </row>
    <row r="132" s="96" customFormat="true" ht="30" hidden="false" customHeight="true" outlineLevel="0" collapsed="false">
      <c r="A132" s="198" t="n">
        <v>4750</v>
      </c>
      <c r="B132" s="199" t="s">
        <v>64</v>
      </c>
      <c r="C132" s="105"/>
      <c r="D132" s="106"/>
      <c r="E132" s="107"/>
      <c r="F132" s="200" t="n">
        <v>10000</v>
      </c>
    </row>
    <row r="133" s="96" customFormat="true" ht="44.25" hidden="false" customHeight="true" outlineLevel="0" collapsed="false">
      <c r="A133" s="187" t="n">
        <v>85220</v>
      </c>
      <c r="B133" s="188" t="s">
        <v>85</v>
      </c>
      <c r="C133" s="150"/>
      <c r="D133" s="151"/>
      <c r="E133" s="152" t="n">
        <f aca="false">E134</f>
        <v>20000</v>
      </c>
      <c r="F133" s="189"/>
    </row>
    <row r="134" s="96" customFormat="true" ht="18.75" hidden="false" customHeight="true" outlineLevel="0" collapsed="false">
      <c r="A134" s="180" t="n">
        <v>4300</v>
      </c>
      <c r="B134" s="186" t="s">
        <v>40</v>
      </c>
      <c r="C134" s="99"/>
      <c r="D134" s="100"/>
      <c r="E134" s="101" t="n">
        <v>20000</v>
      </c>
      <c r="F134" s="181"/>
    </row>
    <row r="135" s="83" customFormat="true" ht="31.5" hidden="false" customHeight="true" outlineLevel="0" collapsed="false">
      <c r="A135" s="187" t="n">
        <v>85228</v>
      </c>
      <c r="B135" s="188" t="s">
        <v>86</v>
      </c>
      <c r="C135" s="150"/>
      <c r="D135" s="151"/>
      <c r="E135" s="152" t="n">
        <f aca="false">SUM(E136:E139)</f>
        <v>12000</v>
      </c>
      <c r="F135" s="189" t="n">
        <f aca="false">SUM(F136:F139)</f>
        <v>12700</v>
      </c>
    </row>
    <row r="136" s="96" customFormat="true" ht="28.5" hidden="false" customHeight="true" outlineLevel="0" collapsed="false">
      <c r="A136" s="197" t="n">
        <v>3020</v>
      </c>
      <c r="B136" s="186" t="s">
        <v>53</v>
      </c>
      <c r="C136" s="99"/>
      <c r="D136" s="100"/>
      <c r="E136" s="101" t="n">
        <v>5000</v>
      </c>
      <c r="F136" s="181"/>
    </row>
    <row r="137" s="96" customFormat="true" ht="17.25" hidden="false" customHeight="true" outlineLevel="0" collapsed="false">
      <c r="A137" s="197" t="n">
        <v>4170</v>
      </c>
      <c r="B137" s="186" t="s">
        <v>87</v>
      </c>
      <c r="C137" s="99"/>
      <c r="D137" s="100"/>
      <c r="E137" s="101" t="n">
        <v>7000</v>
      </c>
      <c r="F137" s="181"/>
    </row>
    <row r="138" s="96" customFormat="true" ht="16.5" hidden="false" customHeight="true" outlineLevel="0" collapsed="false">
      <c r="A138" s="180" t="n">
        <v>4280</v>
      </c>
      <c r="B138" s="186" t="s">
        <v>77</v>
      </c>
      <c r="C138" s="99"/>
      <c r="D138" s="100"/>
      <c r="E138" s="101"/>
      <c r="F138" s="181" t="n">
        <v>700</v>
      </c>
    </row>
    <row r="139" s="96" customFormat="true" ht="19.5" hidden="false" customHeight="true" outlineLevel="0" collapsed="false">
      <c r="A139" s="197" t="n">
        <v>4410</v>
      </c>
      <c r="B139" s="186" t="s">
        <v>88</v>
      </c>
      <c r="C139" s="99"/>
      <c r="D139" s="100"/>
      <c r="E139" s="101"/>
      <c r="F139" s="181" t="n">
        <v>12000</v>
      </c>
    </row>
    <row r="140" s="96" customFormat="true" ht="19.5" hidden="false" customHeight="true" outlineLevel="0" collapsed="false">
      <c r="A140" s="187" t="n">
        <v>85295</v>
      </c>
      <c r="B140" s="188" t="s">
        <v>29</v>
      </c>
      <c r="C140" s="150"/>
      <c r="D140" s="151"/>
      <c r="E140" s="152"/>
      <c r="F140" s="189" t="n">
        <f aca="false">F141</f>
        <v>2000</v>
      </c>
    </row>
    <row r="141" s="96" customFormat="true" ht="18" hidden="false" customHeight="true" outlineLevel="0" collapsed="false">
      <c r="A141" s="197" t="n">
        <v>3110</v>
      </c>
      <c r="B141" s="186" t="s">
        <v>89</v>
      </c>
      <c r="C141" s="99"/>
      <c r="D141" s="100"/>
      <c r="E141" s="101"/>
      <c r="F141" s="181" t="n">
        <v>2000</v>
      </c>
    </row>
    <row r="142" s="37" customFormat="true" ht="30.75" hidden="false" customHeight="true" outlineLevel="0" collapsed="false">
      <c r="A142" s="201" t="n">
        <v>854</v>
      </c>
      <c r="B142" s="202" t="s">
        <v>90</v>
      </c>
      <c r="C142" s="32" t="s">
        <v>51</v>
      </c>
      <c r="D142" s="183"/>
      <c r="E142" s="34" t="n">
        <f aca="false">E143+E146+E148+E155</f>
        <v>24210</v>
      </c>
      <c r="F142" s="35" t="n">
        <f aca="false">F143+F146+F148+F155</f>
        <v>24210</v>
      </c>
    </row>
    <row r="143" s="37" customFormat="true" ht="18.75" hidden="false" customHeight="true" outlineLevel="0" collapsed="false">
      <c r="A143" s="203" t="n">
        <v>85401</v>
      </c>
      <c r="B143" s="204" t="s">
        <v>91</v>
      </c>
      <c r="C143" s="40"/>
      <c r="D143" s="178"/>
      <c r="E143" s="42" t="n">
        <f aca="false">E144</f>
        <v>3700</v>
      </c>
      <c r="F143" s="43" t="n">
        <f aca="false">F145</f>
        <v>150</v>
      </c>
    </row>
    <row r="144" s="96" customFormat="true" ht="18.75" hidden="false" customHeight="true" outlineLevel="0" collapsed="false">
      <c r="A144" s="197" t="n">
        <v>4040</v>
      </c>
      <c r="B144" s="186" t="s">
        <v>55</v>
      </c>
      <c r="C144" s="99"/>
      <c r="D144" s="100"/>
      <c r="E144" s="101" t="n">
        <v>3700</v>
      </c>
      <c r="F144" s="181"/>
    </row>
    <row r="145" s="96" customFormat="true" ht="17.25" hidden="false" customHeight="true" outlineLevel="0" collapsed="false">
      <c r="A145" s="197" t="n">
        <v>4440</v>
      </c>
      <c r="B145" s="186" t="s">
        <v>60</v>
      </c>
      <c r="C145" s="99"/>
      <c r="D145" s="100"/>
      <c r="E145" s="101"/>
      <c r="F145" s="181" t="n">
        <v>150</v>
      </c>
    </row>
    <row r="146" s="96" customFormat="true" ht="19.5" hidden="false" customHeight="true" outlineLevel="0" collapsed="false">
      <c r="A146" s="205" t="n">
        <v>85415</v>
      </c>
      <c r="B146" s="206" t="s">
        <v>92</v>
      </c>
      <c r="C146" s="59"/>
      <c r="D146" s="146"/>
      <c r="E146" s="61" t="n">
        <f aca="false">E147</f>
        <v>13450</v>
      </c>
      <c r="F146" s="62" t="n">
        <f aca="false">F147</f>
        <v>13450</v>
      </c>
    </row>
    <row r="147" s="96" customFormat="true" ht="18.75" hidden="false" customHeight="true" outlineLevel="0" collapsed="false">
      <c r="A147" s="197" t="n">
        <v>3240</v>
      </c>
      <c r="B147" s="186" t="s">
        <v>93</v>
      </c>
      <c r="C147" s="99"/>
      <c r="D147" s="100"/>
      <c r="E147" s="101" t="n">
        <v>13450</v>
      </c>
      <c r="F147" s="181" t="n">
        <v>13450</v>
      </c>
    </row>
    <row r="148" s="96" customFormat="true" ht="19.5" hidden="false" customHeight="true" outlineLevel="0" collapsed="false">
      <c r="A148" s="205" t="n">
        <v>85417</v>
      </c>
      <c r="B148" s="206" t="s">
        <v>94</v>
      </c>
      <c r="C148" s="59"/>
      <c r="D148" s="146"/>
      <c r="E148" s="61" t="n">
        <f aca="false">SUM(E149:E154)</f>
        <v>2700</v>
      </c>
      <c r="F148" s="62" t="n">
        <f aca="false">SUM(F149:F154)</f>
        <v>7600</v>
      </c>
    </row>
    <row r="149" s="96" customFormat="true" ht="18" hidden="false" customHeight="true" outlineLevel="0" collapsed="false">
      <c r="A149" s="197" t="n">
        <v>4010</v>
      </c>
      <c r="B149" s="139" t="s">
        <v>54</v>
      </c>
      <c r="C149" s="99"/>
      <c r="D149" s="100"/>
      <c r="E149" s="101"/>
      <c r="F149" s="181" t="n">
        <v>4050</v>
      </c>
    </row>
    <row r="150" s="96" customFormat="true" ht="17.25" hidden="false" customHeight="true" outlineLevel="0" collapsed="false">
      <c r="A150" s="197" t="n">
        <v>4110</v>
      </c>
      <c r="B150" s="139" t="s">
        <v>30</v>
      </c>
      <c r="C150" s="99"/>
      <c r="D150" s="100"/>
      <c r="E150" s="101"/>
      <c r="F150" s="181" t="n">
        <v>900</v>
      </c>
    </row>
    <row r="151" s="96" customFormat="true" ht="15.75" hidden="false" customHeight="true" outlineLevel="0" collapsed="false">
      <c r="A151" s="197" t="n">
        <v>4120</v>
      </c>
      <c r="B151" s="139" t="s">
        <v>95</v>
      </c>
      <c r="C151" s="99"/>
      <c r="D151" s="100"/>
      <c r="E151" s="101"/>
      <c r="F151" s="181" t="n">
        <v>50</v>
      </c>
    </row>
    <row r="152" s="96" customFormat="true" ht="18.75" hidden="false" customHeight="true" outlineLevel="0" collapsed="false">
      <c r="A152" s="197" t="n">
        <v>4210</v>
      </c>
      <c r="B152" s="139" t="s">
        <v>31</v>
      </c>
      <c r="C152" s="99"/>
      <c r="D152" s="100"/>
      <c r="E152" s="101" t="n">
        <v>2700</v>
      </c>
      <c r="F152" s="181"/>
    </row>
    <row r="153" s="96" customFormat="true" ht="16.5" hidden="false" customHeight="true" outlineLevel="0" collapsed="false">
      <c r="A153" s="197" t="n">
        <v>4300</v>
      </c>
      <c r="B153" s="186" t="s">
        <v>40</v>
      </c>
      <c r="C153" s="99"/>
      <c r="D153" s="100"/>
      <c r="E153" s="101"/>
      <c r="F153" s="181" t="n">
        <v>1000</v>
      </c>
    </row>
    <row r="154" s="96" customFormat="true" ht="15.75" hidden="false" customHeight="true" outlineLevel="0" collapsed="false">
      <c r="A154" s="197" t="n">
        <v>4410</v>
      </c>
      <c r="B154" s="186" t="s">
        <v>88</v>
      </c>
      <c r="C154" s="99"/>
      <c r="D154" s="100"/>
      <c r="E154" s="101"/>
      <c r="F154" s="181" t="n">
        <v>1600</v>
      </c>
    </row>
    <row r="155" s="37" customFormat="true" ht="18" hidden="false" customHeight="true" outlineLevel="0" collapsed="false">
      <c r="A155" s="205" t="n">
        <v>85495</v>
      </c>
      <c r="B155" s="206" t="s">
        <v>29</v>
      </c>
      <c r="C155" s="59"/>
      <c r="D155" s="146"/>
      <c r="E155" s="61" t="n">
        <f aca="false">SUM(E156:E158)</f>
        <v>4360</v>
      </c>
      <c r="F155" s="62" t="n">
        <f aca="false">F157</f>
        <v>3010</v>
      </c>
    </row>
    <row r="156" s="96" customFormat="true" ht="17.25" hidden="false" customHeight="true" outlineLevel="0" collapsed="false">
      <c r="A156" s="207" t="n">
        <v>4010</v>
      </c>
      <c r="B156" s="208" t="s">
        <v>54</v>
      </c>
      <c r="C156" s="209"/>
      <c r="D156" s="210"/>
      <c r="E156" s="211" t="n">
        <v>4050</v>
      </c>
      <c r="F156" s="212"/>
    </row>
    <row r="157" s="96" customFormat="true" ht="19.5" hidden="false" customHeight="true" outlineLevel="0" collapsed="false">
      <c r="A157" s="197" t="n">
        <v>4300</v>
      </c>
      <c r="B157" s="186" t="s">
        <v>40</v>
      </c>
      <c r="C157" s="99"/>
      <c r="D157" s="100"/>
      <c r="E157" s="101"/>
      <c r="F157" s="181" t="n">
        <v>3010</v>
      </c>
    </row>
    <row r="158" s="96" customFormat="true" ht="17.25" hidden="false" customHeight="true" outlineLevel="0" collapsed="false">
      <c r="A158" s="197" t="n">
        <v>4440</v>
      </c>
      <c r="B158" s="186" t="s">
        <v>60</v>
      </c>
      <c r="C158" s="99"/>
      <c r="D158" s="100"/>
      <c r="E158" s="101" t="n">
        <v>310</v>
      </c>
      <c r="F158" s="181"/>
    </row>
    <row r="159" s="96" customFormat="true" ht="30" hidden="false" customHeight="true" outlineLevel="0" collapsed="false">
      <c r="A159" s="213" t="n">
        <v>900</v>
      </c>
      <c r="B159" s="214" t="s">
        <v>96</v>
      </c>
      <c r="C159" s="79" t="s">
        <v>17</v>
      </c>
      <c r="D159" s="80"/>
      <c r="E159" s="81" t="n">
        <f aca="false">E162+E160</f>
        <v>184120</v>
      </c>
      <c r="F159" s="215" t="n">
        <f aca="false">F162+F160</f>
        <v>184120</v>
      </c>
    </row>
    <row r="160" s="96" customFormat="true" ht="18.75" hidden="false" customHeight="true" outlineLevel="0" collapsed="false">
      <c r="A160" s="216" t="n">
        <v>90013</v>
      </c>
      <c r="B160" s="217" t="s">
        <v>97</v>
      </c>
      <c r="C160" s="135"/>
      <c r="D160" s="136"/>
      <c r="E160" s="137"/>
      <c r="F160" s="179" t="n">
        <f aca="false">F161</f>
        <v>20000</v>
      </c>
    </row>
    <row r="161" s="96" customFormat="true" ht="13.5" hidden="false" customHeight="true" outlineLevel="0" collapsed="false">
      <c r="A161" s="218" t="n">
        <v>4300</v>
      </c>
      <c r="B161" s="219" t="s">
        <v>40</v>
      </c>
      <c r="C161" s="150"/>
      <c r="D161" s="151"/>
      <c r="E161" s="152"/>
      <c r="F161" s="212" t="n">
        <v>20000</v>
      </c>
    </row>
    <row r="162" s="83" customFormat="true" ht="18" hidden="false" customHeight="true" outlineLevel="0" collapsed="false">
      <c r="A162" s="220" t="n">
        <v>90095</v>
      </c>
      <c r="B162" s="221" t="s">
        <v>29</v>
      </c>
      <c r="C162" s="118"/>
      <c r="D162" s="119"/>
      <c r="E162" s="120" t="n">
        <f aca="false">E163+E165+E167+E168</f>
        <v>184120</v>
      </c>
      <c r="F162" s="222" t="n">
        <f aca="false">F164+F166+F168</f>
        <v>164120</v>
      </c>
    </row>
    <row r="163" s="50" customFormat="true" ht="17.25" hidden="false" customHeight="true" outlineLevel="0" collapsed="false">
      <c r="A163" s="223" t="n">
        <v>4270</v>
      </c>
      <c r="B163" s="182" t="s">
        <v>98</v>
      </c>
      <c r="C163" s="46"/>
      <c r="D163" s="140"/>
      <c r="E163" s="48" t="n">
        <v>137120</v>
      </c>
      <c r="F163" s="49"/>
    </row>
    <row r="164" s="50" customFormat="true" ht="42" hidden="false" customHeight="true" outlineLevel="0" collapsed="false">
      <c r="A164" s="223" t="n">
        <v>6050</v>
      </c>
      <c r="B164" s="182" t="s">
        <v>99</v>
      </c>
      <c r="C164" s="46"/>
      <c r="D164" s="140"/>
      <c r="E164" s="48"/>
      <c r="F164" s="49" t="n">
        <v>137120</v>
      </c>
    </row>
    <row r="165" s="50" customFormat="true" ht="18.75" hidden="false" customHeight="true" outlineLevel="0" collapsed="false">
      <c r="A165" s="223" t="n">
        <v>4270</v>
      </c>
      <c r="B165" s="182" t="s">
        <v>32</v>
      </c>
      <c r="C165" s="46"/>
      <c r="D165" s="140"/>
      <c r="E165" s="48" t="n">
        <v>20000</v>
      </c>
      <c r="F165" s="49"/>
    </row>
    <row r="166" s="96" customFormat="true" ht="32.25" hidden="false" customHeight="true" outlineLevel="0" collapsed="false">
      <c r="A166" s="197" t="n">
        <v>4300</v>
      </c>
      <c r="B166" s="186" t="s">
        <v>100</v>
      </c>
      <c r="C166" s="99"/>
      <c r="D166" s="100"/>
      <c r="E166" s="101"/>
      <c r="F166" s="181" t="n">
        <v>15000</v>
      </c>
    </row>
    <row r="167" s="96" customFormat="true" ht="32.25" hidden="false" customHeight="true" outlineLevel="0" collapsed="false">
      <c r="A167" s="197" t="n">
        <v>4300</v>
      </c>
      <c r="B167" s="186" t="s">
        <v>101</v>
      </c>
      <c r="C167" s="99"/>
      <c r="D167" s="100"/>
      <c r="E167" s="101" t="n">
        <v>15000</v>
      </c>
      <c r="F167" s="181"/>
    </row>
    <row r="168" s="96" customFormat="true" ht="30.75" hidden="false" customHeight="true" outlineLevel="0" collapsed="false">
      <c r="A168" s="197" t="n">
        <v>6050</v>
      </c>
      <c r="B168" s="186" t="s">
        <v>102</v>
      </c>
      <c r="C168" s="99"/>
      <c r="D168" s="100"/>
      <c r="E168" s="101" t="n">
        <f aca="false">SUM(E169:E171)</f>
        <v>12000</v>
      </c>
      <c r="F168" s="181" t="n">
        <f aca="false">SUM(F169:F171)</f>
        <v>12000</v>
      </c>
    </row>
    <row r="169" s="128" customFormat="true" ht="14.25" hidden="false" customHeight="true" outlineLevel="0" collapsed="false">
      <c r="A169" s="224"/>
      <c r="B169" s="225" t="s">
        <v>103</v>
      </c>
      <c r="C169" s="226"/>
      <c r="D169" s="227"/>
      <c r="E169" s="228"/>
      <c r="F169" s="229" t="n">
        <v>12000</v>
      </c>
    </row>
    <row r="170" s="128" customFormat="true" ht="15" hidden="false" customHeight="true" outlineLevel="0" collapsed="false">
      <c r="A170" s="224"/>
      <c r="B170" s="225" t="s">
        <v>104</v>
      </c>
      <c r="C170" s="226"/>
      <c r="D170" s="227"/>
      <c r="E170" s="228" t="n">
        <v>10000</v>
      </c>
      <c r="F170" s="229"/>
    </row>
    <row r="171" s="128" customFormat="true" ht="16.5" hidden="false" customHeight="true" outlineLevel="0" collapsed="false">
      <c r="A171" s="224"/>
      <c r="B171" s="225" t="s">
        <v>105</v>
      </c>
      <c r="C171" s="226"/>
      <c r="D171" s="227"/>
      <c r="E171" s="228" t="n">
        <v>2000</v>
      </c>
      <c r="F171" s="229"/>
    </row>
    <row r="172" s="96" customFormat="true" ht="30" hidden="false" customHeight="true" outlineLevel="0" collapsed="false">
      <c r="A172" s="213" t="n">
        <v>921</v>
      </c>
      <c r="B172" s="214" t="s">
        <v>106</v>
      </c>
      <c r="C172" s="79"/>
      <c r="D172" s="80"/>
      <c r="E172" s="81" t="n">
        <f aca="false">E173+E176</f>
        <v>4170</v>
      </c>
      <c r="F172" s="215" t="n">
        <f aca="false">F173+F176</f>
        <v>4170</v>
      </c>
    </row>
    <row r="173" s="96" customFormat="true" ht="21.75" hidden="false" customHeight="true" outlineLevel="0" collapsed="false">
      <c r="A173" s="216" t="n">
        <v>92120</v>
      </c>
      <c r="B173" s="217" t="s">
        <v>107</v>
      </c>
      <c r="C173" s="135" t="s">
        <v>17</v>
      </c>
      <c r="D173" s="136"/>
      <c r="E173" s="137" t="n">
        <f aca="false">E175</f>
        <v>3500</v>
      </c>
      <c r="F173" s="179" t="n">
        <f aca="false">F174</f>
        <v>3500</v>
      </c>
    </row>
    <row r="174" s="50" customFormat="true" ht="18" hidden="false" customHeight="true" outlineLevel="0" collapsed="false">
      <c r="A174" s="223" t="n">
        <v>4300</v>
      </c>
      <c r="B174" s="182" t="s">
        <v>40</v>
      </c>
      <c r="C174" s="46"/>
      <c r="D174" s="140"/>
      <c r="E174" s="48"/>
      <c r="F174" s="49" t="n">
        <v>3500</v>
      </c>
    </row>
    <row r="175" s="50" customFormat="true" ht="44.25" hidden="false" customHeight="true" outlineLevel="0" collapsed="false">
      <c r="A175" s="223" t="n">
        <v>4340</v>
      </c>
      <c r="B175" s="182" t="s">
        <v>108</v>
      </c>
      <c r="C175" s="46"/>
      <c r="D175" s="140"/>
      <c r="E175" s="48" t="n">
        <v>3500</v>
      </c>
      <c r="F175" s="49"/>
    </row>
    <row r="176" s="83" customFormat="true" ht="18" hidden="false" customHeight="true" outlineLevel="0" collapsed="false">
      <c r="A176" s="187" t="n">
        <v>92195</v>
      </c>
      <c r="B176" s="188" t="s">
        <v>29</v>
      </c>
      <c r="C176" s="150" t="s">
        <v>48</v>
      </c>
      <c r="D176" s="151"/>
      <c r="E176" s="152" t="n">
        <f aca="false">E178+E179</f>
        <v>670</v>
      </c>
      <c r="F176" s="189" t="n">
        <f aca="false">F178+F179</f>
        <v>670</v>
      </c>
    </row>
    <row r="177" s="83" customFormat="true" ht="12.75" hidden="false" customHeight="true" outlineLevel="0" collapsed="false">
      <c r="A177" s="230"/>
      <c r="B177" s="231" t="s">
        <v>49</v>
      </c>
      <c r="C177" s="111"/>
      <c r="D177" s="112"/>
      <c r="E177" s="113"/>
      <c r="F177" s="232"/>
    </row>
    <row r="178" s="96" customFormat="true" ht="15" hidden="false" customHeight="true" outlineLevel="0" collapsed="false">
      <c r="A178" s="197" t="n">
        <v>4210</v>
      </c>
      <c r="B178" s="98" t="s">
        <v>31</v>
      </c>
      <c r="C178" s="99"/>
      <c r="D178" s="100"/>
      <c r="E178" s="101" t="n">
        <v>670</v>
      </c>
      <c r="F178" s="181"/>
    </row>
    <row r="179" s="96" customFormat="true" ht="17.25" hidden="false" customHeight="true" outlineLevel="0" collapsed="false">
      <c r="A179" s="197" t="n">
        <v>4300</v>
      </c>
      <c r="B179" s="186" t="s">
        <v>40</v>
      </c>
      <c r="C179" s="99"/>
      <c r="D179" s="100"/>
      <c r="E179" s="101"/>
      <c r="F179" s="181" t="n">
        <v>670</v>
      </c>
    </row>
    <row r="180" s="50" customFormat="true" ht="24.75" hidden="false" customHeight="true" outlineLevel="0" collapsed="false">
      <c r="A180" s="233" t="n">
        <v>926</v>
      </c>
      <c r="B180" s="234" t="s">
        <v>109</v>
      </c>
      <c r="C180" s="235"/>
      <c r="D180" s="236"/>
      <c r="E180" s="81" t="n">
        <f aca="false">E181+E187+E190</f>
        <v>601673</v>
      </c>
      <c r="F180" s="215" t="n">
        <f aca="false">F181+F187+F190</f>
        <v>601673</v>
      </c>
    </row>
    <row r="181" s="50" customFormat="true" ht="15.75" hidden="false" customHeight="true" outlineLevel="0" collapsed="false">
      <c r="A181" s="237" t="n">
        <v>92601</v>
      </c>
      <c r="B181" s="238" t="s">
        <v>110</v>
      </c>
      <c r="C181" s="239" t="s">
        <v>17</v>
      </c>
      <c r="D181" s="240"/>
      <c r="E181" s="137" t="n">
        <f aca="false">E182+E185+E186</f>
        <v>591043</v>
      </c>
      <c r="F181" s="179" t="n">
        <f aca="false">F182+F185+F186</f>
        <v>591043</v>
      </c>
    </row>
    <row r="182" s="50" customFormat="true" ht="18.75" hidden="false" customHeight="true" outlineLevel="0" collapsed="false">
      <c r="A182" s="241" t="n">
        <v>6050</v>
      </c>
      <c r="B182" s="242" t="s">
        <v>111</v>
      </c>
      <c r="C182" s="243"/>
      <c r="D182" s="244"/>
      <c r="E182" s="48" t="n">
        <f aca="false">E183</f>
        <v>261901</v>
      </c>
      <c r="F182" s="49" t="n">
        <f aca="false">F184</f>
        <v>250000</v>
      </c>
    </row>
    <row r="183" s="50" customFormat="true" ht="14.25" hidden="false" customHeight="true" outlineLevel="0" collapsed="false">
      <c r="A183" s="241"/>
      <c r="B183" s="245" t="s">
        <v>112</v>
      </c>
      <c r="C183" s="246"/>
      <c r="D183" s="247"/>
      <c r="E183" s="54" t="n">
        <f aca="false">250000+11901</f>
        <v>261901</v>
      </c>
      <c r="F183" s="55"/>
    </row>
    <row r="184" s="50" customFormat="true" ht="13.5" hidden="false" customHeight="true" outlineLevel="0" collapsed="false">
      <c r="A184" s="241"/>
      <c r="B184" s="245" t="s">
        <v>113</v>
      </c>
      <c r="C184" s="246"/>
      <c r="D184" s="247"/>
      <c r="E184" s="54"/>
      <c r="F184" s="55" t="n">
        <v>250000</v>
      </c>
    </row>
    <row r="185" s="50" customFormat="true" ht="28.5" hidden="false" customHeight="true" outlineLevel="0" collapsed="false">
      <c r="A185" s="241" t="n">
        <v>6058</v>
      </c>
      <c r="B185" s="242" t="s">
        <v>114</v>
      </c>
      <c r="C185" s="246"/>
      <c r="D185" s="244"/>
      <c r="E185" s="48"/>
      <c r="F185" s="49" t="n">
        <v>341043</v>
      </c>
    </row>
    <row r="186" s="50" customFormat="true" ht="29.25" hidden="false" customHeight="true" outlineLevel="0" collapsed="false">
      <c r="A186" s="248" t="n">
        <v>6059</v>
      </c>
      <c r="B186" s="249" t="s">
        <v>114</v>
      </c>
      <c r="C186" s="250"/>
      <c r="D186" s="251"/>
      <c r="E186" s="68" t="n">
        <v>329142</v>
      </c>
      <c r="F186" s="69"/>
    </row>
    <row r="187" s="50" customFormat="true" ht="32.25" hidden="false" customHeight="true" outlineLevel="0" collapsed="false">
      <c r="A187" s="252" t="n">
        <v>92605</v>
      </c>
      <c r="B187" s="253" t="s">
        <v>115</v>
      </c>
      <c r="C187" s="254" t="s">
        <v>116</v>
      </c>
      <c r="D187" s="255"/>
      <c r="E187" s="152" t="n">
        <f aca="false">E188+E189</f>
        <v>10000</v>
      </c>
      <c r="F187" s="189" t="n">
        <f aca="false">F188+F189</f>
        <v>10000</v>
      </c>
    </row>
    <row r="188" s="50" customFormat="true" ht="45" hidden="false" customHeight="true" outlineLevel="0" collapsed="false">
      <c r="A188" s="256" t="n">
        <v>2820</v>
      </c>
      <c r="B188" s="257" t="s">
        <v>117</v>
      </c>
      <c r="C188" s="258"/>
      <c r="D188" s="259"/>
      <c r="E188" s="101" t="n">
        <v>10000</v>
      </c>
      <c r="F188" s="181"/>
    </row>
    <row r="189" s="50" customFormat="true" ht="20.25" hidden="false" customHeight="true" outlineLevel="0" collapsed="false">
      <c r="A189" s="256" t="n">
        <v>4300</v>
      </c>
      <c r="B189" s="260" t="s">
        <v>45</v>
      </c>
      <c r="C189" s="258"/>
      <c r="D189" s="259"/>
      <c r="E189" s="101"/>
      <c r="F189" s="181" t="n">
        <v>10000</v>
      </c>
    </row>
    <row r="190" s="50" customFormat="true" ht="20.25" hidden="false" customHeight="true" outlineLevel="0" collapsed="false">
      <c r="A190" s="261" t="n">
        <v>92695</v>
      </c>
      <c r="B190" s="262" t="s">
        <v>29</v>
      </c>
      <c r="C190" s="263" t="s">
        <v>48</v>
      </c>
      <c r="D190" s="264"/>
      <c r="E190" s="152" t="n">
        <f aca="false">SUM(E192:E193)</f>
        <v>630</v>
      </c>
      <c r="F190" s="189" t="n">
        <f aca="false">SUM(F192:F193)</f>
        <v>630</v>
      </c>
    </row>
    <row r="191" s="83" customFormat="true" ht="18.75" hidden="false" customHeight="true" outlineLevel="0" collapsed="false">
      <c r="A191" s="230"/>
      <c r="B191" s="231" t="s">
        <v>49</v>
      </c>
      <c r="C191" s="111"/>
      <c r="D191" s="112"/>
      <c r="E191" s="113"/>
      <c r="F191" s="232"/>
    </row>
    <row r="192" s="96" customFormat="true" ht="17.25" hidden="false" customHeight="true" outlineLevel="0" collapsed="false">
      <c r="A192" s="197" t="n">
        <v>4210</v>
      </c>
      <c r="B192" s="98" t="s">
        <v>31</v>
      </c>
      <c r="C192" s="99"/>
      <c r="D192" s="100"/>
      <c r="E192" s="101" t="n">
        <v>630</v>
      </c>
      <c r="F192" s="181"/>
    </row>
    <row r="193" s="96" customFormat="true" ht="23.25" hidden="false" customHeight="true" outlineLevel="0" collapsed="false">
      <c r="A193" s="197" t="n">
        <v>4300</v>
      </c>
      <c r="B193" s="186" t="s">
        <v>40</v>
      </c>
      <c r="C193" s="99"/>
      <c r="D193" s="100"/>
      <c r="E193" s="101"/>
      <c r="F193" s="181" t="n">
        <v>630</v>
      </c>
    </row>
    <row r="194" s="271" customFormat="true" ht="22.5" hidden="false" customHeight="true" outlineLevel="0" collapsed="false">
      <c r="A194" s="265"/>
      <c r="B194" s="266" t="s">
        <v>118</v>
      </c>
      <c r="C194" s="267"/>
      <c r="D194" s="268" t="n">
        <f aca="false">D37+D49+D106+D159+D180</f>
        <v>111000</v>
      </c>
      <c r="E194" s="269" t="n">
        <f aca="false">E11+E33+E37+E49+E102+E106+E142+E159+E180+E172</f>
        <v>2024397</v>
      </c>
      <c r="F194" s="270" t="n">
        <f aca="false">F11+F33+F37+F49+F102+F106+F142+F159+F180+F172</f>
        <v>1725397</v>
      </c>
      <c r="H194" s="272"/>
      <c r="I194" s="272"/>
    </row>
    <row r="195" s="277" customFormat="true" ht="28.5" hidden="false" customHeight="true" outlineLevel="0" collapsed="false">
      <c r="A195" s="273"/>
      <c r="B195" s="274" t="s">
        <v>119</v>
      </c>
      <c r="C195" s="274"/>
      <c r="D195" s="275"/>
      <c r="E195" s="276" t="n">
        <f aca="false">F194-E194</f>
        <v>-299000</v>
      </c>
      <c r="F195" s="276"/>
    </row>
    <row r="196" customFormat="false" ht="16.5" hidden="false" customHeight="false" outlineLevel="0" collapsed="false"/>
  </sheetData>
  <mergeCells count="4">
    <mergeCell ref="A6:F6"/>
    <mergeCell ref="B8:B9"/>
    <mergeCell ref="E8:F8"/>
    <mergeCell ref="E195:F1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7" activeCellId="0" sqref="G36:G37"/>
    </sheetView>
  </sheetViews>
  <sheetFormatPr defaultColWidth="9.9921875" defaultRowHeight="15.75" zeroHeight="false" outlineLevelRow="0" outlineLevelCol="0"/>
  <cols>
    <col collapsed="false" customWidth="true" hidden="false" outlineLevel="0" max="1" min="1" style="278" width="6.7"/>
    <col collapsed="false" customWidth="true" hidden="false" outlineLevel="0" max="2" min="2" style="278" width="41.14"/>
    <col collapsed="false" customWidth="true" hidden="false" outlineLevel="0" max="3" min="3" style="278" width="6.41"/>
    <col collapsed="false" customWidth="true" hidden="false" outlineLevel="0" max="4" min="4" style="278" width="13.85"/>
    <col collapsed="false" customWidth="true" hidden="false" outlineLevel="0" max="5" min="5" style="278" width="14.41"/>
    <col collapsed="false" customWidth="false" hidden="false" outlineLevel="0" max="257" min="6" style="278" width="9.99"/>
  </cols>
  <sheetData>
    <row r="1" customFormat="false" ht="10.5" hidden="false" customHeight="true" outlineLevel="0" collapsed="false">
      <c r="B1" s="279"/>
      <c r="C1" s="280"/>
      <c r="D1" s="280" t="s">
        <v>120</v>
      </c>
    </row>
    <row r="2" customFormat="false" ht="9.75" hidden="false" customHeight="true" outlineLevel="0" collapsed="false">
      <c r="A2" s="281"/>
      <c r="B2" s="282"/>
      <c r="C2" s="7"/>
      <c r="D2" s="7" t="s">
        <v>121</v>
      </c>
    </row>
    <row r="3" customFormat="false" ht="12" hidden="false" customHeight="true" outlineLevel="0" collapsed="false">
      <c r="A3" s="281"/>
      <c r="B3" s="282"/>
      <c r="C3" s="7"/>
      <c r="D3" s="7" t="s">
        <v>2</v>
      </c>
    </row>
    <row r="4" customFormat="false" ht="12" hidden="false" customHeight="true" outlineLevel="0" collapsed="false">
      <c r="A4" s="281"/>
      <c r="B4" s="282"/>
      <c r="C4" s="7"/>
      <c r="D4" s="7" t="s">
        <v>122</v>
      </c>
    </row>
    <row r="5" customFormat="false" ht="18.75" hidden="false" customHeight="false" outlineLevel="0" collapsed="false">
      <c r="A5" s="281"/>
      <c r="B5" s="282"/>
      <c r="C5" s="7"/>
      <c r="D5" s="283"/>
    </row>
    <row r="6" s="285" customFormat="true" ht="45.75" hidden="false" customHeight="true" outlineLevel="0" collapsed="false">
      <c r="A6" s="284" t="s">
        <v>123</v>
      </c>
      <c r="B6" s="284"/>
      <c r="C6" s="284"/>
      <c r="D6" s="284"/>
      <c r="E6" s="284"/>
    </row>
    <row r="7" s="285" customFormat="true" ht="21" hidden="false" customHeight="true" outlineLevel="0" collapsed="false">
      <c r="A7" s="284"/>
      <c r="B7" s="286"/>
      <c r="C7" s="287"/>
      <c r="D7" s="287"/>
      <c r="E7" s="288" t="s">
        <v>5</v>
      </c>
    </row>
    <row r="8" s="293" customFormat="true" ht="29.25" hidden="false" customHeight="true" outlineLevel="0" collapsed="false">
      <c r="A8" s="289" t="s">
        <v>6</v>
      </c>
      <c r="B8" s="290" t="s">
        <v>7</v>
      </c>
      <c r="C8" s="291" t="s">
        <v>8</v>
      </c>
      <c r="D8" s="292" t="s">
        <v>10</v>
      </c>
      <c r="E8" s="292"/>
    </row>
    <row r="9" s="293" customFormat="true" ht="15.75" hidden="false" customHeight="false" outlineLevel="0" collapsed="false">
      <c r="A9" s="294" t="s">
        <v>11</v>
      </c>
      <c r="B9" s="290"/>
      <c r="C9" s="295" t="s">
        <v>12</v>
      </c>
      <c r="D9" s="296" t="s">
        <v>14</v>
      </c>
      <c r="E9" s="297" t="s">
        <v>15</v>
      </c>
    </row>
    <row r="10" s="303" customFormat="true" ht="12" hidden="false" customHeight="false" outlineLevel="0" collapsed="false">
      <c r="A10" s="298" t="n">
        <v>1</v>
      </c>
      <c r="B10" s="299" t="n">
        <v>2</v>
      </c>
      <c r="C10" s="300" t="n">
        <v>3</v>
      </c>
      <c r="D10" s="301" t="n">
        <v>4</v>
      </c>
      <c r="E10" s="302" t="n">
        <v>5</v>
      </c>
    </row>
    <row r="11" s="303" customFormat="true" ht="19.5" hidden="false" customHeight="true" outlineLevel="0" collapsed="false">
      <c r="A11" s="304" t="n">
        <v>600</v>
      </c>
      <c r="B11" s="305" t="s">
        <v>16</v>
      </c>
      <c r="C11" s="306" t="s">
        <v>17</v>
      </c>
      <c r="D11" s="307" t="n">
        <f aca="false">D12</f>
        <v>780000</v>
      </c>
      <c r="E11" s="308" t="n">
        <f aca="false">E12</f>
        <v>1190000</v>
      </c>
      <c r="F11" s="309"/>
    </row>
    <row r="12" s="303" customFormat="true" ht="21.75" hidden="false" customHeight="true" outlineLevel="0" collapsed="false">
      <c r="A12" s="310" t="n">
        <v>60015</v>
      </c>
      <c r="B12" s="311" t="s">
        <v>124</v>
      </c>
      <c r="C12" s="312"/>
      <c r="D12" s="313" t="n">
        <f aca="false">SUM(D13:D17)</f>
        <v>780000</v>
      </c>
      <c r="E12" s="314" t="n">
        <f aca="false">SUM(E13:E17)</f>
        <v>1190000</v>
      </c>
    </row>
    <row r="13" s="303" customFormat="true" ht="15" hidden="false" customHeight="false" outlineLevel="0" collapsed="false">
      <c r="A13" s="315" t="n">
        <v>4210</v>
      </c>
      <c r="B13" s="316" t="s">
        <v>31</v>
      </c>
      <c r="C13" s="317"/>
      <c r="D13" s="318"/>
      <c r="E13" s="319" t="n">
        <v>40000</v>
      </c>
    </row>
    <row r="14" s="303" customFormat="true" ht="15" hidden="false" customHeight="false" outlineLevel="0" collapsed="false">
      <c r="A14" s="315" t="n">
        <v>4270</v>
      </c>
      <c r="B14" s="316" t="s">
        <v>32</v>
      </c>
      <c r="C14" s="317"/>
      <c r="D14" s="318" t="n">
        <v>90000</v>
      </c>
      <c r="E14" s="319"/>
    </row>
    <row r="15" s="303" customFormat="true" ht="15" hidden="false" customHeight="false" outlineLevel="0" collapsed="false">
      <c r="A15" s="315" t="n">
        <v>4300</v>
      </c>
      <c r="B15" s="316" t="s">
        <v>40</v>
      </c>
      <c r="C15" s="317"/>
      <c r="D15" s="318"/>
      <c r="E15" s="319" t="n">
        <v>50000</v>
      </c>
    </row>
    <row r="16" s="303" customFormat="true" ht="30" hidden="false" customHeight="false" outlineLevel="0" collapsed="false">
      <c r="A16" s="315" t="n">
        <v>4390</v>
      </c>
      <c r="B16" s="45" t="s">
        <v>19</v>
      </c>
      <c r="C16" s="317"/>
      <c r="D16" s="318" t="n">
        <v>60000</v>
      </c>
      <c r="E16" s="319"/>
    </row>
    <row r="17" s="303" customFormat="true" ht="16.5" hidden="false" customHeight="true" outlineLevel="0" collapsed="false">
      <c r="A17" s="315" t="n">
        <v>6050</v>
      </c>
      <c r="B17" s="45" t="s">
        <v>20</v>
      </c>
      <c r="C17" s="317"/>
      <c r="D17" s="318" t="n">
        <f aca="false">SUM(D18:D24)</f>
        <v>630000</v>
      </c>
      <c r="E17" s="319" t="n">
        <f aca="false">SUM(E18:E24)</f>
        <v>1100000</v>
      </c>
      <c r="F17" s="309"/>
    </row>
    <row r="18" s="303" customFormat="true" ht="16.5" hidden="false" customHeight="true" outlineLevel="0" collapsed="false">
      <c r="A18" s="315"/>
      <c r="B18" s="320" t="s">
        <v>125</v>
      </c>
      <c r="C18" s="321"/>
      <c r="D18" s="322" t="n">
        <v>130000</v>
      </c>
      <c r="E18" s="323"/>
    </row>
    <row r="19" s="303" customFormat="true" ht="15.75" hidden="false" customHeight="true" outlineLevel="0" collapsed="false">
      <c r="A19" s="315"/>
      <c r="B19" s="320" t="s">
        <v>126</v>
      </c>
      <c r="C19" s="321"/>
      <c r="D19" s="322"/>
      <c r="E19" s="323" t="n">
        <v>20000</v>
      </c>
    </row>
    <row r="20" s="303" customFormat="true" ht="16.5" hidden="false" customHeight="true" outlineLevel="0" collapsed="false">
      <c r="A20" s="315"/>
      <c r="B20" s="320" t="s">
        <v>127</v>
      </c>
      <c r="C20" s="321"/>
      <c r="D20" s="322"/>
      <c r="E20" s="323" t="n">
        <v>950000</v>
      </c>
    </row>
    <row r="21" s="303" customFormat="true" ht="26.25" hidden="false" customHeight="true" outlineLevel="0" collapsed="false">
      <c r="A21" s="315"/>
      <c r="B21" s="320" t="s">
        <v>128</v>
      </c>
      <c r="C21" s="321"/>
      <c r="D21" s="322" t="n">
        <v>500000</v>
      </c>
      <c r="E21" s="323"/>
    </row>
    <row r="22" s="303" customFormat="true" ht="16.5" hidden="false" customHeight="true" outlineLevel="0" collapsed="false">
      <c r="A22" s="315"/>
      <c r="B22" s="320" t="s">
        <v>129</v>
      </c>
      <c r="C22" s="321"/>
      <c r="D22" s="322"/>
      <c r="E22" s="323" t="n">
        <v>50000</v>
      </c>
    </row>
    <row r="23" s="303" customFormat="true" ht="16.5" hidden="false" customHeight="true" outlineLevel="0" collapsed="false">
      <c r="A23" s="315"/>
      <c r="B23" s="320" t="s">
        <v>130</v>
      </c>
      <c r="C23" s="321"/>
      <c r="D23" s="322"/>
      <c r="E23" s="323" t="n">
        <v>50000</v>
      </c>
    </row>
    <row r="24" s="303" customFormat="true" ht="16.5" hidden="false" customHeight="true" outlineLevel="0" collapsed="false">
      <c r="A24" s="324"/>
      <c r="B24" s="325" t="s">
        <v>131</v>
      </c>
      <c r="C24" s="326"/>
      <c r="D24" s="327"/>
      <c r="E24" s="328" t="n">
        <v>30000</v>
      </c>
    </row>
    <row r="25" s="334" customFormat="true" ht="22.5" hidden="false" customHeight="true" outlineLevel="0" collapsed="false">
      <c r="A25" s="329" t="n">
        <v>801</v>
      </c>
      <c r="B25" s="330" t="s">
        <v>50</v>
      </c>
      <c r="C25" s="331" t="s">
        <v>51</v>
      </c>
      <c r="D25" s="332" t="n">
        <f aca="false">D26+D28+D31+D35+D43+D46</f>
        <v>73089</v>
      </c>
      <c r="E25" s="333" t="n">
        <f aca="false">E26+E28+E31+E35+E43+E46</f>
        <v>73089</v>
      </c>
    </row>
    <row r="26" s="334" customFormat="true" ht="20.25" hidden="false" customHeight="true" outlineLevel="0" collapsed="false">
      <c r="A26" s="335" t="n">
        <v>80111</v>
      </c>
      <c r="B26" s="262" t="s">
        <v>132</v>
      </c>
      <c r="C26" s="336"/>
      <c r="D26" s="337"/>
      <c r="E26" s="338" t="n">
        <f aca="false">SUM(E27:E27)</f>
        <v>600</v>
      </c>
    </row>
    <row r="27" s="334" customFormat="true" ht="15" hidden="false" customHeight="false" outlineLevel="0" collapsed="false">
      <c r="A27" s="315" t="n">
        <v>4440</v>
      </c>
      <c r="B27" s="339" t="s">
        <v>60</v>
      </c>
      <c r="C27" s="340"/>
      <c r="D27" s="341"/>
      <c r="E27" s="342" t="n">
        <v>600</v>
      </c>
    </row>
    <row r="28" s="334" customFormat="true" ht="16.5" hidden="false" customHeight="true" outlineLevel="0" collapsed="false">
      <c r="A28" s="335" t="n">
        <v>80120</v>
      </c>
      <c r="B28" s="343" t="s">
        <v>133</v>
      </c>
      <c r="C28" s="343"/>
      <c r="D28" s="344" t="n">
        <f aca="false">SUM(D29:D30)</f>
        <v>5115</v>
      </c>
      <c r="E28" s="345"/>
    </row>
    <row r="29" s="334" customFormat="true" ht="18" hidden="false" customHeight="true" outlineLevel="0" collapsed="false">
      <c r="A29" s="315" t="n">
        <v>4210</v>
      </c>
      <c r="B29" s="346" t="s">
        <v>31</v>
      </c>
      <c r="C29" s="340"/>
      <c r="D29" s="341" t="n">
        <v>1115</v>
      </c>
      <c r="E29" s="342"/>
    </row>
    <row r="30" s="334" customFormat="true" ht="15" hidden="false" customHeight="false" outlineLevel="0" collapsed="false">
      <c r="A30" s="315" t="n">
        <v>6050</v>
      </c>
      <c r="B30" s="347" t="s">
        <v>20</v>
      </c>
      <c r="C30" s="340"/>
      <c r="D30" s="341" t="n">
        <v>4000</v>
      </c>
      <c r="E30" s="342"/>
    </row>
    <row r="31" s="334" customFormat="true" ht="17.25" hidden="false" customHeight="true" outlineLevel="0" collapsed="false">
      <c r="A31" s="335" t="n">
        <v>80123</v>
      </c>
      <c r="B31" s="348" t="s">
        <v>134</v>
      </c>
      <c r="C31" s="343"/>
      <c r="D31" s="344" t="n">
        <f aca="false">D32</f>
        <v>1892</v>
      </c>
      <c r="E31" s="345" t="n">
        <f aca="false">SUM(E32:E34)</f>
        <v>2669</v>
      </c>
    </row>
    <row r="32" s="334" customFormat="true" ht="15" hidden="false" customHeight="false" outlineLevel="0" collapsed="false">
      <c r="A32" s="315" t="n">
        <v>4040</v>
      </c>
      <c r="B32" s="346" t="s">
        <v>55</v>
      </c>
      <c r="C32" s="340"/>
      <c r="D32" s="341" t="n">
        <v>1892</v>
      </c>
      <c r="E32" s="342"/>
    </row>
    <row r="33" s="334" customFormat="true" ht="15.75" hidden="false" customHeight="true" outlineLevel="0" collapsed="false">
      <c r="A33" s="315" t="n">
        <v>4110</v>
      </c>
      <c r="B33" s="339" t="s">
        <v>135</v>
      </c>
      <c r="C33" s="340"/>
      <c r="D33" s="341"/>
      <c r="E33" s="342" t="n">
        <v>1799</v>
      </c>
    </row>
    <row r="34" s="334" customFormat="true" ht="15" hidden="false" customHeight="false" outlineLevel="0" collapsed="false">
      <c r="A34" s="315" t="n">
        <v>4440</v>
      </c>
      <c r="B34" s="339" t="s">
        <v>60</v>
      </c>
      <c r="C34" s="340"/>
      <c r="D34" s="341"/>
      <c r="E34" s="342" t="n">
        <v>870</v>
      </c>
    </row>
    <row r="35" s="334" customFormat="true" ht="16.5" hidden="false" customHeight="true" outlineLevel="0" collapsed="false">
      <c r="A35" s="335" t="n">
        <v>80130</v>
      </c>
      <c r="B35" s="262" t="s">
        <v>136</v>
      </c>
      <c r="C35" s="343"/>
      <c r="D35" s="344" t="n">
        <f aca="false">SUM(D36:D42)</f>
        <v>30188</v>
      </c>
      <c r="E35" s="345" t="n">
        <f aca="false">SUM(E36:E42)</f>
        <v>32310</v>
      </c>
    </row>
    <row r="36" s="334" customFormat="true" ht="17.25" hidden="false" customHeight="true" outlineLevel="0" collapsed="false">
      <c r="A36" s="315" t="n">
        <v>4040</v>
      </c>
      <c r="B36" s="346" t="s">
        <v>55</v>
      </c>
      <c r="C36" s="349"/>
      <c r="D36" s="341" t="n">
        <v>19848</v>
      </c>
      <c r="E36" s="342"/>
    </row>
    <row r="37" s="334" customFormat="true" ht="15" hidden="false" customHeight="false" outlineLevel="0" collapsed="false">
      <c r="A37" s="315" t="n">
        <v>4110</v>
      </c>
      <c r="B37" s="339" t="s">
        <v>135</v>
      </c>
      <c r="C37" s="340"/>
      <c r="D37" s="341"/>
      <c r="E37" s="342" t="n">
        <v>18516</v>
      </c>
    </row>
    <row r="38" s="334" customFormat="true" ht="17.25" hidden="false" customHeight="true" outlineLevel="0" collapsed="false">
      <c r="A38" s="315" t="n">
        <v>4260</v>
      </c>
      <c r="B38" s="346" t="s">
        <v>57</v>
      </c>
      <c r="C38" s="340"/>
      <c r="D38" s="341" t="n">
        <v>5340</v>
      </c>
      <c r="E38" s="342"/>
    </row>
    <row r="39" s="334" customFormat="true" ht="15.75" hidden="false" customHeight="true" outlineLevel="0" collapsed="false">
      <c r="A39" s="315" t="n">
        <v>4300</v>
      </c>
      <c r="B39" s="346" t="s">
        <v>40</v>
      </c>
      <c r="C39" s="340"/>
      <c r="D39" s="341"/>
      <c r="E39" s="342" t="n">
        <v>500</v>
      </c>
    </row>
    <row r="40" s="334" customFormat="true" ht="21" hidden="false" customHeight="true" outlineLevel="0" collapsed="false">
      <c r="A40" s="350" t="n">
        <v>4440</v>
      </c>
      <c r="B40" s="351" t="s">
        <v>60</v>
      </c>
      <c r="C40" s="352"/>
      <c r="D40" s="353"/>
      <c r="E40" s="354" t="n">
        <v>5144</v>
      </c>
    </row>
    <row r="41" s="334" customFormat="true" ht="30" hidden="false" customHeight="false" outlineLevel="0" collapsed="false">
      <c r="A41" s="315" t="n">
        <v>4740</v>
      </c>
      <c r="B41" s="339" t="s">
        <v>35</v>
      </c>
      <c r="C41" s="340"/>
      <c r="D41" s="341" t="n">
        <v>5000</v>
      </c>
      <c r="E41" s="342"/>
    </row>
    <row r="42" s="334" customFormat="true" ht="30" hidden="false" customHeight="false" outlineLevel="0" collapsed="false">
      <c r="A42" s="350" t="n">
        <v>4750</v>
      </c>
      <c r="B42" s="260" t="s">
        <v>137</v>
      </c>
      <c r="C42" s="352"/>
      <c r="D42" s="353"/>
      <c r="E42" s="354" t="n">
        <v>8150</v>
      </c>
    </row>
    <row r="43" s="334" customFormat="true" ht="28.5" hidden="false" customHeight="false" outlineLevel="0" collapsed="false">
      <c r="A43" s="355" t="n">
        <v>80132</v>
      </c>
      <c r="B43" s="356" t="s">
        <v>138</v>
      </c>
      <c r="C43" s="357"/>
      <c r="D43" s="358" t="n">
        <f aca="false">SUM(D44:D45)</f>
        <v>13170</v>
      </c>
      <c r="E43" s="359" t="n">
        <f aca="false">SUM(E44:E45)</f>
        <v>13170</v>
      </c>
    </row>
    <row r="44" s="334" customFormat="true" ht="18" hidden="false" customHeight="true" outlineLevel="0" collapsed="false">
      <c r="A44" s="315" t="n">
        <v>3020</v>
      </c>
      <c r="B44" s="347" t="s">
        <v>53</v>
      </c>
      <c r="C44" s="360"/>
      <c r="D44" s="361"/>
      <c r="E44" s="362" t="n">
        <v>13170</v>
      </c>
    </row>
    <row r="45" s="334" customFormat="true" ht="15.75" hidden="false" customHeight="true" outlineLevel="0" collapsed="false">
      <c r="A45" s="315" t="n">
        <v>4010</v>
      </c>
      <c r="B45" s="339" t="s">
        <v>54</v>
      </c>
      <c r="C45" s="340"/>
      <c r="D45" s="341" t="n">
        <v>13170</v>
      </c>
      <c r="E45" s="342"/>
    </row>
    <row r="46" s="334" customFormat="true" ht="18.75" hidden="false" customHeight="true" outlineLevel="0" collapsed="false">
      <c r="A46" s="335" t="n">
        <v>80195</v>
      </c>
      <c r="B46" s="262" t="s">
        <v>29</v>
      </c>
      <c r="C46" s="343"/>
      <c r="D46" s="344" t="n">
        <f aca="false">SUM(D47:D50)</f>
        <v>22724</v>
      </c>
      <c r="E46" s="345" t="n">
        <f aca="false">SUM(E47:E50)</f>
        <v>24340</v>
      </c>
    </row>
    <row r="47" s="363" customFormat="true" ht="18.75" hidden="false" customHeight="true" outlineLevel="0" collapsed="false">
      <c r="A47" s="315" t="n">
        <v>4210</v>
      </c>
      <c r="B47" s="346" t="s">
        <v>31</v>
      </c>
      <c r="C47" s="340"/>
      <c r="D47" s="341"/>
      <c r="E47" s="342" t="n">
        <v>720</v>
      </c>
    </row>
    <row r="48" s="363" customFormat="true" ht="18.75" hidden="false" customHeight="true" outlineLevel="0" collapsed="false">
      <c r="A48" s="315" t="n">
        <v>4300</v>
      </c>
      <c r="B48" s="346" t="s">
        <v>40</v>
      </c>
      <c r="C48" s="340"/>
      <c r="D48" s="341"/>
      <c r="E48" s="342" t="n">
        <v>22504</v>
      </c>
    </row>
    <row r="49" s="334" customFormat="true" ht="30" hidden="false" customHeight="false" outlineLevel="0" collapsed="false">
      <c r="A49" s="315" t="n">
        <v>4300</v>
      </c>
      <c r="B49" s="346" t="s">
        <v>139</v>
      </c>
      <c r="C49" s="340"/>
      <c r="D49" s="341" t="n">
        <v>22724</v>
      </c>
      <c r="E49" s="342"/>
    </row>
    <row r="50" s="363" customFormat="true" ht="30.75" hidden="false" customHeight="false" outlineLevel="0" collapsed="false">
      <c r="A50" s="315" t="n">
        <v>4300</v>
      </c>
      <c r="B50" s="346" t="s">
        <v>140</v>
      </c>
      <c r="C50" s="340"/>
      <c r="D50" s="341"/>
      <c r="E50" s="342" t="n">
        <v>1116</v>
      </c>
    </row>
    <row r="51" s="363" customFormat="true" ht="33" hidden="false" customHeight="true" outlineLevel="0" collapsed="false">
      <c r="A51" s="364" t="n">
        <v>853</v>
      </c>
      <c r="B51" s="365" t="s">
        <v>141</v>
      </c>
      <c r="C51" s="331" t="s">
        <v>72</v>
      </c>
      <c r="D51" s="366" t="n">
        <f aca="false">D52+D57</f>
        <v>6659</v>
      </c>
      <c r="E51" s="367" t="n">
        <f aca="false">E52+E57</f>
        <v>6659</v>
      </c>
    </row>
    <row r="52" s="363" customFormat="true" ht="30.75" hidden="false" customHeight="true" outlineLevel="0" collapsed="false">
      <c r="A52" s="368" t="n">
        <v>85321</v>
      </c>
      <c r="B52" s="369" t="s">
        <v>142</v>
      </c>
      <c r="C52" s="370"/>
      <c r="D52" s="371" t="n">
        <f aca="false">SUM(D53:D56)</f>
        <v>4659</v>
      </c>
      <c r="E52" s="372" t="n">
        <f aca="false">SUM(E53:E56)</f>
        <v>6659</v>
      </c>
    </row>
    <row r="53" s="363" customFormat="true" ht="18" hidden="false" customHeight="true" outlineLevel="0" collapsed="false">
      <c r="A53" s="315" t="n">
        <v>4010</v>
      </c>
      <c r="B53" s="346" t="s">
        <v>143</v>
      </c>
      <c r="C53" s="340"/>
      <c r="D53" s="341"/>
      <c r="E53" s="342" t="n">
        <v>6240</v>
      </c>
    </row>
    <row r="54" s="363" customFormat="true" ht="18" hidden="false" customHeight="true" outlineLevel="0" collapsed="false">
      <c r="A54" s="315" t="n">
        <v>4040</v>
      </c>
      <c r="B54" s="373" t="s">
        <v>55</v>
      </c>
      <c r="C54" s="340"/>
      <c r="D54" s="341" t="n">
        <v>419</v>
      </c>
      <c r="E54" s="342"/>
    </row>
    <row r="55" s="363" customFormat="true" ht="18.75" hidden="false" customHeight="true" outlineLevel="0" collapsed="false">
      <c r="A55" s="315" t="n">
        <v>4120</v>
      </c>
      <c r="B55" s="340" t="s">
        <v>56</v>
      </c>
      <c r="C55" s="340"/>
      <c r="D55" s="341"/>
      <c r="E55" s="342" t="n">
        <v>419</v>
      </c>
    </row>
    <row r="56" s="363" customFormat="true" ht="16.5" hidden="false" customHeight="true" outlineLevel="0" collapsed="false">
      <c r="A56" s="315" t="n">
        <v>4170</v>
      </c>
      <c r="B56" s="346" t="s">
        <v>87</v>
      </c>
      <c r="C56" s="340"/>
      <c r="D56" s="341" t="n">
        <v>4240</v>
      </c>
      <c r="E56" s="342"/>
    </row>
    <row r="57" s="363" customFormat="true" ht="20.25" hidden="false" customHeight="true" outlineLevel="0" collapsed="false">
      <c r="A57" s="335" t="n">
        <v>85395</v>
      </c>
      <c r="B57" s="262" t="s">
        <v>29</v>
      </c>
      <c r="C57" s="374"/>
      <c r="D57" s="344" t="n">
        <f aca="false">D58</f>
        <v>2000</v>
      </c>
      <c r="E57" s="345"/>
    </row>
    <row r="58" s="363" customFormat="true" ht="15.75" hidden="false" customHeight="false" outlineLevel="0" collapsed="false">
      <c r="A58" s="315" t="n">
        <v>3110</v>
      </c>
      <c r="B58" s="346" t="s">
        <v>89</v>
      </c>
      <c r="C58" s="340"/>
      <c r="D58" s="341" t="n">
        <v>2000</v>
      </c>
      <c r="E58" s="342"/>
    </row>
    <row r="59" s="334" customFormat="true" ht="29.25" hidden="false" customHeight="true" outlineLevel="0" collapsed="false">
      <c r="A59" s="329" t="n">
        <v>854</v>
      </c>
      <c r="B59" s="375" t="s">
        <v>90</v>
      </c>
      <c r="C59" s="331" t="s">
        <v>51</v>
      </c>
      <c r="D59" s="366" t="n">
        <f aca="false">D60+D64+D69</f>
        <v>60315</v>
      </c>
      <c r="E59" s="367" t="n">
        <f aca="false">E60+E64+E69</f>
        <v>60315</v>
      </c>
    </row>
    <row r="60" s="334" customFormat="true" ht="22.5" hidden="false" customHeight="true" outlineLevel="0" collapsed="false">
      <c r="A60" s="368" t="n">
        <v>85410</v>
      </c>
      <c r="B60" s="369" t="s">
        <v>144</v>
      </c>
      <c r="C60" s="376"/>
      <c r="D60" s="371" t="n">
        <f aca="false">SUM(D61:D63)</f>
        <v>27000</v>
      </c>
      <c r="E60" s="372" t="n">
        <f aca="false">SUM(E61:E63)</f>
        <v>27000</v>
      </c>
    </row>
    <row r="61" s="363" customFormat="true" ht="16.5" hidden="false" customHeight="true" outlineLevel="0" collapsed="false">
      <c r="A61" s="315" t="n">
        <v>4260</v>
      </c>
      <c r="B61" s="346" t="s">
        <v>57</v>
      </c>
      <c r="C61" s="317"/>
      <c r="D61" s="341" t="n">
        <v>23000</v>
      </c>
      <c r="E61" s="342"/>
    </row>
    <row r="62" s="363" customFormat="true" ht="17.25" hidden="false" customHeight="true" outlineLevel="0" collapsed="false">
      <c r="A62" s="315" t="n">
        <v>4300</v>
      </c>
      <c r="B62" s="346" t="s">
        <v>40</v>
      </c>
      <c r="C62" s="317"/>
      <c r="D62" s="341"/>
      <c r="E62" s="342" t="n">
        <v>27000</v>
      </c>
    </row>
    <row r="63" s="363" customFormat="true" ht="30" hidden="false" customHeight="false" outlineLevel="0" collapsed="false">
      <c r="A63" s="350" t="n">
        <v>4750</v>
      </c>
      <c r="B63" s="260" t="s">
        <v>137</v>
      </c>
      <c r="C63" s="317"/>
      <c r="D63" s="341" t="n">
        <v>4000</v>
      </c>
      <c r="E63" s="342"/>
    </row>
    <row r="64" s="334" customFormat="true" ht="19.5" hidden="false" customHeight="true" outlineLevel="0" collapsed="false">
      <c r="A64" s="335" t="n">
        <v>85415</v>
      </c>
      <c r="B64" s="343" t="s">
        <v>92</v>
      </c>
      <c r="C64" s="343"/>
      <c r="D64" s="344" t="n">
        <f aca="false">SUM(D65:D68)</f>
        <v>32410</v>
      </c>
      <c r="E64" s="345" t="n">
        <f aca="false">SUM(E65:E68)</f>
        <v>33315</v>
      </c>
    </row>
    <row r="65" s="363" customFormat="true" ht="45" hidden="false" customHeight="false" outlineLevel="0" collapsed="false">
      <c r="A65" s="315" t="n">
        <v>2910</v>
      </c>
      <c r="B65" s="346" t="s">
        <v>145</v>
      </c>
      <c r="C65" s="340"/>
      <c r="D65" s="341"/>
      <c r="E65" s="342" t="n">
        <v>3931</v>
      </c>
    </row>
    <row r="66" s="363" customFormat="true" ht="15" hidden="false" customHeight="false" outlineLevel="0" collapsed="false">
      <c r="A66" s="315" t="n">
        <v>3240</v>
      </c>
      <c r="B66" s="346" t="s">
        <v>146</v>
      </c>
      <c r="C66" s="340"/>
      <c r="D66" s="341"/>
      <c r="E66" s="342" t="n">
        <v>28200</v>
      </c>
    </row>
    <row r="67" s="363" customFormat="true" ht="17.25" hidden="false" customHeight="true" outlineLevel="0" collapsed="false">
      <c r="A67" s="350" t="n">
        <v>3240</v>
      </c>
      <c r="B67" s="352" t="s">
        <v>93</v>
      </c>
      <c r="C67" s="352"/>
      <c r="D67" s="353" t="n">
        <v>32410</v>
      </c>
      <c r="E67" s="354"/>
    </row>
    <row r="68" s="363" customFormat="true" ht="45" hidden="false" customHeight="false" outlineLevel="0" collapsed="false">
      <c r="A68" s="377" t="n">
        <v>4560</v>
      </c>
      <c r="B68" s="260" t="s">
        <v>147</v>
      </c>
      <c r="C68" s="340"/>
      <c r="D68" s="341"/>
      <c r="E68" s="342" t="n">
        <v>1184</v>
      </c>
    </row>
    <row r="69" s="334" customFormat="true" ht="19.5" hidden="false" customHeight="true" outlineLevel="0" collapsed="false">
      <c r="A69" s="335" t="n">
        <v>85495</v>
      </c>
      <c r="B69" s="356" t="s">
        <v>29</v>
      </c>
      <c r="C69" s="343"/>
      <c r="D69" s="344" t="n">
        <f aca="false">SUM(D70)</f>
        <v>905</v>
      </c>
      <c r="E69" s="345"/>
    </row>
    <row r="70" s="363" customFormat="true" ht="15.75" hidden="false" customHeight="false" outlineLevel="0" collapsed="false">
      <c r="A70" s="315" t="n">
        <v>4440</v>
      </c>
      <c r="B70" s="339" t="s">
        <v>60</v>
      </c>
      <c r="C70" s="340"/>
      <c r="D70" s="341" t="n">
        <v>905</v>
      </c>
      <c r="E70" s="342"/>
    </row>
    <row r="71" s="383" customFormat="true" ht="21.75" hidden="false" customHeight="true" outlineLevel="0" collapsed="false">
      <c r="A71" s="378"/>
      <c r="B71" s="379" t="s">
        <v>118</v>
      </c>
      <c r="C71" s="380"/>
      <c r="D71" s="381" t="n">
        <f aca="false">D11+D25+D51+D59</f>
        <v>920063</v>
      </c>
      <c r="E71" s="382" t="n">
        <f aca="false">E11+E25+E51+E59</f>
        <v>1330063</v>
      </c>
      <c r="G71" s="384"/>
      <c r="H71" s="384"/>
    </row>
    <row r="72" s="389" customFormat="true" ht="17.25" hidden="true" customHeight="false" outlineLevel="0" collapsed="false">
      <c r="A72" s="385"/>
      <c r="B72" s="386" t="s">
        <v>119</v>
      </c>
      <c r="C72" s="387"/>
      <c r="D72" s="388" t="n">
        <f aca="false">E71-D71</f>
        <v>410000</v>
      </c>
      <c r="E72" s="388"/>
    </row>
    <row r="73" s="392" customFormat="true" ht="18.75" hidden="false" customHeight="false" outlineLevel="0" collapsed="false">
      <c r="A73" s="273"/>
      <c r="B73" s="274" t="s">
        <v>119</v>
      </c>
      <c r="C73" s="274"/>
      <c r="D73" s="390" t="n">
        <f aca="false">E71-D71</f>
        <v>410000</v>
      </c>
      <c r="E73" s="390"/>
      <c r="F73" s="391"/>
    </row>
    <row r="74" customFormat="false" ht="16.5" hidden="false" customHeight="false" outlineLevel="0" collapsed="false"/>
  </sheetData>
  <mergeCells count="5">
    <mergeCell ref="A6:E6"/>
    <mergeCell ref="B8:B9"/>
    <mergeCell ref="D8:E8"/>
    <mergeCell ref="D72:E72"/>
    <mergeCell ref="D73:E7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2" activeCellId="0" sqref="D7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85"/>
    <col collapsed="false" customWidth="true" hidden="false" outlineLevel="0" max="3" min="3" style="1" width="6.7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false" hidden="false" outlineLevel="0" max="257" min="7" style="1" width="9.99"/>
  </cols>
  <sheetData>
    <row r="1" customFormat="false" ht="12" hidden="false" customHeight="true" outlineLevel="0" collapsed="false">
      <c r="E1" s="2" t="s">
        <v>148</v>
      </c>
    </row>
    <row r="2" customFormat="false" ht="12" hidden="false" customHeight="true" outlineLevel="0" collapsed="false">
      <c r="A2" s="3"/>
      <c r="B2" s="4"/>
      <c r="C2" s="5"/>
      <c r="D2" s="5"/>
      <c r="E2" s="6" t="s">
        <v>149</v>
      </c>
    </row>
    <row r="3" customFormat="false" ht="12" hidden="false" customHeight="true" outlineLevel="0" collapsed="false">
      <c r="A3" s="3"/>
      <c r="B3" s="4"/>
      <c r="C3" s="5"/>
      <c r="D3" s="5"/>
      <c r="E3" s="6" t="s">
        <v>2</v>
      </c>
    </row>
    <row r="4" customFormat="false" ht="12" hidden="false" customHeight="true" outlineLevel="0" collapsed="false">
      <c r="A4" s="3"/>
      <c r="B4" s="4"/>
      <c r="C4" s="5"/>
      <c r="D4" s="5"/>
      <c r="E4" s="7" t="s">
        <v>3</v>
      </c>
    </row>
    <row r="5" customFormat="false" ht="12" hidden="false" customHeight="true" outlineLevel="0" collapsed="false">
      <c r="A5" s="3"/>
      <c r="B5" s="4"/>
      <c r="C5" s="5"/>
      <c r="D5" s="5"/>
      <c r="E5" s="7"/>
    </row>
    <row r="6" s="9" customFormat="true" ht="55.5" hidden="false" customHeight="true" outlineLevel="0" collapsed="false">
      <c r="A6" s="8" t="s">
        <v>150</v>
      </c>
      <c r="B6" s="8"/>
      <c r="C6" s="8"/>
      <c r="D6" s="8"/>
      <c r="E6" s="8"/>
      <c r="F6" s="8"/>
    </row>
    <row r="7" s="9" customFormat="true" ht="13.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27.75" hidden="false" customHeight="true" outlineLevel="0" collapsed="false">
      <c r="A8" s="13" t="s">
        <v>6</v>
      </c>
      <c r="B8" s="14" t="s">
        <v>7</v>
      </c>
      <c r="C8" s="15" t="s">
        <v>8</v>
      </c>
      <c r="D8" s="393" t="s">
        <v>9</v>
      </c>
      <c r="E8" s="17" t="s">
        <v>10</v>
      </c>
      <c r="F8" s="17"/>
    </row>
    <row r="9" s="18" customFormat="true" ht="13.5" hidden="false" customHeight="true" outlineLevel="0" collapsed="false">
      <c r="A9" s="19" t="s">
        <v>11</v>
      </c>
      <c r="B9" s="14"/>
      <c r="C9" s="20" t="s">
        <v>12</v>
      </c>
      <c r="D9" s="394" t="s">
        <v>15</v>
      </c>
      <c r="E9" s="22" t="s">
        <v>14</v>
      </c>
      <c r="F9" s="23" t="s">
        <v>15</v>
      </c>
    </row>
    <row r="10" s="29" customFormat="true" ht="12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  <c r="F10" s="28" t="n">
        <v>6</v>
      </c>
    </row>
    <row r="11" s="50" customFormat="true" ht="21.75" hidden="false" customHeight="true" outlineLevel="0" collapsed="false">
      <c r="A11" s="395" t="s">
        <v>151</v>
      </c>
      <c r="B11" s="31" t="s">
        <v>152</v>
      </c>
      <c r="C11" s="32" t="s">
        <v>153</v>
      </c>
      <c r="D11" s="396"/>
      <c r="E11" s="184" t="n">
        <f aca="false">E12</f>
        <v>1</v>
      </c>
      <c r="F11" s="185" t="n">
        <f aca="false">F12</f>
        <v>1</v>
      </c>
    </row>
    <row r="12" s="50" customFormat="true" ht="21" hidden="false" customHeight="true" outlineLevel="0" collapsed="false">
      <c r="A12" s="397" t="s">
        <v>154</v>
      </c>
      <c r="B12" s="134" t="s">
        <v>29</v>
      </c>
      <c r="C12" s="40"/>
      <c r="D12" s="178"/>
      <c r="E12" s="137" t="n">
        <f aca="false">E13+E14</f>
        <v>1</v>
      </c>
      <c r="F12" s="179" t="n">
        <f aca="false">F13+F14</f>
        <v>1</v>
      </c>
    </row>
    <row r="13" s="96" customFormat="true" ht="20.25" hidden="false" customHeight="true" outlineLevel="0" collapsed="false">
      <c r="A13" s="197" t="n">
        <v>4430</v>
      </c>
      <c r="B13" s="129" t="s">
        <v>68</v>
      </c>
      <c r="C13" s="99"/>
      <c r="D13" s="100"/>
      <c r="E13" s="101"/>
      <c r="F13" s="181" t="n">
        <v>1</v>
      </c>
    </row>
    <row r="14" s="96" customFormat="true" ht="45.75" hidden="false" customHeight="false" outlineLevel="0" collapsed="false">
      <c r="A14" s="398" t="n">
        <v>4740</v>
      </c>
      <c r="B14" s="186" t="s">
        <v>35</v>
      </c>
      <c r="C14" s="399"/>
      <c r="D14" s="400"/>
      <c r="E14" s="401" t="n">
        <v>1</v>
      </c>
      <c r="F14" s="402"/>
    </row>
    <row r="15" s="50" customFormat="true" ht="21.75" hidden="false" customHeight="true" outlineLevel="0" collapsed="false">
      <c r="A15" s="30" t="n">
        <v>852</v>
      </c>
      <c r="B15" s="134" t="s">
        <v>75</v>
      </c>
      <c r="C15" s="32" t="s">
        <v>72</v>
      </c>
      <c r="D15" s="396" t="n">
        <f aca="false">D16+D72+D75</f>
        <v>72584</v>
      </c>
      <c r="E15" s="184" t="n">
        <f aca="false">E16+E72+E75+E78</f>
        <v>6280</v>
      </c>
      <c r="F15" s="185" t="n">
        <f aca="false">F16+F72+F75+F78</f>
        <v>78864</v>
      </c>
      <c r="G15" s="403"/>
    </row>
    <row r="16" s="50" customFormat="true" ht="21" hidden="false" customHeight="true" outlineLevel="0" collapsed="false">
      <c r="A16" s="177" t="n">
        <v>85203</v>
      </c>
      <c r="B16" s="134" t="s">
        <v>78</v>
      </c>
      <c r="C16" s="40"/>
      <c r="D16" s="178"/>
      <c r="E16" s="137" t="n">
        <f aca="false">E17+E67</f>
        <v>780</v>
      </c>
      <c r="F16" s="179" t="n">
        <f aca="false">F17+F67</f>
        <v>780</v>
      </c>
    </row>
    <row r="17" s="50" customFormat="true" ht="21" hidden="false" customHeight="true" outlineLevel="0" collapsed="false">
      <c r="A17" s="230"/>
      <c r="B17" s="404" t="s">
        <v>155</v>
      </c>
      <c r="C17" s="192"/>
      <c r="D17" s="193"/>
      <c r="E17" s="194" t="n">
        <f aca="false">SUM(E18:E21)</f>
        <v>400</v>
      </c>
      <c r="F17" s="195" t="n">
        <f aca="false">SUM(F18:F21)</f>
        <v>400</v>
      </c>
    </row>
    <row r="18" s="96" customFormat="true" ht="29.25" hidden="false" customHeight="true" outlineLevel="0" collapsed="false">
      <c r="A18" s="197" t="n">
        <v>3020</v>
      </c>
      <c r="B18" s="129" t="s">
        <v>53</v>
      </c>
      <c r="C18" s="99"/>
      <c r="D18" s="100"/>
      <c r="E18" s="101"/>
      <c r="F18" s="181" t="n">
        <v>200</v>
      </c>
    </row>
    <row r="19" s="303" customFormat="true" ht="15" hidden="false" customHeight="false" outlineLevel="0" collapsed="false">
      <c r="A19" s="180" t="n">
        <v>4040</v>
      </c>
      <c r="B19" s="129" t="s">
        <v>55</v>
      </c>
      <c r="C19" s="317"/>
      <c r="D19" s="405"/>
      <c r="E19" s="341" t="n">
        <v>350</v>
      </c>
      <c r="F19" s="319"/>
    </row>
    <row r="20" s="303" customFormat="true" ht="15" hidden="false" customHeight="false" outlineLevel="0" collapsed="false">
      <c r="A20" s="180" t="n">
        <v>4280</v>
      </c>
      <c r="B20" s="129" t="s">
        <v>77</v>
      </c>
      <c r="C20" s="317"/>
      <c r="D20" s="405"/>
      <c r="E20" s="341"/>
      <c r="F20" s="319" t="n">
        <v>200</v>
      </c>
    </row>
    <row r="21" s="303" customFormat="true" ht="15" hidden="false" customHeight="false" outlineLevel="0" collapsed="false">
      <c r="A21" s="97" t="n">
        <v>4430</v>
      </c>
      <c r="B21" s="406" t="s">
        <v>68</v>
      </c>
      <c r="C21" s="317"/>
      <c r="D21" s="405"/>
      <c r="E21" s="341" t="n">
        <v>50</v>
      </c>
      <c r="F21" s="319"/>
    </row>
    <row r="22" s="29" customFormat="true" ht="18" hidden="true" customHeight="true" outlineLevel="0" collapsed="false">
      <c r="A22" s="30" t="n">
        <v>750</v>
      </c>
      <c r="B22" s="407" t="s">
        <v>41</v>
      </c>
      <c r="C22" s="235" t="s">
        <v>156</v>
      </c>
      <c r="D22" s="236"/>
      <c r="E22" s="408"/>
      <c r="F22" s="215" t="n">
        <f aca="false">SUM(F23)</f>
        <v>0</v>
      </c>
    </row>
    <row r="23" s="29" customFormat="true" ht="20.25" hidden="true" customHeight="true" outlineLevel="0" collapsed="false">
      <c r="A23" s="409" t="n">
        <v>75020</v>
      </c>
      <c r="B23" s="410" t="s">
        <v>157</v>
      </c>
      <c r="C23" s="411"/>
      <c r="D23" s="412"/>
      <c r="E23" s="413"/>
      <c r="F23" s="232" t="n">
        <f aca="false">SUM(F24)</f>
        <v>0</v>
      </c>
    </row>
    <row r="24" s="29" customFormat="true" ht="15.75" hidden="true" customHeight="false" outlineLevel="0" collapsed="false">
      <c r="A24" s="414" t="n">
        <v>4300</v>
      </c>
      <c r="B24" s="415" t="s">
        <v>40</v>
      </c>
      <c r="C24" s="411"/>
      <c r="D24" s="416"/>
      <c r="E24" s="417"/>
      <c r="F24" s="418"/>
    </row>
    <row r="25" s="29" customFormat="true" ht="17.25" hidden="true" customHeight="false" outlineLevel="0" collapsed="false">
      <c r="A25" s="30" t="n">
        <v>758</v>
      </c>
      <c r="B25" s="419" t="s">
        <v>158</v>
      </c>
      <c r="C25" s="32" t="s">
        <v>153</v>
      </c>
      <c r="D25" s="183"/>
      <c r="E25" s="184"/>
      <c r="F25" s="420"/>
    </row>
    <row r="26" s="29" customFormat="true" ht="42" hidden="true" customHeight="true" outlineLevel="0" collapsed="false">
      <c r="A26" s="177" t="n">
        <v>75801</v>
      </c>
      <c r="B26" s="134" t="s">
        <v>159</v>
      </c>
      <c r="C26" s="40"/>
      <c r="D26" s="178"/>
      <c r="E26" s="137"/>
      <c r="F26" s="421"/>
    </row>
    <row r="27" s="29" customFormat="true" ht="15.75" hidden="true" customHeight="false" outlineLevel="0" collapsed="false">
      <c r="A27" s="422" t="n">
        <v>2920</v>
      </c>
      <c r="B27" s="166" t="s">
        <v>160</v>
      </c>
      <c r="C27" s="423"/>
      <c r="D27" s="424"/>
      <c r="E27" s="94"/>
      <c r="F27" s="425"/>
    </row>
    <row r="28" s="50" customFormat="true" ht="17.25" hidden="true" customHeight="true" outlineLevel="0" collapsed="false">
      <c r="A28" s="77" t="n">
        <v>801</v>
      </c>
      <c r="B28" s="426" t="s">
        <v>50</v>
      </c>
      <c r="C28" s="427" t="s">
        <v>51</v>
      </c>
      <c r="D28" s="428"/>
      <c r="E28" s="429" t="n">
        <f aca="false">E35+E29+E31+E33</f>
        <v>0</v>
      </c>
      <c r="F28" s="430" t="n">
        <f aca="false">F35</f>
        <v>0</v>
      </c>
    </row>
    <row r="29" s="50" customFormat="true" ht="18.75" hidden="true" customHeight="true" outlineLevel="0" collapsed="false">
      <c r="A29" s="133" t="n">
        <v>80102</v>
      </c>
      <c r="B29" s="431" t="s">
        <v>161</v>
      </c>
      <c r="C29" s="432"/>
      <c r="D29" s="433"/>
      <c r="E29" s="434" t="n">
        <f aca="false">E30</f>
        <v>0</v>
      </c>
      <c r="F29" s="435"/>
    </row>
    <row r="30" s="96" customFormat="true" ht="27" hidden="true" customHeight="true" outlineLevel="0" collapsed="false">
      <c r="A30" s="97" t="n">
        <v>6050</v>
      </c>
      <c r="B30" s="436" t="s">
        <v>20</v>
      </c>
      <c r="C30" s="258"/>
      <c r="D30" s="259"/>
      <c r="E30" s="437"/>
      <c r="F30" s="438"/>
    </row>
    <row r="31" s="96" customFormat="true" ht="16.5" hidden="true" customHeight="true" outlineLevel="0" collapsed="false">
      <c r="A31" s="148" t="n">
        <v>80120</v>
      </c>
      <c r="B31" s="439" t="s">
        <v>133</v>
      </c>
      <c r="C31" s="263"/>
      <c r="D31" s="264"/>
      <c r="E31" s="440" t="n">
        <f aca="false">E32</f>
        <v>0</v>
      </c>
      <c r="F31" s="441"/>
    </row>
    <row r="32" s="96" customFormat="true" ht="27" hidden="true" customHeight="true" outlineLevel="0" collapsed="false">
      <c r="A32" s="97" t="n">
        <v>6050</v>
      </c>
      <c r="B32" s="436" t="s">
        <v>20</v>
      </c>
      <c r="C32" s="258"/>
      <c r="D32" s="259"/>
      <c r="E32" s="437"/>
      <c r="F32" s="438"/>
    </row>
    <row r="33" s="96" customFormat="true" ht="15" hidden="true" customHeight="true" outlineLevel="0" collapsed="false">
      <c r="A33" s="148" t="n">
        <v>80130</v>
      </c>
      <c r="B33" s="439" t="s">
        <v>136</v>
      </c>
      <c r="C33" s="263"/>
      <c r="D33" s="264"/>
      <c r="E33" s="440" t="n">
        <f aca="false">E34</f>
        <v>0</v>
      </c>
      <c r="F33" s="441"/>
    </row>
    <row r="34" s="96" customFormat="true" ht="27" hidden="true" customHeight="true" outlineLevel="0" collapsed="false">
      <c r="A34" s="97" t="n">
        <v>6050</v>
      </c>
      <c r="B34" s="436" t="s">
        <v>20</v>
      </c>
      <c r="C34" s="258"/>
      <c r="D34" s="259"/>
      <c r="E34" s="437"/>
      <c r="F34" s="438"/>
    </row>
    <row r="35" s="50" customFormat="true" ht="17.25" hidden="true" customHeight="true" outlineLevel="0" collapsed="false">
      <c r="A35" s="442" t="n">
        <v>80195</v>
      </c>
      <c r="B35" s="443" t="s">
        <v>29</v>
      </c>
      <c r="C35" s="150"/>
      <c r="D35" s="151"/>
      <c r="E35" s="152" t="n">
        <f aca="false">E37+E38</f>
        <v>0</v>
      </c>
      <c r="F35" s="189" t="n">
        <f aca="false">SUM(F37:F39)</f>
        <v>0</v>
      </c>
    </row>
    <row r="36" s="96" customFormat="true" ht="40.5" hidden="true" customHeight="true" outlineLevel="0" collapsed="false">
      <c r="A36" s="422" t="n">
        <v>2130</v>
      </c>
      <c r="B36" s="444" t="s">
        <v>162</v>
      </c>
      <c r="C36" s="99"/>
      <c r="D36" s="100"/>
      <c r="E36" s="101"/>
      <c r="F36" s="181"/>
    </row>
    <row r="37" s="29" customFormat="true" ht="15.75" hidden="true" customHeight="false" outlineLevel="0" collapsed="false">
      <c r="A37" s="180" t="n">
        <v>4170</v>
      </c>
      <c r="B37" s="445" t="s">
        <v>87</v>
      </c>
      <c r="C37" s="446"/>
      <c r="D37" s="447"/>
      <c r="E37" s="101"/>
      <c r="F37" s="49"/>
    </row>
    <row r="38" s="29" customFormat="true" ht="15.75" hidden="true" customHeight="false" outlineLevel="0" collapsed="false">
      <c r="A38" s="44" t="n">
        <v>4300</v>
      </c>
      <c r="B38" s="448" t="s">
        <v>40</v>
      </c>
      <c r="C38" s="446"/>
      <c r="D38" s="447"/>
      <c r="E38" s="101"/>
      <c r="F38" s="49"/>
    </row>
    <row r="39" s="29" customFormat="true" ht="28.5" hidden="true" customHeight="true" outlineLevel="0" collapsed="false">
      <c r="A39" s="398" t="n">
        <v>6050</v>
      </c>
      <c r="B39" s="449" t="s">
        <v>20</v>
      </c>
      <c r="C39" s="446"/>
      <c r="D39" s="447"/>
      <c r="E39" s="101"/>
      <c r="F39" s="49"/>
    </row>
    <row r="40" s="303" customFormat="true" ht="17.25" hidden="true" customHeight="false" outlineLevel="0" collapsed="false">
      <c r="A40" s="450" t="n">
        <v>852</v>
      </c>
      <c r="B40" s="451" t="s">
        <v>75</v>
      </c>
      <c r="C40" s="235" t="s">
        <v>72</v>
      </c>
      <c r="D40" s="236"/>
      <c r="E40" s="366" t="n">
        <f aca="false">E41+E46</f>
        <v>0</v>
      </c>
      <c r="F40" s="452" t="n">
        <f aca="false">F41+F46</f>
        <v>0</v>
      </c>
    </row>
    <row r="41" s="303" customFormat="true" ht="18" hidden="true" customHeight="true" outlineLevel="0" collapsed="false">
      <c r="A41" s="453" t="s">
        <v>163</v>
      </c>
      <c r="B41" s="454" t="s">
        <v>76</v>
      </c>
      <c r="C41" s="376"/>
      <c r="D41" s="455"/>
      <c r="E41" s="371"/>
      <c r="F41" s="456" t="n">
        <f aca="false">SUM(F42:F45)</f>
        <v>0</v>
      </c>
    </row>
    <row r="42" s="463" customFormat="true" ht="14.25" hidden="true" customHeight="true" outlineLevel="0" collapsed="false">
      <c r="A42" s="457"/>
      <c r="B42" s="458" t="s">
        <v>164</v>
      </c>
      <c r="C42" s="459"/>
      <c r="D42" s="460"/>
      <c r="E42" s="461"/>
      <c r="F42" s="462"/>
    </row>
    <row r="43" s="303" customFormat="true" ht="15" hidden="true" customHeight="true" outlineLevel="0" collapsed="false">
      <c r="A43" s="256" t="n">
        <v>4170</v>
      </c>
      <c r="B43" s="406" t="s">
        <v>165</v>
      </c>
      <c r="C43" s="464"/>
      <c r="D43" s="465"/>
      <c r="E43" s="341"/>
      <c r="F43" s="319"/>
    </row>
    <row r="44" s="463" customFormat="true" ht="15" hidden="true" customHeight="true" outlineLevel="0" collapsed="false">
      <c r="A44" s="466"/>
      <c r="B44" s="467" t="s">
        <v>166</v>
      </c>
      <c r="C44" s="468"/>
      <c r="D44" s="469"/>
      <c r="E44" s="470"/>
      <c r="F44" s="462"/>
    </row>
    <row r="45" s="303" customFormat="true" ht="16.5" hidden="true" customHeight="true" outlineLevel="0" collapsed="false">
      <c r="A45" s="471" t="n">
        <v>4170</v>
      </c>
      <c r="B45" s="472" t="s">
        <v>165</v>
      </c>
      <c r="C45" s="473"/>
      <c r="D45" s="474"/>
      <c r="E45" s="353"/>
      <c r="F45" s="475"/>
    </row>
    <row r="46" s="303" customFormat="true" ht="16.5" hidden="true" customHeight="true" outlineLevel="0" collapsed="false">
      <c r="A46" s="476" t="s">
        <v>167</v>
      </c>
      <c r="B46" s="253" t="s">
        <v>168</v>
      </c>
      <c r="C46" s="336"/>
      <c r="D46" s="477"/>
      <c r="E46" s="344" t="n">
        <f aca="false">SUM(E47:E49)</f>
        <v>0</v>
      </c>
      <c r="F46" s="478" t="n">
        <f aca="false">SUM(F47:F49)</f>
        <v>0</v>
      </c>
    </row>
    <row r="47" s="303" customFormat="true" ht="16.5" hidden="true" customHeight="true" outlineLevel="0" collapsed="false">
      <c r="A47" s="256" t="n">
        <v>4110</v>
      </c>
      <c r="B47" s="406" t="s">
        <v>135</v>
      </c>
      <c r="C47" s="464"/>
      <c r="D47" s="465"/>
      <c r="E47" s="341"/>
      <c r="F47" s="319"/>
    </row>
    <row r="48" s="303" customFormat="true" ht="16.5" hidden="true" customHeight="true" outlineLevel="0" collapsed="false">
      <c r="A48" s="256" t="n">
        <v>4120</v>
      </c>
      <c r="B48" s="406" t="s">
        <v>56</v>
      </c>
      <c r="C48" s="464"/>
      <c r="D48" s="465"/>
      <c r="E48" s="341"/>
      <c r="F48" s="319"/>
    </row>
    <row r="49" s="303" customFormat="true" ht="16.5" hidden="true" customHeight="true" outlineLevel="0" collapsed="false">
      <c r="A49" s="256" t="n">
        <v>4170</v>
      </c>
      <c r="B49" s="479" t="s">
        <v>165</v>
      </c>
      <c r="C49" s="464"/>
      <c r="D49" s="465"/>
      <c r="E49" s="341"/>
      <c r="F49" s="319"/>
    </row>
    <row r="50" s="303" customFormat="true" ht="33" hidden="true" customHeight="false" outlineLevel="0" collapsed="false">
      <c r="A50" s="450" t="n">
        <v>854</v>
      </c>
      <c r="B50" s="451" t="s">
        <v>90</v>
      </c>
      <c r="C50" s="235" t="s">
        <v>51</v>
      </c>
      <c r="D50" s="236"/>
      <c r="E50" s="366" t="n">
        <f aca="false">E51+E58</f>
        <v>0</v>
      </c>
      <c r="F50" s="452" t="n">
        <f aca="false">F51</f>
        <v>0</v>
      </c>
    </row>
    <row r="51" s="303" customFormat="true" ht="15.75" hidden="true" customHeight="false" outlineLevel="0" collapsed="false">
      <c r="A51" s="453" t="s">
        <v>169</v>
      </c>
      <c r="B51" s="454" t="s">
        <v>92</v>
      </c>
      <c r="C51" s="376"/>
      <c r="D51" s="455"/>
      <c r="E51" s="371"/>
      <c r="F51" s="456" t="n">
        <f aca="false">SUM(F52:F59)</f>
        <v>0</v>
      </c>
    </row>
    <row r="52" s="303" customFormat="true" ht="45.75" hidden="true" customHeight="true" outlineLevel="0" collapsed="false">
      <c r="A52" s="480" t="s">
        <v>170</v>
      </c>
      <c r="B52" s="481" t="s">
        <v>171</v>
      </c>
      <c r="C52" s="482"/>
      <c r="D52" s="405"/>
      <c r="E52" s="341"/>
      <c r="F52" s="319"/>
    </row>
    <row r="53" s="303" customFormat="true" ht="90.75" hidden="true" customHeight="true" outlineLevel="0" collapsed="false">
      <c r="A53" s="483" t="n">
        <v>2888</v>
      </c>
      <c r="B53" s="436" t="s">
        <v>172</v>
      </c>
      <c r="C53" s="464"/>
      <c r="D53" s="465"/>
      <c r="E53" s="341"/>
      <c r="F53" s="319"/>
    </row>
    <row r="54" s="303" customFormat="true" ht="88.5" hidden="true" customHeight="true" outlineLevel="0" collapsed="false">
      <c r="A54" s="483" t="n">
        <v>2889</v>
      </c>
      <c r="B54" s="484" t="s">
        <v>172</v>
      </c>
      <c r="C54" s="464"/>
      <c r="D54" s="465"/>
      <c r="E54" s="341"/>
      <c r="F54" s="319"/>
    </row>
    <row r="55" s="303" customFormat="true" ht="15.75" hidden="true" customHeight="true" outlineLevel="0" collapsed="false">
      <c r="A55" s="483" t="n">
        <v>3240</v>
      </c>
      <c r="B55" s="406" t="s">
        <v>93</v>
      </c>
      <c r="C55" s="464"/>
      <c r="D55" s="465"/>
      <c r="E55" s="341"/>
      <c r="F55" s="319"/>
    </row>
    <row r="56" s="303" customFormat="true" ht="15.75" hidden="true" customHeight="true" outlineLevel="0" collapsed="false">
      <c r="A56" s="97" t="n">
        <v>3248</v>
      </c>
      <c r="B56" s="406" t="s">
        <v>93</v>
      </c>
      <c r="C56" s="464"/>
      <c r="D56" s="465"/>
      <c r="E56" s="341"/>
      <c r="F56" s="319"/>
    </row>
    <row r="57" s="303" customFormat="true" ht="15.75" hidden="true" customHeight="true" outlineLevel="0" collapsed="false">
      <c r="A57" s="97" t="n">
        <v>3249</v>
      </c>
      <c r="B57" s="406" t="s">
        <v>93</v>
      </c>
      <c r="C57" s="464"/>
      <c r="D57" s="465"/>
      <c r="E57" s="341"/>
      <c r="F57" s="319"/>
    </row>
    <row r="58" s="303" customFormat="true" ht="15.75" hidden="true" customHeight="true" outlineLevel="0" collapsed="false">
      <c r="A58" s="256" t="n">
        <v>4218</v>
      </c>
      <c r="B58" s="406" t="s">
        <v>31</v>
      </c>
      <c r="C58" s="464"/>
      <c r="D58" s="465"/>
      <c r="E58" s="341"/>
      <c r="F58" s="319"/>
    </row>
    <row r="59" s="303" customFormat="true" ht="15.75" hidden="true" customHeight="true" outlineLevel="0" collapsed="false">
      <c r="A59" s="256" t="n">
        <v>4219</v>
      </c>
      <c r="B59" s="479" t="s">
        <v>31</v>
      </c>
      <c r="C59" s="485"/>
      <c r="D59" s="465"/>
      <c r="E59" s="341"/>
      <c r="F59" s="319"/>
    </row>
    <row r="60" s="50" customFormat="true" ht="30" hidden="true" customHeight="true" outlineLevel="0" collapsed="false">
      <c r="A60" s="486" t="n">
        <v>900</v>
      </c>
      <c r="B60" s="487" t="s">
        <v>96</v>
      </c>
      <c r="C60" s="488" t="s">
        <v>17</v>
      </c>
      <c r="D60" s="489"/>
      <c r="E60" s="88" t="n">
        <f aca="false">SUM(E61)</f>
        <v>0</v>
      </c>
      <c r="F60" s="490" t="n">
        <f aca="false">SUM(F61)</f>
        <v>0</v>
      </c>
    </row>
    <row r="61" s="50" customFormat="true" ht="20.25" hidden="true" customHeight="true" outlineLevel="0" collapsed="false">
      <c r="A61" s="38" t="n">
        <v>90015</v>
      </c>
      <c r="B61" s="238" t="s">
        <v>173</v>
      </c>
      <c r="C61" s="239"/>
      <c r="D61" s="240"/>
      <c r="E61" s="137" t="n">
        <f aca="false">SUM(E62:E63)</f>
        <v>0</v>
      </c>
      <c r="F61" s="179" t="n">
        <f aca="false">SUM(F62:F63)</f>
        <v>0</v>
      </c>
    </row>
    <row r="62" s="96" customFormat="true" ht="15.75" hidden="true" customHeight="false" outlineLevel="0" collapsed="false">
      <c r="A62" s="97" t="n">
        <v>4260</v>
      </c>
      <c r="B62" s="491" t="s">
        <v>57</v>
      </c>
      <c r="C62" s="258"/>
      <c r="D62" s="259"/>
      <c r="E62" s="101"/>
      <c r="F62" s="181"/>
    </row>
    <row r="63" s="96" customFormat="true" ht="15.75" hidden="true" customHeight="false" outlineLevel="0" collapsed="false">
      <c r="A63" s="97" t="n">
        <v>4270</v>
      </c>
      <c r="B63" s="491" t="s">
        <v>32</v>
      </c>
      <c r="C63" s="258"/>
      <c r="D63" s="259"/>
      <c r="E63" s="101"/>
      <c r="F63" s="181"/>
    </row>
    <row r="64" s="303" customFormat="true" ht="32.25" hidden="true" customHeight="true" outlineLevel="0" collapsed="false">
      <c r="A64" s="329" t="n">
        <v>921</v>
      </c>
      <c r="B64" s="492" t="s">
        <v>106</v>
      </c>
      <c r="C64" s="331" t="s">
        <v>72</v>
      </c>
      <c r="D64" s="493"/>
      <c r="E64" s="494"/>
      <c r="F64" s="452" t="n">
        <f aca="false">F65</f>
        <v>0</v>
      </c>
    </row>
    <row r="65" s="497" customFormat="true" ht="28.5" hidden="true" customHeight="true" outlineLevel="0" collapsed="false">
      <c r="A65" s="133" t="n">
        <v>92108</v>
      </c>
      <c r="B65" s="431" t="s">
        <v>174</v>
      </c>
      <c r="C65" s="495"/>
      <c r="D65" s="496"/>
      <c r="E65" s="371"/>
      <c r="F65" s="456" t="n">
        <f aca="false">SUM(F66)</f>
        <v>0</v>
      </c>
    </row>
    <row r="66" s="303" customFormat="true" ht="29.25" hidden="true" customHeight="true" outlineLevel="0" collapsed="false">
      <c r="A66" s="377" t="n">
        <v>2480</v>
      </c>
      <c r="B66" s="346" t="s">
        <v>175</v>
      </c>
      <c r="C66" s="464"/>
      <c r="D66" s="465"/>
      <c r="E66" s="341"/>
      <c r="F66" s="319"/>
    </row>
    <row r="67" s="303" customFormat="true" ht="20.25" hidden="false" customHeight="true" outlineLevel="0" collapsed="false">
      <c r="A67" s="377"/>
      <c r="B67" s="404" t="s">
        <v>176</v>
      </c>
      <c r="C67" s="498"/>
      <c r="D67" s="499"/>
      <c r="E67" s="500" t="n">
        <f aca="false">SUM(E68:E71)</f>
        <v>380</v>
      </c>
      <c r="F67" s="501" t="n">
        <f aca="false">SUM(F68:F71)</f>
        <v>380</v>
      </c>
    </row>
    <row r="68" s="96" customFormat="true" ht="29.25" hidden="false" customHeight="true" outlineLevel="0" collapsed="false">
      <c r="A68" s="197" t="n">
        <v>3020</v>
      </c>
      <c r="B68" s="129" t="s">
        <v>53</v>
      </c>
      <c r="C68" s="99"/>
      <c r="D68" s="100"/>
      <c r="E68" s="101"/>
      <c r="F68" s="181" t="n">
        <v>150</v>
      </c>
    </row>
    <row r="69" s="303" customFormat="true" ht="15" hidden="false" customHeight="false" outlineLevel="0" collapsed="false">
      <c r="A69" s="180" t="n">
        <v>4040</v>
      </c>
      <c r="B69" s="129" t="s">
        <v>55</v>
      </c>
      <c r="C69" s="317"/>
      <c r="D69" s="405"/>
      <c r="E69" s="341" t="n">
        <v>62</v>
      </c>
      <c r="F69" s="319"/>
    </row>
    <row r="70" s="303" customFormat="true" ht="15" hidden="false" customHeight="false" outlineLevel="0" collapsed="false">
      <c r="A70" s="180" t="n">
        <v>4280</v>
      </c>
      <c r="B70" s="129" t="s">
        <v>77</v>
      </c>
      <c r="C70" s="317"/>
      <c r="D70" s="405"/>
      <c r="E70" s="341"/>
      <c r="F70" s="319" t="n">
        <v>230</v>
      </c>
    </row>
    <row r="71" s="303" customFormat="true" ht="22.5" hidden="false" customHeight="true" outlineLevel="0" collapsed="false">
      <c r="A71" s="197" t="n">
        <v>4410</v>
      </c>
      <c r="B71" s="129" t="s">
        <v>88</v>
      </c>
      <c r="C71" s="498"/>
      <c r="D71" s="499"/>
      <c r="E71" s="341" t="n">
        <v>318</v>
      </c>
      <c r="F71" s="319"/>
    </row>
    <row r="72" s="303" customFormat="true" ht="71.25" hidden="false" customHeight="true" outlineLevel="0" collapsed="false">
      <c r="A72" s="187" t="n">
        <v>85213</v>
      </c>
      <c r="B72" s="149" t="s">
        <v>177</v>
      </c>
      <c r="C72" s="502"/>
      <c r="D72" s="503" t="n">
        <f aca="false">D73</f>
        <v>320</v>
      </c>
      <c r="E72" s="344"/>
      <c r="F72" s="478" t="n">
        <f aca="false">F74</f>
        <v>320</v>
      </c>
    </row>
    <row r="73" s="303" customFormat="true" ht="72.75" hidden="false" customHeight="true" outlineLevel="0" collapsed="false">
      <c r="A73" s="197" t="n">
        <v>2010</v>
      </c>
      <c r="B73" s="129" t="s">
        <v>178</v>
      </c>
      <c r="C73" s="498"/>
      <c r="D73" s="504" t="n">
        <v>320</v>
      </c>
      <c r="E73" s="341"/>
      <c r="F73" s="319"/>
    </row>
    <row r="74" s="303" customFormat="true" ht="22.5" hidden="false" customHeight="true" outlineLevel="0" collapsed="false">
      <c r="A74" s="198" t="n">
        <v>4130</v>
      </c>
      <c r="B74" s="143" t="s">
        <v>179</v>
      </c>
      <c r="C74" s="505"/>
      <c r="D74" s="506"/>
      <c r="E74" s="353"/>
      <c r="F74" s="475" t="n">
        <v>320</v>
      </c>
    </row>
    <row r="75" s="303" customFormat="true" ht="41.25" hidden="false" customHeight="true" outlineLevel="0" collapsed="false">
      <c r="A75" s="187" t="n">
        <v>85214</v>
      </c>
      <c r="B75" s="149" t="s">
        <v>180</v>
      </c>
      <c r="C75" s="507"/>
      <c r="D75" s="508" t="n">
        <f aca="false">D76</f>
        <v>72264</v>
      </c>
      <c r="E75" s="344"/>
      <c r="F75" s="478" t="n">
        <f aca="false">F77</f>
        <v>72264</v>
      </c>
    </row>
    <row r="76" s="303" customFormat="true" ht="72" hidden="false" customHeight="true" outlineLevel="0" collapsed="false">
      <c r="A76" s="197" t="n">
        <v>2010</v>
      </c>
      <c r="B76" s="129" t="s">
        <v>178</v>
      </c>
      <c r="C76" s="498"/>
      <c r="D76" s="509" t="n">
        <v>72264</v>
      </c>
      <c r="E76" s="341"/>
      <c r="F76" s="319"/>
    </row>
    <row r="77" s="303" customFormat="true" ht="22.5" hidden="false" customHeight="true" outlineLevel="0" collapsed="false">
      <c r="A77" s="197" t="n">
        <v>3110</v>
      </c>
      <c r="B77" s="129" t="s">
        <v>89</v>
      </c>
      <c r="C77" s="498"/>
      <c r="D77" s="510"/>
      <c r="E77" s="341"/>
      <c r="F77" s="319" t="n">
        <v>72264</v>
      </c>
    </row>
    <row r="78" s="497" customFormat="true" ht="28.5" hidden="false" customHeight="true" outlineLevel="0" collapsed="false">
      <c r="A78" s="442" t="n">
        <v>85228</v>
      </c>
      <c r="B78" s="149" t="s">
        <v>86</v>
      </c>
      <c r="C78" s="511"/>
      <c r="D78" s="512"/>
      <c r="E78" s="344" t="n">
        <f aca="false">E79</f>
        <v>5500</v>
      </c>
      <c r="F78" s="478" t="n">
        <f aca="false">F80</f>
        <v>5500</v>
      </c>
    </row>
    <row r="79" s="303" customFormat="true" ht="18.75" hidden="false" customHeight="true" outlineLevel="0" collapsed="false">
      <c r="A79" s="180" t="n">
        <v>4170</v>
      </c>
      <c r="B79" s="129" t="s">
        <v>87</v>
      </c>
      <c r="C79" s="464"/>
      <c r="D79" s="510"/>
      <c r="E79" s="341" t="n">
        <v>5500</v>
      </c>
      <c r="F79" s="319"/>
    </row>
    <row r="80" s="303" customFormat="true" ht="18" hidden="false" customHeight="true" outlineLevel="0" collapsed="false">
      <c r="A80" s="180" t="n">
        <v>4300</v>
      </c>
      <c r="B80" s="129" t="s">
        <v>40</v>
      </c>
      <c r="C80" s="464"/>
      <c r="D80" s="510"/>
      <c r="E80" s="341"/>
      <c r="F80" s="319" t="n">
        <v>5500</v>
      </c>
    </row>
    <row r="81" s="271" customFormat="true" ht="21" hidden="false" customHeight="true" outlineLevel="0" collapsed="false">
      <c r="A81" s="265"/>
      <c r="B81" s="266" t="s">
        <v>118</v>
      </c>
      <c r="C81" s="267"/>
      <c r="D81" s="513" t="n">
        <f aca="false">D15</f>
        <v>72584</v>
      </c>
      <c r="E81" s="514" t="n">
        <f aca="false">E11+E15</f>
        <v>6281</v>
      </c>
      <c r="F81" s="515" t="n">
        <f aca="false">F11+F15</f>
        <v>78865</v>
      </c>
    </row>
    <row r="82" s="277" customFormat="true" ht="22.5" hidden="false" customHeight="true" outlineLevel="0" collapsed="false">
      <c r="A82" s="273"/>
      <c r="B82" s="274" t="s">
        <v>119</v>
      </c>
      <c r="C82" s="274"/>
      <c r="D82" s="516"/>
      <c r="E82" s="517" t="n">
        <f aca="false">F81-E81</f>
        <v>72584</v>
      </c>
      <c r="F82" s="517"/>
    </row>
    <row r="83" customFormat="false" ht="16.5" hidden="false" customHeight="false" outlineLevel="0" collapsed="false"/>
  </sheetData>
  <mergeCells count="4">
    <mergeCell ref="A6:F6"/>
    <mergeCell ref="B8:B9"/>
    <mergeCell ref="E8:F8"/>
    <mergeCell ref="E82:F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41"/>
    <col collapsed="false" customWidth="true" hidden="false" outlineLevel="0" max="3" min="3" style="1" width="6.7"/>
    <col collapsed="false" customWidth="true" hidden="false" outlineLevel="0" max="4" min="4" style="518" width="12.56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false" hidden="false" outlineLevel="0" max="257" min="7" style="1" width="9.99"/>
  </cols>
  <sheetData>
    <row r="1" customFormat="false" ht="12" hidden="false" customHeight="true" outlineLevel="0" collapsed="false">
      <c r="E1" s="2" t="s">
        <v>181</v>
      </c>
    </row>
    <row r="2" customFormat="false" ht="12" hidden="false" customHeight="true" outlineLevel="0" collapsed="false">
      <c r="A2" s="3"/>
      <c r="B2" s="4"/>
      <c r="C2" s="5"/>
      <c r="D2" s="519"/>
      <c r="E2" s="6" t="s">
        <v>182</v>
      </c>
    </row>
    <row r="3" customFormat="false" ht="12" hidden="false" customHeight="true" outlineLevel="0" collapsed="false">
      <c r="A3" s="3"/>
      <c r="B3" s="4"/>
      <c r="C3" s="5"/>
      <c r="D3" s="519"/>
      <c r="E3" s="6" t="s">
        <v>2</v>
      </c>
    </row>
    <row r="4" customFormat="false" ht="12" hidden="false" customHeight="true" outlineLevel="0" collapsed="false">
      <c r="A4" s="3"/>
      <c r="B4" s="4"/>
      <c r="C4" s="5"/>
      <c r="D4" s="519"/>
      <c r="E4" s="7" t="s">
        <v>3</v>
      </c>
    </row>
    <row r="5" customFormat="false" ht="12" hidden="false" customHeight="true" outlineLevel="0" collapsed="false">
      <c r="A5" s="3"/>
      <c r="B5" s="4"/>
      <c r="C5" s="5"/>
      <c r="D5" s="519"/>
      <c r="E5" s="7"/>
    </row>
    <row r="6" s="9" customFormat="true" ht="55.5" hidden="false" customHeight="true" outlineLevel="0" collapsed="false">
      <c r="A6" s="8" t="s">
        <v>183</v>
      </c>
      <c r="B6" s="8"/>
      <c r="C6" s="8"/>
      <c r="D6" s="8"/>
      <c r="E6" s="8"/>
      <c r="F6" s="8"/>
    </row>
    <row r="7" s="9" customFormat="true" ht="13.5" hidden="false" customHeight="true" outlineLevel="0" collapsed="false">
      <c r="A7" s="8"/>
      <c r="B7" s="10"/>
      <c r="C7" s="11"/>
      <c r="D7" s="520"/>
      <c r="F7" s="12" t="s">
        <v>5</v>
      </c>
    </row>
    <row r="8" s="18" customFormat="true" ht="27.75" hidden="false" customHeight="true" outlineLevel="0" collapsed="false">
      <c r="A8" s="13" t="s">
        <v>6</v>
      </c>
      <c r="B8" s="14" t="s">
        <v>7</v>
      </c>
      <c r="C8" s="15" t="s">
        <v>8</v>
      </c>
      <c r="D8" s="521" t="s">
        <v>9</v>
      </c>
      <c r="E8" s="17" t="s">
        <v>10</v>
      </c>
      <c r="F8" s="17"/>
    </row>
    <row r="9" s="18" customFormat="true" ht="18" hidden="false" customHeight="true" outlineLevel="0" collapsed="false">
      <c r="A9" s="19" t="s">
        <v>11</v>
      </c>
      <c r="B9" s="14"/>
      <c r="C9" s="20" t="s">
        <v>12</v>
      </c>
      <c r="D9" s="522" t="s">
        <v>15</v>
      </c>
      <c r="E9" s="22" t="s">
        <v>14</v>
      </c>
      <c r="F9" s="23" t="s">
        <v>15</v>
      </c>
    </row>
    <row r="10" s="29" customFormat="true" ht="12" hidden="false" customHeight="false" outlineLevel="0" collapsed="false">
      <c r="A10" s="24" t="n">
        <v>1</v>
      </c>
      <c r="B10" s="25" t="n">
        <v>2</v>
      </c>
      <c r="C10" s="25" t="n">
        <v>3</v>
      </c>
      <c r="D10" s="523" t="n">
        <v>4</v>
      </c>
      <c r="E10" s="27" t="n">
        <v>5</v>
      </c>
      <c r="F10" s="28" t="n">
        <v>6</v>
      </c>
    </row>
    <row r="11" s="50" customFormat="true" ht="48" hidden="false" customHeight="true" outlineLevel="0" collapsed="false">
      <c r="A11" s="30" t="n">
        <v>754</v>
      </c>
      <c r="B11" s="134" t="s">
        <v>184</v>
      </c>
      <c r="C11" s="32" t="s">
        <v>185</v>
      </c>
      <c r="D11" s="396" t="n">
        <f aca="false">D12</f>
        <v>354065</v>
      </c>
      <c r="E11" s="184"/>
      <c r="F11" s="185" t="n">
        <f aca="false">F12</f>
        <v>354065</v>
      </c>
    </row>
    <row r="12" s="50" customFormat="true" ht="31.5" hidden="false" customHeight="true" outlineLevel="0" collapsed="false">
      <c r="A12" s="177" t="n">
        <v>75411</v>
      </c>
      <c r="B12" s="134" t="s">
        <v>186</v>
      </c>
      <c r="C12" s="40"/>
      <c r="D12" s="524" t="n">
        <f aca="false">D13</f>
        <v>354065</v>
      </c>
      <c r="E12" s="137"/>
      <c r="F12" s="179" t="n">
        <f aca="false">SUM(F13:F22)</f>
        <v>354065</v>
      </c>
    </row>
    <row r="13" s="96" customFormat="true" ht="75" hidden="false" customHeight="true" outlineLevel="0" collapsed="false">
      <c r="A13" s="197" t="n">
        <v>2110</v>
      </c>
      <c r="B13" s="129" t="s">
        <v>187</v>
      </c>
      <c r="C13" s="99"/>
      <c r="D13" s="158" t="n">
        <v>354065</v>
      </c>
      <c r="E13" s="101"/>
      <c r="F13" s="181"/>
    </row>
    <row r="14" s="96" customFormat="true" ht="43.5" hidden="false" customHeight="true" outlineLevel="0" collapsed="false">
      <c r="A14" s="197" t="n">
        <v>3070</v>
      </c>
      <c r="B14" s="129" t="s">
        <v>188</v>
      </c>
      <c r="C14" s="99"/>
      <c r="D14" s="159"/>
      <c r="E14" s="101"/>
      <c r="F14" s="181" t="n">
        <v>53255</v>
      </c>
    </row>
    <row r="15" s="303" customFormat="true" ht="15" hidden="false" customHeight="false" outlineLevel="0" collapsed="false">
      <c r="A15" s="180" t="n">
        <v>4010</v>
      </c>
      <c r="B15" s="129" t="s">
        <v>189</v>
      </c>
      <c r="C15" s="317"/>
      <c r="D15" s="525"/>
      <c r="E15" s="341"/>
      <c r="F15" s="319" t="n">
        <v>14200</v>
      </c>
    </row>
    <row r="16" s="303" customFormat="true" ht="36" hidden="false" customHeight="true" outlineLevel="0" collapsed="false">
      <c r="A16" s="180" t="n">
        <v>4050</v>
      </c>
      <c r="B16" s="129" t="s">
        <v>190</v>
      </c>
      <c r="C16" s="317"/>
      <c r="D16" s="525"/>
      <c r="E16" s="341"/>
      <c r="F16" s="319" t="n">
        <v>216746</v>
      </c>
    </row>
    <row r="17" s="303" customFormat="true" ht="60" hidden="false" customHeight="false" outlineLevel="0" collapsed="false">
      <c r="A17" s="97" t="n">
        <v>4080</v>
      </c>
      <c r="B17" s="406" t="s">
        <v>191</v>
      </c>
      <c r="C17" s="317"/>
      <c r="D17" s="525"/>
      <c r="E17" s="341"/>
      <c r="F17" s="319" t="n">
        <v>53840</v>
      </c>
    </row>
    <row r="18" s="303" customFormat="true" ht="16.5" hidden="false" customHeight="true" outlineLevel="0" collapsed="false">
      <c r="A18" s="377" t="n">
        <v>4110</v>
      </c>
      <c r="B18" s="129" t="s">
        <v>135</v>
      </c>
      <c r="C18" s="526"/>
      <c r="D18" s="527"/>
      <c r="E18" s="341"/>
      <c r="F18" s="319" t="n">
        <v>2600</v>
      </c>
    </row>
    <row r="19" s="96" customFormat="true" ht="17.25" hidden="false" customHeight="true" outlineLevel="0" collapsed="false">
      <c r="A19" s="197" t="n">
        <v>4120</v>
      </c>
      <c r="B19" s="129" t="s">
        <v>56</v>
      </c>
      <c r="C19" s="99"/>
      <c r="D19" s="159"/>
      <c r="E19" s="101"/>
      <c r="F19" s="181" t="n">
        <v>350</v>
      </c>
    </row>
    <row r="20" s="303" customFormat="true" ht="29.25" hidden="false" customHeight="true" outlineLevel="0" collapsed="false">
      <c r="A20" s="180" t="n">
        <v>4180</v>
      </c>
      <c r="B20" s="129" t="s">
        <v>192</v>
      </c>
      <c r="C20" s="317"/>
      <c r="D20" s="525"/>
      <c r="E20" s="341"/>
      <c r="F20" s="319" t="n">
        <v>10996</v>
      </c>
    </row>
    <row r="21" s="303" customFormat="true" ht="18" hidden="false" customHeight="true" outlineLevel="0" collapsed="false">
      <c r="A21" s="180" t="n">
        <v>4440</v>
      </c>
      <c r="B21" s="129" t="s">
        <v>193</v>
      </c>
      <c r="C21" s="317"/>
      <c r="D21" s="525"/>
      <c r="E21" s="341"/>
      <c r="F21" s="319" t="n">
        <v>1328</v>
      </c>
    </row>
    <row r="22" s="303" customFormat="true" ht="31.5" hidden="false" customHeight="true" outlineLevel="0" collapsed="false">
      <c r="A22" s="197" t="n">
        <v>4500</v>
      </c>
      <c r="B22" s="129" t="s">
        <v>194</v>
      </c>
      <c r="C22" s="528"/>
      <c r="D22" s="529"/>
      <c r="E22" s="530"/>
      <c r="F22" s="319" t="n">
        <v>750</v>
      </c>
    </row>
    <row r="23" s="271" customFormat="true" ht="21" hidden="false" customHeight="true" outlineLevel="0" collapsed="false">
      <c r="A23" s="265"/>
      <c r="B23" s="266" t="s">
        <v>118</v>
      </c>
      <c r="C23" s="267"/>
      <c r="D23" s="531" t="n">
        <f aca="false">D11</f>
        <v>354065</v>
      </c>
      <c r="E23" s="514"/>
      <c r="F23" s="515" t="n">
        <f aca="false">F11</f>
        <v>354065</v>
      </c>
    </row>
    <row r="24" s="277" customFormat="true" ht="22.5" hidden="false" customHeight="true" outlineLevel="0" collapsed="false">
      <c r="A24" s="273"/>
      <c r="B24" s="274" t="s">
        <v>119</v>
      </c>
      <c r="C24" s="274"/>
      <c r="D24" s="275"/>
      <c r="E24" s="517" t="n">
        <f aca="false">F23-E23</f>
        <v>354065</v>
      </c>
      <c r="F24" s="517"/>
    </row>
    <row r="25" customFormat="false" ht="16.5" hidden="false" customHeight="false" outlineLevel="0" collapsed="false"/>
  </sheetData>
  <mergeCells count="4">
    <mergeCell ref="A6:F6"/>
    <mergeCell ref="B8:B9"/>
    <mergeCell ref="E8:F8"/>
    <mergeCell ref="E24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26:58Z</dcterms:created>
  <dc:creator>Barbara Malinowska</dc:creator>
  <dc:description/>
  <dc:language>en-US</dc:language>
  <cp:lastModifiedBy>szpak</cp:lastModifiedBy>
  <cp:lastPrinted>2007-07-03T10:42:45Z</cp:lastPrinted>
  <dcterms:modified xsi:type="dcterms:W3CDTF">2007-07-05T11:53:50Z</dcterms:modified>
  <cp:revision>0</cp:revision>
  <dc:subject/>
  <dc:title/>
</cp:coreProperties>
</file>