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3" sheetId="1" state="visible" r:id="rId2"/>
    <sheet name="Zał. nr 6" sheetId="2" state="visible" r:id="rId3"/>
    <sheet name="Zał. nr 5" sheetId="3" state="visible" r:id="rId4"/>
    <sheet name="Zał nr 4" sheetId="4" state="visible" r:id="rId5"/>
    <sheet name="Zał nr1" sheetId="5" state="visible" r:id="rId6"/>
    <sheet name="Zal nr2" sheetId="6" state="visible" r:id="rId7"/>
  </sheets>
  <definedNames>
    <definedName function="false" hidden="false" localSheetId="3" name="_xlnm.Print_Titles" vbProcedure="false">'Zał nr 4'!$7:$9</definedName>
    <definedName function="false" hidden="false" localSheetId="4" name="_xlnm.Print_Titles" vbProcedure="false">'Zał nr1'!$7:$9</definedName>
    <definedName function="false" hidden="false" localSheetId="5" name="_xlnm.Print_Titles" vbProcedure="false">'Zal nr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5">
  <si>
    <t xml:space="preserve">Załącznik nr 3 do Zarządzenia</t>
  </si>
  <si>
    <t xml:space="preserve">Nr 147/ 1038 / 04  </t>
  </si>
  <si>
    <t xml:space="preserve">Prezydenta Miasta Koszalina</t>
  </si>
  <si>
    <t xml:space="preserve">z dnia  29 marca   2004 r.</t>
  </si>
  <si>
    <t xml:space="preserve">ZMIANY PLANU  DOCHODÓW  I  WYDATKÓW NA  ZADANIA  ZLECONE GMINIE  Z ZAKRESU ADMINISTRACJI  RZĄDOWEJ                                               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POMOC SPOŁECZNA</t>
  </si>
  <si>
    <t xml:space="preserve">KS</t>
  </si>
  <si>
    <t xml:space="preserve">Świadczenia rodzinne oraz składki na ubezpieczenia emerytalne i rentowe z ubezpieczenia społecznego</t>
  </si>
  <si>
    <t xml:space="preserve">6310</t>
  </si>
  <si>
    <t xml:space="preserve">Dotacje celowe otrzymane z budżetu państwa na inwestycje  lub zakupy inwestycyjne z zakresu administracji rządowej oraz innych zadań zleconych gminom ustawami</t>
  </si>
  <si>
    <t xml:space="preserve">6060</t>
  </si>
  <si>
    <t xml:space="preserve">Zakupy inwestycyjne jednostek budżetowych</t>
  </si>
  <si>
    <t xml:space="preserve">85214</t>
  </si>
  <si>
    <t xml:space="preserve">Zasiłki i pomoc w naturze oraz składki na ubezpieczenia społeczne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110</t>
  </si>
  <si>
    <t xml:space="preserve">Świadczenia społeczne</t>
  </si>
  <si>
    <t xml:space="preserve">OGÓŁEM</t>
  </si>
  <si>
    <t xml:space="preserve">                                                                                                                                                                Załącznik nr 6  do Zarządzenia</t>
  </si>
  <si>
    <t xml:space="preserve">                                                                                                                                        Nr 147 / 1038 / 04</t>
  </si>
  <si>
    <t xml:space="preserve">                                                                                                                                                             Prezydenta Miasta Koszalina</t>
  </si>
  <si>
    <t xml:space="preserve">                                                                                                                                                     z dnia 29 marca  2004 r.</t>
  </si>
  <si>
    <t xml:space="preserve">                         PLAN  FINANSOWY</t>
  </si>
  <si>
    <t xml:space="preserve">                       POWIATOWEGO  FUNDUSZU</t>
  </si>
  <si>
    <t xml:space="preserve">                      OCHRONY  ŚRODOWISKA  I  GOSPODARKI  WODNEJ</t>
  </si>
  <si>
    <t xml:space="preserve">                           NA  2004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       2004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058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                Edukacja ekologiczna, propagowanie działań ekologicznych:</t>
  </si>
  <si>
    <t xml:space="preserve">dotacje przekazywane z funduszy celowych na realizację zadań bieżących dla jednostek niezaliczanych do sektora finansów publicznych - dotacja dla Polskiego Związku Głuchych na edukację ekologiczną</t>
  </si>
  <si>
    <t xml:space="preserve">2.</t>
  </si>
  <si>
    <t xml:space="preserve">                Realizacja przedsięwzięć związanych z gospodarką odpadami:</t>
  </si>
  <si>
    <t xml:space="preserve">a)</t>
  </si>
  <si>
    <t xml:space="preserve">Przedsiębiorstwo Gospodarki Komunalnej:</t>
  </si>
  <si>
    <t xml:space="preserve">zakup usług pozostałych - do remontu metalowych pojemników służących do zbierania szklanej stłuczki oraz na tworzywa sztuczne</t>
  </si>
  <si>
    <t xml:space="preserve"> zakup usług pozostałych - do uruchomienia nowych punktów zbioru stłuczki i plastików na nowopowstałych osiedlach</t>
  </si>
  <si>
    <t xml:space="preserve">dotacje z funduszy celowych na finansowanie lub dofinansowanie kosztów realizacji inwestycji i zakupów inwestycyjnych jednostek niezaliczanych do sektora finansów publicznych - do zakupu pojemników do segregacji odpadów z białego i kolorowego szkła, odpadów z tworzyw sztucznych, makulatury, puszek aluminiowych</t>
  </si>
  <si>
    <t xml:space="preserve">b)</t>
  </si>
  <si>
    <t xml:space="preserve">ZBM -dofinansowanie do montażu, naprawy oraz wywozu z nich nieczystości</t>
  </si>
  <si>
    <t xml:space="preserve">3.</t>
  </si>
  <si>
    <t xml:space="preserve">               Inne zadania służące ochronie środowiska:</t>
  </si>
  <si>
    <t xml:space="preserve">zakup usług pozostałych - likwidacja nielegalnych wysypisk oraz sprzątanie zaśmieconych terenów miejskich bez administratora</t>
  </si>
  <si>
    <t xml:space="preserve">zakup usług pozostałych - opracowanie powiatowego planu gospodarki odpadami</t>
  </si>
  <si>
    <t xml:space="preserve">c)</t>
  </si>
  <si>
    <t xml:space="preserve">Komenda Miejska Państwowej Straży Pożarnej:</t>
  </si>
  <si>
    <t xml:space="preserve"> zakup materiałów i wyposażenia -  zakup sorbentów i innych preparatów do usuwania skutków nadzwyczajnych zagrożeń środowiska materiałami niebezpiecznymi</t>
  </si>
  <si>
    <t xml:space="preserve">zakup usług pozostałych - legalizacja i przeglądy urządzeń i przyrządów do wykrywania skażeń, ubrań gazoszczelnych</t>
  </si>
  <si>
    <t xml:space="preserve">III</t>
  </si>
  <si>
    <t xml:space="preserve">STAN ŚRODKÓW OBROTOWYCH NA KONIEC ROKU</t>
  </si>
  <si>
    <t xml:space="preserve">                                                                                                                                                                Załącznik nr 5  do Zarządzenia</t>
  </si>
  <si>
    <t xml:space="preserve">                                                                                                                                        Nr  147/ 1038 / 04</t>
  </si>
  <si>
    <t xml:space="preserve">                PLAN  FINANSOWY</t>
  </si>
  <si>
    <t xml:space="preserve">                   GMINNEGO  FUNDUSZU  OCHRONY</t>
  </si>
  <si>
    <t xml:space="preserve">                   ŚRODOWISKA  I  GOSPODARKI  WODNEJ</t>
  </si>
  <si>
    <t xml:space="preserve">                   NA  2004  ROK</t>
  </si>
  <si>
    <t xml:space="preserve">         </t>
  </si>
  <si>
    <t xml:space="preserve">Dział           Rozdział                §</t>
  </si>
  <si>
    <t xml:space="preserve">Plan                               2004 r.</t>
  </si>
  <si>
    <t xml:space="preserve">2</t>
  </si>
  <si>
    <t xml:space="preserve">PRZYCHODY OGÓŁEM</t>
  </si>
  <si>
    <t xml:space="preserve">stan środków obrotowych na początek roku</t>
  </si>
  <si>
    <t xml:space="preserve">069</t>
  </si>
  <si>
    <t xml:space="preserve">wpływy z różnych opłat - propagowanie działań ekologicznych w szkołach i przedszkolach  </t>
  </si>
  <si>
    <t xml:space="preserve">WYDATKI OGÓŁEM</t>
  </si>
  <si>
    <t xml:space="preserve">             Edukacja ekologiczna, propagowanie działań ekologicznych:</t>
  </si>
  <si>
    <t xml:space="preserve">propagowanie działań ekologicznych w szkołach i przedszkolach:  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akup materiałów i wyposażenia - inne wydatki związane z edukacją ekologiczną (nagrody Prezydenta Miasta w konkursie EKO-ŁOWCA)</t>
  </si>
  <si>
    <t xml:space="preserve">2450</t>
  </si>
  <si>
    <t xml:space="preserve">dotacje przekazywane z funduszy celowych na realizację zadań bieżących dla jednostek niezaliczanych do sektora finansów publicznych - dotacja dla Ligii Ochrony Przyrody na działalność ekologiczną</t>
  </si>
  <si>
    <t xml:space="preserve">d)</t>
  </si>
  <si>
    <t xml:space="preserve">zakup materiałów i wyposażenia -MDK  dofinansowanie zakupu nagród na konkurs "Ja i moje środowisko"</t>
  </si>
  <si>
    <t xml:space="preserve">e)</t>
  </si>
  <si>
    <t xml:space="preserve">dotacje przekazywane z funduszy celowych na realizację zadań bieżących dla jednostek niezaliczanych do sektora finansów publicznych - dotacja dla PGK na organizację Centrum Edukacji Ekologicznej -materiały edukacyjne, nagrody konkursowe, honoraria, szkolenia</t>
  </si>
  <si>
    <t xml:space="preserve">f)</t>
  </si>
  <si>
    <t xml:space="preserve">dotacje przekazywane z funduszy celowych na realizację zadań bieżących dla jednostek niezaliczanych do sektora finansów publicznych -dotacja dla Stowarzyszenia Edukacyjnego na opracowanie i wydanie pakietów edukacyjnych dla szkół podstawowych i gimnazjów pt."Edukacja ekologiczna - odpady"</t>
  </si>
  <si>
    <t xml:space="preserve">Urządzanie i utrzymanie terenów zieleni, zadrzewień, zakrzewień oraz parków:</t>
  </si>
  <si>
    <t xml:space="preserve">zakup usług pozostałych - prace pielęgnacyjno-lecznicze pojedynczych drzew przyulicznych i na zieleńcach miejskich, w parkach</t>
  </si>
  <si>
    <t xml:space="preserve">zakup usług pozostałych -obsadzenie drzewami i krzewami pasów zieleni ulicznej i w parkach</t>
  </si>
  <si>
    <t xml:space="preserve">zakup usług pozostałych -prace pielęgnacyjno-lecznicze drzew na terenach administrowanych przez ZBM</t>
  </si>
  <si>
    <t xml:space="preserve">dotacje przekazywane z funduszy celowych na realizację zadań bieżących dla jednostek niezaliczanych do sektora finansów publicznych - urządzenie i nasadzenie zieleni w części cmentarza za torami - dotacja dla PGK</t>
  </si>
  <si>
    <t xml:space="preserve">zakup usług pozostałych -odtworzenie kompleksu Parku Książąt Pomorskich A - alejek spacerowych, placów, schodów</t>
  </si>
  <si>
    <t xml:space="preserve">zakup usług pozostałych -wykonanie tablic informacyjnych o poddaniu pod ochronę obiektu - drzewa jako Pomniki Przyrody</t>
  </si>
  <si>
    <t xml:space="preserve">g)</t>
  </si>
  <si>
    <t xml:space="preserve">zakup usług pozostałych -opracowanie dokumentacji technicznej na zagospodarowanie terenu jako zieleń parkową - ul.Wopistów do ul.Zdobywców Wału Pomorskiego</t>
  </si>
  <si>
    <t xml:space="preserve">h)</t>
  </si>
  <si>
    <t xml:space="preserve">zakup usług pozostałych -opracowanie projektu na zagospodarowanie zielenią terenu położonego pomiędzy wąwozem grabowym a ul.Gajową</t>
  </si>
  <si>
    <t xml:space="preserve"> Inne cele służące ochronie środowiska:</t>
  </si>
  <si>
    <t xml:space="preserve">zakup usług pozostałych -oczyszczanie koryta rzeki Dzierżęcinki z narzuconych odpadów</t>
  </si>
  <si>
    <t xml:space="preserve">zakup materiałów i wyposażenia - organizacja akcji "Sprzątanie Świata", Dzień Ziemi</t>
  </si>
  <si>
    <t xml:space="preserve">zakup usług pozostałych -zlecenie zorganizowania zbiórki odpadów wielkogabarytowych z terenów zabudowy jednorodzinnej</t>
  </si>
  <si>
    <t xml:space="preserve">wprowadzenie w mieście zasady sprzątania po psach - kontynuacja, w tym:</t>
  </si>
  <si>
    <t xml:space="preserve">zakup materiałów i wyposażenia - konserwacja, naprawy oraz zakup pojemników i woreczków</t>
  </si>
  <si>
    <t xml:space="preserve">zakup usług pozostałych - utrzymanie w należytym stanie pojemników na psie odchody </t>
  </si>
  <si>
    <t xml:space="preserve">zakup usług pozostałych -udrożnienie i regulacja rowów wraz ze skarpami</t>
  </si>
  <si>
    <t xml:space="preserve">zakup usług pozostałych -likwidacja nielegalnych wysypisk oraz sprzątanie zaśmieconych terenów miejskich bez administratora</t>
  </si>
  <si>
    <t xml:space="preserve">zakup usług pozostałych -uregulowanie gospodarki wodno-ściekowej na terenie bazy przy ul.Rzecznej - dotacja dla PGK</t>
  </si>
  <si>
    <t xml:space="preserve">zakup materiałów i wyposażenia -Komenda Miejska Państwowej Straży Pożarnej - zakup wyposażenia ochronnego dla ratowników</t>
  </si>
  <si>
    <t xml:space="preserve">i)</t>
  </si>
  <si>
    <t xml:space="preserve">zakup usług pozostałych -utylizacja odpadów ropopochodnych powstałych na terenie miasta Koszalina w wyniku wypadków ekologicznych</t>
  </si>
  <si>
    <t xml:space="preserve">j)</t>
  </si>
  <si>
    <t xml:space="preserve">zakup usług pozostałych -organizacja systemu zbiórki odpadów niebezpiecznych na terenie miasta Koszalina</t>
  </si>
  <si>
    <t xml:space="preserve">4.</t>
  </si>
  <si>
    <t xml:space="preserve">Realizacja przedsięwzięć związanych z gospodarką odpadami:</t>
  </si>
  <si>
    <t xml:space="preserve">dotacja dla PGK na:</t>
  </si>
  <si>
    <t xml:space="preserve">6270</t>
  </si>
  <si>
    <t xml:space="preserve">dotacje z funduszy celowych na finansowanie lub dofinansowanie kosztów realizacji inwestycji i zakupów inwestycyjnych jednostek niezaliczanych do sektora finansów publicznych - zakup pojemników na odpady na cmentarzu komunalnym </t>
  </si>
  <si>
    <t xml:space="preserve">dotacje z funduszy celowych na finansowanie lub dofinansowanie kosztów realizacji inwestycji i zakupów inwestycyjnych jednostek niezaliczanych do sektora finansów publicznych - zakup pojemników na odpady na cmentarzu komunalnym - zakup pojemników do utylizacji odpadów pochodzących ze zdarzeń drogowych - kolizji</t>
  </si>
  <si>
    <t xml:space="preserve">Załącznik nr 4 do Zarządzenia</t>
  </si>
  <si>
    <t xml:space="preserve">Nr 147 / 1038 / 04  </t>
  </si>
  <si>
    <t xml:space="preserve">ZMIANY PLANU  DOCHODÓW  I  WYDATKÓW NA  ZADANIA  ZLECONE POWIATOWI  Z ZAKRESU ADMINISTRACJI  RZĄDOWEJ                                                                W  2004  ROKU</t>
  </si>
  <si>
    <t xml:space="preserve">Zmniejszenia</t>
  </si>
  <si>
    <t xml:space="preserve">DZIAŁALNOŚĆ USŁUGOWA</t>
  </si>
  <si>
    <t xml:space="preserve">NB</t>
  </si>
  <si>
    <t xml:space="preserve">71015</t>
  </si>
  <si>
    <t xml:space="preserve">Nadzór budowlany</t>
  </si>
  <si>
    <t xml:space="preserve">2110</t>
  </si>
  <si>
    <t xml:space="preserve">Dotacje celowe przekazane z budżetu państwa na realizację zadań bieżących z zakresu administracji rządowej oraz inne zadania zlecone ustawami realizowane przez powiat.</t>
  </si>
  <si>
    <t xml:space="preserve">6410</t>
  </si>
  <si>
    <t xml:space="preserve">Dotacje celowe przekazane z budżetu państwa na inwestycje i zakupy inwestycyjne z zakresu administracji rządowej oraz inne zadania zlecone ustawami realizowane przez powiat</t>
  </si>
  <si>
    <t xml:space="preserve">4010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4410</t>
  </si>
  <si>
    <t xml:space="preserve">Podróże służbowe krajowe</t>
  </si>
  <si>
    <t xml:space="preserve">BEZPIECZEŃSTWO PUBLICZNE I OCHRONA PRZECIWPOŻAROWA</t>
  </si>
  <si>
    <t xml:space="preserve">ZK</t>
  </si>
  <si>
    <t xml:space="preserve">Komendy powiatowe Państwowej Straży Pożarnej</t>
  </si>
  <si>
    <t xml:space="preserve">Uposażenia żołnierzy zawodowych i nadterminowych oraz funkcjonariuszy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80</t>
  </si>
  <si>
    <t xml:space="preserve">Zakup usług zdrowotnych</t>
  </si>
  <si>
    <t xml:space="preserve">4510</t>
  </si>
  <si>
    <t xml:space="preserve">Opłaty na rzecz budżetu państwa</t>
  </si>
  <si>
    <t xml:space="preserve">per saldo</t>
  </si>
  <si>
    <t xml:space="preserve">Załącznik nr 1 do Zarządzenia</t>
  </si>
  <si>
    <t xml:space="preserve">ZMIANY  W  PLANE  WYDATKÓW   NA  ZADANIA  WŁASNE   GMINY     W  2004  ROKU</t>
  </si>
  <si>
    <t xml:space="preserve">TURYSTYKA</t>
  </si>
  <si>
    <t xml:space="preserve">Zadania w zakresie upowszechniania turystyki</t>
  </si>
  <si>
    <t xml:space="preserve">PI</t>
  </si>
  <si>
    <t xml:space="preserve">Pozostała działalność</t>
  </si>
  <si>
    <t xml:space="preserve">RWZ</t>
  </si>
  <si>
    <t xml:space="preserve">"Koszalin - miastem europejskich tras rowerowych"</t>
  </si>
  <si>
    <t xml:space="preserve">GOSPODARKA MIESZKANIOWA</t>
  </si>
  <si>
    <t xml:space="preserve">N</t>
  </si>
  <si>
    <t xml:space="preserve">Gospodarka gruntami i nieruchomościami</t>
  </si>
  <si>
    <t xml:space="preserve">3020</t>
  </si>
  <si>
    <t xml:space="preserve">Nagrody i wydatki osobowe niezaliczane do wynagrodzeń</t>
  </si>
  <si>
    <t xml:space="preserve">Zakup usług pozostałych:</t>
  </si>
  <si>
    <t xml:space="preserve"> "Vademecum przedsiębiorcy"</t>
  </si>
  <si>
    <t xml:space="preserve">Plan Rozwoju Lokalnego</t>
  </si>
  <si>
    <t xml:space="preserve">Program Rewitalizacji Obszarów Miejskich</t>
  </si>
  <si>
    <t xml:space="preserve">Program Rewitalizacji Obszarów Poprzemysłowych i PowojskowychMiejskich</t>
  </si>
  <si>
    <t xml:space="preserve">Zintegrowany Plan Rozwoju Transportu Publicznego</t>
  </si>
  <si>
    <t xml:space="preserve">Opracowanie Studium Wykonalności oraz Raportu</t>
  </si>
  <si>
    <t xml:space="preserve">ADMINISTRACJA PUBLICZNA</t>
  </si>
  <si>
    <t xml:space="preserve">Urząd Miejski</t>
  </si>
  <si>
    <t xml:space="preserve">OA</t>
  </si>
  <si>
    <t xml:space="preserve">Fk</t>
  </si>
  <si>
    <t xml:space="preserve">4270</t>
  </si>
  <si>
    <r>
      <rPr>
        <sz val="11"/>
        <rFont val="Times New Roman"/>
        <family val="1"/>
        <charset val="238"/>
      </rPr>
      <t xml:space="preserve">Zakup usług remontowych -</t>
    </r>
    <r>
      <rPr>
        <i val="true"/>
        <sz val="10"/>
        <rFont val="Times New Roman"/>
        <family val="1"/>
        <charset val="238"/>
      </rPr>
      <t xml:space="preserve"> remont i konserwacja sprzętu komputerowego</t>
    </r>
  </si>
  <si>
    <t xml:space="preserve">Inf</t>
  </si>
  <si>
    <t xml:space="preserve">Zakup usłu pozostałych</t>
  </si>
  <si>
    <t xml:space="preserve">DOCHODY OD OSÓB PRAWNYCH, OD OSÓB FIZYCZNYCH I OD INNYCH JEDNOSTEK NIEPOSIADAJĄCYCH OSOBOWOŚCI PRAWNEJ ORAZ WYDATKI ZWIĄZANE Z ICH POBOREM</t>
  </si>
  <si>
    <t xml:space="preserve">IK</t>
  </si>
  <si>
    <t xml:space="preserve">Pobór podatków, opłat i niepodatkowych należności budżetowych</t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inkasenci</t>
    </r>
  </si>
  <si>
    <t xml:space="preserve">4100</t>
  </si>
  <si>
    <t xml:space="preserve">Wynagrodzenia agencyjno - prowizyjne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4810</t>
  </si>
  <si>
    <t xml:space="preserve">Rezerwa celowa na programy UE</t>
  </si>
  <si>
    <t xml:space="preserve">OŚWIATA I WYCHOWANIE</t>
  </si>
  <si>
    <t xml:space="preserve">E</t>
  </si>
  <si>
    <t xml:space="preserve">Szkoły podstawowe</t>
  </si>
  <si>
    <t xml:space="preserve">Dodatkowe wynagrodzenie roczne</t>
  </si>
  <si>
    <t xml:space="preserve">Zakup pomocy naukowych, dydaktycznych i książek</t>
  </si>
  <si>
    <t xml:space="preserve">Zakup energii</t>
  </si>
  <si>
    <t xml:space="preserve">Zakup usług remontowych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kształcanie i doskonalenie nauczycieli</t>
  </si>
  <si>
    <t xml:space="preserve">Dotacja podmiotowa z budżetu dla zakładu budżetowego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dokształcanie i doskonalenie nauczycieli </t>
    </r>
  </si>
  <si>
    <r>
      <rPr>
        <sz val="11"/>
        <rFont val="Times New Roman"/>
        <family val="1"/>
        <charset val="238"/>
      </rPr>
      <t xml:space="preserve">Nagrody i wydatki osobowe niezaliczane do wynagrodzeń -</t>
    </r>
    <r>
      <rPr>
        <i val="true"/>
        <sz val="10"/>
        <rFont val="Times New Roman"/>
        <family val="1"/>
        <charset val="238"/>
      </rPr>
      <t xml:space="preserve"> choroby zawodowe, odprawy z przyczyn pracodawcy</t>
    </r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odprawy emerytalne</t>
    </r>
  </si>
  <si>
    <r>
      <rPr>
        <sz val="11"/>
        <rFont val="Times New Roman"/>
        <family val="1"/>
        <charset val="238"/>
      </rPr>
      <t xml:space="preserve">Wynagrodzenia osobowe pracowników - </t>
    </r>
    <r>
      <rPr>
        <i val="true"/>
        <sz val="10"/>
        <rFont val="Times New Roman"/>
        <family val="1"/>
        <charset val="238"/>
      </rPr>
      <t xml:space="preserve">odprawy emerytalne (ZOA-EPM)</t>
    </r>
  </si>
  <si>
    <t xml:space="preserve">OCHRONA ZDROWIA</t>
  </si>
  <si>
    <t xml:space="preserve">PU</t>
  </si>
  <si>
    <t xml:space="preserve">Zwalczanie narkomanii</t>
  </si>
  <si>
    <t xml:space="preserve">Dotacja celowa z budżetu na finansowanie lub dofinansowanie zadań zleconych do realizacji stowarzyszeniom </t>
  </si>
  <si>
    <t xml:space="preserve">Domy pomocy społecznej</t>
  </si>
  <si>
    <t xml:space="preserve">Ośrodki pomocy społecznej</t>
  </si>
  <si>
    <t xml:space="preserve">EDUKACYJNA OPIEKA WYCHOWAWCZA</t>
  </si>
  <si>
    <t xml:space="preserve">Świetlice szkolne</t>
  </si>
  <si>
    <t xml:space="preserve">Załącznik nr 2 do Zarządzenia</t>
  </si>
  <si>
    <t xml:space="preserve">ZMIANY  PLANU  DOCHODÓW  I  WYDATKÓW   NA  ZADANIA  WŁASNE   POWIATU     W  2004  ROKU</t>
  </si>
  <si>
    <t xml:space="preserve">Szkoły podstawowe specjalne</t>
  </si>
  <si>
    <t xml:space="preserve">Dodatkowe wynagrodzenia roczne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2</t>
  </si>
  <si>
    <t xml:space="preserve">Szkoły artystyczne - POKP</t>
  </si>
  <si>
    <t xml:space="preserve">Szkoły zawodowe specjalne</t>
  </si>
  <si>
    <t xml:space="preserve">Placówki opiekuńczo-wychowawcze</t>
  </si>
  <si>
    <t xml:space="preserve">2130</t>
  </si>
  <si>
    <t xml:space="preserve">Dotacje celowe otrzymane z budżetu państwa na realizację bieżących zadań własnych powiatu</t>
  </si>
  <si>
    <t xml:space="preserve">Placówki wychowania pozaszkolnego - M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#,##0.00"/>
    <numFmt numFmtId="171" formatCode="_-* #,##0.00&quot; zł&quot;_-;\-* #,##0.00&quot; zł&quot;_-;_-* \-??&quot; zł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99"/>
    <col collapsed="false" customWidth="true" hidden="false" outlineLevel="0" max="5" min="4" style="1" width="16.28"/>
    <col collapsed="false" customWidth="false" hidden="false" outlineLevel="0" max="257" min="6" style="1" width="9.99"/>
  </cols>
  <sheetData>
    <row r="1" s="2" customFormat="true" ht="15.75" hidden="false" customHeight="false" outlineLevel="0" collapsed="false">
      <c r="D1" s="3" t="s">
        <v>0</v>
      </c>
      <c r="E1" s="3"/>
    </row>
    <row r="2" s="2" customFormat="true" ht="13.5" hidden="false" customHeight="true" outlineLevel="0" collapsed="false">
      <c r="A2" s="4"/>
      <c r="B2" s="5"/>
      <c r="C2" s="6"/>
      <c r="D2" s="7" t="s">
        <v>1</v>
      </c>
      <c r="E2" s="7"/>
    </row>
    <row r="3" s="2" customFormat="true" ht="14.25" hidden="false" customHeight="true" outlineLevel="0" collapsed="false">
      <c r="A3" s="4"/>
      <c r="B3" s="5"/>
      <c r="C3" s="6"/>
      <c r="D3" s="7" t="s">
        <v>2</v>
      </c>
      <c r="E3" s="7"/>
    </row>
    <row r="4" s="2" customFormat="true" ht="15" hidden="false" customHeight="true" outlineLevel="0" collapsed="false">
      <c r="A4" s="4"/>
      <c r="B4" s="5"/>
      <c r="C4" s="8"/>
      <c r="D4" s="7" t="s">
        <v>3</v>
      </c>
      <c r="E4" s="7"/>
    </row>
    <row r="5" s="2" customFormat="true" ht="96.75" hidden="false" customHeight="true" outlineLevel="0" collapsed="false">
      <c r="A5" s="9" t="s">
        <v>4</v>
      </c>
      <c r="B5" s="9"/>
      <c r="C5" s="9"/>
      <c r="D5" s="9"/>
      <c r="E5" s="9"/>
    </row>
    <row r="6" s="2" customFormat="true" ht="19.5" hidden="false" customHeight="false" outlineLevel="0" collapsed="false">
      <c r="A6" s="9"/>
      <c r="B6" s="10"/>
      <c r="C6" s="6"/>
      <c r="D6" s="11"/>
      <c r="E6" s="11" t="s">
        <v>5</v>
      </c>
    </row>
    <row r="7" s="17" customFormat="true" ht="25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</row>
    <row r="8" s="17" customFormat="true" ht="17.2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3</v>
      </c>
    </row>
    <row r="9" s="27" customFormat="true" ht="12" hidden="false" customHeight="fals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26" t="n">
        <v>5</v>
      </c>
    </row>
    <row r="10" s="33" customFormat="true" ht="21.75" hidden="false" customHeight="true" outlineLevel="0" collapsed="false">
      <c r="A10" s="28" t="n">
        <v>852</v>
      </c>
      <c r="B10" s="29" t="s">
        <v>14</v>
      </c>
      <c r="C10" s="30" t="s">
        <v>15</v>
      </c>
      <c r="D10" s="31" t="n">
        <f aca="false">SUM(D14+D11)</f>
        <v>70000</v>
      </c>
      <c r="E10" s="32" t="n">
        <f aca="false">SUM(E14+E11)</f>
        <v>70000</v>
      </c>
    </row>
    <row r="11" s="33" customFormat="true" ht="57" hidden="false" customHeight="true" outlineLevel="0" collapsed="false">
      <c r="A11" s="34" t="n">
        <v>85212</v>
      </c>
      <c r="B11" s="35" t="s">
        <v>16</v>
      </c>
      <c r="C11" s="36"/>
      <c r="D11" s="37" t="n">
        <f aca="false">SUM(D12:D13)</f>
        <v>18000</v>
      </c>
      <c r="E11" s="38" t="n">
        <f aca="false">SUM(E12:E13)</f>
        <v>18000</v>
      </c>
    </row>
    <row r="12" s="33" customFormat="true" ht="78" hidden="false" customHeight="true" outlineLevel="0" collapsed="false">
      <c r="A12" s="39" t="s">
        <v>17</v>
      </c>
      <c r="B12" s="40" t="s">
        <v>18</v>
      </c>
      <c r="C12" s="41"/>
      <c r="D12" s="42" t="n">
        <v>18000</v>
      </c>
      <c r="E12" s="43"/>
    </row>
    <row r="13" s="33" customFormat="true" ht="30" hidden="false" customHeight="true" outlineLevel="0" collapsed="false">
      <c r="A13" s="39" t="s">
        <v>19</v>
      </c>
      <c r="B13" s="44" t="s">
        <v>20</v>
      </c>
      <c r="C13" s="41"/>
      <c r="D13" s="45"/>
      <c r="E13" s="46" t="n">
        <v>18000</v>
      </c>
    </row>
    <row r="14" s="33" customFormat="true" ht="37.5" hidden="false" customHeight="true" outlineLevel="0" collapsed="false">
      <c r="A14" s="47" t="s">
        <v>21</v>
      </c>
      <c r="B14" s="48" t="s">
        <v>22</v>
      </c>
      <c r="C14" s="36"/>
      <c r="D14" s="37" t="n">
        <f aca="false">SUM(D15:D16)</f>
        <v>52000</v>
      </c>
      <c r="E14" s="38" t="n">
        <f aca="false">SUM(E15:E16)</f>
        <v>52000</v>
      </c>
    </row>
    <row r="15" s="33" customFormat="true" ht="75.75" hidden="false" customHeight="true" outlineLevel="0" collapsed="false">
      <c r="A15" s="49" t="s">
        <v>23</v>
      </c>
      <c r="B15" s="50" t="s">
        <v>24</v>
      </c>
      <c r="C15" s="41"/>
      <c r="D15" s="42" t="n">
        <v>52000</v>
      </c>
      <c r="E15" s="43"/>
    </row>
    <row r="16" s="33" customFormat="true" ht="23.25" hidden="false" customHeight="true" outlineLevel="0" collapsed="false">
      <c r="A16" s="51" t="s">
        <v>25</v>
      </c>
      <c r="B16" s="50" t="s">
        <v>26</v>
      </c>
      <c r="C16" s="41"/>
      <c r="D16" s="45"/>
      <c r="E16" s="46" t="n">
        <v>52000</v>
      </c>
    </row>
    <row r="17" s="57" customFormat="true" ht="21.75" hidden="false" customHeight="true" outlineLevel="0" collapsed="false">
      <c r="A17" s="52"/>
      <c r="B17" s="53" t="s">
        <v>27</v>
      </c>
      <c r="C17" s="54"/>
      <c r="D17" s="55" t="n">
        <f aca="false">D10</f>
        <v>70000</v>
      </c>
      <c r="E17" s="56" t="n">
        <f aca="false">E10</f>
        <v>70000</v>
      </c>
    </row>
    <row r="18" customFormat="false" ht="16.5" hidden="false" customHeight="false" outlineLevel="0" collapsed="false"/>
  </sheetData>
  <mergeCells count="1">
    <mergeCell ref="A5:E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8.28"/>
    <col collapsed="false" customWidth="true" hidden="false" outlineLevel="0" max="3" min="3" style="58" width="64.84"/>
    <col collapsed="false" customWidth="true" hidden="false" outlineLevel="0" max="4" min="4" style="58" width="15.41"/>
    <col collapsed="false" customWidth="true" hidden="false" outlineLevel="0" max="5" min="5" style="58" width="10.41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C1" s="59" t="s">
        <v>28</v>
      </c>
    </row>
    <row r="2" customFormat="false" ht="12.75" hidden="false" customHeight="false" outlineLevel="0" collapsed="false">
      <c r="C2" s="60" t="s">
        <v>29</v>
      </c>
    </row>
    <row r="3" customFormat="false" ht="12.75" hidden="false" customHeight="false" outlineLevel="0" collapsed="false">
      <c r="C3" s="60" t="s">
        <v>30</v>
      </c>
    </row>
    <row r="4" customFormat="false" ht="12.75" hidden="false" customHeight="false" outlineLevel="0" collapsed="false">
      <c r="C4" s="61" t="s">
        <v>31</v>
      </c>
    </row>
    <row r="5" customFormat="false" ht="23.25" hidden="false" customHeight="true" outlineLevel="0" collapsed="false">
      <c r="C5" s="62" t="s">
        <v>32</v>
      </c>
      <c r="D5" s="62"/>
    </row>
    <row r="6" customFormat="false" ht="18.75" hidden="false" customHeight="false" outlineLevel="0" collapsed="false">
      <c r="C6" s="62" t="s">
        <v>33</v>
      </c>
      <c r="D6" s="62"/>
    </row>
    <row r="7" customFormat="false" ht="18.75" hidden="false" customHeight="false" outlineLevel="0" collapsed="false">
      <c r="C7" s="62" t="s">
        <v>34</v>
      </c>
      <c r="D7" s="62"/>
    </row>
    <row r="8" customFormat="false" ht="15.75" hidden="false" customHeight="true" outlineLevel="0" collapsed="false">
      <c r="C8" s="62" t="s">
        <v>35</v>
      </c>
      <c r="D8" s="62"/>
    </row>
    <row r="9" customFormat="false" ht="12.75" hidden="false" customHeight="true" outlineLevel="0" collapsed="false">
      <c r="D9" s="63" t="s">
        <v>36</v>
      </c>
    </row>
    <row r="10" s="68" customFormat="true" ht="36" hidden="false" customHeight="true" outlineLevel="0" collapsed="false">
      <c r="A10" s="64" t="s">
        <v>37</v>
      </c>
      <c r="B10" s="65" t="s">
        <v>38</v>
      </c>
      <c r="C10" s="66" t="s">
        <v>39</v>
      </c>
      <c r="D10" s="67" t="s">
        <v>40</v>
      </c>
    </row>
    <row r="11" s="73" customFormat="true" ht="9.75" hidden="false" customHeight="true" outlineLevel="0" collapsed="false">
      <c r="A11" s="69" t="n">
        <v>1</v>
      </c>
      <c r="B11" s="70" t="n">
        <v>2</v>
      </c>
      <c r="C11" s="71" t="n">
        <v>3</v>
      </c>
      <c r="D11" s="72" t="n">
        <v>4</v>
      </c>
    </row>
    <row r="12" s="68" customFormat="true" ht="34.5" hidden="false" customHeight="true" outlineLevel="0" collapsed="false">
      <c r="A12" s="74" t="s">
        <v>41</v>
      </c>
      <c r="B12" s="75" t="s">
        <v>42</v>
      </c>
      <c r="C12" s="76" t="s">
        <v>43</v>
      </c>
      <c r="D12" s="77" t="n">
        <f aca="false">SUM(D13:D13)</f>
        <v>210000</v>
      </c>
    </row>
    <row r="13" s="68" customFormat="true" ht="33.75" hidden="false" customHeight="true" outlineLevel="0" collapsed="false">
      <c r="A13" s="78" t="s">
        <v>44</v>
      </c>
      <c r="B13" s="79" t="s">
        <v>45</v>
      </c>
      <c r="C13" s="80" t="s">
        <v>46</v>
      </c>
      <c r="D13" s="81" t="n">
        <v>210000</v>
      </c>
    </row>
    <row r="14" s="68" customFormat="true" ht="34.5" hidden="false" customHeight="true" outlineLevel="0" collapsed="false">
      <c r="A14" s="74" t="s">
        <v>47</v>
      </c>
      <c r="B14" s="75" t="s">
        <v>42</v>
      </c>
      <c r="C14" s="76" t="s">
        <v>48</v>
      </c>
      <c r="D14" s="77" t="n">
        <f aca="false">D15+D17+D23</f>
        <v>210000</v>
      </c>
    </row>
    <row r="15" s="68" customFormat="true" ht="24" hidden="false" customHeight="true" outlineLevel="0" collapsed="false">
      <c r="A15" s="82" t="s">
        <v>44</v>
      </c>
      <c r="B15" s="83" t="s">
        <v>49</v>
      </c>
      <c r="C15" s="84"/>
      <c r="D15" s="85" t="n">
        <f aca="false">D16</f>
        <v>5000</v>
      </c>
    </row>
    <row r="16" s="68" customFormat="true" ht="39" hidden="false" customHeight="true" outlineLevel="0" collapsed="false">
      <c r="A16" s="86"/>
      <c r="B16" s="87" t="n">
        <v>2450</v>
      </c>
      <c r="C16" s="88" t="s">
        <v>50</v>
      </c>
      <c r="D16" s="89" t="n">
        <v>5000</v>
      </c>
    </row>
    <row r="17" s="68" customFormat="true" ht="24" hidden="false" customHeight="true" outlineLevel="0" collapsed="false">
      <c r="A17" s="90" t="s">
        <v>51</v>
      </c>
      <c r="B17" s="91" t="s">
        <v>52</v>
      </c>
      <c r="C17" s="92"/>
      <c r="D17" s="93" t="n">
        <f aca="false">SUM(D19:D22)</f>
        <v>75000</v>
      </c>
    </row>
    <row r="18" s="68" customFormat="true" ht="21" hidden="false" customHeight="true" outlineLevel="0" collapsed="false">
      <c r="A18" s="94" t="s">
        <v>53</v>
      </c>
      <c r="B18" s="95"/>
      <c r="C18" s="96" t="s">
        <v>54</v>
      </c>
      <c r="D18" s="97" t="n">
        <f aca="false">SUM(D19:D21)</f>
        <v>70000</v>
      </c>
    </row>
    <row r="19" s="68" customFormat="true" ht="28.5" hidden="false" customHeight="true" outlineLevel="0" collapsed="false">
      <c r="A19" s="94"/>
      <c r="B19" s="87" t="n">
        <v>4300</v>
      </c>
      <c r="C19" s="88" t="s">
        <v>55</v>
      </c>
      <c r="D19" s="89" t="n">
        <v>20000</v>
      </c>
    </row>
    <row r="20" s="68" customFormat="true" ht="28.5" hidden="false" customHeight="true" outlineLevel="0" collapsed="false">
      <c r="A20" s="94"/>
      <c r="B20" s="87" t="n">
        <v>4300</v>
      </c>
      <c r="C20" s="88" t="s">
        <v>56</v>
      </c>
      <c r="D20" s="89" t="n">
        <v>20000</v>
      </c>
    </row>
    <row r="21" s="68" customFormat="true" ht="60.75" hidden="false" customHeight="true" outlineLevel="0" collapsed="false">
      <c r="A21" s="94"/>
      <c r="B21" s="87" t="n">
        <v>6270</v>
      </c>
      <c r="C21" s="88" t="s">
        <v>57</v>
      </c>
      <c r="D21" s="89" t="n">
        <v>30000</v>
      </c>
    </row>
    <row r="22" s="68" customFormat="true" ht="20.25" hidden="false" customHeight="true" outlineLevel="0" collapsed="false">
      <c r="A22" s="98" t="s">
        <v>58</v>
      </c>
      <c r="B22" s="99" t="n">
        <v>4300</v>
      </c>
      <c r="C22" s="100" t="s">
        <v>59</v>
      </c>
      <c r="D22" s="101" t="n">
        <v>5000</v>
      </c>
    </row>
    <row r="23" s="68" customFormat="true" ht="24" hidden="false" customHeight="true" outlineLevel="0" collapsed="false">
      <c r="A23" s="90" t="s">
        <v>60</v>
      </c>
      <c r="B23" s="91" t="s">
        <v>61</v>
      </c>
      <c r="C23" s="92"/>
      <c r="D23" s="93" t="n">
        <f aca="false">SUM(D24:D26)</f>
        <v>130000</v>
      </c>
    </row>
    <row r="24" s="68" customFormat="true" ht="28.5" hidden="false" customHeight="true" outlineLevel="0" collapsed="false">
      <c r="A24" s="102" t="s">
        <v>53</v>
      </c>
      <c r="B24" s="103" t="n">
        <v>4300</v>
      </c>
      <c r="C24" s="104" t="s">
        <v>62</v>
      </c>
      <c r="D24" s="81" t="n">
        <v>10000</v>
      </c>
    </row>
    <row r="25" s="68" customFormat="true" ht="28.5" hidden="false" customHeight="true" outlineLevel="0" collapsed="false">
      <c r="A25" s="105" t="s">
        <v>58</v>
      </c>
      <c r="B25" s="103" t="n">
        <v>4300</v>
      </c>
      <c r="C25" s="106" t="s">
        <v>63</v>
      </c>
      <c r="D25" s="81" t="n">
        <v>100000</v>
      </c>
    </row>
    <row r="26" s="68" customFormat="true" ht="17.25" hidden="false" customHeight="true" outlineLevel="0" collapsed="false">
      <c r="A26" s="105" t="s">
        <v>64</v>
      </c>
      <c r="B26" s="107"/>
      <c r="C26" s="108" t="s">
        <v>65</v>
      </c>
      <c r="D26" s="81" t="n">
        <f aca="false">SUM(D27:D28)</f>
        <v>20000</v>
      </c>
    </row>
    <row r="27" s="68" customFormat="true" ht="38.25" hidden="false" customHeight="true" outlineLevel="0" collapsed="false">
      <c r="A27" s="94"/>
      <c r="B27" s="87" t="n">
        <v>4210</v>
      </c>
      <c r="C27" s="88" t="s">
        <v>66</v>
      </c>
      <c r="D27" s="89" t="n">
        <v>15000</v>
      </c>
    </row>
    <row r="28" s="68" customFormat="true" ht="26.25" hidden="false" customHeight="true" outlineLevel="0" collapsed="false">
      <c r="A28" s="109"/>
      <c r="B28" s="110" t="n">
        <v>4300</v>
      </c>
      <c r="C28" s="88" t="s">
        <v>67</v>
      </c>
      <c r="D28" s="111" t="n">
        <v>5000</v>
      </c>
    </row>
    <row r="29" s="68" customFormat="true" ht="39" hidden="false" customHeight="true" outlineLevel="0" collapsed="false">
      <c r="A29" s="74" t="s">
        <v>68</v>
      </c>
      <c r="B29" s="112" t="s">
        <v>69</v>
      </c>
      <c r="C29" s="112"/>
      <c r="D29" s="77" t="n">
        <f aca="false">D12-D14</f>
        <v>0</v>
      </c>
    </row>
    <row r="30" s="68" customFormat="true" ht="13.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</sheetData>
  <mergeCells count="1"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113" width="6.7"/>
    <col collapsed="false" customWidth="true" hidden="false" outlineLevel="0" max="3" min="3" style="114" width="66.28"/>
    <col collapsed="false" customWidth="true" hidden="false" outlineLevel="0" max="4" min="4" style="115" width="15.28"/>
    <col collapsed="false" customWidth="true" hidden="false" outlineLevel="0" max="5" min="5" style="114" width="11.7"/>
    <col collapsed="false" customWidth="true" hidden="false" outlineLevel="0" max="6" min="6" style="114" width="14.41"/>
    <col collapsed="false" customWidth="false" hidden="false" outlineLevel="0" max="257" min="7" style="114" width="9.14"/>
  </cols>
  <sheetData>
    <row r="1" customFormat="false" ht="12.75" hidden="true" customHeight="false" outlineLevel="0" collapsed="false">
      <c r="D1" s="114"/>
    </row>
    <row r="2" customFormat="false" ht="12.75" hidden="true" customHeight="false" outlineLevel="0" collapsed="false">
      <c r="D2" s="114"/>
    </row>
    <row r="3" s="117" customFormat="true" ht="9.75" hidden="true" customHeight="true" outlineLevel="0" collapsed="false">
      <c r="A3" s="60"/>
      <c r="B3" s="116"/>
    </row>
    <row r="4" s="117" customFormat="true" ht="18" hidden="true" customHeight="true" outlineLevel="0" collapsed="false">
      <c r="A4" s="60"/>
      <c r="B4" s="116"/>
    </row>
    <row r="5" s="117" customFormat="true" ht="12.75" hidden="false" customHeight="true" outlineLevel="0" collapsed="false">
      <c r="A5" s="60"/>
      <c r="B5" s="116"/>
      <c r="C5" s="59" t="s">
        <v>70</v>
      </c>
    </row>
    <row r="6" s="117" customFormat="true" ht="12.75" hidden="false" customHeight="true" outlineLevel="0" collapsed="false">
      <c r="A6" s="60"/>
      <c r="B6" s="116"/>
      <c r="C6" s="60" t="s">
        <v>71</v>
      </c>
    </row>
    <row r="7" s="117" customFormat="true" ht="12.75" hidden="false" customHeight="true" outlineLevel="0" collapsed="false">
      <c r="A7" s="60"/>
      <c r="B7" s="116"/>
      <c r="C7" s="60" t="s">
        <v>30</v>
      </c>
    </row>
    <row r="8" s="117" customFormat="true" ht="12.75" hidden="false" customHeight="true" outlineLevel="0" collapsed="false">
      <c r="A8" s="60"/>
      <c r="B8" s="116"/>
      <c r="C8" s="61" t="s">
        <v>31</v>
      </c>
    </row>
    <row r="9" customFormat="false" ht="24.75" hidden="false" customHeight="true" outlineLevel="0" collapsed="false">
      <c r="C9" s="62" t="s">
        <v>72</v>
      </c>
      <c r="D9" s="114"/>
    </row>
    <row r="10" customFormat="false" ht="18.75" hidden="false" customHeight="false" outlineLevel="0" collapsed="false">
      <c r="C10" s="62" t="s">
        <v>73</v>
      </c>
      <c r="D10" s="114"/>
    </row>
    <row r="11" customFormat="false" ht="18.75" hidden="false" customHeight="true" outlineLevel="0" collapsed="false">
      <c r="C11" s="62" t="s">
        <v>74</v>
      </c>
    </row>
    <row r="12" customFormat="false" ht="15.75" hidden="false" customHeight="true" outlineLevel="0" collapsed="false">
      <c r="C12" s="62" t="s">
        <v>75</v>
      </c>
    </row>
    <row r="13" customFormat="false" ht="14.25" hidden="false" customHeight="true" outlineLevel="0" collapsed="false">
      <c r="A13" s="61" t="s">
        <v>76</v>
      </c>
      <c r="C13" s="62"/>
      <c r="D13" s="118"/>
    </row>
    <row r="14" customFormat="false" ht="8.25" hidden="true" customHeight="true" outlineLevel="0" collapsed="false">
      <c r="B14" s="119"/>
    </row>
    <row r="15" s="124" customFormat="true" ht="40.5" hidden="false" customHeight="true" outlineLevel="0" collapsed="false">
      <c r="A15" s="120" t="s">
        <v>37</v>
      </c>
      <c r="B15" s="121" t="s">
        <v>77</v>
      </c>
      <c r="C15" s="122" t="s">
        <v>39</v>
      </c>
      <c r="D15" s="123" t="s">
        <v>78</v>
      </c>
    </row>
    <row r="16" s="129" customFormat="true" ht="9.75" hidden="false" customHeight="true" outlineLevel="0" collapsed="false">
      <c r="A16" s="125" t="n">
        <v>1</v>
      </c>
      <c r="B16" s="126" t="s">
        <v>79</v>
      </c>
      <c r="C16" s="127" t="n">
        <v>3</v>
      </c>
      <c r="D16" s="128" t="n">
        <v>4</v>
      </c>
    </row>
    <row r="17" s="134" customFormat="true" ht="31.5" hidden="false" customHeight="true" outlineLevel="0" collapsed="false">
      <c r="A17" s="130" t="s">
        <v>41</v>
      </c>
      <c r="B17" s="131" t="s">
        <v>42</v>
      </c>
      <c r="C17" s="132" t="s">
        <v>80</v>
      </c>
      <c r="D17" s="133" t="n">
        <f aca="false">SUM(D18:D20)</f>
        <v>540000</v>
      </c>
    </row>
    <row r="18" s="117" customFormat="true" ht="21" hidden="false" customHeight="true" outlineLevel="0" collapsed="false">
      <c r="A18" s="135"/>
      <c r="B18" s="136" t="n">
        <v>957</v>
      </c>
      <c r="C18" s="137" t="s">
        <v>81</v>
      </c>
      <c r="D18" s="138" t="n">
        <v>1480</v>
      </c>
    </row>
    <row r="19" s="117" customFormat="true" ht="29.25" hidden="false" customHeight="true" outlineLevel="0" collapsed="false">
      <c r="A19" s="139"/>
      <c r="B19" s="140" t="s">
        <v>45</v>
      </c>
      <c r="C19" s="80" t="s">
        <v>46</v>
      </c>
      <c r="D19" s="141" t="n">
        <v>528520</v>
      </c>
    </row>
    <row r="20" s="117" customFormat="true" ht="27" hidden="false" customHeight="true" outlineLevel="0" collapsed="false">
      <c r="A20" s="139"/>
      <c r="B20" s="140" t="s">
        <v>82</v>
      </c>
      <c r="C20" s="80" t="s">
        <v>83</v>
      </c>
      <c r="D20" s="141" t="n">
        <v>10000</v>
      </c>
    </row>
    <row r="21" s="134" customFormat="true" ht="31.5" hidden="false" customHeight="true" outlineLevel="0" collapsed="false">
      <c r="A21" s="142" t="s">
        <v>47</v>
      </c>
      <c r="B21" s="131" t="s">
        <v>42</v>
      </c>
      <c r="C21" s="132" t="s">
        <v>84</v>
      </c>
      <c r="D21" s="133" t="n">
        <f aca="false">D22+D31+D40+D53</f>
        <v>540000</v>
      </c>
    </row>
    <row r="22" s="145" customFormat="true" ht="24" hidden="false" customHeight="true" outlineLevel="0" collapsed="false">
      <c r="A22" s="143" t="s">
        <v>44</v>
      </c>
      <c r="B22" s="144" t="s">
        <v>85</v>
      </c>
      <c r="D22" s="146" t="n">
        <f aca="false">D23+D26+D27+D28+D29+D30</f>
        <v>163000</v>
      </c>
    </row>
    <row r="23" s="117" customFormat="true" ht="20.25" hidden="false" customHeight="true" outlineLevel="0" collapsed="false">
      <c r="A23" s="147" t="s">
        <v>53</v>
      </c>
      <c r="B23" s="148"/>
      <c r="C23" s="149" t="s">
        <v>86</v>
      </c>
      <c r="D23" s="150" t="n">
        <f aca="false">SUM(D24:D25)</f>
        <v>97000</v>
      </c>
    </row>
    <row r="24" s="117" customFormat="true" ht="13.5" hidden="false" customHeight="true" outlineLevel="0" collapsed="false">
      <c r="A24" s="139"/>
      <c r="B24" s="151" t="s">
        <v>87</v>
      </c>
      <c r="C24" s="152" t="s">
        <v>88</v>
      </c>
      <c r="D24" s="153" t="n">
        <v>63700</v>
      </c>
    </row>
    <row r="25" s="117" customFormat="true" ht="13.5" hidden="false" customHeight="true" outlineLevel="0" collapsed="false">
      <c r="A25" s="139"/>
      <c r="B25" s="151" t="s">
        <v>89</v>
      </c>
      <c r="C25" s="152" t="s">
        <v>90</v>
      </c>
      <c r="D25" s="153" t="n">
        <v>33300</v>
      </c>
    </row>
    <row r="26" s="156" customFormat="true" ht="26.25" hidden="false" customHeight="true" outlineLevel="0" collapsed="false">
      <c r="A26" s="154" t="s">
        <v>58</v>
      </c>
      <c r="B26" s="155" t="s">
        <v>87</v>
      </c>
      <c r="C26" s="80" t="s">
        <v>91</v>
      </c>
      <c r="D26" s="141" t="n">
        <v>2000</v>
      </c>
    </row>
    <row r="27" s="156" customFormat="true" ht="42.75" hidden="false" customHeight="true" outlineLevel="0" collapsed="false">
      <c r="A27" s="154" t="s">
        <v>64</v>
      </c>
      <c r="B27" s="157" t="s">
        <v>92</v>
      </c>
      <c r="C27" s="80" t="s">
        <v>93</v>
      </c>
      <c r="D27" s="141" t="n">
        <v>20000</v>
      </c>
    </row>
    <row r="28" s="156" customFormat="true" ht="28.5" hidden="false" customHeight="true" outlineLevel="0" collapsed="false">
      <c r="A28" s="154" t="s">
        <v>94</v>
      </c>
      <c r="B28" s="157" t="s">
        <v>87</v>
      </c>
      <c r="C28" s="80" t="s">
        <v>95</v>
      </c>
      <c r="D28" s="141" t="n">
        <v>3000</v>
      </c>
    </row>
    <row r="29" s="156" customFormat="true" ht="54.75" hidden="false" customHeight="true" outlineLevel="0" collapsed="false">
      <c r="A29" s="154" t="s">
        <v>96</v>
      </c>
      <c r="B29" s="157" t="s">
        <v>92</v>
      </c>
      <c r="C29" s="80" t="s">
        <v>97</v>
      </c>
      <c r="D29" s="141" t="n">
        <v>35000</v>
      </c>
    </row>
    <row r="30" s="156" customFormat="true" ht="57" hidden="false" customHeight="true" outlineLevel="0" collapsed="false">
      <c r="A30" s="154" t="s">
        <v>98</v>
      </c>
      <c r="B30" s="157" t="s">
        <v>92</v>
      </c>
      <c r="C30" s="80" t="s">
        <v>99</v>
      </c>
      <c r="D30" s="141" t="n">
        <v>6000</v>
      </c>
    </row>
    <row r="31" s="156" customFormat="true" ht="32.25" hidden="false" customHeight="true" outlineLevel="0" collapsed="false">
      <c r="A31" s="158" t="s">
        <v>51</v>
      </c>
      <c r="B31" s="159"/>
      <c r="C31" s="160" t="s">
        <v>100</v>
      </c>
      <c r="D31" s="161" t="n">
        <f aca="false">SUM(D32:D39)</f>
        <v>210000</v>
      </c>
    </row>
    <row r="32" s="156" customFormat="true" ht="30" hidden="false" customHeight="true" outlineLevel="0" collapsed="false">
      <c r="A32" s="154" t="s">
        <v>53</v>
      </c>
      <c r="B32" s="157" t="s">
        <v>89</v>
      </c>
      <c r="C32" s="80" t="s">
        <v>101</v>
      </c>
      <c r="D32" s="141" t="n">
        <v>65000</v>
      </c>
    </row>
    <row r="33" s="156" customFormat="true" ht="26.25" hidden="false" customHeight="true" outlineLevel="0" collapsed="false">
      <c r="A33" s="154" t="s">
        <v>58</v>
      </c>
      <c r="B33" s="162" t="s">
        <v>89</v>
      </c>
      <c r="C33" s="163" t="s">
        <v>102</v>
      </c>
      <c r="D33" s="141" t="n">
        <v>25000</v>
      </c>
    </row>
    <row r="34" s="156" customFormat="true" ht="27" hidden="false" customHeight="true" outlineLevel="0" collapsed="false">
      <c r="A34" s="154" t="s">
        <v>64</v>
      </c>
      <c r="B34" s="157" t="s">
        <v>89</v>
      </c>
      <c r="C34" s="80" t="s">
        <v>103</v>
      </c>
      <c r="D34" s="141" t="n">
        <v>20000</v>
      </c>
    </row>
    <row r="35" s="156" customFormat="true" ht="44.25" hidden="false" customHeight="true" outlineLevel="0" collapsed="false">
      <c r="A35" s="154" t="s">
        <v>94</v>
      </c>
      <c r="B35" s="164" t="s">
        <v>92</v>
      </c>
      <c r="C35" s="165" t="s">
        <v>104</v>
      </c>
      <c r="D35" s="141" t="n">
        <v>20000</v>
      </c>
    </row>
    <row r="36" s="156" customFormat="true" ht="28.5" hidden="false" customHeight="true" outlineLevel="0" collapsed="false">
      <c r="A36" s="154" t="s">
        <v>96</v>
      </c>
      <c r="B36" s="157" t="s">
        <v>89</v>
      </c>
      <c r="C36" s="165" t="s">
        <v>105</v>
      </c>
      <c r="D36" s="141" t="n">
        <v>40000</v>
      </c>
    </row>
    <row r="37" s="156" customFormat="true" ht="28.5" hidden="false" customHeight="true" outlineLevel="0" collapsed="false">
      <c r="A37" s="154" t="s">
        <v>98</v>
      </c>
      <c r="B37" s="157" t="s">
        <v>89</v>
      </c>
      <c r="C37" s="165" t="s">
        <v>106</v>
      </c>
      <c r="D37" s="141" t="n">
        <v>3000</v>
      </c>
    </row>
    <row r="38" s="156" customFormat="true" ht="42" hidden="false" customHeight="true" outlineLevel="0" collapsed="false">
      <c r="A38" s="154" t="s">
        <v>107</v>
      </c>
      <c r="B38" s="157" t="s">
        <v>89</v>
      </c>
      <c r="C38" s="165" t="s">
        <v>108</v>
      </c>
      <c r="D38" s="141" t="n">
        <v>17000</v>
      </c>
    </row>
    <row r="39" s="156" customFormat="true" ht="30" hidden="false" customHeight="true" outlineLevel="0" collapsed="false">
      <c r="A39" s="154" t="s">
        <v>109</v>
      </c>
      <c r="B39" s="157" t="s">
        <v>89</v>
      </c>
      <c r="C39" s="165" t="s">
        <v>110</v>
      </c>
      <c r="D39" s="141" t="n">
        <v>20000</v>
      </c>
    </row>
    <row r="40" s="145" customFormat="true" ht="24" hidden="false" customHeight="true" outlineLevel="0" collapsed="false">
      <c r="A40" s="158" t="s">
        <v>60</v>
      </c>
      <c r="B40" s="166"/>
      <c r="C40" s="167" t="s">
        <v>111</v>
      </c>
      <c r="D40" s="161" t="n">
        <f aca="false">D41+D42+D43+D44+D47+D48+D49+D50+D51+D52</f>
        <v>140500</v>
      </c>
    </row>
    <row r="41" s="145" customFormat="true" ht="21" hidden="false" customHeight="true" outlineLevel="0" collapsed="false">
      <c r="A41" s="154" t="s">
        <v>53</v>
      </c>
      <c r="B41" s="157" t="s">
        <v>89</v>
      </c>
      <c r="C41" s="168" t="s">
        <v>112</v>
      </c>
      <c r="D41" s="141" t="n">
        <v>15000</v>
      </c>
    </row>
    <row r="42" s="145" customFormat="true" ht="21" hidden="false" customHeight="true" outlineLevel="0" collapsed="false">
      <c r="A42" s="154" t="s">
        <v>58</v>
      </c>
      <c r="B42" s="157" t="s">
        <v>87</v>
      </c>
      <c r="C42" s="168" t="s">
        <v>113</v>
      </c>
      <c r="D42" s="141" t="n">
        <v>3500</v>
      </c>
    </row>
    <row r="43" s="145" customFormat="true" ht="27" hidden="false" customHeight="true" outlineLevel="0" collapsed="false">
      <c r="A43" s="154" t="s">
        <v>64</v>
      </c>
      <c r="B43" s="162" t="s">
        <v>89</v>
      </c>
      <c r="C43" s="169" t="s">
        <v>114</v>
      </c>
      <c r="D43" s="141" t="n">
        <v>12000</v>
      </c>
    </row>
    <row r="44" s="145" customFormat="true" ht="19.5" hidden="false" customHeight="true" outlineLevel="0" collapsed="false">
      <c r="A44" s="147" t="s">
        <v>94</v>
      </c>
      <c r="B44" s="162"/>
      <c r="C44" s="149" t="s">
        <v>115</v>
      </c>
      <c r="D44" s="150" t="n">
        <f aca="false">SUM(D45:D46)</f>
        <v>10000</v>
      </c>
    </row>
    <row r="45" s="174" customFormat="true" ht="15" hidden="false" customHeight="true" outlineLevel="0" collapsed="false">
      <c r="A45" s="170"/>
      <c r="B45" s="171" t="s">
        <v>87</v>
      </c>
      <c r="C45" s="172" t="s">
        <v>116</v>
      </c>
      <c r="D45" s="173" t="n">
        <v>6000</v>
      </c>
    </row>
    <row r="46" s="174" customFormat="true" ht="16.5" hidden="false" customHeight="true" outlineLevel="0" collapsed="false">
      <c r="A46" s="175"/>
      <c r="B46" s="176" t="s">
        <v>89</v>
      </c>
      <c r="C46" s="177" t="s">
        <v>117</v>
      </c>
      <c r="D46" s="178" t="n">
        <v>4000</v>
      </c>
    </row>
    <row r="47" s="180" customFormat="true" ht="21" hidden="false" customHeight="true" outlineLevel="0" collapsed="false">
      <c r="A47" s="154" t="s">
        <v>96</v>
      </c>
      <c r="B47" s="179" t="s">
        <v>89</v>
      </c>
      <c r="C47" s="168" t="s">
        <v>118</v>
      </c>
      <c r="D47" s="141" t="n">
        <v>15000</v>
      </c>
    </row>
    <row r="48" s="174" customFormat="true" ht="27" hidden="false" customHeight="true" outlineLevel="0" collapsed="false">
      <c r="A48" s="154" t="s">
        <v>98</v>
      </c>
      <c r="B48" s="181" t="s">
        <v>89</v>
      </c>
      <c r="C48" s="182" t="s">
        <v>119</v>
      </c>
      <c r="D48" s="141" t="n">
        <v>10000</v>
      </c>
    </row>
    <row r="49" s="117" customFormat="true" ht="25.5" hidden="false" customHeight="true" outlineLevel="0" collapsed="false">
      <c r="A49" s="147" t="s">
        <v>107</v>
      </c>
      <c r="B49" s="181" t="s">
        <v>89</v>
      </c>
      <c r="C49" s="80" t="s">
        <v>120</v>
      </c>
      <c r="D49" s="141" t="n">
        <v>20000</v>
      </c>
    </row>
    <row r="50" s="117" customFormat="true" ht="25.5" hidden="false" customHeight="true" outlineLevel="0" collapsed="false">
      <c r="A50" s="147" t="s">
        <v>109</v>
      </c>
      <c r="B50" s="181" t="s">
        <v>87</v>
      </c>
      <c r="C50" s="80" t="s">
        <v>121</v>
      </c>
      <c r="D50" s="141" t="n">
        <v>20000</v>
      </c>
    </row>
    <row r="51" s="117" customFormat="true" ht="25.5" hidden="false" customHeight="true" outlineLevel="0" collapsed="false">
      <c r="A51" s="147" t="s">
        <v>122</v>
      </c>
      <c r="B51" s="181" t="s">
        <v>89</v>
      </c>
      <c r="C51" s="80" t="s">
        <v>123</v>
      </c>
      <c r="D51" s="141" t="n">
        <v>15000</v>
      </c>
    </row>
    <row r="52" s="117" customFormat="true" ht="25.5" hidden="false" customHeight="true" outlineLevel="0" collapsed="false">
      <c r="A52" s="147" t="s">
        <v>124</v>
      </c>
      <c r="B52" s="181" t="s">
        <v>89</v>
      </c>
      <c r="C52" s="80" t="s">
        <v>125</v>
      </c>
      <c r="D52" s="141" t="n">
        <v>20000</v>
      </c>
    </row>
    <row r="53" s="145" customFormat="true" ht="24" hidden="false" customHeight="true" outlineLevel="0" collapsed="false">
      <c r="A53" s="158" t="s">
        <v>126</v>
      </c>
      <c r="B53" s="159"/>
      <c r="C53" s="160" t="s">
        <v>127</v>
      </c>
      <c r="D53" s="161" t="n">
        <f aca="false">D54</f>
        <v>26500</v>
      </c>
    </row>
    <row r="54" s="117" customFormat="true" ht="21" hidden="false" customHeight="true" outlineLevel="0" collapsed="false">
      <c r="A54" s="170"/>
      <c r="B54" s="171"/>
      <c r="C54" s="169" t="s">
        <v>128</v>
      </c>
      <c r="D54" s="138" t="n">
        <f aca="false">SUM(D55:D56)</f>
        <v>26500</v>
      </c>
    </row>
    <row r="55" s="174" customFormat="true" ht="38.25" hidden="false" customHeight="true" outlineLevel="0" collapsed="false">
      <c r="A55" s="183"/>
      <c r="B55" s="171" t="s">
        <v>129</v>
      </c>
      <c r="C55" s="184" t="s">
        <v>130</v>
      </c>
      <c r="D55" s="173" t="n">
        <v>20000</v>
      </c>
    </row>
    <row r="56" s="174" customFormat="true" ht="52.5" hidden="false" customHeight="true" outlineLevel="0" collapsed="false">
      <c r="A56" s="183"/>
      <c r="B56" s="171" t="s">
        <v>129</v>
      </c>
      <c r="C56" s="184" t="s">
        <v>131</v>
      </c>
      <c r="D56" s="173" t="n">
        <v>6500</v>
      </c>
    </row>
    <row r="57" s="134" customFormat="true" ht="27.75" hidden="false" customHeight="true" outlineLevel="0" collapsed="false">
      <c r="A57" s="130" t="s">
        <v>68</v>
      </c>
      <c r="B57" s="185" t="s">
        <v>69</v>
      </c>
      <c r="C57" s="185"/>
      <c r="D57" s="133" t="n">
        <f aca="false">D17-D21</f>
        <v>0</v>
      </c>
    </row>
    <row r="58" s="117" customFormat="true" ht="13.5" hidden="false" customHeight="false" outlineLevel="0" collapsed="false">
      <c r="A58" s="60"/>
      <c r="B58" s="116"/>
      <c r="D58" s="186"/>
    </row>
    <row r="59" s="117" customFormat="true" ht="12.75" hidden="false" customHeight="false" outlineLevel="0" collapsed="false">
      <c r="A59" s="60"/>
      <c r="B59" s="116"/>
      <c r="D59" s="186"/>
    </row>
    <row r="60" s="117" customFormat="true" ht="12.75" hidden="false" customHeight="false" outlineLevel="0" collapsed="false">
      <c r="A60" s="60"/>
      <c r="B60" s="116"/>
      <c r="D60" s="186"/>
    </row>
  </sheetData>
  <mergeCells count="1"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99"/>
    <col collapsed="false" customWidth="true" hidden="false" outlineLevel="0" max="6" min="4" style="1" width="13.28"/>
    <col collapsed="false" customWidth="false" hidden="false" outlineLevel="0" max="257" min="7" style="1" width="9.99"/>
  </cols>
  <sheetData>
    <row r="1" s="2" customFormat="true" ht="11.25" hidden="false" customHeight="true" outlineLevel="0" collapsed="false">
      <c r="D1" s="3"/>
      <c r="E1" s="3" t="s">
        <v>132</v>
      </c>
      <c r="F1" s="3"/>
    </row>
    <row r="2" s="2" customFormat="true" ht="11.25" hidden="false" customHeight="true" outlineLevel="0" collapsed="false">
      <c r="A2" s="4"/>
      <c r="B2" s="5"/>
      <c r="C2" s="6"/>
      <c r="D2" s="7"/>
      <c r="E2" s="7" t="s">
        <v>133</v>
      </c>
      <c r="F2" s="7"/>
    </row>
    <row r="3" s="2" customFormat="true" ht="11.25" hidden="false" customHeight="true" outlineLevel="0" collapsed="false">
      <c r="A3" s="4"/>
      <c r="B3" s="5"/>
      <c r="C3" s="6"/>
      <c r="D3" s="7"/>
      <c r="E3" s="7" t="s">
        <v>2</v>
      </c>
      <c r="F3" s="7"/>
    </row>
    <row r="4" s="2" customFormat="true" ht="11.25" hidden="false" customHeight="true" outlineLevel="0" collapsed="false">
      <c r="A4" s="4"/>
      <c r="B4" s="5"/>
      <c r="C4" s="8"/>
      <c r="D4" s="7"/>
      <c r="E4" s="7" t="s">
        <v>3</v>
      </c>
      <c r="F4" s="7"/>
    </row>
    <row r="5" s="2" customFormat="true" ht="63.75" hidden="false" customHeight="true" outlineLevel="0" collapsed="false">
      <c r="A5" s="9" t="s">
        <v>134</v>
      </c>
      <c r="B5" s="9"/>
      <c r="C5" s="9"/>
      <c r="D5" s="9"/>
      <c r="E5" s="9"/>
      <c r="F5" s="9"/>
    </row>
    <row r="6" s="2" customFormat="true" ht="12" hidden="false" customHeight="true" outlineLevel="0" collapsed="false">
      <c r="A6" s="9"/>
      <c r="B6" s="10"/>
      <c r="C6" s="6"/>
      <c r="D6" s="11"/>
      <c r="E6" s="11"/>
      <c r="F6" s="11" t="s">
        <v>5</v>
      </c>
    </row>
    <row r="7" s="17" customFormat="true" ht="25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2.7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187" t="s">
        <v>135</v>
      </c>
      <c r="F8" s="22" t="s">
        <v>13</v>
      </c>
    </row>
    <row r="9" s="27" customFormat="true" ht="12" hidden="false" customHeight="fals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188" t="n">
        <v>5</v>
      </c>
      <c r="F9" s="26" t="n">
        <v>6</v>
      </c>
    </row>
    <row r="10" s="33" customFormat="true" ht="16.5" hidden="false" customHeight="false" outlineLevel="0" collapsed="false">
      <c r="A10" s="28" t="n">
        <v>710</v>
      </c>
      <c r="B10" s="29" t="s">
        <v>136</v>
      </c>
      <c r="C10" s="30" t="s">
        <v>137</v>
      </c>
      <c r="D10" s="31" t="n">
        <f aca="false">D11</f>
        <v>16000</v>
      </c>
      <c r="E10" s="189"/>
      <c r="F10" s="32" t="n">
        <f aca="false">F11</f>
        <v>16000</v>
      </c>
    </row>
    <row r="11" s="33" customFormat="true" ht="15.75" hidden="false" customHeight="false" outlineLevel="0" collapsed="false">
      <c r="A11" s="47" t="s">
        <v>138</v>
      </c>
      <c r="B11" s="48" t="s">
        <v>139</v>
      </c>
      <c r="C11" s="36"/>
      <c r="D11" s="37" t="n">
        <f aca="false">SUM(D12:D18)</f>
        <v>16000</v>
      </c>
      <c r="E11" s="190"/>
      <c r="F11" s="38" t="n">
        <f aca="false">SUM(F12:F18)</f>
        <v>16000</v>
      </c>
    </row>
    <row r="12" s="33" customFormat="true" ht="75" hidden="false" customHeight="false" outlineLevel="0" collapsed="false">
      <c r="A12" s="39" t="s">
        <v>140</v>
      </c>
      <c r="B12" s="40" t="s">
        <v>141</v>
      </c>
      <c r="C12" s="41"/>
      <c r="D12" s="42" t="n">
        <v>11000</v>
      </c>
      <c r="E12" s="191"/>
      <c r="F12" s="43"/>
    </row>
    <row r="13" s="33" customFormat="true" ht="75" hidden="false" customHeight="false" outlineLevel="0" collapsed="false">
      <c r="A13" s="39" t="s">
        <v>142</v>
      </c>
      <c r="B13" s="50" t="s">
        <v>143</v>
      </c>
      <c r="C13" s="41"/>
      <c r="D13" s="192" t="n">
        <v>5000</v>
      </c>
      <c r="E13" s="193"/>
      <c r="F13" s="194"/>
    </row>
    <row r="14" s="33" customFormat="true" ht="15" hidden="false" customHeight="false" outlineLevel="0" collapsed="false">
      <c r="A14" s="39" t="s">
        <v>144</v>
      </c>
      <c r="B14" s="195" t="s">
        <v>145</v>
      </c>
      <c r="C14" s="41"/>
      <c r="D14" s="192"/>
      <c r="E14" s="193"/>
      <c r="F14" s="196" t="n">
        <v>5000</v>
      </c>
    </row>
    <row r="15" s="33" customFormat="true" ht="15" hidden="false" customHeight="false" outlineLevel="0" collapsed="false">
      <c r="A15" s="197" t="n">
        <v>4210</v>
      </c>
      <c r="B15" s="50" t="s">
        <v>146</v>
      </c>
      <c r="C15" s="41"/>
      <c r="D15" s="192"/>
      <c r="E15" s="193"/>
      <c r="F15" s="196" t="n">
        <v>2000</v>
      </c>
    </row>
    <row r="16" s="33" customFormat="true" ht="15" hidden="false" customHeight="false" outlineLevel="0" collapsed="false">
      <c r="A16" s="39" t="s">
        <v>89</v>
      </c>
      <c r="B16" s="195" t="s">
        <v>147</v>
      </c>
      <c r="C16" s="41"/>
      <c r="D16" s="192"/>
      <c r="E16" s="193"/>
      <c r="F16" s="196" t="n">
        <v>2000</v>
      </c>
    </row>
    <row r="17" s="33" customFormat="true" ht="15" hidden="false" customHeight="false" outlineLevel="0" collapsed="false">
      <c r="A17" s="39" t="s">
        <v>148</v>
      </c>
      <c r="B17" s="195" t="s">
        <v>149</v>
      </c>
      <c r="C17" s="41"/>
      <c r="D17" s="192"/>
      <c r="E17" s="193"/>
      <c r="F17" s="196" t="n">
        <v>2000</v>
      </c>
    </row>
    <row r="18" s="27" customFormat="true" ht="30.75" hidden="false" customHeight="false" outlineLevel="0" collapsed="false">
      <c r="A18" s="39" t="s">
        <v>19</v>
      </c>
      <c r="B18" s="44" t="s">
        <v>20</v>
      </c>
      <c r="C18" s="198"/>
      <c r="D18" s="199"/>
      <c r="E18" s="200"/>
      <c r="F18" s="201" t="n">
        <v>5000</v>
      </c>
    </row>
    <row r="19" s="33" customFormat="true" ht="44.25" hidden="false" customHeight="false" outlineLevel="0" collapsed="false">
      <c r="A19" s="28" t="n">
        <v>754</v>
      </c>
      <c r="B19" s="29" t="s">
        <v>150</v>
      </c>
      <c r="C19" s="30" t="s">
        <v>151</v>
      </c>
      <c r="D19" s="31" t="n">
        <f aca="false">D20</f>
        <v>85000</v>
      </c>
      <c r="E19" s="189" t="n">
        <f aca="false">E20</f>
        <v>46130</v>
      </c>
      <c r="F19" s="32" t="n">
        <f aca="false">F20</f>
        <v>131130</v>
      </c>
    </row>
    <row r="20" s="33" customFormat="true" ht="29.25" hidden="false" customHeight="false" outlineLevel="0" collapsed="false">
      <c r="A20" s="202" t="n">
        <v>75411</v>
      </c>
      <c r="B20" s="203" t="s">
        <v>152</v>
      </c>
      <c r="C20" s="36"/>
      <c r="D20" s="37" t="n">
        <f aca="false">SUM(D21:D28)</f>
        <v>85000</v>
      </c>
      <c r="E20" s="190" t="n">
        <f aca="false">SUM(E21:E28)</f>
        <v>46130</v>
      </c>
      <c r="F20" s="38" t="n">
        <f aca="false">SUM(F21:F28)</f>
        <v>131130</v>
      </c>
    </row>
    <row r="21" s="33" customFormat="true" ht="75" hidden="false" customHeight="false" outlineLevel="0" collapsed="false">
      <c r="A21" s="39" t="s">
        <v>140</v>
      </c>
      <c r="B21" s="40" t="s">
        <v>141</v>
      </c>
      <c r="C21" s="41"/>
      <c r="D21" s="42" t="n">
        <v>85000</v>
      </c>
      <c r="E21" s="191"/>
      <c r="F21" s="43"/>
    </row>
    <row r="22" s="33" customFormat="true" ht="15" hidden="false" customHeight="false" outlineLevel="0" collapsed="false">
      <c r="A22" s="39" t="s">
        <v>144</v>
      </c>
      <c r="B22" s="195" t="s">
        <v>145</v>
      </c>
      <c r="C22" s="41"/>
      <c r="D22" s="192"/>
      <c r="E22" s="193"/>
      <c r="F22" s="196" t="n">
        <v>22150</v>
      </c>
    </row>
    <row r="23" s="33" customFormat="true" ht="30" hidden="false" customHeight="false" outlineLevel="0" collapsed="false">
      <c r="A23" s="197" t="n">
        <v>4050</v>
      </c>
      <c r="B23" s="50" t="s">
        <v>153</v>
      </c>
      <c r="C23" s="41"/>
      <c r="D23" s="192"/>
      <c r="E23" s="193"/>
      <c r="F23" s="196" t="n">
        <v>57700</v>
      </c>
    </row>
    <row r="24" s="33" customFormat="true" ht="15" hidden="false" customHeight="false" outlineLevel="0" collapsed="false">
      <c r="A24" s="39" t="s">
        <v>154</v>
      </c>
      <c r="B24" s="195" t="s">
        <v>155</v>
      </c>
      <c r="C24" s="41"/>
      <c r="D24" s="192"/>
      <c r="E24" s="193"/>
      <c r="F24" s="196" t="n">
        <v>29660</v>
      </c>
    </row>
    <row r="25" s="33" customFormat="true" ht="15" hidden="false" customHeight="false" outlineLevel="0" collapsed="false">
      <c r="A25" s="39" t="s">
        <v>156</v>
      </c>
      <c r="B25" s="195" t="s">
        <v>157</v>
      </c>
      <c r="C25" s="41"/>
      <c r="D25" s="192"/>
      <c r="E25" s="193"/>
      <c r="F25" s="196" t="n">
        <v>2420</v>
      </c>
    </row>
    <row r="26" s="33" customFormat="true" ht="15" hidden="false" customHeight="false" outlineLevel="0" collapsed="false">
      <c r="A26" s="39" t="s">
        <v>158</v>
      </c>
      <c r="B26" s="195" t="s">
        <v>159</v>
      </c>
      <c r="C26" s="41"/>
      <c r="D26" s="192"/>
      <c r="E26" s="193"/>
      <c r="F26" s="196" t="n">
        <v>19000</v>
      </c>
    </row>
    <row r="27" s="33" customFormat="true" ht="15" hidden="false" customHeight="false" outlineLevel="0" collapsed="false">
      <c r="A27" s="39" t="s">
        <v>89</v>
      </c>
      <c r="B27" s="195" t="s">
        <v>147</v>
      </c>
      <c r="C27" s="41"/>
      <c r="D27" s="192"/>
      <c r="E27" s="193" t="n">
        <v>46130</v>
      </c>
      <c r="F27" s="194"/>
    </row>
    <row r="28" s="33" customFormat="true" ht="15.75" hidden="false" customHeight="false" outlineLevel="0" collapsed="false">
      <c r="A28" s="39" t="s">
        <v>160</v>
      </c>
      <c r="B28" s="50" t="s">
        <v>161</v>
      </c>
      <c r="C28" s="41"/>
      <c r="D28" s="192"/>
      <c r="E28" s="193"/>
      <c r="F28" s="196" t="n">
        <v>200</v>
      </c>
    </row>
    <row r="29" s="57" customFormat="true" ht="17.25" hidden="false" customHeight="false" outlineLevel="0" collapsed="false">
      <c r="A29" s="52"/>
      <c r="B29" s="53" t="s">
        <v>27</v>
      </c>
      <c r="C29" s="54"/>
      <c r="D29" s="55" t="n">
        <f aca="false">D19+D10</f>
        <v>101000</v>
      </c>
      <c r="E29" s="204" t="n">
        <f aca="false">E19+E10</f>
        <v>46130</v>
      </c>
      <c r="F29" s="56" t="n">
        <f aca="false">F19+F10</f>
        <v>147130</v>
      </c>
    </row>
    <row r="30" customFormat="false" ht="17.25" hidden="false" customHeight="false" outlineLevel="0" collapsed="false">
      <c r="A30" s="205"/>
      <c r="B30" s="206" t="s">
        <v>162</v>
      </c>
      <c r="C30" s="206"/>
      <c r="D30" s="207"/>
      <c r="E30" s="208" t="n">
        <f aca="false">F29-E29</f>
        <v>101000</v>
      </c>
      <c r="F30" s="208"/>
    </row>
    <row r="31" customFormat="false" ht="16.5" hidden="false" customHeight="false" outlineLevel="0" collapsed="false"/>
  </sheetData>
  <mergeCells count="3">
    <mergeCell ref="A5:F5"/>
    <mergeCell ref="E7:F7"/>
    <mergeCell ref="E30:F30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1" width="6.85"/>
    <col collapsed="false" customWidth="true" hidden="false" outlineLevel="0" max="5" min="4" style="1" width="15.56"/>
    <col collapsed="false" customWidth="false" hidden="false" outlineLevel="0" max="257" min="6" style="1" width="9.99"/>
  </cols>
  <sheetData>
    <row r="1" customFormat="false" ht="14.25" hidden="false" customHeight="true" outlineLevel="0" collapsed="false">
      <c r="D1" s="3" t="s">
        <v>163</v>
      </c>
    </row>
    <row r="2" customFormat="false" ht="14.25" hidden="false" customHeight="true" outlineLevel="0" collapsed="false">
      <c r="A2" s="209"/>
      <c r="B2" s="210"/>
      <c r="C2" s="211"/>
      <c r="D2" s="7" t="s">
        <v>1</v>
      </c>
    </row>
    <row r="3" customFormat="false" ht="14.25" hidden="false" customHeight="true" outlineLevel="0" collapsed="false">
      <c r="A3" s="209"/>
      <c r="B3" s="210"/>
      <c r="C3" s="211"/>
      <c r="D3" s="7" t="s">
        <v>2</v>
      </c>
    </row>
    <row r="4" customFormat="false" ht="14.25" hidden="false" customHeight="true" outlineLevel="0" collapsed="false">
      <c r="A4" s="209"/>
      <c r="B4" s="210"/>
      <c r="C4" s="211"/>
      <c r="D4" s="7" t="s">
        <v>3</v>
      </c>
    </row>
    <row r="5" s="2" customFormat="true" ht="50.25" hidden="false" customHeight="true" outlineLevel="0" collapsed="false">
      <c r="A5" s="9" t="s">
        <v>164</v>
      </c>
      <c r="B5" s="9"/>
      <c r="C5" s="9"/>
      <c r="D5" s="9"/>
      <c r="E5" s="9"/>
    </row>
    <row r="6" s="2" customFormat="true" ht="30.75" hidden="false" customHeight="true" outlineLevel="0" collapsed="false">
      <c r="A6" s="9"/>
      <c r="B6" s="10"/>
      <c r="C6" s="6"/>
      <c r="E6" s="212" t="s">
        <v>5</v>
      </c>
    </row>
    <row r="7" s="17" customFormat="true" ht="26.25" hidden="false" customHeight="true" outlineLevel="0" collapsed="false">
      <c r="A7" s="213" t="s">
        <v>6</v>
      </c>
      <c r="B7" s="13" t="s">
        <v>7</v>
      </c>
      <c r="C7" s="14" t="s">
        <v>8</v>
      </c>
      <c r="D7" s="16" t="s">
        <v>10</v>
      </c>
      <c r="E7" s="16"/>
    </row>
    <row r="8" s="17" customFormat="true" ht="11.25" hidden="false" customHeight="true" outlineLevel="0" collapsed="false">
      <c r="A8" s="214" t="s">
        <v>11</v>
      </c>
      <c r="B8" s="19"/>
      <c r="C8" s="20" t="s">
        <v>12</v>
      </c>
      <c r="D8" s="215" t="s">
        <v>135</v>
      </c>
      <c r="E8" s="22" t="s">
        <v>13</v>
      </c>
    </row>
    <row r="9" s="27" customFormat="true" ht="11.25" hidden="false" customHeight="true" outlineLevel="0" collapsed="false">
      <c r="A9" s="216" t="n">
        <v>1</v>
      </c>
      <c r="B9" s="217" t="n">
        <v>2</v>
      </c>
      <c r="C9" s="217" t="n">
        <v>3</v>
      </c>
      <c r="D9" s="218" t="n">
        <v>4</v>
      </c>
      <c r="E9" s="219" t="n">
        <v>5</v>
      </c>
    </row>
    <row r="10" s="222" customFormat="true" ht="23.25" hidden="false" customHeight="true" outlineLevel="0" collapsed="false">
      <c r="A10" s="28" t="n">
        <v>630</v>
      </c>
      <c r="B10" s="220" t="s">
        <v>165</v>
      </c>
      <c r="C10" s="30"/>
      <c r="D10" s="221" t="n">
        <f aca="false">D11+D14</f>
        <v>1000</v>
      </c>
      <c r="E10" s="32" t="n">
        <f aca="false">SUM(E14+E11)</f>
        <v>154500</v>
      </c>
    </row>
    <row r="11" s="222" customFormat="true" ht="20.25" hidden="false" customHeight="true" outlineLevel="0" collapsed="false">
      <c r="A11" s="34" t="n">
        <v>63003</v>
      </c>
      <c r="B11" s="35" t="s">
        <v>166</v>
      </c>
      <c r="C11" s="36" t="s">
        <v>167</v>
      </c>
      <c r="D11" s="223" t="n">
        <f aca="false">SUM(D12:D13)</f>
        <v>1000</v>
      </c>
      <c r="E11" s="224" t="n">
        <f aca="false">SUM(E12:E13)</f>
        <v>1000</v>
      </c>
    </row>
    <row r="12" s="227" customFormat="true" ht="15.75" hidden="false" customHeight="true" outlineLevel="0" collapsed="false">
      <c r="A12" s="39" t="s">
        <v>87</v>
      </c>
      <c r="B12" s="44" t="s">
        <v>146</v>
      </c>
      <c r="C12" s="225"/>
      <c r="D12" s="226"/>
      <c r="E12" s="201" t="n">
        <v>1000</v>
      </c>
    </row>
    <row r="13" s="227" customFormat="true" ht="15.75" hidden="false" customHeight="true" outlineLevel="0" collapsed="false">
      <c r="A13" s="39" t="s">
        <v>89</v>
      </c>
      <c r="B13" s="44" t="s">
        <v>147</v>
      </c>
      <c r="C13" s="41"/>
      <c r="D13" s="226" t="n">
        <v>1000</v>
      </c>
      <c r="E13" s="201"/>
    </row>
    <row r="14" s="222" customFormat="true" ht="20.25" hidden="false" customHeight="true" outlineLevel="0" collapsed="false">
      <c r="A14" s="34" t="n">
        <v>63095</v>
      </c>
      <c r="B14" s="35" t="s">
        <v>168</v>
      </c>
      <c r="C14" s="36" t="s">
        <v>169</v>
      </c>
      <c r="D14" s="223"/>
      <c r="E14" s="224" t="n">
        <f aca="false">SUM(E15)</f>
        <v>153500</v>
      </c>
    </row>
    <row r="15" s="227" customFormat="true" ht="27" hidden="false" customHeight="true" outlineLevel="0" collapsed="false">
      <c r="A15" s="39"/>
      <c r="B15" s="228" t="s">
        <v>170</v>
      </c>
      <c r="C15" s="225"/>
      <c r="D15" s="226"/>
      <c r="E15" s="229" t="n">
        <f aca="false">SUM(E16:E17)</f>
        <v>153500</v>
      </c>
    </row>
    <row r="16" s="227" customFormat="true" ht="15" hidden="false" customHeight="true" outlineLevel="0" collapsed="false">
      <c r="A16" s="39" t="s">
        <v>87</v>
      </c>
      <c r="B16" s="44" t="s">
        <v>146</v>
      </c>
      <c r="C16" s="225"/>
      <c r="D16" s="226"/>
      <c r="E16" s="201" t="n">
        <v>3500</v>
      </c>
    </row>
    <row r="17" s="227" customFormat="true" ht="15" hidden="false" customHeight="true" outlineLevel="0" collapsed="false">
      <c r="A17" s="39" t="s">
        <v>89</v>
      </c>
      <c r="B17" s="230" t="s">
        <v>147</v>
      </c>
      <c r="C17" s="225"/>
      <c r="D17" s="226"/>
      <c r="E17" s="201" t="n">
        <v>150000</v>
      </c>
    </row>
    <row r="18" s="222" customFormat="true" ht="20.25" hidden="false" customHeight="true" outlineLevel="0" collapsed="false">
      <c r="A18" s="28" t="n">
        <v>700</v>
      </c>
      <c r="B18" s="29" t="s">
        <v>171</v>
      </c>
      <c r="C18" s="30" t="s">
        <v>172</v>
      </c>
      <c r="D18" s="221" t="n">
        <f aca="false">SUM(D19)</f>
        <v>5000</v>
      </c>
      <c r="E18" s="32" t="n">
        <f aca="false">SUM(E19)</f>
        <v>5000</v>
      </c>
    </row>
    <row r="19" s="222" customFormat="true" ht="21.75" hidden="false" customHeight="true" outlineLevel="0" collapsed="false">
      <c r="A19" s="34" t="n">
        <v>70005</v>
      </c>
      <c r="B19" s="35" t="s">
        <v>173</v>
      </c>
      <c r="C19" s="36"/>
      <c r="D19" s="223" t="n">
        <f aca="false">SUM(D20:D21)</f>
        <v>5000</v>
      </c>
      <c r="E19" s="224" t="n">
        <f aca="false">SUM(E20:E21)</f>
        <v>5000</v>
      </c>
    </row>
    <row r="20" s="227" customFormat="true" ht="30" hidden="false" customHeight="true" outlineLevel="0" collapsed="false">
      <c r="A20" s="39" t="s">
        <v>174</v>
      </c>
      <c r="B20" s="44" t="s">
        <v>175</v>
      </c>
      <c r="C20" s="225"/>
      <c r="D20" s="226"/>
      <c r="E20" s="201" t="n">
        <v>5000</v>
      </c>
    </row>
    <row r="21" s="227" customFormat="true" ht="20.25" hidden="false" customHeight="true" outlineLevel="0" collapsed="false">
      <c r="A21" s="39" t="s">
        <v>89</v>
      </c>
      <c r="B21" s="44" t="s">
        <v>147</v>
      </c>
      <c r="C21" s="225"/>
      <c r="D21" s="226" t="n">
        <v>5000</v>
      </c>
      <c r="E21" s="201"/>
    </row>
    <row r="22" s="222" customFormat="true" ht="21" hidden="false" customHeight="true" outlineLevel="0" collapsed="false">
      <c r="A22" s="28" t="n">
        <v>710</v>
      </c>
      <c r="B22" s="29" t="s">
        <v>136</v>
      </c>
      <c r="C22" s="30" t="s">
        <v>169</v>
      </c>
      <c r="D22" s="221"/>
      <c r="E22" s="32" t="n">
        <f aca="false">SUM(E23)</f>
        <v>545000</v>
      </c>
    </row>
    <row r="23" s="222" customFormat="true" ht="21.75" hidden="false" customHeight="true" outlineLevel="0" collapsed="false">
      <c r="A23" s="34" t="n">
        <v>71095</v>
      </c>
      <c r="B23" s="35" t="s">
        <v>168</v>
      </c>
      <c r="C23" s="36"/>
      <c r="D23" s="223"/>
      <c r="E23" s="224" t="n">
        <f aca="false">SUM(E24)</f>
        <v>545000</v>
      </c>
    </row>
    <row r="24" s="227" customFormat="true" ht="21.75" hidden="false" customHeight="true" outlineLevel="0" collapsed="false">
      <c r="A24" s="39" t="s">
        <v>89</v>
      </c>
      <c r="B24" s="44" t="s">
        <v>176</v>
      </c>
      <c r="C24" s="225"/>
      <c r="D24" s="226"/>
      <c r="E24" s="201" t="n">
        <f aca="false">SUM(E25:E30)</f>
        <v>545000</v>
      </c>
    </row>
    <row r="25" s="236" customFormat="true" ht="13.5" hidden="true" customHeight="true" outlineLevel="0" collapsed="false">
      <c r="A25" s="231"/>
      <c r="B25" s="232" t="s">
        <v>177</v>
      </c>
      <c r="C25" s="233"/>
      <c r="D25" s="234"/>
      <c r="E25" s="235" t="n">
        <v>45000</v>
      </c>
    </row>
    <row r="26" s="236" customFormat="true" ht="13.5" hidden="true" customHeight="true" outlineLevel="0" collapsed="false">
      <c r="A26" s="231"/>
      <c r="B26" s="232" t="s">
        <v>178</v>
      </c>
      <c r="C26" s="233"/>
      <c r="D26" s="234"/>
      <c r="E26" s="235" t="n">
        <v>100000</v>
      </c>
    </row>
    <row r="27" s="236" customFormat="true" ht="13.5" hidden="true" customHeight="true" outlineLevel="0" collapsed="false">
      <c r="A27" s="231"/>
      <c r="B27" s="232" t="s">
        <v>179</v>
      </c>
      <c r="C27" s="233"/>
      <c r="D27" s="234"/>
      <c r="E27" s="235" t="n">
        <v>100000</v>
      </c>
    </row>
    <row r="28" s="236" customFormat="true" ht="24" hidden="true" customHeight="true" outlineLevel="0" collapsed="false">
      <c r="A28" s="231"/>
      <c r="B28" s="232" t="s">
        <v>180</v>
      </c>
      <c r="C28" s="233"/>
      <c r="D28" s="234"/>
      <c r="E28" s="235" t="n">
        <v>100000</v>
      </c>
    </row>
    <row r="29" s="236" customFormat="true" ht="14.25" hidden="true" customHeight="true" outlineLevel="0" collapsed="false">
      <c r="A29" s="231"/>
      <c r="B29" s="232" t="s">
        <v>181</v>
      </c>
      <c r="C29" s="233"/>
      <c r="D29" s="234"/>
      <c r="E29" s="235" t="n">
        <v>100000</v>
      </c>
    </row>
    <row r="30" s="236" customFormat="true" ht="14.25" hidden="true" customHeight="true" outlineLevel="0" collapsed="false">
      <c r="A30" s="231"/>
      <c r="B30" s="232" t="s">
        <v>182</v>
      </c>
      <c r="C30" s="233"/>
      <c r="D30" s="234"/>
      <c r="E30" s="235" t="n">
        <v>100000</v>
      </c>
    </row>
    <row r="31" s="222" customFormat="true" ht="21" hidden="false" customHeight="true" outlineLevel="0" collapsed="false">
      <c r="A31" s="28" t="n">
        <v>750</v>
      </c>
      <c r="B31" s="29" t="s">
        <v>183</v>
      </c>
      <c r="C31" s="30"/>
      <c r="D31" s="221" t="n">
        <f aca="false">D32+D37</f>
        <v>70000</v>
      </c>
      <c r="E31" s="32" t="n">
        <f aca="false">E32+E37</f>
        <v>70000</v>
      </c>
    </row>
    <row r="32" s="222" customFormat="true" ht="16.5" hidden="false" customHeight="true" outlineLevel="0" collapsed="false">
      <c r="A32" s="34" t="n">
        <v>75023</v>
      </c>
      <c r="B32" s="35" t="s">
        <v>184</v>
      </c>
      <c r="C32" s="36"/>
      <c r="D32" s="223" t="n">
        <f aca="false">SUM(D33:D36)</f>
        <v>45000</v>
      </c>
      <c r="E32" s="224" t="n">
        <f aca="false">SUM(E33:E36)</f>
        <v>45000</v>
      </c>
    </row>
    <row r="33" s="227" customFormat="true" ht="17.25" hidden="false" customHeight="true" outlineLevel="0" collapsed="false">
      <c r="A33" s="237" t="n">
        <v>4110</v>
      </c>
      <c r="B33" s="238" t="s">
        <v>155</v>
      </c>
      <c r="C33" s="41" t="s">
        <v>185</v>
      </c>
      <c r="D33" s="226" t="n">
        <v>10000</v>
      </c>
      <c r="E33" s="201"/>
    </row>
    <row r="34" s="227" customFormat="true" ht="16.5" hidden="false" customHeight="true" outlineLevel="0" collapsed="false">
      <c r="A34" s="237" t="n">
        <v>4300</v>
      </c>
      <c r="B34" s="44" t="s">
        <v>147</v>
      </c>
      <c r="C34" s="41" t="s">
        <v>186</v>
      </c>
      <c r="D34" s="226"/>
      <c r="E34" s="201" t="n">
        <v>10000</v>
      </c>
    </row>
    <row r="35" s="227" customFormat="true" ht="30" hidden="false" customHeight="true" outlineLevel="0" collapsed="false">
      <c r="A35" s="39" t="s">
        <v>187</v>
      </c>
      <c r="B35" s="44" t="s">
        <v>188</v>
      </c>
      <c r="C35" s="225" t="s">
        <v>185</v>
      </c>
      <c r="D35" s="226" t="n">
        <v>35000</v>
      </c>
      <c r="E35" s="201"/>
    </row>
    <row r="36" s="227" customFormat="true" ht="33" hidden="false" customHeight="true" outlineLevel="0" collapsed="false">
      <c r="A36" s="39" t="s">
        <v>187</v>
      </c>
      <c r="B36" s="44" t="s">
        <v>188</v>
      </c>
      <c r="C36" s="41" t="s">
        <v>189</v>
      </c>
      <c r="D36" s="226"/>
      <c r="E36" s="201" t="n">
        <v>35000</v>
      </c>
    </row>
    <row r="37" s="222" customFormat="true" ht="17.25" hidden="false" customHeight="true" outlineLevel="0" collapsed="false">
      <c r="A37" s="34" t="n">
        <v>75095</v>
      </c>
      <c r="B37" s="35" t="s">
        <v>168</v>
      </c>
      <c r="C37" s="36" t="s">
        <v>167</v>
      </c>
      <c r="D37" s="223" t="n">
        <f aca="false">SUM(D38:D39)</f>
        <v>25000</v>
      </c>
      <c r="E37" s="224" t="n">
        <f aca="false">SUM(E38:E39)</f>
        <v>25000</v>
      </c>
    </row>
    <row r="38" s="227" customFormat="true" ht="19.5" hidden="false" customHeight="true" outlineLevel="0" collapsed="false">
      <c r="A38" s="39" t="s">
        <v>87</v>
      </c>
      <c r="B38" s="44" t="s">
        <v>146</v>
      </c>
      <c r="C38" s="225"/>
      <c r="D38" s="226" t="n">
        <v>25000</v>
      </c>
      <c r="E38" s="201"/>
    </row>
    <row r="39" s="227" customFormat="true" ht="20.25" hidden="false" customHeight="true" outlineLevel="0" collapsed="false">
      <c r="A39" s="39" t="s">
        <v>89</v>
      </c>
      <c r="B39" s="44" t="s">
        <v>190</v>
      </c>
      <c r="C39" s="41"/>
      <c r="D39" s="226"/>
      <c r="E39" s="201" t="n">
        <v>25000</v>
      </c>
    </row>
    <row r="40" s="222" customFormat="true" ht="75" hidden="false" customHeight="true" outlineLevel="0" collapsed="false">
      <c r="A40" s="28" t="n">
        <v>756</v>
      </c>
      <c r="B40" s="29" t="s">
        <v>191</v>
      </c>
      <c r="C40" s="30" t="s">
        <v>192</v>
      </c>
      <c r="D40" s="221" t="n">
        <f aca="false">SUM(D41)</f>
        <v>34000</v>
      </c>
      <c r="E40" s="32" t="n">
        <f aca="false">SUM(E41)</f>
        <v>34000</v>
      </c>
    </row>
    <row r="41" s="222" customFormat="true" ht="32.25" hidden="false" customHeight="true" outlineLevel="0" collapsed="false">
      <c r="A41" s="34" t="n">
        <v>75647</v>
      </c>
      <c r="B41" s="35" t="s">
        <v>193</v>
      </c>
      <c r="C41" s="36"/>
      <c r="D41" s="223" t="n">
        <f aca="false">SUM(D42:D44)</f>
        <v>34000</v>
      </c>
      <c r="E41" s="224" t="n">
        <f aca="false">SUM(E42:E44)</f>
        <v>34000</v>
      </c>
    </row>
    <row r="42" s="227" customFormat="true" ht="29.25" hidden="false" customHeight="true" outlineLevel="0" collapsed="false">
      <c r="A42" s="239" t="s">
        <v>144</v>
      </c>
      <c r="B42" s="240" t="s">
        <v>194</v>
      </c>
      <c r="C42" s="241"/>
      <c r="D42" s="242" t="n">
        <v>34000</v>
      </c>
      <c r="E42" s="243"/>
    </row>
    <row r="43" s="227" customFormat="true" ht="17.25" hidden="false" customHeight="true" outlineLevel="0" collapsed="false">
      <c r="A43" s="39" t="s">
        <v>195</v>
      </c>
      <c r="B43" s="44" t="s">
        <v>196</v>
      </c>
      <c r="C43" s="41"/>
      <c r="D43" s="226"/>
      <c r="E43" s="201" t="n">
        <v>22000</v>
      </c>
    </row>
    <row r="44" s="227" customFormat="true" ht="17.25" hidden="false" customHeight="true" outlineLevel="0" collapsed="false">
      <c r="A44" s="39" t="s">
        <v>89</v>
      </c>
      <c r="B44" s="44" t="s">
        <v>147</v>
      </c>
      <c r="C44" s="41"/>
      <c r="D44" s="226"/>
      <c r="E44" s="201" t="n">
        <v>12000</v>
      </c>
    </row>
    <row r="45" s="222" customFormat="true" ht="19.5" hidden="false" customHeight="true" outlineLevel="0" collapsed="false">
      <c r="A45" s="28" t="n">
        <v>758</v>
      </c>
      <c r="B45" s="29" t="s">
        <v>197</v>
      </c>
      <c r="C45" s="30" t="s">
        <v>198</v>
      </c>
      <c r="D45" s="221" t="n">
        <f aca="false">SUM(D46)</f>
        <v>698500</v>
      </c>
      <c r="E45" s="32"/>
    </row>
    <row r="46" s="222" customFormat="true" ht="18.75" hidden="false" customHeight="true" outlineLevel="0" collapsed="false">
      <c r="A46" s="34" t="n">
        <v>75818</v>
      </c>
      <c r="B46" s="35" t="s">
        <v>199</v>
      </c>
      <c r="C46" s="36"/>
      <c r="D46" s="223" t="n">
        <f aca="false">SUM(D47:D48)</f>
        <v>698500</v>
      </c>
      <c r="E46" s="224"/>
    </row>
    <row r="47" s="227" customFormat="true" ht="17.25" hidden="false" customHeight="true" outlineLevel="0" collapsed="false">
      <c r="A47" s="237" t="n">
        <v>4810</v>
      </c>
      <c r="B47" s="44" t="s">
        <v>200</v>
      </c>
      <c r="C47" s="41"/>
      <c r="D47" s="226" t="n">
        <v>45000</v>
      </c>
      <c r="E47" s="201"/>
    </row>
    <row r="48" s="227" customFormat="true" ht="17.25" hidden="false" customHeight="true" outlineLevel="0" collapsed="false">
      <c r="A48" s="39" t="s">
        <v>201</v>
      </c>
      <c r="B48" s="44" t="s">
        <v>202</v>
      </c>
      <c r="C48" s="225"/>
      <c r="D48" s="226" t="n">
        <v>653500</v>
      </c>
      <c r="E48" s="201"/>
    </row>
    <row r="49" s="222" customFormat="true" ht="21.75" hidden="false" customHeight="true" outlineLevel="0" collapsed="false">
      <c r="A49" s="28" t="n">
        <v>801</v>
      </c>
      <c r="B49" s="29" t="s">
        <v>203</v>
      </c>
      <c r="C49" s="30" t="s">
        <v>204</v>
      </c>
      <c r="D49" s="244" t="n">
        <f aca="false">D50+D59+D61+D70+D74</f>
        <v>166579</v>
      </c>
      <c r="E49" s="245" t="n">
        <f aca="false">E50+E59+E61+E70+E74</f>
        <v>371644</v>
      </c>
    </row>
    <row r="50" s="222" customFormat="true" ht="22.5" hidden="false" customHeight="true" outlineLevel="0" collapsed="false">
      <c r="A50" s="34" t="n">
        <v>80101</v>
      </c>
      <c r="B50" s="35" t="s">
        <v>205</v>
      </c>
      <c r="C50" s="36"/>
      <c r="D50" s="223" t="n">
        <f aca="false">SUM(D51:D58)</f>
        <v>14361</v>
      </c>
      <c r="E50" s="224" t="n">
        <f aca="false">SUM(E51:E58)</f>
        <v>119681</v>
      </c>
    </row>
    <row r="51" s="227" customFormat="true" ht="18" hidden="false" customHeight="true" outlineLevel="0" collapsed="false">
      <c r="A51" s="246" t="n">
        <v>4010</v>
      </c>
      <c r="B51" s="247" t="s">
        <v>145</v>
      </c>
      <c r="C51" s="248"/>
      <c r="D51" s="242" t="n">
        <v>3940</v>
      </c>
      <c r="E51" s="243"/>
    </row>
    <row r="52" s="227" customFormat="true" ht="18" hidden="false" customHeight="true" outlineLevel="0" collapsed="false">
      <c r="A52" s="237" t="n">
        <v>4040</v>
      </c>
      <c r="B52" s="238" t="s">
        <v>206</v>
      </c>
      <c r="C52" s="41"/>
      <c r="D52" s="226"/>
      <c r="E52" s="201" t="n">
        <v>13093</v>
      </c>
    </row>
    <row r="53" s="227" customFormat="true" ht="18" hidden="false" customHeight="true" outlineLevel="0" collapsed="false">
      <c r="A53" s="237" t="n">
        <v>4110</v>
      </c>
      <c r="B53" s="238" t="s">
        <v>155</v>
      </c>
      <c r="C53" s="41"/>
      <c r="D53" s="226"/>
      <c r="E53" s="201" t="n">
        <v>1221</v>
      </c>
    </row>
    <row r="54" s="227" customFormat="true" ht="18" hidden="false" customHeight="true" outlineLevel="0" collapsed="false">
      <c r="A54" s="237" t="n">
        <v>4120</v>
      </c>
      <c r="B54" s="238" t="s">
        <v>157</v>
      </c>
      <c r="C54" s="41"/>
      <c r="D54" s="226"/>
      <c r="E54" s="201" t="n">
        <v>167</v>
      </c>
    </row>
    <row r="55" s="227" customFormat="true" ht="27.75" hidden="false" customHeight="true" outlineLevel="0" collapsed="false">
      <c r="A55" s="237" t="n">
        <v>4240</v>
      </c>
      <c r="B55" s="238" t="s">
        <v>207</v>
      </c>
      <c r="C55" s="41"/>
      <c r="D55" s="226"/>
      <c r="E55" s="201" t="n">
        <v>42800</v>
      </c>
    </row>
    <row r="56" s="227" customFormat="true" ht="16.5" hidden="false" customHeight="true" outlineLevel="0" collapsed="false">
      <c r="A56" s="237" t="n">
        <v>4260</v>
      </c>
      <c r="B56" s="238" t="s">
        <v>208</v>
      </c>
      <c r="C56" s="41"/>
      <c r="D56" s="226" t="n">
        <v>8155</v>
      </c>
      <c r="E56" s="201"/>
    </row>
    <row r="57" s="227" customFormat="true" ht="16.5" hidden="false" customHeight="true" outlineLevel="0" collapsed="false">
      <c r="A57" s="237" t="n">
        <v>4270</v>
      </c>
      <c r="B57" s="238" t="s">
        <v>209</v>
      </c>
      <c r="C57" s="41"/>
      <c r="D57" s="226"/>
      <c r="E57" s="201" t="n">
        <v>62400</v>
      </c>
    </row>
    <row r="58" s="227" customFormat="true" ht="16.5" hidden="false" customHeight="true" outlineLevel="0" collapsed="false">
      <c r="A58" s="237" t="n">
        <v>4300</v>
      </c>
      <c r="B58" s="238" t="s">
        <v>147</v>
      </c>
      <c r="C58" s="41"/>
      <c r="D58" s="226" t="n">
        <v>2266</v>
      </c>
      <c r="E58" s="201"/>
    </row>
    <row r="59" s="222" customFormat="true" ht="19.5" hidden="false" customHeight="true" outlineLevel="0" collapsed="false">
      <c r="A59" s="34" t="n">
        <v>80104</v>
      </c>
      <c r="B59" s="35" t="s">
        <v>210</v>
      </c>
      <c r="C59" s="36"/>
      <c r="D59" s="223"/>
      <c r="E59" s="224" t="n">
        <f aca="false">SUM(E60)</f>
        <v>21745</v>
      </c>
    </row>
    <row r="60" s="222" customFormat="true" ht="29.25" hidden="false" customHeight="true" outlineLevel="0" collapsed="false">
      <c r="A60" s="246" t="n">
        <v>2540</v>
      </c>
      <c r="B60" s="247" t="s">
        <v>211</v>
      </c>
      <c r="C60" s="249"/>
      <c r="D60" s="242"/>
      <c r="E60" s="243" t="n">
        <v>21745</v>
      </c>
    </row>
    <row r="61" s="222" customFormat="true" ht="21" hidden="false" customHeight="true" outlineLevel="0" collapsed="false">
      <c r="A61" s="34" t="n">
        <v>80110</v>
      </c>
      <c r="B61" s="35" t="s">
        <v>212</v>
      </c>
      <c r="C61" s="36"/>
      <c r="D61" s="223" t="n">
        <f aca="false">SUM(D62:D69)</f>
        <v>5428</v>
      </c>
      <c r="E61" s="224" t="n">
        <f aca="false">SUM(E62:E69)</f>
        <v>93918</v>
      </c>
    </row>
    <row r="62" s="222" customFormat="true" ht="32.25" hidden="false" customHeight="true" outlineLevel="0" collapsed="false">
      <c r="A62" s="246" t="n">
        <v>2540</v>
      </c>
      <c r="B62" s="247" t="s">
        <v>211</v>
      </c>
      <c r="C62" s="249"/>
      <c r="D62" s="242"/>
      <c r="E62" s="243" t="n">
        <v>41800</v>
      </c>
    </row>
    <row r="63" s="222" customFormat="true" ht="29.25" hidden="false" customHeight="true" outlineLevel="0" collapsed="false">
      <c r="A63" s="39" t="s">
        <v>174</v>
      </c>
      <c r="B63" s="238" t="s">
        <v>175</v>
      </c>
      <c r="C63" s="250"/>
      <c r="D63" s="226"/>
      <c r="E63" s="201" t="n">
        <v>10166</v>
      </c>
    </row>
    <row r="64" s="222" customFormat="true" ht="16.5" hidden="false" customHeight="true" outlineLevel="0" collapsed="false">
      <c r="A64" s="39" t="s">
        <v>144</v>
      </c>
      <c r="B64" s="238" t="s">
        <v>145</v>
      </c>
      <c r="C64" s="250"/>
      <c r="D64" s="226" t="n">
        <v>3511</v>
      </c>
      <c r="E64" s="201"/>
    </row>
    <row r="65" s="227" customFormat="true" ht="16.5" hidden="false" customHeight="true" outlineLevel="0" collapsed="false">
      <c r="A65" s="237" t="n">
        <v>4040</v>
      </c>
      <c r="B65" s="238" t="s">
        <v>206</v>
      </c>
      <c r="C65" s="41"/>
      <c r="D65" s="226"/>
      <c r="E65" s="201" t="n">
        <v>8752</v>
      </c>
    </row>
    <row r="66" s="227" customFormat="true" ht="28.5" hidden="false" customHeight="true" outlineLevel="0" collapsed="false">
      <c r="A66" s="237" t="n">
        <v>4240</v>
      </c>
      <c r="B66" s="238" t="s">
        <v>207</v>
      </c>
      <c r="C66" s="41"/>
      <c r="D66" s="226"/>
      <c r="E66" s="201" t="n">
        <v>13200</v>
      </c>
    </row>
    <row r="67" s="227" customFormat="true" ht="18" hidden="false" customHeight="true" outlineLevel="0" collapsed="false">
      <c r="A67" s="237" t="n">
        <v>4270</v>
      </c>
      <c r="B67" s="238" t="s">
        <v>209</v>
      </c>
      <c r="C67" s="41"/>
      <c r="D67" s="226"/>
      <c r="E67" s="201" t="n">
        <v>20000</v>
      </c>
    </row>
    <row r="68" s="227" customFormat="true" ht="18" hidden="false" customHeight="true" outlineLevel="0" collapsed="false">
      <c r="A68" s="237" t="n">
        <v>4280</v>
      </c>
      <c r="B68" s="238" t="s">
        <v>159</v>
      </c>
      <c r="C68" s="41"/>
      <c r="D68" s="226" t="n">
        <v>900</v>
      </c>
      <c r="E68" s="201"/>
    </row>
    <row r="69" s="227" customFormat="true" ht="20.25" hidden="false" customHeight="true" outlineLevel="0" collapsed="false">
      <c r="A69" s="39" t="s">
        <v>89</v>
      </c>
      <c r="B69" s="44" t="s">
        <v>147</v>
      </c>
      <c r="C69" s="225"/>
      <c r="D69" s="226" t="n">
        <v>1017</v>
      </c>
      <c r="E69" s="201"/>
    </row>
    <row r="70" s="222" customFormat="true" ht="21" hidden="false" customHeight="true" outlineLevel="0" collapsed="false">
      <c r="A70" s="34" t="n">
        <v>80146</v>
      </c>
      <c r="B70" s="35" t="s">
        <v>213</v>
      </c>
      <c r="C70" s="36"/>
      <c r="D70" s="223" t="n">
        <f aca="false">SUM(D71:D73)</f>
        <v>123121</v>
      </c>
      <c r="E70" s="224" t="n">
        <f aca="false">SUM(E71:E73)</f>
        <v>123000</v>
      </c>
    </row>
    <row r="71" s="222" customFormat="true" ht="30" hidden="false" customHeight="true" outlineLevel="0" collapsed="false">
      <c r="A71" s="246" t="n">
        <v>2510</v>
      </c>
      <c r="B71" s="247" t="s">
        <v>214</v>
      </c>
      <c r="C71" s="249"/>
      <c r="D71" s="242"/>
      <c r="E71" s="243" t="n">
        <v>14700</v>
      </c>
    </row>
    <row r="72" s="227" customFormat="true" ht="21" hidden="false" customHeight="true" outlineLevel="0" collapsed="false">
      <c r="A72" s="237" t="n">
        <v>4040</v>
      </c>
      <c r="B72" s="238" t="s">
        <v>206</v>
      </c>
      <c r="C72" s="41"/>
      <c r="D72" s="226" t="n">
        <v>121</v>
      </c>
      <c r="E72" s="201"/>
    </row>
    <row r="73" s="227" customFormat="true" ht="30.75" hidden="false" customHeight="true" outlineLevel="0" collapsed="false">
      <c r="A73" s="251" t="n">
        <v>4300</v>
      </c>
      <c r="B73" s="252" t="s">
        <v>215</v>
      </c>
      <c r="C73" s="253"/>
      <c r="D73" s="254" t="n">
        <v>123000</v>
      </c>
      <c r="E73" s="255" t="n">
        <v>108300</v>
      </c>
    </row>
    <row r="74" s="222" customFormat="true" ht="18.75" hidden="false" customHeight="true" outlineLevel="0" collapsed="false">
      <c r="A74" s="34" t="n">
        <v>80195</v>
      </c>
      <c r="B74" s="35" t="s">
        <v>168</v>
      </c>
      <c r="C74" s="36"/>
      <c r="D74" s="223" t="n">
        <f aca="false">SUM(D75:D77)</f>
        <v>23669</v>
      </c>
      <c r="E74" s="224" t="n">
        <f aca="false">SUM(E75:E77)</f>
        <v>13300</v>
      </c>
    </row>
    <row r="75" s="222" customFormat="true" ht="45" hidden="false" customHeight="true" outlineLevel="0" collapsed="false">
      <c r="A75" s="39" t="s">
        <v>174</v>
      </c>
      <c r="B75" s="44" t="s">
        <v>216</v>
      </c>
      <c r="C75" s="249"/>
      <c r="D75" s="242" t="n">
        <v>10369</v>
      </c>
      <c r="E75" s="243"/>
    </row>
    <row r="76" s="222" customFormat="true" ht="27" hidden="false" customHeight="true" outlineLevel="0" collapsed="false">
      <c r="A76" s="39" t="s">
        <v>144</v>
      </c>
      <c r="B76" s="44" t="s">
        <v>217</v>
      </c>
      <c r="C76" s="250"/>
      <c r="D76" s="226" t="n">
        <v>13300</v>
      </c>
      <c r="E76" s="201"/>
    </row>
    <row r="77" s="227" customFormat="true" ht="33" hidden="false" customHeight="true" outlineLevel="0" collapsed="false">
      <c r="A77" s="39" t="s">
        <v>144</v>
      </c>
      <c r="B77" s="44" t="s">
        <v>218</v>
      </c>
      <c r="C77" s="41"/>
      <c r="D77" s="226"/>
      <c r="E77" s="201" t="n">
        <v>13300</v>
      </c>
    </row>
    <row r="78" s="222" customFormat="true" ht="21" hidden="false" customHeight="true" outlineLevel="0" collapsed="false">
      <c r="A78" s="28" t="n">
        <v>851</v>
      </c>
      <c r="B78" s="29" t="s">
        <v>219</v>
      </c>
      <c r="C78" s="30" t="s">
        <v>220</v>
      </c>
      <c r="D78" s="221" t="n">
        <f aca="false">SUM(D79)</f>
        <v>16000</v>
      </c>
      <c r="E78" s="32" t="n">
        <f aca="false">SUM(E79)</f>
        <v>16000</v>
      </c>
    </row>
    <row r="79" s="222" customFormat="true" ht="18.75" hidden="false" customHeight="true" outlineLevel="0" collapsed="false">
      <c r="A79" s="34" t="n">
        <v>85153</v>
      </c>
      <c r="B79" s="35" t="s">
        <v>221</v>
      </c>
      <c r="C79" s="36"/>
      <c r="D79" s="223" t="n">
        <f aca="false">SUM(D80:D82)</f>
        <v>16000</v>
      </c>
      <c r="E79" s="224" t="n">
        <f aca="false">SUM(E80:E82)</f>
        <v>16000</v>
      </c>
    </row>
    <row r="80" s="227" customFormat="true" ht="44.25" hidden="false" customHeight="true" outlineLevel="0" collapsed="false">
      <c r="A80" s="246" t="n">
        <v>2820</v>
      </c>
      <c r="B80" s="256" t="s">
        <v>222</v>
      </c>
      <c r="C80" s="225"/>
      <c r="D80" s="226"/>
      <c r="E80" s="201" t="n">
        <v>16000</v>
      </c>
    </row>
    <row r="81" s="227" customFormat="true" ht="18.75" hidden="false" customHeight="true" outlineLevel="0" collapsed="false">
      <c r="A81" s="39" t="s">
        <v>87</v>
      </c>
      <c r="B81" s="44" t="s">
        <v>146</v>
      </c>
      <c r="C81" s="225"/>
      <c r="D81" s="226" t="n">
        <v>1000</v>
      </c>
      <c r="E81" s="201"/>
    </row>
    <row r="82" s="227" customFormat="true" ht="18.75" hidden="false" customHeight="true" outlineLevel="0" collapsed="false">
      <c r="A82" s="39" t="s">
        <v>89</v>
      </c>
      <c r="B82" s="44" t="s">
        <v>147</v>
      </c>
      <c r="C82" s="225"/>
      <c r="D82" s="226" t="n">
        <v>15000</v>
      </c>
      <c r="E82" s="201"/>
    </row>
    <row r="83" s="222" customFormat="true" ht="21" hidden="false" customHeight="true" outlineLevel="0" collapsed="false">
      <c r="A83" s="28" t="n">
        <v>852</v>
      </c>
      <c r="B83" s="29" t="s">
        <v>14</v>
      </c>
      <c r="C83" s="30" t="s">
        <v>15</v>
      </c>
      <c r="D83" s="221" t="n">
        <f aca="false">D86+D84</f>
        <v>76600</v>
      </c>
      <c r="E83" s="32" t="n">
        <f aca="false">SUM(E86+E84)</f>
        <v>76600</v>
      </c>
    </row>
    <row r="84" s="222" customFormat="true" ht="19.5" hidden="false" customHeight="true" outlineLevel="0" collapsed="false">
      <c r="A84" s="34" t="n">
        <v>85202</v>
      </c>
      <c r="B84" s="35" t="s">
        <v>223</v>
      </c>
      <c r="C84" s="36"/>
      <c r="D84" s="223" t="n">
        <f aca="false">SUM(D85)</f>
        <v>76600</v>
      </c>
      <c r="E84" s="224"/>
    </row>
    <row r="85" s="227" customFormat="true" ht="17.25" hidden="false" customHeight="true" outlineLevel="0" collapsed="false">
      <c r="A85" s="39" t="s">
        <v>89</v>
      </c>
      <c r="B85" s="44" t="s">
        <v>147</v>
      </c>
      <c r="C85" s="225"/>
      <c r="D85" s="226" t="n">
        <v>76600</v>
      </c>
      <c r="E85" s="201"/>
    </row>
    <row r="86" s="222" customFormat="true" ht="17.25" hidden="false" customHeight="true" outlineLevel="0" collapsed="false">
      <c r="A86" s="34" t="n">
        <v>85219</v>
      </c>
      <c r="B86" s="35" t="s">
        <v>224</v>
      </c>
      <c r="C86" s="36"/>
      <c r="D86" s="223"/>
      <c r="E86" s="224" t="n">
        <f aca="false">SUM(E87:E88)</f>
        <v>76600</v>
      </c>
    </row>
    <row r="87" s="258" customFormat="true" ht="18.75" hidden="false" customHeight="true" outlineLevel="0" collapsed="false">
      <c r="A87" s="39" t="s">
        <v>87</v>
      </c>
      <c r="B87" s="44" t="s">
        <v>146</v>
      </c>
      <c r="C87" s="257"/>
      <c r="D87" s="226"/>
      <c r="E87" s="201" t="n">
        <v>13900</v>
      </c>
    </row>
    <row r="88" s="227" customFormat="true" ht="18.75" hidden="false" customHeight="true" outlineLevel="0" collapsed="false">
      <c r="A88" s="39" t="s">
        <v>187</v>
      </c>
      <c r="B88" s="238" t="s">
        <v>209</v>
      </c>
      <c r="C88" s="41"/>
      <c r="D88" s="226"/>
      <c r="E88" s="201" t="n">
        <v>62700</v>
      </c>
    </row>
    <row r="89" s="222" customFormat="true" ht="28.5" hidden="false" customHeight="true" outlineLevel="0" collapsed="false">
      <c r="A89" s="28" t="n">
        <v>854</v>
      </c>
      <c r="B89" s="29" t="s">
        <v>225</v>
      </c>
      <c r="C89" s="30" t="s">
        <v>204</v>
      </c>
      <c r="D89" s="244" t="n">
        <f aca="false">SUM(D90)</f>
        <v>200</v>
      </c>
      <c r="E89" s="245" t="n">
        <f aca="false">SUM(E90)</f>
        <v>200</v>
      </c>
    </row>
    <row r="90" s="222" customFormat="true" ht="16.5" hidden="false" customHeight="true" outlineLevel="0" collapsed="false">
      <c r="A90" s="34" t="n">
        <v>85401</v>
      </c>
      <c r="B90" s="35" t="s">
        <v>226</v>
      </c>
      <c r="C90" s="36"/>
      <c r="D90" s="223" t="n">
        <f aca="false">SUM(D91:D92)</f>
        <v>200</v>
      </c>
      <c r="E90" s="224" t="n">
        <f aca="false">SUM(E91:E92)</f>
        <v>200</v>
      </c>
    </row>
    <row r="91" s="227" customFormat="true" ht="16.5" hidden="false" customHeight="true" outlineLevel="0" collapsed="false">
      <c r="A91" s="246" t="n">
        <v>4040</v>
      </c>
      <c r="B91" s="247" t="s">
        <v>206</v>
      </c>
      <c r="C91" s="248"/>
      <c r="D91" s="242" t="n">
        <v>200</v>
      </c>
      <c r="E91" s="243"/>
    </row>
    <row r="92" s="222" customFormat="true" ht="18" hidden="false" customHeight="true" outlineLevel="0" collapsed="false">
      <c r="A92" s="237" t="n">
        <v>4300</v>
      </c>
      <c r="B92" s="238" t="s">
        <v>147</v>
      </c>
      <c r="C92" s="250"/>
      <c r="D92" s="226"/>
      <c r="E92" s="201" t="n">
        <v>200</v>
      </c>
    </row>
    <row r="93" s="264" customFormat="true" ht="17.25" hidden="false" customHeight="true" outlineLevel="0" collapsed="false">
      <c r="A93" s="259"/>
      <c r="B93" s="260" t="s">
        <v>27</v>
      </c>
      <c r="C93" s="261"/>
      <c r="D93" s="262" t="n">
        <f aca="false">D10+D18+D22+D31+D40+D45+D49+D78+D83+D89</f>
        <v>1067879</v>
      </c>
      <c r="E93" s="263" t="n">
        <f aca="false">E10+E18+E22+E31+E40+E45+E49+E78+E83+E89</f>
        <v>1272944</v>
      </c>
    </row>
    <row r="94" s="266" customFormat="true" ht="20.25" hidden="false" customHeight="true" outlineLevel="0" collapsed="false">
      <c r="A94" s="205"/>
      <c r="B94" s="206" t="s">
        <v>162</v>
      </c>
      <c r="C94" s="265"/>
      <c r="D94" s="208" t="n">
        <f aca="false">E93-D93</f>
        <v>205065</v>
      </c>
      <c r="E94" s="208"/>
    </row>
    <row r="95" s="267" customFormat="true" ht="13.5" hidden="false" customHeight="false" outlineLevel="0" collapsed="false"/>
    <row r="96" s="267" customFormat="true" ht="12.75" hidden="false" customHeight="false" outlineLevel="0" collapsed="false"/>
    <row r="97" s="267" customFormat="true" ht="12.75" hidden="false" customHeight="false" outlineLevel="0" collapsed="false"/>
    <row r="98" s="267" customFormat="true" ht="12.75" hidden="false" customHeight="false" outlineLevel="0" collapsed="false"/>
    <row r="99" s="267" customFormat="true" ht="12.75" hidden="false" customHeight="false" outlineLevel="0" collapsed="false"/>
    <row r="100" s="267" customFormat="true" ht="12.75" hidden="false" customHeight="false" outlineLevel="0" collapsed="false"/>
    <row r="101" s="267" customFormat="true" ht="12.75" hidden="false" customHeight="false" outlineLevel="0" collapsed="false"/>
  </sheetData>
  <mergeCells count="3">
    <mergeCell ref="A5:E5"/>
    <mergeCell ref="D7:E7"/>
    <mergeCell ref="D94:E94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6" min="4" style="1" width="12.28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C1" s="3"/>
      <c r="D1" s="3"/>
      <c r="E1" s="3" t="s">
        <v>227</v>
      </c>
    </row>
    <row r="2" customFormat="false" ht="14.25" hidden="false" customHeight="true" outlineLevel="0" collapsed="false">
      <c r="A2" s="209"/>
      <c r="B2" s="210"/>
      <c r="C2" s="7"/>
      <c r="D2" s="7"/>
      <c r="E2" s="7" t="s">
        <v>1</v>
      </c>
    </row>
    <row r="3" customFormat="false" ht="13.5" hidden="false" customHeight="true" outlineLevel="0" collapsed="false">
      <c r="A3" s="209"/>
      <c r="B3" s="210"/>
      <c r="C3" s="7"/>
      <c r="D3" s="7"/>
      <c r="E3" s="7" t="s">
        <v>2</v>
      </c>
    </row>
    <row r="4" customFormat="false" ht="15" hidden="false" customHeight="true" outlineLevel="0" collapsed="false">
      <c r="A4" s="209"/>
      <c r="B4" s="210"/>
      <c r="C4" s="7"/>
      <c r="D4" s="7"/>
      <c r="E4" s="7" t="s">
        <v>3</v>
      </c>
    </row>
    <row r="5" customFormat="false" ht="9" hidden="false" customHeight="true" outlineLevel="0" collapsed="false">
      <c r="A5" s="209"/>
      <c r="B5" s="210"/>
      <c r="C5" s="7"/>
      <c r="D5" s="7"/>
      <c r="E5" s="211"/>
    </row>
    <row r="6" s="2" customFormat="true" ht="54.75" hidden="false" customHeight="true" outlineLevel="0" collapsed="false">
      <c r="A6" s="9" t="s">
        <v>228</v>
      </c>
      <c r="B6" s="9"/>
      <c r="C6" s="9"/>
      <c r="D6" s="9"/>
      <c r="E6" s="9"/>
      <c r="F6" s="9"/>
    </row>
    <row r="7" s="2" customFormat="true" ht="22.5" hidden="false" customHeight="true" outlineLevel="0" collapsed="false">
      <c r="A7" s="9"/>
      <c r="B7" s="10"/>
      <c r="C7" s="6"/>
      <c r="D7" s="6"/>
      <c r="E7" s="6"/>
      <c r="F7" s="268" t="s">
        <v>5</v>
      </c>
    </row>
    <row r="8" s="17" customFormat="true" ht="26.25" hidden="false" customHeight="true" outlineLevel="0" collapsed="false">
      <c r="A8" s="2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6"/>
    </row>
    <row r="9" s="17" customFormat="true" ht="17.25" hidden="false" customHeight="true" outlineLevel="0" collapsed="false">
      <c r="A9" s="214" t="s">
        <v>11</v>
      </c>
      <c r="B9" s="19"/>
      <c r="C9" s="20" t="s">
        <v>12</v>
      </c>
      <c r="D9" s="21" t="s">
        <v>135</v>
      </c>
      <c r="E9" s="215" t="s">
        <v>135</v>
      </c>
      <c r="F9" s="22" t="s">
        <v>13</v>
      </c>
    </row>
    <row r="10" s="27" customFormat="true" ht="12" hidden="false" customHeight="true" outlineLevel="0" collapsed="false">
      <c r="A10" s="216" t="n">
        <v>1</v>
      </c>
      <c r="B10" s="217" t="n">
        <v>2</v>
      </c>
      <c r="C10" s="217" t="n">
        <v>3</v>
      </c>
      <c r="D10" s="269" t="n">
        <v>4</v>
      </c>
      <c r="E10" s="270" t="n">
        <v>5</v>
      </c>
      <c r="F10" s="219" t="n">
        <v>6</v>
      </c>
    </row>
    <row r="11" s="222" customFormat="true" ht="22.5" hidden="false" customHeight="true" outlineLevel="0" collapsed="false">
      <c r="A11" s="28" t="n">
        <v>801</v>
      </c>
      <c r="B11" s="29" t="s">
        <v>203</v>
      </c>
      <c r="C11" s="30" t="s">
        <v>204</v>
      </c>
      <c r="D11" s="271"/>
      <c r="E11" s="221" t="n">
        <f aca="false">E12+E17+E22+E24+E26+E33+E38+E40+E31</f>
        <v>298659</v>
      </c>
      <c r="F11" s="245" t="n">
        <f aca="false">F12+F17+F22+F24+F26+F33+F38+F40+F31</f>
        <v>93594</v>
      </c>
    </row>
    <row r="12" s="222" customFormat="true" ht="18" hidden="false" customHeight="true" outlineLevel="0" collapsed="false">
      <c r="A12" s="34" t="n">
        <v>80102</v>
      </c>
      <c r="B12" s="35" t="s">
        <v>229</v>
      </c>
      <c r="C12" s="36"/>
      <c r="D12" s="272"/>
      <c r="E12" s="223" t="n">
        <f aca="false">SUM(E13:E16)</f>
        <v>1850</v>
      </c>
      <c r="F12" s="224" t="n">
        <f aca="false">SUM(F13:F16)</f>
        <v>7790</v>
      </c>
    </row>
    <row r="13" s="227" customFormat="true" ht="33" hidden="false" customHeight="true" outlineLevel="0" collapsed="false">
      <c r="A13" s="39" t="s">
        <v>174</v>
      </c>
      <c r="B13" s="44" t="s">
        <v>175</v>
      </c>
      <c r="C13" s="41"/>
      <c r="D13" s="273"/>
      <c r="E13" s="226" t="n">
        <v>1850</v>
      </c>
      <c r="F13" s="201"/>
    </row>
    <row r="14" s="227" customFormat="true" ht="18" hidden="false" customHeight="true" outlineLevel="0" collapsed="false">
      <c r="A14" s="237" t="n">
        <v>4040</v>
      </c>
      <c r="B14" s="238" t="s">
        <v>230</v>
      </c>
      <c r="C14" s="41"/>
      <c r="D14" s="273"/>
      <c r="E14" s="226"/>
      <c r="F14" s="201" t="n">
        <v>6470</v>
      </c>
    </row>
    <row r="15" s="227" customFormat="true" ht="18" hidden="false" customHeight="true" outlineLevel="0" collapsed="false">
      <c r="A15" s="237" t="n">
        <v>4110</v>
      </c>
      <c r="B15" s="238" t="s">
        <v>155</v>
      </c>
      <c r="C15" s="41"/>
      <c r="D15" s="273"/>
      <c r="E15" s="226"/>
      <c r="F15" s="201" t="n">
        <v>1160</v>
      </c>
    </row>
    <row r="16" s="227" customFormat="true" ht="18" hidden="false" customHeight="true" outlineLevel="0" collapsed="false">
      <c r="A16" s="237" t="n">
        <v>4120</v>
      </c>
      <c r="B16" s="238" t="s">
        <v>157</v>
      </c>
      <c r="C16" s="41"/>
      <c r="D16" s="273"/>
      <c r="E16" s="226"/>
      <c r="F16" s="201" t="n">
        <v>160</v>
      </c>
    </row>
    <row r="17" s="222" customFormat="true" ht="18" hidden="false" customHeight="true" outlineLevel="0" collapsed="false">
      <c r="A17" s="34" t="n">
        <v>80111</v>
      </c>
      <c r="B17" s="35" t="s">
        <v>231</v>
      </c>
      <c r="C17" s="36"/>
      <c r="D17" s="272"/>
      <c r="E17" s="223" t="n">
        <f aca="false">SUM(E18:E21)</f>
        <v>10900</v>
      </c>
      <c r="F17" s="224"/>
    </row>
    <row r="18" s="227" customFormat="true" ht="33" hidden="false" customHeight="true" outlineLevel="0" collapsed="false">
      <c r="A18" s="39" t="s">
        <v>174</v>
      </c>
      <c r="B18" s="44" t="s">
        <v>175</v>
      </c>
      <c r="C18" s="41"/>
      <c r="D18" s="273"/>
      <c r="E18" s="226" t="n">
        <v>1420</v>
      </c>
      <c r="F18" s="201"/>
    </row>
    <row r="19" s="227" customFormat="true" ht="18" hidden="false" customHeight="true" outlineLevel="0" collapsed="false">
      <c r="A19" s="237" t="n">
        <v>4040</v>
      </c>
      <c r="B19" s="238" t="s">
        <v>230</v>
      </c>
      <c r="C19" s="41"/>
      <c r="D19" s="273"/>
      <c r="E19" s="226" t="n">
        <v>7860</v>
      </c>
      <c r="F19" s="201"/>
    </row>
    <row r="20" s="227" customFormat="true" ht="18" hidden="false" customHeight="true" outlineLevel="0" collapsed="false">
      <c r="A20" s="237" t="n">
        <v>4110</v>
      </c>
      <c r="B20" s="238" t="s">
        <v>155</v>
      </c>
      <c r="C20" s="41"/>
      <c r="D20" s="273"/>
      <c r="E20" s="226" t="n">
        <v>1420</v>
      </c>
      <c r="F20" s="201"/>
    </row>
    <row r="21" s="227" customFormat="true" ht="18" hidden="false" customHeight="true" outlineLevel="0" collapsed="false">
      <c r="A21" s="237" t="n">
        <v>4120</v>
      </c>
      <c r="B21" s="238" t="s">
        <v>157</v>
      </c>
      <c r="C21" s="41"/>
      <c r="D21" s="273"/>
      <c r="E21" s="226" t="n">
        <v>200</v>
      </c>
      <c r="F21" s="201"/>
    </row>
    <row r="22" s="222" customFormat="true" ht="18" hidden="false" customHeight="true" outlineLevel="0" collapsed="false">
      <c r="A22" s="274" t="s">
        <v>232</v>
      </c>
      <c r="B22" s="35" t="s">
        <v>233</v>
      </c>
      <c r="C22" s="36"/>
      <c r="D22" s="272"/>
      <c r="E22" s="223" t="n">
        <f aca="false">E23</f>
        <v>3120</v>
      </c>
      <c r="F22" s="224"/>
    </row>
    <row r="23" s="227" customFormat="true" ht="21.75" hidden="false" customHeight="true" outlineLevel="0" collapsed="false">
      <c r="A23" s="237" t="n">
        <v>4040</v>
      </c>
      <c r="B23" s="238" t="s">
        <v>230</v>
      </c>
      <c r="C23" s="41"/>
      <c r="D23" s="273"/>
      <c r="E23" s="226" t="n">
        <v>3120</v>
      </c>
      <c r="F23" s="201"/>
    </row>
    <row r="24" s="222" customFormat="true" ht="18" hidden="false" customHeight="true" outlineLevel="0" collapsed="false">
      <c r="A24" s="274" t="s">
        <v>234</v>
      </c>
      <c r="B24" s="35" t="s">
        <v>235</v>
      </c>
      <c r="C24" s="36"/>
      <c r="D24" s="272"/>
      <c r="E24" s="223"/>
      <c r="F24" s="224" t="n">
        <f aca="false">SUM(F25)</f>
        <v>345</v>
      </c>
    </row>
    <row r="25" s="227" customFormat="true" ht="21.75" hidden="false" customHeight="true" outlineLevel="0" collapsed="false">
      <c r="A25" s="237" t="n">
        <v>4040</v>
      </c>
      <c r="B25" s="238" t="s">
        <v>230</v>
      </c>
      <c r="C25" s="41"/>
      <c r="D25" s="273"/>
      <c r="E25" s="226"/>
      <c r="F25" s="201" t="n">
        <v>345</v>
      </c>
    </row>
    <row r="26" s="222" customFormat="true" ht="17.25" hidden="false" customHeight="true" outlineLevel="0" collapsed="false">
      <c r="A26" s="274" t="s">
        <v>236</v>
      </c>
      <c r="B26" s="35" t="s">
        <v>237</v>
      </c>
      <c r="C26" s="36"/>
      <c r="D26" s="272"/>
      <c r="E26" s="223" t="n">
        <f aca="false">SUM(E27:E30)</f>
        <v>205239</v>
      </c>
      <c r="F26" s="224" t="n">
        <f aca="false">SUM(F27:F30)</f>
        <v>5949</v>
      </c>
    </row>
    <row r="27" s="222" customFormat="true" ht="32.25" hidden="false" customHeight="true" outlineLevel="0" collapsed="false">
      <c r="A27" s="237" t="n">
        <v>2540</v>
      </c>
      <c r="B27" s="238" t="s">
        <v>211</v>
      </c>
      <c r="C27" s="250"/>
      <c r="D27" s="275"/>
      <c r="E27" s="226" t="n">
        <v>201945</v>
      </c>
      <c r="F27" s="201"/>
    </row>
    <row r="28" s="222" customFormat="true" ht="21.75" hidden="false" customHeight="true" outlineLevel="0" collapsed="false">
      <c r="A28" s="237" t="n">
        <v>4040</v>
      </c>
      <c r="B28" s="238" t="s">
        <v>230</v>
      </c>
      <c r="C28" s="250"/>
      <c r="D28" s="275"/>
      <c r="E28" s="226" t="n">
        <v>3294</v>
      </c>
      <c r="F28" s="201"/>
    </row>
    <row r="29" s="222" customFormat="true" ht="21.75" hidden="false" customHeight="true" outlineLevel="0" collapsed="false">
      <c r="A29" s="237" t="n">
        <v>4210</v>
      </c>
      <c r="B29" s="238" t="s">
        <v>146</v>
      </c>
      <c r="C29" s="250"/>
      <c r="D29" s="275"/>
      <c r="E29" s="226"/>
      <c r="F29" s="201" t="n">
        <v>3000</v>
      </c>
    </row>
    <row r="30" s="222" customFormat="true" ht="31.5" hidden="false" customHeight="true" outlineLevel="0" collapsed="false">
      <c r="A30" s="251" t="n">
        <v>4240</v>
      </c>
      <c r="B30" s="238" t="s">
        <v>207</v>
      </c>
      <c r="C30" s="276"/>
      <c r="D30" s="277"/>
      <c r="E30" s="254"/>
      <c r="F30" s="255" t="n">
        <v>2949</v>
      </c>
    </row>
    <row r="31" s="222" customFormat="true" ht="18" hidden="false" customHeight="true" outlineLevel="0" collapsed="false">
      <c r="A31" s="274" t="s">
        <v>238</v>
      </c>
      <c r="B31" s="35" t="s">
        <v>239</v>
      </c>
      <c r="C31" s="36"/>
      <c r="D31" s="272"/>
      <c r="E31" s="223"/>
      <c r="F31" s="224" t="n">
        <f aca="false">SUM(F32)</f>
        <v>10500</v>
      </c>
    </row>
    <row r="32" s="227" customFormat="true" ht="27" hidden="false" customHeight="true" outlineLevel="0" collapsed="false">
      <c r="A32" s="237" t="n">
        <v>4240</v>
      </c>
      <c r="B32" s="238" t="s">
        <v>207</v>
      </c>
      <c r="C32" s="41"/>
      <c r="D32" s="273"/>
      <c r="E32" s="226"/>
      <c r="F32" s="201" t="n">
        <v>10500</v>
      </c>
    </row>
    <row r="33" s="222" customFormat="true" ht="18" hidden="false" customHeight="true" outlineLevel="0" collapsed="false">
      <c r="A33" s="34" t="n">
        <v>80134</v>
      </c>
      <c r="B33" s="35" t="s">
        <v>240</v>
      </c>
      <c r="C33" s="36"/>
      <c r="D33" s="272"/>
      <c r="E33" s="223" t="n">
        <f aca="false">SUM(E34:E37)</f>
        <v>1850</v>
      </c>
      <c r="F33" s="224" t="n">
        <f aca="false">SUM(F34:F37)</f>
        <v>6810</v>
      </c>
    </row>
    <row r="34" s="227" customFormat="true" ht="33" hidden="false" customHeight="true" outlineLevel="0" collapsed="false">
      <c r="A34" s="278" t="s">
        <v>174</v>
      </c>
      <c r="B34" s="279" t="s">
        <v>175</v>
      </c>
      <c r="C34" s="280"/>
      <c r="D34" s="281"/>
      <c r="E34" s="282" t="n">
        <v>1850</v>
      </c>
      <c r="F34" s="283"/>
    </row>
    <row r="35" s="227" customFormat="true" ht="18" hidden="false" customHeight="true" outlineLevel="0" collapsed="false">
      <c r="A35" s="237" t="n">
        <v>4040</v>
      </c>
      <c r="B35" s="238" t="s">
        <v>230</v>
      </c>
      <c r="C35" s="41"/>
      <c r="D35" s="273"/>
      <c r="E35" s="226"/>
      <c r="F35" s="201" t="n">
        <v>5650</v>
      </c>
    </row>
    <row r="36" s="227" customFormat="true" ht="18" hidden="false" customHeight="true" outlineLevel="0" collapsed="false">
      <c r="A36" s="237" t="n">
        <v>4110</v>
      </c>
      <c r="B36" s="238" t="s">
        <v>155</v>
      </c>
      <c r="C36" s="41"/>
      <c r="D36" s="273"/>
      <c r="E36" s="226"/>
      <c r="F36" s="201" t="n">
        <v>1020</v>
      </c>
    </row>
    <row r="37" s="227" customFormat="true" ht="18" hidden="false" customHeight="true" outlineLevel="0" collapsed="false">
      <c r="A37" s="237" t="n">
        <v>4120</v>
      </c>
      <c r="B37" s="238" t="s">
        <v>157</v>
      </c>
      <c r="C37" s="41"/>
      <c r="D37" s="273"/>
      <c r="E37" s="226"/>
      <c r="F37" s="201" t="n">
        <v>140</v>
      </c>
    </row>
    <row r="38" s="222" customFormat="true" ht="21.75" hidden="false" customHeight="true" outlineLevel="0" collapsed="false">
      <c r="A38" s="34" t="n">
        <v>80146</v>
      </c>
      <c r="B38" s="35" t="s">
        <v>213</v>
      </c>
      <c r="C38" s="36"/>
      <c r="D38" s="272"/>
      <c r="E38" s="223" t="n">
        <f aca="false">SUM(E39)</f>
        <v>59900</v>
      </c>
      <c r="F38" s="224" t="n">
        <f aca="false">SUM(F39)</f>
        <v>59900</v>
      </c>
    </row>
    <row r="39" s="222" customFormat="true" ht="30" hidden="false" customHeight="true" outlineLevel="0" collapsed="false">
      <c r="A39" s="237" t="n">
        <v>4300</v>
      </c>
      <c r="B39" s="238" t="s">
        <v>215</v>
      </c>
      <c r="C39" s="250"/>
      <c r="D39" s="275"/>
      <c r="E39" s="226" t="n">
        <v>59900</v>
      </c>
      <c r="F39" s="201" t="n">
        <v>59900</v>
      </c>
    </row>
    <row r="40" s="222" customFormat="true" ht="18" hidden="false" customHeight="true" outlineLevel="0" collapsed="false">
      <c r="A40" s="34" t="n">
        <v>80195</v>
      </c>
      <c r="B40" s="35" t="s">
        <v>168</v>
      </c>
      <c r="C40" s="36"/>
      <c r="D40" s="272"/>
      <c r="E40" s="223" t="n">
        <f aca="false">SUM(E41:E42)</f>
        <v>15800</v>
      </c>
      <c r="F40" s="224" t="n">
        <f aca="false">SUM(F41:F42)</f>
        <v>2300</v>
      </c>
    </row>
    <row r="41" s="227" customFormat="true" ht="21" hidden="false" customHeight="true" outlineLevel="0" collapsed="false">
      <c r="A41" s="39" t="s">
        <v>89</v>
      </c>
      <c r="B41" s="44" t="s">
        <v>147</v>
      </c>
      <c r="C41" s="41"/>
      <c r="D41" s="273"/>
      <c r="E41" s="226"/>
      <c r="F41" s="201" t="n">
        <v>2300</v>
      </c>
    </row>
    <row r="42" s="227" customFormat="true" ht="28.5" hidden="false" customHeight="true" outlineLevel="0" collapsed="false">
      <c r="A42" s="237" t="n">
        <v>4240</v>
      </c>
      <c r="B42" s="238" t="s">
        <v>207</v>
      </c>
      <c r="C42" s="41"/>
      <c r="D42" s="273"/>
      <c r="E42" s="226" t="n">
        <v>15800</v>
      </c>
      <c r="F42" s="201"/>
    </row>
    <row r="43" s="227" customFormat="true" ht="20.25" hidden="false" customHeight="true" outlineLevel="0" collapsed="false">
      <c r="A43" s="28" t="n">
        <v>852</v>
      </c>
      <c r="B43" s="29" t="s">
        <v>14</v>
      </c>
      <c r="C43" s="30" t="s">
        <v>15</v>
      </c>
      <c r="D43" s="31" t="n">
        <f aca="false">SUM(D44)</f>
        <v>1000</v>
      </c>
      <c r="E43" s="221" t="n">
        <f aca="false">SUM(E44)</f>
        <v>1000</v>
      </c>
      <c r="F43" s="284"/>
    </row>
    <row r="44" s="227" customFormat="true" ht="20.25" hidden="false" customHeight="true" outlineLevel="0" collapsed="false">
      <c r="A44" s="285" t="n">
        <v>85201</v>
      </c>
      <c r="B44" s="286" t="s">
        <v>241</v>
      </c>
      <c r="C44" s="287"/>
      <c r="D44" s="288" t="n">
        <f aca="false">SUM(D45:D46)</f>
        <v>1000</v>
      </c>
      <c r="E44" s="289" t="n">
        <f aca="false">SUM(E45:E46)</f>
        <v>1000</v>
      </c>
      <c r="F44" s="290"/>
    </row>
    <row r="45" s="227" customFormat="true" ht="45" hidden="false" customHeight="true" outlineLevel="0" collapsed="false">
      <c r="A45" s="291" t="s">
        <v>242</v>
      </c>
      <c r="B45" s="292" t="s">
        <v>243</v>
      </c>
      <c r="C45" s="41"/>
      <c r="D45" s="293" t="n">
        <v>1000</v>
      </c>
      <c r="E45" s="226"/>
      <c r="F45" s="201"/>
    </row>
    <row r="46" s="227" customFormat="true" ht="21.75" hidden="false" customHeight="true" outlineLevel="0" collapsed="false">
      <c r="A46" s="237" t="n">
        <v>4300</v>
      </c>
      <c r="B46" s="44" t="s">
        <v>147</v>
      </c>
      <c r="C46" s="41"/>
      <c r="D46" s="294"/>
      <c r="E46" s="226" t="n">
        <v>1000</v>
      </c>
      <c r="F46" s="201"/>
    </row>
    <row r="47" s="222" customFormat="true" ht="32.25" hidden="false" customHeight="true" outlineLevel="0" collapsed="false">
      <c r="A47" s="28" t="n">
        <v>854</v>
      </c>
      <c r="B47" s="29" t="s">
        <v>225</v>
      </c>
      <c r="C47" s="30" t="s">
        <v>204</v>
      </c>
      <c r="D47" s="271"/>
      <c r="E47" s="221" t="n">
        <f aca="false">E48+E51+E55+E57</f>
        <v>46660</v>
      </c>
      <c r="F47" s="245" t="n">
        <f aca="false">F48+F51+F55+F57</f>
        <v>46660</v>
      </c>
    </row>
    <row r="48" s="222" customFormat="true" ht="18" hidden="false" customHeight="true" outlineLevel="0" collapsed="false">
      <c r="A48" s="34" t="n">
        <v>85401</v>
      </c>
      <c r="B48" s="35" t="s">
        <v>226</v>
      </c>
      <c r="C48" s="36"/>
      <c r="D48" s="272"/>
      <c r="E48" s="223" t="n">
        <f aca="false">SUM(E49:E50)</f>
        <v>360</v>
      </c>
      <c r="F48" s="224" t="n">
        <f aca="false">SUM(F49:F50)</f>
        <v>360</v>
      </c>
    </row>
    <row r="49" s="227" customFormat="true" ht="23.25" hidden="false" customHeight="true" outlineLevel="0" collapsed="false">
      <c r="A49" s="237" t="n">
        <v>4010</v>
      </c>
      <c r="B49" s="295" t="s">
        <v>145</v>
      </c>
      <c r="C49" s="41"/>
      <c r="D49" s="273"/>
      <c r="E49" s="226" t="n">
        <v>360</v>
      </c>
      <c r="F49" s="201"/>
    </row>
    <row r="50" s="227" customFormat="true" ht="18" hidden="false" customHeight="true" outlineLevel="0" collapsed="false">
      <c r="A50" s="237" t="n">
        <v>4040</v>
      </c>
      <c r="B50" s="238" t="s">
        <v>230</v>
      </c>
      <c r="C50" s="41"/>
      <c r="D50" s="273"/>
      <c r="E50" s="226"/>
      <c r="F50" s="201" t="n">
        <v>360</v>
      </c>
    </row>
    <row r="51" s="222" customFormat="true" ht="35.25" hidden="false" customHeight="true" outlineLevel="0" collapsed="false">
      <c r="A51" s="34" t="n">
        <v>85407</v>
      </c>
      <c r="B51" s="35" t="s">
        <v>244</v>
      </c>
      <c r="C51" s="36"/>
      <c r="D51" s="272"/>
      <c r="E51" s="223"/>
      <c r="F51" s="224" t="n">
        <f aca="false">SUM(F52:F54)</f>
        <v>31400</v>
      </c>
    </row>
    <row r="52" s="227" customFormat="true" ht="23.25" hidden="false" customHeight="true" outlineLevel="0" collapsed="false">
      <c r="A52" s="237" t="n">
        <v>4010</v>
      </c>
      <c r="B52" s="295" t="s">
        <v>145</v>
      </c>
      <c r="C52" s="41"/>
      <c r="D52" s="273"/>
      <c r="E52" s="226"/>
      <c r="F52" s="201" t="n">
        <v>26000</v>
      </c>
    </row>
    <row r="53" s="227" customFormat="true" ht="18" hidden="false" customHeight="true" outlineLevel="0" collapsed="false">
      <c r="A53" s="237" t="n">
        <v>4110</v>
      </c>
      <c r="B53" s="238" t="s">
        <v>155</v>
      </c>
      <c r="C53" s="41"/>
      <c r="D53" s="273"/>
      <c r="E53" s="226"/>
      <c r="F53" s="201" t="n">
        <v>4700</v>
      </c>
    </row>
    <row r="54" s="236" customFormat="true" ht="14.25" hidden="false" customHeight="true" outlineLevel="0" collapsed="false">
      <c r="A54" s="237" t="n">
        <v>4120</v>
      </c>
      <c r="B54" s="238" t="s">
        <v>157</v>
      </c>
      <c r="C54" s="233"/>
      <c r="D54" s="296"/>
      <c r="E54" s="297"/>
      <c r="F54" s="298" t="n">
        <v>700</v>
      </c>
    </row>
    <row r="55" s="236" customFormat="true" ht="14.25" hidden="false" customHeight="true" outlineLevel="0" collapsed="false">
      <c r="A55" s="34" t="n">
        <v>85446</v>
      </c>
      <c r="B55" s="35" t="s">
        <v>213</v>
      </c>
      <c r="C55" s="299"/>
      <c r="D55" s="300"/>
      <c r="E55" s="301" t="n">
        <f aca="false">SUM(E56)</f>
        <v>22800</v>
      </c>
      <c r="F55" s="302" t="n">
        <f aca="false">SUM(F56)</f>
        <v>14900</v>
      </c>
    </row>
    <row r="56" s="236" customFormat="true" ht="29.25" hidden="false" customHeight="true" outlineLevel="0" collapsed="false">
      <c r="A56" s="237" t="n">
        <v>4300</v>
      </c>
      <c r="B56" s="238" t="s">
        <v>215</v>
      </c>
      <c r="C56" s="233"/>
      <c r="D56" s="296"/>
      <c r="E56" s="226" t="n">
        <v>22800</v>
      </c>
      <c r="F56" s="201" t="n">
        <v>14900</v>
      </c>
    </row>
    <row r="57" s="236" customFormat="true" ht="14.25" hidden="false" customHeight="true" outlineLevel="0" collapsed="false">
      <c r="A57" s="34" t="n">
        <v>85495</v>
      </c>
      <c r="B57" s="35" t="s">
        <v>168</v>
      </c>
      <c r="C57" s="299"/>
      <c r="D57" s="300"/>
      <c r="E57" s="223" t="n">
        <f aca="false">SUM(E58)</f>
        <v>23500</v>
      </c>
      <c r="F57" s="224"/>
    </row>
    <row r="58" s="236" customFormat="true" ht="30.75" hidden="false" customHeight="true" outlineLevel="0" collapsed="false">
      <c r="A58" s="303" t="s">
        <v>144</v>
      </c>
      <c r="B58" s="304" t="s">
        <v>217</v>
      </c>
      <c r="C58" s="233"/>
      <c r="D58" s="296"/>
      <c r="E58" s="226" t="n">
        <v>23500</v>
      </c>
      <c r="F58" s="201"/>
    </row>
    <row r="59" s="308" customFormat="true" ht="19.5" hidden="false" customHeight="true" outlineLevel="0" collapsed="false">
      <c r="A59" s="259"/>
      <c r="B59" s="260" t="s">
        <v>27</v>
      </c>
      <c r="C59" s="261"/>
      <c r="D59" s="305" t="n">
        <f aca="false">D43</f>
        <v>1000</v>
      </c>
      <c r="E59" s="306" t="n">
        <f aca="false">E11+E47+E43</f>
        <v>346319</v>
      </c>
      <c r="F59" s="307" t="n">
        <f aca="false">F11+F47+F43</f>
        <v>140254</v>
      </c>
    </row>
    <row r="60" s="267" customFormat="true" ht="20.25" hidden="false" customHeight="true" outlineLevel="0" collapsed="false">
      <c r="A60" s="205"/>
      <c r="B60" s="206" t="s">
        <v>162</v>
      </c>
      <c r="C60" s="206"/>
      <c r="D60" s="309"/>
      <c r="E60" s="208" t="n">
        <f aca="false">F59-E59</f>
        <v>-206065</v>
      </c>
      <c r="F60" s="208"/>
    </row>
    <row r="61" s="267" customFormat="true" ht="13.5" hidden="false" customHeight="false" outlineLevel="0" collapsed="false"/>
  </sheetData>
  <mergeCells count="3">
    <mergeCell ref="A6:F6"/>
    <mergeCell ref="E8:F8"/>
    <mergeCell ref="E60:F6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Agnieszka Mioduszewska</cp:lastModifiedBy>
  <cp:lastPrinted>2004-04-02T07:17:33Z</cp:lastPrinted>
  <cp:revision>0</cp:revision>
  <dc:subject/>
  <dc:title/>
</cp:coreProperties>
</file>