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 pow" sheetId="1" state="visible" r:id="rId2"/>
    <sheet name="Zał nr 2" sheetId="2" state="visible" r:id="rId3"/>
    <sheet name="Zał nr 4" sheetId="3" state="visible" r:id="rId4"/>
    <sheet name="Zał nr 3" sheetId="4" state="visible" r:id="rId5"/>
    <sheet name="Zał nr 1" sheetId="5" state="visible" r:id="rId6"/>
  </sheets>
  <definedNames>
    <definedName function="false" hidden="false" localSheetId="4" name="_xlnm.Print_Titles" vbProcedure="false">'Zał nr 1'!$7:$9</definedName>
    <definedName function="false" hidden="false" localSheetId="1" name="_xlnm.Print_Titles" vbProcedure="false">'Zał nr 2'!$8:$10</definedName>
    <definedName function="false" hidden="false" localSheetId="3" name="_xlnm.Print_Titles" vbProcedure="false">'Zał nr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5">
  <si>
    <t xml:space="preserve">Załącznik nr 5 do Zarządzenia</t>
  </si>
  <si>
    <t xml:space="preserve">Nr     /  / 03  </t>
  </si>
  <si>
    <t xml:space="preserve">Prezydenta Miasta Koszalina</t>
  </si>
  <si>
    <t xml:space="preserve">z dnia   sierpnia  2003 r.</t>
  </si>
  <si>
    <t xml:space="preserve">ZMIANY PLANU DOCHODÓW  I   WYDATKÓW NA  ZADANIA  REALIZOWANE PRZEZ   POWIAT  NA PODSTAWIE POROZUMIEŃ                                                                                                               Z ORGANAMI ADMINISTRACJI RZĄDOWEJ                                                                           W  2003  ROKU            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e</t>
  </si>
  <si>
    <t xml:space="preserve">Zwiększenia</t>
  </si>
  <si>
    <t xml:space="preserve">OŚWIATA I WYCHOWANIE</t>
  </si>
  <si>
    <t xml:space="preserve">E</t>
  </si>
  <si>
    <t xml:space="preserve">80195</t>
  </si>
  <si>
    <t xml:space="preserve">Pozostała działalność</t>
  </si>
  <si>
    <t xml:space="preserve">Dotacje celowe otrzymane z budżetu państwa na zadania  bieżące realizowane przez powiat na podstawie  porozumień z organami administracji rządowej </t>
  </si>
  <si>
    <t xml:space="preserve">4300</t>
  </si>
  <si>
    <t xml:space="preserve">Zakup usług pozostałych</t>
  </si>
  <si>
    <t xml:space="preserve">OGÓŁEM</t>
  </si>
  <si>
    <t xml:space="preserve">Załącznik nr 2 do Zarządzenia</t>
  </si>
  <si>
    <t xml:space="preserve">Nr  248 / 1602 / 04  </t>
  </si>
  <si>
    <t xml:space="preserve">z dnia   20   grudnia  2004 r.</t>
  </si>
  <si>
    <t xml:space="preserve">ZMIANY    PLANU DOCHODÓW I  WYDATKÓW   NA  ZADANIA  WŁASNE   POWIATU     W  2004  ROKU</t>
  </si>
  <si>
    <t xml:space="preserve">Zmniejszenia</t>
  </si>
  <si>
    <t xml:space="preserve">TRANSPORT I ŁĄCZNOŚĆ</t>
  </si>
  <si>
    <t xml:space="preserve">IK</t>
  </si>
  <si>
    <t xml:space="preserve">Drogi publiczne w miastach na prawach powiatu</t>
  </si>
  <si>
    <t xml:space="preserve">Zakup usług remontowych</t>
  </si>
  <si>
    <t xml:space="preserve">Wydatki inwestycyjne jednostek budżetowych</t>
  </si>
  <si>
    <t xml:space="preserve">RÓŻNE ROZLICZENIA</t>
  </si>
  <si>
    <t xml:space="preserve">FN</t>
  </si>
  <si>
    <t xml:space="preserve">Część powiatowa subwencji ogólnej dla jednostek samorządu terytorialnego</t>
  </si>
  <si>
    <t xml:space="preserve">Subwencje ogólne z budżetu państwa</t>
  </si>
  <si>
    <t xml:space="preserve">DZIAŁALNOŚĆ USŁUGOWA</t>
  </si>
  <si>
    <t xml:space="preserve">NB</t>
  </si>
  <si>
    <t xml:space="preserve">Nadzór budowlany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Podróże służbowe krajowe</t>
  </si>
  <si>
    <t xml:space="preserve">Licea ogólnokształcące</t>
  </si>
  <si>
    <t xml:space="preserve">Wynagrodzenia osobowe pracowników</t>
  </si>
  <si>
    <t xml:space="preserve">Szkoły zawodowe</t>
  </si>
  <si>
    <t xml:space="preserve">POMOC SPOŁECZNA</t>
  </si>
  <si>
    <t xml:space="preserve">KS</t>
  </si>
  <si>
    <t xml:space="preserve">Ośrodki adopcyjno-opiekuńcze</t>
  </si>
  <si>
    <t xml:space="preserve">Zakup pomocy dydaktycznych</t>
  </si>
  <si>
    <t xml:space="preserve">Zakup energii</t>
  </si>
  <si>
    <t xml:space="preserve">EDUKACYJNA OPIEKA WYCHOWAWCZA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Dotacje celowe przekazane do samorządu województwa na zadania bieżące na podstawie porozumień między jednostkami samorządu terytorialnego </t>
  </si>
  <si>
    <t xml:space="preserve">Stypendia oraz inne formy pomocy dla uczniów</t>
  </si>
  <si>
    <t xml:space="preserve">KULTURA I OCHRONA DZIEDZICTWA NARODOWEGO</t>
  </si>
  <si>
    <t xml:space="preserve">Teatry dramatyczne i lakowe</t>
  </si>
  <si>
    <t xml:space="preserve">Dotacja podmiotowa z budżetu dla instytucji kultury</t>
  </si>
  <si>
    <t xml:space="preserve">"Requiem"  G. Verdiego </t>
  </si>
  <si>
    <t xml:space="preserve">działalność bieżąca</t>
  </si>
  <si>
    <t xml:space="preserve">Muzea</t>
  </si>
  <si>
    <t xml:space="preserve">druk Koszalińskich Zeszytów Muzealnych </t>
  </si>
  <si>
    <t xml:space="preserve">druk katalogu "Historia Koszalina"</t>
  </si>
  <si>
    <t xml:space="preserve">wymiana instalacji elektrycznej</t>
  </si>
  <si>
    <t xml:space="preserve">remont piwnic</t>
  </si>
  <si>
    <t xml:space="preserve">prace wykończeniowe w budowanej stodole </t>
  </si>
  <si>
    <t xml:space="preserve">per saldo</t>
  </si>
  <si>
    <t xml:space="preserve">Załącznik nr 4 do Zarządzenia</t>
  </si>
  <si>
    <t xml:space="preserve">Nr 248 / 1602 / 04 </t>
  </si>
  <si>
    <t xml:space="preserve">z dnia  20  grudnia  2004 r.</t>
  </si>
  <si>
    <t xml:space="preserve">ZMIANY  W   PLANIE  WYDATKÓW NA  ZADANIA  ZLECONE POWIATOWI  Z ZAKRESU ADMINISTRACJI     RZĄDOWEJ                                                                                            W  2004  ROKU</t>
  </si>
  <si>
    <t xml:space="preserve">Załącznik nr 3 do Zarządzenia</t>
  </si>
  <si>
    <t xml:space="preserve">Nr  248 / 1602 / 04 </t>
  </si>
  <si>
    <t xml:space="preserve">z dnia 20  grudnia  2004 r.</t>
  </si>
  <si>
    <t xml:space="preserve">ZMIANY  W   PLANIE  WYDATKÓW NA  ZADANIA  ZLECONE GMINIE  Z ZAKRESU ADMINISTRACJI     RZĄDOWEJ                                                                                            W  2004  ROKU</t>
  </si>
  <si>
    <t xml:space="preserve">852</t>
  </si>
  <si>
    <t xml:space="preserve">85203</t>
  </si>
  <si>
    <t xml:space="preserve">Ośrodki wsparcia</t>
  </si>
  <si>
    <t xml:space="preserve">Środowiskowy Dom Pomocy 1</t>
  </si>
  <si>
    <t xml:space="preserve">Nagrody i wydatki osobowe nie zaliczane do wynagrodzeń</t>
  </si>
  <si>
    <t xml:space="preserve">Środowiskowy Dom Pomocy 2</t>
  </si>
  <si>
    <t xml:space="preserve">Zasiłki i pomoc w naturze</t>
  </si>
  <si>
    <t xml:space="preserve">Świadczenia społeczne</t>
  </si>
  <si>
    <t xml:space="preserve">Załącznik nr 1 do Zarządzenia</t>
  </si>
  <si>
    <t xml:space="preserve">Nr 248 / 1602 / 04  </t>
  </si>
  <si>
    <t xml:space="preserve">ZMIANY  PLANU  DOCHODÓW I  WYDATKÓW   NA  ZADANIA  WŁASNE   GMINY    W  2004  ROKU</t>
  </si>
  <si>
    <t xml:space="preserve">Drogi publiczne gminne</t>
  </si>
  <si>
    <t xml:space="preserve">kanalizacja deszczowa przy ul.Kruczej</t>
  </si>
  <si>
    <t xml:space="preserve">GOSPODARKA MIESZKANIOWA</t>
  </si>
  <si>
    <t xml:space="preserve">N</t>
  </si>
  <si>
    <t xml:space="preserve">Gospodarka gruntami i nieruchomościami</t>
  </si>
  <si>
    <t xml:space="preserve">4430</t>
  </si>
  <si>
    <t xml:space="preserve">Różne opłaty i składki</t>
  </si>
  <si>
    <t xml:space="preserve">710</t>
  </si>
  <si>
    <t xml:space="preserve">A</t>
  </si>
  <si>
    <t xml:space="preserve">71004</t>
  </si>
  <si>
    <t xml:space="preserve">Plany zagospodarowania przestrzennego</t>
  </si>
  <si>
    <t xml:space="preserve">4110</t>
  </si>
  <si>
    <t xml:space="preserve">750</t>
  </si>
  <si>
    <t xml:space="preserve">ADMINISTRACJA PUBLICZNA</t>
  </si>
  <si>
    <t xml:space="preserve">75023</t>
  </si>
  <si>
    <t xml:space="preserve">Urząd Miejski</t>
  </si>
  <si>
    <t xml:space="preserve">OA</t>
  </si>
  <si>
    <t xml:space="preserve">SM</t>
  </si>
  <si>
    <t xml:space="preserve">4270</t>
  </si>
  <si>
    <t xml:space="preserve">75095</t>
  </si>
  <si>
    <t xml:space="preserve">4210</t>
  </si>
  <si>
    <r>
      <rPr>
        <sz val="11"/>
        <rFont val="Times New Roman"/>
        <family val="1"/>
        <charset val="238"/>
      </rPr>
      <t xml:space="preserve">Zakup materiałów i wyposażenia -</t>
    </r>
    <r>
      <rPr>
        <i val="true"/>
        <sz val="11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Forum Miast Partnerskich</t>
    </r>
  </si>
  <si>
    <t xml:space="preserve">RWZ</t>
  </si>
  <si>
    <r>
      <rPr>
        <sz val="11"/>
        <rFont val="Times New Roman"/>
        <family val="1"/>
        <charset val="238"/>
      </rPr>
      <t xml:space="preserve">Zakup usług pozostałych - </t>
    </r>
    <r>
      <rPr>
        <i val="true"/>
        <sz val="10"/>
        <rFont val="Times New Roman"/>
        <family val="1"/>
        <charset val="238"/>
      </rPr>
      <t xml:space="preserve">Forum Miast Partnerskich</t>
    </r>
  </si>
  <si>
    <t xml:space="preserve">Rada Osiedla "Lechitów"</t>
  </si>
  <si>
    <t xml:space="preserve">BRM</t>
  </si>
  <si>
    <t xml:space="preserve">4260</t>
  </si>
  <si>
    <t xml:space="preserve">Zakup usług pozostałych - czynsz</t>
  </si>
  <si>
    <t xml:space="preserve">758</t>
  </si>
  <si>
    <t xml:space="preserve">Fn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zkoły podstawowe</t>
  </si>
  <si>
    <t xml:space="preserve">Przedszkola</t>
  </si>
  <si>
    <t xml:space="preserve">Gimnazja</t>
  </si>
  <si>
    <t xml:space="preserve">Zakup usług zdrowotnych</t>
  </si>
  <si>
    <t xml:space="preserve">Odpis na ZFŚS</t>
  </si>
  <si>
    <t xml:space="preserve">SZKOLNICTWO WYŻSZE</t>
  </si>
  <si>
    <t xml:space="preserve">Pomoc materialna dla studentów</t>
  </si>
  <si>
    <t xml:space="preserve">Stypendia i zasiłki dla studentów</t>
  </si>
  <si>
    <t xml:space="preserve">OCHRONA ZDROWIA</t>
  </si>
  <si>
    <t xml:space="preserve">Programy polityki zdrowotnej</t>
  </si>
  <si>
    <t xml:space="preserve">Dotacja podmiotowa z budżetu dla pozostałych jednostek sektora finansów publicznych</t>
  </si>
  <si>
    <t xml:space="preserve">Zwalczanie narkomanii</t>
  </si>
  <si>
    <t xml:space="preserve">PU</t>
  </si>
  <si>
    <t xml:space="preserve">Przeciwdziałanie alkoholizmowi</t>
  </si>
  <si>
    <t xml:space="preserve">Dotacja celowa z budżetu na finansowanie lub dofinansowanie zadań zleconych do realizacji stowarzyszeniom </t>
  </si>
  <si>
    <t xml:space="preserve">Różne wydatki na rzecz osób fizycznych</t>
  </si>
  <si>
    <t xml:space="preserve">OP</t>
  </si>
  <si>
    <t xml:space="preserve">Ośrodki Pomocy Społecznej</t>
  </si>
  <si>
    <t xml:space="preserve">Pozostałe odsetki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6060</t>
  </si>
  <si>
    <t xml:space="preserve">Wydatki na zakupy inwestycyjne jednostek budżetowych</t>
  </si>
  <si>
    <t xml:space="preserve">90095</t>
  </si>
  <si>
    <t xml:space="preserve">Zakup usług  pozostałych</t>
  </si>
  <si>
    <t xml:space="preserve">estetyzacja</t>
  </si>
  <si>
    <t xml:space="preserve">opracowania, ekspertyzy, opinie, organizacja przetargów</t>
  </si>
  <si>
    <t xml:space="preserve">Domy i ośrodki kultury, świetlice i kluby</t>
  </si>
  <si>
    <r>
      <rPr>
        <sz val="11"/>
        <rFont val="Times New Roman"/>
        <family val="1"/>
        <charset val="238"/>
      </rPr>
      <t xml:space="preserve">Dotacja podmiotowa z budżetu dla instytucji kultury - </t>
    </r>
    <r>
      <rPr>
        <i val="true"/>
        <sz val="10"/>
        <rFont val="Times New Roman"/>
        <family val="1"/>
        <charset val="238"/>
      </rPr>
      <t xml:space="preserve">działalność bieżąca MOK</t>
    </r>
  </si>
  <si>
    <t xml:space="preserve">Dotacje celowe z budżetu na finansowanie lub dofinansowanie kosztów realizacji inwestycji i zakupów inwestycyjnych innych jednostek sektora finansów publiczny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2820</t>
  </si>
  <si>
    <t xml:space="preserve">92695</t>
  </si>
  <si>
    <t xml:space="preserve">RO "Jedliny"</t>
  </si>
  <si>
    <t xml:space="preserve">Zakup pozostałych usług</t>
  </si>
  <si>
    <t xml:space="preserve">42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%"/>
    <numFmt numFmtId="170" formatCode="_-* #,##0.00\ _z_ł_-;\-* #,##0.00\ _z_ł_-;_-* \-??\ _z_ł_-;_-@_-"/>
    <numFmt numFmtId="171" formatCode="0"/>
    <numFmt numFmtId="172" formatCode="_-* #,##0.00&quot; zł&quot;_-;\-* #,##0.00&quot; zł&quot;_-;_-* \-??&quot; zł&quot;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3"/>
      <name val="Times New Roman"/>
      <family val="1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4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1"/>
    <col collapsed="false" customWidth="true" hidden="false" outlineLevel="0" max="3" min="3" style="1" width="6.85"/>
    <col collapsed="false" customWidth="true" hidden="false" outlineLevel="0" max="5" min="4" style="1" width="16.13"/>
    <col collapsed="false" customWidth="false" hidden="false" outlineLevel="0" max="257" min="6" style="1" width="9.99"/>
  </cols>
  <sheetData>
    <row r="1" customFormat="false" ht="15.75" hidden="false" customHeight="false" outlineLevel="0" collapsed="false">
      <c r="D1" s="2" t="s">
        <v>0</v>
      </c>
      <c r="E1" s="2"/>
      <c r="F1" s="3"/>
    </row>
    <row r="2" customFormat="false" ht="14.25" hidden="false" customHeight="true" outlineLevel="0" collapsed="false">
      <c r="A2" s="4"/>
      <c r="B2" s="5"/>
      <c r="C2" s="6"/>
      <c r="D2" s="7" t="s">
        <v>1</v>
      </c>
      <c r="E2" s="7"/>
      <c r="F2" s="3"/>
    </row>
    <row r="3" customFormat="false" ht="14.25" hidden="false" customHeight="true" outlineLevel="0" collapsed="false">
      <c r="A3" s="4"/>
      <c r="B3" s="5"/>
      <c r="C3" s="6"/>
      <c r="D3" s="7" t="s">
        <v>2</v>
      </c>
      <c r="E3" s="7"/>
      <c r="F3" s="3"/>
    </row>
    <row r="4" customFormat="false" ht="13.5" hidden="false" customHeight="true" outlineLevel="0" collapsed="false">
      <c r="A4" s="4"/>
      <c r="B4" s="5"/>
      <c r="C4" s="6"/>
      <c r="D4" s="7" t="s">
        <v>3</v>
      </c>
      <c r="E4" s="7"/>
      <c r="F4" s="3"/>
    </row>
    <row r="5" customFormat="false" ht="15" hidden="false" customHeight="true" outlineLevel="0" collapsed="false">
      <c r="A5" s="4"/>
      <c r="B5" s="5"/>
      <c r="C5" s="6"/>
      <c r="D5" s="8"/>
      <c r="E5" s="8"/>
      <c r="F5" s="3"/>
    </row>
    <row r="6" s="11" customFormat="true" ht="101.25" hidden="false" customHeight="true" outlineLevel="0" collapsed="false">
      <c r="A6" s="9" t="s">
        <v>4</v>
      </c>
      <c r="B6" s="9"/>
      <c r="C6" s="9"/>
      <c r="D6" s="9"/>
      <c r="E6" s="9"/>
      <c r="F6" s="10"/>
    </row>
    <row r="7" s="11" customFormat="true" ht="2.25" hidden="true" customHeight="true" outlineLevel="0" collapsed="false">
      <c r="A7" s="9"/>
      <c r="B7" s="12"/>
      <c r="C7" s="13"/>
      <c r="D7" s="14"/>
      <c r="E7" s="14"/>
      <c r="F7" s="10"/>
    </row>
    <row r="8" s="11" customFormat="true" ht="16.5" hidden="false" customHeight="true" outlineLevel="0" collapsed="false">
      <c r="A8" s="9"/>
      <c r="B8" s="12"/>
      <c r="C8" s="13"/>
      <c r="D8" s="14"/>
      <c r="E8" s="14" t="s">
        <v>5</v>
      </c>
      <c r="F8" s="10"/>
    </row>
    <row r="9" s="20" customFormat="true" ht="28.5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9" t="s">
        <v>10</v>
      </c>
    </row>
    <row r="10" s="26" customFormat="true" ht="15" hidden="false" customHeight="true" outlineLevel="0" collapsed="false">
      <c r="A10" s="21" t="s">
        <v>11</v>
      </c>
      <c r="B10" s="22"/>
      <c r="C10" s="23" t="s">
        <v>12</v>
      </c>
      <c r="D10" s="24" t="s">
        <v>13</v>
      </c>
      <c r="E10" s="25" t="s">
        <v>14</v>
      </c>
    </row>
    <row r="11" s="32" customFormat="true" ht="12.75" hidden="false" customHeight="true" outlineLevel="0" collapsed="false">
      <c r="A11" s="27" t="n">
        <v>1</v>
      </c>
      <c r="B11" s="28" t="n">
        <v>2</v>
      </c>
      <c r="C11" s="29" t="n">
        <v>3</v>
      </c>
      <c r="D11" s="30" t="n">
        <v>4</v>
      </c>
      <c r="E11" s="31" t="n">
        <v>5</v>
      </c>
    </row>
    <row r="12" s="38" customFormat="true" ht="22.5" hidden="false" customHeight="true" outlineLevel="0" collapsed="false">
      <c r="A12" s="33" t="n">
        <v>801</v>
      </c>
      <c r="B12" s="34" t="s">
        <v>15</v>
      </c>
      <c r="C12" s="35" t="s">
        <v>16</v>
      </c>
      <c r="D12" s="36" t="n">
        <f aca="false">D13</f>
        <v>5740</v>
      </c>
      <c r="E12" s="37" t="n">
        <f aca="false">E13</f>
        <v>5740</v>
      </c>
    </row>
    <row r="13" s="38" customFormat="true" ht="21.75" hidden="false" customHeight="true" outlineLevel="0" collapsed="false">
      <c r="A13" s="39" t="s">
        <v>17</v>
      </c>
      <c r="B13" s="40" t="s">
        <v>18</v>
      </c>
      <c r="C13" s="41"/>
      <c r="D13" s="42" t="n">
        <f aca="false">SUM(D14:D15)</f>
        <v>5740</v>
      </c>
      <c r="E13" s="43" t="n">
        <f aca="false">SUM(E14:E15)</f>
        <v>5740</v>
      </c>
    </row>
    <row r="14" s="49" customFormat="true" ht="74.25" hidden="false" customHeight="true" outlineLevel="0" collapsed="false">
      <c r="A14" s="44" t="n">
        <v>2120</v>
      </c>
      <c r="B14" s="45" t="s">
        <v>19</v>
      </c>
      <c r="C14" s="46"/>
      <c r="D14" s="47" t="n">
        <v>5740</v>
      </c>
      <c r="E14" s="48"/>
    </row>
    <row r="15" s="49" customFormat="true" ht="21.75" hidden="false" customHeight="true" outlineLevel="0" collapsed="false">
      <c r="A15" s="50" t="s">
        <v>20</v>
      </c>
      <c r="B15" s="51" t="s">
        <v>21</v>
      </c>
      <c r="C15" s="52"/>
      <c r="D15" s="53"/>
      <c r="E15" s="54" t="n">
        <v>5740</v>
      </c>
    </row>
    <row r="16" s="60" customFormat="true" ht="27" hidden="false" customHeight="true" outlineLevel="0" collapsed="false">
      <c r="A16" s="55"/>
      <c r="B16" s="56" t="s">
        <v>22</v>
      </c>
      <c r="C16" s="57"/>
      <c r="D16" s="58" t="n">
        <f aca="false">D12</f>
        <v>5740</v>
      </c>
      <c r="E16" s="59" t="n">
        <f aca="false">E12</f>
        <v>5740</v>
      </c>
    </row>
    <row r="17" s="61" customFormat="true" ht="13.5" hidden="false" customHeight="false" outlineLevel="0" collapsed="false"/>
    <row r="18" s="61" customFormat="true" ht="12.75" hidden="false" customHeight="false" outlineLevel="0" collapsed="false"/>
    <row r="19" s="61" customFormat="true" ht="12.75" hidden="false" customHeight="false" outlineLevel="0" collapsed="false"/>
    <row r="20" s="61" customFormat="true" ht="12.75" hidden="false" customHeight="false" outlineLevel="0" collapsed="false"/>
    <row r="21" s="61" customFormat="true" ht="12.75" hidden="false" customHeight="false" outlineLevel="0" collapsed="false"/>
    <row r="22" s="61" customFormat="true" ht="12.75" hidden="false" customHeight="false" outlineLevel="0" collapsed="false"/>
    <row r="23" s="61" customFormat="true" ht="12.75" hidden="false" customHeight="false" outlineLevel="0" collapsed="false"/>
    <row r="24" s="61" customFormat="true" ht="12.75" hidden="false" customHeight="false" outlineLevel="0" collapsed="false"/>
    <row r="25" s="61" customFormat="true" ht="12.7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7.99"/>
    <col collapsed="false" customWidth="true" hidden="false" outlineLevel="0" max="2" min="2" style="62" width="30.85"/>
    <col collapsed="false" customWidth="true" hidden="false" outlineLevel="0" max="3" min="3" style="62" width="7.85"/>
    <col collapsed="false" customWidth="true" hidden="false" outlineLevel="0" max="4" min="4" style="62" width="13.56"/>
    <col collapsed="false" customWidth="true" hidden="false" outlineLevel="0" max="5" min="5" style="62" width="12.28"/>
    <col collapsed="false" customWidth="true" hidden="false" outlineLevel="0" max="6" min="6" style="62" width="15.56"/>
    <col collapsed="false" customWidth="false" hidden="false" outlineLevel="0" max="257" min="7" style="62" width="9.99"/>
  </cols>
  <sheetData>
    <row r="1" customFormat="false" ht="15.75" hidden="false" customHeight="false" outlineLevel="0" collapsed="false">
      <c r="B1" s="63"/>
      <c r="C1" s="2"/>
      <c r="D1" s="2"/>
      <c r="E1" s="2" t="s">
        <v>23</v>
      </c>
    </row>
    <row r="2" customFormat="false" ht="14.25" hidden="false" customHeight="true" outlineLevel="0" collapsed="false">
      <c r="A2" s="64"/>
      <c r="B2" s="65"/>
      <c r="C2" s="7"/>
      <c r="D2" s="7"/>
      <c r="E2" s="7" t="s">
        <v>24</v>
      </c>
    </row>
    <row r="3" customFormat="false" ht="13.5" hidden="false" customHeight="true" outlineLevel="0" collapsed="false">
      <c r="A3" s="64"/>
      <c r="B3" s="65"/>
      <c r="C3" s="7"/>
      <c r="D3" s="7"/>
      <c r="E3" s="7" t="s">
        <v>2</v>
      </c>
    </row>
    <row r="4" customFormat="false" ht="15" hidden="false" customHeight="true" outlineLevel="0" collapsed="false">
      <c r="A4" s="64"/>
      <c r="B4" s="65"/>
      <c r="C4" s="7"/>
      <c r="D4" s="7"/>
      <c r="E4" s="7" t="s">
        <v>25</v>
      </c>
    </row>
    <row r="5" customFormat="false" ht="9" hidden="false" customHeight="true" outlineLevel="0" collapsed="false">
      <c r="A5" s="64"/>
      <c r="B5" s="65"/>
      <c r="C5" s="7"/>
      <c r="D5" s="7"/>
      <c r="E5" s="66"/>
    </row>
    <row r="6" s="68" customFormat="true" ht="33.75" hidden="false" customHeight="true" outlineLevel="0" collapsed="false">
      <c r="A6" s="67" t="s">
        <v>26</v>
      </c>
      <c r="B6" s="67"/>
      <c r="C6" s="67"/>
      <c r="D6" s="67"/>
      <c r="E6" s="67"/>
      <c r="F6" s="67"/>
    </row>
    <row r="7" s="68" customFormat="true" ht="9.75" hidden="false" customHeight="true" outlineLevel="0" collapsed="false">
      <c r="A7" s="67"/>
      <c r="B7" s="69"/>
      <c r="C7" s="70"/>
      <c r="D7" s="70"/>
      <c r="E7" s="70"/>
      <c r="F7" s="71" t="s">
        <v>5</v>
      </c>
    </row>
    <row r="8" s="77" customFormat="true" ht="21.75" hidden="false" customHeight="true" outlineLevel="0" collapsed="false">
      <c r="A8" s="72" t="s">
        <v>6</v>
      </c>
      <c r="B8" s="73" t="s">
        <v>7</v>
      </c>
      <c r="C8" s="74" t="s">
        <v>8</v>
      </c>
      <c r="D8" s="75" t="s">
        <v>9</v>
      </c>
      <c r="E8" s="76" t="s">
        <v>10</v>
      </c>
      <c r="F8" s="76"/>
    </row>
    <row r="9" s="77" customFormat="true" ht="14.25" hidden="false" customHeight="true" outlineLevel="0" collapsed="false">
      <c r="A9" s="78" t="s">
        <v>11</v>
      </c>
      <c r="B9" s="79"/>
      <c r="C9" s="80" t="s">
        <v>12</v>
      </c>
      <c r="D9" s="81" t="s">
        <v>13</v>
      </c>
      <c r="E9" s="82" t="s">
        <v>27</v>
      </c>
      <c r="F9" s="83" t="s">
        <v>14</v>
      </c>
    </row>
    <row r="10" s="90" customFormat="true" ht="14.25" hidden="false" customHeight="true" outlineLevel="0" collapsed="false">
      <c r="A10" s="84" t="n">
        <v>1</v>
      </c>
      <c r="B10" s="85" t="n">
        <v>2</v>
      </c>
      <c r="C10" s="86" t="n">
        <v>3</v>
      </c>
      <c r="D10" s="87" t="n">
        <v>4</v>
      </c>
      <c r="E10" s="88" t="n">
        <v>5</v>
      </c>
      <c r="F10" s="89" t="n">
        <v>6</v>
      </c>
    </row>
    <row r="11" s="90" customFormat="true" ht="19.5" hidden="false" customHeight="true" outlineLevel="0" collapsed="false">
      <c r="A11" s="33" t="n">
        <v>600</v>
      </c>
      <c r="B11" s="91" t="s">
        <v>28</v>
      </c>
      <c r="C11" s="92" t="s">
        <v>29</v>
      </c>
      <c r="D11" s="93"/>
      <c r="E11" s="94" t="n">
        <f aca="false">E12</f>
        <v>77000</v>
      </c>
      <c r="F11" s="95" t="n">
        <f aca="false">F12</f>
        <v>77000</v>
      </c>
    </row>
    <row r="12" s="90" customFormat="true" ht="27" hidden="false" customHeight="true" outlineLevel="0" collapsed="false">
      <c r="A12" s="96" t="n">
        <v>60015</v>
      </c>
      <c r="B12" s="97" t="s">
        <v>30</v>
      </c>
      <c r="C12" s="98"/>
      <c r="D12" s="99"/>
      <c r="E12" s="100" t="n">
        <f aca="false">E13</f>
        <v>77000</v>
      </c>
      <c r="F12" s="101" t="n">
        <f aca="false">F14</f>
        <v>77000</v>
      </c>
    </row>
    <row r="13" s="90" customFormat="true" ht="17.25" hidden="false" customHeight="true" outlineLevel="0" collapsed="false">
      <c r="A13" s="102" t="n">
        <v>4270</v>
      </c>
      <c r="B13" s="103" t="s">
        <v>31</v>
      </c>
      <c r="C13" s="104"/>
      <c r="D13" s="105"/>
      <c r="E13" s="106" t="n">
        <v>77000</v>
      </c>
      <c r="F13" s="107"/>
    </row>
    <row r="14" s="90" customFormat="true" ht="30.75" hidden="false" customHeight="true" outlineLevel="0" collapsed="false">
      <c r="A14" s="102" t="n">
        <v>6050</v>
      </c>
      <c r="B14" s="103" t="s">
        <v>32</v>
      </c>
      <c r="C14" s="104"/>
      <c r="D14" s="105"/>
      <c r="E14" s="108"/>
      <c r="F14" s="109" t="n">
        <v>77000</v>
      </c>
    </row>
    <row r="15" s="90" customFormat="true" ht="0.75" hidden="true" customHeight="true" outlineLevel="0" collapsed="false">
      <c r="A15" s="110" t="n">
        <v>758</v>
      </c>
      <c r="B15" s="111" t="s">
        <v>33</v>
      </c>
      <c r="C15" s="92" t="s">
        <v>34</v>
      </c>
      <c r="D15" s="93"/>
      <c r="E15" s="112"/>
      <c r="F15" s="113"/>
    </row>
    <row r="16" s="90" customFormat="true" ht="50.25" hidden="true" customHeight="true" outlineLevel="0" collapsed="false">
      <c r="A16" s="114" t="n">
        <v>75801</v>
      </c>
      <c r="B16" s="115" t="s">
        <v>35</v>
      </c>
      <c r="C16" s="98"/>
      <c r="D16" s="99"/>
      <c r="E16" s="116"/>
      <c r="F16" s="117"/>
    </row>
    <row r="17" s="90" customFormat="true" ht="28.5" hidden="true" customHeight="true" outlineLevel="0" collapsed="false">
      <c r="A17" s="102" t="n">
        <v>2920</v>
      </c>
      <c r="B17" s="103" t="s">
        <v>36</v>
      </c>
      <c r="C17" s="104"/>
      <c r="D17" s="105"/>
      <c r="E17" s="108"/>
      <c r="F17" s="118"/>
    </row>
    <row r="18" s="90" customFormat="true" ht="21" hidden="false" customHeight="true" outlineLevel="0" collapsed="false">
      <c r="A18" s="33" t="n">
        <v>710</v>
      </c>
      <c r="B18" s="91" t="s">
        <v>37</v>
      </c>
      <c r="C18" s="92" t="s">
        <v>38</v>
      </c>
      <c r="D18" s="93"/>
      <c r="E18" s="94" t="n">
        <f aca="false">E19</f>
        <v>5859</v>
      </c>
      <c r="F18" s="95" t="n">
        <f aca="false">F19</f>
        <v>5859</v>
      </c>
    </row>
    <row r="19" s="90" customFormat="true" ht="19.5" hidden="false" customHeight="true" outlineLevel="0" collapsed="false">
      <c r="A19" s="96" t="n">
        <v>71015</v>
      </c>
      <c r="B19" s="97" t="s">
        <v>39</v>
      </c>
      <c r="C19" s="98"/>
      <c r="D19" s="99"/>
      <c r="E19" s="100" t="n">
        <f aca="false">SUM(E20:E24)</f>
        <v>5859</v>
      </c>
      <c r="F19" s="101" t="n">
        <f aca="false">SUM(F20:F24)</f>
        <v>5859</v>
      </c>
    </row>
    <row r="20" s="90" customFormat="true" ht="17.45" hidden="false" customHeight="true" outlineLevel="0" collapsed="false">
      <c r="A20" s="102" t="n">
        <v>4110</v>
      </c>
      <c r="B20" s="103" t="s">
        <v>40</v>
      </c>
      <c r="C20" s="104"/>
      <c r="D20" s="105"/>
      <c r="E20" s="119" t="n">
        <v>230</v>
      </c>
      <c r="F20" s="120"/>
    </row>
    <row r="21" s="90" customFormat="true" ht="17.45" hidden="false" customHeight="true" outlineLevel="0" collapsed="false">
      <c r="A21" s="102" t="n">
        <v>4120</v>
      </c>
      <c r="B21" s="103" t="s">
        <v>41</v>
      </c>
      <c r="C21" s="104"/>
      <c r="D21" s="105"/>
      <c r="E21" s="121" t="n">
        <v>31</v>
      </c>
      <c r="F21" s="109"/>
    </row>
    <row r="22" s="90" customFormat="true" ht="17.45" hidden="false" customHeight="true" outlineLevel="0" collapsed="false">
      <c r="A22" s="102" t="n">
        <v>4210</v>
      </c>
      <c r="B22" s="103" t="s">
        <v>42</v>
      </c>
      <c r="C22" s="104"/>
      <c r="D22" s="105"/>
      <c r="E22" s="122"/>
      <c r="F22" s="109" t="n">
        <v>5859</v>
      </c>
    </row>
    <row r="23" s="90" customFormat="true" ht="17.45" hidden="false" customHeight="true" outlineLevel="0" collapsed="false">
      <c r="A23" s="102" t="n">
        <v>4300</v>
      </c>
      <c r="B23" s="103" t="s">
        <v>21</v>
      </c>
      <c r="C23" s="104"/>
      <c r="D23" s="105"/>
      <c r="E23" s="122" t="n">
        <v>3000</v>
      </c>
      <c r="F23" s="109"/>
    </row>
    <row r="24" s="90" customFormat="true" ht="17.45" hidden="false" customHeight="true" outlineLevel="0" collapsed="false">
      <c r="A24" s="102" t="n">
        <v>4410</v>
      </c>
      <c r="B24" s="103" t="s">
        <v>43</v>
      </c>
      <c r="C24" s="104"/>
      <c r="D24" s="105"/>
      <c r="E24" s="122" t="n">
        <v>2598</v>
      </c>
      <c r="F24" s="118"/>
    </row>
    <row r="25" s="90" customFormat="true" ht="21.75" hidden="false" customHeight="true" outlineLevel="0" collapsed="false">
      <c r="A25" s="33" t="n">
        <v>801</v>
      </c>
      <c r="B25" s="123" t="s">
        <v>15</v>
      </c>
      <c r="C25" s="124" t="s">
        <v>16</v>
      </c>
      <c r="D25" s="125"/>
      <c r="E25" s="126" t="n">
        <f aca="false">E26+E30</f>
        <v>62800</v>
      </c>
      <c r="F25" s="127" t="n">
        <f aca="false">F26+F30</f>
        <v>62800</v>
      </c>
    </row>
    <row r="26" s="90" customFormat="true" ht="21.75" hidden="false" customHeight="true" outlineLevel="0" collapsed="false">
      <c r="A26" s="96" t="n">
        <v>80120</v>
      </c>
      <c r="B26" s="128" t="s">
        <v>44</v>
      </c>
      <c r="C26" s="129"/>
      <c r="D26" s="130"/>
      <c r="E26" s="131" t="n">
        <f aca="false">SUM(E27:E29)</f>
        <v>13300</v>
      </c>
      <c r="F26" s="132" t="n">
        <f aca="false">SUM(F27:F29)</f>
        <v>13300</v>
      </c>
    </row>
    <row r="27" s="90" customFormat="true" ht="29.25" hidden="false" customHeight="true" outlineLevel="0" collapsed="false">
      <c r="A27" s="102" t="n">
        <v>4010</v>
      </c>
      <c r="B27" s="103" t="s">
        <v>45</v>
      </c>
      <c r="C27" s="104"/>
      <c r="D27" s="105"/>
      <c r="E27" s="106" t="n">
        <v>10000</v>
      </c>
      <c r="F27" s="120"/>
    </row>
    <row r="28" s="90" customFormat="true" ht="17.25" hidden="false" customHeight="true" outlineLevel="0" collapsed="false">
      <c r="A28" s="133" t="n">
        <v>4270</v>
      </c>
      <c r="B28" s="134" t="s">
        <v>31</v>
      </c>
      <c r="C28" s="104"/>
      <c r="D28" s="105"/>
      <c r="E28" s="135"/>
      <c r="F28" s="109" t="n">
        <v>13300</v>
      </c>
    </row>
    <row r="29" s="90" customFormat="true" ht="17.25" hidden="false" customHeight="true" outlineLevel="0" collapsed="false">
      <c r="A29" s="102" t="n">
        <v>4300</v>
      </c>
      <c r="B29" s="136" t="s">
        <v>21</v>
      </c>
      <c r="C29" s="104"/>
      <c r="D29" s="105"/>
      <c r="E29" s="137" t="n">
        <v>3300</v>
      </c>
      <c r="F29" s="109"/>
    </row>
    <row r="30" s="90" customFormat="true" ht="21" hidden="false" customHeight="true" outlineLevel="0" collapsed="false">
      <c r="A30" s="138" t="n">
        <v>80130</v>
      </c>
      <c r="B30" s="139" t="s">
        <v>46</v>
      </c>
      <c r="C30" s="140"/>
      <c r="D30" s="141"/>
      <c r="E30" s="142" t="n">
        <f aca="false">SUM(E31:E34)</f>
        <v>49500</v>
      </c>
      <c r="F30" s="143" t="n">
        <f aca="false">SUM(F31:F34)</f>
        <v>49500</v>
      </c>
    </row>
    <row r="31" s="90" customFormat="true" ht="27" hidden="false" customHeight="true" outlineLevel="0" collapsed="false">
      <c r="A31" s="102" t="n">
        <v>4010</v>
      </c>
      <c r="B31" s="103" t="s">
        <v>45</v>
      </c>
      <c r="C31" s="104"/>
      <c r="D31" s="105"/>
      <c r="E31" s="135"/>
      <c r="F31" s="54" t="n">
        <v>8000</v>
      </c>
    </row>
    <row r="32" s="90" customFormat="true" ht="21" hidden="false" customHeight="true" outlineLevel="0" collapsed="false">
      <c r="A32" s="102" t="n">
        <v>4210</v>
      </c>
      <c r="B32" s="103" t="s">
        <v>42</v>
      </c>
      <c r="C32" s="104"/>
      <c r="D32" s="105"/>
      <c r="E32" s="135"/>
      <c r="F32" s="54" t="n">
        <v>34000</v>
      </c>
    </row>
    <row r="33" s="90" customFormat="true" ht="18" hidden="false" customHeight="true" outlineLevel="0" collapsed="false">
      <c r="A33" s="102" t="n">
        <v>4260</v>
      </c>
      <c r="B33" s="103" t="s">
        <v>31</v>
      </c>
      <c r="C33" s="104"/>
      <c r="D33" s="105"/>
      <c r="E33" s="135" t="n">
        <v>49500</v>
      </c>
      <c r="F33" s="54"/>
    </row>
    <row r="34" s="90" customFormat="true" ht="21" hidden="false" customHeight="true" outlineLevel="0" collapsed="false">
      <c r="A34" s="102" t="n">
        <v>4300</v>
      </c>
      <c r="B34" s="103" t="s">
        <v>21</v>
      </c>
      <c r="C34" s="144"/>
      <c r="D34" s="105"/>
      <c r="E34" s="135"/>
      <c r="F34" s="54" t="n">
        <v>7500</v>
      </c>
    </row>
    <row r="35" s="90" customFormat="true" ht="27" hidden="false" customHeight="true" outlineLevel="0" collapsed="false">
      <c r="A35" s="110" t="n">
        <v>852</v>
      </c>
      <c r="B35" s="111" t="s">
        <v>47</v>
      </c>
      <c r="C35" s="92" t="s">
        <v>48</v>
      </c>
      <c r="D35" s="93"/>
      <c r="E35" s="94" t="n">
        <f aca="false">E36</f>
        <v>1100</v>
      </c>
      <c r="F35" s="95" t="n">
        <f aca="false">F36</f>
        <v>1100</v>
      </c>
    </row>
    <row r="36" s="90" customFormat="true" ht="22.5" hidden="false" customHeight="true" outlineLevel="0" collapsed="false">
      <c r="A36" s="114" t="n">
        <v>85226</v>
      </c>
      <c r="B36" s="115" t="s">
        <v>49</v>
      </c>
      <c r="C36" s="98"/>
      <c r="D36" s="99"/>
      <c r="E36" s="145" t="n">
        <f aca="false">E37+E38+E40</f>
        <v>1100</v>
      </c>
      <c r="F36" s="146" t="n">
        <f aca="false">F37+F38+F40+F39</f>
        <v>1100</v>
      </c>
    </row>
    <row r="37" s="90" customFormat="true" ht="17.25" hidden="false" customHeight="true" outlineLevel="0" collapsed="false">
      <c r="A37" s="102" t="n">
        <v>4240</v>
      </c>
      <c r="B37" s="103" t="s">
        <v>50</v>
      </c>
      <c r="C37" s="104"/>
      <c r="D37" s="105"/>
      <c r="E37" s="135"/>
      <c r="F37" s="54" t="n">
        <v>500</v>
      </c>
    </row>
    <row r="38" s="90" customFormat="true" ht="17.25" hidden="false" customHeight="true" outlineLevel="0" collapsed="false">
      <c r="A38" s="102" t="n">
        <v>4260</v>
      </c>
      <c r="B38" s="103" t="s">
        <v>51</v>
      </c>
      <c r="C38" s="104"/>
      <c r="D38" s="105"/>
      <c r="E38" s="135" t="n">
        <v>1100</v>
      </c>
      <c r="F38" s="109"/>
    </row>
    <row r="39" s="90" customFormat="true" ht="17.25" hidden="false" customHeight="true" outlineLevel="0" collapsed="false">
      <c r="A39" s="102" t="n">
        <v>4300</v>
      </c>
      <c r="B39" s="103" t="s">
        <v>21</v>
      </c>
      <c r="C39" s="104"/>
      <c r="D39" s="105"/>
      <c r="E39" s="135"/>
      <c r="F39" s="109" t="n">
        <v>500</v>
      </c>
    </row>
    <row r="40" s="90" customFormat="true" ht="23.25" hidden="false" customHeight="true" outlineLevel="0" collapsed="false">
      <c r="A40" s="147" t="n">
        <v>4410</v>
      </c>
      <c r="B40" s="148" t="s">
        <v>43</v>
      </c>
      <c r="C40" s="149"/>
      <c r="D40" s="150"/>
      <c r="E40" s="137"/>
      <c r="F40" s="151" t="n">
        <v>100</v>
      </c>
    </row>
    <row r="41" s="158" customFormat="true" ht="35.25" hidden="false" customHeight="true" outlineLevel="0" collapsed="false">
      <c r="A41" s="152" t="n">
        <v>854</v>
      </c>
      <c r="B41" s="153" t="s">
        <v>52</v>
      </c>
      <c r="C41" s="154" t="s">
        <v>16</v>
      </c>
      <c r="D41" s="155" t="n">
        <f aca="false">D47</f>
        <v>126915</v>
      </c>
      <c r="E41" s="156" t="n">
        <f aca="false">E42</f>
        <v>16800</v>
      </c>
      <c r="F41" s="157" t="n">
        <f aca="false">F42+F47</f>
        <v>143715</v>
      </c>
    </row>
    <row r="42" s="165" customFormat="true" ht="29.25" hidden="false" customHeight="false" outlineLevel="0" collapsed="false">
      <c r="A42" s="159" t="n">
        <v>85407</v>
      </c>
      <c r="B42" s="160" t="s">
        <v>53</v>
      </c>
      <c r="C42" s="161"/>
      <c r="D42" s="162"/>
      <c r="E42" s="163" t="n">
        <f aca="false">SUM(E43:E46)</f>
        <v>16800</v>
      </c>
      <c r="F42" s="164" t="n">
        <f aca="false">F45</f>
        <v>16800</v>
      </c>
    </row>
    <row r="43" s="165" customFormat="true" ht="16.5" hidden="false" customHeight="true" outlineLevel="0" collapsed="false">
      <c r="A43" s="166" t="n">
        <v>4260</v>
      </c>
      <c r="B43" s="167" t="s">
        <v>51</v>
      </c>
      <c r="C43" s="168"/>
      <c r="D43" s="169"/>
      <c r="E43" s="106" t="n">
        <v>15500</v>
      </c>
      <c r="F43" s="170"/>
    </row>
    <row r="44" s="165" customFormat="true" ht="16.5" hidden="false" customHeight="true" outlineLevel="0" collapsed="false">
      <c r="A44" s="147" t="n">
        <v>4410</v>
      </c>
      <c r="B44" s="148" t="s">
        <v>43</v>
      </c>
      <c r="C44" s="161"/>
      <c r="D44" s="162"/>
      <c r="E44" s="137" t="n">
        <v>1300</v>
      </c>
      <c r="F44" s="171"/>
    </row>
    <row r="45" s="165" customFormat="true" ht="21" hidden="false" customHeight="true" outlineLevel="0" collapsed="false">
      <c r="A45" s="172" t="n">
        <v>85410</v>
      </c>
      <c r="B45" s="173" t="s">
        <v>54</v>
      </c>
      <c r="C45" s="174"/>
      <c r="D45" s="175"/>
      <c r="E45" s="176"/>
      <c r="F45" s="177" t="n">
        <f aca="false">F46</f>
        <v>16800</v>
      </c>
    </row>
    <row r="46" s="165" customFormat="true" ht="20.25" hidden="false" customHeight="true" outlineLevel="0" collapsed="false">
      <c r="A46" s="102" t="n">
        <v>4270</v>
      </c>
      <c r="B46" s="103" t="s">
        <v>31</v>
      </c>
      <c r="C46" s="178"/>
      <c r="D46" s="179"/>
      <c r="E46" s="135"/>
      <c r="F46" s="180" t="n">
        <v>16800</v>
      </c>
    </row>
    <row r="47" s="165" customFormat="true" ht="20.25" hidden="false" customHeight="true" outlineLevel="0" collapsed="false">
      <c r="A47" s="138" t="n">
        <v>85415</v>
      </c>
      <c r="B47" s="181" t="s">
        <v>55</v>
      </c>
      <c r="C47" s="182"/>
      <c r="D47" s="183" t="n">
        <f aca="false">D48+D49</f>
        <v>126915</v>
      </c>
      <c r="E47" s="142"/>
      <c r="F47" s="184" t="n">
        <f aca="false">F50+F51</f>
        <v>126915</v>
      </c>
    </row>
    <row r="48" s="165" customFormat="true" ht="73.5" hidden="false" customHeight="true" outlineLevel="0" collapsed="false">
      <c r="A48" s="102" t="n">
        <v>2338</v>
      </c>
      <c r="B48" s="185" t="s">
        <v>56</v>
      </c>
      <c r="C48" s="178"/>
      <c r="D48" s="53" t="n">
        <v>86365</v>
      </c>
      <c r="E48" s="135"/>
      <c r="F48" s="180"/>
    </row>
    <row r="49" s="165" customFormat="true" ht="75" hidden="false" customHeight="true" outlineLevel="0" collapsed="false">
      <c r="A49" s="102" t="n">
        <v>2339</v>
      </c>
      <c r="B49" s="185" t="s">
        <v>56</v>
      </c>
      <c r="C49" s="178"/>
      <c r="D49" s="53" t="n">
        <v>40550</v>
      </c>
      <c r="E49" s="135"/>
      <c r="F49" s="180"/>
    </row>
    <row r="50" s="165" customFormat="true" ht="30" hidden="false" customHeight="false" outlineLevel="0" collapsed="false">
      <c r="A50" s="102" t="n">
        <v>3248</v>
      </c>
      <c r="B50" s="186" t="s">
        <v>57</v>
      </c>
      <c r="C50" s="178"/>
      <c r="D50" s="179"/>
      <c r="E50" s="135"/>
      <c r="F50" s="180" t="n">
        <v>86365</v>
      </c>
    </row>
    <row r="51" s="165" customFormat="true" ht="30.75" hidden="false" customHeight="false" outlineLevel="0" collapsed="false">
      <c r="A51" s="102" t="n">
        <v>3249</v>
      </c>
      <c r="B51" s="186" t="s">
        <v>57</v>
      </c>
      <c r="C51" s="178"/>
      <c r="D51" s="179"/>
      <c r="E51" s="135"/>
      <c r="F51" s="180" t="n">
        <v>40550</v>
      </c>
    </row>
    <row r="52" s="165" customFormat="true" ht="45.75" hidden="false" customHeight="true" outlineLevel="0" collapsed="false">
      <c r="A52" s="33" t="n">
        <v>921</v>
      </c>
      <c r="B52" s="187" t="s">
        <v>58</v>
      </c>
      <c r="C52" s="124" t="s">
        <v>48</v>
      </c>
      <c r="D52" s="125"/>
      <c r="E52" s="126" t="n">
        <f aca="false">E57+E53</f>
        <v>105630</v>
      </c>
      <c r="F52" s="188" t="n">
        <f aca="false">F57+F53</f>
        <v>105630</v>
      </c>
    </row>
    <row r="53" s="165" customFormat="true" ht="21.75" hidden="false" customHeight="true" outlineLevel="0" collapsed="false">
      <c r="A53" s="96" t="n">
        <v>92106</v>
      </c>
      <c r="B53" s="189" t="s">
        <v>59</v>
      </c>
      <c r="C53" s="190"/>
      <c r="D53" s="191"/>
      <c r="E53" s="192" t="n">
        <f aca="false">E54</f>
        <v>45000</v>
      </c>
      <c r="F53" s="193" t="n">
        <f aca="false">F54</f>
        <v>45000</v>
      </c>
    </row>
    <row r="54" s="165" customFormat="true" ht="30" hidden="false" customHeight="true" outlineLevel="0" collapsed="false">
      <c r="A54" s="133" t="n">
        <v>2550</v>
      </c>
      <c r="B54" s="186" t="s">
        <v>60</v>
      </c>
      <c r="C54" s="194"/>
      <c r="D54" s="195"/>
      <c r="E54" s="196" t="n">
        <v>45000</v>
      </c>
      <c r="F54" s="197" t="n">
        <v>45000</v>
      </c>
    </row>
    <row r="55" s="165" customFormat="true" ht="14.25" hidden="false" customHeight="true" outlineLevel="0" collapsed="false">
      <c r="A55" s="198"/>
      <c r="B55" s="199" t="s">
        <v>61</v>
      </c>
      <c r="C55" s="200"/>
      <c r="D55" s="201"/>
      <c r="E55" s="202" t="n">
        <v>45000</v>
      </c>
      <c r="F55" s="203"/>
    </row>
    <row r="56" s="165" customFormat="true" ht="14.25" hidden="false" customHeight="true" outlineLevel="0" collapsed="false">
      <c r="A56" s="198"/>
      <c r="B56" s="199" t="s">
        <v>62</v>
      </c>
      <c r="C56" s="200"/>
      <c r="D56" s="201"/>
      <c r="E56" s="202"/>
      <c r="F56" s="203" t="n">
        <v>45000</v>
      </c>
    </row>
    <row r="57" s="165" customFormat="true" ht="17.25" hidden="false" customHeight="true" outlineLevel="0" collapsed="false">
      <c r="A57" s="204" t="n">
        <v>92118</v>
      </c>
      <c r="B57" s="205" t="s">
        <v>63</v>
      </c>
      <c r="C57" s="206"/>
      <c r="D57" s="207"/>
      <c r="E57" s="208" t="n">
        <f aca="false">E58</f>
        <v>60630</v>
      </c>
      <c r="F57" s="209" t="n">
        <f aca="false">F58</f>
        <v>60630</v>
      </c>
    </row>
    <row r="58" s="165" customFormat="true" ht="30" hidden="false" customHeight="true" outlineLevel="0" collapsed="false">
      <c r="A58" s="166" t="n">
        <v>2550</v>
      </c>
      <c r="B58" s="210" t="s">
        <v>60</v>
      </c>
      <c r="C58" s="168"/>
      <c r="D58" s="169"/>
      <c r="E58" s="106" t="n">
        <v>60630</v>
      </c>
      <c r="F58" s="211" t="n">
        <v>60630</v>
      </c>
    </row>
    <row r="59" s="165" customFormat="true" ht="27" hidden="false" customHeight="true" outlineLevel="0" collapsed="false">
      <c r="A59" s="212"/>
      <c r="B59" s="199" t="s">
        <v>64</v>
      </c>
      <c r="C59" s="213"/>
      <c r="D59" s="214"/>
      <c r="E59" s="202" t="n">
        <v>14630</v>
      </c>
      <c r="F59" s="215"/>
    </row>
    <row r="60" s="165" customFormat="true" ht="14.25" hidden="false" customHeight="true" outlineLevel="0" collapsed="false">
      <c r="A60" s="212"/>
      <c r="B60" s="199" t="s">
        <v>65</v>
      </c>
      <c r="C60" s="213"/>
      <c r="D60" s="214"/>
      <c r="E60" s="202"/>
      <c r="F60" s="215" t="n">
        <v>14630</v>
      </c>
    </row>
    <row r="61" s="165" customFormat="true" ht="13.5" hidden="false" customHeight="true" outlineLevel="0" collapsed="false">
      <c r="A61" s="212"/>
      <c r="B61" s="199" t="s">
        <v>66</v>
      </c>
      <c r="C61" s="213"/>
      <c r="D61" s="214"/>
      <c r="E61" s="202" t="n">
        <v>9000</v>
      </c>
      <c r="F61" s="215"/>
    </row>
    <row r="62" s="165" customFormat="true" ht="14.25" hidden="false" customHeight="true" outlineLevel="0" collapsed="false">
      <c r="A62" s="212"/>
      <c r="B62" s="199" t="s">
        <v>67</v>
      </c>
      <c r="C62" s="213"/>
      <c r="D62" s="214"/>
      <c r="E62" s="202" t="n">
        <v>37000</v>
      </c>
      <c r="F62" s="215"/>
    </row>
    <row r="63" s="165" customFormat="true" ht="26.25" hidden="false" customHeight="true" outlineLevel="0" collapsed="false">
      <c r="A63" s="212"/>
      <c r="B63" s="199" t="s">
        <v>68</v>
      </c>
      <c r="C63" s="213"/>
      <c r="D63" s="216"/>
      <c r="E63" s="202"/>
      <c r="F63" s="215" t="n">
        <v>46000</v>
      </c>
    </row>
    <row r="64" s="223" customFormat="true" ht="21" hidden="false" customHeight="true" outlineLevel="0" collapsed="false">
      <c r="A64" s="217"/>
      <c r="B64" s="218" t="s">
        <v>22</v>
      </c>
      <c r="C64" s="219"/>
      <c r="D64" s="220" t="n">
        <f aca="false">D41</f>
        <v>126915</v>
      </c>
      <c r="E64" s="221" t="n">
        <f aca="false">E11+E15+E18+E25+E35+E41+E52</f>
        <v>269189</v>
      </c>
      <c r="F64" s="222" t="n">
        <f aca="false">F11+F15+F18+F25+F35+F41+F52</f>
        <v>396104</v>
      </c>
    </row>
    <row r="65" s="229" customFormat="true" ht="0.75" hidden="true" customHeight="true" outlineLevel="0" collapsed="false">
      <c r="A65" s="224"/>
      <c r="B65" s="225" t="s">
        <v>69</v>
      </c>
      <c r="C65" s="226"/>
      <c r="D65" s="227"/>
      <c r="E65" s="228" t="n">
        <f aca="false">F64-E64</f>
        <v>126915</v>
      </c>
      <c r="F65" s="228"/>
    </row>
    <row r="66" s="235" customFormat="true" ht="19.5" hidden="false" customHeight="true" outlineLevel="0" collapsed="false">
      <c r="A66" s="230"/>
      <c r="B66" s="231" t="s">
        <v>69</v>
      </c>
      <c r="C66" s="232"/>
      <c r="D66" s="233"/>
      <c r="E66" s="234" t="n">
        <f aca="false">F64-E64</f>
        <v>126915</v>
      </c>
      <c r="F66" s="234"/>
    </row>
    <row r="67" s="236" customFormat="true" ht="13.5" hidden="false" customHeight="false" outlineLevel="0" collapsed="false"/>
  </sheetData>
  <mergeCells count="4">
    <mergeCell ref="A6:F6"/>
    <mergeCell ref="E8:F8"/>
    <mergeCell ref="E65:F65"/>
    <mergeCell ref="E66:F66"/>
  </mergeCells>
  <printOptions headings="false" gridLines="false" gridLinesSet="true" horizontalCentered="tru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7.99"/>
    <col collapsed="false" customWidth="true" hidden="false" outlineLevel="0" max="2" min="2" style="62" width="39.56"/>
    <col collapsed="false" customWidth="true" hidden="false" outlineLevel="0" max="3" min="3" style="62" width="6.85"/>
    <col collapsed="false" customWidth="true" hidden="false" outlineLevel="0" max="5" min="4" style="62" width="15.56"/>
    <col collapsed="false" customWidth="false" hidden="false" outlineLevel="0" max="257" min="6" style="62" width="9.99"/>
  </cols>
  <sheetData>
    <row r="1" s="68" customFormat="true" ht="14.25" hidden="false" customHeight="true" outlineLevel="0" collapsed="false">
      <c r="D1" s="2" t="s">
        <v>70</v>
      </c>
      <c r="E1" s="2"/>
      <c r="F1" s="2"/>
    </row>
    <row r="2" s="68" customFormat="true" ht="14.25" hidden="false" customHeight="true" outlineLevel="0" collapsed="false">
      <c r="A2" s="237"/>
      <c r="B2" s="238"/>
      <c r="C2" s="70"/>
      <c r="D2" s="7" t="s">
        <v>71</v>
      </c>
      <c r="E2" s="7"/>
      <c r="F2" s="2"/>
    </row>
    <row r="3" s="68" customFormat="true" ht="14.25" hidden="false" customHeight="true" outlineLevel="0" collapsed="false">
      <c r="A3" s="237"/>
      <c r="B3" s="238"/>
      <c r="C3" s="70"/>
      <c r="D3" s="7" t="s">
        <v>2</v>
      </c>
      <c r="E3" s="7"/>
      <c r="F3" s="2"/>
    </row>
    <row r="4" s="68" customFormat="true" ht="14.25" hidden="false" customHeight="true" outlineLevel="0" collapsed="false">
      <c r="A4" s="237"/>
      <c r="B4" s="238"/>
      <c r="C4" s="70"/>
      <c r="D4" s="7" t="s">
        <v>72</v>
      </c>
      <c r="E4" s="7"/>
      <c r="F4" s="2"/>
    </row>
    <row r="5" s="68" customFormat="true" ht="29.25" hidden="false" customHeight="true" outlineLevel="0" collapsed="false">
      <c r="A5" s="237"/>
      <c r="B5" s="238"/>
      <c r="C5" s="70"/>
      <c r="D5" s="70"/>
      <c r="E5" s="7"/>
      <c r="F5" s="2"/>
    </row>
    <row r="6" s="68" customFormat="true" ht="71.25" hidden="false" customHeight="true" outlineLevel="0" collapsed="false">
      <c r="A6" s="67" t="s">
        <v>73</v>
      </c>
      <c r="B6" s="67"/>
      <c r="C6" s="67"/>
      <c r="D6" s="67"/>
      <c r="E6" s="67"/>
      <c r="F6" s="2"/>
    </row>
    <row r="7" s="68" customFormat="true" ht="15" hidden="false" customHeight="true" outlineLevel="0" collapsed="false">
      <c r="A7" s="67"/>
      <c r="B7" s="69"/>
      <c r="C7" s="70"/>
      <c r="D7" s="70"/>
      <c r="E7" s="239" t="s">
        <v>5</v>
      </c>
      <c r="F7" s="2"/>
    </row>
    <row r="8" s="77" customFormat="true" ht="25.5" hidden="false" customHeight="true" outlineLevel="0" collapsed="false">
      <c r="A8" s="240" t="s">
        <v>6</v>
      </c>
      <c r="B8" s="73" t="s">
        <v>7</v>
      </c>
      <c r="C8" s="74" t="s">
        <v>8</v>
      </c>
      <c r="D8" s="241" t="s">
        <v>10</v>
      </c>
      <c r="E8" s="241"/>
    </row>
    <row r="9" s="77" customFormat="true" ht="15.75" hidden="false" customHeight="true" outlineLevel="0" collapsed="false">
      <c r="A9" s="242" t="s">
        <v>11</v>
      </c>
      <c r="B9" s="243"/>
      <c r="C9" s="80" t="s">
        <v>12</v>
      </c>
      <c r="D9" s="244" t="s">
        <v>27</v>
      </c>
      <c r="E9" s="83" t="s">
        <v>14</v>
      </c>
    </row>
    <row r="10" s="90" customFormat="true" ht="10.5" hidden="false" customHeight="true" outlineLevel="0" collapsed="false">
      <c r="A10" s="245" t="n">
        <v>1</v>
      </c>
      <c r="B10" s="246" t="n">
        <v>2</v>
      </c>
      <c r="C10" s="246" t="n">
        <v>3</v>
      </c>
      <c r="D10" s="247" t="n">
        <v>4</v>
      </c>
      <c r="E10" s="248" t="n">
        <v>5</v>
      </c>
    </row>
    <row r="11" s="158" customFormat="true" ht="25.5" hidden="false" customHeight="true" outlineLevel="0" collapsed="false">
      <c r="A11" s="33" t="n">
        <v>710</v>
      </c>
      <c r="B11" s="91" t="s">
        <v>37</v>
      </c>
      <c r="C11" s="92" t="s">
        <v>38</v>
      </c>
      <c r="D11" s="249" t="n">
        <f aca="false">D12</f>
        <v>306</v>
      </c>
      <c r="E11" s="188" t="n">
        <f aca="false">E12</f>
        <v>306</v>
      </c>
    </row>
    <row r="12" s="165" customFormat="true" ht="20.25" hidden="false" customHeight="true" outlineLevel="0" collapsed="false">
      <c r="A12" s="96" t="n">
        <v>71015</v>
      </c>
      <c r="B12" s="97" t="s">
        <v>39</v>
      </c>
      <c r="C12" s="98"/>
      <c r="D12" s="250" t="n">
        <f aca="false">SUM(D13:D15)</f>
        <v>306</v>
      </c>
      <c r="E12" s="193" t="n">
        <f aca="false">SUM(E13:E15)</f>
        <v>306</v>
      </c>
    </row>
    <row r="13" s="165" customFormat="true" ht="24.75" hidden="false" customHeight="true" outlineLevel="0" collapsed="false">
      <c r="A13" s="102" t="n">
        <v>4110</v>
      </c>
      <c r="B13" s="103" t="s">
        <v>40</v>
      </c>
      <c r="C13" s="178"/>
      <c r="D13" s="251" t="n">
        <v>269</v>
      </c>
      <c r="E13" s="252"/>
    </row>
    <row r="14" s="165" customFormat="true" ht="21" hidden="false" customHeight="true" outlineLevel="0" collapsed="false">
      <c r="A14" s="102" t="n">
        <v>4120</v>
      </c>
      <c r="B14" s="103" t="s">
        <v>41</v>
      </c>
      <c r="C14" s="178"/>
      <c r="D14" s="251" t="n">
        <v>37</v>
      </c>
      <c r="E14" s="54"/>
    </row>
    <row r="15" s="165" customFormat="true" ht="18" hidden="false" customHeight="true" outlineLevel="0" collapsed="false">
      <c r="A15" s="102" t="n">
        <v>4210</v>
      </c>
      <c r="B15" s="103" t="s">
        <v>42</v>
      </c>
      <c r="C15" s="178"/>
      <c r="D15" s="251"/>
      <c r="E15" s="109" t="n">
        <v>306</v>
      </c>
    </row>
    <row r="16" s="223" customFormat="true" ht="21.75" hidden="false" customHeight="true" outlineLevel="0" collapsed="false">
      <c r="A16" s="217"/>
      <c r="B16" s="218" t="s">
        <v>22</v>
      </c>
      <c r="C16" s="219"/>
      <c r="D16" s="253" t="n">
        <f aca="false">SUM(D11)</f>
        <v>306</v>
      </c>
      <c r="E16" s="254" t="n">
        <f aca="false">SUM(E11)</f>
        <v>306</v>
      </c>
    </row>
    <row r="17" customFormat="false" ht="16.5" hidden="false" customHeight="false" outlineLevel="0" collapsed="false"/>
    <row r="20" customFormat="false" ht="15.75" hidden="false" customHeight="false" outlineLevel="0" collapsed="false">
      <c r="B20" s="255"/>
    </row>
  </sheetData>
  <mergeCells count="2">
    <mergeCell ref="A6:E6"/>
    <mergeCell ref="D8:E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7.99"/>
    <col collapsed="false" customWidth="true" hidden="false" outlineLevel="0" max="2" min="2" style="62" width="36.56"/>
    <col collapsed="false" customWidth="true" hidden="false" outlineLevel="0" max="3" min="3" style="62" width="6.85"/>
    <col collapsed="false" customWidth="true" hidden="false" outlineLevel="0" max="5" min="4" style="62" width="15.56"/>
    <col collapsed="false" customWidth="false" hidden="false" outlineLevel="0" max="257" min="6" style="62" width="9.99"/>
  </cols>
  <sheetData>
    <row r="1" s="68" customFormat="true" ht="14.25" hidden="false" customHeight="true" outlineLevel="0" collapsed="false">
      <c r="D1" s="2" t="s">
        <v>74</v>
      </c>
      <c r="E1" s="2"/>
      <c r="F1" s="2"/>
    </row>
    <row r="2" s="68" customFormat="true" ht="14.25" hidden="false" customHeight="true" outlineLevel="0" collapsed="false">
      <c r="A2" s="237"/>
      <c r="B2" s="238"/>
      <c r="C2" s="70"/>
      <c r="D2" s="7" t="s">
        <v>75</v>
      </c>
      <c r="E2" s="7"/>
      <c r="F2" s="2"/>
    </row>
    <row r="3" s="68" customFormat="true" ht="14.25" hidden="false" customHeight="true" outlineLevel="0" collapsed="false">
      <c r="A3" s="237"/>
      <c r="B3" s="238"/>
      <c r="C3" s="70"/>
      <c r="D3" s="7" t="s">
        <v>2</v>
      </c>
      <c r="E3" s="7"/>
      <c r="F3" s="2"/>
    </row>
    <row r="4" s="68" customFormat="true" ht="14.25" hidden="false" customHeight="true" outlineLevel="0" collapsed="false">
      <c r="A4" s="237"/>
      <c r="B4" s="238"/>
      <c r="C4" s="70"/>
      <c r="D4" s="7" t="s">
        <v>76</v>
      </c>
      <c r="E4" s="7"/>
      <c r="F4" s="2"/>
    </row>
    <row r="5" s="68" customFormat="true" ht="29.25" hidden="false" customHeight="true" outlineLevel="0" collapsed="false">
      <c r="A5" s="237"/>
      <c r="B5" s="238"/>
      <c r="C5" s="70"/>
      <c r="D5" s="70"/>
      <c r="E5" s="7"/>
      <c r="F5" s="2"/>
    </row>
    <row r="6" s="68" customFormat="true" ht="71.25" hidden="false" customHeight="true" outlineLevel="0" collapsed="false">
      <c r="A6" s="67" t="s">
        <v>77</v>
      </c>
      <c r="B6" s="67"/>
      <c r="C6" s="67"/>
      <c r="D6" s="67"/>
      <c r="E6" s="67"/>
      <c r="F6" s="2"/>
    </row>
    <row r="7" s="68" customFormat="true" ht="15" hidden="false" customHeight="true" outlineLevel="0" collapsed="false">
      <c r="A7" s="67"/>
      <c r="B7" s="69"/>
      <c r="C7" s="70"/>
      <c r="D7" s="70"/>
      <c r="E7" s="239" t="s">
        <v>5</v>
      </c>
      <c r="F7" s="2"/>
    </row>
    <row r="8" s="77" customFormat="true" ht="25.5" hidden="false" customHeight="true" outlineLevel="0" collapsed="false">
      <c r="A8" s="240" t="s">
        <v>6</v>
      </c>
      <c r="B8" s="73" t="s">
        <v>7</v>
      </c>
      <c r="C8" s="74" t="s">
        <v>8</v>
      </c>
      <c r="D8" s="241" t="s">
        <v>10</v>
      </c>
      <c r="E8" s="241"/>
    </row>
    <row r="9" s="77" customFormat="true" ht="15.75" hidden="false" customHeight="true" outlineLevel="0" collapsed="false">
      <c r="A9" s="242" t="s">
        <v>11</v>
      </c>
      <c r="B9" s="243"/>
      <c r="C9" s="80" t="s">
        <v>12</v>
      </c>
      <c r="D9" s="244" t="s">
        <v>27</v>
      </c>
      <c r="E9" s="83" t="s">
        <v>14</v>
      </c>
    </row>
    <row r="10" s="90" customFormat="true" ht="10.5" hidden="false" customHeight="true" outlineLevel="0" collapsed="false">
      <c r="A10" s="245" t="n">
        <v>1</v>
      </c>
      <c r="B10" s="246" t="n">
        <v>2</v>
      </c>
      <c r="C10" s="246" t="n">
        <v>3</v>
      </c>
      <c r="D10" s="247" t="n">
        <v>4</v>
      </c>
      <c r="E10" s="248" t="n">
        <v>5</v>
      </c>
    </row>
    <row r="11" s="158" customFormat="true" ht="18" hidden="false" customHeight="true" outlineLevel="0" collapsed="false">
      <c r="A11" s="256" t="s">
        <v>78</v>
      </c>
      <c r="B11" s="257" t="s">
        <v>47</v>
      </c>
      <c r="C11" s="35" t="s">
        <v>48</v>
      </c>
      <c r="D11" s="249" t="n">
        <f aca="false">D12+D21</f>
        <v>6729</v>
      </c>
      <c r="E11" s="188" t="n">
        <f aca="false">E12+E21</f>
        <v>6729</v>
      </c>
    </row>
    <row r="12" s="165" customFormat="true" ht="20.25" hidden="false" customHeight="true" outlineLevel="0" collapsed="false">
      <c r="A12" s="258" t="s">
        <v>79</v>
      </c>
      <c r="B12" s="259" t="s">
        <v>80</v>
      </c>
      <c r="C12" s="260"/>
      <c r="D12" s="250" t="n">
        <f aca="false">D13+D17</f>
        <v>3899</v>
      </c>
      <c r="E12" s="193" t="n">
        <f aca="false">E13+E17</f>
        <v>3899</v>
      </c>
    </row>
    <row r="13" s="165" customFormat="true" ht="18" hidden="false" customHeight="true" outlineLevel="0" collapsed="false">
      <c r="A13" s="261"/>
      <c r="B13" s="262" t="s">
        <v>81</v>
      </c>
      <c r="C13" s="178"/>
      <c r="D13" s="263" t="n">
        <f aca="false">SUM(D14:D16)</f>
        <v>291</v>
      </c>
      <c r="E13" s="252" t="n">
        <f aca="false">SUM(E14:E16)</f>
        <v>291</v>
      </c>
    </row>
    <row r="14" s="165" customFormat="true" ht="30.75" hidden="false" customHeight="true" outlineLevel="0" collapsed="false">
      <c r="A14" s="261" t="n">
        <v>3020</v>
      </c>
      <c r="B14" s="264" t="s">
        <v>82</v>
      </c>
      <c r="C14" s="178"/>
      <c r="D14" s="251"/>
      <c r="E14" s="54" t="n">
        <v>291</v>
      </c>
    </row>
    <row r="15" s="165" customFormat="true" ht="18" hidden="false" customHeight="true" outlineLevel="0" collapsed="false">
      <c r="A15" s="261" t="n">
        <v>4260</v>
      </c>
      <c r="B15" s="264" t="s">
        <v>51</v>
      </c>
      <c r="C15" s="178"/>
      <c r="D15" s="251" t="n">
        <v>155</v>
      </c>
      <c r="E15" s="109"/>
    </row>
    <row r="16" s="165" customFormat="true" ht="18" hidden="false" customHeight="true" outlineLevel="0" collapsed="false">
      <c r="A16" s="261" t="n">
        <v>4270</v>
      </c>
      <c r="B16" s="264" t="s">
        <v>31</v>
      </c>
      <c r="C16" s="178"/>
      <c r="D16" s="251" t="n">
        <v>136</v>
      </c>
      <c r="E16" s="109"/>
    </row>
    <row r="17" s="165" customFormat="true" ht="18" hidden="false" customHeight="true" outlineLevel="0" collapsed="false">
      <c r="A17" s="261"/>
      <c r="B17" s="262" t="s">
        <v>83</v>
      </c>
      <c r="C17" s="178"/>
      <c r="D17" s="263" t="n">
        <f aca="false">SUM(D18:D20)</f>
        <v>3608</v>
      </c>
      <c r="E17" s="265" t="n">
        <f aca="false">SUM(E18:E20)</f>
        <v>3608</v>
      </c>
    </row>
    <row r="18" s="165" customFormat="true" ht="18" hidden="false" customHeight="true" outlineLevel="0" collapsed="false">
      <c r="A18" s="261" t="n">
        <v>4210</v>
      </c>
      <c r="B18" s="264" t="s">
        <v>42</v>
      </c>
      <c r="C18" s="178"/>
      <c r="D18" s="52"/>
      <c r="E18" s="109" t="n">
        <v>3608</v>
      </c>
    </row>
    <row r="19" s="165" customFormat="true" ht="18" hidden="false" customHeight="true" outlineLevel="0" collapsed="false">
      <c r="A19" s="261" t="n">
        <v>4260</v>
      </c>
      <c r="B19" s="264" t="s">
        <v>51</v>
      </c>
      <c r="C19" s="178"/>
      <c r="D19" s="251" t="n">
        <v>2326</v>
      </c>
      <c r="E19" s="109"/>
    </row>
    <row r="20" s="165" customFormat="true" ht="18" hidden="false" customHeight="true" outlineLevel="0" collapsed="false">
      <c r="A20" s="261" t="n">
        <v>4300</v>
      </c>
      <c r="B20" s="264" t="s">
        <v>21</v>
      </c>
      <c r="C20" s="178"/>
      <c r="D20" s="251" t="n">
        <v>1282</v>
      </c>
      <c r="E20" s="109"/>
    </row>
    <row r="21" s="165" customFormat="true" ht="18" hidden="false" customHeight="true" outlineLevel="0" collapsed="false">
      <c r="A21" s="266" t="n">
        <v>85214</v>
      </c>
      <c r="B21" s="267" t="s">
        <v>84</v>
      </c>
      <c r="C21" s="182"/>
      <c r="D21" s="268" t="n">
        <f aca="false">SUM(D22:D23)</f>
        <v>2830</v>
      </c>
      <c r="E21" s="269" t="n">
        <f aca="false">SUM(E22:E23)</f>
        <v>2830</v>
      </c>
    </row>
    <row r="22" s="165" customFormat="true" ht="18" hidden="false" customHeight="true" outlineLevel="0" collapsed="false">
      <c r="A22" s="261" t="n">
        <v>3110</v>
      </c>
      <c r="B22" s="264" t="s">
        <v>85</v>
      </c>
      <c r="C22" s="178"/>
      <c r="D22" s="52"/>
      <c r="E22" s="109" t="n">
        <v>2830</v>
      </c>
    </row>
    <row r="23" s="165" customFormat="true" ht="18.75" hidden="false" customHeight="true" outlineLevel="0" collapsed="false">
      <c r="A23" s="261" t="n">
        <v>4110</v>
      </c>
      <c r="B23" s="264" t="s">
        <v>40</v>
      </c>
      <c r="C23" s="178"/>
      <c r="D23" s="251" t="n">
        <v>2830</v>
      </c>
      <c r="E23" s="109"/>
    </row>
    <row r="24" s="223" customFormat="true" ht="21.75" hidden="false" customHeight="true" outlineLevel="0" collapsed="false">
      <c r="A24" s="217"/>
      <c r="B24" s="218" t="s">
        <v>22</v>
      </c>
      <c r="C24" s="219"/>
      <c r="D24" s="253" t="n">
        <f aca="false">SUM(D11)</f>
        <v>6729</v>
      </c>
      <c r="E24" s="254" t="n">
        <f aca="false">SUM(E11)</f>
        <v>6729</v>
      </c>
    </row>
    <row r="25" customFormat="false" ht="16.5" hidden="false" customHeight="false" outlineLevel="0" collapsed="false"/>
    <row r="28" customFormat="false" ht="15.75" hidden="false" customHeight="false" outlineLevel="0" collapsed="false">
      <c r="B28" s="255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7.28"/>
    <col collapsed="false" customWidth="true" hidden="false" outlineLevel="0" max="2" min="2" style="62" width="37.7"/>
    <col collapsed="false" customWidth="true" hidden="false" outlineLevel="0" max="3" min="3" style="62" width="6.56"/>
    <col collapsed="false" customWidth="true" hidden="true" outlineLevel="0" max="4" min="4" style="62" width="1.28"/>
    <col collapsed="false" customWidth="true" hidden="false" outlineLevel="0" max="5" min="5" style="62" width="12.85"/>
    <col collapsed="false" customWidth="true" hidden="false" outlineLevel="0" max="6" min="6" style="62" width="11.42"/>
    <col collapsed="false" customWidth="true" hidden="false" outlineLevel="0" max="7" min="7" style="62" width="12.99"/>
    <col collapsed="false" customWidth="false" hidden="false" outlineLevel="0" max="257" min="8" style="62" width="9.99"/>
  </cols>
  <sheetData>
    <row r="1" customFormat="false" ht="14.25" hidden="false" customHeight="true" outlineLevel="0" collapsed="false">
      <c r="F1" s="2" t="s">
        <v>86</v>
      </c>
    </row>
    <row r="2" customFormat="false" ht="14.25" hidden="false" customHeight="true" outlineLevel="0" collapsed="false">
      <c r="A2" s="64"/>
      <c r="B2" s="65"/>
      <c r="C2" s="66"/>
      <c r="D2" s="66"/>
      <c r="E2" s="66"/>
      <c r="F2" s="7" t="s">
        <v>87</v>
      </c>
    </row>
    <row r="3" customFormat="false" ht="14.25" hidden="false" customHeight="true" outlineLevel="0" collapsed="false">
      <c r="A3" s="64"/>
      <c r="B3" s="65"/>
      <c r="C3" s="66"/>
      <c r="D3" s="66"/>
      <c r="E3" s="66"/>
      <c r="F3" s="7" t="s">
        <v>2</v>
      </c>
    </row>
    <row r="4" customFormat="false" ht="14.25" hidden="false" customHeight="true" outlineLevel="0" collapsed="false">
      <c r="A4" s="64"/>
      <c r="B4" s="65"/>
      <c r="C4" s="66"/>
      <c r="D4" s="66"/>
      <c r="E4" s="66"/>
      <c r="F4" s="7" t="s">
        <v>72</v>
      </c>
    </row>
    <row r="5" s="68" customFormat="true" ht="40.5" hidden="false" customHeight="true" outlineLevel="0" collapsed="false">
      <c r="A5" s="67" t="s">
        <v>88</v>
      </c>
      <c r="B5" s="67"/>
      <c r="C5" s="67"/>
      <c r="D5" s="67"/>
      <c r="E5" s="67"/>
      <c r="F5" s="67"/>
      <c r="G5" s="67"/>
    </row>
    <row r="6" s="68" customFormat="true" ht="11.25" hidden="false" customHeight="true" outlineLevel="0" collapsed="false">
      <c r="A6" s="67"/>
      <c r="B6" s="69"/>
      <c r="C6" s="70"/>
      <c r="D6" s="70"/>
      <c r="E6" s="70"/>
      <c r="G6" s="270" t="s">
        <v>5</v>
      </c>
    </row>
    <row r="7" s="77" customFormat="true" ht="19.5" hidden="false" customHeight="true" outlineLevel="0" collapsed="false">
      <c r="A7" s="72" t="s">
        <v>6</v>
      </c>
      <c r="B7" s="73" t="s">
        <v>7</v>
      </c>
      <c r="C7" s="74" t="s">
        <v>8</v>
      </c>
      <c r="D7" s="271" t="s">
        <v>9</v>
      </c>
      <c r="E7" s="272" t="s">
        <v>9</v>
      </c>
      <c r="F7" s="76" t="s">
        <v>10</v>
      </c>
      <c r="G7" s="76"/>
    </row>
    <row r="8" s="77" customFormat="true" ht="12" hidden="false" customHeight="true" outlineLevel="0" collapsed="false">
      <c r="A8" s="78" t="s">
        <v>11</v>
      </c>
      <c r="B8" s="243"/>
      <c r="C8" s="80" t="s">
        <v>12</v>
      </c>
      <c r="D8" s="273" t="s">
        <v>14</v>
      </c>
      <c r="E8" s="274" t="s">
        <v>14</v>
      </c>
      <c r="F8" s="82" t="s">
        <v>27</v>
      </c>
      <c r="G8" s="275" t="s">
        <v>14</v>
      </c>
    </row>
    <row r="9" s="90" customFormat="true" ht="12.75" hidden="false" customHeight="true" outlineLevel="0" collapsed="false">
      <c r="A9" s="84" t="n">
        <v>1</v>
      </c>
      <c r="B9" s="86" t="n">
        <v>2</v>
      </c>
      <c r="C9" s="86" t="n">
        <v>3</v>
      </c>
      <c r="D9" s="88" t="n">
        <v>5</v>
      </c>
      <c r="E9" s="87" t="n">
        <v>4</v>
      </c>
      <c r="F9" s="276" t="n">
        <v>5</v>
      </c>
      <c r="G9" s="89" t="n">
        <v>6</v>
      </c>
    </row>
    <row r="10" s="90" customFormat="true" ht="18" hidden="false" customHeight="true" outlineLevel="0" collapsed="false">
      <c r="A10" s="33" t="n">
        <v>600</v>
      </c>
      <c r="B10" s="277" t="s">
        <v>28</v>
      </c>
      <c r="C10" s="124" t="s">
        <v>29</v>
      </c>
      <c r="D10" s="278"/>
      <c r="E10" s="125"/>
      <c r="F10" s="126" t="n">
        <f aca="false">F11</f>
        <v>243000</v>
      </c>
      <c r="G10" s="188" t="n">
        <f aca="false">G11</f>
        <v>243000</v>
      </c>
    </row>
    <row r="11" s="90" customFormat="true" ht="18.75" hidden="false" customHeight="true" outlineLevel="0" collapsed="false">
      <c r="A11" s="96" t="n">
        <v>60016</v>
      </c>
      <c r="B11" s="279" t="s">
        <v>89</v>
      </c>
      <c r="C11" s="190"/>
      <c r="D11" s="280"/>
      <c r="E11" s="191"/>
      <c r="F11" s="192" t="n">
        <f aca="false">F12</f>
        <v>243000</v>
      </c>
      <c r="G11" s="193" t="n">
        <f aca="false">G12+G13</f>
        <v>243000</v>
      </c>
    </row>
    <row r="12" s="90" customFormat="true" ht="18.75" hidden="false" customHeight="true" outlineLevel="0" collapsed="false">
      <c r="A12" s="102" t="n">
        <v>4270</v>
      </c>
      <c r="B12" s="281" t="s">
        <v>31</v>
      </c>
      <c r="C12" s="200"/>
      <c r="D12" s="282"/>
      <c r="E12" s="201"/>
      <c r="F12" s="135" t="n">
        <v>243000</v>
      </c>
      <c r="G12" s="54"/>
    </row>
    <row r="13" s="90" customFormat="true" ht="27" hidden="false" customHeight="true" outlineLevel="0" collapsed="false">
      <c r="A13" s="133" t="n">
        <v>6050</v>
      </c>
      <c r="B13" s="281" t="s">
        <v>32</v>
      </c>
      <c r="C13" s="200"/>
      <c r="D13" s="282"/>
      <c r="E13" s="201"/>
      <c r="F13" s="283"/>
      <c r="G13" s="284" t="n">
        <v>243000</v>
      </c>
    </row>
    <row r="14" s="90" customFormat="true" ht="15" hidden="false" customHeight="true" outlineLevel="0" collapsed="false">
      <c r="A14" s="198"/>
      <c r="B14" s="285" t="s">
        <v>90</v>
      </c>
      <c r="C14" s="200"/>
      <c r="D14" s="282"/>
      <c r="E14" s="201"/>
      <c r="F14" s="286"/>
      <c r="G14" s="287" t="n">
        <v>243000</v>
      </c>
    </row>
    <row r="15" s="90" customFormat="true" ht="16.5" hidden="false" customHeight="true" outlineLevel="0" collapsed="false">
      <c r="A15" s="33" t="n">
        <v>700</v>
      </c>
      <c r="B15" s="288" t="s">
        <v>91</v>
      </c>
      <c r="C15" s="124" t="s">
        <v>92</v>
      </c>
      <c r="D15" s="278"/>
      <c r="E15" s="125"/>
      <c r="F15" s="94" t="n">
        <f aca="false">F16</f>
        <v>10000</v>
      </c>
      <c r="G15" s="95" t="n">
        <f aca="false">G16</f>
        <v>10000</v>
      </c>
    </row>
    <row r="16" s="90" customFormat="true" ht="30" hidden="false" customHeight="true" outlineLevel="0" collapsed="false">
      <c r="A16" s="96" t="n">
        <v>70005</v>
      </c>
      <c r="B16" s="289" t="s">
        <v>93</v>
      </c>
      <c r="C16" s="190"/>
      <c r="D16" s="280"/>
      <c r="E16" s="191"/>
      <c r="F16" s="145" t="n">
        <f aca="false">F17</f>
        <v>10000</v>
      </c>
      <c r="G16" s="146" t="n">
        <f aca="false">G17+G18+G22</f>
        <v>10000</v>
      </c>
    </row>
    <row r="17" s="90" customFormat="true" ht="17.25" hidden="false" customHeight="true" outlineLevel="0" collapsed="false">
      <c r="A17" s="133" t="n">
        <v>4300</v>
      </c>
      <c r="B17" s="290" t="s">
        <v>21</v>
      </c>
      <c r="C17" s="291"/>
      <c r="D17" s="292"/>
      <c r="E17" s="293"/>
      <c r="F17" s="294" t="n">
        <v>10000</v>
      </c>
      <c r="G17" s="284"/>
    </row>
    <row r="18" s="90" customFormat="true" ht="17.25" hidden="false" customHeight="true" outlineLevel="0" collapsed="false">
      <c r="A18" s="50" t="s">
        <v>94</v>
      </c>
      <c r="B18" s="290" t="s">
        <v>95</v>
      </c>
      <c r="C18" s="200"/>
      <c r="D18" s="282"/>
      <c r="E18" s="201"/>
      <c r="F18" s="295"/>
      <c r="G18" s="284" t="n">
        <v>10000</v>
      </c>
    </row>
    <row r="19" s="90" customFormat="true" ht="19.5" hidden="false" customHeight="true" outlineLevel="0" collapsed="false">
      <c r="A19" s="296" t="s">
        <v>96</v>
      </c>
      <c r="B19" s="297" t="s">
        <v>37</v>
      </c>
      <c r="C19" s="92" t="s">
        <v>97</v>
      </c>
      <c r="D19" s="112"/>
      <c r="E19" s="93"/>
      <c r="F19" s="94" t="n">
        <f aca="false">F20</f>
        <v>40</v>
      </c>
      <c r="G19" s="95" t="n">
        <f aca="false">G20</f>
        <v>40</v>
      </c>
    </row>
    <row r="20" s="90" customFormat="true" ht="30.75" hidden="false" customHeight="true" outlineLevel="0" collapsed="false">
      <c r="A20" s="298" t="s">
        <v>98</v>
      </c>
      <c r="B20" s="299" t="s">
        <v>99</v>
      </c>
      <c r="C20" s="98"/>
      <c r="D20" s="116"/>
      <c r="E20" s="99"/>
      <c r="F20" s="145" t="n">
        <f aca="false">SUM(F21:F22)</f>
        <v>40</v>
      </c>
      <c r="G20" s="146" t="n">
        <f aca="false">SUM(G21:G22)</f>
        <v>40</v>
      </c>
    </row>
    <row r="21" s="90" customFormat="true" ht="16.5" hidden="false" customHeight="true" outlineLevel="0" collapsed="false">
      <c r="A21" s="50" t="s">
        <v>100</v>
      </c>
      <c r="B21" s="290" t="s">
        <v>40</v>
      </c>
      <c r="C21" s="200"/>
      <c r="D21" s="282"/>
      <c r="E21" s="201"/>
      <c r="F21" s="295"/>
      <c r="G21" s="197" t="n">
        <v>40</v>
      </c>
    </row>
    <row r="22" s="90" customFormat="true" ht="16.5" hidden="false" customHeight="true" outlineLevel="0" collapsed="false">
      <c r="A22" s="102" t="n">
        <v>4300</v>
      </c>
      <c r="B22" s="300" t="s">
        <v>21</v>
      </c>
      <c r="C22" s="104"/>
      <c r="D22" s="301"/>
      <c r="E22" s="105"/>
      <c r="F22" s="196" t="n">
        <v>40</v>
      </c>
      <c r="G22" s="287"/>
    </row>
    <row r="23" s="158" customFormat="true" ht="21" hidden="false" customHeight="true" outlineLevel="0" collapsed="false">
      <c r="A23" s="302" t="s">
        <v>101</v>
      </c>
      <c r="B23" s="34" t="s">
        <v>102</v>
      </c>
      <c r="C23" s="35"/>
      <c r="D23" s="303"/>
      <c r="E23" s="304"/>
      <c r="F23" s="126" t="n">
        <f aca="false">F24+F29</f>
        <v>18340</v>
      </c>
      <c r="G23" s="127" t="n">
        <f aca="false">G24+G29</f>
        <v>18340</v>
      </c>
    </row>
    <row r="24" s="158" customFormat="true" ht="19.5" hidden="false" customHeight="true" outlineLevel="0" collapsed="false">
      <c r="A24" s="258" t="s">
        <v>103</v>
      </c>
      <c r="B24" s="305" t="s">
        <v>104</v>
      </c>
      <c r="C24" s="306"/>
      <c r="D24" s="307"/>
      <c r="E24" s="308"/>
      <c r="F24" s="309" t="n">
        <f aca="false">SUM(F25:F28)</f>
        <v>14000</v>
      </c>
      <c r="G24" s="310" t="n">
        <f aca="false">SUM(G25:G28)</f>
        <v>14000</v>
      </c>
    </row>
    <row r="25" s="158" customFormat="true" ht="18" hidden="false" customHeight="true" outlineLevel="0" collapsed="false">
      <c r="A25" s="311" t="n">
        <v>4210</v>
      </c>
      <c r="B25" s="312" t="s">
        <v>42</v>
      </c>
      <c r="C25" s="313" t="s">
        <v>105</v>
      </c>
      <c r="D25" s="314"/>
      <c r="E25" s="315"/>
      <c r="F25" s="196" t="n">
        <v>4000</v>
      </c>
      <c r="G25" s="316"/>
    </row>
    <row r="26" s="158" customFormat="true" ht="18" hidden="false" customHeight="true" outlineLevel="0" collapsed="false">
      <c r="A26" s="133" t="n">
        <v>4210</v>
      </c>
      <c r="B26" s="317" t="s">
        <v>42</v>
      </c>
      <c r="C26" s="194" t="s">
        <v>106</v>
      </c>
      <c r="D26" s="318"/>
      <c r="E26" s="319"/>
      <c r="F26" s="320"/>
      <c r="G26" s="197" t="n">
        <v>4000</v>
      </c>
    </row>
    <row r="27" s="158" customFormat="true" ht="18" hidden="false" customHeight="true" outlineLevel="0" collapsed="false">
      <c r="A27" s="50" t="s">
        <v>107</v>
      </c>
      <c r="B27" s="321" t="s">
        <v>31</v>
      </c>
      <c r="C27" s="178" t="s">
        <v>105</v>
      </c>
      <c r="D27" s="322"/>
      <c r="E27" s="179"/>
      <c r="F27" s="135"/>
      <c r="G27" s="197" t="n">
        <v>10000</v>
      </c>
    </row>
    <row r="28" s="158" customFormat="true" ht="18" hidden="false" customHeight="true" outlineLevel="0" collapsed="false">
      <c r="A28" s="50" t="s">
        <v>20</v>
      </c>
      <c r="B28" s="290" t="s">
        <v>21</v>
      </c>
      <c r="C28" s="178" t="s">
        <v>105</v>
      </c>
      <c r="D28" s="322"/>
      <c r="E28" s="179"/>
      <c r="F28" s="196" t="n">
        <v>10000</v>
      </c>
      <c r="G28" s="54"/>
    </row>
    <row r="29" s="158" customFormat="true" ht="19.5" hidden="false" customHeight="true" outlineLevel="0" collapsed="false">
      <c r="A29" s="323" t="s">
        <v>108</v>
      </c>
      <c r="B29" s="324" t="s">
        <v>18</v>
      </c>
      <c r="C29" s="182"/>
      <c r="D29" s="325"/>
      <c r="E29" s="326"/>
      <c r="F29" s="327" t="n">
        <f aca="false">F31+F33+F34+F32</f>
        <v>4340</v>
      </c>
      <c r="G29" s="143" t="n">
        <f aca="false">G31+G33+G34+G30</f>
        <v>4340</v>
      </c>
    </row>
    <row r="30" s="165" customFormat="true" ht="30" hidden="false" customHeight="true" outlineLevel="0" collapsed="false">
      <c r="A30" s="50" t="s">
        <v>109</v>
      </c>
      <c r="B30" s="290" t="s">
        <v>110</v>
      </c>
      <c r="C30" s="178" t="s">
        <v>111</v>
      </c>
      <c r="D30" s="322"/>
      <c r="E30" s="179"/>
      <c r="F30" s="135"/>
      <c r="G30" s="109" t="n">
        <v>600</v>
      </c>
    </row>
    <row r="31" s="158" customFormat="true" ht="15" hidden="false" customHeight="true" outlineLevel="0" collapsed="false">
      <c r="A31" s="50" t="s">
        <v>94</v>
      </c>
      <c r="B31" s="290" t="s">
        <v>95</v>
      </c>
      <c r="C31" s="178" t="s">
        <v>111</v>
      </c>
      <c r="D31" s="322"/>
      <c r="E31" s="179"/>
      <c r="F31" s="135" t="n">
        <v>3500</v>
      </c>
      <c r="G31" s="54"/>
    </row>
    <row r="32" s="158" customFormat="true" ht="30" hidden="false" customHeight="true" outlineLevel="0" collapsed="false">
      <c r="A32" s="50" t="s">
        <v>20</v>
      </c>
      <c r="B32" s="290" t="s">
        <v>112</v>
      </c>
      <c r="C32" s="178" t="s">
        <v>111</v>
      </c>
      <c r="D32" s="322"/>
      <c r="E32" s="179"/>
      <c r="F32" s="135" t="n">
        <v>600</v>
      </c>
      <c r="G32" s="54"/>
    </row>
    <row r="33" s="158" customFormat="true" ht="16.5" hidden="false" customHeight="true" outlineLevel="0" collapsed="false">
      <c r="A33" s="50" t="s">
        <v>20</v>
      </c>
      <c r="B33" s="290" t="s">
        <v>21</v>
      </c>
      <c r="C33" s="178" t="s">
        <v>111</v>
      </c>
      <c r="D33" s="322"/>
      <c r="E33" s="179"/>
      <c r="F33" s="135"/>
      <c r="G33" s="54" t="n">
        <v>3500</v>
      </c>
    </row>
    <row r="34" s="158" customFormat="true" ht="15" hidden="false" customHeight="true" outlineLevel="0" collapsed="false">
      <c r="A34" s="50"/>
      <c r="B34" s="328" t="s">
        <v>113</v>
      </c>
      <c r="C34" s="329" t="s">
        <v>114</v>
      </c>
      <c r="D34" s="322"/>
      <c r="E34" s="179"/>
      <c r="F34" s="330" t="n">
        <f aca="false">SUM(F35:F37)</f>
        <v>240</v>
      </c>
      <c r="G34" s="252" t="n">
        <f aca="false">SUM(G35:G37)</f>
        <v>240</v>
      </c>
    </row>
    <row r="35" s="158" customFormat="true" ht="16.5" hidden="false" customHeight="true" outlineLevel="0" collapsed="false">
      <c r="A35" s="50" t="s">
        <v>115</v>
      </c>
      <c r="B35" s="290" t="s">
        <v>51</v>
      </c>
      <c r="C35" s="178"/>
      <c r="D35" s="322"/>
      <c r="E35" s="179"/>
      <c r="F35" s="135"/>
      <c r="G35" s="54" t="n">
        <v>40</v>
      </c>
    </row>
    <row r="36" s="158" customFormat="true" ht="16.5" hidden="false" customHeight="true" outlineLevel="0" collapsed="false">
      <c r="A36" s="50" t="s">
        <v>20</v>
      </c>
      <c r="B36" s="290" t="s">
        <v>21</v>
      </c>
      <c r="C36" s="178"/>
      <c r="D36" s="322"/>
      <c r="E36" s="179"/>
      <c r="F36" s="135"/>
      <c r="G36" s="54" t="n">
        <v>200</v>
      </c>
    </row>
    <row r="37" s="158" customFormat="true" ht="16.5" hidden="false" customHeight="true" outlineLevel="0" collapsed="false">
      <c r="A37" s="331" t="s">
        <v>20</v>
      </c>
      <c r="B37" s="332" t="s">
        <v>116</v>
      </c>
      <c r="C37" s="161"/>
      <c r="D37" s="333"/>
      <c r="E37" s="162"/>
      <c r="F37" s="137" t="n">
        <v>240</v>
      </c>
      <c r="G37" s="334"/>
    </row>
    <row r="38" s="158" customFormat="true" ht="0.75" hidden="true" customHeight="true" outlineLevel="0" collapsed="false">
      <c r="A38" s="335" t="s">
        <v>117</v>
      </c>
      <c r="B38" s="336" t="s">
        <v>33</v>
      </c>
      <c r="C38" s="337" t="s">
        <v>118</v>
      </c>
      <c r="D38" s="338" t="n">
        <f aca="false">D39</f>
        <v>0</v>
      </c>
      <c r="E38" s="339"/>
      <c r="F38" s="340"/>
      <c r="G38" s="341"/>
    </row>
    <row r="39" s="158" customFormat="true" ht="44.25" hidden="true" customHeight="true" outlineLevel="0" collapsed="false">
      <c r="A39" s="298" t="s">
        <v>119</v>
      </c>
      <c r="B39" s="299" t="s">
        <v>120</v>
      </c>
      <c r="C39" s="342"/>
      <c r="D39" s="145" t="n">
        <f aca="false">D40</f>
        <v>0</v>
      </c>
      <c r="E39" s="343"/>
      <c r="F39" s="145"/>
      <c r="G39" s="146"/>
    </row>
    <row r="40" s="158" customFormat="true" ht="19.5" hidden="true" customHeight="true" outlineLevel="0" collapsed="false">
      <c r="A40" s="50" t="s">
        <v>121</v>
      </c>
      <c r="B40" s="185" t="s">
        <v>36</v>
      </c>
      <c r="C40" s="168"/>
      <c r="D40" s="135"/>
      <c r="E40" s="53"/>
      <c r="F40" s="135"/>
      <c r="G40" s="287"/>
    </row>
    <row r="41" s="158" customFormat="true" ht="18" hidden="false" customHeight="true" outlineLevel="0" collapsed="false">
      <c r="A41" s="33" t="n">
        <v>801</v>
      </c>
      <c r="B41" s="344" t="s">
        <v>15</v>
      </c>
      <c r="C41" s="124" t="s">
        <v>16</v>
      </c>
      <c r="D41" s="345" t="n">
        <f aca="false">D42+D44</f>
        <v>0</v>
      </c>
      <c r="E41" s="346"/>
      <c r="F41" s="345" t="n">
        <f aca="false">F42+F49+F53</f>
        <v>36310</v>
      </c>
      <c r="G41" s="347" t="n">
        <f aca="false">G42+G49+G53+G47</f>
        <v>36310</v>
      </c>
    </row>
    <row r="42" s="158" customFormat="true" ht="23.25" hidden="false" customHeight="true" outlineLevel="0" collapsed="false">
      <c r="A42" s="204" t="n">
        <v>80101</v>
      </c>
      <c r="B42" s="40" t="s">
        <v>122</v>
      </c>
      <c r="C42" s="348"/>
      <c r="D42" s="349"/>
      <c r="E42" s="350"/>
      <c r="F42" s="176" t="n">
        <v>24100</v>
      </c>
      <c r="G42" s="146" t="n">
        <v>21800</v>
      </c>
    </row>
    <row r="43" s="158" customFormat="true" ht="23.25" hidden="false" customHeight="true" outlineLevel="0" collapsed="false">
      <c r="A43" s="351" t="n">
        <v>4010</v>
      </c>
      <c r="B43" s="352" t="s">
        <v>45</v>
      </c>
      <c r="C43" s="348"/>
      <c r="D43" s="353"/>
      <c r="E43" s="354"/>
      <c r="F43" s="355"/>
      <c r="G43" s="356" t="n">
        <v>21000</v>
      </c>
    </row>
    <row r="44" s="158" customFormat="true" ht="15" hidden="false" customHeight="true" outlineLevel="0" collapsed="false">
      <c r="A44" s="133" t="n">
        <v>4110</v>
      </c>
      <c r="B44" s="317" t="s">
        <v>40</v>
      </c>
      <c r="C44" s="317"/>
      <c r="D44" s="196"/>
      <c r="E44" s="357"/>
      <c r="F44" s="202"/>
      <c r="G44" s="180" t="n">
        <v>500</v>
      </c>
    </row>
    <row r="45" s="158" customFormat="true" ht="15" hidden="false" customHeight="true" outlineLevel="0" collapsed="false">
      <c r="A45" s="133" t="n">
        <v>4260</v>
      </c>
      <c r="B45" s="317" t="s">
        <v>51</v>
      </c>
      <c r="C45" s="317"/>
      <c r="D45" s="196"/>
      <c r="E45" s="357"/>
      <c r="F45" s="196" t="n">
        <v>24100</v>
      </c>
      <c r="G45" s="358"/>
    </row>
    <row r="46" s="158" customFormat="true" ht="15" hidden="false" customHeight="true" outlineLevel="0" collapsed="false">
      <c r="A46" s="359" t="n">
        <v>4410</v>
      </c>
      <c r="B46" s="317" t="s">
        <v>43</v>
      </c>
      <c r="C46" s="317"/>
      <c r="D46" s="196"/>
      <c r="E46" s="357"/>
      <c r="F46" s="202"/>
      <c r="G46" s="358" t="n">
        <v>300</v>
      </c>
    </row>
    <row r="47" s="158" customFormat="true" ht="16.5" hidden="false" customHeight="true" outlineLevel="0" collapsed="false">
      <c r="A47" s="138" t="n">
        <v>80104</v>
      </c>
      <c r="B47" s="360" t="s">
        <v>123</v>
      </c>
      <c r="C47" s="360"/>
      <c r="D47" s="142"/>
      <c r="E47" s="183"/>
      <c r="F47" s="361"/>
      <c r="G47" s="184" t="n">
        <f aca="false">G48</f>
        <v>200</v>
      </c>
    </row>
    <row r="48" s="158" customFormat="true" ht="17.25" hidden="false" customHeight="true" outlineLevel="0" collapsed="false">
      <c r="A48" s="359" t="n">
        <v>4110</v>
      </c>
      <c r="B48" s="317" t="s">
        <v>40</v>
      </c>
      <c r="C48" s="317"/>
      <c r="D48" s="196"/>
      <c r="E48" s="357"/>
      <c r="F48" s="202"/>
      <c r="G48" s="316" t="n">
        <v>200</v>
      </c>
    </row>
    <row r="49" s="158" customFormat="true" ht="16.5" hidden="false" customHeight="true" outlineLevel="0" collapsed="false">
      <c r="A49" s="138" t="n">
        <v>80110</v>
      </c>
      <c r="B49" s="360" t="s">
        <v>124</v>
      </c>
      <c r="C49" s="360"/>
      <c r="D49" s="142"/>
      <c r="E49" s="183"/>
      <c r="F49" s="142" t="n">
        <f aca="false">F52</f>
        <v>5800</v>
      </c>
      <c r="G49" s="269" t="n">
        <v>7900</v>
      </c>
    </row>
    <row r="50" s="158" customFormat="true" ht="16.5" hidden="false" customHeight="true" outlineLevel="0" collapsed="false">
      <c r="A50" s="133" t="n">
        <v>4010</v>
      </c>
      <c r="B50" s="290" t="s">
        <v>45</v>
      </c>
      <c r="C50" s="317"/>
      <c r="D50" s="196"/>
      <c r="E50" s="357"/>
      <c r="F50" s="202"/>
      <c r="G50" s="197" t="n">
        <v>3500</v>
      </c>
    </row>
    <row r="51" s="158" customFormat="true" ht="15" hidden="false" customHeight="true" outlineLevel="0" collapsed="false">
      <c r="A51" s="133" t="n">
        <v>4210</v>
      </c>
      <c r="B51" s="317" t="s">
        <v>42</v>
      </c>
      <c r="C51" s="317"/>
      <c r="D51" s="196"/>
      <c r="E51" s="357"/>
      <c r="F51" s="202"/>
      <c r="G51" s="197" t="n">
        <v>4400</v>
      </c>
    </row>
    <row r="52" s="158" customFormat="true" ht="15" hidden="false" customHeight="true" outlineLevel="0" collapsed="false">
      <c r="A52" s="133" t="n">
        <v>4260</v>
      </c>
      <c r="B52" s="317" t="s">
        <v>51</v>
      </c>
      <c r="C52" s="317"/>
      <c r="D52" s="196"/>
      <c r="E52" s="357"/>
      <c r="F52" s="196" t="n">
        <v>5800</v>
      </c>
      <c r="G52" s="362"/>
    </row>
    <row r="53" s="158" customFormat="true" ht="14.25" hidden="false" customHeight="true" outlineLevel="0" collapsed="false">
      <c r="A53" s="138" t="n">
        <v>80195</v>
      </c>
      <c r="B53" s="360" t="s">
        <v>18</v>
      </c>
      <c r="C53" s="360"/>
      <c r="D53" s="142"/>
      <c r="E53" s="183"/>
      <c r="F53" s="142" t="n">
        <f aca="false">F54+F55+F56+F57</f>
        <v>6410</v>
      </c>
      <c r="G53" s="269" t="n">
        <f aca="false">G54+G55+G56+G57</f>
        <v>6410</v>
      </c>
    </row>
    <row r="54" s="158" customFormat="true" ht="15.75" hidden="false" customHeight="true" outlineLevel="0" collapsed="false">
      <c r="A54" s="133" t="n">
        <v>4210</v>
      </c>
      <c r="B54" s="317" t="s">
        <v>42</v>
      </c>
      <c r="C54" s="317"/>
      <c r="D54" s="196"/>
      <c r="E54" s="357"/>
      <c r="F54" s="196" t="n">
        <v>6110</v>
      </c>
      <c r="G54" s="358"/>
    </row>
    <row r="55" s="158" customFormat="true" ht="15.75" hidden="false" customHeight="true" outlineLevel="0" collapsed="false">
      <c r="A55" s="133" t="n">
        <v>4280</v>
      </c>
      <c r="B55" s="317" t="s">
        <v>125</v>
      </c>
      <c r="C55" s="317"/>
      <c r="D55" s="196"/>
      <c r="E55" s="357"/>
      <c r="F55" s="196" t="n">
        <v>300</v>
      </c>
      <c r="G55" s="358"/>
    </row>
    <row r="56" s="158" customFormat="true" ht="15.75" hidden="false" customHeight="true" outlineLevel="0" collapsed="false">
      <c r="A56" s="133" t="n">
        <v>4300</v>
      </c>
      <c r="B56" s="317" t="s">
        <v>21</v>
      </c>
      <c r="C56" s="317"/>
      <c r="D56" s="196"/>
      <c r="E56" s="357"/>
      <c r="F56" s="196"/>
      <c r="G56" s="358" t="n">
        <v>6200</v>
      </c>
    </row>
    <row r="57" s="158" customFormat="true" ht="15.75" hidden="false" customHeight="true" outlineLevel="0" collapsed="false">
      <c r="A57" s="133" t="n">
        <v>4440</v>
      </c>
      <c r="B57" s="317" t="s">
        <v>126</v>
      </c>
      <c r="C57" s="317"/>
      <c r="D57" s="196"/>
      <c r="E57" s="357"/>
      <c r="F57" s="196"/>
      <c r="G57" s="358" t="n">
        <v>210</v>
      </c>
    </row>
    <row r="58" s="158" customFormat="true" ht="16.5" hidden="false" customHeight="true" outlineLevel="0" collapsed="false">
      <c r="A58" s="110" t="n">
        <v>803</v>
      </c>
      <c r="B58" s="363" t="s">
        <v>127</v>
      </c>
      <c r="C58" s="92" t="s">
        <v>16</v>
      </c>
      <c r="D58" s="94"/>
      <c r="E58" s="364" t="n">
        <f aca="false">E59</f>
        <v>9000</v>
      </c>
      <c r="F58" s="94"/>
      <c r="G58" s="95" t="n">
        <f aca="false">G59</f>
        <v>9000</v>
      </c>
    </row>
    <row r="59" s="158" customFormat="true" ht="16.5" hidden="false" customHeight="true" outlineLevel="0" collapsed="false">
      <c r="A59" s="114" t="n">
        <v>80309</v>
      </c>
      <c r="B59" s="365" t="s">
        <v>128</v>
      </c>
      <c r="C59" s="365"/>
      <c r="D59" s="145"/>
      <c r="E59" s="343" t="n">
        <f aca="false">E60+E61</f>
        <v>9000</v>
      </c>
      <c r="F59" s="145"/>
      <c r="G59" s="146" t="n">
        <f aca="false">G62+G63</f>
        <v>9000</v>
      </c>
    </row>
    <row r="60" s="158" customFormat="true" ht="60" hidden="false" customHeight="false" outlineLevel="0" collapsed="false">
      <c r="A60" s="133" t="n">
        <v>2338</v>
      </c>
      <c r="B60" s="185" t="s">
        <v>56</v>
      </c>
      <c r="C60" s="317"/>
      <c r="D60" s="196"/>
      <c r="E60" s="357" t="n">
        <v>6750</v>
      </c>
      <c r="F60" s="196"/>
      <c r="G60" s="358"/>
    </row>
    <row r="61" s="158" customFormat="true" ht="60" hidden="false" customHeight="false" outlineLevel="0" collapsed="false">
      <c r="A61" s="133" t="n">
        <v>2339</v>
      </c>
      <c r="B61" s="185" t="s">
        <v>56</v>
      </c>
      <c r="C61" s="317"/>
      <c r="D61" s="196"/>
      <c r="E61" s="357" t="n">
        <v>2250</v>
      </c>
      <c r="F61" s="196"/>
      <c r="G61" s="358"/>
    </row>
    <row r="62" s="158" customFormat="true" ht="15" hidden="false" customHeight="true" outlineLevel="0" collapsed="false">
      <c r="A62" s="133" t="n">
        <v>3218</v>
      </c>
      <c r="B62" s="317" t="s">
        <v>129</v>
      </c>
      <c r="C62" s="317"/>
      <c r="D62" s="196"/>
      <c r="E62" s="357"/>
      <c r="F62" s="196"/>
      <c r="G62" s="358" t="n">
        <v>6750</v>
      </c>
    </row>
    <row r="63" s="158" customFormat="true" ht="15" hidden="false" customHeight="true" outlineLevel="0" collapsed="false">
      <c r="A63" s="133" t="n">
        <v>3219</v>
      </c>
      <c r="B63" s="317" t="s">
        <v>129</v>
      </c>
      <c r="C63" s="317"/>
      <c r="D63" s="196"/>
      <c r="E63" s="357"/>
      <c r="F63" s="196"/>
      <c r="G63" s="358" t="n">
        <v>2250</v>
      </c>
    </row>
    <row r="64" s="158" customFormat="true" ht="20.25" hidden="false" customHeight="true" outlineLevel="0" collapsed="false">
      <c r="A64" s="33" t="n">
        <v>851</v>
      </c>
      <c r="B64" s="344" t="s">
        <v>130</v>
      </c>
      <c r="C64" s="124"/>
      <c r="D64" s="366"/>
      <c r="E64" s="367"/>
      <c r="F64" s="126" t="n">
        <f aca="false">F65+F67+F70+F74</f>
        <v>134510</v>
      </c>
      <c r="G64" s="188" t="n">
        <f aca="false">G74+G65+G67+G70</f>
        <v>134510</v>
      </c>
    </row>
    <row r="65" s="158" customFormat="true" ht="20.25" hidden="false" customHeight="true" outlineLevel="0" collapsed="false">
      <c r="A65" s="96" t="n">
        <v>85149</v>
      </c>
      <c r="B65" s="368" t="s">
        <v>131</v>
      </c>
      <c r="C65" s="190" t="s">
        <v>48</v>
      </c>
      <c r="D65" s="369"/>
      <c r="E65" s="370"/>
      <c r="F65" s="192" t="n">
        <f aca="false">F66</f>
        <v>9000</v>
      </c>
      <c r="G65" s="371"/>
    </row>
    <row r="66" s="158" customFormat="true" ht="42.75" hidden="false" customHeight="true" outlineLevel="0" collapsed="false">
      <c r="A66" s="351" t="n">
        <v>2570</v>
      </c>
      <c r="B66" s="352" t="s">
        <v>132</v>
      </c>
      <c r="C66" s="372"/>
      <c r="D66" s="353"/>
      <c r="E66" s="354"/>
      <c r="F66" s="353" t="n">
        <v>9000</v>
      </c>
      <c r="G66" s="373"/>
    </row>
    <row r="67" s="158" customFormat="true" ht="20.25" hidden="false" customHeight="true" outlineLevel="0" collapsed="false">
      <c r="A67" s="159" t="n">
        <v>85153</v>
      </c>
      <c r="B67" s="374" t="s">
        <v>133</v>
      </c>
      <c r="C67" s="375" t="s">
        <v>134</v>
      </c>
      <c r="D67" s="163"/>
      <c r="E67" s="376"/>
      <c r="F67" s="163" t="n">
        <f aca="false">SUM(F68:F69)</f>
        <v>4000</v>
      </c>
      <c r="G67" s="377" t="n">
        <f aca="false">SUM(G68:G69)</f>
        <v>4000</v>
      </c>
    </row>
    <row r="68" s="158" customFormat="true" ht="18" hidden="false" customHeight="true" outlineLevel="0" collapsed="false">
      <c r="A68" s="133" t="n">
        <v>4210</v>
      </c>
      <c r="B68" s="317" t="s">
        <v>42</v>
      </c>
      <c r="C68" s="378"/>
      <c r="D68" s="131"/>
      <c r="E68" s="379"/>
      <c r="F68" s="131"/>
      <c r="G68" s="170" t="n">
        <v>4000</v>
      </c>
    </row>
    <row r="69" s="158" customFormat="true" ht="18" hidden="false" customHeight="true" outlineLevel="0" collapsed="false">
      <c r="A69" s="147" t="n">
        <v>4300</v>
      </c>
      <c r="B69" s="332" t="s">
        <v>21</v>
      </c>
      <c r="C69" s="375"/>
      <c r="D69" s="137"/>
      <c r="E69" s="380"/>
      <c r="F69" s="137" t="n">
        <v>4000</v>
      </c>
      <c r="G69" s="171"/>
    </row>
    <row r="70" s="158" customFormat="true" ht="20.25" hidden="false" customHeight="true" outlineLevel="0" collapsed="false">
      <c r="A70" s="204" t="n">
        <v>85154</v>
      </c>
      <c r="B70" s="40" t="s">
        <v>135</v>
      </c>
      <c r="C70" s="372" t="s">
        <v>134</v>
      </c>
      <c r="D70" s="208"/>
      <c r="E70" s="42"/>
      <c r="F70" s="208" t="n">
        <f aca="false">SUM(F71:F73)</f>
        <v>121510</v>
      </c>
      <c r="G70" s="373" t="n">
        <f aca="false">SUM(G71:G73)</f>
        <v>121510</v>
      </c>
    </row>
    <row r="71" s="165" customFormat="true" ht="45" hidden="false" customHeight="false" outlineLevel="0" collapsed="false">
      <c r="A71" s="102" t="n">
        <v>2820</v>
      </c>
      <c r="B71" s="290" t="s">
        <v>136</v>
      </c>
      <c r="C71" s="104"/>
      <c r="D71" s="135"/>
      <c r="E71" s="53"/>
      <c r="F71" s="135" t="n">
        <v>121510</v>
      </c>
      <c r="G71" s="180"/>
    </row>
    <row r="72" s="165" customFormat="true" ht="15.75" hidden="false" customHeight="true" outlineLevel="0" collapsed="false">
      <c r="A72" s="102" t="n">
        <v>3030</v>
      </c>
      <c r="B72" s="290" t="s">
        <v>137</v>
      </c>
      <c r="C72" s="104"/>
      <c r="D72" s="135"/>
      <c r="E72" s="53"/>
      <c r="F72" s="135"/>
      <c r="G72" s="180" t="n">
        <v>160</v>
      </c>
    </row>
    <row r="73" s="158" customFormat="true" ht="17.25" hidden="false" customHeight="true" outlineLevel="0" collapsed="false">
      <c r="A73" s="147" t="n">
        <v>4300</v>
      </c>
      <c r="B73" s="332" t="s">
        <v>21</v>
      </c>
      <c r="C73" s="200"/>
      <c r="D73" s="135"/>
      <c r="E73" s="53"/>
      <c r="F73" s="135"/>
      <c r="G73" s="180" t="n">
        <f aca="false">121510-160</f>
        <v>121350</v>
      </c>
    </row>
    <row r="74" s="158" customFormat="true" ht="20.25" hidden="false" customHeight="true" outlineLevel="0" collapsed="false">
      <c r="A74" s="138" t="n">
        <v>85195</v>
      </c>
      <c r="B74" s="324" t="s">
        <v>18</v>
      </c>
      <c r="C74" s="140"/>
      <c r="D74" s="142"/>
      <c r="E74" s="183"/>
      <c r="F74" s="142"/>
      <c r="G74" s="373" t="n">
        <f aca="false">G75+G76</f>
        <v>9000</v>
      </c>
    </row>
    <row r="75" s="158" customFormat="true" ht="48" hidden="false" customHeight="true" outlineLevel="0" collapsed="false">
      <c r="A75" s="166" t="n">
        <v>2820</v>
      </c>
      <c r="B75" s="381" t="s">
        <v>136</v>
      </c>
      <c r="C75" s="382" t="s">
        <v>138</v>
      </c>
      <c r="D75" s="106"/>
      <c r="E75" s="383"/>
      <c r="F75" s="106"/>
      <c r="G75" s="316" t="n">
        <v>4000</v>
      </c>
    </row>
    <row r="76" s="158" customFormat="true" ht="19.5" hidden="false" customHeight="true" outlineLevel="0" collapsed="false">
      <c r="A76" s="147" t="n">
        <v>4300</v>
      </c>
      <c r="B76" s="332" t="s">
        <v>21</v>
      </c>
      <c r="C76" s="149" t="s">
        <v>48</v>
      </c>
      <c r="D76" s="137"/>
      <c r="E76" s="380"/>
      <c r="F76" s="137"/>
      <c r="G76" s="384" t="n">
        <v>5000</v>
      </c>
    </row>
    <row r="77" s="158" customFormat="true" ht="18" hidden="false" customHeight="true" outlineLevel="0" collapsed="false">
      <c r="A77" s="385" t="n">
        <v>852</v>
      </c>
      <c r="B77" s="386" t="s">
        <v>47</v>
      </c>
      <c r="C77" s="387" t="s">
        <v>48</v>
      </c>
      <c r="D77" s="388"/>
      <c r="E77" s="389"/>
      <c r="F77" s="388" t="n">
        <f aca="false">F78</f>
        <v>170</v>
      </c>
      <c r="G77" s="390" t="n">
        <f aca="false">G78</f>
        <v>170</v>
      </c>
    </row>
    <row r="78" s="158" customFormat="true" ht="18.75" hidden="false" customHeight="true" outlineLevel="0" collapsed="false">
      <c r="A78" s="114" t="n">
        <v>85219</v>
      </c>
      <c r="B78" s="299" t="s">
        <v>139</v>
      </c>
      <c r="C78" s="365"/>
      <c r="D78" s="145"/>
      <c r="E78" s="343"/>
      <c r="F78" s="145" t="n">
        <f aca="false">F79</f>
        <v>170</v>
      </c>
      <c r="G78" s="391" t="n">
        <f aca="false">G80</f>
        <v>170</v>
      </c>
    </row>
    <row r="79" s="158" customFormat="true" ht="16.5" hidden="false" customHeight="true" outlineLevel="0" collapsed="false">
      <c r="A79" s="133" t="n">
        <v>4300</v>
      </c>
      <c r="B79" s="185" t="s">
        <v>21</v>
      </c>
      <c r="C79" s="317"/>
      <c r="D79" s="196"/>
      <c r="E79" s="357"/>
      <c r="F79" s="196" t="n">
        <v>170</v>
      </c>
      <c r="G79" s="392"/>
    </row>
    <row r="80" s="158" customFormat="true" ht="16.5" hidden="false" customHeight="true" outlineLevel="0" collapsed="false">
      <c r="A80" s="102" t="n">
        <v>4580</v>
      </c>
      <c r="B80" s="290" t="s">
        <v>140</v>
      </c>
      <c r="C80" s="393"/>
      <c r="D80" s="135"/>
      <c r="E80" s="53"/>
      <c r="F80" s="135"/>
      <c r="G80" s="392" t="n">
        <v>170</v>
      </c>
    </row>
    <row r="81" s="158" customFormat="true" ht="30.75" hidden="false" customHeight="true" outlineLevel="0" collapsed="false">
      <c r="A81" s="302" t="s">
        <v>141</v>
      </c>
      <c r="B81" s="34" t="s">
        <v>142</v>
      </c>
      <c r="C81" s="35" t="s">
        <v>29</v>
      </c>
      <c r="D81" s="394"/>
      <c r="E81" s="395"/>
      <c r="F81" s="126" t="n">
        <f aca="false">F82+F87+F84</f>
        <v>36800</v>
      </c>
      <c r="G81" s="188" t="n">
        <f aca="false">G82+G87+G84</f>
        <v>36800</v>
      </c>
    </row>
    <row r="82" s="158" customFormat="true" ht="29.25" hidden="false" customHeight="true" outlineLevel="0" collapsed="false">
      <c r="A82" s="258" t="s">
        <v>143</v>
      </c>
      <c r="B82" s="305" t="s">
        <v>144</v>
      </c>
      <c r="C82" s="306"/>
      <c r="D82" s="307"/>
      <c r="E82" s="308"/>
      <c r="F82" s="192"/>
      <c r="G82" s="193" t="n">
        <f aca="false">G83</f>
        <v>25000</v>
      </c>
    </row>
    <row r="83" s="158" customFormat="true" ht="16.5" hidden="false" customHeight="true" outlineLevel="0" collapsed="false">
      <c r="A83" s="396" t="s">
        <v>20</v>
      </c>
      <c r="B83" s="352" t="s">
        <v>21</v>
      </c>
      <c r="C83" s="397"/>
      <c r="D83" s="398"/>
      <c r="E83" s="399"/>
      <c r="F83" s="353"/>
      <c r="G83" s="400" t="n">
        <v>25000</v>
      </c>
    </row>
    <row r="84" s="158" customFormat="true" ht="20.25" hidden="false" customHeight="true" outlineLevel="0" collapsed="false">
      <c r="A84" s="39" t="s">
        <v>145</v>
      </c>
      <c r="B84" s="40" t="s">
        <v>146</v>
      </c>
      <c r="C84" s="401"/>
      <c r="D84" s="398"/>
      <c r="E84" s="399"/>
      <c r="F84" s="208" t="n">
        <f aca="false">F85+F86</f>
        <v>9000</v>
      </c>
      <c r="G84" s="209" t="n">
        <f aca="false">G85+G86</f>
        <v>9000</v>
      </c>
    </row>
    <row r="85" s="158" customFormat="true" ht="15" hidden="false" customHeight="true" outlineLevel="0" collapsed="false">
      <c r="A85" s="50" t="s">
        <v>109</v>
      </c>
      <c r="B85" s="290" t="s">
        <v>42</v>
      </c>
      <c r="C85" s="178"/>
      <c r="D85" s="322"/>
      <c r="E85" s="179"/>
      <c r="F85" s="135" t="n">
        <v>9000</v>
      </c>
      <c r="G85" s="54"/>
    </row>
    <row r="86" s="158" customFormat="true" ht="31.5" hidden="false" customHeight="true" outlineLevel="0" collapsed="false">
      <c r="A86" s="50" t="s">
        <v>147</v>
      </c>
      <c r="B86" s="290" t="s">
        <v>148</v>
      </c>
      <c r="C86" s="178"/>
      <c r="D86" s="322"/>
      <c r="E86" s="179"/>
      <c r="F86" s="135"/>
      <c r="G86" s="54" t="n">
        <v>9000</v>
      </c>
    </row>
    <row r="87" s="158" customFormat="true" ht="17.25" hidden="false" customHeight="true" outlineLevel="0" collapsed="false">
      <c r="A87" s="323" t="s">
        <v>149</v>
      </c>
      <c r="B87" s="324" t="s">
        <v>18</v>
      </c>
      <c r="C87" s="182"/>
      <c r="D87" s="325"/>
      <c r="E87" s="326"/>
      <c r="F87" s="142" t="n">
        <f aca="false">F88+F89</f>
        <v>27800</v>
      </c>
      <c r="G87" s="269" t="n">
        <f aca="false">G88+G89</f>
        <v>2800</v>
      </c>
    </row>
    <row r="88" s="158" customFormat="true" ht="16.5" hidden="false" customHeight="true" outlineLevel="0" collapsed="false">
      <c r="A88" s="402" t="s">
        <v>107</v>
      </c>
      <c r="B88" s="403" t="s">
        <v>31</v>
      </c>
      <c r="C88" s="168"/>
      <c r="D88" s="404"/>
      <c r="E88" s="169"/>
      <c r="F88" s="106" t="n">
        <v>25000</v>
      </c>
      <c r="G88" s="405"/>
    </row>
    <row r="89" s="158" customFormat="true" ht="16.5" hidden="false" customHeight="true" outlineLevel="0" collapsed="false">
      <c r="A89" s="50" t="s">
        <v>20</v>
      </c>
      <c r="B89" s="185" t="s">
        <v>150</v>
      </c>
      <c r="C89" s="178"/>
      <c r="D89" s="322"/>
      <c r="E89" s="179"/>
      <c r="F89" s="135" t="n">
        <v>2800</v>
      </c>
      <c r="G89" s="406" t="n">
        <v>2800</v>
      </c>
    </row>
    <row r="90" s="158" customFormat="true" ht="15" hidden="false" customHeight="false" outlineLevel="0" collapsed="false">
      <c r="A90" s="50"/>
      <c r="B90" s="407" t="s">
        <v>151</v>
      </c>
      <c r="C90" s="178"/>
      <c r="D90" s="322"/>
      <c r="E90" s="179"/>
      <c r="F90" s="202" t="n">
        <v>2800</v>
      </c>
      <c r="G90" s="406"/>
    </row>
    <row r="91" s="158" customFormat="true" ht="26.25" hidden="false" customHeight="false" outlineLevel="0" collapsed="false">
      <c r="A91" s="50"/>
      <c r="B91" s="407" t="s">
        <v>152</v>
      </c>
      <c r="C91" s="178"/>
      <c r="D91" s="322"/>
      <c r="E91" s="179"/>
      <c r="F91" s="135"/>
      <c r="G91" s="408" t="n">
        <v>2800</v>
      </c>
    </row>
    <row r="92" s="165" customFormat="true" ht="33.75" hidden="false" customHeight="true" outlineLevel="0" collapsed="false">
      <c r="A92" s="33" t="n">
        <v>921</v>
      </c>
      <c r="B92" s="187" t="s">
        <v>58</v>
      </c>
      <c r="C92" s="124" t="s">
        <v>48</v>
      </c>
      <c r="D92" s="125"/>
      <c r="E92" s="409"/>
      <c r="F92" s="126" t="n">
        <f aca="false">SUM(F93)</f>
        <v>36000</v>
      </c>
      <c r="G92" s="188" t="n">
        <f aca="false">SUM(G93)</f>
        <v>36000</v>
      </c>
    </row>
    <row r="93" s="165" customFormat="true" ht="28.5" hidden="false" customHeight="true" outlineLevel="0" collapsed="false">
      <c r="A93" s="96" t="n">
        <v>92109</v>
      </c>
      <c r="B93" s="97" t="s">
        <v>153</v>
      </c>
      <c r="C93" s="190"/>
      <c r="D93" s="191"/>
      <c r="E93" s="410"/>
      <c r="F93" s="192" t="n">
        <f aca="false">SUM(F94:F96)</f>
        <v>36000</v>
      </c>
      <c r="G93" s="193" t="n">
        <f aca="false">G94</f>
        <v>36000</v>
      </c>
    </row>
    <row r="94" s="165" customFormat="true" ht="30" hidden="false" customHeight="true" outlineLevel="0" collapsed="false">
      <c r="A94" s="133" t="n">
        <v>2550</v>
      </c>
      <c r="B94" s="186" t="s">
        <v>154</v>
      </c>
      <c r="C94" s="194"/>
      <c r="D94" s="195"/>
      <c r="E94" s="411"/>
      <c r="F94" s="196"/>
      <c r="G94" s="197" t="n">
        <v>36000</v>
      </c>
    </row>
    <row r="95" s="165" customFormat="true" ht="15" hidden="true" customHeight="true" outlineLevel="0" collapsed="false">
      <c r="A95" s="198"/>
      <c r="B95" s="199" t="s">
        <v>62</v>
      </c>
      <c r="C95" s="200"/>
      <c r="D95" s="201"/>
      <c r="E95" s="412"/>
      <c r="F95" s="202"/>
      <c r="G95" s="203"/>
    </row>
    <row r="96" s="165" customFormat="true" ht="60.75" hidden="false" customHeight="false" outlineLevel="0" collapsed="false">
      <c r="A96" s="413" t="n">
        <v>6220</v>
      </c>
      <c r="B96" s="414" t="s">
        <v>155</v>
      </c>
      <c r="C96" s="200"/>
      <c r="D96" s="201"/>
      <c r="E96" s="412"/>
      <c r="F96" s="135" t="n">
        <v>36000</v>
      </c>
      <c r="G96" s="203"/>
    </row>
    <row r="97" s="158" customFormat="true" ht="19.5" hidden="false" customHeight="true" outlineLevel="0" collapsed="false">
      <c r="A97" s="302" t="s">
        <v>156</v>
      </c>
      <c r="B97" s="34" t="s">
        <v>157</v>
      </c>
      <c r="C97" s="35"/>
      <c r="D97" s="303"/>
      <c r="E97" s="304"/>
      <c r="F97" s="126" t="n">
        <f aca="false">F100</f>
        <v>2250</v>
      </c>
      <c r="G97" s="127" t="n">
        <f aca="false">G100+G98</f>
        <v>2250</v>
      </c>
    </row>
    <row r="98" s="158" customFormat="true" ht="17.25" hidden="false" customHeight="true" outlineLevel="0" collapsed="false">
      <c r="A98" s="39" t="s">
        <v>158</v>
      </c>
      <c r="B98" s="40" t="s">
        <v>159</v>
      </c>
      <c r="C98" s="401" t="s">
        <v>138</v>
      </c>
      <c r="D98" s="415"/>
      <c r="E98" s="416"/>
      <c r="F98" s="208"/>
      <c r="G98" s="132" t="n">
        <f aca="false">G99</f>
        <v>2000</v>
      </c>
    </row>
    <row r="99" s="158" customFormat="true" ht="45" hidden="false" customHeight="false" outlineLevel="0" collapsed="false">
      <c r="A99" s="50" t="s">
        <v>160</v>
      </c>
      <c r="B99" s="281" t="s">
        <v>136</v>
      </c>
      <c r="C99" s="178"/>
      <c r="D99" s="322"/>
      <c r="E99" s="179"/>
      <c r="F99" s="135"/>
      <c r="G99" s="406" t="n">
        <v>2000</v>
      </c>
    </row>
    <row r="100" s="158" customFormat="true" ht="15" hidden="false" customHeight="true" outlineLevel="0" collapsed="false">
      <c r="A100" s="39" t="s">
        <v>161</v>
      </c>
      <c r="B100" s="40" t="s">
        <v>18</v>
      </c>
      <c r="C100" s="401"/>
      <c r="D100" s="415"/>
      <c r="E100" s="416"/>
      <c r="F100" s="208" t="n">
        <f aca="false">SUM(F102:F105)</f>
        <v>2250</v>
      </c>
      <c r="G100" s="132" t="n">
        <f aca="false">G102+G105</f>
        <v>250</v>
      </c>
    </row>
    <row r="101" s="421" customFormat="true" ht="14.25" hidden="false" customHeight="true" outlineLevel="0" collapsed="false">
      <c r="A101" s="417"/>
      <c r="B101" s="418" t="s">
        <v>162</v>
      </c>
      <c r="C101" s="329" t="s">
        <v>114</v>
      </c>
      <c r="D101" s="419"/>
      <c r="E101" s="420"/>
      <c r="F101" s="330" t="n">
        <f aca="false">SUM(F102:F103)</f>
        <v>250</v>
      </c>
      <c r="G101" s="265" t="n">
        <f aca="false">SUM(G102:G103)</f>
        <v>250</v>
      </c>
    </row>
    <row r="102" s="158" customFormat="true" ht="15.75" hidden="false" customHeight="true" outlineLevel="0" collapsed="false">
      <c r="A102" s="50" t="s">
        <v>109</v>
      </c>
      <c r="B102" s="281" t="s">
        <v>42</v>
      </c>
      <c r="C102" s="178"/>
      <c r="D102" s="322"/>
      <c r="E102" s="179"/>
      <c r="F102" s="135"/>
      <c r="G102" s="406" t="n">
        <v>250</v>
      </c>
    </row>
    <row r="103" s="158" customFormat="true" ht="15.75" hidden="false" customHeight="true" outlineLevel="0" collapsed="false">
      <c r="A103" s="50" t="s">
        <v>20</v>
      </c>
      <c r="B103" s="185" t="s">
        <v>163</v>
      </c>
      <c r="C103" s="178"/>
      <c r="D103" s="322"/>
      <c r="E103" s="179"/>
      <c r="F103" s="135" t="n">
        <v>250</v>
      </c>
      <c r="G103" s="406"/>
    </row>
    <row r="104" s="158" customFormat="true" ht="19.5" hidden="false" customHeight="true" outlineLevel="0" collapsed="false">
      <c r="A104" s="50" t="s">
        <v>164</v>
      </c>
      <c r="B104" s="281" t="s">
        <v>125</v>
      </c>
      <c r="C104" s="178" t="s">
        <v>48</v>
      </c>
      <c r="D104" s="322"/>
      <c r="E104" s="179"/>
      <c r="F104" s="135" t="n">
        <v>1000</v>
      </c>
      <c r="G104" s="406"/>
    </row>
    <row r="105" s="158" customFormat="true" ht="15.75" hidden="false" customHeight="true" outlineLevel="0" collapsed="false">
      <c r="A105" s="50" t="s">
        <v>20</v>
      </c>
      <c r="B105" s="185" t="s">
        <v>163</v>
      </c>
      <c r="C105" s="178" t="s">
        <v>48</v>
      </c>
      <c r="D105" s="422"/>
      <c r="E105" s="423"/>
      <c r="F105" s="424" t="n">
        <v>1000</v>
      </c>
      <c r="G105" s="406"/>
    </row>
    <row r="106" s="427" customFormat="true" ht="20.25" hidden="false" customHeight="true" outlineLevel="0" collapsed="false">
      <c r="A106" s="217"/>
      <c r="B106" s="218" t="s">
        <v>22</v>
      </c>
      <c r="C106" s="219"/>
      <c r="D106" s="253" t="n">
        <f aca="false">D38</f>
        <v>0</v>
      </c>
      <c r="E106" s="425" t="n">
        <f aca="false">E58</f>
        <v>9000</v>
      </c>
      <c r="F106" s="426" t="n">
        <f aca="false">F10+F15+F23+F38+F41+F64+F77+F81+F97+F19+F92</f>
        <v>517420</v>
      </c>
      <c r="G106" s="254" t="n">
        <f aca="false">G10+G15+G23+G38+G41+G64+G77+G81+G97+G19+G74+G92</f>
        <v>526420</v>
      </c>
    </row>
    <row r="107" s="229" customFormat="true" ht="18.75" hidden="false" customHeight="true" outlineLevel="0" collapsed="false">
      <c r="A107" s="428"/>
      <c r="B107" s="225" t="s">
        <v>69</v>
      </c>
      <c r="C107" s="227"/>
      <c r="D107" s="226"/>
      <c r="E107" s="225"/>
      <c r="F107" s="234" t="n">
        <f aca="false">D106+G106-F106</f>
        <v>9000</v>
      </c>
      <c r="G107" s="234"/>
    </row>
    <row r="108" s="236" customFormat="true" ht="13.5" hidden="false" customHeight="false" outlineLevel="0" collapsed="false"/>
    <row r="109" s="236" customFormat="true" ht="12.75" hidden="false" customHeight="false" outlineLevel="0" collapsed="false"/>
    <row r="110" s="236" customFormat="true" ht="12.75" hidden="false" customHeight="false" outlineLevel="0" collapsed="false"/>
    <row r="111" s="236" customFormat="true" ht="12.75" hidden="false" customHeight="false" outlineLevel="0" collapsed="false"/>
    <row r="112" s="236" customFormat="true" ht="12.75" hidden="false" customHeight="false" outlineLevel="0" collapsed="false"/>
    <row r="113" s="236" customFormat="true" ht="12.75" hidden="false" customHeight="false" outlineLevel="0" collapsed="false"/>
    <row r="114" s="236" customFormat="true" ht="12.75" hidden="false" customHeight="false" outlineLevel="0" collapsed="false"/>
  </sheetData>
  <mergeCells count="3">
    <mergeCell ref="A5:G5"/>
    <mergeCell ref="F7:G7"/>
    <mergeCell ref="F107:G107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Liwak</cp:lastModifiedBy>
  <cp:lastPrinted>2004-12-22T08:44:27Z</cp:lastPrinted>
  <dcterms:modified xsi:type="dcterms:W3CDTF">2004-12-16T13:43:55Z</dcterms:modified>
  <cp:revision>0</cp:revision>
  <dc:subject/>
  <dc:title/>
</cp:coreProperties>
</file>