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 nr 3" sheetId="1" state="visible" r:id="rId2"/>
    <sheet name="Zal nr 2" sheetId="2" state="visible" r:id="rId3"/>
    <sheet name="Zał nr1" sheetId="3" state="visible" r:id="rId4"/>
  </sheets>
  <definedNames>
    <definedName function="false" hidden="false" localSheetId="1" name="_xlnm.Print_Titles" vbProcedure="false">'Zal nr 2'!$8:$10</definedName>
    <definedName function="false" hidden="false" localSheetId="0" name="_xlnm.Print_Titles" vbProcedure="false">'Zal nr 3'!$8:$11</definedName>
    <definedName function="false" hidden="false" localSheetId="2" name="_xlnm.Print_Titles" vbProcedure="false">'Zał nr1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188">
  <si>
    <t xml:space="preserve">Załącznik nr 3 do Zarządzenia</t>
  </si>
  <si>
    <t xml:space="preserve">Nr  243 / 1572 / 04  </t>
  </si>
  <si>
    <t xml:space="preserve">Prezydenta Miasta Koszalina</t>
  </si>
  <si>
    <t xml:space="preserve">z dnia  08  grudnia  2004 roku</t>
  </si>
  <si>
    <t xml:space="preserve">ZMIANY PLANU  DOCHODÓW  I  WYDATKÓW NA  ZADANIA                      ZLECONE  GMINIE  Z  ZAKRESU  ADMINISTRACJI  RZĄDOWEJ                                                                                            W  2004 ROKU</t>
  </si>
  <si>
    <t xml:space="preserve">w złotych</t>
  </si>
  <si>
    <t xml:space="preserve">Dział Rozdział   </t>
  </si>
  <si>
    <t xml:space="preserve">Wyszczególnienie</t>
  </si>
  <si>
    <t xml:space="preserve">DYSPO   </t>
  </si>
  <si>
    <t xml:space="preserve">DOCHODY</t>
  </si>
  <si>
    <t xml:space="preserve">WYDATKI</t>
  </si>
  <si>
    <t xml:space="preserve"> §</t>
  </si>
  <si>
    <t xml:space="preserve"> NENT</t>
  </si>
  <si>
    <t xml:space="preserve">Zmniejszenia</t>
  </si>
  <si>
    <t xml:space="preserve">Zwiększenia</t>
  </si>
  <si>
    <t xml:space="preserve">POMOC SPOŁECZNA</t>
  </si>
  <si>
    <t xml:space="preserve">KS</t>
  </si>
  <si>
    <r>
      <rPr>
        <b val="true"/>
        <sz val="11"/>
        <rFont val="Times New Roman"/>
        <family val="1"/>
        <charset val="238"/>
      </rPr>
      <t xml:space="preserve">Ośrodki wsparcia </t>
    </r>
    <r>
      <rPr>
        <b val="true"/>
        <i val="true"/>
        <sz val="11"/>
        <rFont val="Times New Roman"/>
        <family val="1"/>
        <charset val="238"/>
      </rPr>
      <t xml:space="preserve">-Środowiskowy Dom Samopomocy 2</t>
    </r>
  </si>
  <si>
    <t xml:space="preserve">Środowiskowy Dom Samopomocy 1</t>
  </si>
  <si>
    <t xml:space="preserve">Dotacje celowe otrzymane z budżetu państwa na realizacje zadań bieżących z zakresu administracji rządowej oraz innych zadań  zleconych  gminom  ustawami </t>
  </si>
  <si>
    <t xml:space="preserve">Wynagrodzenia osobowe pracowników</t>
  </si>
  <si>
    <t xml:space="preserve">Zakup usług pozostałych</t>
  </si>
  <si>
    <t xml:space="preserve">Odpisy na ZFŚS</t>
  </si>
  <si>
    <t xml:space="preserve">Środowiskowy Dom Samopomocy 2</t>
  </si>
  <si>
    <t xml:space="preserve">Zakup materiałów i wyposażenia</t>
  </si>
  <si>
    <t xml:space="preserve">Zakup usług remontowych</t>
  </si>
  <si>
    <t xml:space="preserve">Świadczenia rodzinne oraz składki na ubezpieczenia emerytalne i rentowe z ubezpiecznia społecznego</t>
  </si>
  <si>
    <r>
      <rPr>
        <sz val="11"/>
        <rFont val="Times New Roman"/>
        <family val="1"/>
        <charset val="238"/>
      </rPr>
      <t xml:space="preserve">Świadczenia społeczne </t>
    </r>
    <r>
      <rPr>
        <i val="true"/>
        <sz val="9"/>
        <rFont val="Times New Roman"/>
        <family val="1"/>
        <charset val="238"/>
      </rPr>
      <t xml:space="preserve">- na wypłaty dodatków do zasiłku rodzinnego z tytułu podjęcia nauki w szkole poza miejscem zamieszkania</t>
    </r>
  </si>
  <si>
    <t xml:space="preserve">Świadczenia społeczne</t>
  </si>
  <si>
    <t xml:space="preserve">Składki na ubezpieczenia społeczne</t>
  </si>
  <si>
    <t xml:space="preserve">Składki na FP</t>
  </si>
  <si>
    <t xml:space="preserve">Zakup energii</t>
  </si>
  <si>
    <t xml:space="preserve">Składki na ubezbieczenie zdrowotne opłacane za osoby pobierające niektóre świadczenia z pomocy społecznej oraz niektóre świadczenia rodzinne</t>
  </si>
  <si>
    <t xml:space="preserve">Składki na ubezpieczenie zdrowotne</t>
  </si>
  <si>
    <t xml:space="preserve">Zasiłki i pomoc w naturze oraz składki na ubezpieczenia społeczne</t>
  </si>
  <si>
    <t xml:space="preserve">Zasiłki rodzinne, pielęgnacyjne i wychowawcze</t>
  </si>
  <si>
    <t xml:space="preserve">2010</t>
  </si>
  <si>
    <t xml:space="preserve">4010</t>
  </si>
  <si>
    <t xml:space="preserve">4210</t>
  </si>
  <si>
    <t xml:space="preserve">Podróże służbowe krajowe</t>
  </si>
  <si>
    <t xml:space="preserve">Różne opłaty i składki</t>
  </si>
  <si>
    <t xml:space="preserve">GOSPODARKA KOMUNALNA I OCHRONA ŚRODOWISKA </t>
  </si>
  <si>
    <t xml:space="preserve">IK</t>
  </si>
  <si>
    <t xml:space="preserve">90015</t>
  </si>
  <si>
    <t xml:space="preserve">Oświetlenie ulic, placów i dróg</t>
  </si>
  <si>
    <t xml:space="preserve">OGÓŁEM</t>
  </si>
  <si>
    <t xml:space="preserve">per saldo</t>
  </si>
  <si>
    <t xml:space="preserve">Załącznik nr 2 do Zarządzenia</t>
  </si>
  <si>
    <t xml:space="preserve">ZMIANY  W  PLANIE  WYDATKÓW  NA  ZADANIA                                             WŁASNE  POWIATU                                                                                                                       W  2004  ROKU</t>
  </si>
  <si>
    <t xml:space="preserve">TRANSPORT I ŁĄCZNOŚĆ</t>
  </si>
  <si>
    <t xml:space="preserve">Drogi publiczne w miastach na prawach powiatu</t>
  </si>
  <si>
    <t xml:space="preserve">Wydatki inwestycyjne jednostek budżetowych</t>
  </si>
  <si>
    <t xml:space="preserve">OŚWIATA I WYCHOWANIE</t>
  </si>
  <si>
    <t xml:space="preserve">E</t>
  </si>
  <si>
    <t xml:space="preserve">Szkoły podstawowe specjalne</t>
  </si>
  <si>
    <t xml:space="preserve">Nagrody i wydatki osobowe niezaliczane do wynagrodzeń</t>
  </si>
  <si>
    <t xml:space="preserve">Zakup pomocy naukowych, dydaktycznych i ksiązek</t>
  </si>
  <si>
    <t xml:space="preserve">Przedszkola specjalne</t>
  </si>
  <si>
    <t xml:space="preserve">Gimnazja specjalne</t>
  </si>
  <si>
    <t xml:space="preserve">Licea ogólnokształcące</t>
  </si>
  <si>
    <t xml:space="preserve">Dotacja podmiotowa z budżetu dla niepublicznej jednostki systemu oświaty</t>
  </si>
  <si>
    <t xml:space="preserve">Zakup usług zdrowotnych</t>
  </si>
  <si>
    <t xml:space="preserve">Licea profilowane</t>
  </si>
  <si>
    <t xml:space="preserve">Szkoły zawodowe</t>
  </si>
  <si>
    <t xml:space="preserve">Szkoły artystyczne - POKP</t>
  </si>
  <si>
    <t xml:space="preserve">Szkoły zawodowe specjalne</t>
  </si>
  <si>
    <t xml:space="preserve">Centrum Kształcenia Ustawicznego</t>
  </si>
  <si>
    <t xml:space="preserve">Komisje egzaminacyjne</t>
  </si>
  <si>
    <t xml:space="preserve">Dokształcanie i doskonalenie nauczycieli</t>
  </si>
  <si>
    <t xml:space="preserve">Pozostała działalność</t>
  </si>
  <si>
    <t xml:space="preserve">Dotacje celowe otrzymane z budżetu państwa na realizację bieżacych zadań własnych powiatu </t>
  </si>
  <si>
    <r>
      <rPr>
        <sz val="11"/>
        <rFont val="Times New Roman"/>
        <family val="1"/>
        <charset val="238"/>
      </rPr>
      <t xml:space="preserve">Zakup usług pozostałych</t>
    </r>
    <r>
      <rPr>
        <i val="true"/>
        <sz val="9"/>
        <rFont val="Times New Roman"/>
        <family val="1"/>
        <charset val="238"/>
      </rPr>
      <t xml:space="preserve"> - opołata opiekunów praktyk</t>
    </r>
    <r>
      <rPr>
        <sz val="11"/>
        <rFont val="Times New Roman"/>
        <family val="1"/>
        <charset val="238"/>
      </rPr>
      <t xml:space="preserve"> </t>
    </r>
  </si>
  <si>
    <r>
      <rPr>
        <sz val="11"/>
        <rFont val="Times New Roman"/>
        <family val="1"/>
        <charset val="238"/>
      </rPr>
      <t xml:space="preserve">Zakup usług pozostałych </t>
    </r>
    <r>
      <rPr>
        <i val="true"/>
        <sz val="9"/>
        <rFont val="Times New Roman"/>
        <family val="1"/>
        <charset val="238"/>
      </rPr>
      <t xml:space="preserve">- nauka pływania</t>
    </r>
  </si>
  <si>
    <r>
      <rPr>
        <sz val="11"/>
        <rFont val="Times New Roman"/>
        <family val="1"/>
        <charset val="238"/>
      </rPr>
      <t xml:space="preserve">Zakup usług pozostałych</t>
    </r>
    <r>
      <rPr>
        <i val="true"/>
        <sz val="9"/>
        <rFont val="Times New Roman"/>
        <family val="1"/>
        <charset val="238"/>
      </rPr>
      <t xml:space="preserve"> - organizacja konkursów, olimpiad</t>
    </r>
  </si>
  <si>
    <r>
      <rPr>
        <sz val="11"/>
        <rFont val="Times New Roman"/>
        <family val="1"/>
        <charset val="238"/>
      </rPr>
      <t xml:space="preserve">Zakup usług pozostałych </t>
    </r>
    <r>
      <rPr>
        <i val="true"/>
        <sz val="9"/>
        <rFont val="Times New Roman"/>
        <family val="1"/>
        <charset val="238"/>
      </rPr>
      <t xml:space="preserve">- komisje kwalifikacyjne i egzaminacyjne</t>
    </r>
  </si>
  <si>
    <t xml:space="preserve">OCHRONA ZDROWIA</t>
  </si>
  <si>
    <t xml:space="preserve">Składki na ubezpieczenie zdrowotne oraz świadczenia dla osób nieobjętych obowiązkiem ubezpieczenia zdrowotnego</t>
  </si>
  <si>
    <r>
      <rPr>
        <sz val="11"/>
        <rFont val="Times New Roman"/>
        <family val="1"/>
        <charset val="238"/>
      </rPr>
      <t xml:space="preserve">Dotacja podmiotowa z budżetu dla insytucji kultury</t>
    </r>
    <r>
      <rPr>
        <i val="true"/>
        <sz val="11"/>
        <rFont val="Times New Roman"/>
        <family val="1"/>
        <charset val="238"/>
      </rPr>
      <t xml:space="preserve"> - </t>
    </r>
    <r>
      <rPr>
        <i val="true"/>
        <sz val="9"/>
        <rFont val="Times New Roman"/>
        <family val="1"/>
        <charset val="238"/>
      </rPr>
      <t xml:space="preserve">Koszalińska Biblioteka Publiczna</t>
    </r>
  </si>
  <si>
    <t xml:space="preserve">Placówki opiekuńczo - wychowawcze</t>
  </si>
  <si>
    <t xml:space="preserve">Rodziny zastępcze</t>
  </si>
  <si>
    <t xml:space="preserve">Dotacje celowe przekazane dla powiatu na zadania bieżące realizowane na podstawie porozumień (umów) między jednostkami samorządu terytorialnego </t>
  </si>
  <si>
    <t xml:space="preserve">Ośrodki adopcyjno - opiekuńcze</t>
  </si>
  <si>
    <t xml:space="preserve">POZOSTAŁE ZADANIA W ZAKRESIE POLITYKI SPOŁECZNEJ</t>
  </si>
  <si>
    <t xml:space="preserve">Zespoły do spraw orzekania o stopniu niepełnosprawności</t>
  </si>
  <si>
    <t xml:space="preserve">EDUKACYJNA OPIEKA WYCHOWAWCZA</t>
  </si>
  <si>
    <t xml:space="preserve">Świetlice szkolne</t>
  </si>
  <si>
    <t xml:space="preserve">Specjalny Ośrodek Szkolno - Wychowawczy</t>
  </si>
  <si>
    <t xml:space="preserve">Składki na ubezpieczenia zdrowotne</t>
  </si>
  <si>
    <t xml:space="preserve">Zakup środków żywności</t>
  </si>
  <si>
    <t xml:space="preserve">Miejska Poradnia Psychologiczno - Pedagogiczna</t>
  </si>
  <si>
    <t xml:space="preserve">Placówki wychowania pozaszkolnego - MDK</t>
  </si>
  <si>
    <t xml:space="preserve">Internaty i bursy szkolne</t>
  </si>
  <si>
    <t xml:space="preserve">Wpłaty na PFRON</t>
  </si>
  <si>
    <t xml:space="preserve">GOSPODARKA KOMUNALNA I OCCHRONA ŚRODOWISKA</t>
  </si>
  <si>
    <t xml:space="preserve">Gospodarka ściekowa i ochrona wód</t>
  </si>
  <si>
    <t xml:space="preserve">Utrzymanie zieleni w miastach i gminach</t>
  </si>
  <si>
    <t xml:space="preserve">KULTURA I OCHRONA DZIEDZICTWA NARODOWEGO</t>
  </si>
  <si>
    <t xml:space="preserve">Teatry dramatyczne i lalkowe</t>
  </si>
  <si>
    <t xml:space="preserve">Dotacja podmiotowa z budżetu dla insytucji kultury</t>
  </si>
  <si>
    <t xml:space="preserve">Biblioteki</t>
  </si>
  <si>
    <t xml:space="preserve">Muzea</t>
  </si>
  <si>
    <t xml:space="preserve">zakup gablot do prezentacjizbiorów archeologicznych</t>
  </si>
  <si>
    <t xml:space="preserve">zakup kolekcji do zbiorów sztuki pomorskiej</t>
  </si>
  <si>
    <t xml:space="preserve">Załącznik nr 1 do Zarządzenia</t>
  </si>
  <si>
    <t xml:space="preserve">ZMIANY W  PLANIE  WYDATKÓW  NA  ZADANIA  WŁASNE  GMINY                                                                                                       W  2004  ROKU</t>
  </si>
  <si>
    <t xml:space="preserve">010</t>
  </si>
  <si>
    <t xml:space="preserve">ROLNICTWO I ŁOWIECTWO</t>
  </si>
  <si>
    <t xml:space="preserve">Fk</t>
  </si>
  <si>
    <t xml:space="preserve">01030</t>
  </si>
  <si>
    <t xml:space="preserve">Izby Rolnicze</t>
  </si>
  <si>
    <t xml:space="preserve">2850</t>
  </si>
  <si>
    <t xml:space="preserve">Wpłaty gmin na rzecz izb rolniczych w wysokości 2% uzyskanych wpływów z podatku rolnego</t>
  </si>
  <si>
    <t xml:space="preserve">Drogi publiczne gminne</t>
  </si>
  <si>
    <t xml:space="preserve">Drogi wewnętrzne</t>
  </si>
  <si>
    <t xml:space="preserve">Zakupusług zdrowotnych</t>
  </si>
  <si>
    <t xml:space="preserve">Podróże służbowe zagraniczne </t>
  </si>
  <si>
    <t xml:space="preserve">Podatek od nieruchomości</t>
  </si>
  <si>
    <t xml:space="preserve">TURYSTYKA</t>
  </si>
  <si>
    <t xml:space="preserve">Zadania w zakresie upowszechniania tyrystyki</t>
  </si>
  <si>
    <t xml:space="preserve">PI</t>
  </si>
  <si>
    <r>
      <rPr>
        <b val="true"/>
        <sz val="11"/>
        <rFont val="Times New Roman"/>
        <family val="1"/>
        <charset val="238"/>
      </rPr>
      <t xml:space="preserve">Pozostała działalność</t>
    </r>
    <r>
      <rPr>
        <i val="true"/>
        <sz val="11"/>
        <rFont val="Times New Roman"/>
        <family val="1"/>
        <charset val="238"/>
      </rPr>
      <t xml:space="preserve"> "Koszalin - miastem europejskich tras rowerowych"</t>
    </r>
  </si>
  <si>
    <t xml:space="preserve">RWZ</t>
  </si>
  <si>
    <t xml:space="preserve">DZIAŁALNOŚĆ USŁUGOWA</t>
  </si>
  <si>
    <t xml:space="preserve">A</t>
  </si>
  <si>
    <t xml:space="preserve">Plany zagospodarowania przestrzennego</t>
  </si>
  <si>
    <t xml:space="preserve">ADMINISTRACJA PUBLICZNA</t>
  </si>
  <si>
    <r>
      <rPr>
        <b val="true"/>
        <sz val="11"/>
        <rFont val="Times New Roman"/>
        <family val="1"/>
        <charset val="238"/>
      </rPr>
      <t xml:space="preserve">Rada Miejska                                                                   </t>
    </r>
    <r>
      <rPr>
        <b val="true"/>
        <i val="true"/>
        <sz val="10"/>
        <rFont val="Times New Roman"/>
        <family val="1"/>
        <charset val="238"/>
      </rPr>
      <t xml:space="preserve">Młodzieżowa Rada Miasta</t>
    </r>
  </si>
  <si>
    <t xml:space="preserve">Urząd Miejski</t>
  </si>
  <si>
    <t xml:space="preserve">OA</t>
  </si>
  <si>
    <t xml:space="preserve">Koszty postępowania sądowego</t>
  </si>
  <si>
    <t xml:space="preserve">RO "Wspólny Dom"</t>
  </si>
  <si>
    <t xml:space="preserve">BRM</t>
  </si>
  <si>
    <t xml:space="preserve">RO "Bukowe"</t>
  </si>
  <si>
    <t xml:space="preserve">RO "Lechitów"</t>
  </si>
  <si>
    <t xml:space="preserve">RO "Tysiąclecie"</t>
  </si>
  <si>
    <t xml:space="preserve">DOCHODY OD OSÓB PRAWNYCH, OD OSÓB FIZYCZNYCH I OD INNYCH JEDN. NIEPOSIADAJĄCYCH OSOBOWOŚCI PRAWNEJ</t>
  </si>
  <si>
    <t xml:space="preserve">Pobór podatkó, opłat i niepodatkowych należności budżetowych</t>
  </si>
  <si>
    <t xml:space="preserve">Wynagrodzenia agencyjno - prowizyjne</t>
  </si>
  <si>
    <t xml:space="preserve">75414</t>
  </si>
  <si>
    <t xml:space="preserve">Obrona cywilna</t>
  </si>
  <si>
    <t xml:space="preserve">RÓŻNE ROZLICZENIA</t>
  </si>
  <si>
    <t xml:space="preserve">Fn</t>
  </si>
  <si>
    <t xml:space="preserve">Rezerwy ogólne i celowe</t>
  </si>
  <si>
    <t xml:space="preserve">Rezerwa ogólna</t>
  </si>
  <si>
    <t xml:space="preserve">Szkoły podstawowe </t>
  </si>
  <si>
    <t xml:space="preserve">Dodatkowe wynagrodzenia roczne</t>
  </si>
  <si>
    <t xml:space="preserve">Przedszkola</t>
  </si>
  <si>
    <t xml:space="preserve">Gimnazja</t>
  </si>
  <si>
    <t xml:space="preserve">Podróże służbowe zagraniczne</t>
  </si>
  <si>
    <r>
      <rPr>
        <sz val="11"/>
        <rFont val="Times New Roman"/>
        <family val="1"/>
        <charset val="238"/>
      </rPr>
      <t xml:space="preserve">Zakup usług pozostałych - </t>
    </r>
    <r>
      <rPr>
        <i val="true"/>
        <sz val="9"/>
        <rFont val="Times New Roman"/>
        <family val="1"/>
        <charset val="238"/>
      </rPr>
      <t xml:space="preserve">nauka pływania</t>
    </r>
  </si>
  <si>
    <r>
      <rPr>
        <sz val="11"/>
        <rFont val="Times New Roman"/>
        <family val="1"/>
        <charset val="238"/>
      </rPr>
      <t xml:space="preserve">Zakup usług pozostałych </t>
    </r>
    <r>
      <rPr>
        <i val="true"/>
        <sz val="9"/>
        <rFont val="Times New Roman"/>
        <family val="1"/>
        <charset val="238"/>
      </rPr>
      <t xml:space="preserve">- czynsz MKPOW NSZZ "Solidarność" i ZNP</t>
    </r>
  </si>
  <si>
    <t xml:space="preserve">Przeciwdziałanie alkoholizmowi</t>
  </si>
  <si>
    <t xml:space="preserve">PU</t>
  </si>
  <si>
    <r>
      <rPr>
        <sz val="11"/>
        <rFont val="Times New Roman"/>
        <family val="1"/>
        <charset val="238"/>
      </rPr>
      <t xml:space="preserve">Dotacja podmiotowa z budżetu dla insytucji kultury </t>
    </r>
    <r>
      <rPr>
        <i val="true"/>
        <sz val="11"/>
        <rFont val="Times New Roman"/>
        <family val="1"/>
        <charset val="238"/>
      </rPr>
      <t xml:space="preserve">- MOK</t>
    </r>
  </si>
  <si>
    <t xml:space="preserve">Dotacja celowa z budżetu na finansowanie lub dofinansowanie zadań zleconych do realizacji stowarzyszeniom </t>
  </si>
  <si>
    <t xml:space="preserve">Izba Wytrzeźwień</t>
  </si>
  <si>
    <t xml:space="preserve">Opłaty na rzecz budżetów jednostek samorządu terytorialnego</t>
  </si>
  <si>
    <r>
      <rPr>
        <sz val="11"/>
        <rFont val="Times New Roman"/>
        <family val="1"/>
        <charset val="238"/>
      </rPr>
      <t xml:space="preserve">Dotacja podmiotowa z budżetu dla insytucji kultury</t>
    </r>
    <r>
      <rPr>
        <i val="true"/>
        <sz val="11"/>
        <rFont val="Times New Roman"/>
        <family val="1"/>
        <charset val="238"/>
      </rPr>
      <t xml:space="preserve"> -</t>
    </r>
    <r>
      <rPr>
        <i val="true"/>
        <sz val="9"/>
        <rFont val="Times New Roman"/>
        <family val="1"/>
        <charset val="238"/>
      </rPr>
      <t xml:space="preserve"> Koszalińska Biblioteka Publiczna</t>
    </r>
  </si>
  <si>
    <r>
      <rPr>
        <sz val="11"/>
        <rFont val="Times New Roman"/>
        <family val="1"/>
        <charset val="238"/>
      </rPr>
      <t xml:space="preserve">Zakup usług remontowych</t>
    </r>
    <r>
      <rPr>
        <i val="true"/>
        <sz val="11"/>
        <rFont val="Times New Roman"/>
        <family val="1"/>
        <charset val="238"/>
      </rPr>
      <t xml:space="preserve"> - </t>
    </r>
    <r>
      <rPr>
        <i val="true"/>
        <sz val="9"/>
        <rFont val="Times New Roman"/>
        <family val="1"/>
        <charset val="238"/>
      </rPr>
      <t xml:space="preserve">likwidacja barier architektonicznych</t>
    </r>
  </si>
  <si>
    <r>
      <rPr>
        <sz val="11"/>
        <rFont val="Times New Roman"/>
        <family val="1"/>
        <charset val="238"/>
      </rPr>
      <t xml:space="preserve">Zakup usług pozostałych </t>
    </r>
    <r>
      <rPr>
        <i val="true"/>
        <sz val="11"/>
        <rFont val="Times New Roman"/>
        <family val="1"/>
        <charset val="238"/>
      </rPr>
      <t xml:space="preserve">- </t>
    </r>
    <r>
      <rPr>
        <i val="true"/>
        <sz val="9"/>
        <rFont val="Times New Roman"/>
        <family val="1"/>
        <charset val="238"/>
      </rPr>
      <t xml:space="preserve">likwidacja barier psychologicznych</t>
    </r>
  </si>
  <si>
    <t xml:space="preserve">Ośrodki wsparcie</t>
  </si>
  <si>
    <t xml:space="preserve">"Złoty wiek"</t>
  </si>
  <si>
    <t xml:space="preserve">"Przytulisko"</t>
  </si>
  <si>
    <t xml:space="preserve">Wydatki na zakupy inwestycyjne jednostek budżetowych</t>
  </si>
  <si>
    <t xml:space="preserve">Dotacje celowe otrzymane z budżetu państwa na realizację własnych zadań bieżących gmin (związki gmin)</t>
  </si>
  <si>
    <t xml:space="preserve">Dodatki mieszkaniowe</t>
  </si>
  <si>
    <t xml:space="preserve">Ośrodki pomocy społecznej</t>
  </si>
  <si>
    <t xml:space="preserve">Podatek od towarów i usług (VAT)</t>
  </si>
  <si>
    <t xml:space="preserve">RO "Morskie"</t>
  </si>
  <si>
    <t xml:space="preserve">GOSPODARKA KOMUNALNA I OCHRONA ŚRODOWISKA</t>
  </si>
  <si>
    <r>
      <rPr>
        <sz val="11"/>
        <rFont val="Times New Roman"/>
        <family val="1"/>
        <charset val="238"/>
      </rPr>
      <t xml:space="preserve">Wydatki inwestycyjne jednostek budżetowych</t>
    </r>
    <r>
      <rPr>
        <i val="true"/>
        <sz val="11"/>
        <rFont val="Times New Roman"/>
        <family val="1"/>
        <charset val="238"/>
      </rPr>
      <t xml:space="preserve"> ul. Różana - Lniana</t>
    </r>
  </si>
  <si>
    <t xml:space="preserve">Schroniska dla zwierząt</t>
  </si>
  <si>
    <t xml:space="preserve">85214</t>
  </si>
  <si>
    <t xml:space="preserve">2030</t>
  </si>
  <si>
    <t xml:space="preserve">Dotacje celowe otrzymane z budżetu państwa na realizację zadań bieżących gmin</t>
  </si>
  <si>
    <t xml:space="preserve">Rozbudowa Cmentarza Komunalnego</t>
  </si>
  <si>
    <t xml:space="preserve">Magistrala wodociągowa do Dzierżęcina</t>
  </si>
  <si>
    <t xml:space="preserve">Wydatki na inwestycje zakończone</t>
  </si>
  <si>
    <t xml:space="preserve">KS/IK</t>
  </si>
  <si>
    <t xml:space="preserve">Pozostałe zadania w zakresie kultury</t>
  </si>
  <si>
    <t xml:space="preserve">Dotacja celowa z budżetu na finansowanie lub dofinansowanie zadań zleconych do realizacji stowarzyszeniom: </t>
  </si>
  <si>
    <t xml:space="preserve">OP</t>
  </si>
  <si>
    <t xml:space="preserve">rezerwa</t>
  </si>
  <si>
    <t xml:space="preserve">Chór Chłopięcy "Cantate Deo"</t>
  </si>
  <si>
    <t xml:space="preserve">3020</t>
  </si>
  <si>
    <t xml:space="preserve">92195</t>
  </si>
  <si>
    <t xml:space="preserve">KULTURA FIZYCZNA I SPORT</t>
  </si>
  <si>
    <t xml:space="preserve">Obiekty sportow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"/>
    <numFmt numFmtId="167" formatCode="#,##0"/>
    <numFmt numFmtId="168" formatCode="@"/>
    <numFmt numFmtId="169" formatCode="0"/>
    <numFmt numFmtId="170" formatCode="_-* #,##0.00&quot; zł&quot;_-;\-* #,##0.00&quot; zł&quot;_-;_-* \-??&quot; zł&quot;_-;_-@_-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sz val="10"/>
      <name val="Times New Roman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9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12"/>
      <name val="Times New Roman CE"/>
      <family val="1"/>
      <charset val="238"/>
    </font>
    <font>
      <sz val="11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sz val="13"/>
      <name val="Times New Roman CE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6"/>
      <name val="Times New Roman"/>
      <family val="1"/>
      <charset val="238"/>
    </font>
    <font>
      <sz val="8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1"/>
      <name val="Times New Roman CE"/>
      <family val="1"/>
      <charset val="238"/>
    </font>
    <font>
      <b val="true"/>
      <i val="true"/>
      <sz val="9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3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0" borderId="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1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2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0" borderId="3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9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2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3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3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6.85"/>
    <col collapsed="false" customWidth="true" hidden="false" outlineLevel="0" max="3" min="3" style="1" width="7.7"/>
    <col collapsed="false" customWidth="true" hidden="false" outlineLevel="0" max="7" min="4" style="1" width="11.99"/>
    <col collapsed="false" customWidth="false" hidden="false" outlineLevel="0" max="257" min="8" style="1" width="9.99"/>
  </cols>
  <sheetData>
    <row r="1" customFormat="false" ht="15.75" hidden="false" customHeight="false" outlineLevel="0" collapsed="false">
      <c r="E1" s="2"/>
      <c r="F1" s="2" t="s">
        <v>0</v>
      </c>
      <c r="G1" s="2"/>
      <c r="H1" s="3"/>
    </row>
    <row r="2" customFormat="false" ht="14.25" hidden="false" customHeight="true" outlineLevel="0" collapsed="false">
      <c r="A2" s="4"/>
      <c r="B2" s="5"/>
      <c r="C2" s="6"/>
      <c r="D2" s="6"/>
      <c r="E2" s="7"/>
      <c r="F2" s="7" t="s">
        <v>1</v>
      </c>
      <c r="G2" s="7"/>
      <c r="H2" s="3"/>
    </row>
    <row r="3" customFormat="false" ht="14.25" hidden="false" customHeight="true" outlineLevel="0" collapsed="false">
      <c r="A3" s="4"/>
      <c r="B3" s="5"/>
      <c r="C3" s="6"/>
      <c r="D3" s="6"/>
      <c r="E3" s="7"/>
      <c r="F3" s="7" t="s">
        <v>2</v>
      </c>
      <c r="G3" s="7"/>
      <c r="H3" s="3"/>
    </row>
    <row r="4" customFormat="false" ht="13.5" hidden="false" customHeight="true" outlineLevel="0" collapsed="false">
      <c r="A4" s="4"/>
      <c r="B4" s="5"/>
      <c r="C4" s="6"/>
      <c r="D4" s="6"/>
      <c r="E4" s="7"/>
      <c r="F4" s="7" t="s">
        <v>3</v>
      </c>
      <c r="G4" s="7"/>
      <c r="H4" s="3"/>
    </row>
    <row r="5" customFormat="false" ht="15" hidden="false" customHeight="true" outlineLevel="0" collapsed="false">
      <c r="A5" s="4"/>
      <c r="B5" s="5"/>
      <c r="C5" s="6"/>
      <c r="D5" s="6"/>
      <c r="E5" s="6"/>
      <c r="F5" s="8"/>
      <c r="G5" s="8"/>
      <c r="H5" s="3"/>
    </row>
    <row r="6" s="11" customFormat="true" ht="76.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10"/>
    </row>
    <row r="7" s="11" customFormat="true" ht="2.25" hidden="false" customHeight="true" outlineLevel="0" collapsed="false">
      <c r="A7" s="12"/>
      <c r="B7" s="13"/>
      <c r="C7" s="14"/>
      <c r="D7" s="14"/>
      <c r="E7" s="14"/>
      <c r="F7" s="15"/>
      <c r="G7" s="15"/>
      <c r="H7" s="10"/>
    </row>
    <row r="8" s="11" customFormat="true" ht="16.5" hidden="false" customHeight="true" outlineLevel="0" collapsed="false">
      <c r="A8" s="12"/>
      <c r="B8" s="13"/>
      <c r="C8" s="14"/>
      <c r="D8" s="14"/>
      <c r="E8" s="14"/>
      <c r="F8" s="15"/>
      <c r="G8" s="15" t="s">
        <v>5</v>
      </c>
      <c r="H8" s="10"/>
    </row>
    <row r="9" s="21" customFormat="true" ht="28.5" hidden="false" customHeight="true" outlineLevel="0" collapsed="false">
      <c r="A9" s="16" t="s">
        <v>6</v>
      </c>
      <c r="B9" s="17" t="s">
        <v>7</v>
      </c>
      <c r="C9" s="18" t="s">
        <v>8</v>
      </c>
      <c r="D9" s="19" t="s">
        <v>9</v>
      </c>
      <c r="E9" s="19"/>
      <c r="F9" s="20" t="s">
        <v>10</v>
      </c>
      <c r="G9" s="20"/>
    </row>
    <row r="10" s="28" customFormat="true" ht="13.5" hidden="false" customHeight="true" outlineLevel="0" collapsed="false">
      <c r="A10" s="22" t="s">
        <v>11</v>
      </c>
      <c r="B10" s="23"/>
      <c r="C10" s="24" t="s">
        <v>12</v>
      </c>
      <c r="D10" s="25" t="s">
        <v>13</v>
      </c>
      <c r="E10" s="26" t="s">
        <v>14</v>
      </c>
      <c r="F10" s="25" t="s">
        <v>13</v>
      </c>
      <c r="G10" s="27" t="s">
        <v>14</v>
      </c>
    </row>
    <row r="11" s="34" customFormat="true" ht="12.75" hidden="false" customHeight="true" outlineLevel="0" collapsed="false">
      <c r="A11" s="29" t="n">
        <v>1</v>
      </c>
      <c r="B11" s="30" t="n">
        <v>2</v>
      </c>
      <c r="C11" s="30" t="n">
        <v>3</v>
      </c>
      <c r="D11" s="31" t="n">
        <v>4</v>
      </c>
      <c r="E11" s="32" t="n">
        <v>5</v>
      </c>
      <c r="F11" s="31" t="n">
        <v>6</v>
      </c>
      <c r="G11" s="33" t="n">
        <v>7</v>
      </c>
    </row>
    <row r="12" s="41" customFormat="true" ht="35.25" hidden="false" customHeight="true" outlineLevel="0" collapsed="false">
      <c r="A12" s="35" t="n">
        <v>852</v>
      </c>
      <c r="B12" s="36" t="s">
        <v>15</v>
      </c>
      <c r="C12" s="37" t="s">
        <v>16</v>
      </c>
      <c r="D12" s="38" t="n">
        <f aca="false">D13+D24+D34+D38+D41</f>
        <v>30000</v>
      </c>
      <c r="E12" s="39"/>
      <c r="F12" s="38" t="n">
        <f aca="false">F13+F24+F34+F38+F41</f>
        <v>63188</v>
      </c>
      <c r="G12" s="40" t="n">
        <f aca="false">G24+G34+G38+G41+G13</f>
        <v>33188</v>
      </c>
    </row>
    <row r="13" s="41" customFormat="true" ht="36" hidden="false" customHeight="true" outlineLevel="0" collapsed="false">
      <c r="A13" s="42" t="n">
        <v>85203</v>
      </c>
      <c r="B13" s="43" t="s">
        <v>17</v>
      </c>
      <c r="C13" s="44"/>
      <c r="D13" s="45"/>
      <c r="E13" s="46"/>
      <c r="F13" s="45" t="n">
        <f aca="false">F14+F19</f>
        <v>32820</v>
      </c>
      <c r="G13" s="47" t="n">
        <f aca="false">G14+G19</f>
        <v>32820</v>
      </c>
    </row>
    <row r="14" s="54" customFormat="true" ht="15.75" hidden="false" customHeight="false" outlineLevel="0" collapsed="false">
      <c r="A14" s="48"/>
      <c r="B14" s="49" t="s">
        <v>18</v>
      </c>
      <c r="C14" s="50"/>
      <c r="D14" s="51"/>
      <c r="E14" s="52"/>
      <c r="F14" s="51" t="n">
        <f aca="false">SUM(F15:F18)</f>
        <v>70</v>
      </c>
      <c r="G14" s="53" t="n">
        <f aca="false">SUM(G15:G18)</f>
        <v>70</v>
      </c>
    </row>
    <row r="15" s="11" customFormat="true" ht="60" hidden="true" customHeight="false" outlineLevel="0" collapsed="false">
      <c r="A15" s="55" t="n">
        <v>2010</v>
      </c>
      <c r="B15" s="56" t="s">
        <v>19</v>
      </c>
      <c r="C15" s="57"/>
      <c r="D15" s="58"/>
      <c r="E15" s="59"/>
      <c r="F15" s="58"/>
      <c r="G15" s="60"/>
    </row>
    <row r="16" s="11" customFormat="true" ht="19.5" hidden="true" customHeight="true" outlineLevel="0" collapsed="false">
      <c r="A16" s="55" t="n">
        <v>4010</v>
      </c>
      <c r="B16" s="56" t="s">
        <v>20</v>
      </c>
      <c r="C16" s="57"/>
      <c r="D16" s="58"/>
      <c r="E16" s="59"/>
      <c r="F16" s="58"/>
      <c r="G16" s="60"/>
    </row>
    <row r="17" s="11" customFormat="true" ht="19.5" hidden="false" customHeight="true" outlineLevel="0" collapsed="false">
      <c r="A17" s="55" t="n">
        <v>4300</v>
      </c>
      <c r="B17" s="56" t="s">
        <v>21</v>
      </c>
      <c r="C17" s="57"/>
      <c r="D17" s="58"/>
      <c r="E17" s="59"/>
      <c r="F17" s="58"/>
      <c r="G17" s="60" t="n">
        <v>70</v>
      </c>
    </row>
    <row r="18" s="11" customFormat="true" ht="19.5" hidden="false" customHeight="true" outlineLevel="0" collapsed="false">
      <c r="A18" s="55" t="n">
        <v>4440</v>
      </c>
      <c r="B18" s="56" t="s">
        <v>22</v>
      </c>
      <c r="C18" s="57"/>
      <c r="D18" s="58"/>
      <c r="E18" s="59"/>
      <c r="F18" s="58" t="n">
        <v>70</v>
      </c>
      <c r="G18" s="60"/>
    </row>
    <row r="19" s="54" customFormat="true" ht="15.75" hidden="false" customHeight="false" outlineLevel="0" collapsed="false">
      <c r="A19" s="61"/>
      <c r="B19" s="49" t="s">
        <v>23</v>
      </c>
      <c r="C19" s="62"/>
      <c r="D19" s="63"/>
      <c r="E19" s="64"/>
      <c r="F19" s="63" t="n">
        <f aca="false">SUM(F20:F23)</f>
        <v>32750</v>
      </c>
      <c r="G19" s="65" t="n">
        <f aca="false">SUM(G20:G23)</f>
        <v>32750</v>
      </c>
    </row>
    <row r="20" s="11" customFormat="true" ht="19.5" hidden="false" customHeight="true" outlineLevel="0" collapsed="false">
      <c r="A20" s="55" t="n">
        <v>4210</v>
      </c>
      <c r="B20" s="56" t="s">
        <v>24</v>
      </c>
      <c r="C20" s="57"/>
      <c r="D20" s="58"/>
      <c r="E20" s="59"/>
      <c r="F20" s="58"/>
      <c r="G20" s="60" t="n">
        <v>32000</v>
      </c>
    </row>
    <row r="21" s="11" customFormat="true" ht="19.5" hidden="false" customHeight="true" outlineLevel="0" collapsed="false">
      <c r="A21" s="55" t="n">
        <v>4270</v>
      </c>
      <c r="B21" s="56" t="s">
        <v>25</v>
      </c>
      <c r="C21" s="57"/>
      <c r="D21" s="58"/>
      <c r="E21" s="59"/>
      <c r="F21" s="58" t="n">
        <v>32000</v>
      </c>
      <c r="G21" s="60"/>
    </row>
    <row r="22" s="11" customFormat="true" ht="19.5" hidden="false" customHeight="true" outlineLevel="0" collapsed="false">
      <c r="A22" s="55" t="n">
        <v>4300</v>
      </c>
      <c r="B22" s="56" t="s">
        <v>21</v>
      </c>
      <c r="C22" s="57"/>
      <c r="D22" s="58"/>
      <c r="E22" s="59"/>
      <c r="F22" s="58" t="n">
        <v>750</v>
      </c>
      <c r="G22" s="60"/>
    </row>
    <row r="23" s="11" customFormat="true" ht="19.5" hidden="false" customHeight="true" outlineLevel="0" collapsed="false">
      <c r="A23" s="66" t="n">
        <v>4440</v>
      </c>
      <c r="B23" s="67" t="s">
        <v>22</v>
      </c>
      <c r="C23" s="57"/>
      <c r="D23" s="58"/>
      <c r="E23" s="59"/>
      <c r="F23" s="58"/>
      <c r="G23" s="60" t="n">
        <v>750</v>
      </c>
    </row>
    <row r="24" s="41" customFormat="true" ht="49.5" hidden="false" customHeight="true" outlineLevel="0" collapsed="false">
      <c r="A24" s="68" t="n">
        <v>85212</v>
      </c>
      <c r="B24" s="69" t="s">
        <v>26</v>
      </c>
      <c r="C24" s="70"/>
      <c r="D24" s="71"/>
      <c r="E24" s="72"/>
      <c r="F24" s="73" t="n">
        <f aca="false">SUM(F25:F33)</f>
        <v>368</v>
      </c>
      <c r="G24" s="74" t="n">
        <f aca="false">SUM(G25:G33)</f>
        <v>368</v>
      </c>
    </row>
    <row r="25" s="11" customFormat="true" ht="60" hidden="true" customHeight="false" outlineLevel="0" collapsed="false">
      <c r="A25" s="75" t="n">
        <v>2010</v>
      </c>
      <c r="B25" s="76" t="s">
        <v>19</v>
      </c>
      <c r="C25" s="77"/>
      <c r="D25" s="58"/>
      <c r="E25" s="59"/>
      <c r="F25" s="58"/>
      <c r="G25" s="60"/>
    </row>
    <row r="26" s="11" customFormat="true" ht="39" hidden="true" customHeight="false" outlineLevel="0" collapsed="false">
      <c r="A26" s="55" t="n">
        <v>3110</v>
      </c>
      <c r="B26" s="56" t="s">
        <v>27</v>
      </c>
      <c r="C26" s="77"/>
      <c r="D26" s="58"/>
      <c r="E26" s="59"/>
      <c r="F26" s="58"/>
      <c r="G26" s="60"/>
    </row>
    <row r="27" s="11" customFormat="true" ht="19.5" hidden="true" customHeight="true" outlineLevel="0" collapsed="false">
      <c r="A27" s="55" t="n">
        <v>3110</v>
      </c>
      <c r="B27" s="56" t="s">
        <v>28</v>
      </c>
      <c r="C27" s="77"/>
      <c r="D27" s="58"/>
      <c r="E27" s="59"/>
      <c r="F27" s="58"/>
      <c r="G27" s="60"/>
    </row>
    <row r="28" s="11" customFormat="true" ht="19.5" hidden="true" customHeight="true" outlineLevel="0" collapsed="false">
      <c r="A28" s="55" t="n">
        <v>4010</v>
      </c>
      <c r="B28" s="56" t="s">
        <v>20</v>
      </c>
      <c r="C28" s="77"/>
      <c r="D28" s="58"/>
      <c r="E28" s="59"/>
      <c r="F28" s="58"/>
      <c r="G28" s="60"/>
    </row>
    <row r="29" s="11" customFormat="true" ht="19.5" hidden="true" customHeight="true" outlineLevel="0" collapsed="false">
      <c r="A29" s="55" t="n">
        <v>4110</v>
      </c>
      <c r="B29" s="56" t="s">
        <v>29</v>
      </c>
      <c r="C29" s="77"/>
      <c r="D29" s="58"/>
      <c r="E29" s="59"/>
      <c r="F29" s="58"/>
      <c r="G29" s="60"/>
    </row>
    <row r="30" s="11" customFormat="true" ht="19.5" hidden="true" customHeight="true" outlineLevel="0" collapsed="false">
      <c r="A30" s="55" t="n">
        <v>4120</v>
      </c>
      <c r="B30" s="56" t="s">
        <v>30</v>
      </c>
      <c r="C30" s="77"/>
      <c r="D30" s="58"/>
      <c r="E30" s="59"/>
      <c r="F30" s="58"/>
      <c r="G30" s="60"/>
    </row>
    <row r="31" s="11" customFormat="true" ht="19.5" hidden="true" customHeight="true" outlineLevel="0" collapsed="false">
      <c r="A31" s="55" t="n">
        <v>4260</v>
      </c>
      <c r="B31" s="56" t="s">
        <v>31</v>
      </c>
      <c r="C31" s="77"/>
      <c r="D31" s="58"/>
      <c r="E31" s="59"/>
      <c r="F31" s="58"/>
      <c r="G31" s="60"/>
    </row>
    <row r="32" s="11" customFormat="true" ht="19.5" hidden="false" customHeight="true" outlineLevel="0" collapsed="false">
      <c r="A32" s="55" t="n">
        <v>4300</v>
      </c>
      <c r="B32" s="56" t="s">
        <v>21</v>
      </c>
      <c r="C32" s="77"/>
      <c r="D32" s="58"/>
      <c r="E32" s="59"/>
      <c r="F32" s="58" t="n">
        <v>368</v>
      </c>
      <c r="G32" s="60"/>
    </row>
    <row r="33" s="11" customFormat="true" ht="19.5" hidden="false" customHeight="true" outlineLevel="0" collapsed="false">
      <c r="A33" s="66" t="n">
        <v>4440</v>
      </c>
      <c r="B33" s="67" t="s">
        <v>22</v>
      </c>
      <c r="C33" s="78"/>
      <c r="D33" s="79"/>
      <c r="E33" s="80"/>
      <c r="F33" s="79"/>
      <c r="G33" s="81" t="n">
        <v>368</v>
      </c>
    </row>
    <row r="34" s="85" customFormat="true" ht="71.25" hidden="true" customHeight="false" outlineLevel="0" collapsed="false">
      <c r="A34" s="82" t="n">
        <v>85213</v>
      </c>
      <c r="B34" s="83" t="s">
        <v>32</v>
      </c>
      <c r="C34" s="70"/>
      <c r="D34" s="84" t="n">
        <f aca="false">SUM(D35:D36)</f>
        <v>0</v>
      </c>
      <c r="E34" s="72"/>
      <c r="F34" s="73" t="n">
        <f aca="false">SUM(F35:F37)</f>
        <v>0</v>
      </c>
      <c r="G34" s="74"/>
    </row>
    <row r="35" s="41" customFormat="true" ht="60" hidden="true" customHeight="false" outlineLevel="0" collapsed="false">
      <c r="A35" s="75" t="n">
        <v>2010</v>
      </c>
      <c r="B35" s="76" t="s">
        <v>19</v>
      </c>
      <c r="C35" s="86"/>
      <c r="D35" s="58"/>
      <c r="E35" s="59"/>
      <c r="F35" s="58"/>
      <c r="G35" s="87"/>
    </row>
    <row r="36" s="41" customFormat="true" ht="32.25" hidden="true" customHeight="true" outlineLevel="0" collapsed="false">
      <c r="A36" s="55"/>
      <c r="B36" s="56"/>
      <c r="C36" s="86"/>
      <c r="D36" s="88"/>
      <c r="E36" s="89"/>
      <c r="F36" s="58"/>
      <c r="G36" s="87"/>
    </row>
    <row r="37" s="41" customFormat="true" ht="19.5" hidden="true" customHeight="true" outlineLevel="0" collapsed="false">
      <c r="A37" s="55" t="n">
        <v>4130</v>
      </c>
      <c r="B37" s="56" t="s">
        <v>33</v>
      </c>
      <c r="C37" s="86"/>
      <c r="D37" s="90"/>
      <c r="E37" s="91"/>
      <c r="F37" s="58"/>
      <c r="G37" s="87"/>
    </row>
    <row r="38" s="41" customFormat="true" ht="28.5" hidden="false" customHeight="false" outlineLevel="0" collapsed="false">
      <c r="A38" s="82" t="n">
        <v>85214</v>
      </c>
      <c r="B38" s="83" t="s">
        <v>34</v>
      </c>
      <c r="C38" s="70"/>
      <c r="D38" s="73" t="n">
        <f aca="false">SUM(D39:D40)</f>
        <v>30000</v>
      </c>
      <c r="E38" s="72"/>
      <c r="F38" s="73" t="n">
        <f aca="false">SUM(F39:F40)</f>
        <v>30000</v>
      </c>
      <c r="G38" s="92"/>
    </row>
    <row r="39" s="41" customFormat="true" ht="72.75" hidden="false" customHeight="true" outlineLevel="0" collapsed="false">
      <c r="A39" s="75" t="n">
        <v>2010</v>
      </c>
      <c r="B39" s="76" t="s">
        <v>19</v>
      </c>
      <c r="C39" s="86"/>
      <c r="D39" s="58" t="n">
        <v>30000</v>
      </c>
      <c r="E39" s="59"/>
      <c r="F39" s="58"/>
      <c r="G39" s="87"/>
    </row>
    <row r="40" s="41" customFormat="true" ht="19.5" hidden="false" customHeight="true" outlineLevel="0" collapsed="false">
      <c r="A40" s="55" t="n">
        <v>3110</v>
      </c>
      <c r="B40" s="56" t="s">
        <v>28</v>
      </c>
      <c r="C40" s="86"/>
      <c r="D40" s="58"/>
      <c r="E40" s="59"/>
      <c r="F40" s="58" t="n">
        <v>30000</v>
      </c>
      <c r="G40" s="87"/>
    </row>
    <row r="41" s="85" customFormat="true" ht="28.5" hidden="true" customHeight="false" outlineLevel="0" collapsed="false">
      <c r="A41" s="82" t="n">
        <v>85216</v>
      </c>
      <c r="B41" s="83" t="s">
        <v>35</v>
      </c>
      <c r="C41" s="70"/>
      <c r="D41" s="73" t="n">
        <f aca="false">SUM(D42)</f>
        <v>0</v>
      </c>
      <c r="E41" s="93"/>
      <c r="F41" s="73" t="n">
        <f aca="false">SUM(F42:F51)</f>
        <v>0</v>
      </c>
      <c r="G41" s="74"/>
    </row>
    <row r="42" s="41" customFormat="true" ht="73.5" hidden="true" customHeight="true" outlineLevel="0" collapsed="false">
      <c r="A42" s="94" t="s">
        <v>36</v>
      </c>
      <c r="B42" s="95" t="s">
        <v>19</v>
      </c>
      <c r="C42" s="86"/>
      <c r="D42" s="58"/>
      <c r="E42" s="59"/>
      <c r="F42" s="58"/>
      <c r="G42" s="87"/>
    </row>
    <row r="43" s="41" customFormat="true" ht="19.5" hidden="true" customHeight="true" outlineLevel="0" collapsed="false">
      <c r="A43" s="55" t="n">
        <v>3110</v>
      </c>
      <c r="B43" s="56" t="s">
        <v>28</v>
      </c>
      <c r="C43" s="86"/>
      <c r="D43" s="58"/>
      <c r="E43" s="59"/>
      <c r="F43" s="58"/>
      <c r="G43" s="87"/>
    </row>
    <row r="44" s="41" customFormat="true" ht="14.25" hidden="true" customHeight="true" outlineLevel="0" collapsed="false">
      <c r="A44" s="94" t="s">
        <v>37</v>
      </c>
      <c r="B44" s="95" t="s">
        <v>20</v>
      </c>
      <c r="C44" s="86"/>
      <c r="D44" s="58"/>
      <c r="E44" s="59"/>
      <c r="F44" s="58"/>
      <c r="G44" s="87"/>
    </row>
    <row r="45" s="41" customFormat="true" ht="15" hidden="true" customHeight="true" outlineLevel="0" collapsed="false">
      <c r="A45" s="55" t="n">
        <v>4110</v>
      </c>
      <c r="B45" s="56" t="s">
        <v>29</v>
      </c>
      <c r="C45" s="86"/>
      <c r="D45" s="90"/>
      <c r="E45" s="91"/>
      <c r="F45" s="58"/>
      <c r="G45" s="87"/>
    </row>
    <row r="46" s="41" customFormat="true" ht="13.5" hidden="true" customHeight="true" outlineLevel="0" collapsed="false">
      <c r="A46" s="55" t="n">
        <v>4120</v>
      </c>
      <c r="B46" s="56" t="s">
        <v>30</v>
      </c>
      <c r="C46" s="86"/>
      <c r="D46" s="90"/>
      <c r="E46" s="91"/>
      <c r="F46" s="58"/>
      <c r="G46" s="87"/>
    </row>
    <row r="47" s="102" customFormat="true" ht="14.25" hidden="true" customHeight="true" outlineLevel="0" collapsed="false">
      <c r="A47" s="96" t="s">
        <v>38</v>
      </c>
      <c r="B47" s="56" t="s">
        <v>24</v>
      </c>
      <c r="C47" s="97"/>
      <c r="D47" s="98"/>
      <c r="E47" s="99"/>
      <c r="F47" s="100"/>
      <c r="G47" s="101"/>
    </row>
    <row r="48" s="102" customFormat="true" ht="15" hidden="true" customHeight="true" outlineLevel="0" collapsed="false">
      <c r="A48" s="55" t="n">
        <v>4260</v>
      </c>
      <c r="B48" s="56" t="s">
        <v>31</v>
      </c>
      <c r="C48" s="90"/>
      <c r="D48" s="90"/>
      <c r="E48" s="91"/>
      <c r="F48" s="58"/>
      <c r="G48" s="60"/>
    </row>
    <row r="49" s="102" customFormat="true" ht="15" hidden="true" customHeight="true" outlineLevel="0" collapsed="false">
      <c r="A49" s="103" t="n">
        <v>4300</v>
      </c>
      <c r="B49" s="104" t="s">
        <v>21</v>
      </c>
      <c r="C49" s="105"/>
      <c r="D49" s="90"/>
      <c r="E49" s="91"/>
      <c r="F49" s="58"/>
      <c r="G49" s="60"/>
    </row>
    <row r="50" s="102" customFormat="true" ht="15" hidden="true" customHeight="true" outlineLevel="0" collapsed="false">
      <c r="A50" s="55" t="n">
        <v>4410</v>
      </c>
      <c r="B50" s="56" t="s">
        <v>39</v>
      </c>
      <c r="C50" s="90"/>
      <c r="D50" s="90"/>
      <c r="E50" s="91"/>
      <c r="F50" s="58"/>
      <c r="G50" s="60"/>
    </row>
    <row r="51" s="102" customFormat="true" ht="15" hidden="true" customHeight="true" outlineLevel="0" collapsed="false">
      <c r="A51" s="106" t="n">
        <v>4430</v>
      </c>
      <c r="B51" s="107" t="s">
        <v>40</v>
      </c>
      <c r="C51" s="108"/>
      <c r="D51" s="108"/>
      <c r="E51" s="109"/>
      <c r="F51" s="79"/>
      <c r="G51" s="81"/>
    </row>
    <row r="52" s="102" customFormat="true" ht="33.75" hidden="true" customHeight="true" outlineLevel="0" collapsed="false">
      <c r="A52" s="110" t="n">
        <v>900</v>
      </c>
      <c r="B52" s="111" t="s">
        <v>41</v>
      </c>
      <c r="C52" s="112" t="s">
        <v>42</v>
      </c>
      <c r="D52" s="113"/>
      <c r="E52" s="114" t="n">
        <f aca="false">SUM(E53)</f>
        <v>0</v>
      </c>
      <c r="F52" s="115"/>
      <c r="G52" s="116"/>
    </row>
    <row r="53" s="102" customFormat="true" ht="20.25" hidden="true" customHeight="true" outlineLevel="0" collapsed="false">
      <c r="A53" s="117" t="s">
        <v>43</v>
      </c>
      <c r="B53" s="83" t="s">
        <v>44</v>
      </c>
      <c r="C53" s="90"/>
      <c r="D53" s="90"/>
      <c r="E53" s="118" t="n">
        <f aca="false">SUM(E54)</f>
        <v>0</v>
      </c>
      <c r="F53" s="119"/>
      <c r="G53" s="60"/>
    </row>
    <row r="54" s="102" customFormat="true" ht="78.75" hidden="true" customHeight="true" outlineLevel="0" collapsed="false">
      <c r="A54" s="94" t="s">
        <v>36</v>
      </c>
      <c r="B54" s="95" t="s">
        <v>19</v>
      </c>
      <c r="C54" s="120"/>
      <c r="D54" s="120"/>
      <c r="E54" s="121"/>
      <c r="F54" s="122"/>
      <c r="G54" s="123"/>
    </row>
    <row r="55" s="130" customFormat="true" ht="21.75" hidden="false" customHeight="true" outlineLevel="0" collapsed="false">
      <c r="A55" s="124"/>
      <c r="B55" s="125" t="s">
        <v>45</v>
      </c>
      <c r="C55" s="125"/>
      <c r="D55" s="126" t="n">
        <f aca="false">D12+D52</f>
        <v>30000</v>
      </c>
      <c r="E55" s="127"/>
      <c r="F55" s="128" t="n">
        <f aca="false">F12+F52</f>
        <v>63188</v>
      </c>
      <c r="G55" s="129" t="n">
        <f aca="false">G12+G52</f>
        <v>33188</v>
      </c>
    </row>
    <row r="56" s="136" customFormat="true" ht="21" hidden="false" customHeight="true" outlineLevel="0" collapsed="false">
      <c r="A56" s="131"/>
      <c r="B56" s="132" t="s">
        <v>46</v>
      </c>
      <c r="C56" s="133"/>
      <c r="D56" s="134" t="n">
        <f aca="false">E55-D55</f>
        <v>-30000</v>
      </c>
      <c r="E56" s="134"/>
      <c r="F56" s="135" t="n">
        <f aca="false">G55-F55</f>
        <v>-30000</v>
      </c>
      <c r="G56" s="135"/>
    </row>
    <row r="57" s="137" customFormat="true" ht="13.5" hidden="false" customHeight="false" outlineLevel="0" collapsed="false"/>
    <row r="58" s="137" customFormat="true" ht="12.75" hidden="false" customHeight="false" outlineLevel="0" collapsed="false"/>
    <row r="59" s="137" customFormat="true" ht="12.75" hidden="false" customHeight="false" outlineLevel="0" collapsed="false"/>
    <row r="60" s="137" customFormat="true" ht="12.75" hidden="false" customHeight="false" outlineLevel="0" collapsed="false"/>
    <row r="61" s="137" customFormat="true" ht="12.75" hidden="false" customHeight="false" outlineLevel="0" collapsed="false"/>
    <row r="62" s="137" customFormat="true" ht="12.75" hidden="false" customHeight="false" outlineLevel="0" collapsed="false"/>
    <row r="63" s="137" customFormat="true" ht="12.75" hidden="false" customHeight="false" outlineLevel="0" collapsed="false"/>
    <row r="64" s="137" customFormat="true" ht="12.75" hidden="false" customHeight="false" outlineLevel="0" collapsed="false"/>
  </sheetData>
  <mergeCells count="5">
    <mergeCell ref="A6:G6"/>
    <mergeCell ref="D9:E9"/>
    <mergeCell ref="F9:G9"/>
    <mergeCell ref="D56:E56"/>
    <mergeCell ref="F56:G56"/>
  </mergeCells>
  <printOptions headings="false" gridLines="false" gridLinesSet="true" horizontalCentered="true" verticalCentered="false"/>
  <pageMargins left="0" right="0" top="0.7875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Times New Roman,Regular"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9921875" defaultRowHeight="15.75" zeroHeight="false" outlineLevelRow="0" outlineLevelCol="0"/>
  <cols>
    <col collapsed="false" customWidth="true" hidden="false" outlineLevel="0" max="1" min="1" style="138" width="7.99"/>
    <col collapsed="false" customWidth="true" hidden="false" outlineLevel="0" max="2" min="2" style="138" width="41.14"/>
    <col collapsed="false" customWidth="true" hidden="false" outlineLevel="0" max="3" min="3" style="138" width="6.85"/>
    <col collapsed="false" customWidth="true" hidden="true" outlineLevel="0" max="5" min="4" style="138" width="11.99"/>
    <col collapsed="false" customWidth="true" hidden="false" outlineLevel="0" max="7" min="6" style="138" width="19.56"/>
    <col collapsed="false" customWidth="false" hidden="false" outlineLevel="0" max="257" min="8" style="138" width="9.99"/>
  </cols>
  <sheetData>
    <row r="1" customFormat="false" ht="15.75" hidden="false" customHeight="false" outlineLevel="0" collapsed="false">
      <c r="C1" s="2"/>
      <c r="D1" s="2"/>
      <c r="E1" s="2"/>
      <c r="F1" s="2" t="s">
        <v>47</v>
      </c>
    </row>
    <row r="2" customFormat="false" ht="14.25" hidden="false" customHeight="true" outlineLevel="0" collapsed="false">
      <c r="A2" s="139"/>
      <c r="B2" s="140"/>
      <c r="C2" s="7"/>
      <c r="D2" s="7"/>
      <c r="E2" s="7"/>
      <c r="F2" s="7" t="s">
        <v>1</v>
      </c>
    </row>
    <row r="3" customFormat="false" ht="13.5" hidden="false" customHeight="true" outlineLevel="0" collapsed="false">
      <c r="A3" s="139"/>
      <c r="B3" s="140"/>
      <c r="C3" s="7"/>
      <c r="D3" s="7"/>
      <c r="E3" s="7"/>
      <c r="F3" s="7" t="s">
        <v>2</v>
      </c>
    </row>
    <row r="4" customFormat="false" ht="15" hidden="false" customHeight="true" outlineLevel="0" collapsed="false">
      <c r="A4" s="139"/>
      <c r="B4" s="140"/>
      <c r="C4" s="7"/>
      <c r="D4" s="7"/>
      <c r="E4" s="7"/>
      <c r="F4" s="7" t="s">
        <v>3</v>
      </c>
    </row>
    <row r="5" customFormat="false" ht="14.25" hidden="false" customHeight="true" outlineLevel="0" collapsed="false">
      <c r="A5" s="139"/>
      <c r="B5" s="140"/>
      <c r="C5" s="7"/>
      <c r="D5" s="7"/>
      <c r="E5" s="7"/>
      <c r="F5" s="141"/>
    </row>
    <row r="6" s="142" customFormat="true" ht="60.75" hidden="false" customHeight="true" outlineLevel="0" collapsed="false">
      <c r="A6" s="9" t="s">
        <v>48</v>
      </c>
      <c r="B6" s="9"/>
      <c r="C6" s="9"/>
      <c r="D6" s="9"/>
      <c r="E6" s="9"/>
      <c r="F6" s="9"/>
      <c r="G6" s="9"/>
    </row>
    <row r="7" s="142" customFormat="true" ht="22.5" hidden="false" customHeight="true" outlineLevel="0" collapsed="false">
      <c r="A7" s="9"/>
      <c r="B7" s="143"/>
      <c r="C7" s="144"/>
      <c r="D7" s="144"/>
      <c r="E7" s="144"/>
      <c r="F7" s="144"/>
      <c r="G7" s="145" t="s">
        <v>5</v>
      </c>
    </row>
    <row r="8" s="151" customFormat="true" ht="26.25" hidden="false" customHeight="true" outlineLevel="0" collapsed="false">
      <c r="A8" s="146" t="s">
        <v>6</v>
      </c>
      <c r="B8" s="147" t="s">
        <v>7</v>
      </c>
      <c r="C8" s="148" t="s">
        <v>8</v>
      </c>
      <c r="D8" s="149" t="s">
        <v>9</v>
      </c>
      <c r="E8" s="149"/>
      <c r="F8" s="150" t="s">
        <v>10</v>
      </c>
      <c r="G8" s="150"/>
    </row>
    <row r="9" s="151" customFormat="true" ht="17.25" hidden="false" customHeight="true" outlineLevel="0" collapsed="false">
      <c r="A9" s="152" t="s">
        <v>11</v>
      </c>
      <c r="B9" s="153"/>
      <c r="C9" s="154" t="s">
        <v>12</v>
      </c>
      <c r="D9" s="155" t="s">
        <v>13</v>
      </c>
      <c r="E9" s="156" t="s">
        <v>14</v>
      </c>
      <c r="F9" s="155" t="s">
        <v>13</v>
      </c>
      <c r="G9" s="157" t="s">
        <v>14</v>
      </c>
    </row>
    <row r="10" s="163" customFormat="true" ht="12" hidden="false" customHeight="true" outlineLevel="0" collapsed="false">
      <c r="A10" s="158" t="n">
        <v>1</v>
      </c>
      <c r="B10" s="159" t="n">
        <v>2</v>
      </c>
      <c r="C10" s="159" t="n">
        <v>3</v>
      </c>
      <c r="D10" s="159" t="n">
        <v>4</v>
      </c>
      <c r="E10" s="160" t="n">
        <v>5</v>
      </c>
      <c r="F10" s="161" t="n">
        <v>4</v>
      </c>
      <c r="G10" s="162" t="n">
        <v>5</v>
      </c>
    </row>
    <row r="11" s="85" customFormat="true" ht="24.75" hidden="false" customHeight="true" outlineLevel="0" collapsed="false">
      <c r="A11" s="35" t="n">
        <v>600</v>
      </c>
      <c r="B11" s="36" t="s">
        <v>49</v>
      </c>
      <c r="C11" s="164" t="s">
        <v>42</v>
      </c>
      <c r="D11" s="38"/>
      <c r="E11" s="165"/>
      <c r="F11" s="38" t="n">
        <f aca="false">SUM(F12)</f>
        <v>160000</v>
      </c>
      <c r="G11" s="166" t="n">
        <f aca="false">SUM(G12)</f>
        <v>160000</v>
      </c>
    </row>
    <row r="12" s="85" customFormat="true" ht="28.5" hidden="false" customHeight="true" outlineLevel="0" collapsed="false">
      <c r="A12" s="82" t="n">
        <v>60015</v>
      </c>
      <c r="B12" s="83" t="s">
        <v>50</v>
      </c>
      <c r="C12" s="167"/>
      <c r="D12" s="45"/>
      <c r="E12" s="46"/>
      <c r="F12" s="45" t="n">
        <f aca="false">SUM(F13:F16)</f>
        <v>160000</v>
      </c>
      <c r="G12" s="47" t="n">
        <f aca="false">SUM(G13:G16)</f>
        <v>160000</v>
      </c>
    </row>
    <row r="13" s="169" customFormat="true" ht="18" hidden="false" customHeight="true" outlineLevel="0" collapsed="false">
      <c r="A13" s="55" t="n">
        <v>4210</v>
      </c>
      <c r="B13" s="56" t="s">
        <v>24</v>
      </c>
      <c r="C13" s="168"/>
      <c r="D13" s="58"/>
      <c r="E13" s="59"/>
      <c r="F13" s="58" t="n">
        <v>43000</v>
      </c>
      <c r="G13" s="60"/>
    </row>
    <row r="14" s="85" customFormat="true" ht="18" hidden="false" customHeight="true" outlineLevel="0" collapsed="false">
      <c r="A14" s="55" t="n">
        <v>4260</v>
      </c>
      <c r="B14" s="56" t="s">
        <v>31</v>
      </c>
      <c r="C14" s="170"/>
      <c r="D14" s="119"/>
      <c r="E14" s="118"/>
      <c r="F14" s="119"/>
      <c r="G14" s="60" t="n">
        <v>10000</v>
      </c>
    </row>
    <row r="15" s="85" customFormat="true" ht="18" hidden="false" customHeight="true" outlineLevel="0" collapsed="false">
      <c r="A15" s="55" t="n">
        <v>4270</v>
      </c>
      <c r="B15" s="56" t="s">
        <v>25</v>
      </c>
      <c r="C15" s="170"/>
      <c r="D15" s="119"/>
      <c r="E15" s="118"/>
      <c r="F15" s="58" t="n">
        <v>117000</v>
      </c>
      <c r="G15" s="171"/>
    </row>
    <row r="16" s="169" customFormat="true" ht="36.75" hidden="false" customHeight="true" outlineLevel="0" collapsed="false">
      <c r="A16" s="55" t="n">
        <v>6050</v>
      </c>
      <c r="B16" s="56" t="s">
        <v>51</v>
      </c>
      <c r="C16" s="168"/>
      <c r="D16" s="58"/>
      <c r="E16" s="59"/>
      <c r="F16" s="58"/>
      <c r="G16" s="60" t="n">
        <v>150000</v>
      </c>
    </row>
    <row r="17" s="85" customFormat="true" ht="21.75" hidden="false" customHeight="true" outlineLevel="0" collapsed="false">
      <c r="A17" s="35" t="n">
        <v>801</v>
      </c>
      <c r="B17" s="172" t="s">
        <v>52</v>
      </c>
      <c r="C17" s="164" t="s">
        <v>53</v>
      </c>
      <c r="D17" s="38"/>
      <c r="E17" s="165"/>
      <c r="F17" s="38" t="n">
        <f aca="false">F18+F26+F30+F38+F50+F53+F65+F72+F77+F82+F84+F87</f>
        <v>26080</v>
      </c>
      <c r="G17" s="166" t="n">
        <f aca="false">G87+G18+G26+G30+G38+G50+G53+G65+G72+G77+G82+G84</f>
        <v>26080</v>
      </c>
    </row>
    <row r="18" s="85" customFormat="true" ht="25.5" hidden="false" customHeight="true" outlineLevel="0" collapsed="false">
      <c r="A18" s="42" t="n">
        <v>80102</v>
      </c>
      <c r="B18" s="173" t="s">
        <v>54</v>
      </c>
      <c r="C18" s="167"/>
      <c r="D18" s="45"/>
      <c r="E18" s="46"/>
      <c r="F18" s="45"/>
      <c r="G18" s="47" t="n">
        <f aca="false">SUM(G19:G25)</f>
        <v>5900</v>
      </c>
    </row>
    <row r="19" s="169" customFormat="true" ht="30" hidden="true" customHeight="false" outlineLevel="0" collapsed="false">
      <c r="A19" s="103" t="n">
        <v>3020</v>
      </c>
      <c r="B19" s="104" t="s">
        <v>55</v>
      </c>
      <c r="C19" s="168"/>
      <c r="D19" s="58"/>
      <c r="E19" s="59"/>
      <c r="F19" s="58"/>
      <c r="G19" s="60"/>
    </row>
    <row r="20" s="169" customFormat="true" ht="19.5" hidden="true" customHeight="true" outlineLevel="0" collapsed="false">
      <c r="A20" s="55" t="n">
        <v>4010</v>
      </c>
      <c r="B20" s="56" t="s">
        <v>20</v>
      </c>
      <c r="C20" s="168"/>
      <c r="D20" s="58"/>
      <c r="E20" s="59"/>
      <c r="F20" s="58"/>
      <c r="G20" s="60"/>
    </row>
    <row r="21" s="169" customFormat="true" ht="19.5" hidden="true" customHeight="true" outlineLevel="0" collapsed="false">
      <c r="A21" s="55" t="n">
        <v>4110</v>
      </c>
      <c r="B21" s="56" t="s">
        <v>29</v>
      </c>
      <c r="C21" s="168"/>
      <c r="D21" s="58"/>
      <c r="E21" s="59"/>
      <c r="F21" s="58"/>
      <c r="G21" s="60"/>
    </row>
    <row r="22" s="169" customFormat="true" ht="19.5" hidden="true" customHeight="true" outlineLevel="0" collapsed="false">
      <c r="A22" s="55" t="n">
        <v>4120</v>
      </c>
      <c r="B22" s="56" t="s">
        <v>30</v>
      </c>
      <c r="C22" s="168"/>
      <c r="D22" s="58"/>
      <c r="E22" s="59"/>
      <c r="F22" s="58"/>
      <c r="G22" s="60"/>
    </row>
    <row r="23" s="169" customFormat="true" ht="29.25" hidden="true" customHeight="true" outlineLevel="0" collapsed="false">
      <c r="A23" s="55" t="n">
        <v>4240</v>
      </c>
      <c r="B23" s="56" t="s">
        <v>56</v>
      </c>
      <c r="C23" s="168"/>
      <c r="D23" s="58"/>
      <c r="E23" s="59"/>
      <c r="F23" s="58"/>
      <c r="G23" s="60"/>
    </row>
    <row r="24" s="169" customFormat="true" ht="19.5" hidden="true" customHeight="true" outlineLevel="0" collapsed="false">
      <c r="A24" s="55" t="n">
        <v>4260</v>
      </c>
      <c r="B24" s="56" t="s">
        <v>31</v>
      </c>
      <c r="C24" s="168"/>
      <c r="D24" s="58"/>
      <c r="E24" s="59"/>
      <c r="F24" s="58"/>
      <c r="G24" s="60"/>
    </row>
    <row r="25" s="169" customFormat="true" ht="19.5" hidden="false" customHeight="true" outlineLevel="0" collapsed="false">
      <c r="A25" s="106" t="n">
        <v>4300</v>
      </c>
      <c r="B25" s="107" t="s">
        <v>21</v>
      </c>
      <c r="C25" s="174"/>
      <c r="D25" s="79"/>
      <c r="E25" s="80"/>
      <c r="F25" s="79"/>
      <c r="G25" s="81" t="n">
        <v>5900</v>
      </c>
    </row>
    <row r="26" s="85" customFormat="true" ht="25.5" hidden="true" customHeight="true" outlineLevel="0" collapsed="false">
      <c r="A26" s="68" t="n">
        <v>80105</v>
      </c>
      <c r="B26" s="69" t="s">
        <v>57</v>
      </c>
      <c r="C26" s="175"/>
      <c r="D26" s="176"/>
      <c r="E26" s="177"/>
      <c r="F26" s="176" t="n">
        <f aca="false">SUM(F27:F29)</f>
        <v>0</v>
      </c>
      <c r="G26" s="178"/>
    </row>
    <row r="27" s="85" customFormat="true" ht="19.5" hidden="true" customHeight="true" outlineLevel="0" collapsed="false">
      <c r="A27" s="55" t="n">
        <v>4010</v>
      </c>
      <c r="B27" s="56" t="s">
        <v>20</v>
      </c>
      <c r="C27" s="168"/>
      <c r="D27" s="179"/>
      <c r="E27" s="180"/>
      <c r="F27" s="179"/>
      <c r="G27" s="87"/>
    </row>
    <row r="28" s="85" customFormat="true" ht="19.5" hidden="true" customHeight="true" outlineLevel="0" collapsed="false">
      <c r="A28" s="55" t="n">
        <v>4110</v>
      </c>
      <c r="B28" s="56" t="s">
        <v>29</v>
      </c>
      <c r="C28" s="168"/>
      <c r="D28" s="179"/>
      <c r="E28" s="180"/>
      <c r="F28" s="179"/>
      <c r="G28" s="87"/>
    </row>
    <row r="29" s="85" customFormat="true" ht="19.5" hidden="true" customHeight="true" outlineLevel="0" collapsed="false">
      <c r="A29" s="66" t="n">
        <v>4120</v>
      </c>
      <c r="B29" s="67" t="s">
        <v>30</v>
      </c>
      <c r="C29" s="174"/>
      <c r="D29" s="181"/>
      <c r="E29" s="182"/>
      <c r="F29" s="181"/>
      <c r="G29" s="183"/>
    </row>
    <row r="30" s="85" customFormat="true" ht="25.5" hidden="true" customHeight="true" outlineLevel="0" collapsed="false">
      <c r="A30" s="82" t="n">
        <v>80111</v>
      </c>
      <c r="B30" s="83" t="s">
        <v>58</v>
      </c>
      <c r="C30" s="184"/>
      <c r="D30" s="73"/>
      <c r="E30" s="72"/>
      <c r="F30" s="73" t="n">
        <f aca="false">SUM(F31:F37)</f>
        <v>0</v>
      </c>
      <c r="G30" s="74" t="n">
        <f aca="false">SUM(G31:G37)</f>
        <v>0</v>
      </c>
    </row>
    <row r="31" s="85" customFormat="true" ht="30" hidden="true" customHeight="false" outlineLevel="0" collapsed="false">
      <c r="A31" s="103" t="n">
        <v>3020</v>
      </c>
      <c r="B31" s="104" t="s">
        <v>55</v>
      </c>
      <c r="C31" s="170"/>
      <c r="D31" s="179"/>
      <c r="E31" s="180"/>
      <c r="F31" s="179"/>
      <c r="G31" s="87"/>
    </row>
    <row r="32" s="85" customFormat="true" ht="19.5" hidden="true" customHeight="true" outlineLevel="0" collapsed="false">
      <c r="A32" s="55" t="n">
        <v>4010</v>
      </c>
      <c r="B32" s="56" t="s">
        <v>20</v>
      </c>
      <c r="C32" s="170"/>
      <c r="D32" s="179"/>
      <c r="E32" s="180"/>
      <c r="F32" s="179"/>
      <c r="G32" s="87"/>
    </row>
    <row r="33" s="85" customFormat="true" ht="19.5" hidden="true" customHeight="true" outlineLevel="0" collapsed="false">
      <c r="A33" s="55" t="n">
        <v>4110</v>
      </c>
      <c r="B33" s="56" t="s">
        <v>29</v>
      </c>
      <c r="C33" s="170"/>
      <c r="D33" s="179"/>
      <c r="E33" s="180"/>
      <c r="F33" s="179"/>
      <c r="G33" s="87"/>
    </row>
    <row r="34" s="85" customFormat="true" ht="19.5" hidden="true" customHeight="true" outlineLevel="0" collapsed="false">
      <c r="A34" s="55" t="n">
        <v>4120</v>
      </c>
      <c r="B34" s="56" t="s">
        <v>30</v>
      </c>
      <c r="C34" s="170"/>
      <c r="D34" s="179"/>
      <c r="E34" s="180"/>
      <c r="F34" s="179"/>
      <c r="G34" s="87"/>
    </row>
    <row r="35" s="169" customFormat="true" ht="19.5" hidden="true" customHeight="true" outlineLevel="0" collapsed="false">
      <c r="A35" s="103" t="n">
        <v>4210</v>
      </c>
      <c r="B35" s="185" t="s">
        <v>24</v>
      </c>
      <c r="C35" s="168"/>
      <c r="D35" s="179"/>
      <c r="E35" s="180"/>
      <c r="F35" s="179"/>
      <c r="G35" s="87"/>
    </row>
    <row r="36" s="85" customFormat="true" ht="30" hidden="true" customHeight="false" outlineLevel="0" collapsed="false">
      <c r="A36" s="55" t="n">
        <v>4240</v>
      </c>
      <c r="B36" s="56" t="s">
        <v>56</v>
      </c>
      <c r="C36" s="170"/>
      <c r="D36" s="179"/>
      <c r="E36" s="180"/>
      <c r="F36" s="179"/>
      <c r="G36" s="87"/>
    </row>
    <row r="37" s="85" customFormat="true" ht="19.5" hidden="true" customHeight="true" outlineLevel="0" collapsed="false">
      <c r="A37" s="106" t="n">
        <v>4300</v>
      </c>
      <c r="B37" s="107" t="s">
        <v>21</v>
      </c>
      <c r="C37" s="175"/>
      <c r="D37" s="181"/>
      <c r="E37" s="182"/>
      <c r="F37" s="181"/>
      <c r="G37" s="183"/>
    </row>
    <row r="38" s="85" customFormat="true" ht="25.5" hidden="false" customHeight="true" outlineLevel="0" collapsed="false">
      <c r="A38" s="82" t="n">
        <v>80120</v>
      </c>
      <c r="B38" s="83" t="s">
        <v>59</v>
      </c>
      <c r="C38" s="184"/>
      <c r="D38" s="186"/>
      <c r="E38" s="187"/>
      <c r="F38" s="186" t="n">
        <f aca="false">SUM(F39:F49)</f>
        <v>2108</v>
      </c>
      <c r="G38" s="92" t="n">
        <f aca="false">SUM(G39:G49)</f>
        <v>5500</v>
      </c>
    </row>
    <row r="39" s="169" customFormat="true" ht="30" hidden="false" customHeight="false" outlineLevel="0" collapsed="false">
      <c r="A39" s="55" t="n">
        <v>2540</v>
      </c>
      <c r="B39" s="56" t="s">
        <v>60</v>
      </c>
      <c r="C39" s="168"/>
      <c r="D39" s="179"/>
      <c r="E39" s="180"/>
      <c r="F39" s="179" t="n">
        <v>2108</v>
      </c>
      <c r="G39" s="87"/>
    </row>
    <row r="40" s="169" customFormat="true" ht="19.5" hidden="true" customHeight="true" outlineLevel="0" collapsed="false">
      <c r="A40" s="55" t="n">
        <v>4010</v>
      </c>
      <c r="B40" s="56" t="s">
        <v>20</v>
      </c>
      <c r="C40" s="168"/>
      <c r="D40" s="179"/>
      <c r="E40" s="180"/>
      <c r="F40" s="179"/>
      <c r="G40" s="87"/>
    </row>
    <row r="41" s="169" customFormat="true" ht="19.5" hidden="true" customHeight="true" outlineLevel="0" collapsed="false">
      <c r="A41" s="55" t="n">
        <v>4110</v>
      </c>
      <c r="B41" s="56" t="s">
        <v>29</v>
      </c>
      <c r="C41" s="168"/>
      <c r="D41" s="179"/>
      <c r="E41" s="180"/>
      <c r="F41" s="179"/>
      <c r="G41" s="87"/>
    </row>
    <row r="42" s="169" customFormat="true" ht="19.5" hidden="false" customHeight="true" outlineLevel="0" collapsed="false">
      <c r="A42" s="103" t="n">
        <v>4210</v>
      </c>
      <c r="B42" s="185" t="s">
        <v>24</v>
      </c>
      <c r="C42" s="168"/>
      <c r="D42" s="179"/>
      <c r="E42" s="180"/>
      <c r="F42" s="179"/>
      <c r="G42" s="87" t="n">
        <v>5500</v>
      </c>
    </row>
    <row r="43" s="169" customFormat="true" ht="30" hidden="true" customHeight="false" outlineLevel="0" collapsed="false">
      <c r="A43" s="55" t="n">
        <v>4240</v>
      </c>
      <c r="B43" s="56" t="s">
        <v>56</v>
      </c>
      <c r="C43" s="168"/>
      <c r="D43" s="179"/>
      <c r="E43" s="180"/>
      <c r="F43" s="179"/>
      <c r="G43" s="87"/>
    </row>
    <row r="44" s="169" customFormat="true" ht="19.5" hidden="true" customHeight="true" outlineLevel="0" collapsed="false">
      <c r="A44" s="55" t="n">
        <v>4260</v>
      </c>
      <c r="B44" s="56" t="s">
        <v>31</v>
      </c>
      <c r="C44" s="168"/>
      <c r="D44" s="179"/>
      <c r="E44" s="180"/>
      <c r="F44" s="179"/>
      <c r="G44" s="87"/>
    </row>
    <row r="45" s="169" customFormat="true" ht="19.5" hidden="true" customHeight="true" outlineLevel="0" collapsed="false">
      <c r="A45" s="55" t="n">
        <v>4270</v>
      </c>
      <c r="B45" s="56" t="s">
        <v>25</v>
      </c>
      <c r="C45" s="168"/>
      <c r="D45" s="179"/>
      <c r="E45" s="180"/>
      <c r="F45" s="179"/>
      <c r="G45" s="87"/>
    </row>
    <row r="46" s="169" customFormat="true" ht="19.5" hidden="true" customHeight="true" outlineLevel="0" collapsed="false">
      <c r="A46" s="55" t="n">
        <v>4280</v>
      </c>
      <c r="B46" s="104" t="s">
        <v>61</v>
      </c>
      <c r="C46" s="168"/>
      <c r="D46" s="179"/>
      <c r="E46" s="180"/>
      <c r="F46" s="179"/>
      <c r="G46" s="87"/>
    </row>
    <row r="47" s="169" customFormat="true" ht="19.5" hidden="true" customHeight="true" outlineLevel="0" collapsed="false">
      <c r="A47" s="103" t="n">
        <v>4300</v>
      </c>
      <c r="B47" s="104" t="s">
        <v>21</v>
      </c>
      <c r="C47" s="168"/>
      <c r="D47" s="179"/>
      <c r="E47" s="180"/>
      <c r="F47" s="179"/>
      <c r="G47" s="87"/>
    </row>
    <row r="48" s="169" customFormat="true" ht="19.5" hidden="true" customHeight="true" outlineLevel="0" collapsed="false">
      <c r="A48" s="55" t="n">
        <v>4410</v>
      </c>
      <c r="B48" s="56" t="s">
        <v>39</v>
      </c>
      <c r="C48" s="168"/>
      <c r="D48" s="179"/>
      <c r="E48" s="180"/>
      <c r="F48" s="179"/>
      <c r="G48" s="87"/>
    </row>
    <row r="49" s="169" customFormat="true" ht="15" hidden="true" customHeight="false" outlineLevel="0" collapsed="false">
      <c r="A49" s="66" t="n">
        <v>6050</v>
      </c>
      <c r="B49" s="67" t="s">
        <v>51</v>
      </c>
      <c r="C49" s="174" t="s">
        <v>42</v>
      </c>
      <c r="D49" s="181"/>
      <c r="E49" s="182"/>
      <c r="F49" s="181"/>
      <c r="G49" s="183"/>
    </row>
    <row r="50" s="85" customFormat="true" ht="25.5" hidden="true" customHeight="true" outlineLevel="0" collapsed="false">
      <c r="A50" s="82" t="n">
        <v>80123</v>
      </c>
      <c r="B50" s="83" t="s">
        <v>62</v>
      </c>
      <c r="C50" s="184"/>
      <c r="D50" s="186"/>
      <c r="E50" s="187"/>
      <c r="F50" s="186" t="n">
        <f aca="false">SUM(F51:F52)</f>
        <v>0</v>
      </c>
      <c r="G50" s="92"/>
    </row>
    <row r="51" s="169" customFormat="true" ht="19.5" hidden="true" customHeight="true" outlineLevel="0" collapsed="false">
      <c r="A51" s="55" t="n">
        <v>4010</v>
      </c>
      <c r="B51" s="56" t="s">
        <v>20</v>
      </c>
      <c r="C51" s="168"/>
      <c r="D51" s="179"/>
      <c r="E51" s="180"/>
      <c r="F51" s="179"/>
      <c r="G51" s="87"/>
    </row>
    <row r="52" s="169" customFormat="true" ht="19.5" hidden="true" customHeight="true" outlineLevel="0" collapsed="false">
      <c r="A52" s="66" t="n">
        <v>4110</v>
      </c>
      <c r="B52" s="67" t="s">
        <v>29</v>
      </c>
      <c r="C52" s="174"/>
      <c r="D52" s="181"/>
      <c r="E52" s="182"/>
      <c r="F52" s="181"/>
      <c r="G52" s="183"/>
    </row>
    <row r="53" s="169" customFormat="true" ht="25.5" hidden="false" customHeight="true" outlineLevel="0" collapsed="false">
      <c r="A53" s="82" t="n">
        <v>80130</v>
      </c>
      <c r="B53" s="83" t="s">
        <v>63</v>
      </c>
      <c r="C53" s="184"/>
      <c r="D53" s="186"/>
      <c r="E53" s="187"/>
      <c r="F53" s="186" t="n">
        <f aca="false">SUM(F54:F64)</f>
        <v>21292</v>
      </c>
      <c r="G53" s="92" t="n">
        <f aca="false">SUM(G54:G64)</f>
        <v>10000</v>
      </c>
    </row>
    <row r="54" s="169" customFormat="true" ht="30" hidden="false" customHeight="false" outlineLevel="0" collapsed="false">
      <c r="A54" s="55" t="n">
        <v>2540</v>
      </c>
      <c r="B54" s="56" t="s">
        <v>60</v>
      </c>
      <c r="C54" s="168"/>
      <c r="D54" s="179"/>
      <c r="E54" s="180"/>
      <c r="F54" s="179" t="n">
        <v>11292</v>
      </c>
      <c r="G54" s="87"/>
    </row>
    <row r="55" s="169" customFormat="true" ht="30" hidden="true" customHeight="false" outlineLevel="0" collapsed="false">
      <c r="A55" s="103" t="n">
        <v>3020</v>
      </c>
      <c r="B55" s="104" t="s">
        <v>55</v>
      </c>
      <c r="C55" s="168"/>
      <c r="D55" s="179"/>
      <c r="E55" s="180"/>
      <c r="F55" s="179"/>
      <c r="G55" s="87"/>
    </row>
    <row r="56" s="169" customFormat="true" ht="19.5" hidden="true" customHeight="true" outlineLevel="0" collapsed="false">
      <c r="A56" s="55" t="n">
        <v>4010</v>
      </c>
      <c r="B56" s="56" t="s">
        <v>20</v>
      </c>
      <c r="C56" s="168"/>
      <c r="D56" s="179"/>
      <c r="E56" s="180"/>
      <c r="F56" s="179"/>
      <c r="G56" s="87"/>
    </row>
    <row r="57" s="169" customFormat="true" ht="19.5" hidden="true" customHeight="true" outlineLevel="0" collapsed="false">
      <c r="A57" s="55" t="n">
        <v>4110</v>
      </c>
      <c r="B57" s="56" t="s">
        <v>29</v>
      </c>
      <c r="C57" s="168"/>
      <c r="D57" s="179"/>
      <c r="E57" s="180"/>
      <c r="F57" s="179"/>
      <c r="G57" s="87"/>
    </row>
    <row r="58" s="169" customFormat="true" ht="19.5" hidden="false" customHeight="true" outlineLevel="0" collapsed="false">
      <c r="A58" s="103" t="n">
        <v>4210</v>
      </c>
      <c r="B58" s="185" t="s">
        <v>24</v>
      </c>
      <c r="C58" s="168"/>
      <c r="D58" s="179"/>
      <c r="E58" s="180"/>
      <c r="F58" s="179"/>
      <c r="G58" s="87" t="n">
        <v>1300</v>
      </c>
    </row>
    <row r="59" s="169" customFormat="true" ht="30" hidden="true" customHeight="false" outlineLevel="0" collapsed="false">
      <c r="A59" s="55" t="n">
        <v>4240</v>
      </c>
      <c r="B59" s="56" t="s">
        <v>56</v>
      </c>
      <c r="C59" s="168"/>
      <c r="D59" s="179"/>
      <c r="E59" s="180"/>
      <c r="F59" s="179"/>
      <c r="G59" s="87"/>
    </row>
    <row r="60" s="169" customFormat="true" ht="19.5" hidden="false" customHeight="true" outlineLevel="0" collapsed="false">
      <c r="A60" s="55" t="n">
        <v>4260</v>
      </c>
      <c r="B60" s="56" t="s">
        <v>31</v>
      </c>
      <c r="C60" s="168"/>
      <c r="D60" s="179"/>
      <c r="E60" s="180"/>
      <c r="F60" s="179" t="n">
        <v>10000</v>
      </c>
      <c r="G60" s="87"/>
    </row>
    <row r="61" s="169" customFormat="true" ht="19.5" hidden="false" customHeight="true" outlineLevel="0" collapsed="false">
      <c r="A61" s="55" t="n">
        <v>4270</v>
      </c>
      <c r="B61" s="56" t="s">
        <v>25</v>
      </c>
      <c r="C61" s="168"/>
      <c r="D61" s="179"/>
      <c r="E61" s="180"/>
      <c r="F61" s="179"/>
      <c r="G61" s="87" t="n">
        <v>7700</v>
      </c>
    </row>
    <row r="62" s="169" customFormat="true" ht="19.5" hidden="true" customHeight="true" outlineLevel="0" collapsed="false">
      <c r="A62" s="55" t="n">
        <v>4280</v>
      </c>
      <c r="B62" s="104" t="s">
        <v>61</v>
      </c>
      <c r="C62" s="168"/>
      <c r="D62" s="179"/>
      <c r="E62" s="180"/>
      <c r="F62" s="179"/>
      <c r="G62" s="87"/>
    </row>
    <row r="63" s="169" customFormat="true" ht="19.5" hidden="false" customHeight="true" outlineLevel="0" collapsed="false">
      <c r="A63" s="103" t="n">
        <v>4300</v>
      </c>
      <c r="B63" s="104" t="s">
        <v>21</v>
      </c>
      <c r="C63" s="168"/>
      <c r="D63" s="179"/>
      <c r="E63" s="180"/>
      <c r="F63" s="179"/>
      <c r="G63" s="87" t="n">
        <f aca="false">10000-9000</f>
        <v>1000</v>
      </c>
    </row>
    <row r="64" s="169" customFormat="true" ht="19.5" hidden="true" customHeight="true" outlineLevel="0" collapsed="false">
      <c r="A64" s="66" t="n">
        <v>4410</v>
      </c>
      <c r="B64" s="67" t="s">
        <v>39</v>
      </c>
      <c r="C64" s="188"/>
      <c r="D64" s="181"/>
      <c r="E64" s="182"/>
      <c r="F64" s="181"/>
      <c r="G64" s="183"/>
    </row>
    <row r="65" s="85" customFormat="true" ht="25.5" hidden="false" customHeight="true" outlineLevel="0" collapsed="false">
      <c r="A65" s="82" t="n">
        <v>80132</v>
      </c>
      <c r="B65" s="83" t="s">
        <v>64</v>
      </c>
      <c r="C65" s="184"/>
      <c r="D65" s="186"/>
      <c r="E65" s="187"/>
      <c r="F65" s="186" t="n">
        <f aca="false">SUM(F66:F71)</f>
        <v>2680</v>
      </c>
      <c r="G65" s="92" t="n">
        <f aca="false">SUM(G66:G71)</f>
        <v>2680</v>
      </c>
    </row>
    <row r="66" s="169" customFormat="true" ht="19.5" hidden="false" customHeight="true" outlineLevel="0" collapsed="false">
      <c r="A66" s="55" t="n">
        <v>4110</v>
      </c>
      <c r="B66" s="56" t="s">
        <v>29</v>
      </c>
      <c r="C66" s="189"/>
      <c r="D66" s="190"/>
      <c r="E66" s="191"/>
      <c r="F66" s="190" t="n">
        <v>200</v>
      </c>
      <c r="G66" s="192"/>
    </row>
    <row r="67" s="169" customFormat="true" ht="19.5" hidden="false" customHeight="true" outlineLevel="0" collapsed="false">
      <c r="A67" s="55" t="n">
        <v>4120</v>
      </c>
      <c r="B67" s="56" t="s">
        <v>30</v>
      </c>
      <c r="C67" s="168"/>
      <c r="D67" s="179"/>
      <c r="E67" s="180"/>
      <c r="F67" s="179" t="n">
        <v>100</v>
      </c>
      <c r="G67" s="87"/>
    </row>
    <row r="68" s="169" customFormat="true" ht="19.5" hidden="false" customHeight="true" outlineLevel="0" collapsed="false">
      <c r="A68" s="103" t="n">
        <v>4210</v>
      </c>
      <c r="B68" s="185" t="s">
        <v>24</v>
      </c>
      <c r="C68" s="168"/>
      <c r="D68" s="179"/>
      <c r="E68" s="180"/>
      <c r="F68" s="179"/>
      <c r="G68" s="87" t="n">
        <v>2680</v>
      </c>
    </row>
    <row r="69" s="169" customFormat="true" ht="19.5" hidden="false" customHeight="true" outlineLevel="0" collapsed="false">
      <c r="A69" s="55" t="n">
        <v>4280</v>
      </c>
      <c r="B69" s="104" t="s">
        <v>61</v>
      </c>
      <c r="C69" s="168"/>
      <c r="D69" s="179"/>
      <c r="E69" s="180"/>
      <c r="F69" s="179" t="n">
        <v>280</v>
      </c>
      <c r="G69" s="87"/>
    </row>
    <row r="70" s="169" customFormat="true" ht="19.5" hidden="true" customHeight="true" outlineLevel="0" collapsed="false">
      <c r="A70" s="55"/>
      <c r="B70" s="56"/>
      <c r="C70" s="168"/>
      <c r="D70" s="179"/>
      <c r="E70" s="180"/>
      <c r="F70" s="179"/>
      <c r="G70" s="87"/>
    </row>
    <row r="71" s="85" customFormat="true" ht="19.5" hidden="false" customHeight="true" outlineLevel="0" collapsed="false">
      <c r="A71" s="106" t="n">
        <v>4300</v>
      </c>
      <c r="B71" s="107" t="s">
        <v>21</v>
      </c>
      <c r="C71" s="193"/>
      <c r="D71" s="181"/>
      <c r="E71" s="182"/>
      <c r="F71" s="181" t="n">
        <v>2100</v>
      </c>
      <c r="G71" s="183"/>
    </row>
    <row r="72" s="85" customFormat="true" ht="25.5" hidden="true" customHeight="true" outlineLevel="0" collapsed="false">
      <c r="A72" s="68" t="n">
        <v>80134</v>
      </c>
      <c r="B72" s="69" t="s">
        <v>65</v>
      </c>
      <c r="C72" s="175"/>
      <c r="D72" s="194"/>
      <c r="E72" s="195"/>
      <c r="F72" s="194" t="n">
        <f aca="false">SUM(F73:F76)</f>
        <v>0</v>
      </c>
      <c r="G72" s="196" t="n">
        <f aca="false">SUM(G73:G76)</f>
        <v>0</v>
      </c>
    </row>
    <row r="73" s="85" customFormat="true" ht="19.5" hidden="true" customHeight="true" outlineLevel="0" collapsed="false">
      <c r="A73" s="197" t="n">
        <v>4010</v>
      </c>
      <c r="B73" s="198" t="s">
        <v>20</v>
      </c>
      <c r="C73" s="184"/>
      <c r="D73" s="199"/>
      <c r="E73" s="200"/>
      <c r="F73" s="199"/>
      <c r="G73" s="201"/>
    </row>
    <row r="74" s="85" customFormat="true" ht="19.5" hidden="true" customHeight="true" outlineLevel="0" collapsed="false">
      <c r="A74" s="55" t="n">
        <v>4110</v>
      </c>
      <c r="B74" s="56" t="s">
        <v>29</v>
      </c>
      <c r="C74" s="170"/>
      <c r="D74" s="179"/>
      <c r="E74" s="180"/>
      <c r="F74" s="179"/>
      <c r="G74" s="87"/>
    </row>
    <row r="75" s="85" customFormat="true" ht="19.5" hidden="true" customHeight="true" outlineLevel="0" collapsed="false">
      <c r="A75" s="55" t="n">
        <v>4120</v>
      </c>
      <c r="B75" s="56" t="s">
        <v>30</v>
      </c>
      <c r="C75" s="170"/>
      <c r="D75" s="179"/>
      <c r="E75" s="180"/>
      <c r="F75" s="179"/>
      <c r="G75" s="87"/>
    </row>
    <row r="76" s="85" customFormat="true" ht="19.5" hidden="true" customHeight="true" outlineLevel="0" collapsed="false">
      <c r="A76" s="66" t="n">
        <v>4280</v>
      </c>
      <c r="B76" s="107" t="s">
        <v>61</v>
      </c>
      <c r="C76" s="175"/>
      <c r="D76" s="181"/>
      <c r="E76" s="182"/>
      <c r="F76" s="181"/>
      <c r="G76" s="183"/>
    </row>
    <row r="77" s="85" customFormat="true" ht="25.5" hidden="true" customHeight="true" outlineLevel="0" collapsed="false">
      <c r="A77" s="82" t="n">
        <v>80140</v>
      </c>
      <c r="B77" s="83" t="s">
        <v>66</v>
      </c>
      <c r="C77" s="184"/>
      <c r="D77" s="186"/>
      <c r="E77" s="187"/>
      <c r="F77" s="186" t="n">
        <f aca="false">SUM(F78:F81)</f>
        <v>0</v>
      </c>
      <c r="G77" s="92" t="n">
        <f aca="false">SUM(G78:G81)</f>
        <v>0</v>
      </c>
    </row>
    <row r="78" s="85" customFormat="true" ht="19.5" hidden="true" customHeight="true" outlineLevel="0" collapsed="false">
      <c r="A78" s="55" t="n">
        <v>4010</v>
      </c>
      <c r="B78" s="56" t="s">
        <v>20</v>
      </c>
      <c r="C78" s="170"/>
      <c r="D78" s="179"/>
      <c r="E78" s="180"/>
      <c r="F78" s="179"/>
      <c r="G78" s="87"/>
    </row>
    <row r="79" s="85" customFormat="true" ht="19.5" hidden="true" customHeight="true" outlineLevel="0" collapsed="false">
      <c r="A79" s="55" t="n">
        <v>4110</v>
      </c>
      <c r="B79" s="56" t="s">
        <v>29</v>
      </c>
      <c r="C79" s="170"/>
      <c r="D79" s="179"/>
      <c r="E79" s="180"/>
      <c r="F79" s="179"/>
      <c r="G79" s="87"/>
    </row>
    <row r="80" s="85" customFormat="true" ht="19.5" hidden="true" customHeight="true" outlineLevel="0" collapsed="false">
      <c r="A80" s="55" t="n">
        <v>4120</v>
      </c>
      <c r="B80" s="56" t="s">
        <v>30</v>
      </c>
      <c r="C80" s="170"/>
      <c r="D80" s="179"/>
      <c r="E80" s="180"/>
      <c r="F80" s="179"/>
      <c r="G80" s="87"/>
    </row>
    <row r="81" s="85" customFormat="true" ht="19.5" hidden="true" customHeight="true" outlineLevel="0" collapsed="false">
      <c r="A81" s="106" t="n">
        <v>4300</v>
      </c>
      <c r="B81" s="107" t="s">
        <v>21</v>
      </c>
      <c r="C81" s="175"/>
      <c r="D81" s="181"/>
      <c r="E81" s="182"/>
      <c r="F81" s="181"/>
      <c r="G81" s="183"/>
    </row>
    <row r="82" s="85" customFormat="true" ht="25.5" hidden="true" customHeight="true" outlineLevel="0" collapsed="false">
      <c r="A82" s="68" t="n">
        <v>80145</v>
      </c>
      <c r="B82" s="69" t="s">
        <v>67</v>
      </c>
      <c r="C82" s="175"/>
      <c r="D82" s="194"/>
      <c r="E82" s="195"/>
      <c r="F82" s="194" t="n">
        <f aca="false">SUM(F83)</f>
        <v>0</v>
      </c>
      <c r="G82" s="196"/>
    </row>
    <row r="83" s="85" customFormat="true" ht="19.5" hidden="true" customHeight="true" outlineLevel="0" collapsed="false">
      <c r="A83" s="202" t="n">
        <v>4300</v>
      </c>
      <c r="B83" s="203" t="s">
        <v>21</v>
      </c>
      <c r="C83" s="184"/>
      <c r="D83" s="199"/>
      <c r="E83" s="200"/>
      <c r="F83" s="199"/>
      <c r="G83" s="201"/>
    </row>
    <row r="84" s="85" customFormat="true" ht="33.75" hidden="true" customHeight="true" outlineLevel="0" collapsed="false">
      <c r="A84" s="68" t="n">
        <v>80146</v>
      </c>
      <c r="B84" s="69" t="s">
        <v>68</v>
      </c>
      <c r="C84" s="175"/>
      <c r="D84" s="194"/>
      <c r="E84" s="195"/>
      <c r="F84" s="194" t="n">
        <f aca="false">SUM(F85:F86)</f>
        <v>0</v>
      </c>
      <c r="G84" s="196" t="n">
        <f aca="false">SUM(G85:G86)</f>
        <v>0</v>
      </c>
    </row>
    <row r="85" s="85" customFormat="true" ht="19.5" hidden="true" customHeight="true" outlineLevel="0" collapsed="false">
      <c r="A85" s="55" t="n">
        <v>4010</v>
      </c>
      <c r="B85" s="56" t="s">
        <v>20</v>
      </c>
      <c r="C85" s="170"/>
      <c r="D85" s="179"/>
      <c r="E85" s="180"/>
      <c r="F85" s="179"/>
      <c r="G85" s="87"/>
    </row>
    <row r="86" s="85" customFormat="true" ht="20.25" hidden="true" customHeight="true" outlineLevel="0" collapsed="false">
      <c r="A86" s="66" t="n">
        <v>4110</v>
      </c>
      <c r="B86" s="67" t="s">
        <v>29</v>
      </c>
      <c r="C86" s="175"/>
      <c r="D86" s="181"/>
      <c r="E86" s="182"/>
      <c r="F86" s="181"/>
      <c r="G86" s="183"/>
    </row>
    <row r="87" s="85" customFormat="true" ht="22.5" hidden="false" customHeight="true" outlineLevel="0" collapsed="false">
      <c r="A87" s="68" t="n">
        <v>80195</v>
      </c>
      <c r="B87" s="69" t="s">
        <v>69</v>
      </c>
      <c r="C87" s="175"/>
      <c r="D87" s="176"/>
      <c r="E87" s="177"/>
      <c r="F87" s="176"/>
      <c r="G87" s="178" t="n">
        <f aca="false">SUM(G88:G93)</f>
        <v>2000</v>
      </c>
    </row>
    <row r="88" s="169" customFormat="true" ht="45" hidden="true" customHeight="false" outlineLevel="0" collapsed="false">
      <c r="A88" s="75" t="n">
        <v>2130</v>
      </c>
      <c r="B88" s="76" t="s">
        <v>70</v>
      </c>
      <c r="C88" s="168"/>
      <c r="D88" s="58"/>
      <c r="E88" s="59"/>
      <c r="F88" s="58"/>
      <c r="G88" s="60"/>
    </row>
    <row r="89" s="169" customFormat="true" ht="19.5" hidden="true" customHeight="true" outlineLevel="0" collapsed="false">
      <c r="A89" s="103" t="n">
        <v>4210</v>
      </c>
      <c r="B89" s="185" t="s">
        <v>24</v>
      </c>
      <c r="C89" s="168"/>
      <c r="D89" s="58"/>
      <c r="E89" s="59"/>
      <c r="F89" s="58"/>
      <c r="G89" s="60"/>
    </row>
    <row r="90" s="169" customFormat="true" ht="27" hidden="true" customHeight="false" outlineLevel="0" collapsed="false">
      <c r="A90" s="55" t="n">
        <v>4300</v>
      </c>
      <c r="B90" s="56" t="s">
        <v>71</v>
      </c>
      <c r="C90" s="168"/>
      <c r="D90" s="58"/>
      <c r="E90" s="59"/>
      <c r="F90" s="58"/>
      <c r="G90" s="60"/>
    </row>
    <row r="91" s="169" customFormat="true" ht="19.5" hidden="true" customHeight="true" outlineLevel="0" collapsed="false">
      <c r="A91" s="55" t="n">
        <v>4300</v>
      </c>
      <c r="B91" s="56" t="s">
        <v>72</v>
      </c>
      <c r="C91" s="168"/>
      <c r="D91" s="58"/>
      <c r="E91" s="59"/>
      <c r="F91" s="58"/>
      <c r="G91" s="60"/>
    </row>
    <row r="92" s="169" customFormat="true" ht="27.75" hidden="false" customHeight="false" outlineLevel="0" collapsed="false">
      <c r="A92" s="55" t="n">
        <v>4300</v>
      </c>
      <c r="B92" s="56" t="s">
        <v>73</v>
      </c>
      <c r="C92" s="168"/>
      <c r="D92" s="58"/>
      <c r="E92" s="59"/>
      <c r="F92" s="58"/>
      <c r="G92" s="60" t="n">
        <v>2000</v>
      </c>
    </row>
    <row r="93" s="169" customFormat="true" ht="27.75" hidden="true" customHeight="false" outlineLevel="0" collapsed="false">
      <c r="A93" s="55" t="n">
        <v>4300</v>
      </c>
      <c r="B93" s="56" t="s">
        <v>74</v>
      </c>
      <c r="C93" s="168"/>
      <c r="D93" s="58"/>
      <c r="E93" s="59"/>
      <c r="F93" s="58"/>
      <c r="G93" s="60"/>
    </row>
    <row r="94" s="169" customFormat="true" ht="24.75" hidden="true" customHeight="true" outlineLevel="0" collapsed="false">
      <c r="A94" s="35" t="n">
        <v>851</v>
      </c>
      <c r="B94" s="36" t="s">
        <v>75</v>
      </c>
      <c r="C94" s="37" t="s">
        <v>16</v>
      </c>
      <c r="D94" s="38"/>
      <c r="E94" s="165"/>
      <c r="F94" s="38"/>
      <c r="G94" s="166" t="n">
        <f aca="false">G99</f>
        <v>0</v>
      </c>
    </row>
    <row r="95" s="169" customFormat="true" ht="43.5" hidden="true" customHeight="false" outlineLevel="0" collapsed="false">
      <c r="A95" s="204" t="n">
        <v>85156</v>
      </c>
      <c r="B95" s="205" t="s">
        <v>76</v>
      </c>
      <c r="C95" s="86"/>
      <c r="D95" s="206"/>
      <c r="E95" s="207" t="n">
        <f aca="false">SUM(E96:E98)</f>
        <v>0</v>
      </c>
      <c r="F95" s="206"/>
      <c r="G95" s="208"/>
    </row>
    <row r="96" s="169" customFormat="true" ht="45" hidden="true" customHeight="false" outlineLevel="0" collapsed="false">
      <c r="A96" s="75" t="n">
        <v>2130</v>
      </c>
      <c r="B96" s="76" t="s">
        <v>70</v>
      </c>
      <c r="C96" s="209"/>
      <c r="D96" s="122"/>
      <c r="E96" s="121"/>
      <c r="F96" s="122"/>
      <c r="G96" s="123"/>
    </row>
    <row r="97" s="169" customFormat="true" ht="19.5" hidden="true" customHeight="true" outlineLevel="0" collapsed="false">
      <c r="A97" s="55"/>
      <c r="B97" s="56"/>
      <c r="C97" s="57"/>
      <c r="D97" s="58"/>
      <c r="E97" s="59"/>
      <c r="F97" s="58"/>
      <c r="G97" s="60"/>
    </row>
    <row r="98" s="169" customFormat="true" ht="19.5" hidden="true" customHeight="true" outlineLevel="0" collapsed="false">
      <c r="A98" s="66"/>
      <c r="B98" s="67"/>
      <c r="C98" s="210"/>
      <c r="D98" s="79"/>
      <c r="E98" s="80"/>
      <c r="F98" s="79"/>
      <c r="G98" s="81"/>
    </row>
    <row r="99" s="169" customFormat="true" ht="24.75" hidden="true" customHeight="true" outlineLevel="0" collapsed="false">
      <c r="A99" s="68" t="n">
        <v>85195</v>
      </c>
      <c r="B99" s="69" t="s">
        <v>69</v>
      </c>
      <c r="C99" s="211"/>
      <c r="D99" s="176"/>
      <c r="E99" s="177"/>
      <c r="F99" s="176"/>
      <c r="G99" s="178" t="n">
        <f aca="false">G100</f>
        <v>0</v>
      </c>
    </row>
    <row r="100" s="169" customFormat="true" ht="36.75" hidden="true" customHeight="true" outlineLevel="0" collapsed="false">
      <c r="A100" s="55" t="n">
        <v>2550</v>
      </c>
      <c r="B100" s="56" t="s">
        <v>77</v>
      </c>
      <c r="C100" s="168"/>
      <c r="D100" s="58"/>
      <c r="E100" s="59"/>
      <c r="F100" s="58"/>
      <c r="G100" s="60"/>
    </row>
    <row r="101" s="85" customFormat="true" ht="25.5" hidden="false" customHeight="true" outlineLevel="0" collapsed="false">
      <c r="A101" s="35" t="n">
        <v>852</v>
      </c>
      <c r="B101" s="36" t="s">
        <v>15</v>
      </c>
      <c r="C101" s="37" t="s">
        <v>16</v>
      </c>
      <c r="D101" s="38"/>
      <c r="E101" s="165"/>
      <c r="F101" s="38" t="n">
        <f aca="false">SUM(F111)+F102+F108+F105</f>
        <v>31256</v>
      </c>
      <c r="G101" s="166" t="n">
        <f aca="false">G102+G105+G108</f>
        <v>88</v>
      </c>
    </row>
    <row r="102" s="85" customFormat="true" ht="24" hidden="false" customHeight="true" outlineLevel="0" collapsed="false">
      <c r="A102" s="42" t="n">
        <v>85201</v>
      </c>
      <c r="B102" s="43" t="s">
        <v>78</v>
      </c>
      <c r="C102" s="44"/>
      <c r="D102" s="45"/>
      <c r="E102" s="46"/>
      <c r="F102" s="45" t="n">
        <f aca="false">SUM(F103:F104)</f>
        <v>1353</v>
      </c>
      <c r="G102" s="47"/>
    </row>
    <row r="103" s="85" customFormat="true" ht="19.5" hidden="false" customHeight="true" outlineLevel="0" collapsed="false">
      <c r="A103" s="103" t="n">
        <v>4300</v>
      </c>
      <c r="B103" s="104" t="s">
        <v>21</v>
      </c>
      <c r="C103" s="86"/>
      <c r="D103" s="119"/>
      <c r="E103" s="59"/>
      <c r="F103" s="58" t="n">
        <v>88</v>
      </c>
      <c r="G103" s="60"/>
    </row>
    <row r="104" s="85" customFormat="true" ht="19.5" hidden="false" customHeight="true" outlineLevel="0" collapsed="false">
      <c r="A104" s="106" t="n">
        <v>4440</v>
      </c>
      <c r="B104" s="107" t="s">
        <v>22</v>
      </c>
      <c r="C104" s="212"/>
      <c r="D104" s="176"/>
      <c r="E104" s="177"/>
      <c r="F104" s="79" t="n">
        <v>1265</v>
      </c>
      <c r="G104" s="81"/>
    </row>
    <row r="105" s="85" customFormat="true" ht="24" hidden="false" customHeight="true" outlineLevel="0" collapsed="false">
      <c r="A105" s="68" t="n">
        <v>85204</v>
      </c>
      <c r="B105" s="69" t="s">
        <v>79</v>
      </c>
      <c r="C105" s="212"/>
      <c r="D105" s="176"/>
      <c r="E105" s="177"/>
      <c r="F105" s="176" t="n">
        <f aca="false">SUM(F106:F107)</f>
        <v>29903</v>
      </c>
      <c r="G105" s="178"/>
    </row>
    <row r="106" s="85" customFormat="true" ht="60" hidden="true" customHeight="false" outlineLevel="0" collapsed="false">
      <c r="A106" s="75" t="n">
        <v>2320</v>
      </c>
      <c r="B106" s="76" t="s">
        <v>80</v>
      </c>
      <c r="C106" s="213"/>
      <c r="D106" s="214"/>
      <c r="E106" s="215"/>
      <c r="F106" s="122"/>
      <c r="G106" s="123"/>
    </row>
    <row r="107" s="85" customFormat="true" ht="19.5" hidden="false" customHeight="true" outlineLevel="0" collapsed="false">
      <c r="A107" s="66" t="n">
        <v>3110</v>
      </c>
      <c r="B107" s="67" t="s">
        <v>28</v>
      </c>
      <c r="C107" s="212"/>
      <c r="D107" s="176"/>
      <c r="E107" s="177"/>
      <c r="F107" s="79" t="n">
        <f aca="false">30000-97</f>
        <v>29903</v>
      </c>
      <c r="G107" s="81"/>
    </row>
    <row r="108" s="85" customFormat="true" ht="48" hidden="false" customHeight="true" outlineLevel="0" collapsed="false">
      <c r="A108" s="68" t="n">
        <v>85212</v>
      </c>
      <c r="B108" s="69" t="s">
        <v>26</v>
      </c>
      <c r="C108" s="216"/>
      <c r="D108" s="73"/>
      <c r="E108" s="72"/>
      <c r="F108" s="73"/>
      <c r="G108" s="74" t="n">
        <f aca="false">SUM(G109:G110)</f>
        <v>88</v>
      </c>
    </row>
    <row r="109" s="85" customFormat="true" ht="19.5" hidden="true" customHeight="true" outlineLevel="0" collapsed="false">
      <c r="A109" s="55" t="n">
        <v>4260</v>
      </c>
      <c r="B109" s="56" t="s">
        <v>31</v>
      </c>
      <c r="C109" s="57"/>
      <c r="D109" s="58"/>
      <c r="E109" s="59"/>
      <c r="F109" s="58"/>
      <c r="G109" s="60"/>
    </row>
    <row r="110" s="85" customFormat="true" ht="19.5" hidden="false" customHeight="true" outlineLevel="0" collapsed="false">
      <c r="A110" s="55" t="n">
        <v>3110</v>
      </c>
      <c r="B110" s="56" t="s">
        <v>28</v>
      </c>
      <c r="C110" s="57"/>
      <c r="D110" s="58"/>
      <c r="E110" s="59"/>
      <c r="F110" s="58"/>
      <c r="G110" s="60" t="n">
        <v>88</v>
      </c>
    </row>
    <row r="111" s="85" customFormat="true" ht="22.5" hidden="true" customHeight="true" outlineLevel="0" collapsed="false">
      <c r="A111" s="82" t="n">
        <v>85226</v>
      </c>
      <c r="B111" s="83" t="s">
        <v>81</v>
      </c>
      <c r="C111" s="70"/>
      <c r="D111" s="73"/>
      <c r="E111" s="72"/>
      <c r="F111" s="73" t="n">
        <f aca="false">SUM(F112:F116)</f>
        <v>0</v>
      </c>
      <c r="G111" s="74" t="n">
        <f aca="false">SUM(G112:G116)</f>
        <v>0</v>
      </c>
    </row>
    <row r="112" s="85" customFormat="true" ht="18.75" hidden="true" customHeight="true" outlineLevel="0" collapsed="false">
      <c r="A112" s="103" t="n">
        <v>4010</v>
      </c>
      <c r="B112" s="56" t="s">
        <v>20</v>
      </c>
      <c r="C112" s="217"/>
      <c r="D112" s="119"/>
      <c r="E112" s="118"/>
      <c r="F112" s="58"/>
      <c r="G112" s="60"/>
    </row>
    <row r="113" s="85" customFormat="true" ht="18.75" hidden="true" customHeight="true" outlineLevel="0" collapsed="false">
      <c r="A113" s="55" t="n">
        <v>4110</v>
      </c>
      <c r="B113" s="56" t="s">
        <v>29</v>
      </c>
      <c r="C113" s="86"/>
      <c r="D113" s="119"/>
      <c r="E113" s="118"/>
      <c r="F113" s="58"/>
      <c r="G113" s="60"/>
    </row>
    <row r="114" s="85" customFormat="true" ht="19.5" hidden="true" customHeight="true" outlineLevel="0" collapsed="false">
      <c r="A114" s="55" t="n">
        <v>4210</v>
      </c>
      <c r="B114" s="56" t="s">
        <v>24</v>
      </c>
      <c r="C114" s="86"/>
      <c r="D114" s="119"/>
      <c r="E114" s="118"/>
      <c r="F114" s="58"/>
      <c r="G114" s="60"/>
    </row>
    <row r="115" s="169" customFormat="true" ht="18.75" hidden="true" customHeight="true" outlineLevel="0" collapsed="false">
      <c r="A115" s="55" t="n">
        <v>4260</v>
      </c>
      <c r="B115" s="56" t="s">
        <v>31</v>
      </c>
      <c r="C115" s="57"/>
      <c r="D115" s="58"/>
      <c r="E115" s="59"/>
      <c r="F115" s="58"/>
      <c r="G115" s="60"/>
    </row>
    <row r="116" s="169" customFormat="true" ht="19.5" hidden="true" customHeight="true" outlineLevel="0" collapsed="false">
      <c r="A116" s="55" t="n">
        <v>4300</v>
      </c>
      <c r="B116" s="56" t="s">
        <v>21</v>
      </c>
      <c r="C116" s="57"/>
      <c r="D116" s="58"/>
      <c r="E116" s="59"/>
      <c r="F116" s="58"/>
      <c r="G116" s="60"/>
    </row>
    <row r="117" s="85" customFormat="true" ht="30" hidden="false" customHeight="false" outlineLevel="0" collapsed="false">
      <c r="A117" s="35" t="n">
        <v>853</v>
      </c>
      <c r="B117" s="36" t="s">
        <v>82</v>
      </c>
      <c r="C117" s="37" t="s">
        <v>16</v>
      </c>
      <c r="D117" s="38"/>
      <c r="E117" s="165"/>
      <c r="F117" s="38" t="n">
        <f aca="false">F118</f>
        <v>167</v>
      </c>
      <c r="G117" s="166" t="n">
        <f aca="false">G118</f>
        <v>167</v>
      </c>
    </row>
    <row r="118" s="85" customFormat="true" ht="29.25" hidden="false" customHeight="false" outlineLevel="0" collapsed="false">
      <c r="A118" s="42" t="n">
        <v>85321</v>
      </c>
      <c r="B118" s="43" t="s">
        <v>83</v>
      </c>
      <c r="C118" s="44"/>
      <c r="D118" s="45"/>
      <c r="E118" s="46"/>
      <c r="F118" s="45" t="n">
        <f aca="false">SUM(F119:F120)</f>
        <v>167</v>
      </c>
      <c r="G118" s="47" t="n">
        <f aca="false">SUM(G119:G120)</f>
        <v>167</v>
      </c>
    </row>
    <row r="119" s="169" customFormat="true" ht="19.5" hidden="false" customHeight="true" outlineLevel="0" collapsed="false">
      <c r="A119" s="103" t="n">
        <v>4300</v>
      </c>
      <c r="B119" s="104" t="s">
        <v>21</v>
      </c>
      <c r="C119" s="57"/>
      <c r="D119" s="58"/>
      <c r="E119" s="59"/>
      <c r="F119" s="58" t="n">
        <f aca="false">70+97</f>
        <v>167</v>
      </c>
      <c r="G119" s="60"/>
    </row>
    <row r="120" s="169" customFormat="true" ht="19.5" hidden="false" customHeight="true" outlineLevel="0" collapsed="false">
      <c r="A120" s="106" t="n">
        <v>4440</v>
      </c>
      <c r="B120" s="107" t="s">
        <v>22</v>
      </c>
      <c r="C120" s="57"/>
      <c r="D120" s="58"/>
      <c r="E120" s="59"/>
      <c r="F120" s="58"/>
      <c r="G120" s="60" t="n">
        <v>167</v>
      </c>
    </row>
    <row r="121" s="85" customFormat="true" ht="36.75" hidden="false" customHeight="true" outlineLevel="0" collapsed="false">
      <c r="A121" s="35" t="n">
        <v>854</v>
      </c>
      <c r="B121" s="36" t="s">
        <v>84</v>
      </c>
      <c r="C121" s="37" t="s">
        <v>53</v>
      </c>
      <c r="D121" s="38"/>
      <c r="E121" s="165"/>
      <c r="F121" s="38" t="n">
        <f aca="false">F122+F125+F135+F142+F145+F148</f>
        <v>3240</v>
      </c>
      <c r="G121" s="166" t="n">
        <f aca="false">G122+G125+G135+G142+G145+G148</f>
        <v>3240</v>
      </c>
    </row>
    <row r="122" s="85" customFormat="true" ht="20.25" hidden="true" customHeight="true" outlineLevel="0" collapsed="false">
      <c r="A122" s="42" t="n">
        <v>85401</v>
      </c>
      <c r="B122" s="43" t="s">
        <v>85</v>
      </c>
      <c r="C122" s="44"/>
      <c r="D122" s="45"/>
      <c r="E122" s="46"/>
      <c r="F122" s="45" t="n">
        <f aca="false">SUM(F123:F124)</f>
        <v>0</v>
      </c>
      <c r="G122" s="47"/>
    </row>
    <row r="123" s="169" customFormat="true" ht="19.5" hidden="true" customHeight="true" outlineLevel="0" collapsed="false">
      <c r="A123" s="55" t="n">
        <v>4010</v>
      </c>
      <c r="B123" s="56" t="s">
        <v>20</v>
      </c>
      <c r="C123" s="57"/>
      <c r="D123" s="58"/>
      <c r="E123" s="59"/>
      <c r="F123" s="58"/>
      <c r="G123" s="60"/>
    </row>
    <row r="124" s="169" customFormat="true" ht="19.5" hidden="true" customHeight="true" outlineLevel="0" collapsed="false">
      <c r="A124" s="55" t="n">
        <v>4120</v>
      </c>
      <c r="B124" s="56" t="s">
        <v>30</v>
      </c>
      <c r="C124" s="210"/>
      <c r="D124" s="79"/>
      <c r="E124" s="80"/>
      <c r="F124" s="79"/>
      <c r="G124" s="81"/>
    </row>
    <row r="125" s="85" customFormat="true" ht="36" hidden="true" customHeight="true" outlineLevel="0" collapsed="false">
      <c r="A125" s="82" t="n">
        <v>85403</v>
      </c>
      <c r="B125" s="83" t="s">
        <v>86</v>
      </c>
      <c r="C125" s="216"/>
      <c r="D125" s="73"/>
      <c r="E125" s="72"/>
      <c r="F125" s="73" t="n">
        <f aca="false">SUM(F126:F134)</f>
        <v>0</v>
      </c>
      <c r="G125" s="74" t="n">
        <f aca="false">SUM(G126:G134)</f>
        <v>0</v>
      </c>
    </row>
    <row r="126" s="169" customFormat="true" ht="30" hidden="true" customHeight="false" outlineLevel="0" collapsed="false">
      <c r="A126" s="103" t="n">
        <v>3020</v>
      </c>
      <c r="B126" s="104" t="s">
        <v>55</v>
      </c>
      <c r="C126" s="57"/>
      <c r="D126" s="58"/>
      <c r="E126" s="59"/>
      <c r="F126" s="58"/>
      <c r="G126" s="60"/>
    </row>
    <row r="127" s="169" customFormat="true" ht="19.5" hidden="true" customHeight="true" outlineLevel="0" collapsed="false">
      <c r="A127" s="55" t="n">
        <v>4110</v>
      </c>
      <c r="B127" s="56" t="s">
        <v>29</v>
      </c>
      <c r="C127" s="57"/>
      <c r="D127" s="58"/>
      <c r="E127" s="59"/>
      <c r="F127" s="58"/>
      <c r="G127" s="60"/>
    </row>
    <row r="128" s="169" customFormat="true" ht="19.5" hidden="true" customHeight="true" outlineLevel="0" collapsed="false">
      <c r="A128" s="55" t="n">
        <v>4130</v>
      </c>
      <c r="B128" s="56" t="s">
        <v>87</v>
      </c>
      <c r="C128" s="57"/>
      <c r="D128" s="58"/>
      <c r="E128" s="59"/>
      <c r="F128" s="58"/>
      <c r="G128" s="60"/>
    </row>
    <row r="129" s="169" customFormat="true" ht="19.5" hidden="true" customHeight="true" outlineLevel="0" collapsed="false">
      <c r="A129" s="55" t="n">
        <v>4210</v>
      </c>
      <c r="B129" s="56" t="s">
        <v>24</v>
      </c>
      <c r="C129" s="57"/>
      <c r="D129" s="58"/>
      <c r="E129" s="59"/>
      <c r="F129" s="58"/>
      <c r="G129" s="60"/>
    </row>
    <row r="130" s="169" customFormat="true" ht="19.5" hidden="true" customHeight="true" outlineLevel="0" collapsed="false">
      <c r="A130" s="55" t="n">
        <v>4220</v>
      </c>
      <c r="B130" s="56" t="s">
        <v>88</v>
      </c>
      <c r="C130" s="57"/>
      <c r="D130" s="58"/>
      <c r="E130" s="59"/>
      <c r="F130" s="58"/>
      <c r="G130" s="60"/>
    </row>
    <row r="131" s="169" customFormat="true" ht="30" hidden="true" customHeight="false" outlineLevel="0" collapsed="false">
      <c r="A131" s="55" t="n">
        <v>4240</v>
      </c>
      <c r="B131" s="56" t="s">
        <v>56</v>
      </c>
      <c r="C131" s="57"/>
      <c r="D131" s="58"/>
      <c r="E131" s="59"/>
      <c r="F131" s="58"/>
      <c r="G131" s="60"/>
    </row>
    <row r="132" s="169" customFormat="true" ht="19.5" hidden="true" customHeight="true" outlineLevel="0" collapsed="false">
      <c r="A132" s="55" t="n">
        <v>4260</v>
      </c>
      <c r="B132" s="56" t="s">
        <v>31</v>
      </c>
      <c r="C132" s="57"/>
      <c r="D132" s="58"/>
      <c r="E132" s="59"/>
      <c r="F132" s="58"/>
      <c r="G132" s="60"/>
    </row>
    <row r="133" s="169" customFormat="true" ht="19.5" hidden="true" customHeight="true" outlineLevel="0" collapsed="false">
      <c r="A133" s="55" t="n">
        <v>4280</v>
      </c>
      <c r="B133" s="104" t="s">
        <v>61</v>
      </c>
      <c r="C133" s="57"/>
      <c r="D133" s="58"/>
      <c r="E133" s="59"/>
      <c r="F133" s="58"/>
      <c r="G133" s="60"/>
    </row>
    <row r="134" s="169" customFormat="true" ht="19.5" hidden="true" customHeight="true" outlineLevel="0" collapsed="false">
      <c r="A134" s="103" t="n">
        <v>4300</v>
      </c>
      <c r="B134" s="104" t="s">
        <v>21</v>
      </c>
      <c r="C134" s="57"/>
      <c r="D134" s="58"/>
      <c r="E134" s="59"/>
      <c r="F134" s="58"/>
      <c r="G134" s="60"/>
    </row>
    <row r="135" s="85" customFormat="true" ht="31.5" hidden="true" customHeight="true" outlineLevel="0" collapsed="false">
      <c r="A135" s="82" t="n">
        <v>85406</v>
      </c>
      <c r="B135" s="83" t="s">
        <v>89</v>
      </c>
      <c r="C135" s="216"/>
      <c r="D135" s="73"/>
      <c r="E135" s="72"/>
      <c r="F135" s="73" t="n">
        <f aca="false">SUM(F136:F141)</f>
        <v>0</v>
      </c>
      <c r="G135" s="74" t="n">
        <f aca="false">SUM(G136:G141)</f>
        <v>0</v>
      </c>
    </row>
    <row r="136" s="169" customFormat="true" ht="19.5" hidden="true" customHeight="true" outlineLevel="0" collapsed="false">
      <c r="A136" s="55" t="n">
        <v>4210</v>
      </c>
      <c r="B136" s="56" t="s">
        <v>24</v>
      </c>
      <c r="C136" s="57"/>
      <c r="D136" s="58"/>
      <c r="E136" s="59"/>
      <c r="F136" s="58"/>
      <c r="G136" s="60"/>
    </row>
    <row r="137" s="169" customFormat="true" ht="30" hidden="true" customHeight="false" outlineLevel="0" collapsed="false">
      <c r="A137" s="55" t="n">
        <v>4240</v>
      </c>
      <c r="B137" s="56" t="s">
        <v>56</v>
      </c>
      <c r="C137" s="57"/>
      <c r="D137" s="58"/>
      <c r="E137" s="59"/>
      <c r="F137" s="58"/>
      <c r="G137" s="60"/>
    </row>
    <row r="138" s="169" customFormat="true" ht="19.5" hidden="true" customHeight="true" outlineLevel="0" collapsed="false">
      <c r="A138" s="55" t="n">
        <v>4260</v>
      </c>
      <c r="B138" s="56" t="s">
        <v>31</v>
      </c>
      <c r="C138" s="57"/>
      <c r="D138" s="58"/>
      <c r="E138" s="59"/>
      <c r="F138" s="58"/>
      <c r="G138" s="60"/>
    </row>
    <row r="139" s="169" customFormat="true" ht="19.5" hidden="true" customHeight="true" outlineLevel="0" collapsed="false">
      <c r="A139" s="66" t="n">
        <v>4270</v>
      </c>
      <c r="B139" s="67" t="s">
        <v>25</v>
      </c>
      <c r="C139" s="210"/>
      <c r="D139" s="79"/>
      <c r="E139" s="80"/>
      <c r="F139" s="79"/>
      <c r="G139" s="81"/>
    </row>
    <row r="140" s="169" customFormat="true" ht="19.5" hidden="true" customHeight="true" outlineLevel="0" collapsed="false">
      <c r="A140" s="55" t="n">
        <v>4280</v>
      </c>
      <c r="B140" s="104" t="s">
        <v>61</v>
      </c>
      <c r="C140" s="57"/>
      <c r="D140" s="58"/>
      <c r="E140" s="59"/>
      <c r="F140" s="58"/>
      <c r="G140" s="60"/>
    </row>
    <row r="141" s="169" customFormat="true" ht="19.5" hidden="true" customHeight="true" outlineLevel="0" collapsed="false">
      <c r="A141" s="103" t="n">
        <v>4410</v>
      </c>
      <c r="B141" s="104" t="s">
        <v>39</v>
      </c>
      <c r="C141" s="57"/>
      <c r="D141" s="58"/>
      <c r="E141" s="59"/>
      <c r="F141" s="58"/>
      <c r="G141" s="60"/>
    </row>
    <row r="142" s="169" customFormat="true" ht="30.75" hidden="true" customHeight="true" outlineLevel="0" collapsed="false">
      <c r="A142" s="82" t="n">
        <v>85407</v>
      </c>
      <c r="B142" s="83" t="s">
        <v>90</v>
      </c>
      <c r="C142" s="216"/>
      <c r="D142" s="73"/>
      <c r="E142" s="72"/>
      <c r="F142" s="73" t="n">
        <f aca="false">SUM(F143:F144)</f>
        <v>0</v>
      </c>
      <c r="G142" s="74" t="n">
        <f aca="false">SUM(G143:G144)</f>
        <v>0</v>
      </c>
    </row>
    <row r="143" s="169" customFormat="true" ht="30" hidden="true" customHeight="false" outlineLevel="0" collapsed="false">
      <c r="A143" s="103" t="n">
        <v>3020</v>
      </c>
      <c r="B143" s="104" t="s">
        <v>55</v>
      </c>
      <c r="C143" s="57"/>
      <c r="D143" s="58"/>
      <c r="E143" s="59"/>
      <c r="F143" s="58"/>
      <c r="G143" s="60"/>
    </row>
    <row r="144" s="169" customFormat="true" ht="19.5" hidden="true" customHeight="true" outlineLevel="0" collapsed="false">
      <c r="A144" s="55" t="n">
        <v>4260</v>
      </c>
      <c r="B144" s="56" t="s">
        <v>31</v>
      </c>
      <c r="C144" s="57"/>
      <c r="D144" s="58"/>
      <c r="E144" s="59"/>
      <c r="F144" s="58"/>
      <c r="G144" s="60"/>
    </row>
    <row r="145" s="85" customFormat="true" ht="25.5" hidden="false" customHeight="true" outlineLevel="0" collapsed="false">
      <c r="A145" s="82" t="n">
        <v>85410</v>
      </c>
      <c r="B145" s="83" t="s">
        <v>91</v>
      </c>
      <c r="C145" s="216"/>
      <c r="D145" s="73"/>
      <c r="E145" s="72"/>
      <c r="F145" s="73"/>
      <c r="G145" s="74" t="n">
        <f aca="false">SUM(G146:G147)</f>
        <v>3240</v>
      </c>
    </row>
    <row r="146" s="169" customFormat="true" ht="19.5" hidden="false" customHeight="true" outlineLevel="0" collapsed="false">
      <c r="A146" s="55" t="n">
        <v>4140</v>
      </c>
      <c r="B146" s="56" t="s">
        <v>92</v>
      </c>
      <c r="C146" s="57"/>
      <c r="D146" s="58"/>
      <c r="E146" s="59"/>
      <c r="F146" s="58"/>
      <c r="G146" s="60" t="n">
        <v>1300</v>
      </c>
    </row>
    <row r="147" s="169" customFormat="true" ht="19.5" hidden="false" customHeight="true" outlineLevel="0" collapsed="false">
      <c r="A147" s="66" t="n">
        <v>4210</v>
      </c>
      <c r="B147" s="67" t="s">
        <v>24</v>
      </c>
      <c r="C147" s="57"/>
      <c r="D147" s="58"/>
      <c r="E147" s="59"/>
      <c r="F147" s="58"/>
      <c r="G147" s="60" t="n">
        <v>1940</v>
      </c>
    </row>
    <row r="148" s="85" customFormat="true" ht="14.25" hidden="false" customHeight="false" outlineLevel="0" collapsed="false">
      <c r="A148" s="68" t="n">
        <v>85446</v>
      </c>
      <c r="B148" s="69" t="s">
        <v>68</v>
      </c>
      <c r="C148" s="216"/>
      <c r="D148" s="73"/>
      <c r="E148" s="72"/>
      <c r="F148" s="73" t="n">
        <f aca="false">SUM(F149)</f>
        <v>3240</v>
      </c>
      <c r="G148" s="74"/>
    </row>
    <row r="149" s="169" customFormat="true" ht="20.25" hidden="false" customHeight="true" outlineLevel="0" collapsed="false">
      <c r="A149" s="103" t="n">
        <v>4300</v>
      </c>
      <c r="B149" s="104" t="s">
        <v>21</v>
      </c>
      <c r="C149" s="57"/>
      <c r="D149" s="58"/>
      <c r="E149" s="59"/>
      <c r="F149" s="58" t="n">
        <v>3240</v>
      </c>
      <c r="G149" s="60"/>
    </row>
    <row r="150" s="169" customFormat="true" ht="35.25" hidden="false" customHeight="true" outlineLevel="0" collapsed="false">
      <c r="A150" s="35" t="n">
        <v>900</v>
      </c>
      <c r="B150" s="36" t="s">
        <v>93</v>
      </c>
      <c r="C150" s="218" t="s">
        <v>42</v>
      </c>
      <c r="D150" s="38"/>
      <c r="E150" s="165"/>
      <c r="F150" s="38"/>
      <c r="G150" s="166" t="n">
        <f aca="false">G153+G157+G151</f>
        <v>1132058</v>
      </c>
    </row>
    <row r="151" s="169" customFormat="true" ht="25.5" hidden="false" customHeight="true" outlineLevel="0" collapsed="false">
      <c r="A151" s="42" t="n">
        <v>90001</v>
      </c>
      <c r="B151" s="43" t="s">
        <v>94</v>
      </c>
      <c r="C151" s="219"/>
      <c r="D151" s="45"/>
      <c r="E151" s="46"/>
      <c r="F151" s="45"/>
      <c r="G151" s="47" t="n">
        <f aca="false">SUM(G152)</f>
        <v>69000</v>
      </c>
    </row>
    <row r="152" s="169" customFormat="true" ht="19.5" hidden="false" customHeight="true" outlineLevel="0" collapsed="false">
      <c r="A152" s="103" t="n">
        <v>4430</v>
      </c>
      <c r="B152" s="104" t="s">
        <v>40</v>
      </c>
      <c r="C152" s="77"/>
      <c r="D152" s="71"/>
      <c r="E152" s="93"/>
      <c r="F152" s="220"/>
      <c r="G152" s="221" t="n">
        <v>69000</v>
      </c>
    </row>
    <row r="153" s="169" customFormat="true" ht="25.5" hidden="false" customHeight="true" outlineLevel="0" collapsed="false">
      <c r="A153" s="82" t="n">
        <v>90015</v>
      </c>
      <c r="B153" s="83" t="s">
        <v>44</v>
      </c>
      <c r="C153" s="70"/>
      <c r="D153" s="176"/>
      <c r="E153" s="177"/>
      <c r="F153" s="176"/>
      <c r="G153" s="178" t="n">
        <f aca="false">SUM(G154:G156)</f>
        <v>1063058</v>
      </c>
    </row>
    <row r="154" s="169" customFormat="true" ht="19.5" hidden="false" customHeight="true" outlineLevel="0" collapsed="false">
      <c r="A154" s="55" t="n">
        <v>4260</v>
      </c>
      <c r="B154" s="56" t="s">
        <v>31</v>
      </c>
      <c r="C154" s="57"/>
      <c r="D154" s="58"/>
      <c r="E154" s="59"/>
      <c r="F154" s="58"/>
      <c r="G154" s="60" t="n">
        <v>597000</v>
      </c>
    </row>
    <row r="155" s="169" customFormat="true" ht="19.5" hidden="false" customHeight="true" outlineLevel="0" collapsed="false">
      <c r="A155" s="55" t="n">
        <v>4270</v>
      </c>
      <c r="B155" s="56" t="s">
        <v>25</v>
      </c>
      <c r="C155" s="57"/>
      <c r="D155" s="58"/>
      <c r="E155" s="222"/>
      <c r="F155" s="223"/>
      <c r="G155" s="60" t="n">
        <v>420058</v>
      </c>
    </row>
    <row r="156" s="169" customFormat="true" ht="15" hidden="false" customHeight="false" outlineLevel="0" collapsed="false">
      <c r="A156" s="66" t="n">
        <v>6050</v>
      </c>
      <c r="B156" s="67" t="s">
        <v>51</v>
      </c>
      <c r="C156" s="210"/>
      <c r="D156" s="79"/>
      <c r="E156" s="80"/>
      <c r="F156" s="79"/>
      <c r="G156" s="81" t="n">
        <v>46000</v>
      </c>
    </row>
    <row r="157" s="169" customFormat="true" ht="31.5" hidden="true" customHeight="true" outlineLevel="0" collapsed="false">
      <c r="A157" s="82" t="n">
        <v>90004</v>
      </c>
      <c r="B157" s="83" t="s">
        <v>95</v>
      </c>
      <c r="C157" s="70"/>
      <c r="D157" s="73"/>
      <c r="E157" s="72"/>
      <c r="F157" s="220"/>
      <c r="G157" s="74" t="n">
        <f aca="false">SUM(G158)</f>
        <v>0</v>
      </c>
    </row>
    <row r="158" s="169" customFormat="true" ht="19.5" hidden="true" customHeight="true" outlineLevel="0" collapsed="false">
      <c r="A158" s="55" t="n">
        <v>4300</v>
      </c>
      <c r="B158" s="56" t="s">
        <v>21</v>
      </c>
      <c r="C158" s="57"/>
      <c r="D158" s="58"/>
      <c r="E158" s="59"/>
      <c r="F158" s="58"/>
      <c r="G158" s="60"/>
    </row>
    <row r="159" s="85" customFormat="true" ht="39" hidden="false" customHeight="true" outlineLevel="0" collapsed="false">
      <c r="A159" s="224" t="n">
        <v>921</v>
      </c>
      <c r="B159" s="225" t="s">
        <v>96</v>
      </c>
      <c r="C159" s="226" t="s">
        <v>16</v>
      </c>
      <c r="D159" s="227"/>
      <c r="E159" s="228"/>
      <c r="F159" s="227" t="n">
        <f aca="false">F160+F164+F167</f>
        <v>40000</v>
      </c>
      <c r="G159" s="229" t="n">
        <f aca="false">G160+G164+G167</f>
        <v>40000</v>
      </c>
    </row>
    <row r="160" s="85" customFormat="true" ht="22.5" hidden="true" customHeight="true" outlineLevel="0" collapsed="false">
      <c r="A160" s="42" t="n">
        <v>92106</v>
      </c>
      <c r="B160" s="43" t="s">
        <v>97</v>
      </c>
      <c r="C160" s="219"/>
      <c r="D160" s="45" t="n">
        <f aca="false">D161</f>
        <v>0</v>
      </c>
      <c r="E160" s="46"/>
      <c r="F160" s="45" t="n">
        <f aca="false">SUM(F161:F163)</f>
        <v>0</v>
      </c>
      <c r="G160" s="47" t="n">
        <f aca="false">SUM(G161:G163)</f>
        <v>0</v>
      </c>
    </row>
    <row r="161" s="169" customFormat="true" ht="46.5" hidden="true" customHeight="true" outlineLevel="0" collapsed="false">
      <c r="A161" s="75" t="n">
        <v>2130</v>
      </c>
      <c r="B161" s="76" t="s">
        <v>70</v>
      </c>
      <c r="C161" s="230"/>
      <c r="D161" s="122"/>
      <c r="E161" s="121"/>
      <c r="F161" s="122"/>
      <c r="G161" s="123"/>
    </row>
    <row r="162" s="169" customFormat="true" ht="31.5" hidden="true" customHeight="true" outlineLevel="0" collapsed="false">
      <c r="A162" s="55" t="n">
        <v>2550</v>
      </c>
      <c r="B162" s="56" t="s">
        <v>98</v>
      </c>
      <c r="C162" s="77"/>
      <c r="D162" s="58"/>
      <c r="E162" s="59"/>
      <c r="F162" s="58"/>
      <c r="G162" s="60"/>
    </row>
    <row r="163" s="169" customFormat="true" ht="15" hidden="true" customHeight="false" outlineLevel="0" collapsed="false">
      <c r="A163" s="66" t="n">
        <v>6050</v>
      </c>
      <c r="B163" s="67" t="s">
        <v>51</v>
      </c>
      <c r="C163" s="78"/>
      <c r="D163" s="79"/>
      <c r="E163" s="80"/>
      <c r="F163" s="79"/>
      <c r="G163" s="81"/>
    </row>
    <row r="164" s="85" customFormat="true" ht="22.5" hidden="true" customHeight="true" outlineLevel="0" collapsed="false">
      <c r="A164" s="82" t="n">
        <v>92116</v>
      </c>
      <c r="B164" s="83" t="s">
        <v>99</v>
      </c>
      <c r="C164" s="70"/>
      <c r="D164" s="73" t="n">
        <f aca="false">D165</f>
        <v>0</v>
      </c>
      <c r="E164" s="72"/>
      <c r="F164" s="73" t="n">
        <f aca="false">SUM(F165:F166)</f>
        <v>0</v>
      </c>
      <c r="G164" s="74"/>
    </row>
    <row r="165" s="169" customFormat="true" ht="45" hidden="true" customHeight="false" outlineLevel="0" collapsed="false">
      <c r="A165" s="75" t="n">
        <v>2130</v>
      </c>
      <c r="B165" s="76" t="s">
        <v>70</v>
      </c>
      <c r="C165" s="230"/>
      <c r="D165" s="122"/>
      <c r="E165" s="121"/>
      <c r="F165" s="122"/>
      <c r="G165" s="123"/>
    </row>
    <row r="166" s="169" customFormat="true" ht="30" hidden="true" customHeight="false" outlineLevel="0" collapsed="false">
      <c r="A166" s="66" t="n">
        <v>2550</v>
      </c>
      <c r="B166" s="67" t="s">
        <v>98</v>
      </c>
      <c r="C166" s="78"/>
      <c r="D166" s="79"/>
      <c r="E166" s="80"/>
      <c r="F166" s="79"/>
      <c r="G166" s="81"/>
    </row>
    <row r="167" s="85" customFormat="true" ht="25.5" hidden="false" customHeight="true" outlineLevel="0" collapsed="false">
      <c r="A167" s="82" t="n">
        <v>92118</v>
      </c>
      <c r="B167" s="83" t="s">
        <v>100</v>
      </c>
      <c r="C167" s="70"/>
      <c r="D167" s="73"/>
      <c r="E167" s="72"/>
      <c r="F167" s="73" t="n">
        <f aca="false">SUM(F168:F169)</f>
        <v>40000</v>
      </c>
      <c r="G167" s="74" t="n">
        <f aca="false">G169</f>
        <v>40000</v>
      </c>
    </row>
    <row r="168" s="169" customFormat="true" ht="45" hidden="true" customHeight="false" outlineLevel="0" collapsed="false">
      <c r="A168" s="75" t="n">
        <v>2130</v>
      </c>
      <c r="B168" s="76" t="s">
        <v>70</v>
      </c>
      <c r="C168" s="209"/>
      <c r="D168" s="122"/>
      <c r="E168" s="121"/>
      <c r="F168" s="122"/>
      <c r="G168" s="123"/>
    </row>
    <row r="169" s="169" customFormat="true" ht="30" hidden="false" customHeight="false" outlineLevel="0" collapsed="false">
      <c r="A169" s="55" t="n">
        <v>2550</v>
      </c>
      <c r="B169" s="56" t="s">
        <v>98</v>
      </c>
      <c r="C169" s="57"/>
      <c r="D169" s="58"/>
      <c r="E169" s="59"/>
      <c r="F169" s="58" t="n">
        <f aca="false">SUM(F170:F171)</f>
        <v>40000</v>
      </c>
      <c r="G169" s="60" t="n">
        <f aca="false">SUM(G170:G171)</f>
        <v>40000</v>
      </c>
    </row>
    <row r="170" s="237" customFormat="true" ht="26.25" hidden="false" customHeight="true" outlineLevel="0" collapsed="false">
      <c r="A170" s="231"/>
      <c r="B170" s="232" t="s">
        <v>101</v>
      </c>
      <c r="C170" s="233"/>
      <c r="D170" s="234"/>
      <c r="E170" s="235"/>
      <c r="F170" s="234" t="n">
        <v>40000</v>
      </c>
      <c r="G170" s="236"/>
    </row>
    <row r="171" s="237" customFormat="true" ht="15" hidden="false" customHeight="true" outlineLevel="0" collapsed="false">
      <c r="A171" s="238"/>
      <c r="B171" s="239" t="s">
        <v>102</v>
      </c>
      <c r="C171" s="240"/>
      <c r="D171" s="241"/>
      <c r="E171" s="242"/>
      <c r="F171" s="241"/>
      <c r="G171" s="243" t="n">
        <v>40000</v>
      </c>
    </row>
    <row r="172" s="250" customFormat="true" ht="19.5" hidden="false" customHeight="true" outlineLevel="0" collapsed="false">
      <c r="A172" s="244"/>
      <c r="B172" s="245" t="s">
        <v>45</v>
      </c>
      <c r="C172" s="246"/>
      <c r="D172" s="247" t="n">
        <f aca="false">D159+D150+D101+D17+D11+D94+D121</f>
        <v>0</v>
      </c>
      <c r="E172" s="248" t="n">
        <f aca="false">E159+E150+E101+E17+E11+E94+E121</f>
        <v>0</v>
      </c>
      <c r="F172" s="247" t="n">
        <f aca="false">F101+F150+F159+F17+F11+F94+F121+F117</f>
        <v>260743</v>
      </c>
      <c r="G172" s="249" t="n">
        <f aca="false">G101+G150+G159+G17+G11+G94+G121+G117</f>
        <v>1361633</v>
      </c>
    </row>
    <row r="173" s="136" customFormat="true" ht="21" hidden="false" customHeight="true" outlineLevel="0" collapsed="false">
      <c r="A173" s="131"/>
      <c r="B173" s="132" t="s">
        <v>46</v>
      </c>
      <c r="C173" s="251"/>
      <c r="D173" s="252" t="n">
        <f aca="false">E172-D172</f>
        <v>0</v>
      </c>
      <c r="E173" s="252"/>
      <c r="F173" s="135" t="n">
        <f aca="false">G172-F172</f>
        <v>1100890</v>
      </c>
      <c r="G173" s="135"/>
    </row>
    <row r="174" customFormat="false" ht="16.5" hidden="false" customHeight="false" outlineLevel="0" collapsed="false"/>
  </sheetData>
  <mergeCells count="5">
    <mergeCell ref="A6:G6"/>
    <mergeCell ref="D8:E8"/>
    <mergeCell ref="F8:G8"/>
    <mergeCell ref="D173:E173"/>
    <mergeCell ref="F173:G173"/>
  </mergeCells>
  <printOptions headings="false" gridLines="false" gridLinesSet="true" horizontalCentered="true" verticalCentered="false"/>
  <pageMargins left="0" right="0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9921875" defaultRowHeight="15.75" zeroHeight="false" outlineLevelRow="0" outlineLevelCol="0"/>
  <cols>
    <col collapsed="false" customWidth="true" hidden="false" outlineLevel="0" max="1" min="1" style="138" width="7.99"/>
    <col collapsed="false" customWidth="true" hidden="false" outlineLevel="0" max="2" min="2" style="138" width="41.14"/>
    <col collapsed="false" customWidth="true" hidden="false" outlineLevel="0" max="3" min="3" style="138" width="6.85"/>
    <col collapsed="false" customWidth="true" hidden="true" outlineLevel="0" max="5" min="4" style="138" width="11.99"/>
    <col collapsed="false" customWidth="true" hidden="false" outlineLevel="0" max="6" min="6" style="138" width="19.7"/>
    <col collapsed="false" customWidth="true" hidden="false" outlineLevel="0" max="7" min="7" style="138" width="19.56"/>
    <col collapsed="false" customWidth="false" hidden="false" outlineLevel="0" max="257" min="8" style="138" width="9.99"/>
  </cols>
  <sheetData>
    <row r="1" customFormat="false" ht="14.25" hidden="false" customHeight="true" outlineLevel="0" collapsed="false">
      <c r="F1" s="2" t="s">
        <v>103</v>
      </c>
    </row>
    <row r="2" customFormat="false" ht="14.25" hidden="false" customHeight="true" outlineLevel="0" collapsed="false">
      <c r="A2" s="139"/>
      <c r="B2" s="140"/>
      <c r="C2" s="141"/>
      <c r="D2" s="141"/>
      <c r="F2" s="7" t="s">
        <v>1</v>
      </c>
    </row>
    <row r="3" customFormat="false" ht="14.25" hidden="false" customHeight="true" outlineLevel="0" collapsed="false">
      <c r="A3" s="139"/>
      <c r="B3" s="140"/>
      <c r="C3" s="141"/>
      <c r="D3" s="141"/>
      <c r="F3" s="7" t="s">
        <v>2</v>
      </c>
    </row>
    <row r="4" customFormat="false" ht="13.5" hidden="false" customHeight="true" outlineLevel="0" collapsed="false">
      <c r="A4" s="139"/>
      <c r="B4" s="140"/>
      <c r="C4" s="141"/>
      <c r="D4" s="141"/>
      <c r="F4" s="7" t="s">
        <v>3</v>
      </c>
    </row>
    <row r="5" s="142" customFormat="true" ht="58.5" hidden="false" customHeight="true" outlineLevel="0" collapsed="false">
      <c r="A5" s="9" t="s">
        <v>104</v>
      </c>
      <c r="B5" s="9"/>
      <c r="C5" s="9"/>
      <c r="D5" s="9"/>
      <c r="E5" s="9"/>
      <c r="F5" s="9"/>
      <c r="G5" s="9"/>
    </row>
    <row r="6" s="142" customFormat="true" ht="15.75" hidden="false" customHeight="true" outlineLevel="0" collapsed="false">
      <c r="A6" s="9"/>
      <c r="B6" s="143"/>
      <c r="C6" s="144"/>
      <c r="D6" s="144"/>
      <c r="E6" s="144"/>
      <c r="G6" s="253" t="s">
        <v>5</v>
      </c>
    </row>
    <row r="7" s="151" customFormat="true" ht="26.25" hidden="false" customHeight="true" outlineLevel="0" collapsed="false">
      <c r="A7" s="146" t="s">
        <v>6</v>
      </c>
      <c r="B7" s="147" t="s">
        <v>7</v>
      </c>
      <c r="C7" s="148" t="s">
        <v>8</v>
      </c>
      <c r="D7" s="254" t="s">
        <v>9</v>
      </c>
      <c r="E7" s="254"/>
      <c r="F7" s="255" t="s">
        <v>10</v>
      </c>
      <c r="G7" s="255"/>
    </row>
    <row r="8" s="151" customFormat="true" ht="11.25" hidden="false" customHeight="true" outlineLevel="0" collapsed="false">
      <c r="A8" s="152" t="s">
        <v>11</v>
      </c>
      <c r="B8" s="153"/>
      <c r="C8" s="154" t="s">
        <v>12</v>
      </c>
      <c r="D8" s="256" t="s">
        <v>13</v>
      </c>
      <c r="E8" s="257" t="s">
        <v>14</v>
      </c>
      <c r="F8" s="155" t="s">
        <v>13</v>
      </c>
      <c r="G8" s="157" t="s">
        <v>14</v>
      </c>
    </row>
    <row r="9" s="163" customFormat="true" ht="11.25" hidden="false" customHeight="true" outlineLevel="0" collapsed="false">
      <c r="A9" s="258" t="n">
        <v>1</v>
      </c>
      <c r="B9" s="259" t="n">
        <v>2</v>
      </c>
      <c r="C9" s="259" t="n">
        <v>3</v>
      </c>
      <c r="D9" s="259" t="n">
        <v>4</v>
      </c>
      <c r="E9" s="260" t="n">
        <v>5</v>
      </c>
      <c r="F9" s="261" t="n">
        <v>6</v>
      </c>
      <c r="G9" s="262" t="n">
        <v>7</v>
      </c>
    </row>
    <row r="10" s="85" customFormat="true" ht="19.5" hidden="false" customHeight="true" outlineLevel="0" collapsed="false">
      <c r="A10" s="263" t="s">
        <v>105</v>
      </c>
      <c r="B10" s="264" t="s">
        <v>106</v>
      </c>
      <c r="C10" s="170" t="s">
        <v>107</v>
      </c>
      <c r="D10" s="265"/>
      <c r="E10" s="266"/>
      <c r="F10" s="267"/>
      <c r="G10" s="268" t="n">
        <f aca="false">SUM(G11)</f>
        <v>700</v>
      </c>
    </row>
    <row r="11" s="85" customFormat="true" ht="19.5" hidden="false" customHeight="true" outlineLevel="0" collapsed="false">
      <c r="A11" s="269" t="s">
        <v>108</v>
      </c>
      <c r="B11" s="173" t="s">
        <v>109</v>
      </c>
      <c r="C11" s="167"/>
      <c r="D11" s="270"/>
      <c r="E11" s="271"/>
      <c r="F11" s="272"/>
      <c r="G11" s="273" t="n">
        <f aca="false">G12</f>
        <v>700</v>
      </c>
    </row>
    <row r="12" s="169" customFormat="true" ht="45.75" hidden="false" customHeight="false" outlineLevel="0" collapsed="false">
      <c r="A12" s="96" t="s">
        <v>110</v>
      </c>
      <c r="B12" s="56" t="s">
        <v>111</v>
      </c>
      <c r="C12" s="168"/>
      <c r="D12" s="274"/>
      <c r="E12" s="275"/>
      <c r="F12" s="179"/>
      <c r="G12" s="87" t="n">
        <v>700</v>
      </c>
    </row>
    <row r="13" s="85" customFormat="true" ht="20.25" hidden="false" customHeight="true" outlineLevel="0" collapsed="false">
      <c r="A13" s="35" t="n">
        <v>600</v>
      </c>
      <c r="B13" s="36" t="s">
        <v>49</v>
      </c>
      <c r="C13" s="37" t="s">
        <v>42</v>
      </c>
      <c r="D13" s="218"/>
      <c r="E13" s="276"/>
      <c r="F13" s="38" t="n">
        <f aca="false">F14+F18+F20</f>
        <v>297880</v>
      </c>
      <c r="G13" s="166" t="n">
        <f aca="false">G14+G18+G20</f>
        <v>297880</v>
      </c>
    </row>
    <row r="14" s="85" customFormat="true" ht="21" hidden="false" customHeight="true" outlineLevel="0" collapsed="false">
      <c r="A14" s="82" t="n">
        <v>60016</v>
      </c>
      <c r="B14" s="83" t="s">
        <v>112</v>
      </c>
      <c r="C14" s="70"/>
      <c r="D14" s="70"/>
      <c r="E14" s="277"/>
      <c r="F14" s="73" t="n">
        <f aca="false">SUM(F15:F17)</f>
        <v>279230</v>
      </c>
      <c r="G14" s="74" t="n">
        <f aca="false">SUM(G15:G17)</f>
        <v>5230</v>
      </c>
    </row>
    <row r="15" s="85" customFormat="true" ht="15" hidden="false" customHeight="false" outlineLevel="0" collapsed="false">
      <c r="A15" s="103" t="n">
        <v>4210</v>
      </c>
      <c r="B15" s="185" t="s">
        <v>24</v>
      </c>
      <c r="C15" s="217"/>
      <c r="D15" s="217"/>
      <c r="E15" s="278"/>
      <c r="F15" s="58" t="n">
        <v>8500</v>
      </c>
      <c r="G15" s="60"/>
    </row>
    <row r="16" s="85" customFormat="true" ht="15" hidden="false" customHeight="false" outlineLevel="0" collapsed="false">
      <c r="A16" s="103" t="n">
        <v>4270</v>
      </c>
      <c r="B16" s="185" t="s">
        <v>25</v>
      </c>
      <c r="C16" s="217"/>
      <c r="D16" s="217"/>
      <c r="E16" s="278"/>
      <c r="F16" s="58" t="n">
        <v>270730</v>
      </c>
      <c r="G16" s="60"/>
    </row>
    <row r="17" s="169" customFormat="true" ht="18" hidden="false" customHeight="true" outlineLevel="0" collapsed="false">
      <c r="A17" s="103" t="n">
        <v>4430</v>
      </c>
      <c r="B17" s="104" t="s">
        <v>40</v>
      </c>
      <c r="C17" s="77"/>
      <c r="D17" s="77"/>
      <c r="E17" s="279"/>
      <c r="F17" s="179"/>
      <c r="G17" s="60" t="n">
        <v>5230</v>
      </c>
    </row>
    <row r="18" s="85" customFormat="true" ht="21" hidden="false" customHeight="true" outlineLevel="0" collapsed="false">
      <c r="A18" s="82" t="n">
        <v>60017</v>
      </c>
      <c r="B18" s="83" t="s">
        <v>113</v>
      </c>
      <c r="C18" s="70"/>
      <c r="D18" s="70"/>
      <c r="E18" s="277"/>
      <c r="F18" s="73"/>
      <c r="G18" s="74" t="n">
        <f aca="false">SUM(G19)</f>
        <v>274000</v>
      </c>
    </row>
    <row r="19" s="85" customFormat="true" ht="17.25" hidden="false" customHeight="true" outlineLevel="0" collapsed="false">
      <c r="A19" s="103" t="n">
        <v>4270</v>
      </c>
      <c r="B19" s="185" t="s">
        <v>25</v>
      </c>
      <c r="C19" s="217"/>
      <c r="D19" s="217"/>
      <c r="E19" s="278"/>
      <c r="F19" s="58"/>
      <c r="G19" s="60" t="n">
        <v>274000</v>
      </c>
    </row>
    <row r="20" s="85" customFormat="true" ht="21" hidden="false" customHeight="true" outlineLevel="0" collapsed="false">
      <c r="A20" s="82" t="n">
        <v>60095</v>
      </c>
      <c r="B20" s="83" t="s">
        <v>69</v>
      </c>
      <c r="C20" s="70"/>
      <c r="D20" s="70"/>
      <c r="E20" s="277"/>
      <c r="F20" s="73" t="n">
        <f aca="false">SUM(F21:F31)</f>
        <v>18650</v>
      </c>
      <c r="G20" s="74" t="n">
        <f aca="false">SUM(G21:G31)</f>
        <v>18650</v>
      </c>
    </row>
    <row r="21" s="169" customFormat="true" ht="30.75" hidden="false" customHeight="true" outlineLevel="0" collapsed="false">
      <c r="A21" s="103" t="n">
        <v>3020</v>
      </c>
      <c r="B21" s="104" t="s">
        <v>55</v>
      </c>
      <c r="C21" s="57"/>
      <c r="D21" s="77"/>
      <c r="E21" s="279"/>
      <c r="F21" s="179"/>
      <c r="G21" s="60" t="n">
        <v>700</v>
      </c>
    </row>
    <row r="22" s="169" customFormat="true" ht="18" hidden="false" customHeight="true" outlineLevel="0" collapsed="false">
      <c r="A22" s="103" t="n">
        <v>4110</v>
      </c>
      <c r="B22" s="104" t="s">
        <v>29</v>
      </c>
      <c r="C22" s="57"/>
      <c r="D22" s="77"/>
      <c r="E22" s="279"/>
      <c r="F22" s="179" t="n">
        <v>3800</v>
      </c>
      <c r="G22" s="60"/>
    </row>
    <row r="23" s="169" customFormat="true" ht="18" hidden="false" customHeight="true" outlineLevel="0" collapsed="false">
      <c r="A23" s="103" t="n">
        <v>4140</v>
      </c>
      <c r="B23" s="104" t="s">
        <v>92</v>
      </c>
      <c r="C23" s="57"/>
      <c r="D23" s="77"/>
      <c r="E23" s="279"/>
      <c r="F23" s="179" t="n">
        <v>500</v>
      </c>
      <c r="G23" s="60"/>
    </row>
    <row r="24" s="169" customFormat="true" ht="18" hidden="false" customHeight="true" outlineLevel="0" collapsed="false">
      <c r="A24" s="103" t="n">
        <v>4260</v>
      </c>
      <c r="B24" s="104" t="s">
        <v>31</v>
      </c>
      <c r="C24" s="57"/>
      <c r="D24" s="77"/>
      <c r="E24" s="279"/>
      <c r="F24" s="179" t="n">
        <v>1000</v>
      </c>
      <c r="G24" s="60"/>
    </row>
    <row r="25" s="169" customFormat="true" ht="18" hidden="false" customHeight="true" outlineLevel="0" collapsed="false">
      <c r="A25" s="103" t="n">
        <v>4270</v>
      </c>
      <c r="B25" s="104" t="s">
        <v>25</v>
      </c>
      <c r="C25" s="57"/>
      <c r="D25" s="77"/>
      <c r="E25" s="279"/>
      <c r="F25" s="179" t="n">
        <v>9730</v>
      </c>
      <c r="G25" s="60"/>
    </row>
    <row r="26" s="169" customFormat="true" ht="18" hidden="false" customHeight="true" outlineLevel="0" collapsed="false">
      <c r="A26" s="103" t="n">
        <v>4280</v>
      </c>
      <c r="B26" s="104" t="s">
        <v>114</v>
      </c>
      <c r="C26" s="57"/>
      <c r="D26" s="77"/>
      <c r="E26" s="279"/>
      <c r="F26" s="179" t="n">
        <v>1000</v>
      </c>
      <c r="G26" s="60"/>
    </row>
    <row r="27" s="169" customFormat="true" ht="18" hidden="false" customHeight="true" outlineLevel="0" collapsed="false">
      <c r="A27" s="103" t="n">
        <v>4300</v>
      </c>
      <c r="B27" s="104" t="s">
        <v>21</v>
      </c>
      <c r="C27" s="57"/>
      <c r="D27" s="77"/>
      <c r="E27" s="279"/>
      <c r="F27" s="179"/>
      <c r="G27" s="60" t="n">
        <v>17250</v>
      </c>
    </row>
    <row r="28" s="169" customFormat="true" ht="18" hidden="false" customHeight="true" outlineLevel="0" collapsed="false">
      <c r="A28" s="103" t="n">
        <v>4420</v>
      </c>
      <c r="B28" s="104" t="s">
        <v>115</v>
      </c>
      <c r="C28" s="57"/>
      <c r="D28" s="77"/>
      <c r="E28" s="279"/>
      <c r="F28" s="179" t="n">
        <v>1000</v>
      </c>
      <c r="G28" s="60"/>
    </row>
    <row r="29" s="169" customFormat="true" ht="18" hidden="false" customHeight="true" outlineLevel="0" collapsed="false">
      <c r="A29" s="103" t="n">
        <v>4430</v>
      </c>
      <c r="B29" s="104" t="s">
        <v>40</v>
      </c>
      <c r="C29" s="57"/>
      <c r="D29" s="77"/>
      <c r="E29" s="279"/>
      <c r="F29" s="179"/>
      <c r="G29" s="60" t="n">
        <v>700</v>
      </c>
    </row>
    <row r="30" s="169" customFormat="true" ht="18" hidden="false" customHeight="true" outlineLevel="0" collapsed="false">
      <c r="A30" s="103" t="n">
        <v>4440</v>
      </c>
      <c r="B30" s="104" t="s">
        <v>22</v>
      </c>
      <c r="C30" s="57"/>
      <c r="D30" s="77"/>
      <c r="E30" s="279"/>
      <c r="F30" s="179" t="n">
        <v>1420</v>
      </c>
      <c r="G30" s="60"/>
    </row>
    <row r="31" s="169" customFormat="true" ht="18" hidden="false" customHeight="true" outlineLevel="0" collapsed="false">
      <c r="A31" s="103" t="n">
        <v>4480</v>
      </c>
      <c r="B31" s="104" t="s">
        <v>116</v>
      </c>
      <c r="C31" s="57"/>
      <c r="D31" s="77"/>
      <c r="E31" s="279"/>
      <c r="F31" s="179" t="n">
        <v>200</v>
      </c>
      <c r="G31" s="60"/>
    </row>
    <row r="32" s="85" customFormat="true" ht="20.25" hidden="true" customHeight="true" outlineLevel="0" collapsed="false">
      <c r="A32" s="35" t="n">
        <v>630</v>
      </c>
      <c r="B32" s="36" t="s">
        <v>117</v>
      </c>
      <c r="C32" s="37"/>
      <c r="D32" s="218"/>
      <c r="E32" s="276"/>
      <c r="F32" s="38" t="n">
        <f aca="false">SUM(F33+F36)</f>
        <v>0</v>
      </c>
      <c r="G32" s="166" t="n">
        <f aca="false">SUM(G33+G36)</f>
        <v>0</v>
      </c>
    </row>
    <row r="33" s="85" customFormat="true" ht="30.75" hidden="true" customHeight="true" outlineLevel="0" collapsed="false">
      <c r="A33" s="82" t="n">
        <v>63003</v>
      </c>
      <c r="B33" s="83" t="s">
        <v>118</v>
      </c>
      <c r="C33" s="70" t="s">
        <v>119</v>
      </c>
      <c r="D33" s="70"/>
      <c r="E33" s="277"/>
      <c r="F33" s="73" t="n">
        <f aca="false">SUM(F35:F35)</f>
        <v>0</v>
      </c>
      <c r="G33" s="74" t="n">
        <f aca="false">SUM(G34:G35)</f>
        <v>0</v>
      </c>
    </row>
    <row r="34" s="85" customFormat="true" ht="15" hidden="true" customHeight="false" outlineLevel="0" collapsed="false">
      <c r="A34" s="103" t="n">
        <v>4210</v>
      </c>
      <c r="B34" s="185" t="s">
        <v>24</v>
      </c>
      <c r="C34" s="217"/>
      <c r="D34" s="217"/>
      <c r="E34" s="278"/>
      <c r="F34" s="58"/>
      <c r="G34" s="60"/>
    </row>
    <row r="35" s="169" customFormat="true" ht="18" hidden="true" customHeight="true" outlineLevel="0" collapsed="false">
      <c r="A35" s="103" t="n">
        <v>4300</v>
      </c>
      <c r="B35" s="104" t="s">
        <v>21</v>
      </c>
      <c r="C35" s="77"/>
      <c r="D35" s="77"/>
      <c r="E35" s="279"/>
      <c r="F35" s="179"/>
      <c r="G35" s="60"/>
    </row>
    <row r="36" s="85" customFormat="true" ht="30" hidden="true" customHeight="false" outlineLevel="0" collapsed="false">
      <c r="A36" s="82" t="n">
        <v>63095</v>
      </c>
      <c r="B36" s="83" t="s">
        <v>120</v>
      </c>
      <c r="C36" s="70" t="s">
        <v>121</v>
      </c>
      <c r="D36" s="70"/>
      <c r="E36" s="277"/>
      <c r="F36" s="73" t="n">
        <f aca="false">SUM(F37:F45)</f>
        <v>0</v>
      </c>
      <c r="G36" s="74" t="n">
        <f aca="false">SUM(G37:G45)</f>
        <v>0</v>
      </c>
    </row>
    <row r="37" s="169" customFormat="true" ht="19.5" hidden="true" customHeight="true" outlineLevel="0" collapsed="false">
      <c r="A37" s="55" t="n">
        <v>4110</v>
      </c>
      <c r="B37" s="56" t="s">
        <v>29</v>
      </c>
      <c r="C37" s="77"/>
      <c r="D37" s="77"/>
      <c r="E37" s="279"/>
      <c r="F37" s="58"/>
      <c r="G37" s="60"/>
    </row>
    <row r="38" s="169" customFormat="true" ht="19.5" hidden="true" customHeight="true" outlineLevel="0" collapsed="false">
      <c r="A38" s="55" t="n">
        <v>4112</v>
      </c>
      <c r="B38" s="56" t="s">
        <v>29</v>
      </c>
      <c r="C38" s="77"/>
      <c r="D38" s="77"/>
      <c r="E38" s="279"/>
      <c r="F38" s="58"/>
      <c r="G38" s="60"/>
    </row>
    <row r="39" s="169" customFormat="true" ht="19.5" hidden="true" customHeight="true" outlineLevel="0" collapsed="false">
      <c r="A39" s="55"/>
      <c r="B39" s="56"/>
      <c r="C39" s="77"/>
      <c r="D39" s="77"/>
      <c r="E39" s="279"/>
      <c r="F39" s="58"/>
      <c r="G39" s="60"/>
    </row>
    <row r="40" s="169" customFormat="true" ht="19.5" hidden="true" customHeight="true" outlineLevel="0" collapsed="false">
      <c r="A40" s="103" t="n">
        <v>4210</v>
      </c>
      <c r="B40" s="185" t="s">
        <v>24</v>
      </c>
      <c r="C40" s="77"/>
      <c r="D40" s="77"/>
      <c r="E40" s="279"/>
      <c r="F40" s="179"/>
      <c r="G40" s="60"/>
    </row>
    <row r="41" s="169" customFormat="true" ht="19.5" hidden="true" customHeight="true" outlineLevel="0" collapsed="false">
      <c r="A41" s="103" t="n">
        <v>4211</v>
      </c>
      <c r="B41" s="185" t="s">
        <v>24</v>
      </c>
      <c r="C41" s="77"/>
      <c r="D41" s="77"/>
      <c r="E41" s="279"/>
      <c r="F41" s="280"/>
      <c r="G41" s="60"/>
    </row>
    <row r="42" s="169" customFormat="true" ht="19.5" hidden="true" customHeight="true" outlineLevel="0" collapsed="false">
      <c r="A42" s="103" t="n">
        <v>4212</v>
      </c>
      <c r="B42" s="185" t="s">
        <v>24</v>
      </c>
      <c r="C42" s="77"/>
      <c r="D42" s="77"/>
      <c r="E42" s="279"/>
      <c r="F42" s="280"/>
      <c r="G42" s="60"/>
    </row>
    <row r="43" s="169" customFormat="true" ht="19.5" hidden="true" customHeight="true" outlineLevel="0" collapsed="false">
      <c r="A43" s="103" t="n">
        <v>4300</v>
      </c>
      <c r="B43" s="104" t="s">
        <v>21</v>
      </c>
      <c r="C43" s="77"/>
      <c r="D43" s="77"/>
      <c r="E43" s="279"/>
      <c r="F43" s="280"/>
      <c r="G43" s="60"/>
    </row>
    <row r="44" s="169" customFormat="true" ht="19.5" hidden="true" customHeight="true" outlineLevel="0" collapsed="false">
      <c r="A44" s="103" t="n">
        <v>4301</v>
      </c>
      <c r="B44" s="104" t="s">
        <v>21</v>
      </c>
      <c r="C44" s="77"/>
      <c r="D44" s="77"/>
      <c r="E44" s="279"/>
      <c r="F44" s="280"/>
      <c r="G44" s="60"/>
    </row>
    <row r="45" s="285" customFormat="true" ht="19.5" hidden="true" customHeight="true" outlineLevel="0" collapsed="false">
      <c r="A45" s="103" t="n">
        <v>4302</v>
      </c>
      <c r="B45" s="104" t="s">
        <v>21</v>
      </c>
      <c r="C45" s="281"/>
      <c r="D45" s="281"/>
      <c r="E45" s="282"/>
      <c r="F45" s="283"/>
      <c r="G45" s="284"/>
    </row>
    <row r="46" s="285" customFormat="true" ht="24" hidden="true" customHeight="true" outlineLevel="0" collapsed="false">
      <c r="A46" s="286" t="n">
        <v>710</v>
      </c>
      <c r="B46" s="287" t="s">
        <v>122</v>
      </c>
      <c r="C46" s="288" t="s">
        <v>123</v>
      </c>
      <c r="D46" s="289"/>
      <c r="E46" s="290"/>
      <c r="F46" s="291" t="n">
        <f aca="false">F47</f>
        <v>0</v>
      </c>
      <c r="G46" s="292" t="n">
        <f aca="false">G47</f>
        <v>0</v>
      </c>
    </row>
    <row r="47" s="285" customFormat="true" ht="33.75" hidden="true" customHeight="true" outlineLevel="0" collapsed="false">
      <c r="A47" s="293" t="n">
        <v>71004</v>
      </c>
      <c r="B47" s="294" t="s">
        <v>124</v>
      </c>
      <c r="C47" s="295"/>
      <c r="D47" s="296"/>
      <c r="E47" s="297"/>
      <c r="F47" s="298" t="n">
        <f aca="false">SUM(F48:F49)</f>
        <v>0</v>
      </c>
      <c r="G47" s="299" t="n">
        <f aca="false">SUM(G48:G49)</f>
        <v>0</v>
      </c>
    </row>
    <row r="48" s="285" customFormat="true" ht="19.5" hidden="true" customHeight="true" outlineLevel="0" collapsed="false">
      <c r="A48" s="103" t="n">
        <v>4210</v>
      </c>
      <c r="B48" s="185" t="s">
        <v>24</v>
      </c>
      <c r="C48" s="300"/>
      <c r="D48" s="300"/>
      <c r="E48" s="301"/>
      <c r="F48" s="302"/>
      <c r="G48" s="303"/>
    </row>
    <row r="49" s="285" customFormat="true" ht="19.5" hidden="true" customHeight="true" outlineLevel="0" collapsed="false">
      <c r="A49" s="103" t="n">
        <v>4300</v>
      </c>
      <c r="B49" s="104" t="s">
        <v>21</v>
      </c>
      <c r="C49" s="304"/>
      <c r="D49" s="305"/>
      <c r="E49" s="306"/>
      <c r="F49" s="307"/>
      <c r="G49" s="308"/>
    </row>
    <row r="50" s="85" customFormat="true" ht="24" hidden="false" customHeight="true" outlineLevel="0" collapsed="false">
      <c r="A50" s="35" t="n">
        <v>750</v>
      </c>
      <c r="B50" s="36" t="s">
        <v>125</v>
      </c>
      <c r="C50" s="37"/>
      <c r="D50" s="218"/>
      <c r="E50" s="276"/>
      <c r="F50" s="38" t="n">
        <f aca="false">SUM(F51+F58)+F54</f>
        <v>5380</v>
      </c>
      <c r="G50" s="166" t="n">
        <f aca="false">SUM(G51+G58)+G54</f>
        <v>5380</v>
      </c>
    </row>
    <row r="51" s="85" customFormat="true" ht="28.5" hidden="true" customHeight="false" outlineLevel="0" collapsed="false">
      <c r="A51" s="82" t="n">
        <v>75022</v>
      </c>
      <c r="B51" s="83" t="s">
        <v>126</v>
      </c>
      <c r="C51" s="70" t="s">
        <v>53</v>
      </c>
      <c r="D51" s="70"/>
      <c r="E51" s="277"/>
      <c r="F51" s="73" t="n">
        <f aca="false">SUM(F52:F53)</f>
        <v>0</v>
      </c>
      <c r="G51" s="74" t="n">
        <f aca="false">SUM(G52:G53)</f>
        <v>0</v>
      </c>
    </row>
    <row r="52" s="169" customFormat="true" ht="19.5" hidden="true" customHeight="true" outlineLevel="0" collapsed="false">
      <c r="A52" s="309" t="n">
        <v>4210</v>
      </c>
      <c r="B52" s="310" t="s">
        <v>24</v>
      </c>
      <c r="C52" s="77"/>
      <c r="D52" s="77"/>
      <c r="E52" s="279"/>
      <c r="F52" s="58"/>
      <c r="G52" s="60"/>
    </row>
    <row r="53" s="169" customFormat="true" ht="19.5" hidden="true" customHeight="true" outlineLevel="0" collapsed="false">
      <c r="A53" s="106" t="n">
        <v>4300</v>
      </c>
      <c r="B53" s="107" t="s">
        <v>21</v>
      </c>
      <c r="C53" s="78"/>
      <c r="D53" s="78"/>
      <c r="E53" s="311"/>
      <c r="F53" s="79"/>
      <c r="G53" s="81"/>
    </row>
    <row r="54" s="85" customFormat="true" ht="19.5" hidden="false" customHeight="true" outlineLevel="0" collapsed="false">
      <c r="A54" s="68" t="n">
        <v>75023</v>
      </c>
      <c r="B54" s="69" t="s">
        <v>127</v>
      </c>
      <c r="C54" s="211"/>
      <c r="D54" s="211"/>
      <c r="E54" s="312"/>
      <c r="F54" s="176" t="n">
        <f aca="false">SUM(F55:F57)</f>
        <v>3600</v>
      </c>
      <c r="G54" s="178" t="n">
        <f aca="false">SUM(G55:G57)</f>
        <v>3600</v>
      </c>
    </row>
    <row r="55" s="85" customFormat="true" ht="19.5" hidden="false" customHeight="true" outlineLevel="0" collapsed="false">
      <c r="A55" s="55" t="n">
        <v>4110</v>
      </c>
      <c r="B55" s="56" t="s">
        <v>29</v>
      </c>
      <c r="C55" s="77" t="s">
        <v>128</v>
      </c>
      <c r="D55" s="77"/>
      <c r="E55" s="279"/>
      <c r="F55" s="58" t="n">
        <v>3600</v>
      </c>
      <c r="G55" s="60"/>
    </row>
    <row r="56" s="85" customFormat="true" ht="19.5" hidden="false" customHeight="true" outlineLevel="0" collapsed="false">
      <c r="A56" s="106" t="n">
        <v>4300</v>
      </c>
      <c r="B56" s="107" t="s">
        <v>21</v>
      </c>
      <c r="C56" s="78" t="s">
        <v>107</v>
      </c>
      <c r="D56" s="78"/>
      <c r="E56" s="311"/>
      <c r="F56" s="79"/>
      <c r="G56" s="81" t="n">
        <v>1000</v>
      </c>
    </row>
    <row r="57" s="85" customFormat="true" ht="19.5" hidden="false" customHeight="true" outlineLevel="0" collapsed="false">
      <c r="A57" s="106" t="n">
        <v>4610</v>
      </c>
      <c r="B57" s="107" t="s">
        <v>129</v>
      </c>
      <c r="C57" s="78" t="s">
        <v>107</v>
      </c>
      <c r="D57" s="78"/>
      <c r="E57" s="311"/>
      <c r="F57" s="79"/>
      <c r="G57" s="81" t="n">
        <v>2600</v>
      </c>
    </row>
    <row r="58" s="85" customFormat="true" ht="20.25" hidden="false" customHeight="true" outlineLevel="0" collapsed="false">
      <c r="A58" s="82" t="n">
        <v>75095</v>
      </c>
      <c r="B58" s="83" t="s">
        <v>69</v>
      </c>
      <c r="C58" s="70"/>
      <c r="D58" s="70"/>
      <c r="E58" s="277"/>
      <c r="F58" s="73" t="n">
        <f aca="false">F64+F76+F69+F59+F60+F61</f>
        <v>1780</v>
      </c>
      <c r="G58" s="74" t="n">
        <f aca="false">G64+G76+G69+G59+G60+G61</f>
        <v>1780</v>
      </c>
    </row>
    <row r="59" s="85" customFormat="true" ht="20.25" hidden="true" customHeight="true" outlineLevel="0" collapsed="false">
      <c r="A59" s="103" t="n">
        <v>4210</v>
      </c>
      <c r="B59" s="185" t="s">
        <v>24</v>
      </c>
      <c r="C59" s="77" t="s">
        <v>119</v>
      </c>
      <c r="D59" s="77"/>
      <c r="E59" s="279"/>
      <c r="F59" s="58"/>
      <c r="G59" s="60"/>
    </row>
    <row r="60" s="85" customFormat="true" ht="20.25" hidden="true" customHeight="true" outlineLevel="0" collapsed="false">
      <c r="A60" s="103" t="n">
        <v>4300</v>
      </c>
      <c r="B60" s="104" t="s">
        <v>21</v>
      </c>
      <c r="C60" s="77" t="s">
        <v>119</v>
      </c>
      <c r="D60" s="77"/>
      <c r="E60" s="279"/>
      <c r="F60" s="58"/>
      <c r="G60" s="60"/>
    </row>
    <row r="61" s="317" customFormat="true" ht="15" hidden="false" customHeight="false" outlineLevel="0" collapsed="false">
      <c r="A61" s="313"/>
      <c r="B61" s="314" t="s">
        <v>130</v>
      </c>
      <c r="C61" s="315" t="s">
        <v>131</v>
      </c>
      <c r="D61" s="315"/>
      <c r="E61" s="316"/>
      <c r="F61" s="63" t="n">
        <f aca="false">SUM(F62:F63)</f>
        <v>600</v>
      </c>
      <c r="G61" s="65" t="n">
        <f aca="false">SUM(G62:G63)</f>
        <v>600</v>
      </c>
    </row>
    <row r="62" s="85" customFormat="true" ht="18" hidden="false" customHeight="true" outlineLevel="0" collapsed="false">
      <c r="A62" s="103" t="n">
        <v>4210</v>
      </c>
      <c r="B62" s="185" t="s">
        <v>24</v>
      </c>
      <c r="C62" s="77"/>
      <c r="D62" s="77"/>
      <c r="E62" s="279"/>
      <c r="F62" s="58"/>
      <c r="G62" s="60" t="n">
        <v>600</v>
      </c>
    </row>
    <row r="63" s="85" customFormat="true" ht="18" hidden="false" customHeight="true" outlineLevel="0" collapsed="false">
      <c r="A63" s="103" t="n">
        <v>4300</v>
      </c>
      <c r="B63" s="104" t="s">
        <v>21</v>
      </c>
      <c r="C63" s="77"/>
      <c r="D63" s="77"/>
      <c r="E63" s="279"/>
      <c r="F63" s="58" t="n">
        <v>600</v>
      </c>
      <c r="G63" s="60"/>
    </row>
    <row r="64" s="85" customFormat="true" ht="15" hidden="false" customHeight="false" outlineLevel="0" collapsed="false">
      <c r="A64" s="61"/>
      <c r="B64" s="49" t="s">
        <v>132</v>
      </c>
      <c r="C64" s="315" t="s">
        <v>131</v>
      </c>
      <c r="D64" s="318"/>
      <c r="E64" s="319"/>
      <c r="F64" s="320" t="n">
        <f aca="false">SUM(F65:F67)</f>
        <v>390</v>
      </c>
      <c r="G64" s="321" t="n">
        <f aca="false">SUM(G65:G68)</f>
        <v>390</v>
      </c>
      <c r="H64" s="169"/>
    </row>
    <row r="65" s="169" customFormat="true" ht="18" hidden="false" customHeight="true" outlineLevel="0" collapsed="false">
      <c r="A65" s="55" t="n">
        <v>4110</v>
      </c>
      <c r="B65" s="56" t="s">
        <v>29</v>
      </c>
      <c r="C65" s="57"/>
      <c r="D65" s="77"/>
      <c r="E65" s="279"/>
      <c r="F65" s="179" t="n">
        <v>320</v>
      </c>
      <c r="G65" s="60"/>
    </row>
    <row r="66" s="169" customFormat="true" ht="18" hidden="false" customHeight="true" outlineLevel="0" collapsed="false">
      <c r="A66" s="55" t="n">
        <v>4120</v>
      </c>
      <c r="B66" s="56" t="s">
        <v>30</v>
      </c>
      <c r="C66" s="57"/>
      <c r="D66" s="77"/>
      <c r="E66" s="279"/>
      <c r="F66" s="179" t="n">
        <v>40</v>
      </c>
      <c r="G66" s="60"/>
    </row>
    <row r="67" s="85" customFormat="true" ht="18" hidden="false" customHeight="true" outlineLevel="0" collapsed="false">
      <c r="A67" s="103" t="n">
        <v>4210</v>
      </c>
      <c r="B67" s="185" t="s">
        <v>24</v>
      </c>
      <c r="C67" s="77"/>
      <c r="D67" s="77"/>
      <c r="E67" s="279"/>
      <c r="F67" s="58" t="n">
        <v>30</v>
      </c>
      <c r="G67" s="60"/>
      <c r="H67" s="169"/>
    </row>
    <row r="68" s="169" customFormat="true" ht="18" hidden="false" customHeight="true" outlineLevel="0" collapsed="false">
      <c r="A68" s="103" t="n">
        <v>4300</v>
      </c>
      <c r="B68" s="104" t="s">
        <v>21</v>
      </c>
      <c r="C68" s="77"/>
      <c r="D68" s="77"/>
      <c r="E68" s="279"/>
      <c r="F68" s="179"/>
      <c r="G68" s="60" t="n">
        <v>390</v>
      </c>
    </row>
    <row r="69" s="317" customFormat="true" ht="15" hidden="false" customHeight="false" outlineLevel="0" collapsed="false">
      <c r="A69" s="313"/>
      <c r="B69" s="314" t="s">
        <v>133</v>
      </c>
      <c r="C69" s="315" t="s">
        <v>131</v>
      </c>
      <c r="D69" s="315"/>
      <c r="E69" s="316"/>
      <c r="F69" s="320" t="n">
        <f aca="false">SUM(F70:F75)</f>
        <v>590</v>
      </c>
      <c r="G69" s="65" t="n">
        <f aca="false">SUM(G70:G75)</f>
        <v>590</v>
      </c>
    </row>
    <row r="70" s="169" customFormat="true" ht="19.5" hidden="true" customHeight="true" outlineLevel="0" collapsed="false">
      <c r="A70" s="55" t="n">
        <v>4110</v>
      </c>
      <c r="B70" s="56" t="s">
        <v>29</v>
      </c>
      <c r="C70" s="57"/>
      <c r="D70" s="77"/>
      <c r="E70" s="279"/>
      <c r="F70" s="179"/>
      <c r="G70" s="60"/>
    </row>
    <row r="71" s="169" customFormat="true" ht="19.5" hidden="true" customHeight="true" outlineLevel="0" collapsed="false">
      <c r="A71" s="55" t="n">
        <v>4120</v>
      </c>
      <c r="B71" s="56" t="s">
        <v>30</v>
      </c>
      <c r="C71" s="57"/>
      <c r="D71" s="77"/>
      <c r="E71" s="279"/>
      <c r="F71" s="179"/>
      <c r="G71" s="60"/>
    </row>
    <row r="72" s="169" customFormat="true" ht="18" hidden="false" customHeight="true" outlineLevel="0" collapsed="false">
      <c r="A72" s="103" t="n">
        <v>4210</v>
      </c>
      <c r="B72" s="185" t="s">
        <v>24</v>
      </c>
      <c r="C72" s="57"/>
      <c r="D72" s="77"/>
      <c r="E72" s="279"/>
      <c r="F72" s="179"/>
      <c r="G72" s="60" t="n">
        <v>190</v>
      </c>
    </row>
    <row r="73" s="169" customFormat="true" ht="18" hidden="false" customHeight="true" outlineLevel="0" collapsed="false">
      <c r="A73" s="55" t="n">
        <v>4260</v>
      </c>
      <c r="B73" s="56" t="s">
        <v>31</v>
      </c>
      <c r="C73" s="57"/>
      <c r="D73" s="77"/>
      <c r="E73" s="279"/>
      <c r="F73" s="179" t="n">
        <v>590</v>
      </c>
      <c r="G73" s="60"/>
    </row>
    <row r="74" s="169" customFormat="true" ht="19.5" hidden="true" customHeight="true" outlineLevel="0" collapsed="false">
      <c r="A74" s="55" t="n">
        <v>4270</v>
      </c>
      <c r="B74" s="56" t="s">
        <v>25</v>
      </c>
      <c r="C74" s="57"/>
      <c r="D74" s="77"/>
      <c r="E74" s="279"/>
      <c r="F74" s="179"/>
      <c r="G74" s="60"/>
    </row>
    <row r="75" s="169" customFormat="true" ht="18" hidden="false" customHeight="true" outlineLevel="0" collapsed="false">
      <c r="A75" s="103" t="n">
        <v>4300</v>
      </c>
      <c r="B75" s="104" t="s">
        <v>21</v>
      </c>
      <c r="C75" s="57"/>
      <c r="D75" s="77"/>
      <c r="E75" s="279"/>
      <c r="F75" s="179"/>
      <c r="G75" s="60" t="n">
        <v>400</v>
      </c>
    </row>
    <row r="76" s="317" customFormat="true" ht="15" hidden="false" customHeight="false" outlineLevel="0" collapsed="false">
      <c r="A76" s="313"/>
      <c r="B76" s="314" t="s">
        <v>134</v>
      </c>
      <c r="C76" s="315" t="s">
        <v>131</v>
      </c>
      <c r="D76" s="315"/>
      <c r="E76" s="316"/>
      <c r="F76" s="320" t="n">
        <f aca="false">SUM(F77:F80)</f>
        <v>200</v>
      </c>
      <c r="G76" s="65" t="n">
        <f aca="false">SUM(G77:G80)</f>
        <v>200</v>
      </c>
    </row>
    <row r="77" s="169" customFormat="true" ht="18" hidden="false" customHeight="true" outlineLevel="0" collapsed="false">
      <c r="A77" s="55" t="n">
        <v>4110</v>
      </c>
      <c r="B77" s="56" t="s">
        <v>29</v>
      </c>
      <c r="C77" s="57"/>
      <c r="D77" s="77"/>
      <c r="E77" s="279"/>
      <c r="F77" s="179"/>
      <c r="G77" s="60" t="n">
        <v>20</v>
      </c>
    </row>
    <row r="78" s="169" customFormat="true" ht="18" hidden="false" customHeight="true" outlineLevel="0" collapsed="false">
      <c r="A78" s="103" t="n">
        <v>4210</v>
      </c>
      <c r="B78" s="185" t="s">
        <v>24</v>
      </c>
      <c r="C78" s="57"/>
      <c r="D78" s="77"/>
      <c r="E78" s="279"/>
      <c r="F78" s="179"/>
      <c r="G78" s="60" t="n">
        <f aca="false">80+100</f>
        <v>180</v>
      </c>
    </row>
    <row r="79" s="169" customFormat="true" ht="18" hidden="false" customHeight="true" outlineLevel="0" collapsed="false">
      <c r="A79" s="55" t="n">
        <v>4260</v>
      </c>
      <c r="B79" s="56" t="s">
        <v>31</v>
      </c>
      <c r="C79" s="57"/>
      <c r="D79" s="77"/>
      <c r="E79" s="279"/>
      <c r="F79" s="179" t="n">
        <v>80</v>
      </c>
      <c r="G79" s="60"/>
    </row>
    <row r="80" s="169" customFormat="true" ht="18" hidden="false" customHeight="true" outlineLevel="0" collapsed="false">
      <c r="A80" s="103" t="n">
        <v>4300</v>
      </c>
      <c r="B80" s="104" t="s">
        <v>21</v>
      </c>
      <c r="C80" s="57"/>
      <c r="D80" s="77"/>
      <c r="E80" s="279"/>
      <c r="F80" s="179" t="n">
        <v>120</v>
      </c>
      <c r="G80" s="60"/>
    </row>
    <row r="81" s="85" customFormat="true" ht="58.5" hidden="false" customHeight="false" outlineLevel="0" collapsed="false">
      <c r="A81" s="35" t="n">
        <v>756</v>
      </c>
      <c r="B81" s="36" t="s">
        <v>135</v>
      </c>
      <c r="C81" s="164" t="s">
        <v>107</v>
      </c>
      <c r="D81" s="218"/>
      <c r="E81" s="276"/>
      <c r="F81" s="322" t="n">
        <f aca="false">F85+F82</f>
        <v>6000</v>
      </c>
      <c r="G81" s="166" t="n">
        <f aca="false">G82</f>
        <v>6000</v>
      </c>
    </row>
    <row r="82" s="85" customFormat="true" ht="29.25" hidden="false" customHeight="false" outlineLevel="0" collapsed="false">
      <c r="A82" s="42" t="n">
        <v>75647</v>
      </c>
      <c r="B82" s="43" t="s">
        <v>136</v>
      </c>
      <c r="C82" s="167"/>
      <c r="D82" s="219"/>
      <c r="E82" s="323"/>
      <c r="F82" s="272" t="n">
        <f aca="false">SUM(F83:F84)</f>
        <v>6000</v>
      </c>
      <c r="G82" s="47" t="n">
        <f aca="false">SUM(G83:G84)</f>
        <v>6000</v>
      </c>
    </row>
    <row r="83" s="169" customFormat="true" ht="18" hidden="false" customHeight="true" outlineLevel="0" collapsed="false">
      <c r="A83" s="75" t="n">
        <v>4100</v>
      </c>
      <c r="B83" s="76" t="s">
        <v>137</v>
      </c>
      <c r="C83" s="189"/>
      <c r="D83" s="230"/>
      <c r="E83" s="324"/>
      <c r="F83" s="190" t="n">
        <v>6000</v>
      </c>
      <c r="G83" s="123"/>
    </row>
    <row r="84" s="169" customFormat="true" ht="18" hidden="false" customHeight="true" outlineLevel="0" collapsed="false">
      <c r="A84" s="106" t="n">
        <v>4300</v>
      </c>
      <c r="B84" s="107" t="s">
        <v>21</v>
      </c>
      <c r="C84" s="174"/>
      <c r="D84" s="78"/>
      <c r="E84" s="311"/>
      <c r="F84" s="181"/>
      <c r="G84" s="81" t="n">
        <v>6000</v>
      </c>
    </row>
    <row r="85" s="85" customFormat="true" ht="19.5" hidden="true" customHeight="true" outlineLevel="0" collapsed="false">
      <c r="A85" s="325" t="s">
        <v>138</v>
      </c>
      <c r="B85" s="69" t="s">
        <v>139</v>
      </c>
      <c r="C85" s="211"/>
      <c r="D85" s="211"/>
      <c r="E85" s="312"/>
      <c r="F85" s="194" t="n">
        <f aca="false">F86</f>
        <v>0</v>
      </c>
      <c r="G85" s="178"/>
    </row>
    <row r="86" s="169" customFormat="true" ht="19.5" hidden="true" customHeight="true" outlineLevel="0" collapsed="false">
      <c r="A86" s="96" t="s">
        <v>38</v>
      </c>
      <c r="B86" s="56" t="s">
        <v>24</v>
      </c>
      <c r="C86" s="77"/>
      <c r="D86" s="77"/>
      <c r="E86" s="279"/>
      <c r="F86" s="179"/>
      <c r="G86" s="60"/>
    </row>
    <row r="87" s="169" customFormat="true" ht="22.5" hidden="false" customHeight="true" outlineLevel="0" collapsed="false">
      <c r="A87" s="35" t="n">
        <v>758</v>
      </c>
      <c r="B87" s="36" t="s">
        <v>140</v>
      </c>
      <c r="C87" s="218" t="s">
        <v>141</v>
      </c>
      <c r="D87" s="218"/>
      <c r="E87" s="165"/>
      <c r="F87" s="38" t="n">
        <f aca="false">SUM(F88)</f>
        <v>700</v>
      </c>
      <c r="G87" s="166"/>
    </row>
    <row r="88" s="169" customFormat="true" ht="18" hidden="false" customHeight="true" outlineLevel="0" collapsed="false">
      <c r="A88" s="82" t="n">
        <v>75818</v>
      </c>
      <c r="B88" s="83" t="s">
        <v>142</v>
      </c>
      <c r="C88" s="70"/>
      <c r="D88" s="70"/>
      <c r="E88" s="277"/>
      <c r="F88" s="73" t="n">
        <f aca="false">SUM(F89:F89)</f>
        <v>700</v>
      </c>
      <c r="G88" s="74"/>
    </row>
    <row r="89" s="169" customFormat="true" ht="19.5" hidden="false" customHeight="true" outlineLevel="0" collapsed="false">
      <c r="A89" s="55" t="n">
        <v>4810</v>
      </c>
      <c r="B89" s="326" t="s">
        <v>143</v>
      </c>
      <c r="C89" s="77"/>
      <c r="D89" s="77"/>
      <c r="E89" s="279"/>
      <c r="F89" s="58" t="n">
        <v>700</v>
      </c>
      <c r="G89" s="60"/>
    </row>
    <row r="90" s="85" customFormat="true" ht="22.5" hidden="false" customHeight="true" outlineLevel="0" collapsed="false">
      <c r="A90" s="35" t="n">
        <v>801</v>
      </c>
      <c r="B90" s="172" t="s">
        <v>52</v>
      </c>
      <c r="C90" s="164" t="s">
        <v>53</v>
      </c>
      <c r="D90" s="218"/>
      <c r="E90" s="276"/>
      <c r="F90" s="38" t="n">
        <f aca="false">F91+F107+F109+F125+F128+F134</f>
        <v>58000</v>
      </c>
      <c r="G90" s="166" t="n">
        <f aca="false">G91+G107+G109+G125+G128+G134</f>
        <v>58000</v>
      </c>
    </row>
    <row r="91" s="85" customFormat="true" ht="19.5" hidden="false" customHeight="true" outlineLevel="0" collapsed="false">
      <c r="A91" s="42" t="n">
        <v>80101</v>
      </c>
      <c r="B91" s="173" t="s">
        <v>144</v>
      </c>
      <c r="C91" s="167"/>
      <c r="D91" s="219"/>
      <c r="E91" s="323"/>
      <c r="F91" s="45" t="n">
        <f aca="false">SUM(F92:F106)</f>
        <v>21000</v>
      </c>
      <c r="G91" s="47" t="n">
        <f aca="false">SUM(G92:G106)</f>
        <v>44000</v>
      </c>
    </row>
    <row r="92" s="169" customFormat="true" ht="30" hidden="true" customHeight="false" outlineLevel="0" collapsed="false">
      <c r="A92" s="55" t="n">
        <v>2540</v>
      </c>
      <c r="B92" s="56" t="s">
        <v>60</v>
      </c>
      <c r="C92" s="168"/>
      <c r="D92" s="77"/>
      <c r="E92" s="279"/>
      <c r="F92" s="58"/>
      <c r="G92" s="60"/>
    </row>
    <row r="93" s="169" customFormat="true" ht="30" hidden="true" customHeight="false" outlineLevel="0" collapsed="false">
      <c r="A93" s="103" t="n">
        <v>3020</v>
      </c>
      <c r="B93" s="104" t="s">
        <v>55</v>
      </c>
      <c r="C93" s="57"/>
      <c r="D93" s="77"/>
      <c r="E93" s="279"/>
      <c r="F93" s="58"/>
      <c r="G93" s="60"/>
    </row>
    <row r="94" s="169" customFormat="true" ht="18" hidden="false" customHeight="true" outlineLevel="0" collapsed="false">
      <c r="A94" s="55" t="n">
        <v>4010</v>
      </c>
      <c r="B94" s="56" t="s">
        <v>20</v>
      </c>
      <c r="C94" s="57"/>
      <c r="D94" s="77"/>
      <c r="E94" s="279"/>
      <c r="F94" s="58" t="n">
        <v>8000</v>
      </c>
      <c r="G94" s="60"/>
    </row>
    <row r="95" s="169" customFormat="true" ht="19.5" hidden="true" customHeight="true" outlineLevel="0" collapsed="false">
      <c r="A95" s="55" t="n">
        <v>4040</v>
      </c>
      <c r="B95" s="56" t="s">
        <v>145</v>
      </c>
      <c r="C95" s="57"/>
      <c r="D95" s="77"/>
      <c r="E95" s="279"/>
      <c r="F95" s="58"/>
      <c r="G95" s="60"/>
    </row>
    <row r="96" s="169" customFormat="true" ht="17.25" hidden="true" customHeight="true" outlineLevel="0" collapsed="false">
      <c r="A96" s="66" t="n">
        <v>4110</v>
      </c>
      <c r="B96" s="67" t="s">
        <v>29</v>
      </c>
      <c r="C96" s="210"/>
      <c r="D96" s="78"/>
      <c r="E96" s="311"/>
      <c r="F96" s="79"/>
      <c r="G96" s="81"/>
    </row>
    <row r="97" s="169" customFormat="true" ht="19.5" hidden="true" customHeight="true" outlineLevel="0" collapsed="false">
      <c r="A97" s="55" t="n">
        <v>4120</v>
      </c>
      <c r="B97" s="56" t="s">
        <v>30</v>
      </c>
      <c r="C97" s="57"/>
      <c r="D97" s="77"/>
      <c r="E97" s="279"/>
      <c r="F97" s="58"/>
      <c r="G97" s="60"/>
    </row>
    <row r="98" s="169" customFormat="true" ht="19.5" hidden="true" customHeight="true" outlineLevel="0" collapsed="false">
      <c r="A98" s="55" t="n">
        <v>4140</v>
      </c>
      <c r="B98" s="56" t="s">
        <v>92</v>
      </c>
      <c r="C98" s="57"/>
      <c r="D98" s="77"/>
      <c r="E98" s="279"/>
      <c r="F98" s="58"/>
      <c r="G98" s="60"/>
    </row>
    <row r="99" s="169" customFormat="true" ht="19.5" hidden="true" customHeight="true" outlineLevel="0" collapsed="false">
      <c r="A99" s="55" t="n">
        <v>4210</v>
      </c>
      <c r="B99" s="56" t="s">
        <v>24</v>
      </c>
      <c r="C99" s="57"/>
      <c r="D99" s="77"/>
      <c r="E99" s="279"/>
      <c r="F99" s="58"/>
      <c r="G99" s="60"/>
    </row>
    <row r="100" s="169" customFormat="true" ht="30" hidden="true" customHeight="false" outlineLevel="0" collapsed="false">
      <c r="A100" s="55" t="n">
        <v>4240</v>
      </c>
      <c r="B100" s="56" t="s">
        <v>56</v>
      </c>
      <c r="C100" s="57"/>
      <c r="D100" s="77"/>
      <c r="E100" s="279"/>
      <c r="F100" s="58"/>
      <c r="G100" s="60"/>
    </row>
    <row r="101" s="169" customFormat="true" ht="18" hidden="false" customHeight="true" outlineLevel="0" collapsed="false">
      <c r="A101" s="55" t="n">
        <v>4260</v>
      </c>
      <c r="B101" s="56" t="s">
        <v>31</v>
      </c>
      <c r="C101" s="57"/>
      <c r="D101" s="77"/>
      <c r="E101" s="279"/>
      <c r="F101" s="58" t="n">
        <v>13000</v>
      </c>
      <c r="G101" s="60"/>
    </row>
    <row r="102" s="169" customFormat="true" ht="18" hidden="false" customHeight="true" outlineLevel="0" collapsed="false">
      <c r="A102" s="55" t="n">
        <v>4270</v>
      </c>
      <c r="B102" s="56" t="s">
        <v>25</v>
      </c>
      <c r="C102" s="57"/>
      <c r="D102" s="77"/>
      <c r="E102" s="279"/>
      <c r="F102" s="58"/>
      <c r="G102" s="60" t="n">
        <v>44000</v>
      </c>
    </row>
    <row r="103" s="169" customFormat="true" ht="19.5" hidden="true" customHeight="true" outlineLevel="0" collapsed="false">
      <c r="A103" s="55" t="n">
        <v>4280</v>
      </c>
      <c r="B103" s="104" t="s">
        <v>61</v>
      </c>
      <c r="C103" s="57"/>
      <c r="D103" s="77"/>
      <c r="E103" s="279"/>
      <c r="F103" s="58"/>
      <c r="G103" s="60"/>
    </row>
    <row r="104" s="169" customFormat="true" ht="19.5" hidden="true" customHeight="true" outlineLevel="0" collapsed="false">
      <c r="A104" s="103" t="n">
        <v>4300</v>
      </c>
      <c r="B104" s="104" t="s">
        <v>21</v>
      </c>
      <c r="C104" s="57"/>
      <c r="D104" s="77"/>
      <c r="E104" s="279"/>
      <c r="F104" s="58"/>
      <c r="G104" s="60"/>
    </row>
    <row r="105" s="169" customFormat="true" ht="19.5" hidden="true" customHeight="true" outlineLevel="0" collapsed="false">
      <c r="A105" s="55" t="n">
        <v>4410</v>
      </c>
      <c r="B105" s="56" t="s">
        <v>39</v>
      </c>
      <c r="C105" s="57"/>
      <c r="D105" s="77"/>
      <c r="E105" s="279"/>
      <c r="F105" s="58"/>
      <c r="G105" s="60"/>
    </row>
    <row r="106" s="169" customFormat="true" ht="15" hidden="true" customHeight="false" outlineLevel="0" collapsed="false">
      <c r="A106" s="66" t="n">
        <v>6050</v>
      </c>
      <c r="B106" s="67" t="s">
        <v>51</v>
      </c>
      <c r="C106" s="57" t="s">
        <v>42</v>
      </c>
      <c r="D106" s="77"/>
      <c r="E106" s="279"/>
      <c r="F106" s="58"/>
      <c r="G106" s="60"/>
    </row>
    <row r="107" s="85" customFormat="true" ht="19.5" hidden="true" customHeight="true" outlineLevel="0" collapsed="false">
      <c r="A107" s="82" t="n">
        <v>80104</v>
      </c>
      <c r="B107" s="83" t="s">
        <v>146</v>
      </c>
      <c r="C107" s="216"/>
      <c r="D107" s="70"/>
      <c r="E107" s="277"/>
      <c r="F107" s="73"/>
      <c r="G107" s="74" t="n">
        <f aca="false">G108</f>
        <v>0</v>
      </c>
    </row>
    <row r="108" s="169" customFormat="true" ht="33.75" hidden="true" customHeight="true" outlineLevel="0" collapsed="false">
      <c r="A108" s="55" t="n">
        <v>2540</v>
      </c>
      <c r="B108" s="56" t="s">
        <v>60</v>
      </c>
      <c r="C108" s="57"/>
      <c r="D108" s="77"/>
      <c r="E108" s="279"/>
      <c r="F108" s="58"/>
      <c r="G108" s="60"/>
    </row>
    <row r="109" s="85" customFormat="true" ht="19.5" hidden="false" customHeight="true" outlineLevel="0" collapsed="false">
      <c r="A109" s="82" t="n">
        <v>80110</v>
      </c>
      <c r="B109" s="83" t="s">
        <v>147</v>
      </c>
      <c r="C109" s="216"/>
      <c r="D109" s="70"/>
      <c r="E109" s="277"/>
      <c r="F109" s="73" t="n">
        <f aca="false">SUM(F110:F124)</f>
        <v>31000</v>
      </c>
      <c r="G109" s="74" t="n">
        <f aca="false">SUM(G110:G124)</f>
        <v>6000</v>
      </c>
    </row>
    <row r="110" s="169" customFormat="true" ht="30" hidden="true" customHeight="false" outlineLevel="0" collapsed="false">
      <c r="A110" s="55" t="n">
        <v>2540</v>
      </c>
      <c r="B110" s="56" t="s">
        <v>60</v>
      </c>
      <c r="C110" s="57"/>
      <c r="D110" s="77"/>
      <c r="E110" s="279"/>
      <c r="F110" s="58"/>
      <c r="G110" s="60"/>
    </row>
    <row r="111" s="169" customFormat="true" ht="30" hidden="true" customHeight="false" outlineLevel="0" collapsed="false">
      <c r="A111" s="103" t="n">
        <v>3020</v>
      </c>
      <c r="B111" s="104" t="s">
        <v>55</v>
      </c>
      <c r="C111" s="57"/>
      <c r="D111" s="77"/>
      <c r="E111" s="279"/>
      <c r="F111" s="58"/>
      <c r="G111" s="60"/>
    </row>
    <row r="112" s="169" customFormat="true" ht="19.5" hidden="true" customHeight="true" outlineLevel="0" collapsed="false">
      <c r="A112" s="55" t="n">
        <v>4010</v>
      </c>
      <c r="B112" s="56" t="s">
        <v>20</v>
      </c>
      <c r="C112" s="57"/>
      <c r="D112" s="77"/>
      <c r="E112" s="279"/>
      <c r="F112" s="58"/>
      <c r="G112" s="60"/>
    </row>
    <row r="113" s="169" customFormat="true" ht="19.5" hidden="true" customHeight="true" outlineLevel="0" collapsed="false">
      <c r="A113" s="55" t="n">
        <v>4040</v>
      </c>
      <c r="B113" s="56" t="s">
        <v>145</v>
      </c>
      <c r="C113" s="57"/>
      <c r="D113" s="77"/>
      <c r="E113" s="279"/>
      <c r="F113" s="58"/>
      <c r="G113" s="60"/>
    </row>
    <row r="114" s="169" customFormat="true" ht="19.5" hidden="true" customHeight="true" outlineLevel="0" collapsed="false">
      <c r="A114" s="55" t="n">
        <v>4110</v>
      </c>
      <c r="B114" s="56" t="s">
        <v>29</v>
      </c>
      <c r="C114" s="57"/>
      <c r="D114" s="77"/>
      <c r="E114" s="279"/>
      <c r="F114" s="58"/>
      <c r="G114" s="60"/>
    </row>
    <row r="115" s="169" customFormat="true" ht="19.5" hidden="true" customHeight="true" outlineLevel="0" collapsed="false">
      <c r="A115" s="55" t="n">
        <v>4120</v>
      </c>
      <c r="B115" s="56" t="s">
        <v>30</v>
      </c>
      <c r="C115" s="57"/>
      <c r="D115" s="77"/>
      <c r="E115" s="279"/>
      <c r="F115" s="58"/>
      <c r="G115" s="60"/>
    </row>
    <row r="116" s="169" customFormat="true" ht="19.5" hidden="true" customHeight="true" outlineLevel="0" collapsed="false">
      <c r="A116" s="55" t="n">
        <v>4140</v>
      </c>
      <c r="B116" s="56" t="s">
        <v>92</v>
      </c>
      <c r="C116" s="57"/>
      <c r="D116" s="77"/>
      <c r="E116" s="279"/>
      <c r="F116" s="58"/>
      <c r="G116" s="60"/>
    </row>
    <row r="117" s="169" customFormat="true" ht="19.5" hidden="true" customHeight="true" outlineLevel="0" collapsed="false">
      <c r="A117" s="55" t="n">
        <v>4210</v>
      </c>
      <c r="B117" s="56" t="s">
        <v>24</v>
      </c>
      <c r="C117" s="57"/>
      <c r="D117" s="77"/>
      <c r="E117" s="279"/>
      <c r="F117" s="58"/>
      <c r="G117" s="60"/>
    </row>
    <row r="118" s="169" customFormat="true" ht="30" hidden="true" customHeight="false" outlineLevel="0" collapsed="false">
      <c r="A118" s="55" t="n">
        <v>4240</v>
      </c>
      <c r="B118" s="56" t="s">
        <v>56</v>
      </c>
      <c r="C118" s="57"/>
      <c r="D118" s="77"/>
      <c r="E118" s="279"/>
      <c r="F118" s="58"/>
      <c r="G118" s="60"/>
    </row>
    <row r="119" s="169" customFormat="true" ht="19.5" hidden="false" customHeight="true" outlineLevel="0" collapsed="false">
      <c r="A119" s="55" t="n">
        <v>4260</v>
      </c>
      <c r="B119" s="56" t="s">
        <v>31</v>
      </c>
      <c r="C119" s="57"/>
      <c r="D119" s="77"/>
      <c r="E119" s="279"/>
      <c r="F119" s="58" t="n">
        <v>25000</v>
      </c>
      <c r="G119" s="60"/>
    </row>
    <row r="120" s="169" customFormat="true" ht="19.5" hidden="false" customHeight="true" outlineLevel="0" collapsed="false">
      <c r="A120" s="66" t="n">
        <v>4270</v>
      </c>
      <c r="B120" s="67" t="s">
        <v>25</v>
      </c>
      <c r="C120" s="210"/>
      <c r="D120" s="78"/>
      <c r="E120" s="311"/>
      <c r="F120" s="79"/>
      <c r="G120" s="81" t="n">
        <v>6000</v>
      </c>
    </row>
    <row r="121" s="169" customFormat="true" ht="19.5" hidden="true" customHeight="true" outlineLevel="0" collapsed="false">
      <c r="A121" s="55" t="n">
        <v>4280</v>
      </c>
      <c r="B121" s="104" t="s">
        <v>61</v>
      </c>
      <c r="C121" s="57"/>
      <c r="D121" s="77"/>
      <c r="E121" s="279"/>
      <c r="F121" s="58"/>
      <c r="G121" s="60"/>
    </row>
    <row r="122" s="169" customFormat="true" ht="19.5" hidden="false" customHeight="true" outlineLevel="0" collapsed="false">
      <c r="A122" s="103" t="n">
        <v>4300</v>
      </c>
      <c r="B122" s="104" t="s">
        <v>21</v>
      </c>
      <c r="C122" s="57"/>
      <c r="D122" s="77"/>
      <c r="E122" s="279"/>
      <c r="F122" s="58" t="n">
        <v>6000</v>
      </c>
      <c r="G122" s="60"/>
    </row>
    <row r="123" s="169" customFormat="true" ht="19.5" hidden="true" customHeight="true" outlineLevel="0" collapsed="false">
      <c r="A123" s="55" t="n">
        <v>4410</v>
      </c>
      <c r="B123" s="56" t="s">
        <v>39</v>
      </c>
      <c r="C123" s="57"/>
      <c r="D123" s="77"/>
      <c r="E123" s="279"/>
      <c r="F123" s="58"/>
      <c r="G123" s="60"/>
    </row>
    <row r="124" s="169" customFormat="true" ht="19.5" hidden="true" customHeight="true" outlineLevel="0" collapsed="false">
      <c r="A124" s="55" t="n">
        <v>4420</v>
      </c>
      <c r="B124" s="56" t="s">
        <v>148</v>
      </c>
      <c r="C124" s="57"/>
      <c r="D124" s="77"/>
      <c r="E124" s="279"/>
      <c r="F124" s="58"/>
      <c r="G124" s="60"/>
    </row>
    <row r="125" s="169" customFormat="true" ht="19.5" hidden="false" customHeight="true" outlineLevel="0" collapsed="false">
      <c r="A125" s="82" t="n">
        <v>80145</v>
      </c>
      <c r="B125" s="83" t="s">
        <v>67</v>
      </c>
      <c r="C125" s="216"/>
      <c r="D125" s="70"/>
      <c r="E125" s="277"/>
      <c r="F125" s="73" t="n">
        <f aca="false">SUM(F126:F127)</f>
        <v>6000</v>
      </c>
      <c r="G125" s="74" t="n">
        <f aca="false">SUM(G126:G127)</f>
        <v>6000</v>
      </c>
    </row>
    <row r="126" s="169" customFormat="true" ht="19.5" hidden="false" customHeight="true" outlineLevel="0" collapsed="false">
      <c r="A126" s="75" t="n">
        <v>4010</v>
      </c>
      <c r="B126" s="76" t="s">
        <v>20</v>
      </c>
      <c r="C126" s="57"/>
      <c r="D126" s="77"/>
      <c r="E126" s="279"/>
      <c r="F126" s="58"/>
      <c r="G126" s="60" t="n">
        <v>6000</v>
      </c>
    </row>
    <row r="127" s="169" customFormat="true" ht="19.5" hidden="false" customHeight="true" outlineLevel="0" collapsed="false">
      <c r="A127" s="66" t="n">
        <v>4300</v>
      </c>
      <c r="B127" s="67" t="s">
        <v>21</v>
      </c>
      <c r="C127" s="210"/>
      <c r="D127" s="78"/>
      <c r="E127" s="311"/>
      <c r="F127" s="79" t="n">
        <v>6000</v>
      </c>
      <c r="G127" s="81"/>
    </row>
    <row r="128" s="169" customFormat="true" ht="15" hidden="true" customHeight="false" outlineLevel="0" collapsed="false">
      <c r="A128" s="68" t="n">
        <v>80146</v>
      </c>
      <c r="B128" s="69" t="s">
        <v>68</v>
      </c>
      <c r="C128" s="216"/>
      <c r="D128" s="70"/>
      <c r="E128" s="277"/>
      <c r="F128" s="73" t="n">
        <f aca="false">SUM(F129:F133)</f>
        <v>0</v>
      </c>
      <c r="G128" s="74"/>
    </row>
    <row r="129" s="169" customFormat="true" ht="19.5" hidden="true" customHeight="true" outlineLevel="0" collapsed="false">
      <c r="A129" s="55" t="n">
        <v>4010</v>
      </c>
      <c r="B129" s="56" t="s">
        <v>20</v>
      </c>
      <c r="C129" s="57"/>
      <c r="D129" s="77"/>
      <c r="E129" s="279"/>
      <c r="F129" s="58"/>
      <c r="G129" s="60"/>
    </row>
    <row r="130" s="169" customFormat="true" ht="19.5" hidden="true" customHeight="true" outlineLevel="0" collapsed="false">
      <c r="A130" s="55" t="n">
        <v>4110</v>
      </c>
      <c r="B130" s="56" t="s">
        <v>29</v>
      </c>
      <c r="C130" s="57"/>
      <c r="D130" s="77"/>
      <c r="E130" s="279"/>
      <c r="F130" s="58"/>
      <c r="G130" s="60"/>
    </row>
    <row r="131" s="169" customFormat="true" ht="19.5" hidden="true" customHeight="true" outlineLevel="0" collapsed="false">
      <c r="A131" s="55" t="n">
        <v>4120</v>
      </c>
      <c r="B131" s="56" t="s">
        <v>30</v>
      </c>
      <c r="C131" s="57"/>
      <c r="D131" s="77"/>
      <c r="E131" s="279"/>
      <c r="F131" s="58"/>
      <c r="G131" s="60"/>
    </row>
    <row r="132" s="169" customFormat="true" ht="19.5" hidden="true" customHeight="true" outlineLevel="0" collapsed="false">
      <c r="A132" s="55" t="n">
        <v>4140</v>
      </c>
      <c r="B132" s="56" t="s">
        <v>92</v>
      </c>
      <c r="C132" s="57"/>
      <c r="D132" s="77"/>
      <c r="E132" s="279"/>
      <c r="F132" s="58"/>
      <c r="G132" s="60"/>
    </row>
    <row r="133" s="169" customFormat="true" ht="19.5" hidden="true" customHeight="true" outlineLevel="0" collapsed="false">
      <c r="A133" s="103" t="n">
        <v>4300</v>
      </c>
      <c r="B133" s="104" t="s">
        <v>21</v>
      </c>
      <c r="C133" s="57"/>
      <c r="D133" s="77"/>
      <c r="E133" s="279"/>
      <c r="F133" s="58"/>
      <c r="G133" s="60"/>
    </row>
    <row r="134" s="169" customFormat="true" ht="19.5" hidden="false" customHeight="true" outlineLevel="0" collapsed="false">
      <c r="A134" s="82" t="n">
        <v>80195</v>
      </c>
      <c r="B134" s="83" t="s">
        <v>69</v>
      </c>
      <c r="C134" s="216"/>
      <c r="D134" s="70"/>
      <c r="E134" s="277"/>
      <c r="F134" s="73"/>
      <c r="G134" s="74" t="n">
        <f aca="false">SUM(G135:G138)</f>
        <v>2000</v>
      </c>
    </row>
    <row r="135" s="169" customFormat="true" ht="19.5" hidden="true" customHeight="true" outlineLevel="0" collapsed="false">
      <c r="A135" s="55" t="n">
        <v>4010</v>
      </c>
      <c r="B135" s="56" t="s">
        <v>20</v>
      </c>
      <c r="C135" s="57"/>
      <c r="D135" s="77"/>
      <c r="E135" s="279"/>
      <c r="F135" s="58"/>
      <c r="G135" s="60"/>
    </row>
    <row r="136" s="169" customFormat="true" ht="19.5" hidden="true" customHeight="true" outlineLevel="0" collapsed="false">
      <c r="A136" s="55" t="n">
        <v>4110</v>
      </c>
      <c r="B136" s="56" t="s">
        <v>29</v>
      </c>
      <c r="C136" s="57"/>
      <c r="D136" s="77"/>
      <c r="E136" s="279"/>
      <c r="F136" s="58"/>
      <c r="G136" s="60"/>
    </row>
    <row r="137" s="169" customFormat="true" ht="19.5" hidden="true" customHeight="true" outlineLevel="0" collapsed="false">
      <c r="A137" s="103" t="n">
        <v>4300</v>
      </c>
      <c r="B137" s="104" t="s">
        <v>149</v>
      </c>
      <c r="C137" s="57"/>
      <c r="D137" s="77"/>
      <c r="E137" s="279"/>
      <c r="F137" s="58"/>
      <c r="G137" s="60"/>
    </row>
    <row r="138" s="169" customFormat="true" ht="27.75" hidden="false" customHeight="false" outlineLevel="0" collapsed="false">
      <c r="A138" s="103" t="n">
        <v>4300</v>
      </c>
      <c r="B138" s="104" t="s">
        <v>150</v>
      </c>
      <c r="C138" s="57"/>
      <c r="D138" s="77"/>
      <c r="E138" s="279"/>
      <c r="F138" s="58"/>
      <c r="G138" s="60" t="n">
        <v>2000</v>
      </c>
    </row>
    <row r="139" s="85" customFormat="true" ht="19.5" hidden="true" customHeight="true" outlineLevel="0" collapsed="false">
      <c r="A139" s="35" t="n">
        <v>851</v>
      </c>
      <c r="B139" s="36" t="s">
        <v>75</v>
      </c>
      <c r="C139" s="37"/>
      <c r="D139" s="218"/>
      <c r="E139" s="276"/>
      <c r="F139" s="38" t="n">
        <f aca="false">F160+F145+F140</f>
        <v>0</v>
      </c>
      <c r="G139" s="166" t="n">
        <f aca="false">SUM(G160)+G145+G140</f>
        <v>0</v>
      </c>
    </row>
    <row r="140" s="85" customFormat="true" ht="19.5" hidden="true" customHeight="true" outlineLevel="0" collapsed="false">
      <c r="A140" s="42" t="n">
        <v>85154</v>
      </c>
      <c r="B140" s="43" t="s">
        <v>151</v>
      </c>
      <c r="C140" s="44" t="s">
        <v>152</v>
      </c>
      <c r="D140" s="219"/>
      <c r="E140" s="323"/>
      <c r="F140" s="45" t="n">
        <f aca="false">SUM(F141:F144)</f>
        <v>0</v>
      </c>
      <c r="G140" s="47" t="n">
        <f aca="false">SUM(G141:G144)</f>
        <v>0</v>
      </c>
    </row>
    <row r="141" s="169" customFormat="true" ht="30" hidden="true" customHeight="false" outlineLevel="0" collapsed="false">
      <c r="A141" s="75" t="n">
        <v>2550</v>
      </c>
      <c r="B141" s="76" t="s">
        <v>153</v>
      </c>
      <c r="C141" s="57"/>
      <c r="D141" s="77"/>
      <c r="E141" s="279"/>
      <c r="F141" s="58"/>
      <c r="G141" s="60"/>
    </row>
    <row r="142" s="169" customFormat="true" ht="47.25" hidden="true" customHeight="true" outlineLevel="0" collapsed="false">
      <c r="A142" s="55" t="n">
        <v>2820</v>
      </c>
      <c r="B142" s="56" t="s">
        <v>154</v>
      </c>
      <c r="C142" s="57"/>
      <c r="D142" s="77"/>
      <c r="E142" s="279"/>
      <c r="F142" s="58"/>
      <c r="G142" s="60"/>
    </row>
    <row r="143" s="169" customFormat="true" ht="19.5" hidden="true" customHeight="true" outlineLevel="0" collapsed="false">
      <c r="A143" s="55" t="n">
        <v>4210</v>
      </c>
      <c r="B143" s="56" t="s">
        <v>24</v>
      </c>
      <c r="C143" s="57"/>
      <c r="D143" s="77"/>
      <c r="E143" s="279"/>
      <c r="F143" s="58"/>
      <c r="G143" s="60"/>
    </row>
    <row r="144" s="169" customFormat="true" ht="19.5" hidden="true" customHeight="true" outlineLevel="0" collapsed="false">
      <c r="A144" s="106" t="n">
        <v>4300</v>
      </c>
      <c r="B144" s="107" t="s">
        <v>21</v>
      </c>
      <c r="C144" s="210"/>
      <c r="D144" s="78"/>
      <c r="E144" s="311"/>
      <c r="F144" s="79"/>
      <c r="G144" s="81"/>
    </row>
    <row r="145" s="85" customFormat="true" ht="19.5" hidden="true" customHeight="true" outlineLevel="0" collapsed="false">
      <c r="A145" s="68" t="n">
        <v>85158</v>
      </c>
      <c r="B145" s="69" t="s">
        <v>155</v>
      </c>
      <c r="C145" s="212" t="s">
        <v>16</v>
      </c>
      <c r="D145" s="211"/>
      <c r="E145" s="312"/>
      <c r="F145" s="176" t="n">
        <f aca="false">SUM(F146:F159)</f>
        <v>0</v>
      </c>
      <c r="G145" s="178" t="n">
        <f aca="false">SUM(G146:G159)</f>
        <v>0</v>
      </c>
    </row>
    <row r="146" s="85" customFormat="true" ht="19.5" hidden="true" customHeight="true" outlineLevel="0" collapsed="false">
      <c r="A146" s="55" t="n">
        <v>4010</v>
      </c>
      <c r="B146" s="56" t="s">
        <v>20</v>
      </c>
      <c r="C146" s="86"/>
      <c r="D146" s="217"/>
      <c r="E146" s="278"/>
      <c r="F146" s="58"/>
      <c r="G146" s="60"/>
    </row>
    <row r="147" s="85" customFormat="true" ht="17.25" hidden="true" customHeight="true" outlineLevel="0" collapsed="false">
      <c r="A147" s="55" t="n">
        <v>4040</v>
      </c>
      <c r="B147" s="56" t="s">
        <v>145</v>
      </c>
      <c r="C147" s="86"/>
      <c r="D147" s="217"/>
      <c r="E147" s="278"/>
      <c r="F147" s="58"/>
      <c r="G147" s="60"/>
    </row>
    <row r="148" s="85" customFormat="true" ht="19.5" hidden="true" customHeight="true" outlineLevel="0" collapsed="false">
      <c r="A148" s="55" t="n">
        <v>4110</v>
      </c>
      <c r="B148" s="56" t="s">
        <v>29</v>
      </c>
      <c r="C148" s="86"/>
      <c r="D148" s="217"/>
      <c r="E148" s="278"/>
      <c r="F148" s="58"/>
      <c r="G148" s="60"/>
    </row>
    <row r="149" s="85" customFormat="true" ht="19.5" hidden="true" customHeight="true" outlineLevel="0" collapsed="false">
      <c r="A149" s="55" t="n">
        <v>4120</v>
      </c>
      <c r="B149" s="56" t="s">
        <v>30</v>
      </c>
      <c r="C149" s="86"/>
      <c r="D149" s="217"/>
      <c r="E149" s="278"/>
      <c r="F149" s="58"/>
      <c r="G149" s="60"/>
    </row>
    <row r="150" s="85" customFormat="true" ht="19.5" hidden="true" customHeight="true" outlineLevel="0" collapsed="false">
      <c r="A150" s="55" t="n">
        <v>4210</v>
      </c>
      <c r="B150" s="56" t="s">
        <v>24</v>
      </c>
      <c r="C150" s="86"/>
      <c r="D150" s="217"/>
      <c r="E150" s="278"/>
      <c r="F150" s="58"/>
      <c r="G150" s="60"/>
    </row>
    <row r="151" s="85" customFormat="true" ht="19.5" hidden="true" customHeight="true" outlineLevel="0" collapsed="false">
      <c r="A151" s="55" t="n">
        <v>4260</v>
      </c>
      <c r="B151" s="56" t="s">
        <v>31</v>
      </c>
      <c r="C151" s="86"/>
      <c r="D151" s="217"/>
      <c r="E151" s="278"/>
      <c r="F151" s="58"/>
      <c r="G151" s="60"/>
    </row>
    <row r="152" s="85" customFormat="true" ht="19.5" hidden="true" customHeight="true" outlineLevel="0" collapsed="false">
      <c r="A152" s="55" t="n">
        <v>4270</v>
      </c>
      <c r="B152" s="56" t="s">
        <v>25</v>
      </c>
      <c r="C152" s="86"/>
      <c r="D152" s="217"/>
      <c r="E152" s="278"/>
      <c r="F152" s="58"/>
      <c r="G152" s="60"/>
    </row>
    <row r="153" s="85" customFormat="true" ht="19.5" hidden="true" customHeight="true" outlineLevel="0" collapsed="false">
      <c r="A153" s="103" t="n">
        <v>4300</v>
      </c>
      <c r="B153" s="104" t="s">
        <v>21</v>
      </c>
      <c r="C153" s="86"/>
      <c r="D153" s="217"/>
      <c r="E153" s="278"/>
      <c r="F153" s="58"/>
      <c r="G153" s="60"/>
    </row>
    <row r="154" s="85" customFormat="true" ht="19.5" hidden="true" customHeight="true" outlineLevel="0" collapsed="false">
      <c r="A154" s="55" t="n">
        <v>4410</v>
      </c>
      <c r="B154" s="56" t="s">
        <v>39</v>
      </c>
      <c r="C154" s="86"/>
      <c r="D154" s="217"/>
      <c r="E154" s="278"/>
      <c r="F154" s="58"/>
      <c r="G154" s="60"/>
    </row>
    <row r="155" s="169" customFormat="true" ht="19.5" hidden="true" customHeight="true" outlineLevel="0" collapsed="false">
      <c r="A155" s="55" t="n">
        <v>4430</v>
      </c>
      <c r="B155" s="56" t="s">
        <v>40</v>
      </c>
      <c r="C155" s="57"/>
      <c r="D155" s="77"/>
      <c r="E155" s="279"/>
      <c r="F155" s="58"/>
      <c r="G155" s="60"/>
    </row>
    <row r="156" s="169" customFormat="true" ht="19.5" hidden="true" customHeight="true" outlineLevel="0" collapsed="false">
      <c r="A156" s="55" t="n">
        <v>4440</v>
      </c>
      <c r="B156" s="56" t="s">
        <v>22</v>
      </c>
      <c r="C156" s="57"/>
      <c r="D156" s="77"/>
      <c r="E156" s="279"/>
      <c r="F156" s="58"/>
      <c r="G156" s="60"/>
    </row>
    <row r="157" s="169" customFormat="true" ht="19.5" hidden="true" customHeight="true" outlineLevel="0" collapsed="false">
      <c r="A157" s="55" t="n">
        <v>4480</v>
      </c>
      <c r="B157" s="56" t="s">
        <v>116</v>
      </c>
      <c r="C157" s="57"/>
      <c r="D157" s="77"/>
      <c r="E157" s="279"/>
      <c r="F157" s="58"/>
      <c r="G157" s="60"/>
    </row>
    <row r="158" s="169" customFormat="true" ht="19.5" hidden="true" customHeight="true" outlineLevel="0" collapsed="false">
      <c r="A158" s="55"/>
      <c r="B158" s="56"/>
      <c r="C158" s="57"/>
      <c r="D158" s="77"/>
      <c r="E158" s="279"/>
      <c r="F158" s="58"/>
      <c r="G158" s="60"/>
    </row>
    <row r="159" s="85" customFormat="true" ht="30" hidden="true" customHeight="false" outlineLevel="0" collapsed="false">
      <c r="A159" s="106" t="n">
        <v>4520</v>
      </c>
      <c r="B159" s="107" t="s">
        <v>156</v>
      </c>
      <c r="C159" s="212"/>
      <c r="D159" s="211"/>
      <c r="E159" s="312"/>
      <c r="F159" s="79"/>
      <c r="G159" s="81"/>
    </row>
    <row r="160" s="85" customFormat="true" ht="21" hidden="true" customHeight="true" outlineLevel="0" collapsed="false">
      <c r="A160" s="82" t="n">
        <v>85195</v>
      </c>
      <c r="B160" s="83" t="s">
        <v>69</v>
      </c>
      <c r="C160" s="70" t="s">
        <v>16</v>
      </c>
      <c r="D160" s="70"/>
      <c r="E160" s="277"/>
      <c r="F160" s="73" t="n">
        <f aca="false">SUM(F161:F163)</f>
        <v>0</v>
      </c>
      <c r="G160" s="74" t="n">
        <f aca="false">SUM(G161:G163)</f>
        <v>0</v>
      </c>
    </row>
    <row r="161" s="85" customFormat="true" ht="32.25" hidden="true" customHeight="true" outlineLevel="0" collapsed="false">
      <c r="A161" s="55" t="n">
        <v>2550</v>
      </c>
      <c r="B161" s="56" t="s">
        <v>157</v>
      </c>
      <c r="C161" s="77"/>
      <c r="D161" s="77"/>
      <c r="E161" s="279"/>
      <c r="F161" s="58"/>
      <c r="G161" s="60"/>
    </row>
    <row r="162" s="85" customFormat="true" ht="32.25" hidden="true" customHeight="true" outlineLevel="0" collapsed="false">
      <c r="A162" s="103" t="n">
        <v>4270</v>
      </c>
      <c r="B162" s="104" t="s">
        <v>158</v>
      </c>
      <c r="C162" s="77"/>
      <c r="D162" s="77"/>
      <c r="E162" s="279"/>
      <c r="F162" s="58"/>
      <c r="G162" s="60"/>
    </row>
    <row r="163" s="85" customFormat="true" ht="33" hidden="true" customHeight="true" outlineLevel="0" collapsed="false">
      <c r="A163" s="103" t="n">
        <v>4300</v>
      </c>
      <c r="B163" s="104" t="s">
        <v>159</v>
      </c>
      <c r="C163" s="77"/>
      <c r="D163" s="77"/>
      <c r="E163" s="279"/>
      <c r="F163" s="58"/>
      <c r="G163" s="60"/>
    </row>
    <row r="164" s="85" customFormat="true" ht="24" hidden="false" customHeight="true" outlineLevel="0" collapsed="false">
      <c r="A164" s="35" t="n">
        <v>852</v>
      </c>
      <c r="B164" s="36" t="s">
        <v>15</v>
      </c>
      <c r="C164" s="37" t="s">
        <v>16</v>
      </c>
      <c r="D164" s="327" t="n">
        <f aca="false">D183+D188+D198</f>
        <v>0</v>
      </c>
      <c r="E164" s="165" t="n">
        <f aca="false">E183+E188+E198</f>
        <v>0</v>
      </c>
      <c r="F164" s="38" t="n">
        <f aca="false">F198+F183+F188+F180+F165+F186</f>
        <v>160</v>
      </c>
      <c r="G164" s="166" t="n">
        <f aca="false">G198+G183+G188+G180+G165+G186</f>
        <v>31328</v>
      </c>
    </row>
    <row r="165" s="85" customFormat="true" ht="19.5" hidden="false" customHeight="true" outlineLevel="0" collapsed="false">
      <c r="A165" s="42" t="n">
        <v>85203</v>
      </c>
      <c r="B165" s="43" t="s">
        <v>160</v>
      </c>
      <c r="C165" s="212"/>
      <c r="D165" s="328"/>
      <c r="E165" s="46"/>
      <c r="F165" s="45" t="n">
        <f aca="false">F166+F172</f>
        <v>160</v>
      </c>
      <c r="G165" s="47" t="n">
        <f aca="false">G166+G172</f>
        <v>1328</v>
      </c>
    </row>
    <row r="166" s="85" customFormat="true" ht="15" hidden="false" customHeight="false" outlineLevel="0" collapsed="false">
      <c r="A166" s="204"/>
      <c r="B166" s="49" t="s">
        <v>161</v>
      </c>
      <c r="C166" s="86"/>
      <c r="D166" s="329"/>
      <c r="E166" s="64"/>
      <c r="F166" s="63" t="n">
        <f aca="false">SUM(F167:F171)</f>
        <v>160</v>
      </c>
      <c r="G166" s="65" t="n">
        <f aca="false">SUM(G170:G171)</f>
        <v>205</v>
      </c>
    </row>
    <row r="167" s="85" customFormat="true" ht="19.5" hidden="true" customHeight="true" outlineLevel="0" collapsed="false">
      <c r="A167" s="55" t="n">
        <v>4010</v>
      </c>
      <c r="B167" s="56" t="s">
        <v>20</v>
      </c>
      <c r="C167" s="86"/>
      <c r="D167" s="223"/>
      <c r="E167" s="59"/>
      <c r="F167" s="58"/>
      <c r="G167" s="60"/>
    </row>
    <row r="168" s="85" customFormat="true" ht="19.5" hidden="true" customHeight="true" outlineLevel="0" collapsed="false">
      <c r="A168" s="55" t="n">
        <v>4110</v>
      </c>
      <c r="B168" s="56" t="s">
        <v>29</v>
      </c>
      <c r="C168" s="86"/>
      <c r="D168" s="223"/>
      <c r="E168" s="59"/>
      <c r="F168" s="58"/>
      <c r="G168" s="60"/>
    </row>
    <row r="169" s="85" customFormat="true" ht="19.5" hidden="true" customHeight="true" outlineLevel="0" collapsed="false">
      <c r="A169" s="55" t="n">
        <v>4120</v>
      </c>
      <c r="B169" s="56" t="s">
        <v>30</v>
      </c>
      <c r="C169" s="86"/>
      <c r="D169" s="223"/>
      <c r="E169" s="59"/>
      <c r="F169" s="58"/>
      <c r="G169" s="60"/>
    </row>
    <row r="170" s="85" customFormat="true" ht="19.5" hidden="false" customHeight="true" outlineLevel="0" collapsed="false">
      <c r="A170" s="103" t="n">
        <v>4440</v>
      </c>
      <c r="B170" s="104" t="s">
        <v>22</v>
      </c>
      <c r="C170" s="86"/>
      <c r="D170" s="223"/>
      <c r="E170" s="59"/>
      <c r="F170" s="58" t="n">
        <v>160</v>
      </c>
      <c r="G170" s="60"/>
    </row>
    <row r="171" s="169" customFormat="true" ht="19.5" hidden="false" customHeight="true" outlineLevel="0" collapsed="false">
      <c r="A171" s="55" t="n">
        <v>4480</v>
      </c>
      <c r="B171" s="56" t="s">
        <v>116</v>
      </c>
      <c r="C171" s="57"/>
      <c r="D171" s="223"/>
      <c r="E171" s="59"/>
      <c r="F171" s="58"/>
      <c r="G171" s="60" t="n">
        <v>205</v>
      </c>
    </row>
    <row r="172" s="317" customFormat="true" ht="15" hidden="false" customHeight="false" outlineLevel="0" collapsed="false">
      <c r="A172" s="61"/>
      <c r="B172" s="49" t="s">
        <v>162</v>
      </c>
      <c r="C172" s="62"/>
      <c r="D172" s="329"/>
      <c r="E172" s="64"/>
      <c r="F172" s="63"/>
      <c r="G172" s="65" t="n">
        <f aca="false">SUM(G173:G179)</f>
        <v>1123</v>
      </c>
    </row>
    <row r="173" s="85" customFormat="true" ht="19.5" hidden="true" customHeight="true" outlineLevel="0" collapsed="false">
      <c r="A173" s="55" t="n">
        <v>4010</v>
      </c>
      <c r="B173" s="56" t="s">
        <v>20</v>
      </c>
      <c r="C173" s="86"/>
      <c r="D173" s="330"/>
      <c r="E173" s="118"/>
      <c r="F173" s="58"/>
      <c r="G173" s="60"/>
    </row>
    <row r="174" s="85" customFormat="true" ht="19.5" hidden="true" customHeight="true" outlineLevel="0" collapsed="false">
      <c r="A174" s="55" t="n">
        <v>4110</v>
      </c>
      <c r="B174" s="56" t="s">
        <v>29</v>
      </c>
      <c r="C174" s="86"/>
      <c r="D174" s="330"/>
      <c r="E174" s="118"/>
      <c r="F174" s="58"/>
      <c r="G174" s="60"/>
    </row>
    <row r="175" s="85" customFormat="true" ht="19.5" hidden="true" customHeight="true" outlineLevel="0" collapsed="false">
      <c r="A175" s="55" t="n">
        <v>4120</v>
      </c>
      <c r="B175" s="56" t="s">
        <v>30</v>
      </c>
      <c r="C175" s="86"/>
      <c r="D175" s="330"/>
      <c r="E175" s="118"/>
      <c r="F175" s="58"/>
      <c r="G175" s="60"/>
    </row>
    <row r="176" s="85" customFormat="true" ht="19.5" hidden="true" customHeight="true" outlineLevel="0" collapsed="false">
      <c r="A176" s="55" t="n">
        <v>4210</v>
      </c>
      <c r="B176" s="56" t="s">
        <v>24</v>
      </c>
      <c r="C176" s="86"/>
      <c r="D176" s="330"/>
      <c r="E176" s="118"/>
      <c r="F176" s="58"/>
      <c r="G176" s="60"/>
    </row>
    <row r="177" s="85" customFormat="true" ht="19.5" hidden="true" customHeight="true" outlineLevel="0" collapsed="false">
      <c r="A177" s="103" t="n">
        <v>4300</v>
      </c>
      <c r="B177" s="104" t="s">
        <v>21</v>
      </c>
      <c r="C177" s="86"/>
      <c r="D177" s="330"/>
      <c r="E177" s="118"/>
      <c r="F177" s="58"/>
      <c r="G177" s="60"/>
    </row>
    <row r="178" s="169" customFormat="true" ht="19.5" hidden="false" customHeight="true" outlineLevel="0" collapsed="false">
      <c r="A178" s="106" t="n">
        <v>4440</v>
      </c>
      <c r="B178" s="107" t="s">
        <v>22</v>
      </c>
      <c r="C178" s="210"/>
      <c r="D178" s="331"/>
      <c r="E178" s="80"/>
      <c r="F178" s="79"/>
      <c r="G178" s="81" t="n">
        <v>1123</v>
      </c>
    </row>
    <row r="179" s="169" customFormat="true" ht="19.5" hidden="true" customHeight="true" outlineLevel="0" collapsed="false">
      <c r="A179" s="66" t="n">
        <v>4480</v>
      </c>
      <c r="B179" s="67" t="s">
        <v>116</v>
      </c>
      <c r="C179" s="210"/>
      <c r="D179" s="331"/>
      <c r="E179" s="80"/>
      <c r="F179" s="79"/>
      <c r="G179" s="81"/>
    </row>
    <row r="180" s="85" customFormat="true" ht="48.75" hidden="true" customHeight="true" outlineLevel="0" collapsed="false">
      <c r="A180" s="68" t="n">
        <v>85212</v>
      </c>
      <c r="B180" s="69" t="s">
        <v>26</v>
      </c>
      <c r="C180" s="212"/>
      <c r="D180" s="332"/>
      <c r="E180" s="177"/>
      <c r="F180" s="176"/>
      <c r="G180" s="178" t="n">
        <f aca="false">SUM(G181:G182)</f>
        <v>0</v>
      </c>
    </row>
    <row r="181" s="85" customFormat="true" ht="19.5" hidden="true" customHeight="true" outlineLevel="0" collapsed="false">
      <c r="A181" s="55" t="n">
        <v>4210</v>
      </c>
      <c r="B181" s="56" t="s">
        <v>24</v>
      </c>
      <c r="C181" s="86"/>
      <c r="D181" s="223"/>
      <c r="E181" s="59"/>
      <c r="F181" s="58"/>
      <c r="G181" s="60"/>
    </row>
    <row r="182" s="85" customFormat="true" ht="30" hidden="true" customHeight="false" outlineLevel="0" collapsed="false">
      <c r="A182" s="66" t="n">
        <v>6060</v>
      </c>
      <c r="B182" s="67" t="s">
        <v>163</v>
      </c>
      <c r="C182" s="212"/>
      <c r="D182" s="331"/>
      <c r="E182" s="80"/>
      <c r="F182" s="79"/>
      <c r="G182" s="81"/>
    </row>
    <row r="183" s="85" customFormat="true" ht="35.25" hidden="true" customHeight="true" outlineLevel="0" collapsed="false">
      <c r="A183" s="68" t="n">
        <v>85214</v>
      </c>
      <c r="B183" s="69" t="s">
        <v>34</v>
      </c>
      <c r="C183" s="212"/>
      <c r="D183" s="332" t="n">
        <f aca="false">SUM(D184:D187)</f>
        <v>0</v>
      </c>
      <c r="E183" s="177"/>
      <c r="F183" s="176" t="n">
        <f aca="false">SUM(F184:F187)</f>
        <v>0</v>
      </c>
      <c r="G183" s="178"/>
    </row>
    <row r="184" s="169" customFormat="true" ht="45" hidden="true" customHeight="false" outlineLevel="0" collapsed="false">
      <c r="A184" s="55" t="n">
        <v>2030</v>
      </c>
      <c r="B184" s="56" t="s">
        <v>164</v>
      </c>
      <c r="C184" s="57"/>
      <c r="D184" s="223"/>
      <c r="E184" s="59"/>
      <c r="F184" s="58"/>
      <c r="G184" s="60"/>
    </row>
    <row r="185" s="169" customFormat="true" ht="19.5" hidden="true" customHeight="true" outlineLevel="0" collapsed="false">
      <c r="A185" s="66" t="n">
        <v>3110</v>
      </c>
      <c r="B185" s="67" t="s">
        <v>28</v>
      </c>
      <c r="C185" s="210"/>
      <c r="D185" s="331"/>
      <c r="E185" s="80"/>
      <c r="F185" s="79"/>
      <c r="G185" s="81"/>
    </row>
    <row r="186" s="85" customFormat="true" ht="19.5" hidden="true" customHeight="true" outlineLevel="0" collapsed="false">
      <c r="A186" s="68" t="n">
        <v>85215</v>
      </c>
      <c r="B186" s="69" t="s">
        <v>165</v>
      </c>
      <c r="C186" s="212"/>
      <c r="D186" s="332"/>
      <c r="E186" s="177"/>
      <c r="F186" s="176"/>
      <c r="G186" s="178" t="n">
        <f aca="false">G187</f>
        <v>0</v>
      </c>
    </row>
    <row r="187" s="169" customFormat="true" ht="19.5" hidden="true" customHeight="true" outlineLevel="0" collapsed="false">
      <c r="A187" s="197" t="n">
        <v>3110</v>
      </c>
      <c r="B187" s="198" t="s">
        <v>28</v>
      </c>
      <c r="C187" s="333"/>
      <c r="D187" s="71"/>
      <c r="E187" s="93"/>
      <c r="F187" s="220"/>
      <c r="G187" s="221"/>
    </row>
    <row r="188" s="85" customFormat="true" ht="21" hidden="false" customHeight="true" outlineLevel="0" collapsed="false">
      <c r="A188" s="68" t="n">
        <v>85219</v>
      </c>
      <c r="B188" s="69" t="s">
        <v>166</v>
      </c>
      <c r="C188" s="212"/>
      <c r="D188" s="332"/>
      <c r="E188" s="177"/>
      <c r="F188" s="176"/>
      <c r="G188" s="178" t="n">
        <f aca="false">SUM(G189:G197)</f>
        <v>30000</v>
      </c>
    </row>
    <row r="189" s="169" customFormat="true" ht="45" hidden="true" customHeight="false" outlineLevel="0" collapsed="false">
      <c r="A189" s="55" t="n">
        <v>2030</v>
      </c>
      <c r="B189" s="56" t="s">
        <v>164</v>
      </c>
      <c r="C189" s="57"/>
      <c r="D189" s="223"/>
      <c r="E189" s="59"/>
      <c r="F189" s="58"/>
      <c r="G189" s="60"/>
    </row>
    <row r="190" s="169" customFormat="true" ht="15" hidden="true" customHeight="false" outlineLevel="0" collapsed="false">
      <c r="A190" s="55" t="n">
        <v>4010</v>
      </c>
      <c r="B190" s="56" t="s">
        <v>20</v>
      </c>
      <c r="C190" s="57"/>
      <c r="D190" s="223"/>
      <c r="E190" s="59"/>
      <c r="F190" s="58"/>
      <c r="G190" s="60"/>
    </row>
    <row r="191" s="169" customFormat="true" ht="19.5" hidden="true" customHeight="true" outlineLevel="0" collapsed="false">
      <c r="A191" s="103" t="n">
        <v>4210</v>
      </c>
      <c r="B191" s="185" t="s">
        <v>24</v>
      </c>
      <c r="C191" s="57"/>
      <c r="D191" s="223"/>
      <c r="E191" s="59"/>
      <c r="F191" s="58"/>
      <c r="G191" s="60"/>
    </row>
    <row r="192" s="169" customFormat="true" ht="19.5" hidden="true" customHeight="true" outlineLevel="0" collapsed="false">
      <c r="A192" s="55" t="n">
        <v>4270</v>
      </c>
      <c r="B192" s="56" t="s">
        <v>25</v>
      </c>
      <c r="C192" s="57"/>
      <c r="D192" s="223"/>
      <c r="E192" s="59"/>
      <c r="F192" s="58"/>
      <c r="G192" s="60"/>
    </row>
    <row r="193" s="169" customFormat="true" ht="19.5" hidden="true" customHeight="true" outlineLevel="0" collapsed="false">
      <c r="A193" s="103" t="n">
        <v>4300</v>
      </c>
      <c r="B193" s="104" t="s">
        <v>21</v>
      </c>
      <c r="C193" s="57"/>
      <c r="D193" s="223"/>
      <c r="E193" s="59"/>
      <c r="F193" s="58"/>
      <c r="G193" s="60"/>
    </row>
    <row r="194" s="169" customFormat="true" ht="19.5" hidden="true" customHeight="true" outlineLevel="0" collapsed="false">
      <c r="A194" s="55" t="n">
        <v>4430</v>
      </c>
      <c r="B194" s="56" t="s">
        <v>40</v>
      </c>
      <c r="C194" s="57"/>
      <c r="D194" s="223"/>
      <c r="E194" s="59"/>
      <c r="F194" s="58"/>
      <c r="G194" s="60"/>
    </row>
    <row r="195" s="169" customFormat="true" ht="19.5" hidden="true" customHeight="true" outlineLevel="0" collapsed="false">
      <c r="A195" s="55" t="n">
        <v>4480</v>
      </c>
      <c r="B195" s="56" t="s">
        <v>116</v>
      </c>
      <c r="C195" s="57"/>
      <c r="D195" s="223"/>
      <c r="E195" s="59"/>
      <c r="F195" s="58"/>
      <c r="G195" s="60"/>
    </row>
    <row r="196" s="169" customFormat="true" ht="19.5" hidden="true" customHeight="true" outlineLevel="0" collapsed="false">
      <c r="A196" s="103" t="n">
        <v>4530</v>
      </c>
      <c r="B196" s="104" t="s">
        <v>167</v>
      </c>
      <c r="C196" s="57"/>
      <c r="D196" s="223"/>
      <c r="E196" s="59"/>
      <c r="F196" s="58"/>
      <c r="G196" s="60"/>
    </row>
    <row r="197" s="169" customFormat="true" ht="30.75" hidden="false" customHeight="false" outlineLevel="0" collapsed="false">
      <c r="A197" s="66" t="n">
        <v>6060</v>
      </c>
      <c r="B197" s="67" t="s">
        <v>163</v>
      </c>
      <c r="C197" s="210"/>
      <c r="D197" s="331"/>
      <c r="E197" s="80"/>
      <c r="F197" s="79"/>
      <c r="G197" s="81" t="n">
        <v>30000</v>
      </c>
    </row>
    <row r="198" s="85" customFormat="true" ht="21" hidden="true" customHeight="true" outlineLevel="0" collapsed="false">
      <c r="A198" s="334" t="n">
        <v>85295</v>
      </c>
      <c r="B198" s="69" t="s">
        <v>69</v>
      </c>
      <c r="C198" s="212"/>
      <c r="D198" s="332"/>
      <c r="E198" s="177"/>
      <c r="F198" s="176" t="n">
        <f aca="false">F200+F199</f>
        <v>0</v>
      </c>
      <c r="G198" s="178" t="n">
        <f aca="false">G200+G199</f>
        <v>0</v>
      </c>
    </row>
    <row r="199" s="169" customFormat="true" ht="19.5" hidden="true" customHeight="true" outlineLevel="0" collapsed="false">
      <c r="A199" s="103" t="n">
        <v>4300</v>
      </c>
      <c r="B199" s="104" t="s">
        <v>21</v>
      </c>
      <c r="C199" s="57" t="s">
        <v>16</v>
      </c>
      <c r="D199" s="223"/>
      <c r="E199" s="59"/>
      <c r="F199" s="58"/>
      <c r="G199" s="60"/>
    </row>
    <row r="200" s="85" customFormat="true" ht="15" hidden="true" customHeight="false" outlineLevel="0" collapsed="false">
      <c r="A200" s="313"/>
      <c r="B200" s="314" t="s">
        <v>134</v>
      </c>
      <c r="C200" s="315" t="s">
        <v>131</v>
      </c>
      <c r="D200" s="223"/>
      <c r="E200" s="59"/>
      <c r="F200" s="63" t="n">
        <f aca="false">SUM(F201:F202)</f>
        <v>0</v>
      </c>
      <c r="G200" s="65" t="n">
        <f aca="false">SUM(G201:G202)</f>
        <v>0</v>
      </c>
    </row>
    <row r="201" s="85" customFormat="true" ht="19.5" hidden="true" customHeight="true" outlineLevel="0" collapsed="false">
      <c r="A201" s="103" t="n">
        <v>4210</v>
      </c>
      <c r="B201" s="185" t="s">
        <v>24</v>
      </c>
      <c r="C201" s="57"/>
      <c r="D201" s="223"/>
      <c r="E201" s="59"/>
      <c r="F201" s="58"/>
      <c r="G201" s="60"/>
    </row>
    <row r="202" s="85" customFormat="true" ht="19.5" hidden="true" customHeight="true" outlineLevel="0" collapsed="false">
      <c r="A202" s="103" t="n">
        <v>4300</v>
      </c>
      <c r="B202" s="104" t="s">
        <v>21</v>
      </c>
      <c r="C202" s="57"/>
      <c r="D202" s="223"/>
      <c r="E202" s="59"/>
      <c r="F202" s="58"/>
      <c r="G202" s="60"/>
    </row>
    <row r="203" s="85" customFormat="true" ht="36" hidden="false" customHeight="true" outlineLevel="0" collapsed="false">
      <c r="A203" s="35" t="n">
        <v>854</v>
      </c>
      <c r="B203" s="36" t="s">
        <v>84</v>
      </c>
      <c r="C203" s="37" t="s">
        <v>131</v>
      </c>
      <c r="D203" s="335"/>
      <c r="E203" s="336"/>
      <c r="F203" s="38" t="n">
        <f aca="false">F204+F209</f>
        <v>450</v>
      </c>
      <c r="G203" s="166" t="n">
        <f aca="false">G204+G209</f>
        <v>450</v>
      </c>
    </row>
    <row r="204" s="85" customFormat="true" ht="21.75" hidden="true" customHeight="true" outlineLevel="0" collapsed="false">
      <c r="A204" s="42" t="n">
        <v>85401</v>
      </c>
      <c r="B204" s="43" t="s">
        <v>85</v>
      </c>
      <c r="C204" s="44"/>
      <c r="D204" s="337"/>
      <c r="E204" s="338"/>
      <c r="F204" s="45" t="n">
        <f aca="false">SUM(F205:F208)</f>
        <v>0</v>
      </c>
      <c r="G204" s="47" t="n">
        <f aca="false">SUM(G205:G208)</f>
        <v>0</v>
      </c>
    </row>
    <row r="205" s="85" customFormat="true" ht="30" hidden="true" customHeight="false" outlineLevel="0" collapsed="false">
      <c r="A205" s="103" t="n">
        <v>3020</v>
      </c>
      <c r="B205" s="104" t="s">
        <v>55</v>
      </c>
      <c r="C205" s="77"/>
      <c r="D205" s="223"/>
      <c r="E205" s="59"/>
      <c r="F205" s="58"/>
      <c r="G205" s="60"/>
    </row>
    <row r="206" s="85" customFormat="true" ht="19.5" hidden="true" customHeight="true" outlineLevel="0" collapsed="false">
      <c r="A206" s="55" t="n">
        <v>4010</v>
      </c>
      <c r="B206" s="56" t="s">
        <v>20</v>
      </c>
      <c r="C206" s="77"/>
      <c r="D206" s="223"/>
      <c r="E206" s="59"/>
      <c r="F206" s="58"/>
      <c r="G206" s="60"/>
    </row>
    <row r="207" s="85" customFormat="true" ht="19.5" hidden="true" customHeight="true" outlineLevel="0" collapsed="false">
      <c r="A207" s="55" t="n">
        <v>4110</v>
      </c>
      <c r="B207" s="56" t="s">
        <v>29</v>
      </c>
      <c r="C207" s="77"/>
      <c r="D207" s="223"/>
      <c r="E207" s="59"/>
      <c r="F207" s="58"/>
      <c r="G207" s="60"/>
    </row>
    <row r="208" s="85" customFormat="true" ht="19.5" hidden="true" customHeight="true" outlineLevel="0" collapsed="false">
      <c r="A208" s="66" t="n">
        <v>4120</v>
      </c>
      <c r="B208" s="67" t="s">
        <v>30</v>
      </c>
      <c r="C208" s="78"/>
      <c r="D208" s="331"/>
      <c r="E208" s="80"/>
      <c r="F208" s="79"/>
      <c r="G208" s="81"/>
    </row>
    <row r="209" s="85" customFormat="true" ht="21.75" hidden="false" customHeight="true" outlineLevel="0" collapsed="false">
      <c r="A209" s="82" t="n">
        <v>85495</v>
      </c>
      <c r="B209" s="83" t="s">
        <v>69</v>
      </c>
      <c r="C209" s="70"/>
      <c r="D209" s="84"/>
      <c r="E209" s="72"/>
      <c r="F209" s="73" t="n">
        <f aca="false">F210</f>
        <v>450</v>
      </c>
      <c r="G209" s="74" t="n">
        <f aca="false">G210</f>
        <v>450</v>
      </c>
    </row>
    <row r="210" s="317" customFormat="true" ht="15" hidden="false" customHeight="false" outlineLevel="0" collapsed="false">
      <c r="A210" s="61"/>
      <c r="B210" s="49" t="s">
        <v>168</v>
      </c>
      <c r="C210" s="315"/>
      <c r="D210" s="329"/>
      <c r="E210" s="64"/>
      <c r="F210" s="63" t="n">
        <f aca="false">SUM(F211:F212)</f>
        <v>450</v>
      </c>
      <c r="G210" s="65" t="n">
        <f aca="false">SUM(G211:G212)</f>
        <v>450</v>
      </c>
    </row>
    <row r="211" s="85" customFormat="true" ht="19.5" hidden="false" customHeight="true" outlineLevel="0" collapsed="false">
      <c r="A211" s="103" t="n">
        <v>4210</v>
      </c>
      <c r="B211" s="185" t="s">
        <v>24</v>
      </c>
      <c r="C211" s="77"/>
      <c r="D211" s="223"/>
      <c r="E211" s="59"/>
      <c r="F211" s="58"/>
      <c r="G211" s="60" t="n">
        <v>450</v>
      </c>
    </row>
    <row r="212" s="85" customFormat="true" ht="19.5" hidden="false" customHeight="true" outlineLevel="0" collapsed="false">
      <c r="A212" s="103" t="n">
        <v>4300</v>
      </c>
      <c r="B212" s="104" t="s">
        <v>21</v>
      </c>
      <c r="C212" s="77"/>
      <c r="D212" s="223"/>
      <c r="E212" s="59"/>
      <c r="F212" s="58" t="n">
        <v>450</v>
      </c>
      <c r="G212" s="60"/>
    </row>
    <row r="213" s="85" customFormat="true" ht="37.5" hidden="false" customHeight="true" outlineLevel="0" collapsed="false">
      <c r="A213" s="35" t="n">
        <v>900</v>
      </c>
      <c r="B213" s="36" t="s">
        <v>169</v>
      </c>
      <c r="C213" s="218" t="s">
        <v>42</v>
      </c>
      <c r="D213" s="327"/>
      <c r="E213" s="39"/>
      <c r="F213" s="38" t="n">
        <f aca="false">F214+F224+F236</f>
        <v>1381758</v>
      </c>
      <c r="G213" s="40" t="n">
        <f aca="false">G217+G219+G222+G224+G236+G214</f>
        <v>249700</v>
      </c>
    </row>
    <row r="214" s="85" customFormat="true" ht="22.5" hidden="false" customHeight="true" outlineLevel="0" collapsed="false">
      <c r="A214" s="42" t="n">
        <v>90001</v>
      </c>
      <c r="B214" s="43" t="s">
        <v>94</v>
      </c>
      <c r="C214" s="219"/>
      <c r="D214" s="328"/>
      <c r="E214" s="46"/>
      <c r="F214" s="45" t="n">
        <f aca="false">SUM(F215:F216)</f>
        <v>37000</v>
      </c>
      <c r="G214" s="47" t="n">
        <f aca="false">SUM(G215:G216)</f>
        <v>211000</v>
      </c>
    </row>
    <row r="215" s="169" customFormat="true" ht="19.5" hidden="false" customHeight="true" outlineLevel="0" collapsed="false">
      <c r="A215" s="55" t="n">
        <v>4430</v>
      </c>
      <c r="B215" s="56" t="s">
        <v>40</v>
      </c>
      <c r="C215" s="77"/>
      <c r="D215" s="223"/>
      <c r="E215" s="59"/>
      <c r="F215" s="58"/>
      <c r="G215" s="60" t="n">
        <f aca="false">50000+161000</f>
        <v>211000</v>
      </c>
    </row>
    <row r="216" s="169" customFormat="true" ht="30" hidden="false" customHeight="false" outlineLevel="0" collapsed="false">
      <c r="A216" s="55" t="n">
        <v>6050</v>
      </c>
      <c r="B216" s="56" t="s">
        <v>170</v>
      </c>
      <c r="C216" s="77"/>
      <c r="D216" s="223"/>
      <c r="E216" s="59"/>
      <c r="F216" s="58" t="n">
        <v>37000</v>
      </c>
      <c r="G216" s="60"/>
    </row>
    <row r="217" s="85" customFormat="true" ht="22.5" hidden="false" customHeight="true" outlineLevel="0" collapsed="false">
      <c r="A217" s="82" t="n">
        <v>90013</v>
      </c>
      <c r="B217" s="83" t="s">
        <v>171</v>
      </c>
      <c r="C217" s="70"/>
      <c r="D217" s="84"/>
      <c r="E217" s="72"/>
      <c r="F217" s="73"/>
      <c r="G217" s="74" t="n">
        <f aca="false">G218</f>
        <v>28700</v>
      </c>
    </row>
    <row r="218" s="169" customFormat="true" ht="19.5" hidden="false" customHeight="true" outlineLevel="0" collapsed="false">
      <c r="A218" s="202" t="n">
        <v>4300</v>
      </c>
      <c r="B218" s="203" t="s">
        <v>21</v>
      </c>
      <c r="C218" s="339"/>
      <c r="D218" s="71"/>
      <c r="E218" s="93"/>
      <c r="F218" s="220"/>
      <c r="G218" s="221" t="n">
        <v>28700</v>
      </c>
    </row>
    <row r="219" s="85" customFormat="true" ht="31.5" hidden="true" customHeight="true" outlineLevel="0" collapsed="false">
      <c r="A219" s="340" t="s">
        <v>172</v>
      </c>
      <c r="B219" s="341" t="s">
        <v>34</v>
      </c>
      <c r="C219" s="70"/>
      <c r="D219" s="84" t="n">
        <f aca="false">SUM(D220)</f>
        <v>0</v>
      </c>
      <c r="E219" s="72"/>
      <c r="F219" s="73" t="n">
        <f aca="false">SUM(F220:F221)</f>
        <v>0</v>
      </c>
      <c r="G219" s="74"/>
    </row>
    <row r="220" s="169" customFormat="true" ht="36" hidden="true" customHeight="true" outlineLevel="0" collapsed="false">
      <c r="A220" s="96" t="s">
        <v>173</v>
      </c>
      <c r="B220" s="326" t="s">
        <v>174</v>
      </c>
      <c r="C220" s="77"/>
      <c r="D220" s="223"/>
      <c r="E220" s="59"/>
      <c r="F220" s="58"/>
      <c r="G220" s="60"/>
    </row>
    <row r="221" s="169" customFormat="true" ht="20.25" hidden="true" customHeight="true" outlineLevel="0" collapsed="false">
      <c r="A221" s="106" t="n">
        <v>3110</v>
      </c>
      <c r="B221" s="107" t="s">
        <v>28</v>
      </c>
      <c r="C221" s="78"/>
      <c r="D221" s="331"/>
      <c r="E221" s="80"/>
      <c r="F221" s="79"/>
      <c r="G221" s="81"/>
    </row>
    <row r="222" s="85" customFormat="true" ht="16.5" hidden="true" customHeight="true" outlineLevel="0" collapsed="false">
      <c r="A222" s="82" t="n">
        <v>85215</v>
      </c>
      <c r="B222" s="83" t="s">
        <v>165</v>
      </c>
      <c r="C222" s="70"/>
      <c r="D222" s="84"/>
      <c r="E222" s="72"/>
      <c r="F222" s="73"/>
      <c r="G222" s="74" t="n">
        <f aca="false">SUM(G223)</f>
        <v>0</v>
      </c>
    </row>
    <row r="223" s="169" customFormat="true" ht="19.5" hidden="true" customHeight="true" outlineLevel="0" collapsed="false">
      <c r="A223" s="55" t="n">
        <v>3110</v>
      </c>
      <c r="B223" s="56" t="s">
        <v>28</v>
      </c>
      <c r="C223" s="77"/>
      <c r="D223" s="223"/>
      <c r="E223" s="59"/>
      <c r="F223" s="58"/>
      <c r="G223" s="60"/>
    </row>
    <row r="224" s="85" customFormat="true" ht="22.5" hidden="false" customHeight="true" outlineLevel="0" collapsed="false">
      <c r="A224" s="82" t="n">
        <v>90015</v>
      </c>
      <c r="B224" s="83" t="s">
        <v>44</v>
      </c>
      <c r="C224" s="70"/>
      <c r="D224" s="84"/>
      <c r="E224" s="72"/>
      <c r="F224" s="73" t="n">
        <f aca="false">SUM(F228:F235)</f>
        <v>1113058</v>
      </c>
      <c r="G224" s="74"/>
    </row>
    <row r="225" s="85" customFormat="true" ht="43.5" hidden="true" customHeight="true" outlineLevel="0" collapsed="false">
      <c r="A225" s="96" t="s">
        <v>173</v>
      </c>
      <c r="B225" s="326" t="s">
        <v>174</v>
      </c>
      <c r="C225" s="217"/>
      <c r="D225" s="330"/>
      <c r="E225" s="59"/>
      <c r="F225" s="119"/>
      <c r="G225" s="171"/>
    </row>
    <row r="226" s="85" customFormat="true" ht="15.75" hidden="true" customHeight="true" outlineLevel="0" collapsed="false">
      <c r="A226" s="94" t="s">
        <v>37</v>
      </c>
      <c r="B226" s="95" t="s">
        <v>20</v>
      </c>
      <c r="C226" s="217"/>
      <c r="D226" s="330"/>
      <c r="E226" s="118"/>
      <c r="F226" s="119"/>
      <c r="G226" s="60"/>
    </row>
    <row r="227" s="85" customFormat="true" ht="15.75" hidden="true" customHeight="true" outlineLevel="0" collapsed="false">
      <c r="A227" s="55" t="n">
        <v>4110</v>
      </c>
      <c r="B227" s="56" t="s">
        <v>29</v>
      </c>
      <c r="C227" s="217"/>
      <c r="D227" s="330"/>
      <c r="E227" s="118"/>
      <c r="F227" s="119"/>
      <c r="G227" s="60"/>
    </row>
    <row r="228" s="85" customFormat="true" ht="15.75" hidden="true" customHeight="true" outlineLevel="0" collapsed="false">
      <c r="A228" s="55" t="n">
        <v>4120</v>
      </c>
      <c r="B228" s="56" t="s">
        <v>30</v>
      </c>
      <c r="C228" s="217"/>
      <c r="D228" s="330"/>
      <c r="E228" s="118"/>
      <c r="F228" s="58"/>
      <c r="G228" s="60"/>
    </row>
    <row r="229" s="85" customFormat="true" ht="15.75" hidden="true" customHeight="true" outlineLevel="0" collapsed="false">
      <c r="A229" s="96" t="s">
        <v>38</v>
      </c>
      <c r="B229" s="56" t="s">
        <v>24</v>
      </c>
      <c r="C229" s="217"/>
      <c r="D229" s="330"/>
      <c r="E229" s="118"/>
      <c r="F229" s="58"/>
      <c r="G229" s="60"/>
    </row>
    <row r="230" s="169" customFormat="true" ht="15.75" hidden="false" customHeight="true" outlineLevel="0" collapsed="false">
      <c r="A230" s="55" t="n">
        <v>4260</v>
      </c>
      <c r="B230" s="56" t="s">
        <v>31</v>
      </c>
      <c r="C230" s="77"/>
      <c r="D230" s="223"/>
      <c r="E230" s="59"/>
      <c r="F230" s="58" t="n">
        <v>780145</v>
      </c>
      <c r="G230" s="60"/>
    </row>
    <row r="231" s="169" customFormat="true" ht="15.75" hidden="false" customHeight="true" outlineLevel="0" collapsed="false">
      <c r="A231" s="55" t="n">
        <v>4270</v>
      </c>
      <c r="B231" s="104" t="s">
        <v>25</v>
      </c>
      <c r="C231" s="77"/>
      <c r="D231" s="223"/>
      <c r="E231" s="59"/>
      <c r="F231" s="58" t="n">
        <v>231913</v>
      </c>
      <c r="G231" s="60"/>
    </row>
    <row r="232" s="169" customFormat="true" ht="15.75" hidden="false" customHeight="true" outlineLevel="0" collapsed="false">
      <c r="A232" s="106" t="n">
        <v>4300</v>
      </c>
      <c r="B232" s="107" t="s">
        <v>21</v>
      </c>
      <c r="C232" s="78"/>
      <c r="D232" s="331"/>
      <c r="E232" s="80"/>
      <c r="F232" s="79" t="n">
        <v>1000</v>
      </c>
      <c r="G232" s="81"/>
    </row>
    <row r="233" s="169" customFormat="true" ht="15.75" hidden="true" customHeight="true" outlineLevel="0" collapsed="false">
      <c r="A233" s="55" t="n">
        <v>4410</v>
      </c>
      <c r="B233" s="56" t="s">
        <v>39</v>
      </c>
      <c r="C233" s="77"/>
      <c r="D233" s="223"/>
      <c r="E233" s="59"/>
      <c r="F233" s="58"/>
      <c r="G233" s="60"/>
    </row>
    <row r="234" s="169" customFormat="true" ht="15.75" hidden="true" customHeight="true" outlineLevel="0" collapsed="false">
      <c r="A234" s="103" t="n">
        <v>4430</v>
      </c>
      <c r="B234" s="104" t="s">
        <v>40</v>
      </c>
      <c r="C234" s="77"/>
      <c r="D234" s="223"/>
      <c r="E234" s="59"/>
      <c r="F234" s="58"/>
      <c r="G234" s="60"/>
    </row>
    <row r="235" s="169" customFormat="true" ht="31.5" hidden="false" customHeight="true" outlineLevel="0" collapsed="false">
      <c r="A235" s="55" t="n">
        <v>6050</v>
      </c>
      <c r="B235" s="56" t="s">
        <v>51</v>
      </c>
      <c r="C235" s="78"/>
      <c r="D235" s="331"/>
      <c r="E235" s="80"/>
      <c r="F235" s="79" t="n">
        <v>100000</v>
      </c>
      <c r="G235" s="81"/>
    </row>
    <row r="236" s="85" customFormat="true" ht="22.5" hidden="false" customHeight="true" outlineLevel="0" collapsed="false">
      <c r="A236" s="82" t="n">
        <v>90095</v>
      </c>
      <c r="B236" s="83" t="s">
        <v>69</v>
      </c>
      <c r="C236" s="70"/>
      <c r="D236" s="84"/>
      <c r="E236" s="72"/>
      <c r="F236" s="73" t="n">
        <f aca="false">SUM(F237:F238)</f>
        <v>231700</v>
      </c>
      <c r="G236" s="74" t="n">
        <f aca="false">SUM(G237:G238)</f>
        <v>10000</v>
      </c>
    </row>
    <row r="237" s="169" customFormat="true" ht="17.25" hidden="false" customHeight="true" outlineLevel="0" collapsed="false">
      <c r="A237" s="103" t="n">
        <v>4300</v>
      </c>
      <c r="B237" s="104" t="s">
        <v>21</v>
      </c>
      <c r="C237" s="230"/>
      <c r="D237" s="342"/>
      <c r="E237" s="121"/>
      <c r="F237" s="122" t="n">
        <v>28700</v>
      </c>
      <c r="G237" s="123"/>
    </row>
    <row r="238" s="169" customFormat="true" ht="29.25" hidden="false" customHeight="true" outlineLevel="0" collapsed="false">
      <c r="A238" s="55" t="n">
        <v>6050</v>
      </c>
      <c r="B238" s="56" t="s">
        <v>51</v>
      </c>
      <c r="C238" s="77"/>
      <c r="D238" s="223"/>
      <c r="E238" s="59"/>
      <c r="F238" s="58" t="n">
        <f aca="false">SUM(F239:F241)</f>
        <v>203000</v>
      </c>
      <c r="G238" s="60" t="n">
        <f aca="false">SUM(G239:G241)</f>
        <v>10000</v>
      </c>
    </row>
    <row r="239" s="237" customFormat="true" ht="15.75" hidden="false" customHeight="true" outlineLevel="0" collapsed="false">
      <c r="A239" s="231"/>
      <c r="B239" s="232" t="s">
        <v>175</v>
      </c>
      <c r="C239" s="343"/>
      <c r="D239" s="344"/>
      <c r="E239" s="235"/>
      <c r="F239" s="234"/>
      <c r="G239" s="236" t="n">
        <v>10000</v>
      </c>
    </row>
    <row r="240" s="237" customFormat="true" ht="15.75" hidden="false" customHeight="true" outlineLevel="0" collapsed="false">
      <c r="A240" s="231"/>
      <c r="B240" s="232" t="s">
        <v>176</v>
      </c>
      <c r="C240" s="343"/>
      <c r="D240" s="344"/>
      <c r="E240" s="235"/>
      <c r="F240" s="234" t="n">
        <v>165000</v>
      </c>
      <c r="G240" s="236"/>
    </row>
    <row r="241" s="350" customFormat="true" ht="15.75" hidden="false" customHeight="true" outlineLevel="0" collapsed="false">
      <c r="A241" s="345"/>
      <c r="B241" s="346" t="s">
        <v>177</v>
      </c>
      <c r="C241" s="347"/>
      <c r="D241" s="348"/>
      <c r="E241" s="349"/>
      <c r="F241" s="241" t="n">
        <v>38000</v>
      </c>
      <c r="G241" s="243"/>
    </row>
    <row r="242" s="85" customFormat="true" ht="40.5" hidden="false" customHeight="true" outlineLevel="0" collapsed="false">
      <c r="A242" s="110" t="n">
        <v>921</v>
      </c>
      <c r="B242" s="351" t="s">
        <v>96</v>
      </c>
      <c r="C242" s="352" t="s">
        <v>178</v>
      </c>
      <c r="D242" s="353"/>
      <c r="E242" s="114"/>
      <c r="F242" s="115" t="n">
        <f aca="false">F243+F248</f>
        <v>2250</v>
      </c>
      <c r="G242" s="354" t="n">
        <f aca="false">G243+G248</f>
        <v>2250</v>
      </c>
    </row>
    <row r="243" s="85" customFormat="true" ht="22.5" hidden="false" customHeight="true" outlineLevel="0" collapsed="false">
      <c r="A243" s="42" t="n">
        <v>92105</v>
      </c>
      <c r="B243" s="43" t="s">
        <v>179</v>
      </c>
      <c r="C243" s="219" t="s">
        <v>16</v>
      </c>
      <c r="D243" s="328"/>
      <c r="E243" s="46"/>
      <c r="F243" s="45"/>
      <c r="G243" s="47" t="n">
        <f aca="false">SUM(G244:G247)-SUM(G245:G246)</f>
        <v>2000</v>
      </c>
    </row>
    <row r="244" s="85" customFormat="true" ht="45" hidden="true" customHeight="false" outlineLevel="0" collapsed="false">
      <c r="A244" s="75" t="n">
        <v>2820</v>
      </c>
      <c r="B244" s="76" t="s">
        <v>180</v>
      </c>
      <c r="C244" s="230" t="s">
        <v>181</v>
      </c>
      <c r="D244" s="342"/>
      <c r="E244" s="121"/>
      <c r="F244" s="122" t="n">
        <f aca="false">SUM(F245:F246)</f>
        <v>0</v>
      </c>
      <c r="G244" s="123" t="n">
        <f aca="false">SUM(G245:G246)</f>
        <v>0</v>
      </c>
    </row>
    <row r="245" s="362" customFormat="true" ht="12" hidden="true" customHeight="false" outlineLevel="0" collapsed="false">
      <c r="A245" s="355"/>
      <c r="B245" s="356" t="s">
        <v>182</v>
      </c>
      <c r="C245" s="357"/>
      <c r="D245" s="358"/>
      <c r="E245" s="359"/>
      <c r="F245" s="360"/>
      <c r="G245" s="361"/>
    </row>
    <row r="246" s="362" customFormat="true" ht="12" hidden="true" customHeight="false" outlineLevel="0" collapsed="false">
      <c r="A246" s="355"/>
      <c r="B246" s="356" t="s">
        <v>183</v>
      </c>
      <c r="C246" s="357"/>
      <c r="D246" s="358"/>
      <c r="E246" s="359"/>
      <c r="F246" s="360"/>
      <c r="G246" s="361"/>
    </row>
    <row r="247" s="85" customFormat="true" ht="35.25" hidden="false" customHeight="true" outlineLevel="0" collapsed="false">
      <c r="A247" s="363" t="s">
        <v>184</v>
      </c>
      <c r="B247" s="67" t="s">
        <v>55</v>
      </c>
      <c r="C247" s="78"/>
      <c r="D247" s="331"/>
      <c r="E247" s="80"/>
      <c r="F247" s="79"/>
      <c r="G247" s="81" t="n">
        <v>2000</v>
      </c>
    </row>
    <row r="248" s="85" customFormat="true" ht="19.5" hidden="false" customHeight="true" outlineLevel="0" collapsed="false">
      <c r="A248" s="325" t="s">
        <v>185</v>
      </c>
      <c r="B248" s="83" t="s">
        <v>69</v>
      </c>
      <c r="C248" s="211"/>
      <c r="D248" s="332"/>
      <c r="E248" s="177"/>
      <c r="F248" s="176" t="n">
        <f aca="false">F250+F249</f>
        <v>2250</v>
      </c>
      <c r="G248" s="178" t="n">
        <f aca="false">G250+G249</f>
        <v>250</v>
      </c>
    </row>
    <row r="249" s="85" customFormat="true" ht="19.5" hidden="false" customHeight="true" outlineLevel="0" collapsed="false">
      <c r="A249" s="103" t="n">
        <v>4300</v>
      </c>
      <c r="B249" s="104" t="s">
        <v>21</v>
      </c>
      <c r="C249" s="77" t="s">
        <v>16</v>
      </c>
      <c r="D249" s="223"/>
      <c r="E249" s="59"/>
      <c r="F249" s="58" t="n">
        <v>2000</v>
      </c>
      <c r="G249" s="60"/>
    </row>
    <row r="250" s="85" customFormat="true" ht="15" hidden="false" customHeight="false" outlineLevel="0" collapsed="false">
      <c r="A250" s="61"/>
      <c r="B250" s="49" t="s">
        <v>168</v>
      </c>
      <c r="C250" s="315" t="s">
        <v>131</v>
      </c>
      <c r="D250" s="329"/>
      <c r="E250" s="64"/>
      <c r="F250" s="320" t="n">
        <f aca="false">SUM(F251:F252)</f>
        <v>250</v>
      </c>
      <c r="G250" s="321" t="n">
        <f aca="false">SUM(G251:G252)</f>
        <v>250</v>
      </c>
    </row>
    <row r="251" s="85" customFormat="true" ht="19.5" hidden="false" customHeight="true" outlineLevel="0" collapsed="false">
      <c r="A251" s="103" t="n">
        <v>4210</v>
      </c>
      <c r="B251" s="185" t="s">
        <v>24</v>
      </c>
      <c r="C251" s="217"/>
      <c r="D251" s="223"/>
      <c r="E251" s="59"/>
      <c r="F251" s="179"/>
      <c r="G251" s="87" t="n">
        <v>250</v>
      </c>
    </row>
    <row r="252" s="85" customFormat="true" ht="19.5" hidden="false" customHeight="true" outlineLevel="0" collapsed="false">
      <c r="A252" s="103" t="n">
        <v>4300</v>
      </c>
      <c r="B252" s="104" t="s">
        <v>21</v>
      </c>
      <c r="C252" s="217"/>
      <c r="D252" s="223"/>
      <c r="E252" s="59"/>
      <c r="F252" s="179" t="n">
        <v>250</v>
      </c>
      <c r="G252" s="87"/>
    </row>
    <row r="253" s="169" customFormat="true" ht="18" hidden="false" customHeight="true" outlineLevel="0" collapsed="false">
      <c r="A253" s="35" t="n">
        <v>926</v>
      </c>
      <c r="B253" s="36" t="s">
        <v>186</v>
      </c>
      <c r="C253" s="218" t="s">
        <v>178</v>
      </c>
      <c r="D253" s="327"/>
      <c r="E253" s="364"/>
      <c r="F253" s="365" t="n">
        <f aca="false">SUM(F254)</f>
        <v>27500</v>
      </c>
      <c r="G253" s="366" t="n">
        <f aca="false">SUM(G254)</f>
        <v>27500</v>
      </c>
    </row>
    <row r="254" s="85" customFormat="true" ht="20.25" hidden="false" customHeight="true" outlineLevel="0" collapsed="false">
      <c r="A254" s="82" t="n">
        <v>92601</v>
      </c>
      <c r="B254" s="83" t="s">
        <v>187</v>
      </c>
      <c r="C254" s="70"/>
      <c r="D254" s="84"/>
      <c r="E254" s="72"/>
      <c r="F254" s="73" t="n">
        <f aca="false">SUM(F255:F256)</f>
        <v>27500</v>
      </c>
      <c r="G254" s="74" t="n">
        <f aca="false">G255</f>
        <v>27500</v>
      </c>
    </row>
    <row r="255" s="169" customFormat="true" ht="20.25" hidden="false" customHeight="true" outlineLevel="0" collapsed="false">
      <c r="A255" s="309" t="n">
        <v>4270</v>
      </c>
      <c r="B255" s="367" t="s">
        <v>25</v>
      </c>
      <c r="C255" s="77" t="s">
        <v>16</v>
      </c>
      <c r="D255" s="223"/>
      <c r="E255" s="59"/>
      <c r="F255" s="58"/>
      <c r="G255" s="60" t="n">
        <v>27500</v>
      </c>
    </row>
    <row r="256" s="85" customFormat="true" ht="15.75" hidden="false" customHeight="false" outlineLevel="0" collapsed="false">
      <c r="A256" s="66" t="n">
        <v>6050</v>
      </c>
      <c r="B256" s="67" t="s">
        <v>51</v>
      </c>
      <c r="C256" s="57" t="s">
        <v>42</v>
      </c>
      <c r="D256" s="330"/>
      <c r="E256" s="118"/>
      <c r="F256" s="58" t="n">
        <v>27500</v>
      </c>
      <c r="G256" s="60"/>
    </row>
    <row r="257" s="371" customFormat="true" ht="21" hidden="false" customHeight="true" outlineLevel="0" collapsed="false">
      <c r="A257" s="244"/>
      <c r="B257" s="245" t="s">
        <v>45</v>
      </c>
      <c r="C257" s="246"/>
      <c r="D257" s="368" t="n">
        <f aca="false">D253+D213+D139+D87+D50+D32+D81+D242+D203+D164+D90</f>
        <v>0</v>
      </c>
      <c r="E257" s="248" t="n">
        <f aca="false">E253+E213+E139+E87+E50+E32+E81+E242+E203+E164+E90</f>
        <v>0</v>
      </c>
      <c r="F257" s="369" t="n">
        <f aca="false">F50+F87+F32+F213+F253+F139+F81+F242+F90+F203+F164+F46+F10+F13</f>
        <v>1780078</v>
      </c>
      <c r="G257" s="370" t="n">
        <f aca="false">G50+G87+G32+G213+G253+G139+G81+G242+G90+G203+G164+G46+G10+G13</f>
        <v>679188</v>
      </c>
    </row>
    <row r="258" s="136" customFormat="true" ht="20.25" hidden="false" customHeight="true" outlineLevel="0" collapsed="false">
      <c r="A258" s="131"/>
      <c r="B258" s="132" t="s">
        <v>46</v>
      </c>
      <c r="C258" s="251"/>
      <c r="D258" s="252" t="n">
        <f aca="false">E257-D257</f>
        <v>0</v>
      </c>
      <c r="E258" s="252"/>
      <c r="F258" s="135" t="n">
        <f aca="false">G257-F257</f>
        <v>-1100890</v>
      </c>
      <c r="G258" s="135"/>
    </row>
    <row r="259" s="372" customFormat="true" ht="13.5" hidden="false" customHeight="false" outlineLevel="0" collapsed="false">
      <c r="D259" s="373"/>
      <c r="E259" s="373"/>
    </row>
    <row r="260" s="372" customFormat="true" ht="12.75" hidden="false" customHeight="false" outlineLevel="0" collapsed="false">
      <c r="D260" s="373"/>
      <c r="E260" s="373"/>
    </row>
    <row r="261" s="372" customFormat="true" ht="12.75" hidden="false" customHeight="false" outlineLevel="0" collapsed="false">
      <c r="D261" s="373"/>
      <c r="E261" s="373"/>
    </row>
    <row r="262" s="372" customFormat="true" ht="12.75" hidden="false" customHeight="false" outlineLevel="0" collapsed="false">
      <c r="D262" s="373"/>
      <c r="E262" s="373"/>
    </row>
  </sheetData>
  <mergeCells count="5">
    <mergeCell ref="A5:G5"/>
    <mergeCell ref="D7:E7"/>
    <mergeCell ref="F7:G7"/>
    <mergeCell ref="D258:E258"/>
    <mergeCell ref="F258:G258"/>
  </mergeCell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C &amp;"Times New Roman CE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13:30:26Z</dcterms:created>
  <dc:creator>Anna Zyla</dc:creator>
  <dc:description/>
  <dc:language>en-US</dc:language>
  <cp:lastModifiedBy>Malgorzata Liwak</cp:lastModifiedBy>
  <cp:lastPrinted>2004-12-09T09:30:17Z</cp:lastPrinted>
  <cp:revision>0</cp:revision>
  <dc:subject/>
  <dc:title/>
</cp:coreProperties>
</file>