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ał nr 1" sheetId="1" state="visible" r:id="rId2"/>
    <sheet name="Zał nr 2" sheetId="2" state="visible" r:id="rId3"/>
    <sheet name="Zał nr 3" sheetId="3" state="visible" r:id="rId4"/>
    <sheet name="Zał nr 4" sheetId="4" state="visible" r:id="rId5"/>
    <sheet name="Zał nr 5" sheetId="5" state="visible" r:id="rId6"/>
    <sheet name="Zał nr 6" sheetId="6" state="visible" r:id="rId7"/>
    <sheet name="Zał nr 7" sheetId="7" state="visible" r:id="rId8"/>
  </sheets>
  <definedNames>
    <definedName function="false" hidden="false" localSheetId="0" name="_xlnm.Print_Titles" vbProcedure="false">'Zał nr 1'!$8:$10</definedName>
    <definedName function="false" hidden="false" localSheetId="1" name="_xlnm.Print_Titles" vbProcedure="false">'Zał nr 2'!$9:$11</definedName>
    <definedName function="false" hidden="false" localSheetId="2" name="_xlnm.Print_Titles" vbProcedure="false">'Zał nr 3'!$9:$11</definedName>
    <definedName function="false" hidden="false" localSheetId="3" name="_xlnm.Print_Titles" vbProcedure="false">'Zał nr 4'!$9:$11</definedName>
    <definedName function="false" hidden="false" localSheetId="4" name="_xlnm.Print_Titles" vbProcedure="false">'Zał nr 5'!$8:$10</definedName>
    <definedName function="false" hidden="false" localSheetId="5" name="_xlnm.Print_Titles" vbProcedure="false">'Zał nr 6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84">
  <si>
    <t xml:space="preserve">Załącznik nr 1 do Zarządzenia</t>
  </si>
  <si>
    <t xml:space="preserve">Nr  381 / 2283 / 05</t>
  </si>
  <si>
    <t xml:space="preserve">Prezydenta Miasta Koszalina</t>
  </si>
  <si>
    <t xml:space="preserve">z dnia  16 grudnia  2005 r.</t>
  </si>
  <si>
    <t xml:space="preserve">ZMIANY PLANU  DOCHODÓW  I  WYDATKÓW  NA  ZADANIA                   WŁASNE  GMINY                                                                                                                                                                                          W  2005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TRANSPORT I ŁĄCZNOŚĆ</t>
  </si>
  <si>
    <t xml:space="preserve">IK</t>
  </si>
  <si>
    <t xml:space="preserve">Drogi publiczne gminne</t>
  </si>
  <si>
    <t xml:space="preserve">Zakup materiałów i wyposażenia</t>
  </si>
  <si>
    <t xml:space="preserve">Zakup usług remontowych</t>
  </si>
  <si>
    <t xml:space="preserve">Zakup usług pozostałych</t>
  </si>
  <si>
    <t xml:space="preserve">Pozostała działalność</t>
  </si>
  <si>
    <t xml:space="preserve">Składki na FP</t>
  </si>
  <si>
    <t xml:space="preserve">Wpłaty na PFRON</t>
  </si>
  <si>
    <t xml:space="preserve">Zakup  energii</t>
  </si>
  <si>
    <t xml:space="preserve">RWZ</t>
  </si>
  <si>
    <t xml:space="preserve">Podróże służbowe krajowe</t>
  </si>
  <si>
    <t xml:space="preserve">Różne opłaty i składki</t>
  </si>
  <si>
    <t xml:space="preserve">TURYSTYKA</t>
  </si>
  <si>
    <t xml:space="preserve">Zadania w zakresie upowszechniania turystyki</t>
  </si>
  <si>
    <t xml:space="preserve">PI</t>
  </si>
  <si>
    <r>
      <rPr>
        <b val="true"/>
        <sz val="11"/>
        <rFont val="Times New Roman CE"/>
        <family val="1"/>
        <charset val="238"/>
      </rPr>
      <t xml:space="preserve">Pozostała działalność                         </t>
    </r>
    <r>
      <rPr>
        <b val="true"/>
        <i val="true"/>
        <sz val="11"/>
        <rFont val="Times New Roman CE"/>
        <family val="1"/>
        <charset val="238"/>
      </rPr>
      <t xml:space="preserve">                   </t>
    </r>
    <r>
      <rPr>
        <b val="true"/>
        <i val="true"/>
        <sz val="10"/>
        <rFont val="Times New Roman CE"/>
        <family val="1"/>
        <charset val="238"/>
      </rPr>
      <t xml:space="preserve">- "Szlak Gotyku Ceglanego"</t>
    </r>
  </si>
  <si>
    <t xml:space="preserve">Podróże służbowe zagraniczne</t>
  </si>
  <si>
    <t xml:space="preserve">GOSPODARKA MIESZKANIOWA</t>
  </si>
  <si>
    <t xml:space="preserve">N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A</t>
  </si>
  <si>
    <r>
      <rPr>
        <b val="true"/>
        <sz val="11"/>
        <rFont val="Times New Roman"/>
        <family val="1"/>
        <charset val="238"/>
      </rPr>
      <t xml:space="preserve">Pozostała działalność                                         </t>
    </r>
    <r>
      <rPr>
        <b val="true"/>
        <i val="true"/>
        <sz val="10"/>
        <rFont val="Times New Roman"/>
        <family val="1"/>
      </rPr>
      <t xml:space="preserve">- "Vademekum Inwestora"</t>
    </r>
  </si>
  <si>
    <t xml:space="preserve">Wynagrodzenia bezosobowe</t>
  </si>
  <si>
    <t xml:space="preserve">ADMINISTRACJA PUBLICZNA</t>
  </si>
  <si>
    <r>
      <rPr>
        <b val="true"/>
        <sz val="11"/>
        <rFont val="Times New Roman"/>
        <family val="1"/>
        <charset val="238"/>
      </rPr>
      <t xml:space="preserve">Rada Miejska                                                     </t>
    </r>
    <r>
      <rPr>
        <b val="true"/>
        <i val="true"/>
        <sz val="10"/>
        <rFont val="Times New Roman"/>
        <family val="1"/>
      </rPr>
      <t xml:space="preserve">- "Młodzieżowa Rada Miasta"</t>
    </r>
  </si>
  <si>
    <t xml:space="preserve">E</t>
  </si>
  <si>
    <t xml:space="preserve">Urząd Miejski</t>
  </si>
  <si>
    <t xml:space="preserve">Inf</t>
  </si>
  <si>
    <t xml:space="preserve">OA</t>
  </si>
  <si>
    <t xml:space="preserve">Koszty postępowania sądowego i prokuratorskiego</t>
  </si>
  <si>
    <t xml:space="preserve">Fk</t>
  </si>
  <si>
    <t xml:space="preserve">Zakup usług dostępu do sieci Internet</t>
  </si>
  <si>
    <t xml:space="preserve">RO "Przedmieście Księżnej Anny"</t>
  </si>
  <si>
    <t xml:space="preserve">BRM</t>
  </si>
  <si>
    <t xml:space="preserve">Zakup energii</t>
  </si>
  <si>
    <t xml:space="preserve">RO "Jedliny"</t>
  </si>
  <si>
    <t xml:space="preserve">BEZPIECZEŃSTWO     PUBLICZNE I OCHRONA PRZECIWPOŻAROWA</t>
  </si>
  <si>
    <t xml:space="preserve">ZK</t>
  </si>
  <si>
    <t xml:space="preserve">Obrona cywilna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Wynagrodzenia agencyjno - prowizyjne</t>
  </si>
  <si>
    <t xml:space="preserve">OŚWIATA I WYCHOWANIE</t>
  </si>
  <si>
    <t xml:space="preserve">Szkoły podstawowe</t>
  </si>
  <si>
    <t xml:space="preserve">Wydatki osobowe niezalicza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Zakup usług zdrowotnych</t>
  </si>
  <si>
    <t xml:space="preserve">Odpis na ZFŚS</t>
  </si>
  <si>
    <t xml:space="preserve">Wydatki inwestycyjne jednostek budżetowych</t>
  </si>
  <si>
    <t xml:space="preserve">Oddziały przedszkolne w szkołach podstawowych</t>
  </si>
  <si>
    <t xml:space="preserve">Gimnazja</t>
  </si>
  <si>
    <t xml:space="preserve">Zakup pomocy naukowych, dydaktycznych i książek</t>
  </si>
  <si>
    <t xml:space="preserve">Komisje egzaminacyjne</t>
  </si>
  <si>
    <t xml:space="preserve">Dokształcanie i doskonalenie nauczycieli</t>
  </si>
  <si>
    <t xml:space="preserve">Dotacja podmiotowa z budżetu dla niepublicznej jednostki systemu oświaty</t>
  </si>
  <si>
    <r>
      <rPr>
        <sz val="11"/>
        <rFont val="Times New Roman"/>
        <family val="1"/>
        <charset val="238"/>
      </rPr>
      <t xml:space="preserve">Składki na ubezpieczenia społeczne </t>
    </r>
    <r>
      <rPr>
        <i val="true"/>
        <sz val="10"/>
        <rFont val="Times New Roman"/>
        <family val="1"/>
      </rPr>
      <t xml:space="preserve"> - komisja przyznająca stypendia szkolne</t>
    </r>
    <r>
      <rPr>
        <sz val="11"/>
        <rFont val="Times New Roman"/>
        <family val="1"/>
        <charset val="238"/>
      </rPr>
      <t xml:space="preserve">  </t>
    </r>
  </si>
  <si>
    <r>
      <rPr>
        <sz val="11"/>
        <rFont val="Times New Roman"/>
        <family val="1"/>
        <charset val="238"/>
      </rPr>
      <t xml:space="preserve">Składki na FP</t>
    </r>
    <r>
      <rPr>
        <i val="true"/>
        <sz val="10"/>
        <rFont val="Times New Roman"/>
        <family val="1"/>
      </rPr>
      <t xml:space="preserve"> - komisja przyznająca stypendia szkolne  </t>
    </r>
  </si>
  <si>
    <r>
      <rPr>
        <sz val="11"/>
        <rFont val="Times New Roman"/>
        <family val="1"/>
      </rPr>
      <t xml:space="preserve">Wynagrodzenia bezosobowe</t>
    </r>
    <r>
      <rPr>
        <i val="true"/>
        <sz val="10"/>
        <rFont val="Times New Roman"/>
        <family val="1"/>
      </rPr>
      <t xml:space="preserve"> - komisja przyznająca stypendia szkolne  </t>
    </r>
  </si>
  <si>
    <t xml:space="preserve">Wynagrodzenia bezosobowe  </t>
  </si>
  <si>
    <r>
      <rPr>
        <sz val="11"/>
        <rFont val="Times New Roman"/>
        <family val="1"/>
        <charset val="238"/>
      </rPr>
      <t xml:space="preserve">Zakup materiałów i wyposażenia </t>
    </r>
    <r>
      <rPr>
        <i val="true"/>
        <sz val="9"/>
        <rFont val="Times New Roman"/>
        <family val="1"/>
      </rPr>
      <t xml:space="preserve">- wyprawka dzieci romskich</t>
    </r>
  </si>
  <si>
    <r>
      <rPr>
        <sz val="11"/>
        <rFont val="Times New Roman"/>
        <family val="1"/>
      </rPr>
      <t xml:space="preserve">Zakup pomocy naukowych, dydaktycznych i książek                             </t>
    </r>
    <r>
      <rPr>
        <i val="true"/>
        <sz val="9"/>
        <rFont val="Times New Roman"/>
        <family val="1"/>
      </rPr>
      <t xml:space="preserve">- wyprawka dzieci romskich</t>
    </r>
  </si>
  <si>
    <r>
      <rPr>
        <sz val="11"/>
        <rFont val="Times New Roman"/>
        <family val="1"/>
      </rPr>
      <t xml:space="preserve">Zakup pomocy naukowych, dydaktycznych i książek </t>
    </r>
    <r>
      <rPr>
        <i val="true"/>
        <sz val="9"/>
        <rFont val="Times New Roman"/>
        <family val="1"/>
      </rPr>
      <t xml:space="preserve">- dofinan. zakupu fortepianu dla Szkoły Muzycznej w Koszalinie</t>
    </r>
  </si>
  <si>
    <r>
      <rPr>
        <sz val="11"/>
        <rFont val="Times New Roman"/>
        <family val="1"/>
        <charset val="238"/>
      </rPr>
      <t xml:space="preserve">Zakup usług pozostałych </t>
    </r>
    <r>
      <rPr>
        <i val="true"/>
        <sz val="9"/>
        <rFont val="Times New Roman"/>
        <family val="1"/>
      </rPr>
      <t xml:space="preserve">- organizacja konkursów i olimpiad, itp..</t>
    </r>
  </si>
  <si>
    <r>
      <rPr>
        <sz val="11"/>
        <rFont val="Times New Roman"/>
        <family val="1"/>
        <charset val="238"/>
      </rPr>
      <t xml:space="preserve">Zakup usług pozostałych </t>
    </r>
    <r>
      <rPr>
        <i val="true"/>
        <sz val="9"/>
        <rFont val="Times New Roman"/>
        <family val="1"/>
      </rPr>
      <t xml:space="preserve">- nauka pływania</t>
    </r>
  </si>
  <si>
    <r>
      <rPr>
        <sz val="11"/>
        <rFont val="Times New Roman"/>
        <family val="1"/>
        <charset val="238"/>
      </rPr>
      <t xml:space="preserve">Zakup usług pozostałych </t>
    </r>
    <r>
      <rPr>
        <i val="true"/>
        <sz val="9"/>
        <rFont val="Times New Roman"/>
        <family val="1"/>
      </rPr>
      <t xml:space="preserve">- środki na 100 -lecie ZNP</t>
    </r>
  </si>
  <si>
    <t xml:space="preserve">OCHRONA ZDROWIA</t>
  </si>
  <si>
    <t xml:space="preserve">Przeciwdziałanie alkoholizmowi</t>
  </si>
  <si>
    <t xml:space="preserve">PU</t>
  </si>
  <si>
    <t xml:space="preserve">Dotacja podmiotowa z budżetu dla samorządowej instytucji kultury</t>
  </si>
  <si>
    <t xml:space="preserve">Dotacja celowa z budżetu na finansowanie lub dofinansowanie zadań zleconych do realizacji stowarzyszeniom</t>
  </si>
  <si>
    <t xml:space="preserve">KS</t>
  </si>
  <si>
    <r>
      <rPr>
        <sz val="11"/>
        <rFont val="Times New Roman"/>
        <family val="1"/>
      </rPr>
      <t xml:space="preserve">Zakup usług pozostałych</t>
    </r>
    <r>
      <rPr>
        <i val="true"/>
        <sz val="10"/>
        <rFont val="Times New Roman"/>
        <family val="1"/>
      </rPr>
      <t xml:space="preserve"> - Ośrodek Terapii i Opieki nad Nietrzeźwymi                          (zamiast IW)</t>
    </r>
  </si>
  <si>
    <t xml:space="preserve">POMOC SPOŁECZNA</t>
  </si>
  <si>
    <t xml:space="preserve">Ośrodki wsparcia</t>
  </si>
  <si>
    <t xml:space="preserve">Hotel dla bezdomnych "Przytulisko"</t>
  </si>
  <si>
    <t xml:space="preserve">Ośrodki pomocy społecznej</t>
  </si>
  <si>
    <t xml:space="preserve">Podatek od towarów i usług VAT</t>
  </si>
  <si>
    <t xml:space="preserve">Wydatki na zakupy inwestycyjne jednostek budżetowych</t>
  </si>
  <si>
    <t xml:space="preserve">Dodatki mieszkaniowe</t>
  </si>
  <si>
    <t xml:space="preserve">Świadczenia społeczne </t>
  </si>
  <si>
    <t xml:space="preserve">Usługi opiekuńcze i specjalistyczne usługi opiekuńcze</t>
  </si>
  <si>
    <r>
      <rPr>
        <sz val="11"/>
        <rFont val="Times New Roman"/>
        <family val="1"/>
      </rPr>
      <t xml:space="preserve">Dotacja celowa otrzymana z budżetu państwa na realizację własnych zadań bieżących gmin </t>
    </r>
    <r>
      <rPr>
        <i val="true"/>
        <sz val="10"/>
        <rFont val="Times New Roman"/>
        <family val="1"/>
      </rPr>
      <t xml:space="preserve">- "Posiłek dla potrzebujących"</t>
    </r>
  </si>
  <si>
    <r>
      <rPr>
        <sz val="11"/>
        <rFont val="Times New Roman"/>
        <family val="1"/>
      </rPr>
      <t xml:space="preserve">Świadczenia społeczne </t>
    </r>
    <r>
      <rPr>
        <i val="true"/>
        <sz val="10"/>
        <rFont val="Times New Roman"/>
        <family val="1"/>
      </rPr>
      <t xml:space="preserve">- "Posiłek dla potrzebujących"</t>
    </r>
  </si>
  <si>
    <t xml:space="preserve">"Reintegracja zawodowa bezrobotnych kobiet w Koszalinie"</t>
  </si>
  <si>
    <t xml:space="preserve">EDUKACYJNA OPIEKA WYCHOWAWCZA</t>
  </si>
  <si>
    <t xml:space="preserve">Świetlice szkolne</t>
  </si>
  <si>
    <t xml:space="preserve">Pomoc materialna dla uczniów</t>
  </si>
  <si>
    <t xml:space="preserve">Stypendia oraz inne formy pomocy dla uczniów</t>
  </si>
  <si>
    <t xml:space="preserve">Szkolne schroniska młodzieżowe</t>
  </si>
  <si>
    <t xml:space="preserve">GOSPODARKA KOMUNALNA I OCHRONA ŚRODOWISKA</t>
  </si>
  <si>
    <t xml:space="preserve">Oczyszczanie miast i wsi</t>
  </si>
  <si>
    <t xml:space="preserve">KULTURA I OCHRONA DZIEDZICTWA NARODOWEGO</t>
  </si>
  <si>
    <t xml:space="preserve">Pozostałe zadania w zakresie kultury </t>
  </si>
  <si>
    <t xml:space="preserve"> "Hanza Jazz Festiwal"</t>
  </si>
  <si>
    <t xml:space="preserve">Ochrona zabyków i opieka nad zabytkami</t>
  </si>
  <si>
    <r>
      <rPr>
        <sz val="11"/>
        <rFont val="Times New Roman"/>
        <family val="1"/>
      </rPr>
      <t xml:space="preserve">Zakup usług remontowych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- remont murów miejskich</t>
    </r>
  </si>
  <si>
    <r>
      <rPr>
        <b val="true"/>
        <sz val="11"/>
        <rFont val="Times New Roman"/>
        <family val="1"/>
      </rPr>
      <t xml:space="preserve">Pozostała działalność </t>
    </r>
    <r>
      <rPr>
        <b val="true"/>
        <i val="true"/>
        <sz val="10"/>
        <rFont val="Times New Roman"/>
        <family val="1"/>
      </rPr>
      <t xml:space="preserve">- RO "Tysiąclecie"</t>
    </r>
  </si>
  <si>
    <t xml:space="preserve">KULTURA FIZYCZNA I SPORT</t>
  </si>
  <si>
    <t xml:space="preserve">OGÓŁEM</t>
  </si>
  <si>
    <t xml:space="preserve">per saldo</t>
  </si>
  <si>
    <t xml:space="preserve">Załącznik nr 2 do Zarządzenia</t>
  </si>
  <si>
    <t xml:space="preserve">z dnia  16 grunia  2005 r.</t>
  </si>
  <si>
    <t xml:space="preserve">ZMIANY  W  PLANIE  WYDATKÓW NA  ZADANIA                                                                                      WŁASNE  POWIATU                                                                                                                        W  2005  ROKU</t>
  </si>
  <si>
    <t xml:space="preserve">Drogi publiczne w miastach na prawach powiatu</t>
  </si>
  <si>
    <t xml:space="preserve">NB</t>
  </si>
  <si>
    <t xml:space="preserve">Nadzór budowlany</t>
  </si>
  <si>
    <t xml:space="preserve">BEZPIECZEŃSTWO PUBLICZNE I OCHRONA PRZECIWPOŻAROWA</t>
  </si>
  <si>
    <t xml:space="preserve">Komendy powiatowe Policji</t>
  </si>
  <si>
    <t xml:space="preserve">Wpłaty jednostek na fundusz celowy</t>
  </si>
  <si>
    <t xml:space="preserve">Gimnazja specjalne</t>
  </si>
  <si>
    <t xml:space="preserve">Licea ogólnokształcące</t>
  </si>
  <si>
    <t xml:space="preserve">Licea profilowane</t>
  </si>
  <si>
    <t xml:space="preserve">Szkoły zawodowe</t>
  </si>
  <si>
    <t xml:space="preserve">Szkoły artystyczne</t>
  </si>
  <si>
    <t xml:space="preserve">Placówki opiekuńczo - wychowawcze</t>
  </si>
  <si>
    <t xml:space="preserve">Dotacje celowe przekazane dla powiatu na zadania bieżące realizowane na podstawie porozumień między jednostkami samorządu terytorialnego</t>
  </si>
  <si>
    <t xml:space="preserve">Rodziny zastępcze</t>
  </si>
  <si>
    <t xml:space="preserve">Jednostki specjalistycznego poradnictwa, mieszkania chronione i ośrodki interwencji kryzysowej</t>
  </si>
  <si>
    <t xml:space="preserve">Ośrodki adopcyjno - opiekuńcze</t>
  </si>
  <si>
    <t xml:space="preserve">Specjalne ośrodki szkolno - wychowawcze</t>
  </si>
  <si>
    <t xml:space="preserve">Placówki wychowania pozaszkolnego</t>
  </si>
  <si>
    <t xml:space="preserve">Internaty i bursy szkolne</t>
  </si>
  <si>
    <r>
      <rPr>
        <sz val="11"/>
        <rFont val="Times New Roman"/>
        <family val="1"/>
      </rPr>
      <t xml:space="preserve">Stypendia oraz inne formy pomocy dla uczniów                                </t>
    </r>
    <r>
      <rPr>
        <i val="true"/>
        <sz val="10"/>
        <rFont val="Times New Roman"/>
        <family val="1"/>
      </rPr>
      <t xml:space="preserve"> - dla gminy</t>
    </r>
  </si>
  <si>
    <t xml:space="preserve">Nagrody o charakterze szczególnym niezaliczane do wynagrodzeń</t>
  </si>
  <si>
    <t xml:space="preserve">Teatry dramatyczne i lalkowe</t>
  </si>
  <si>
    <t xml:space="preserve">działalność bieżąca</t>
  </si>
  <si>
    <t xml:space="preserve">remont </t>
  </si>
  <si>
    <t xml:space="preserve">Dotacje celowe z budżetu na finansowanie lub dofinansowanie kosztów realizacji inwestycji i zakupów inwestycyjnych innych jednostek sektora finansów publicznych</t>
  </si>
  <si>
    <t xml:space="preserve">Biblioteki</t>
  </si>
  <si>
    <t xml:space="preserve">Muzea</t>
  </si>
  <si>
    <t xml:space="preserve">Załącznik nr 3 do Zarządzenia</t>
  </si>
  <si>
    <t xml:space="preserve">ZMIANY  W  PLANIE  WYDATKÓW NA  ZADANIA  ZLECONE GMINIE                    Z  ZAKRESU  ADMINISTRACJI  RZĄDOWEJ 
W  2005 ROKU</t>
  </si>
  <si>
    <t xml:space="preserve">URZĘDY NACZELNYCH ORGANÓW WŁADZY PAŃSTWOWEJ, KONTROLI I OCHRONY PRAWA ORAZ SĄDOWNICTWA</t>
  </si>
  <si>
    <t xml:space="preserve">Wybory Prezydenta Rzeczpospolitej Polskiej</t>
  </si>
  <si>
    <r>
      <rPr>
        <b val="true"/>
        <sz val="11"/>
        <rFont val="Times New Roman"/>
        <family val="1"/>
      </rPr>
      <t xml:space="preserve">Ośrodki wsparcia -</t>
    </r>
    <r>
      <rPr>
        <b val="true"/>
        <i val="true"/>
        <sz val="11"/>
        <rFont val="Times New Roman"/>
        <family val="1"/>
      </rPr>
      <t xml:space="preserve"> "Odrodzenie" - SDS 1</t>
    </r>
  </si>
  <si>
    <t xml:space="preserve">"Odrodzenie" - SDS 1</t>
  </si>
  <si>
    <t xml:space="preserve">Załącznik nr 4 do Zarządzenia</t>
  </si>
  <si>
    <t xml:space="preserve">ZMIANY PLANU  DOCHODÓW  I  WYDATKÓW NA  ZADANIA  ZLECONE POWIATOWI  Z  ZAKRESU ADMINISTRACJI  RZĄDOWEJ 
W  2005 ROKU</t>
  </si>
  <si>
    <t xml:space="preserve">Dotacje celowe otrzymane z budżetu państwa na zadania bieżące z zakresu  administracji rządowej oraz inne zadania zlecone ustawami realizowane powiat</t>
  </si>
  <si>
    <t xml:space="preserve">Podatek od nieruchomości</t>
  </si>
  <si>
    <t xml:space="preserve">Pozostałe odsetki</t>
  </si>
  <si>
    <t xml:space="preserve">Kary i odszkodowania wypłacane na rzecz osób fizycznych</t>
  </si>
  <si>
    <t xml:space="preserve">SO</t>
  </si>
  <si>
    <t xml:space="preserve">Komisje poborowe</t>
  </si>
  <si>
    <t xml:space="preserve">Załącznik nr 5 do Zarządzenia</t>
  </si>
  <si>
    <t xml:space="preserve">ZMIANY  W  PLANIE  WYDATKÓW  NA  ZADANIA  REALIZOWANE  PRZEZ  GMINĘ  NA  PODSTAWIE  POROZUMIEŃ                                                               Z  ORGANAMI  ADMINISTRACJI  RZĄDOWEJ                                                                                            W  2005  ROKU            </t>
  </si>
  <si>
    <t xml:space="preserve">WYDATKI </t>
  </si>
  <si>
    <r>
      <rPr>
        <sz val="11"/>
        <rFont val="Times New Roman"/>
        <family val="1"/>
        <charset val="238"/>
      </rPr>
      <t xml:space="preserve">Zakup materiałów i wyposażenia                                      </t>
    </r>
    <r>
      <rPr>
        <i val="true"/>
        <sz val="9"/>
        <rFont val="Times New Roman"/>
        <family val="1"/>
      </rPr>
      <t xml:space="preserve">- wyprawka dzieci romskich</t>
    </r>
  </si>
  <si>
    <r>
      <rPr>
        <sz val="11"/>
        <rFont val="Times New Roman"/>
        <family val="1"/>
      </rPr>
      <t xml:space="preserve">Zakup pomocy naukowych,                                    dydaktycznych i książek                                                       </t>
    </r>
    <r>
      <rPr>
        <i val="true"/>
        <sz val="9"/>
        <rFont val="Times New Roman"/>
        <family val="1"/>
      </rPr>
      <t xml:space="preserve">- wyprawka dzieci romskich</t>
    </r>
  </si>
  <si>
    <t xml:space="preserve">"Usamodzielniani na start"</t>
  </si>
  <si>
    <t xml:space="preserve">"Uwierz w siebie"</t>
  </si>
  <si>
    <t xml:space="preserve">Załącznik nr 6 do Zarządzenia</t>
  </si>
  <si>
    <t xml:space="preserve">ZMIANY PLANU DOCHODÓW  I   WYDATKÓW NA  ZADANIA  REALIZOWANE PRZEZ   POWIAT  NA PODSTAWIE POROZUMIEŃ                                                               Z ORGANAMI ADMINISTRACJI RZĄDOWEJ                                                                                            W  2005  ROKU            </t>
  </si>
  <si>
    <t xml:space="preserve">Dotacje celowe otrzymane z budżetu państwa na inwestycje i zakupy inwestycyjne realizowane przez powiat na podstawie porozumień z organami administracji rządowej </t>
  </si>
  <si>
    <t xml:space="preserve">Załącznik nr 7 do Zarządzenia</t>
  </si>
  <si>
    <t xml:space="preserve">z dnia  16 grudnia  2005 r.      </t>
  </si>
  <si>
    <t xml:space="preserve">ZMIANY W  PLANIE  WYDATKÓW  DOCHODÓW  WŁASNYCH  </t>
  </si>
  <si>
    <t xml:space="preserve">ZARZĄDU   DRÓG   MIEJSKICH     </t>
  </si>
  <si>
    <t xml:space="preserve">NA  2005  ROK</t>
  </si>
  <si>
    <t xml:space="preserve">ZDM</t>
  </si>
  <si>
    <t xml:space="preserve">Drogi publiczne w miastach w miastach na prawach powiatu - bez dróg gminnych</t>
  </si>
  <si>
    <t xml:space="preserve">Odsetki za nieterminowe wpłaty</t>
  </si>
  <si>
    <t xml:space="preserve">Kary i odszkodowania wypłacane na rzecz os. fiz.</t>
  </si>
  <si>
    <t xml:space="preserve">Gospodarka ściekowa i ochrona wó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"/>
    <numFmt numFmtId="168" formatCode="0"/>
    <numFmt numFmtId="169" formatCode="_-* #,##0.00&quot; zł&quot;_-;\-* #,##0.00&quot; zł&quot;_-;_-* \-??&quot; zł&quot;_-;_-@_-"/>
    <numFmt numFmtId="170" formatCode="_-* #,##0.00\ _z_ł_-;\-* #,##0.00\ _z_ł_-;_-* \-??\ _z_ł_-;_-@_-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4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7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5.85"/>
    <col collapsed="false" customWidth="true" hidden="false" outlineLevel="0" max="3" min="3" style="1" width="7.7"/>
    <col collapsed="false" customWidth="true" hidden="true" outlineLevel="0" max="4" min="4" style="1" width="11.99"/>
    <col collapsed="false" customWidth="true" hidden="false" outlineLevel="0" max="7" min="5" style="1" width="13.99"/>
    <col collapsed="false" customWidth="false" hidden="false" outlineLevel="0" max="257" min="8" style="1" width="9.99"/>
  </cols>
  <sheetData>
    <row r="1" customFormat="false" ht="15.75" hidden="false" customHeight="false" outlineLevel="0" collapsed="false">
      <c r="F1" s="2" t="s">
        <v>0</v>
      </c>
    </row>
    <row r="2" customFormat="false" ht="15" hidden="false" customHeight="true" outlineLevel="0" collapsed="false">
      <c r="A2" s="3"/>
      <c r="B2" s="4"/>
      <c r="C2" s="5"/>
      <c r="D2" s="5"/>
      <c r="F2" s="6" t="s">
        <v>1</v>
      </c>
    </row>
    <row r="3" customFormat="false" ht="13.5" hidden="false" customHeight="true" outlineLevel="0" collapsed="false">
      <c r="A3" s="3"/>
      <c r="B3" s="4"/>
      <c r="C3" s="5"/>
      <c r="D3" s="5"/>
      <c r="F3" s="6" t="s">
        <v>2</v>
      </c>
    </row>
    <row r="4" customFormat="false" ht="13.5" hidden="false" customHeight="true" outlineLevel="0" collapsed="false">
      <c r="A4" s="3"/>
      <c r="B4" s="4"/>
      <c r="C4" s="5"/>
      <c r="D4" s="5"/>
      <c r="F4" s="6" t="s">
        <v>3</v>
      </c>
    </row>
    <row r="5" customFormat="false" ht="9.75" hidden="false" customHeight="true" outlineLevel="0" collapsed="false">
      <c r="A5" s="3"/>
      <c r="B5" s="4"/>
      <c r="C5" s="5"/>
      <c r="D5" s="5"/>
      <c r="E5" s="5"/>
      <c r="F5" s="7"/>
    </row>
    <row r="6" s="9" customFormat="true" ht="58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s="9" customFormat="true" ht="10.5" hidden="false" customHeight="true" outlineLevel="0" collapsed="false">
      <c r="A7" s="8"/>
      <c r="B7" s="10"/>
      <c r="C7" s="11"/>
      <c r="D7" s="11"/>
      <c r="E7" s="11"/>
      <c r="G7" s="12" t="s">
        <v>5</v>
      </c>
    </row>
    <row r="8" s="18" customFormat="true" ht="21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6" t="s">
        <v>9</v>
      </c>
      <c r="F8" s="17" t="s">
        <v>10</v>
      </c>
      <c r="G8" s="17"/>
    </row>
    <row r="9" s="18" customFormat="true" ht="15.75" hidden="false" customHeight="true" outlineLevel="0" collapsed="false">
      <c r="A9" s="19" t="s">
        <v>11</v>
      </c>
      <c r="B9" s="20"/>
      <c r="C9" s="21" t="s">
        <v>12</v>
      </c>
      <c r="D9" s="22" t="s">
        <v>13</v>
      </c>
      <c r="E9" s="23" t="s">
        <v>14</v>
      </c>
      <c r="F9" s="24" t="s">
        <v>13</v>
      </c>
      <c r="G9" s="25" t="s">
        <v>14</v>
      </c>
    </row>
    <row r="10" s="32" customFormat="true" ht="12" hidden="false" customHeight="false" outlineLevel="0" collapsed="false">
      <c r="A10" s="26" t="n">
        <v>1</v>
      </c>
      <c r="B10" s="27" t="n">
        <v>2</v>
      </c>
      <c r="C10" s="28" t="n">
        <v>3</v>
      </c>
      <c r="D10" s="28" t="n">
        <v>4</v>
      </c>
      <c r="E10" s="29" t="n">
        <v>4</v>
      </c>
      <c r="F10" s="30" t="n">
        <v>5</v>
      </c>
      <c r="G10" s="31" t="n">
        <v>6</v>
      </c>
    </row>
    <row r="11" s="39" customFormat="true" ht="21" hidden="false" customHeight="true" outlineLevel="0" collapsed="false">
      <c r="A11" s="33" t="n">
        <v>600</v>
      </c>
      <c r="B11" s="34" t="s">
        <v>15</v>
      </c>
      <c r="C11" s="35" t="s">
        <v>16</v>
      </c>
      <c r="D11" s="35"/>
      <c r="E11" s="36"/>
      <c r="F11" s="37" t="n">
        <f aca="false">F16+F12</f>
        <v>16000</v>
      </c>
      <c r="G11" s="38" t="n">
        <f aca="false">G16+G12</f>
        <v>16000</v>
      </c>
    </row>
    <row r="12" s="39" customFormat="true" ht="18" hidden="false" customHeight="true" outlineLevel="0" collapsed="false">
      <c r="A12" s="40" t="n">
        <v>60016</v>
      </c>
      <c r="B12" s="41" t="s">
        <v>17</v>
      </c>
      <c r="C12" s="42"/>
      <c r="D12" s="42"/>
      <c r="E12" s="43"/>
      <c r="F12" s="44" t="n">
        <f aca="false">SUM(F13:F15)</f>
        <v>11800</v>
      </c>
      <c r="G12" s="45" t="n">
        <f aca="false">SUM(G13:G15)</f>
        <v>3406</v>
      </c>
    </row>
    <row r="13" s="52" customFormat="true" ht="15" hidden="false" customHeight="false" outlineLevel="0" collapsed="false">
      <c r="A13" s="46" t="n">
        <v>4210</v>
      </c>
      <c r="B13" s="47" t="s">
        <v>18</v>
      </c>
      <c r="C13" s="48"/>
      <c r="D13" s="48"/>
      <c r="E13" s="49"/>
      <c r="F13" s="50" t="n">
        <v>6800</v>
      </c>
      <c r="G13" s="51"/>
    </row>
    <row r="14" s="52" customFormat="true" ht="15" hidden="false" customHeight="false" outlineLevel="0" collapsed="false">
      <c r="A14" s="46" t="n">
        <v>4270</v>
      </c>
      <c r="B14" s="53" t="s">
        <v>19</v>
      </c>
      <c r="C14" s="48"/>
      <c r="D14" s="48"/>
      <c r="E14" s="49"/>
      <c r="F14" s="50"/>
      <c r="G14" s="51" t="n">
        <v>3406</v>
      </c>
    </row>
    <row r="15" s="52" customFormat="true" ht="15" hidden="false" customHeight="false" outlineLevel="0" collapsed="false">
      <c r="A15" s="46" t="n">
        <v>4300</v>
      </c>
      <c r="B15" s="47" t="s">
        <v>20</v>
      </c>
      <c r="C15" s="48"/>
      <c r="D15" s="48"/>
      <c r="E15" s="49"/>
      <c r="F15" s="50" t="n">
        <v>5000</v>
      </c>
      <c r="G15" s="51"/>
    </row>
    <row r="16" s="60" customFormat="true" ht="18" hidden="false" customHeight="true" outlineLevel="0" collapsed="false">
      <c r="A16" s="54" t="n">
        <v>60095</v>
      </c>
      <c r="B16" s="55" t="s">
        <v>21</v>
      </c>
      <c r="C16" s="56"/>
      <c r="D16" s="56"/>
      <c r="E16" s="57"/>
      <c r="F16" s="58" t="n">
        <f aca="false">SUM(F17:F25)</f>
        <v>4200</v>
      </c>
      <c r="G16" s="59" t="n">
        <f aca="false">SUM(G17:G25)</f>
        <v>12594</v>
      </c>
    </row>
    <row r="17" s="60" customFormat="true" ht="16.5" hidden="false" customHeight="true" outlineLevel="0" collapsed="false">
      <c r="A17" s="46" t="n">
        <v>4120</v>
      </c>
      <c r="B17" s="61" t="s">
        <v>22</v>
      </c>
      <c r="C17" s="62"/>
      <c r="D17" s="62"/>
      <c r="E17" s="63"/>
      <c r="F17" s="64"/>
      <c r="G17" s="65" t="n">
        <v>1200</v>
      </c>
    </row>
    <row r="18" s="60" customFormat="true" ht="16.5" hidden="false" customHeight="true" outlineLevel="0" collapsed="false">
      <c r="A18" s="46" t="n">
        <v>4140</v>
      </c>
      <c r="B18" s="53" t="s">
        <v>23</v>
      </c>
      <c r="C18" s="66"/>
      <c r="D18" s="66"/>
      <c r="E18" s="67"/>
      <c r="F18" s="68"/>
      <c r="G18" s="69" t="n">
        <v>1360</v>
      </c>
    </row>
    <row r="19" s="60" customFormat="true" ht="16.5" hidden="false" customHeight="true" outlineLevel="0" collapsed="false">
      <c r="A19" s="46" t="n">
        <v>4210</v>
      </c>
      <c r="B19" s="47" t="s">
        <v>18</v>
      </c>
      <c r="C19" s="66"/>
      <c r="D19" s="66"/>
      <c r="E19" s="67"/>
      <c r="F19" s="68"/>
      <c r="G19" s="69" t="n">
        <v>4000</v>
      </c>
    </row>
    <row r="20" s="60" customFormat="true" ht="16.5" hidden="false" customHeight="true" outlineLevel="0" collapsed="false">
      <c r="A20" s="46" t="n">
        <v>4260</v>
      </c>
      <c r="B20" s="53" t="s">
        <v>24</v>
      </c>
      <c r="C20" s="66"/>
      <c r="D20" s="66"/>
      <c r="E20" s="67"/>
      <c r="F20" s="68"/>
      <c r="G20" s="69" t="n">
        <v>600</v>
      </c>
    </row>
    <row r="21" s="60" customFormat="true" ht="16.5" hidden="false" customHeight="true" outlineLevel="0" collapsed="false">
      <c r="A21" s="46" t="n">
        <v>4260</v>
      </c>
      <c r="B21" s="53" t="s">
        <v>24</v>
      </c>
      <c r="C21" s="66" t="s">
        <v>25</v>
      </c>
      <c r="D21" s="66"/>
      <c r="E21" s="67"/>
      <c r="F21" s="68"/>
      <c r="G21" s="69" t="n">
        <v>800</v>
      </c>
    </row>
    <row r="22" s="60" customFormat="true" ht="16.5" hidden="false" customHeight="true" outlineLevel="0" collapsed="false">
      <c r="A22" s="46" t="n">
        <v>4270</v>
      </c>
      <c r="B22" s="53" t="s">
        <v>19</v>
      </c>
      <c r="C22" s="66" t="s">
        <v>25</v>
      </c>
      <c r="D22" s="66"/>
      <c r="E22" s="67"/>
      <c r="F22" s="68" t="n">
        <v>800</v>
      </c>
      <c r="G22" s="69"/>
    </row>
    <row r="23" s="60" customFormat="true" ht="16.5" hidden="false" customHeight="true" outlineLevel="0" collapsed="false">
      <c r="A23" s="46" t="n">
        <v>4300</v>
      </c>
      <c r="B23" s="47" t="s">
        <v>20</v>
      </c>
      <c r="C23" s="66"/>
      <c r="D23" s="66"/>
      <c r="E23" s="67"/>
      <c r="F23" s="68"/>
      <c r="G23" s="69" t="n">
        <v>4234</v>
      </c>
    </row>
    <row r="24" s="60" customFormat="true" ht="16.5" hidden="false" customHeight="true" outlineLevel="0" collapsed="false">
      <c r="A24" s="46" t="n">
        <v>4410</v>
      </c>
      <c r="B24" s="53" t="s">
        <v>26</v>
      </c>
      <c r="C24" s="66"/>
      <c r="D24" s="66"/>
      <c r="E24" s="67"/>
      <c r="F24" s="68"/>
      <c r="G24" s="69" t="n">
        <v>400</v>
      </c>
    </row>
    <row r="25" s="60" customFormat="true" ht="16.5" hidden="false" customHeight="true" outlineLevel="0" collapsed="false">
      <c r="A25" s="46" t="n">
        <v>4430</v>
      </c>
      <c r="B25" s="70" t="s">
        <v>27</v>
      </c>
      <c r="C25" s="66"/>
      <c r="D25" s="66"/>
      <c r="E25" s="67"/>
      <c r="F25" s="68" t="n">
        <v>3400</v>
      </c>
      <c r="G25" s="69"/>
    </row>
    <row r="26" s="39" customFormat="true" ht="15.75" hidden="false" customHeight="false" outlineLevel="0" collapsed="false">
      <c r="A26" s="33" t="n">
        <v>630</v>
      </c>
      <c r="B26" s="34" t="s">
        <v>28</v>
      </c>
      <c r="C26" s="35"/>
      <c r="D26" s="35"/>
      <c r="E26" s="36"/>
      <c r="F26" s="37" t="n">
        <f aca="false">SUM(F29)+F27</f>
        <v>1293</v>
      </c>
      <c r="G26" s="38" t="n">
        <f aca="false">SUM(G29)+G27</f>
        <v>1293</v>
      </c>
    </row>
    <row r="27" s="39" customFormat="true" ht="32.25" hidden="false" customHeight="true" outlineLevel="0" collapsed="false">
      <c r="A27" s="40" t="n">
        <v>63003</v>
      </c>
      <c r="B27" s="41" t="s">
        <v>29</v>
      </c>
      <c r="C27" s="42" t="s">
        <v>30</v>
      </c>
      <c r="D27" s="42"/>
      <c r="E27" s="43"/>
      <c r="F27" s="44" t="n">
        <f aca="false">SUM(F28:F28)</f>
        <v>7</v>
      </c>
      <c r="G27" s="45"/>
    </row>
    <row r="28" s="52" customFormat="true" ht="15" hidden="false" customHeight="false" outlineLevel="0" collapsed="false">
      <c r="A28" s="46" t="n">
        <v>4300</v>
      </c>
      <c r="B28" s="47" t="s">
        <v>20</v>
      </c>
      <c r="C28" s="48"/>
      <c r="D28" s="48"/>
      <c r="E28" s="49"/>
      <c r="F28" s="50" t="n">
        <v>7</v>
      </c>
      <c r="G28" s="51"/>
    </row>
    <row r="29" s="60" customFormat="true" ht="32.25" hidden="false" customHeight="true" outlineLevel="0" collapsed="false">
      <c r="A29" s="54" t="n">
        <v>63095</v>
      </c>
      <c r="B29" s="55" t="s">
        <v>31</v>
      </c>
      <c r="C29" s="56" t="s">
        <v>25</v>
      </c>
      <c r="D29" s="56"/>
      <c r="E29" s="57"/>
      <c r="F29" s="58" t="n">
        <f aca="false">SUM(F30:F32)</f>
        <v>1286</v>
      </c>
      <c r="G29" s="59" t="n">
        <f aca="false">SUM(G30:G32)</f>
        <v>1293</v>
      </c>
    </row>
    <row r="30" s="60" customFormat="true" ht="15" hidden="false" customHeight="false" outlineLevel="0" collapsed="false">
      <c r="A30" s="46" t="n">
        <v>4302</v>
      </c>
      <c r="B30" s="47" t="s">
        <v>20</v>
      </c>
      <c r="C30" s="71"/>
      <c r="D30" s="71"/>
      <c r="E30" s="67"/>
      <c r="F30" s="50" t="n">
        <v>1027</v>
      </c>
      <c r="G30" s="51"/>
    </row>
    <row r="31" s="60" customFormat="true" ht="15" hidden="false" customHeight="false" outlineLevel="0" collapsed="false">
      <c r="A31" s="46" t="n">
        <v>4421</v>
      </c>
      <c r="B31" s="53" t="s">
        <v>32</v>
      </c>
      <c r="C31" s="71"/>
      <c r="D31" s="71"/>
      <c r="E31" s="67"/>
      <c r="F31" s="50" t="n">
        <v>259</v>
      </c>
      <c r="G31" s="51"/>
    </row>
    <row r="32" s="60" customFormat="true" ht="18" hidden="false" customHeight="true" outlineLevel="0" collapsed="false">
      <c r="A32" s="46" t="n">
        <v>4422</v>
      </c>
      <c r="B32" s="53" t="s">
        <v>32</v>
      </c>
      <c r="C32" s="66"/>
      <c r="D32" s="66"/>
      <c r="E32" s="67"/>
      <c r="F32" s="68"/>
      <c r="G32" s="72" t="n">
        <v>1293</v>
      </c>
    </row>
    <row r="33" s="60" customFormat="true" ht="21" hidden="false" customHeight="true" outlineLevel="0" collapsed="false">
      <c r="A33" s="33" t="n">
        <v>700</v>
      </c>
      <c r="B33" s="34" t="s">
        <v>33</v>
      </c>
      <c r="C33" s="73" t="s">
        <v>34</v>
      </c>
      <c r="D33" s="74"/>
      <c r="E33" s="75"/>
      <c r="F33" s="37" t="n">
        <f aca="false">F34</f>
        <v>30000</v>
      </c>
      <c r="G33" s="38" t="n">
        <f aca="false">G34</f>
        <v>30000</v>
      </c>
    </row>
    <row r="34" s="60" customFormat="true" ht="29.25" hidden="false" customHeight="false" outlineLevel="0" collapsed="false">
      <c r="A34" s="76" t="n">
        <v>70005</v>
      </c>
      <c r="B34" s="77" t="s">
        <v>35</v>
      </c>
      <c r="C34" s="78"/>
      <c r="D34" s="79"/>
      <c r="E34" s="80"/>
      <c r="F34" s="44" t="n">
        <f aca="false">SUM(F35:F36)</f>
        <v>30000</v>
      </c>
      <c r="G34" s="45" t="n">
        <f aca="false">SUM(G35:G36)</f>
        <v>30000</v>
      </c>
    </row>
    <row r="35" s="60" customFormat="true" ht="18" hidden="false" customHeight="true" outlineLevel="0" collapsed="false">
      <c r="A35" s="81" t="n">
        <v>4300</v>
      </c>
      <c r="B35" s="61" t="s">
        <v>20</v>
      </c>
      <c r="C35" s="66"/>
      <c r="D35" s="66"/>
      <c r="E35" s="67"/>
      <c r="F35" s="68" t="n">
        <v>30000</v>
      </c>
      <c r="G35" s="72"/>
    </row>
    <row r="36" s="60" customFormat="true" ht="18" hidden="false" customHeight="true" outlineLevel="0" collapsed="false">
      <c r="A36" s="81" t="n">
        <v>4430</v>
      </c>
      <c r="B36" s="70" t="s">
        <v>27</v>
      </c>
      <c r="C36" s="66"/>
      <c r="D36" s="66"/>
      <c r="E36" s="67"/>
      <c r="F36" s="68"/>
      <c r="G36" s="72" t="n">
        <v>30000</v>
      </c>
    </row>
    <row r="37" s="39" customFormat="true" ht="15.75" hidden="false" customHeight="false" outlineLevel="0" collapsed="false">
      <c r="A37" s="33" t="n">
        <v>710</v>
      </c>
      <c r="B37" s="34" t="s">
        <v>36</v>
      </c>
      <c r="C37" s="35"/>
      <c r="D37" s="35"/>
      <c r="E37" s="36"/>
      <c r="F37" s="37" t="n">
        <f aca="false">F40+F38</f>
        <v>15020</v>
      </c>
      <c r="G37" s="38" t="n">
        <f aca="false">G40+G38</f>
        <v>15020</v>
      </c>
    </row>
    <row r="38" s="88" customFormat="true" ht="30" hidden="false" customHeight="true" outlineLevel="0" collapsed="false">
      <c r="A38" s="82" t="n">
        <v>71004</v>
      </c>
      <c r="B38" s="83" t="s">
        <v>37</v>
      </c>
      <c r="C38" s="84" t="s">
        <v>38</v>
      </c>
      <c r="D38" s="84"/>
      <c r="E38" s="85"/>
      <c r="F38" s="86" t="n">
        <f aca="false">F39</f>
        <v>15020</v>
      </c>
      <c r="G38" s="87"/>
    </row>
    <row r="39" s="88" customFormat="true" ht="15" hidden="false" customHeight="false" outlineLevel="0" collapsed="false">
      <c r="A39" s="89" t="n">
        <v>4300</v>
      </c>
      <c r="B39" s="90" t="s">
        <v>20</v>
      </c>
      <c r="C39" s="91"/>
      <c r="D39" s="91"/>
      <c r="E39" s="92"/>
      <c r="F39" s="93" t="n">
        <v>15020</v>
      </c>
      <c r="G39" s="94"/>
    </row>
    <row r="40" s="95" customFormat="true" ht="33.75" hidden="false" customHeight="true" outlineLevel="0" collapsed="false">
      <c r="A40" s="82" t="n">
        <v>71095</v>
      </c>
      <c r="B40" s="83" t="s">
        <v>39</v>
      </c>
      <c r="C40" s="84" t="s">
        <v>25</v>
      </c>
      <c r="D40" s="84"/>
      <c r="E40" s="85"/>
      <c r="F40" s="86"/>
      <c r="G40" s="87" t="n">
        <f aca="false">SUM(G41:G42)</f>
        <v>15020</v>
      </c>
    </row>
    <row r="41" s="88" customFormat="true" ht="17.25" hidden="false" customHeight="true" outlineLevel="0" collapsed="false">
      <c r="A41" s="96" t="n">
        <v>4172</v>
      </c>
      <c r="B41" s="97" t="s">
        <v>40</v>
      </c>
      <c r="C41" s="98"/>
      <c r="D41" s="98"/>
      <c r="E41" s="99"/>
      <c r="F41" s="100"/>
      <c r="G41" s="101" t="n">
        <v>4650</v>
      </c>
    </row>
    <row r="42" s="60" customFormat="true" ht="15.75" hidden="false" customHeight="false" outlineLevel="0" collapsed="false">
      <c r="A42" s="102" t="n">
        <v>4302</v>
      </c>
      <c r="B42" s="103" t="s">
        <v>20</v>
      </c>
      <c r="C42" s="104"/>
      <c r="D42" s="104"/>
      <c r="E42" s="105"/>
      <c r="F42" s="106"/>
      <c r="G42" s="107" t="n">
        <v>10370</v>
      </c>
    </row>
    <row r="43" s="39" customFormat="true" ht="27.75" hidden="false" customHeight="true" outlineLevel="0" collapsed="false">
      <c r="A43" s="108" t="n">
        <v>750</v>
      </c>
      <c r="B43" s="109" t="s">
        <v>41</v>
      </c>
      <c r="C43" s="110"/>
      <c r="D43" s="110"/>
      <c r="E43" s="111"/>
      <c r="F43" s="112" t="n">
        <f aca="false">F52+F46+F44</f>
        <v>54500</v>
      </c>
      <c r="G43" s="113" t="n">
        <f aca="false">G52+G46+G44</f>
        <v>54500</v>
      </c>
    </row>
    <row r="44" s="39" customFormat="true" ht="28.5" hidden="false" customHeight="false" outlineLevel="0" collapsed="false">
      <c r="A44" s="114" t="n">
        <v>75022</v>
      </c>
      <c r="B44" s="115" t="s">
        <v>42</v>
      </c>
      <c r="C44" s="116" t="s">
        <v>43</v>
      </c>
      <c r="D44" s="116"/>
      <c r="E44" s="117"/>
      <c r="F44" s="118" t="n">
        <f aca="false">F45</f>
        <v>5000</v>
      </c>
      <c r="G44" s="119"/>
    </row>
    <row r="45" s="39" customFormat="true" ht="16.5" hidden="false" customHeight="true" outlineLevel="0" collapsed="false">
      <c r="A45" s="89" t="n">
        <v>4300</v>
      </c>
      <c r="B45" s="90" t="s">
        <v>20</v>
      </c>
      <c r="C45" s="120"/>
      <c r="D45" s="120"/>
      <c r="E45" s="121"/>
      <c r="F45" s="122" t="n">
        <v>5000</v>
      </c>
      <c r="G45" s="123"/>
    </row>
    <row r="46" s="39" customFormat="true" ht="18" hidden="false" customHeight="true" outlineLevel="0" collapsed="false">
      <c r="A46" s="124" t="n">
        <v>75023</v>
      </c>
      <c r="B46" s="125" t="s">
        <v>44</v>
      </c>
      <c r="C46" s="126"/>
      <c r="D46" s="126"/>
      <c r="E46" s="127"/>
      <c r="F46" s="128" t="n">
        <f aca="false">SUM(F47:F51)</f>
        <v>44700</v>
      </c>
      <c r="G46" s="129" t="n">
        <f aca="false">SUM(G47:G51)</f>
        <v>39000</v>
      </c>
    </row>
    <row r="47" s="52" customFormat="true" ht="16.5" hidden="false" customHeight="true" outlineLevel="0" collapsed="false">
      <c r="A47" s="46" t="n">
        <v>4270</v>
      </c>
      <c r="B47" s="53" t="s">
        <v>19</v>
      </c>
      <c r="C47" s="48" t="s">
        <v>45</v>
      </c>
      <c r="D47" s="48"/>
      <c r="E47" s="49"/>
      <c r="F47" s="50" t="n">
        <v>30000</v>
      </c>
      <c r="G47" s="51"/>
    </row>
    <row r="48" s="52" customFormat="true" ht="16.5" hidden="false" customHeight="true" outlineLevel="0" collapsed="false">
      <c r="A48" s="46" t="n">
        <v>4270</v>
      </c>
      <c r="B48" s="53" t="s">
        <v>19</v>
      </c>
      <c r="C48" s="48" t="s">
        <v>46</v>
      </c>
      <c r="D48" s="48"/>
      <c r="E48" s="49"/>
      <c r="F48" s="50"/>
      <c r="G48" s="51" t="n">
        <v>9000</v>
      </c>
    </row>
    <row r="49" s="52" customFormat="true" ht="16.5" hidden="false" customHeight="true" outlineLevel="0" collapsed="false">
      <c r="A49" s="46" t="n">
        <v>4300</v>
      </c>
      <c r="B49" s="61" t="s">
        <v>20</v>
      </c>
      <c r="C49" s="48" t="s">
        <v>46</v>
      </c>
      <c r="D49" s="48"/>
      <c r="E49" s="49"/>
      <c r="F49" s="50" t="n">
        <v>9000</v>
      </c>
      <c r="G49" s="51"/>
    </row>
    <row r="50" s="52" customFormat="true" ht="16.5" hidden="false" customHeight="true" outlineLevel="0" collapsed="false">
      <c r="A50" s="46" t="n">
        <v>4300</v>
      </c>
      <c r="B50" s="61" t="s">
        <v>20</v>
      </c>
      <c r="C50" s="48" t="s">
        <v>45</v>
      </c>
      <c r="D50" s="48"/>
      <c r="E50" s="49"/>
      <c r="F50" s="50"/>
      <c r="G50" s="51" t="n">
        <v>30000</v>
      </c>
    </row>
    <row r="51" s="52" customFormat="true" ht="30" hidden="false" customHeight="false" outlineLevel="0" collapsed="false">
      <c r="A51" s="46" t="n">
        <v>4610</v>
      </c>
      <c r="B51" s="47" t="s">
        <v>47</v>
      </c>
      <c r="C51" s="48" t="s">
        <v>48</v>
      </c>
      <c r="D51" s="48"/>
      <c r="E51" s="49"/>
      <c r="F51" s="50" t="n">
        <v>5700</v>
      </c>
      <c r="G51" s="51"/>
    </row>
    <row r="52" s="39" customFormat="true" ht="18" hidden="false" customHeight="true" outlineLevel="0" collapsed="false">
      <c r="A52" s="82" t="n">
        <v>75095</v>
      </c>
      <c r="B52" s="130" t="s">
        <v>21</v>
      </c>
      <c r="C52" s="131"/>
      <c r="D52" s="131"/>
      <c r="E52" s="132"/>
      <c r="F52" s="133" t="n">
        <f aca="false">SUM(F53:F56)+F59</f>
        <v>4800</v>
      </c>
      <c r="G52" s="134" t="n">
        <f aca="false">SUM(G53:G56)+G59</f>
        <v>15500</v>
      </c>
    </row>
    <row r="53" s="52" customFormat="true" ht="16.5" hidden="false" customHeight="true" outlineLevel="0" collapsed="false">
      <c r="A53" s="46" t="n">
        <v>4210</v>
      </c>
      <c r="B53" s="47" t="s">
        <v>18</v>
      </c>
      <c r="C53" s="135" t="s">
        <v>30</v>
      </c>
      <c r="D53" s="48"/>
      <c r="E53" s="49"/>
      <c r="F53" s="50"/>
      <c r="G53" s="51" t="n">
        <f aca="false">4100+3000</f>
        <v>7100</v>
      </c>
    </row>
    <row r="54" s="52" customFormat="true" ht="16.5" hidden="false" customHeight="true" outlineLevel="0" collapsed="false">
      <c r="A54" s="46" t="n">
        <v>4300</v>
      </c>
      <c r="B54" s="61" t="s">
        <v>20</v>
      </c>
      <c r="C54" s="136" t="s">
        <v>30</v>
      </c>
      <c r="D54" s="48"/>
      <c r="E54" s="49"/>
      <c r="F54" s="50" t="n">
        <f aca="false">4100+50</f>
        <v>4150</v>
      </c>
      <c r="G54" s="51" t="n">
        <f aca="false">2700+5000</f>
        <v>7700</v>
      </c>
    </row>
    <row r="55" s="52" customFormat="true" ht="16.5" hidden="false" customHeight="true" outlineLevel="0" collapsed="false">
      <c r="A55" s="46" t="n">
        <v>4350</v>
      </c>
      <c r="B55" s="61" t="s">
        <v>49</v>
      </c>
      <c r="C55" s="136" t="s">
        <v>30</v>
      </c>
      <c r="D55" s="48"/>
      <c r="E55" s="49"/>
      <c r="F55" s="50"/>
      <c r="G55" s="51" t="n">
        <v>50</v>
      </c>
    </row>
    <row r="56" s="144" customFormat="true" ht="13.5" hidden="false" customHeight="false" outlineLevel="0" collapsed="false">
      <c r="A56" s="137"/>
      <c r="B56" s="138" t="s">
        <v>50</v>
      </c>
      <c r="C56" s="139" t="s">
        <v>51</v>
      </c>
      <c r="D56" s="140"/>
      <c r="E56" s="141"/>
      <c r="F56" s="142" t="n">
        <f aca="false">SUM(F57:F58)</f>
        <v>150</v>
      </c>
      <c r="G56" s="143" t="n">
        <f aca="false">SUM(G57:G58)</f>
        <v>150</v>
      </c>
    </row>
    <row r="57" s="52" customFormat="true" ht="16.5" hidden="false" customHeight="true" outlineLevel="0" collapsed="false">
      <c r="A57" s="46" t="n">
        <v>4210</v>
      </c>
      <c r="B57" s="47" t="s">
        <v>18</v>
      </c>
      <c r="C57" s="136"/>
      <c r="D57" s="48"/>
      <c r="E57" s="49"/>
      <c r="F57" s="50"/>
      <c r="G57" s="51" t="n">
        <v>150</v>
      </c>
    </row>
    <row r="58" s="52" customFormat="true" ht="16.5" hidden="false" customHeight="true" outlineLevel="0" collapsed="false">
      <c r="A58" s="145" t="n">
        <v>4260</v>
      </c>
      <c r="B58" s="146" t="s">
        <v>52</v>
      </c>
      <c r="C58" s="136"/>
      <c r="D58" s="48"/>
      <c r="E58" s="49"/>
      <c r="F58" s="50" t="n">
        <v>150</v>
      </c>
      <c r="G58" s="51"/>
    </row>
    <row r="59" s="144" customFormat="true" ht="13.5" hidden="false" customHeight="false" outlineLevel="0" collapsed="false">
      <c r="A59" s="137"/>
      <c r="B59" s="138" t="s">
        <v>53</v>
      </c>
      <c r="C59" s="139" t="s">
        <v>51</v>
      </c>
      <c r="D59" s="140"/>
      <c r="E59" s="141"/>
      <c r="F59" s="142" t="n">
        <f aca="false">SUM(F60:F61)</f>
        <v>500</v>
      </c>
      <c r="G59" s="143" t="n">
        <f aca="false">SUM(G60:G61)</f>
        <v>500</v>
      </c>
    </row>
    <row r="60" s="60" customFormat="true" ht="16.5" hidden="false" customHeight="true" outlineLevel="0" collapsed="false">
      <c r="A60" s="46" t="n">
        <v>4210</v>
      </c>
      <c r="B60" s="47" t="s">
        <v>18</v>
      </c>
      <c r="C60" s="147"/>
      <c r="D60" s="147"/>
      <c r="E60" s="148"/>
      <c r="F60" s="68" t="n">
        <v>500</v>
      </c>
      <c r="G60" s="72"/>
    </row>
    <row r="61" s="60" customFormat="true" ht="16.5" hidden="false" customHeight="true" outlineLevel="0" collapsed="false">
      <c r="A61" s="46" t="n">
        <v>4300</v>
      </c>
      <c r="B61" s="61" t="s">
        <v>20</v>
      </c>
      <c r="C61" s="147"/>
      <c r="D61" s="147"/>
      <c r="E61" s="148"/>
      <c r="F61" s="68"/>
      <c r="G61" s="72" t="n">
        <v>500</v>
      </c>
    </row>
    <row r="62" s="60" customFormat="true" ht="43.5" hidden="false" customHeight="true" outlineLevel="0" collapsed="false">
      <c r="A62" s="149" t="n">
        <v>754</v>
      </c>
      <c r="B62" s="150" t="s">
        <v>54</v>
      </c>
      <c r="C62" s="151" t="s">
        <v>55</v>
      </c>
      <c r="D62" s="151"/>
      <c r="E62" s="152"/>
      <c r="F62" s="37" t="n">
        <f aca="false">F63</f>
        <v>1000</v>
      </c>
      <c r="G62" s="38"/>
    </row>
    <row r="63" s="60" customFormat="true" ht="17.25" hidden="false" customHeight="true" outlineLevel="0" collapsed="false">
      <c r="A63" s="76" t="n">
        <v>75414</v>
      </c>
      <c r="B63" s="153" t="s">
        <v>56</v>
      </c>
      <c r="C63" s="154"/>
      <c r="D63" s="154"/>
      <c r="E63" s="155"/>
      <c r="F63" s="44" t="n">
        <f aca="false">F64</f>
        <v>1000</v>
      </c>
      <c r="G63" s="45"/>
    </row>
    <row r="64" s="60" customFormat="true" ht="17.25" hidden="false" customHeight="true" outlineLevel="0" collapsed="false">
      <c r="A64" s="46" t="n">
        <v>4210</v>
      </c>
      <c r="B64" s="47" t="s">
        <v>18</v>
      </c>
      <c r="C64" s="147"/>
      <c r="D64" s="147"/>
      <c r="E64" s="148"/>
      <c r="F64" s="68" t="n">
        <v>1000</v>
      </c>
      <c r="G64" s="72"/>
    </row>
    <row r="65" s="60" customFormat="true" ht="108.75" hidden="false" customHeight="true" outlineLevel="0" collapsed="false">
      <c r="A65" s="149" t="n">
        <v>756</v>
      </c>
      <c r="B65" s="150" t="s">
        <v>57</v>
      </c>
      <c r="C65" s="151" t="s">
        <v>48</v>
      </c>
      <c r="D65" s="151"/>
      <c r="E65" s="152"/>
      <c r="F65" s="37" t="n">
        <f aca="false">F66</f>
        <v>8500</v>
      </c>
      <c r="G65" s="38" t="n">
        <f aca="false">G66</f>
        <v>8500</v>
      </c>
    </row>
    <row r="66" s="60" customFormat="true" ht="45" hidden="false" customHeight="true" outlineLevel="0" collapsed="false">
      <c r="A66" s="76" t="n">
        <v>75647</v>
      </c>
      <c r="B66" s="153" t="s">
        <v>58</v>
      </c>
      <c r="C66" s="154"/>
      <c r="D66" s="154"/>
      <c r="E66" s="155"/>
      <c r="F66" s="44" t="n">
        <f aca="false">SUM(F67:F69)</f>
        <v>8500</v>
      </c>
      <c r="G66" s="45" t="n">
        <f aca="false">SUM(G67:G69)</f>
        <v>8500</v>
      </c>
    </row>
    <row r="67" s="60" customFormat="true" ht="19.5" hidden="false" customHeight="true" outlineLevel="0" collapsed="false">
      <c r="A67" s="46" t="n">
        <v>4100</v>
      </c>
      <c r="B67" s="156" t="s">
        <v>59</v>
      </c>
      <c r="C67" s="147"/>
      <c r="D67" s="147"/>
      <c r="E67" s="148"/>
      <c r="F67" s="68"/>
      <c r="G67" s="72" t="n">
        <f aca="false">7500+1000</f>
        <v>8500</v>
      </c>
    </row>
    <row r="68" s="60" customFormat="true" ht="16.5" hidden="false" customHeight="true" outlineLevel="0" collapsed="false">
      <c r="A68" s="46" t="n">
        <v>4100</v>
      </c>
      <c r="B68" s="156" t="s">
        <v>59</v>
      </c>
      <c r="C68" s="147" t="s">
        <v>16</v>
      </c>
      <c r="D68" s="147"/>
      <c r="E68" s="148"/>
      <c r="F68" s="68" t="n">
        <v>1000</v>
      </c>
      <c r="G68" s="72"/>
    </row>
    <row r="69" s="60" customFormat="true" ht="16.5" hidden="false" customHeight="true" outlineLevel="0" collapsed="false">
      <c r="A69" s="157" t="n">
        <v>4300</v>
      </c>
      <c r="B69" s="158" t="s">
        <v>20</v>
      </c>
      <c r="C69" s="159"/>
      <c r="D69" s="159"/>
      <c r="E69" s="160"/>
      <c r="F69" s="161" t="n">
        <v>7500</v>
      </c>
      <c r="G69" s="162"/>
    </row>
    <row r="70" s="167" customFormat="true" ht="23.25" hidden="false" customHeight="true" outlineLevel="0" collapsed="false">
      <c r="A70" s="163" t="n">
        <v>801</v>
      </c>
      <c r="B70" s="164" t="s">
        <v>60</v>
      </c>
      <c r="C70" s="165" t="s">
        <v>43</v>
      </c>
      <c r="D70" s="165"/>
      <c r="E70" s="166"/>
      <c r="F70" s="112" t="n">
        <f aca="false">F71+F87+F90+F108+F112+F106</f>
        <v>96152</v>
      </c>
      <c r="G70" s="113" t="n">
        <f aca="false">G71+G87+G90+G108+G112+G106</f>
        <v>96152</v>
      </c>
    </row>
    <row r="71" s="167" customFormat="true" ht="19.5" hidden="false" customHeight="true" outlineLevel="0" collapsed="false">
      <c r="A71" s="168" t="n">
        <v>80101</v>
      </c>
      <c r="B71" s="169" t="s">
        <v>61</v>
      </c>
      <c r="C71" s="79"/>
      <c r="D71" s="79"/>
      <c r="E71" s="155"/>
      <c r="F71" s="44" t="n">
        <f aca="false">SUM(F72:F86)</f>
        <v>5345</v>
      </c>
      <c r="G71" s="45" t="n">
        <f aca="false">SUM(G72:G86)</f>
        <v>29567</v>
      </c>
    </row>
    <row r="72" s="52" customFormat="true" ht="30" hidden="false" customHeight="false" outlineLevel="0" collapsed="false">
      <c r="A72" s="170" t="n">
        <v>3020</v>
      </c>
      <c r="B72" s="171" t="s">
        <v>62</v>
      </c>
      <c r="C72" s="172"/>
      <c r="D72" s="172"/>
      <c r="E72" s="49"/>
      <c r="F72" s="50"/>
      <c r="G72" s="51" t="n">
        <v>680</v>
      </c>
    </row>
    <row r="73" s="52" customFormat="true" ht="15" hidden="false" customHeight="false" outlineLevel="0" collapsed="false">
      <c r="A73" s="170" t="n">
        <v>4010</v>
      </c>
      <c r="B73" s="171" t="s">
        <v>63</v>
      </c>
      <c r="C73" s="172"/>
      <c r="D73" s="172"/>
      <c r="E73" s="49"/>
      <c r="F73" s="50"/>
      <c r="G73" s="51" t="n">
        <v>5000</v>
      </c>
    </row>
    <row r="74" s="52" customFormat="true" ht="15" hidden="false" customHeight="false" outlineLevel="0" collapsed="false">
      <c r="A74" s="170" t="n">
        <v>4040</v>
      </c>
      <c r="B74" s="171" t="s">
        <v>64</v>
      </c>
      <c r="C74" s="172"/>
      <c r="D74" s="172"/>
      <c r="E74" s="49"/>
      <c r="F74" s="50" t="n">
        <v>140</v>
      </c>
      <c r="G74" s="51"/>
    </row>
    <row r="75" s="52" customFormat="true" ht="15" hidden="false" customHeight="false" outlineLevel="0" collapsed="false">
      <c r="A75" s="46" t="n">
        <v>4110</v>
      </c>
      <c r="B75" s="61" t="s">
        <v>65</v>
      </c>
      <c r="C75" s="172"/>
      <c r="D75" s="172"/>
      <c r="E75" s="49"/>
      <c r="F75" s="50"/>
      <c r="G75" s="51" t="n">
        <v>3985</v>
      </c>
    </row>
    <row r="76" s="52" customFormat="true" ht="15" hidden="false" customHeight="false" outlineLevel="0" collapsed="false">
      <c r="A76" s="46" t="n">
        <v>4120</v>
      </c>
      <c r="B76" s="61" t="s">
        <v>22</v>
      </c>
      <c r="C76" s="172"/>
      <c r="D76" s="172"/>
      <c r="E76" s="49"/>
      <c r="F76" s="50" t="n">
        <v>50</v>
      </c>
      <c r="G76" s="51"/>
    </row>
    <row r="77" s="52" customFormat="true" ht="15" hidden="false" customHeight="false" outlineLevel="0" collapsed="false">
      <c r="A77" s="46" t="n">
        <v>4140</v>
      </c>
      <c r="B77" s="53" t="s">
        <v>23</v>
      </c>
      <c r="C77" s="172"/>
      <c r="D77" s="172"/>
      <c r="E77" s="49"/>
      <c r="F77" s="50" t="n">
        <v>48</v>
      </c>
      <c r="G77" s="51"/>
    </row>
    <row r="78" s="52" customFormat="true" ht="15" hidden="false" customHeight="false" outlineLevel="0" collapsed="false">
      <c r="A78" s="46" t="n">
        <v>4210</v>
      </c>
      <c r="B78" s="47" t="s">
        <v>18</v>
      </c>
      <c r="C78" s="172"/>
      <c r="D78" s="172"/>
      <c r="E78" s="49"/>
      <c r="F78" s="50"/>
      <c r="G78" s="51" t="n">
        <v>5608</v>
      </c>
    </row>
    <row r="79" s="52" customFormat="true" ht="15" hidden="false" customHeight="false" outlineLevel="0" collapsed="false">
      <c r="A79" s="46" t="n">
        <v>4260</v>
      </c>
      <c r="B79" s="53" t="s">
        <v>24</v>
      </c>
      <c r="C79" s="172"/>
      <c r="D79" s="172"/>
      <c r="E79" s="49"/>
      <c r="F79" s="50" t="n">
        <v>1292</v>
      </c>
      <c r="G79" s="51"/>
    </row>
    <row r="80" s="52" customFormat="true" ht="15" hidden="false" customHeight="false" outlineLevel="0" collapsed="false">
      <c r="A80" s="46" t="n">
        <v>4270</v>
      </c>
      <c r="B80" s="53" t="s">
        <v>19</v>
      </c>
      <c r="C80" s="172"/>
      <c r="D80" s="172"/>
      <c r="E80" s="49"/>
      <c r="F80" s="50"/>
      <c r="G80" s="51" t="n">
        <v>10024</v>
      </c>
    </row>
    <row r="81" s="52" customFormat="true" ht="15" hidden="false" customHeight="false" outlineLevel="0" collapsed="false">
      <c r="A81" s="46" t="n">
        <v>4280</v>
      </c>
      <c r="B81" s="53" t="s">
        <v>66</v>
      </c>
      <c r="C81" s="172"/>
      <c r="D81" s="172"/>
      <c r="E81" s="49"/>
      <c r="F81" s="50" t="n">
        <v>484</v>
      </c>
      <c r="G81" s="51"/>
    </row>
    <row r="82" s="52" customFormat="true" ht="15" hidden="false" customHeight="false" outlineLevel="0" collapsed="false">
      <c r="A82" s="46" t="n">
        <v>4300</v>
      </c>
      <c r="B82" s="61" t="s">
        <v>20</v>
      </c>
      <c r="C82" s="172"/>
      <c r="D82" s="172"/>
      <c r="E82" s="49"/>
      <c r="F82" s="50"/>
      <c r="G82" s="51" t="n">
        <v>4270</v>
      </c>
    </row>
    <row r="83" s="52" customFormat="true" ht="15" hidden="false" customHeight="false" outlineLevel="0" collapsed="false">
      <c r="A83" s="46" t="n">
        <v>4350</v>
      </c>
      <c r="B83" s="61" t="s">
        <v>49</v>
      </c>
      <c r="C83" s="172"/>
      <c r="D83" s="172"/>
      <c r="E83" s="49"/>
      <c r="F83" s="50" t="n">
        <v>575</v>
      </c>
      <c r="G83" s="51"/>
    </row>
    <row r="84" s="52" customFormat="true" ht="15" hidden="false" customHeight="false" outlineLevel="0" collapsed="false">
      <c r="A84" s="173" t="n">
        <v>4410</v>
      </c>
      <c r="B84" s="53" t="s">
        <v>26</v>
      </c>
      <c r="C84" s="172"/>
      <c r="D84" s="172"/>
      <c r="E84" s="49"/>
      <c r="F84" s="50" t="n">
        <v>326</v>
      </c>
      <c r="G84" s="51"/>
    </row>
    <row r="85" s="52" customFormat="true" ht="15" hidden="false" customHeight="false" outlineLevel="0" collapsed="false">
      <c r="A85" s="46" t="n">
        <v>4440</v>
      </c>
      <c r="B85" s="53" t="s">
        <v>67</v>
      </c>
      <c r="C85" s="172"/>
      <c r="D85" s="172"/>
      <c r="E85" s="49"/>
      <c r="F85" s="50" t="n">
        <v>1600</v>
      </c>
      <c r="G85" s="51"/>
    </row>
    <row r="86" s="52" customFormat="true" ht="30" hidden="false" customHeight="false" outlineLevel="0" collapsed="false">
      <c r="A86" s="174" t="n">
        <v>6050</v>
      </c>
      <c r="B86" s="175" t="s">
        <v>68</v>
      </c>
      <c r="C86" s="176"/>
      <c r="D86" s="176"/>
      <c r="E86" s="177"/>
      <c r="F86" s="178" t="n">
        <v>830</v>
      </c>
      <c r="G86" s="179"/>
    </row>
    <row r="87" s="52" customFormat="true" ht="31.5" hidden="false" customHeight="true" outlineLevel="0" collapsed="false">
      <c r="A87" s="180" t="n">
        <v>80103</v>
      </c>
      <c r="B87" s="181" t="s">
        <v>69</v>
      </c>
      <c r="C87" s="56"/>
      <c r="D87" s="56"/>
      <c r="E87" s="182"/>
      <c r="F87" s="58" t="n">
        <f aca="false">SUM(F88:F89)</f>
        <v>50</v>
      </c>
      <c r="G87" s="59" t="n">
        <f aca="false">SUM(G88:G89)</f>
        <v>10</v>
      </c>
    </row>
    <row r="88" s="52" customFormat="true" ht="15" hidden="false" customHeight="false" outlineLevel="0" collapsed="false">
      <c r="A88" s="170" t="n">
        <v>4010</v>
      </c>
      <c r="B88" s="171" t="s">
        <v>63</v>
      </c>
      <c r="C88" s="172"/>
      <c r="D88" s="172"/>
      <c r="E88" s="49"/>
      <c r="F88" s="50" t="n">
        <v>50</v>
      </c>
      <c r="G88" s="51"/>
    </row>
    <row r="89" s="52" customFormat="true" ht="15" hidden="false" customHeight="false" outlineLevel="0" collapsed="false">
      <c r="A89" s="46" t="n">
        <v>4110</v>
      </c>
      <c r="B89" s="61" t="s">
        <v>65</v>
      </c>
      <c r="C89" s="172"/>
      <c r="D89" s="172"/>
      <c r="E89" s="49"/>
      <c r="F89" s="50"/>
      <c r="G89" s="51" t="n">
        <v>10</v>
      </c>
    </row>
    <row r="90" s="52" customFormat="true" ht="19.5" hidden="false" customHeight="true" outlineLevel="0" collapsed="false">
      <c r="A90" s="180" t="n">
        <v>80110</v>
      </c>
      <c r="B90" s="181" t="s">
        <v>70</v>
      </c>
      <c r="C90" s="56"/>
      <c r="D90" s="56"/>
      <c r="E90" s="182"/>
      <c r="F90" s="58" t="n">
        <f aca="false">SUM(F91:F105)</f>
        <v>46007</v>
      </c>
      <c r="G90" s="59" t="n">
        <f aca="false">SUM(G91:G105)</f>
        <v>25474</v>
      </c>
    </row>
    <row r="91" s="52" customFormat="true" ht="30.75" hidden="false" customHeight="true" outlineLevel="0" collapsed="false">
      <c r="A91" s="170" t="n">
        <v>3020</v>
      </c>
      <c r="B91" s="171" t="s">
        <v>62</v>
      </c>
      <c r="C91" s="172"/>
      <c r="D91" s="172"/>
      <c r="E91" s="49"/>
      <c r="F91" s="50" t="n">
        <v>3080</v>
      </c>
      <c r="G91" s="51"/>
    </row>
    <row r="92" s="52" customFormat="true" ht="15" hidden="false" customHeight="false" outlineLevel="0" collapsed="false">
      <c r="A92" s="170" t="n">
        <v>4010</v>
      </c>
      <c r="B92" s="171" t="s">
        <v>63</v>
      </c>
      <c r="C92" s="172"/>
      <c r="D92" s="172"/>
      <c r="E92" s="49"/>
      <c r="F92" s="50" t="n">
        <v>23000</v>
      </c>
      <c r="G92" s="51"/>
    </row>
    <row r="93" s="52" customFormat="true" ht="15" hidden="false" customHeight="false" outlineLevel="0" collapsed="false">
      <c r="A93" s="170" t="n">
        <v>4040</v>
      </c>
      <c r="B93" s="171" t="s">
        <v>64</v>
      </c>
      <c r="C93" s="172"/>
      <c r="D93" s="172"/>
      <c r="E93" s="49"/>
      <c r="F93" s="50" t="n">
        <v>105</v>
      </c>
      <c r="G93" s="51"/>
    </row>
    <row r="94" s="52" customFormat="true" ht="14.25" hidden="false" customHeight="true" outlineLevel="0" collapsed="false">
      <c r="A94" s="46" t="n">
        <v>4110</v>
      </c>
      <c r="B94" s="61" t="s">
        <v>65</v>
      </c>
      <c r="C94" s="172"/>
      <c r="D94" s="172"/>
      <c r="E94" s="49"/>
      <c r="F94" s="50" t="n">
        <v>4100</v>
      </c>
      <c r="G94" s="51"/>
    </row>
    <row r="95" s="52" customFormat="true" ht="15" hidden="false" customHeight="false" outlineLevel="0" collapsed="false">
      <c r="A95" s="46" t="n">
        <v>4120</v>
      </c>
      <c r="B95" s="61" t="s">
        <v>22</v>
      </c>
      <c r="C95" s="172"/>
      <c r="D95" s="172"/>
      <c r="E95" s="49"/>
      <c r="F95" s="50" t="n">
        <v>120</v>
      </c>
      <c r="G95" s="51"/>
    </row>
    <row r="96" s="52" customFormat="true" ht="15" hidden="false" customHeight="false" outlineLevel="0" collapsed="false">
      <c r="A96" s="46" t="n">
        <v>4140</v>
      </c>
      <c r="B96" s="53" t="s">
        <v>23</v>
      </c>
      <c r="C96" s="172"/>
      <c r="D96" s="172"/>
      <c r="E96" s="49"/>
      <c r="F96" s="50" t="n">
        <v>1500</v>
      </c>
      <c r="G96" s="51"/>
    </row>
    <row r="97" s="52" customFormat="true" ht="15" hidden="false" customHeight="false" outlineLevel="0" collapsed="false">
      <c r="A97" s="46" t="n">
        <v>4170</v>
      </c>
      <c r="B97" s="47" t="s">
        <v>40</v>
      </c>
      <c r="C97" s="172"/>
      <c r="D97" s="172"/>
      <c r="E97" s="49"/>
      <c r="F97" s="50"/>
      <c r="G97" s="51" t="n">
        <v>3360</v>
      </c>
    </row>
    <row r="98" s="52" customFormat="true" ht="15" hidden="false" customHeight="false" outlineLevel="0" collapsed="false">
      <c r="A98" s="46" t="n">
        <v>4210</v>
      </c>
      <c r="B98" s="47" t="s">
        <v>18</v>
      </c>
      <c r="C98" s="172"/>
      <c r="D98" s="172"/>
      <c r="E98" s="49"/>
      <c r="F98" s="50"/>
      <c r="G98" s="51" t="n">
        <v>11100</v>
      </c>
    </row>
    <row r="99" s="52" customFormat="true" ht="30" hidden="false" customHeight="false" outlineLevel="0" collapsed="false">
      <c r="A99" s="170" t="n">
        <v>4240</v>
      </c>
      <c r="B99" s="171" t="s">
        <v>71</v>
      </c>
      <c r="C99" s="172"/>
      <c r="D99" s="172"/>
      <c r="E99" s="49"/>
      <c r="F99" s="50"/>
      <c r="G99" s="51" t="n">
        <v>4300</v>
      </c>
    </row>
    <row r="100" s="52" customFormat="true" ht="15" hidden="false" customHeight="false" outlineLevel="0" collapsed="false">
      <c r="A100" s="46" t="n">
        <v>4260</v>
      </c>
      <c r="B100" s="53" t="s">
        <v>24</v>
      </c>
      <c r="C100" s="172"/>
      <c r="D100" s="172"/>
      <c r="E100" s="49"/>
      <c r="F100" s="50" t="n">
        <v>12120</v>
      </c>
      <c r="G100" s="51"/>
    </row>
    <row r="101" s="52" customFormat="true" ht="15" hidden="false" customHeight="false" outlineLevel="0" collapsed="false">
      <c r="A101" s="46" t="n">
        <v>4270</v>
      </c>
      <c r="B101" s="53" t="s">
        <v>19</v>
      </c>
      <c r="C101" s="172"/>
      <c r="D101" s="172"/>
      <c r="E101" s="49"/>
      <c r="F101" s="50"/>
      <c r="G101" s="51" t="n">
        <v>14</v>
      </c>
    </row>
    <row r="102" s="52" customFormat="true" ht="15" hidden="false" customHeight="false" outlineLevel="0" collapsed="false">
      <c r="A102" s="46" t="n">
        <v>4280</v>
      </c>
      <c r="B102" s="53" t="s">
        <v>66</v>
      </c>
      <c r="C102" s="172"/>
      <c r="D102" s="172"/>
      <c r="E102" s="49"/>
      <c r="F102" s="50" t="n">
        <v>322</v>
      </c>
      <c r="G102" s="51"/>
    </row>
    <row r="103" s="52" customFormat="true" ht="15" hidden="false" customHeight="false" outlineLevel="0" collapsed="false">
      <c r="A103" s="46" t="n">
        <v>4300</v>
      </c>
      <c r="B103" s="61" t="s">
        <v>20</v>
      </c>
      <c r="C103" s="172"/>
      <c r="D103" s="172"/>
      <c r="E103" s="49"/>
      <c r="F103" s="50"/>
      <c r="G103" s="51" t="n">
        <v>6300</v>
      </c>
    </row>
    <row r="104" s="52" customFormat="true" ht="15" hidden="false" customHeight="false" outlineLevel="0" collapsed="false">
      <c r="A104" s="46" t="n">
        <v>4350</v>
      </c>
      <c r="B104" s="61" t="s">
        <v>49</v>
      </c>
      <c r="C104" s="172"/>
      <c r="D104" s="172"/>
      <c r="E104" s="49"/>
      <c r="F104" s="50" t="n">
        <v>1660</v>
      </c>
      <c r="G104" s="51"/>
    </row>
    <row r="105" s="52" customFormat="true" ht="15" hidden="false" customHeight="false" outlineLevel="0" collapsed="false">
      <c r="A105" s="173" t="n">
        <v>4410</v>
      </c>
      <c r="B105" s="53" t="s">
        <v>26</v>
      </c>
      <c r="C105" s="172"/>
      <c r="D105" s="172"/>
      <c r="E105" s="49"/>
      <c r="F105" s="50"/>
      <c r="G105" s="51" t="n">
        <v>400</v>
      </c>
    </row>
    <row r="106" s="52" customFormat="true" ht="19.5" hidden="false" customHeight="true" outlineLevel="0" collapsed="false">
      <c r="A106" s="183" t="n">
        <v>80145</v>
      </c>
      <c r="B106" s="184" t="s">
        <v>72</v>
      </c>
      <c r="C106" s="56"/>
      <c r="D106" s="56"/>
      <c r="E106" s="182"/>
      <c r="F106" s="58" t="n">
        <f aca="false">F107</f>
        <v>7000</v>
      </c>
      <c r="G106" s="59"/>
    </row>
    <row r="107" s="52" customFormat="true" ht="15" hidden="false" customHeight="false" outlineLevel="0" collapsed="false">
      <c r="A107" s="89" t="n">
        <v>4170</v>
      </c>
      <c r="B107" s="185" t="s">
        <v>40</v>
      </c>
      <c r="C107" s="186"/>
      <c r="D107" s="186"/>
      <c r="E107" s="121"/>
      <c r="F107" s="122" t="n">
        <v>7000</v>
      </c>
      <c r="G107" s="123"/>
    </row>
    <row r="108" s="52" customFormat="true" ht="35.25" hidden="false" customHeight="true" outlineLevel="0" collapsed="false">
      <c r="A108" s="180" t="n">
        <v>80146</v>
      </c>
      <c r="B108" s="181" t="s">
        <v>73</v>
      </c>
      <c r="C108" s="56"/>
      <c r="D108" s="56"/>
      <c r="E108" s="182"/>
      <c r="F108" s="58" t="n">
        <f aca="false">SUM(F109:F111)</f>
        <v>2640</v>
      </c>
      <c r="G108" s="59" t="n">
        <f aca="false">SUM(G109:G111)</f>
        <v>2640</v>
      </c>
    </row>
    <row r="109" s="52" customFormat="true" ht="15" hidden="false" customHeight="false" outlineLevel="0" collapsed="false">
      <c r="A109" s="46" t="n">
        <v>4210</v>
      </c>
      <c r="B109" s="47" t="s">
        <v>18</v>
      </c>
      <c r="C109" s="172"/>
      <c r="D109" s="172"/>
      <c r="E109" s="49"/>
      <c r="F109" s="50"/>
      <c r="G109" s="51" t="n">
        <v>680</v>
      </c>
    </row>
    <row r="110" s="52" customFormat="true" ht="15" hidden="false" customHeight="false" outlineLevel="0" collapsed="false">
      <c r="A110" s="46" t="n">
        <v>4300</v>
      </c>
      <c r="B110" s="61" t="s">
        <v>20</v>
      </c>
      <c r="C110" s="172"/>
      <c r="D110" s="172"/>
      <c r="E110" s="49"/>
      <c r="F110" s="50" t="n">
        <v>2640</v>
      </c>
      <c r="G110" s="51"/>
    </row>
    <row r="111" s="52" customFormat="true" ht="15" hidden="false" customHeight="false" outlineLevel="0" collapsed="false">
      <c r="A111" s="173" t="n">
        <v>4410</v>
      </c>
      <c r="B111" s="53" t="s">
        <v>26</v>
      </c>
      <c r="C111" s="172"/>
      <c r="D111" s="172"/>
      <c r="E111" s="49"/>
      <c r="F111" s="50"/>
      <c r="G111" s="51" t="n">
        <v>1960</v>
      </c>
    </row>
    <row r="112" s="52" customFormat="true" ht="21.75" hidden="false" customHeight="true" outlineLevel="0" collapsed="false">
      <c r="A112" s="180" t="n">
        <v>80195</v>
      </c>
      <c r="B112" s="181" t="s">
        <v>21</v>
      </c>
      <c r="C112" s="56"/>
      <c r="D112" s="56"/>
      <c r="E112" s="182"/>
      <c r="F112" s="58" t="n">
        <f aca="false">SUM(F113:F128)</f>
        <v>35110</v>
      </c>
      <c r="G112" s="59" t="n">
        <f aca="false">SUM(G113:G128)</f>
        <v>38461</v>
      </c>
    </row>
    <row r="113" s="52" customFormat="true" ht="30" hidden="false" customHeight="false" outlineLevel="0" collapsed="false">
      <c r="A113" s="170" t="n">
        <v>2540</v>
      </c>
      <c r="B113" s="171" t="s">
        <v>74</v>
      </c>
      <c r="C113" s="71"/>
      <c r="D113" s="71"/>
      <c r="E113" s="49"/>
      <c r="F113" s="50" t="n">
        <v>33683</v>
      </c>
      <c r="G113" s="51"/>
    </row>
    <row r="114" s="52" customFormat="true" ht="15" hidden="false" customHeight="false" outlineLevel="0" collapsed="false">
      <c r="A114" s="170" t="n">
        <v>4010</v>
      </c>
      <c r="B114" s="171" t="s">
        <v>63</v>
      </c>
      <c r="C114" s="172"/>
      <c r="D114" s="172"/>
      <c r="E114" s="49"/>
      <c r="F114" s="50" t="n">
        <v>849</v>
      </c>
      <c r="G114" s="51"/>
    </row>
    <row r="115" s="52" customFormat="true" ht="15" hidden="false" customHeight="false" outlineLevel="0" collapsed="false">
      <c r="A115" s="46" t="n">
        <v>4110</v>
      </c>
      <c r="B115" s="61" t="s">
        <v>65</v>
      </c>
      <c r="C115" s="172"/>
      <c r="D115" s="172"/>
      <c r="E115" s="49"/>
      <c r="F115" s="50" t="n">
        <v>9</v>
      </c>
      <c r="G115" s="51"/>
    </row>
    <row r="116" s="52" customFormat="true" ht="15" hidden="false" customHeight="false" outlineLevel="0" collapsed="false">
      <c r="A116" s="46" t="n">
        <v>4120</v>
      </c>
      <c r="B116" s="61" t="s">
        <v>22</v>
      </c>
      <c r="C116" s="172"/>
      <c r="D116" s="172"/>
      <c r="E116" s="49"/>
      <c r="F116" s="50" t="n">
        <v>29</v>
      </c>
      <c r="G116" s="51"/>
    </row>
    <row r="117" s="52" customFormat="true" ht="27.75" hidden="false" customHeight="false" outlineLevel="0" collapsed="false">
      <c r="A117" s="46" t="n">
        <v>4110</v>
      </c>
      <c r="B117" s="61" t="s">
        <v>75</v>
      </c>
      <c r="C117" s="172"/>
      <c r="D117" s="172"/>
      <c r="E117" s="49"/>
      <c r="F117" s="50"/>
      <c r="G117" s="51" t="n">
        <v>1369</v>
      </c>
    </row>
    <row r="118" s="52" customFormat="true" ht="27.75" hidden="false" customHeight="false" outlineLevel="0" collapsed="false">
      <c r="A118" s="46" t="n">
        <v>4120</v>
      </c>
      <c r="B118" s="61" t="s">
        <v>76</v>
      </c>
      <c r="C118" s="172"/>
      <c r="D118" s="172"/>
      <c r="E118" s="49"/>
      <c r="F118" s="50"/>
      <c r="G118" s="51" t="n">
        <v>195</v>
      </c>
    </row>
    <row r="119" s="52" customFormat="true" ht="27.75" hidden="false" customHeight="false" outlineLevel="0" collapsed="false">
      <c r="A119" s="170" t="n">
        <v>4170</v>
      </c>
      <c r="B119" s="171" t="s">
        <v>77</v>
      </c>
      <c r="C119" s="172"/>
      <c r="D119" s="172"/>
      <c r="E119" s="49"/>
      <c r="F119" s="50"/>
      <c r="G119" s="51" t="n">
        <v>10408</v>
      </c>
    </row>
    <row r="120" s="52" customFormat="true" ht="15" hidden="false" customHeight="false" outlineLevel="0" collapsed="false">
      <c r="A120" s="170" t="n">
        <v>4170</v>
      </c>
      <c r="B120" s="171" t="s">
        <v>78</v>
      </c>
      <c r="C120" s="172"/>
      <c r="D120" s="172"/>
      <c r="E120" s="49"/>
      <c r="F120" s="50"/>
      <c r="G120" s="51" t="n">
        <f aca="false">1103</f>
        <v>1103</v>
      </c>
    </row>
    <row r="121" s="52" customFormat="true" ht="27" hidden="false" customHeight="false" outlineLevel="0" collapsed="false">
      <c r="A121" s="46" t="n">
        <v>4210</v>
      </c>
      <c r="B121" s="47" t="s">
        <v>79</v>
      </c>
      <c r="C121" s="172"/>
      <c r="D121" s="172"/>
      <c r="E121" s="49"/>
      <c r="F121" s="50" t="n">
        <v>540</v>
      </c>
      <c r="G121" s="51"/>
    </row>
    <row r="122" s="52" customFormat="true" ht="42" hidden="false" customHeight="false" outlineLevel="0" collapsed="false">
      <c r="A122" s="170" t="n">
        <v>4240</v>
      </c>
      <c r="B122" s="171" t="s">
        <v>80</v>
      </c>
      <c r="C122" s="172"/>
      <c r="D122" s="172"/>
      <c r="E122" s="49"/>
      <c r="F122" s="50"/>
      <c r="G122" s="51" t="n">
        <v>540</v>
      </c>
    </row>
    <row r="123" s="52" customFormat="true" ht="42" hidden="false" customHeight="false" outlineLevel="0" collapsed="false">
      <c r="A123" s="170" t="n">
        <v>4240</v>
      </c>
      <c r="B123" s="171" t="s">
        <v>81</v>
      </c>
      <c r="C123" s="172"/>
      <c r="D123" s="172"/>
      <c r="E123" s="49"/>
      <c r="F123" s="50"/>
      <c r="G123" s="51" t="n">
        <v>15000</v>
      </c>
    </row>
    <row r="124" s="52" customFormat="true" ht="27" hidden="false" customHeight="false" outlineLevel="0" collapsed="false">
      <c r="A124" s="46" t="n">
        <v>4300</v>
      </c>
      <c r="B124" s="61" t="s">
        <v>82</v>
      </c>
      <c r="C124" s="172"/>
      <c r="D124" s="172"/>
      <c r="E124" s="49"/>
      <c r="F124" s="50"/>
      <c r="G124" s="51" t="n">
        <v>243</v>
      </c>
    </row>
    <row r="125" s="52" customFormat="true" ht="15" hidden="false" customHeight="false" outlineLevel="0" collapsed="false">
      <c r="A125" s="46" t="n">
        <v>4300</v>
      </c>
      <c r="B125" s="61" t="s">
        <v>83</v>
      </c>
      <c r="C125" s="172"/>
      <c r="D125" s="172"/>
      <c r="E125" s="49"/>
      <c r="F125" s="50"/>
      <c r="G125" s="51" t="n">
        <v>898</v>
      </c>
    </row>
    <row r="126" s="52" customFormat="true" ht="29.25" hidden="false" customHeight="true" outlineLevel="0" collapsed="false">
      <c r="A126" s="46" t="n">
        <v>4300</v>
      </c>
      <c r="B126" s="61" t="s">
        <v>84</v>
      </c>
      <c r="C126" s="172"/>
      <c r="D126" s="172"/>
      <c r="E126" s="49"/>
      <c r="F126" s="50"/>
      <c r="G126" s="51" t="n">
        <v>1000</v>
      </c>
    </row>
    <row r="127" s="52" customFormat="true" ht="15" hidden="false" customHeight="false" outlineLevel="0" collapsed="false">
      <c r="A127" s="81" t="n">
        <v>4430</v>
      </c>
      <c r="B127" s="70" t="s">
        <v>27</v>
      </c>
      <c r="C127" s="172"/>
      <c r="D127" s="172"/>
      <c r="E127" s="49"/>
      <c r="F127" s="50"/>
      <c r="G127" s="51" t="n">
        <v>5500</v>
      </c>
    </row>
    <row r="128" s="52" customFormat="true" ht="33" hidden="false" customHeight="true" outlineLevel="0" collapsed="false">
      <c r="A128" s="174" t="n">
        <v>6050</v>
      </c>
      <c r="B128" s="175" t="s">
        <v>68</v>
      </c>
      <c r="C128" s="176"/>
      <c r="D128" s="176"/>
      <c r="E128" s="177"/>
      <c r="F128" s="178"/>
      <c r="G128" s="179" t="n">
        <v>2205</v>
      </c>
    </row>
    <row r="129" s="193" customFormat="true" ht="24.75" hidden="false" customHeight="true" outlineLevel="0" collapsed="false">
      <c r="A129" s="187" t="n">
        <v>851</v>
      </c>
      <c r="B129" s="188" t="s">
        <v>85</v>
      </c>
      <c r="C129" s="189"/>
      <c r="D129" s="189"/>
      <c r="E129" s="190"/>
      <c r="F129" s="191" t="n">
        <f aca="false">F130</f>
        <v>60100</v>
      </c>
      <c r="G129" s="192" t="n">
        <f aca="false">G130</f>
        <v>60100</v>
      </c>
    </row>
    <row r="130" s="167" customFormat="true" ht="23.25" hidden="false" customHeight="true" outlineLevel="0" collapsed="false">
      <c r="A130" s="76" t="n">
        <v>85154</v>
      </c>
      <c r="B130" s="153" t="s">
        <v>86</v>
      </c>
      <c r="C130" s="79" t="s">
        <v>87</v>
      </c>
      <c r="D130" s="79"/>
      <c r="E130" s="155"/>
      <c r="F130" s="44" t="n">
        <f aca="false">SUM(F131:F133)</f>
        <v>60100</v>
      </c>
      <c r="G130" s="45" t="n">
        <f aca="false">SUM(G131:G133)</f>
        <v>60100</v>
      </c>
    </row>
    <row r="131" s="60" customFormat="true" ht="30" hidden="false" customHeight="false" outlineLevel="0" collapsed="false">
      <c r="A131" s="145" t="n">
        <v>2480</v>
      </c>
      <c r="B131" s="194" t="s">
        <v>88</v>
      </c>
      <c r="C131" s="71"/>
      <c r="D131" s="71"/>
      <c r="E131" s="148"/>
      <c r="F131" s="68" t="n">
        <v>6000</v>
      </c>
      <c r="G131" s="72"/>
    </row>
    <row r="132" s="60" customFormat="true" ht="51.75" hidden="false" customHeight="true" outlineLevel="0" collapsed="false">
      <c r="A132" s="145" t="n">
        <v>2820</v>
      </c>
      <c r="B132" s="195" t="s">
        <v>89</v>
      </c>
      <c r="C132" s="71"/>
      <c r="D132" s="71"/>
      <c r="E132" s="148"/>
      <c r="F132" s="68" t="n">
        <v>54100</v>
      </c>
      <c r="G132" s="72"/>
    </row>
    <row r="133" s="60" customFormat="true" ht="16.5" hidden="false" customHeight="true" outlineLevel="0" collapsed="false">
      <c r="A133" s="174" t="n">
        <v>4300</v>
      </c>
      <c r="B133" s="196" t="s">
        <v>20</v>
      </c>
      <c r="C133" s="197"/>
      <c r="D133" s="197"/>
      <c r="E133" s="160"/>
      <c r="F133" s="161"/>
      <c r="G133" s="162" t="n">
        <v>60100</v>
      </c>
    </row>
    <row r="134" s="60" customFormat="true" ht="17.25" hidden="false" customHeight="true" outlineLevel="0" collapsed="false">
      <c r="A134" s="183" t="n">
        <v>85195</v>
      </c>
      <c r="B134" s="198" t="s">
        <v>21</v>
      </c>
      <c r="C134" s="56" t="s">
        <v>90</v>
      </c>
      <c r="D134" s="56"/>
      <c r="E134" s="182"/>
      <c r="F134" s="58" t="n">
        <f aca="false">SUM(F135:F136)</f>
        <v>186</v>
      </c>
      <c r="G134" s="59" t="n">
        <f aca="false">SUM(G135:G136)</f>
        <v>186</v>
      </c>
    </row>
    <row r="135" s="60" customFormat="true" ht="40.5" hidden="false" customHeight="false" outlineLevel="0" collapsed="false">
      <c r="A135" s="170" t="n">
        <v>4300</v>
      </c>
      <c r="B135" s="195" t="s">
        <v>91</v>
      </c>
      <c r="C135" s="71"/>
      <c r="D135" s="71"/>
      <c r="E135" s="148"/>
      <c r="F135" s="68"/>
      <c r="G135" s="72" t="n">
        <v>186</v>
      </c>
    </row>
    <row r="136" s="60" customFormat="true" ht="30.75" hidden="false" customHeight="false" outlineLevel="0" collapsed="false">
      <c r="A136" s="46" t="n">
        <v>4610</v>
      </c>
      <c r="B136" s="47" t="s">
        <v>47</v>
      </c>
      <c r="C136" s="71"/>
      <c r="D136" s="71"/>
      <c r="E136" s="148"/>
      <c r="F136" s="68" t="n">
        <v>186</v>
      </c>
      <c r="G136" s="72"/>
    </row>
    <row r="137" s="60" customFormat="true" ht="24.75" hidden="false" customHeight="true" outlineLevel="0" collapsed="false">
      <c r="A137" s="33" t="n">
        <v>852</v>
      </c>
      <c r="B137" s="199" t="s">
        <v>92</v>
      </c>
      <c r="C137" s="35" t="s">
        <v>90</v>
      </c>
      <c r="D137" s="200"/>
      <c r="E137" s="152" t="n">
        <f aca="false">E138+E142+E150</f>
        <v>60000</v>
      </c>
      <c r="F137" s="37" t="n">
        <f aca="false">F138+F142+F150+F148+F146</f>
        <v>43686</v>
      </c>
      <c r="G137" s="38" t="n">
        <f aca="false">G138+G142+G150+G148+G146</f>
        <v>93686</v>
      </c>
    </row>
    <row r="138" s="60" customFormat="true" ht="18.75" hidden="false" customHeight="true" outlineLevel="0" collapsed="false">
      <c r="A138" s="180" t="n">
        <v>85203</v>
      </c>
      <c r="B138" s="181" t="s">
        <v>93</v>
      </c>
      <c r="C138" s="56"/>
      <c r="D138" s="201"/>
      <c r="E138" s="182"/>
      <c r="F138" s="58" t="n">
        <f aca="false">F139</f>
        <v>4300</v>
      </c>
      <c r="G138" s="59" t="n">
        <f aca="false">G139</f>
        <v>800</v>
      </c>
    </row>
    <row r="139" s="60" customFormat="true" ht="15" hidden="false" customHeight="false" outlineLevel="0" collapsed="false">
      <c r="A139" s="202"/>
      <c r="B139" s="203" t="s">
        <v>94</v>
      </c>
      <c r="C139" s="204"/>
      <c r="D139" s="205"/>
      <c r="E139" s="206"/>
      <c r="F139" s="207" t="n">
        <f aca="false">SUM(F140:F141)</f>
        <v>4300</v>
      </c>
      <c r="G139" s="208" t="n">
        <f aca="false">SUM(G140:G141)</f>
        <v>800</v>
      </c>
    </row>
    <row r="140" s="60" customFormat="true" ht="15" hidden="false" customHeight="false" outlineLevel="0" collapsed="false">
      <c r="A140" s="46" t="n">
        <v>4270</v>
      </c>
      <c r="B140" s="53" t="s">
        <v>19</v>
      </c>
      <c r="C140" s="71"/>
      <c r="D140" s="209"/>
      <c r="E140" s="148"/>
      <c r="F140" s="68"/>
      <c r="G140" s="72" t="n">
        <v>800</v>
      </c>
    </row>
    <row r="141" s="60" customFormat="true" ht="15" hidden="false" customHeight="false" outlineLevel="0" collapsed="false">
      <c r="A141" s="46" t="n">
        <v>4300</v>
      </c>
      <c r="B141" s="61" t="s">
        <v>20</v>
      </c>
      <c r="C141" s="71"/>
      <c r="D141" s="209"/>
      <c r="E141" s="148"/>
      <c r="F141" s="68" t="n">
        <v>4300</v>
      </c>
      <c r="G141" s="72"/>
    </row>
    <row r="142" s="60" customFormat="true" ht="18.75" hidden="false" customHeight="true" outlineLevel="0" collapsed="false">
      <c r="A142" s="180" t="n">
        <v>85219</v>
      </c>
      <c r="B142" s="181" t="s">
        <v>95</v>
      </c>
      <c r="C142" s="56"/>
      <c r="D142" s="201"/>
      <c r="E142" s="182"/>
      <c r="F142" s="58" t="n">
        <f aca="false">SUM(F143:F145)</f>
        <v>2200</v>
      </c>
      <c r="G142" s="59" t="n">
        <f aca="false">SUM(G143:G145)</f>
        <v>11200</v>
      </c>
    </row>
    <row r="143" s="60" customFormat="true" ht="15" hidden="false" customHeight="false" outlineLevel="0" collapsed="false">
      <c r="A143" s="170" t="n">
        <v>4430</v>
      </c>
      <c r="B143" s="171" t="s">
        <v>27</v>
      </c>
      <c r="C143" s="71"/>
      <c r="D143" s="209"/>
      <c r="E143" s="148"/>
      <c r="F143" s="68"/>
      <c r="G143" s="72" t="n">
        <v>2200</v>
      </c>
    </row>
    <row r="144" s="60" customFormat="true" ht="15" hidden="false" customHeight="false" outlineLevel="0" collapsed="false">
      <c r="A144" s="170" t="n">
        <v>4530</v>
      </c>
      <c r="B144" s="171" t="s">
        <v>96</v>
      </c>
      <c r="C144" s="71"/>
      <c r="D144" s="209"/>
      <c r="E144" s="148"/>
      <c r="F144" s="68" t="n">
        <v>2200</v>
      </c>
      <c r="G144" s="72"/>
    </row>
    <row r="145" s="60" customFormat="true" ht="30" hidden="false" customHeight="false" outlineLevel="0" collapsed="false">
      <c r="A145" s="174" t="n">
        <v>6060</v>
      </c>
      <c r="B145" s="210" t="s">
        <v>97</v>
      </c>
      <c r="C145" s="197"/>
      <c r="D145" s="211"/>
      <c r="E145" s="160"/>
      <c r="F145" s="161"/>
      <c r="G145" s="162" t="n">
        <v>9000</v>
      </c>
    </row>
    <row r="146" s="60" customFormat="true" ht="18" hidden="false" customHeight="true" outlineLevel="0" collapsed="false">
      <c r="A146" s="180" t="n">
        <v>85215</v>
      </c>
      <c r="B146" s="181" t="s">
        <v>98</v>
      </c>
      <c r="C146" s="56"/>
      <c r="D146" s="201"/>
      <c r="E146" s="182"/>
      <c r="F146" s="58" t="n">
        <f aca="false">F147</f>
        <v>10000</v>
      </c>
      <c r="G146" s="59"/>
    </row>
    <row r="147" s="60" customFormat="true" ht="15" hidden="false" customHeight="false" outlineLevel="0" collapsed="false">
      <c r="A147" s="174" t="n">
        <v>3110</v>
      </c>
      <c r="B147" s="210" t="s">
        <v>99</v>
      </c>
      <c r="C147" s="197"/>
      <c r="D147" s="211"/>
      <c r="E147" s="160"/>
      <c r="F147" s="161" t="n">
        <v>10000</v>
      </c>
      <c r="G147" s="162"/>
    </row>
    <row r="148" s="60" customFormat="true" ht="34.5" hidden="false" customHeight="true" outlineLevel="0" collapsed="false">
      <c r="A148" s="180" t="n">
        <v>85228</v>
      </c>
      <c r="B148" s="181" t="s">
        <v>100</v>
      </c>
      <c r="C148" s="56"/>
      <c r="D148" s="201"/>
      <c r="E148" s="182"/>
      <c r="F148" s="58" t="n">
        <f aca="false">F149</f>
        <v>1500</v>
      </c>
      <c r="G148" s="59"/>
    </row>
    <row r="149" s="60" customFormat="true" ht="17.25" hidden="false" customHeight="true" outlineLevel="0" collapsed="false">
      <c r="A149" s="212" t="n">
        <v>4170</v>
      </c>
      <c r="B149" s="213" t="s">
        <v>40</v>
      </c>
      <c r="C149" s="56"/>
      <c r="D149" s="201"/>
      <c r="E149" s="214"/>
      <c r="F149" s="215" t="n">
        <v>1500</v>
      </c>
      <c r="G149" s="216"/>
    </row>
    <row r="150" s="60" customFormat="true" ht="19.5" hidden="false" customHeight="true" outlineLevel="0" collapsed="false">
      <c r="A150" s="180" t="n">
        <v>85295</v>
      </c>
      <c r="B150" s="181" t="s">
        <v>21</v>
      </c>
      <c r="C150" s="56"/>
      <c r="D150" s="201"/>
      <c r="E150" s="182" t="n">
        <f aca="false">SUM(E151:E153)</f>
        <v>60000</v>
      </c>
      <c r="F150" s="58" t="n">
        <f aca="false">SUM(F151:F154)</f>
        <v>25686</v>
      </c>
      <c r="G150" s="59" t="n">
        <f aca="false">SUM(G151:G154)</f>
        <v>81686</v>
      </c>
    </row>
    <row r="151" s="52" customFormat="true" ht="57.75" hidden="false" customHeight="false" outlineLevel="0" collapsed="false">
      <c r="A151" s="170" t="n">
        <v>2030</v>
      </c>
      <c r="B151" s="171" t="s">
        <v>101</v>
      </c>
      <c r="C151" s="172"/>
      <c r="D151" s="217"/>
      <c r="E151" s="49" t="n">
        <v>60000</v>
      </c>
      <c r="F151" s="50"/>
      <c r="G151" s="51"/>
    </row>
    <row r="152" s="52" customFormat="true" ht="27.75" hidden="false" customHeight="false" outlineLevel="0" collapsed="false">
      <c r="A152" s="170" t="n">
        <v>3110</v>
      </c>
      <c r="B152" s="171" t="s">
        <v>102</v>
      </c>
      <c r="C152" s="172"/>
      <c r="D152" s="217"/>
      <c r="E152" s="49"/>
      <c r="F152" s="50"/>
      <c r="G152" s="51" t="n">
        <v>60000</v>
      </c>
    </row>
    <row r="153" s="52" customFormat="true" ht="15" hidden="false" customHeight="false" outlineLevel="0" collapsed="false">
      <c r="A153" s="157" t="n">
        <v>4300</v>
      </c>
      <c r="B153" s="158" t="s">
        <v>20</v>
      </c>
      <c r="C153" s="176"/>
      <c r="D153" s="218"/>
      <c r="E153" s="177"/>
      <c r="F153" s="178" t="n">
        <v>4000</v>
      </c>
      <c r="G153" s="179"/>
    </row>
    <row r="154" s="224" customFormat="true" ht="30.75" hidden="false" customHeight="true" outlineLevel="0" collapsed="false">
      <c r="A154" s="219"/>
      <c r="B154" s="220" t="s">
        <v>103</v>
      </c>
      <c r="C154" s="221"/>
      <c r="D154" s="222"/>
      <c r="E154" s="223"/>
      <c r="F154" s="207" t="n">
        <f aca="false">SUM(F155:F165)</f>
        <v>21686</v>
      </c>
      <c r="G154" s="208" t="n">
        <f aca="false">SUM(G155:G165)</f>
        <v>21686</v>
      </c>
    </row>
    <row r="155" s="60" customFormat="true" ht="15" hidden="false" customHeight="false" outlineLevel="0" collapsed="false">
      <c r="A155" s="170" t="n">
        <v>4010</v>
      </c>
      <c r="B155" s="171" t="s">
        <v>63</v>
      </c>
      <c r="C155" s="71"/>
      <c r="D155" s="209"/>
      <c r="E155" s="148"/>
      <c r="F155" s="68" t="n">
        <v>6392</v>
      </c>
      <c r="G155" s="72"/>
    </row>
    <row r="156" s="60" customFormat="true" ht="15" hidden="false" customHeight="false" outlineLevel="0" collapsed="false">
      <c r="A156" s="46" t="n">
        <v>4018</v>
      </c>
      <c r="B156" s="171" t="s">
        <v>63</v>
      </c>
      <c r="C156" s="71"/>
      <c r="D156" s="209"/>
      <c r="E156" s="148"/>
      <c r="F156" s="68"/>
      <c r="G156" s="72" t="n">
        <v>6392</v>
      </c>
    </row>
    <row r="157" s="60" customFormat="true" ht="15" hidden="false" customHeight="false" outlineLevel="0" collapsed="false">
      <c r="A157" s="46" t="n">
        <v>4110</v>
      </c>
      <c r="B157" s="61" t="s">
        <v>65</v>
      </c>
      <c r="C157" s="71"/>
      <c r="D157" s="209"/>
      <c r="E157" s="148"/>
      <c r="F157" s="68" t="n">
        <v>1134</v>
      </c>
      <c r="G157" s="72"/>
    </row>
    <row r="158" s="60" customFormat="true" ht="15" hidden="false" customHeight="false" outlineLevel="0" collapsed="false">
      <c r="A158" s="46" t="n">
        <v>4118</v>
      </c>
      <c r="B158" s="61" t="s">
        <v>65</v>
      </c>
      <c r="C158" s="71"/>
      <c r="D158" s="209"/>
      <c r="E158" s="148"/>
      <c r="F158" s="68"/>
      <c r="G158" s="72" t="n">
        <v>1134</v>
      </c>
    </row>
    <row r="159" s="60" customFormat="true" ht="15" hidden="false" customHeight="false" outlineLevel="0" collapsed="false">
      <c r="A159" s="46" t="n">
        <v>4120</v>
      </c>
      <c r="B159" s="61" t="s">
        <v>22</v>
      </c>
      <c r="C159" s="71"/>
      <c r="D159" s="209"/>
      <c r="E159" s="148"/>
      <c r="F159" s="68" t="n">
        <v>157</v>
      </c>
      <c r="G159" s="72"/>
    </row>
    <row r="160" s="60" customFormat="true" ht="15" hidden="false" customHeight="false" outlineLevel="0" collapsed="false">
      <c r="A160" s="46" t="n">
        <v>4128</v>
      </c>
      <c r="B160" s="61" t="s">
        <v>22</v>
      </c>
      <c r="C160" s="71"/>
      <c r="D160" s="209"/>
      <c r="E160" s="148"/>
      <c r="F160" s="68"/>
      <c r="G160" s="72" t="n">
        <v>157</v>
      </c>
    </row>
    <row r="161" s="60" customFormat="true" ht="15" hidden="false" customHeight="false" outlineLevel="0" collapsed="false">
      <c r="A161" s="46" t="n">
        <v>4210</v>
      </c>
      <c r="B161" s="61" t="s">
        <v>18</v>
      </c>
      <c r="C161" s="71"/>
      <c r="D161" s="209"/>
      <c r="E161" s="148"/>
      <c r="F161" s="68" t="n">
        <v>1200</v>
      </c>
      <c r="G161" s="72"/>
    </row>
    <row r="162" s="60" customFormat="true" ht="15" hidden="false" customHeight="false" outlineLevel="0" collapsed="false">
      <c r="A162" s="46" t="n">
        <v>4218</v>
      </c>
      <c r="B162" s="47" t="s">
        <v>18</v>
      </c>
      <c r="C162" s="71"/>
      <c r="D162" s="209"/>
      <c r="E162" s="148"/>
      <c r="F162" s="68"/>
      <c r="G162" s="72" t="n">
        <f aca="false">4770+1200</f>
        <v>5970</v>
      </c>
    </row>
    <row r="163" s="60" customFormat="true" ht="15" hidden="false" customHeight="false" outlineLevel="0" collapsed="false">
      <c r="A163" s="46" t="n">
        <v>4300</v>
      </c>
      <c r="B163" s="61" t="s">
        <v>20</v>
      </c>
      <c r="C163" s="71"/>
      <c r="D163" s="209"/>
      <c r="E163" s="148"/>
      <c r="F163" s="68" t="n">
        <v>8033</v>
      </c>
      <c r="G163" s="72"/>
    </row>
    <row r="164" s="60" customFormat="true" ht="15" hidden="false" customHeight="false" outlineLevel="0" collapsed="false">
      <c r="A164" s="46" t="n">
        <v>4308</v>
      </c>
      <c r="B164" s="61" t="s">
        <v>20</v>
      </c>
      <c r="C164" s="71"/>
      <c r="D164" s="209"/>
      <c r="E164" s="148"/>
      <c r="F164" s="68"/>
      <c r="G164" s="72" t="n">
        <v>8033</v>
      </c>
    </row>
    <row r="165" s="60" customFormat="true" ht="30" hidden="false" customHeight="false" outlineLevel="0" collapsed="false">
      <c r="A165" s="174" t="n">
        <v>6060</v>
      </c>
      <c r="B165" s="175" t="s">
        <v>97</v>
      </c>
      <c r="C165" s="197"/>
      <c r="D165" s="211"/>
      <c r="E165" s="160"/>
      <c r="F165" s="161" t="n">
        <v>4770</v>
      </c>
      <c r="G165" s="162"/>
    </row>
    <row r="166" s="60" customFormat="true" ht="36" hidden="false" customHeight="true" outlineLevel="0" collapsed="false">
      <c r="A166" s="163" t="n">
        <v>854</v>
      </c>
      <c r="B166" s="164" t="s">
        <v>104</v>
      </c>
      <c r="C166" s="165" t="s">
        <v>43</v>
      </c>
      <c r="D166" s="225"/>
      <c r="E166" s="166"/>
      <c r="F166" s="112" t="n">
        <f aca="false">F171+F173+F167</f>
        <v>7041</v>
      </c>
      <c r="G166" s="113" t="n">
        <f aca="false">G171+G173+G167</f>
        <v>8565</v>
      </c>
    </row>
    <row r="167" s="60" customFormat="true" ht="18.75" hidden="false" customHeight="true" outlineLevel="0" collapsed="false">
      <c r="A167" s="168" t="n">
        <v>85401</v>
      </c>
      <c r="B167" s="169" t="s">
        <v>105</v>
      </c>
      <c r="C167" s="79"/>
      <c r="D167" s="79"/>
      <c r="E167" s="155"/>
      <c r="F167" s="44" t="n">
        <f aca="false">SUM(F168:F170)</f>
        <v>41</v>
      </c>
      <c r="G167" s="45" t="n">
        <f aca="false">SUM(G168:G170)</f>
        <v>240</v>
      </c>
    </row>
    <row r="168" s="52" customFormat="true" ht="15" hidden="false" customHeight="false" outlineLevel="0" collapsed="false">
      <c r="A168" s="170" t="n">
        <v>4010</v>
      </c>
      <c r="B168" s="171" t="s">
        <v>63</v>
      </c>
      <c r="C168" s="172"/>
      <c r="D168" s="172"/>
      <c r="E168" s="49"/>
      <c r="F168" s="50"/>
      <c r="G168" s="51" t="n">
        <v>230</v>
      </c>
    </row>
    <row r="169" s="52" customFormat="true" ht="15" hidden="false" customHeight="false" outlineLevel="0" collapsed="false">
      <c r="A169" s="46" t="n">
        <v>4110</v>
      </c>
      <c r="B169" s="61" t="s">
        <v>65</v>
      </c>
      <c r="C169" s="172"/>
      <c r="D169" s="172"/>
      <c r="E169" s="49"/>
      <c r="F169" s="50"/>
      <c r="G169" s="51" t="n">
        <v>10</v>
      </c>
    </row>
    <row r="170" s="52" customFormat="true" ht="15" hidden="false" customHeight="false" outlineLevel="0" collapsed="false">
      <c r="A170" s="157" t="n">
        <v>4120</v>
      </c>
      <c r="B170" s="158" t="s">
        <v>22</v>
      </c>
      <c r="C170" s="176"/>
      <c r="D170" s="176"/>
      <c r="E170" s="177"/>
      <c r="F170" s="178" t="n">
        <v>41</v>
      </c>
      <c r="G170" s="179"/>
    </row>
    <row r="171" s="60" customFormat="true" ht="18.75" hidden="false" customHeight="true" outlineLevel="0" collapsed="false">
      <c r="A171" s="226" t="n">
        <v>85415</v>
      </c>
      <c r="B171" s="227" t="s">
        <v>106</v>
      </c>
      <c r="C171" s="197"/>
      <c r="D171" s="197"/>
      <c r="E171" s="228"/>
      <c r="F171" s="128"/>
      <c r="G171" s="129" t="n">
        <f aca="false">SUM(G172:G172)</f>
        <v>5325</v>
      </c>
    </row>
    <row r="172" s="60" customFormat="true" ht="30" hidden="false" customHeight="false" outlineLevel="0" collapsed="false">
      <c r="A172" s="212" t="n">
        <v>3240</v>
      </c>
      <c r="B172" s="213" t="s">
        <v>107</v>
      </c>
      <c r="C172" s="56"/>
      <c r="D172" s="56"/>
      <c r="E172" s="214"/>
      <c r="F172" s="215"/>
      <c r="G172" s="216" t="n">
        <v>5325</v>
      </c>
    </row>
    <row r="173" s="39" customFormat="true" ht="18.75" hidden="false" customHeight="true" outlineLevel="0" collapsed="false">
      <c r="A173" s="124" t="n">
        <v>85417</v>
      </c>
      <c r="B173" s="229" t="s">
        <v>108</v>
      </c>
      <c r="C173" s="116"/>
      <c r="D173" s="116"/>
      <c r="E173" s="117"/>
      <c r="F173" s="230" t="n">
        <f aca="false">SUM(F174:F180)</f>
        <v>7000</v>
      </c>
      <c r="G173" s="231" t="n">
        <f aca="false">SUM(G174:G180)</f>
        <v>3000</v>
      </c>
    </row>
    <row r="174" s="39" customFormat="true" ht="15" hidden="false" customHeight="false" outlineLevel="0" collapsed="false">
      <c r="A174" s="46" t="n">
        <v>4110</v>
      </c>
      <c r="B174" s="61" t="s">
        <v>65</v>
      </c>
      <c r="C174" s="232"/>
      <c r="D174" s="232"/>
      <c r="E174" s="233"/>
      <c r="F174" s="234" t="n">
        <v>1650</v>
      </c>
      <c r="G174" s="235"/>
    </row>
    <row r="175" s="39" customFormat="true" ht="15" hidden="false" customHeight="false" outlineLevel="0" collapsed="false">
      <c r="A175" s="46" t="n">
        <v>4120</v>
      </c>
      <c r="B175" s="61" t="s">
        <v>22</v>
      </c>
      <c r="C175" s="48"/>
      <c r="D175" s="48"/>
      <c r="E175" s="49"/>
      <c r="F175" s="50" t="n">
        <v>200</v>
      </c>
      <c r="G175" s="51"/>
    </row>
    <row r="176" s="39" customFormat="true" ht="15" hidden="false" customHeight="false" outlineLevel="0" collapsed="false">
      <c r="A176" s="46" t="n">
        <v>4210</v>
      </c>
      <c r="B176" s="61" t="s">
        <v>18</v>
      </c>
      <c r="C176" s="48"/>
      <c r="D176" s="48"/>
      <c r="E176" s="49"/>
      <c r="F176" s="50" t="n">
        <v>3000</v>
      </c>
      <c r="G176" s="51"/>
    </row>
    <row r="177" s="39" customFormat="true" ht="15" hidden="false" customHeight="false" outlineLevel="0" collapsed="false">
      <c r="A177" s="46" t="n">
        <v>4260</v>
      </c>
      <c r="B177" s="53" t="s">
        <v>24</v>
      </c>
      <c r="C177" s="48"/>
      <c r="D177" s="48"/>
      <c r="E177" s="49"/>
      <c r="F177" s="50" t="n">
        <v>1600</v>
      </c>
      <c r="G177" s="51"/>
    </row>
    <row r="178" s="39" customFormat="true" ht="15" hidden="false" customHeight="false" outlineLevel="0" collapsed="false">
      <c r="A178" s="46" t="n">
        <v>4270</v>
      </c>
      <c r="B178" s="53" t="s">
        <v>19</v>
      </c>
      <c r="C178" s="48"/>
      <c r="D178" s="48"/>
      <c r="E178" s="49"/>
      <c r="F178" s="50"/>
      <c r="G178" s="51" t="n">
        <v>3000</v>
      </c>
    </row>
    <row r="179" s="39" customFormat="true" ht="15" hidden="false" customHeight="false" outlineLevel="0" collapsed="false">
      <c r="A179" s="46" t="n">
        <v>4350</v>
      </c>
      <c r="B179" s="61" t="s">
        <v>49</v>
      </c>
      <c r="C179" s="48"/>
      <c r="D179" s="48"/>
      <c r="E179" s="49"/>
      <c r="F179" s="50" t="n">
        <v>250</v>
      </c>
      <c r="G179" s="51"/>
    </row>
    <row r="180" s="39" customFormat="true" ht="15.75" hidden="false" customHeight="false" outlineLevel="0" collapsed="false">
      <c r="A180" s="236" t="n">
        <v>4410</v>
      </c>
      <c r="B180" s="237" t="s">
        <v>26</v>
      </c>
      <c r="C180" s="238"/>
      <c r="D180" s="238"/>
      <c r="E180" s="239"/>
      <c r="F180" s="240" t="n">
        <v>300</v>
      </c>
      <c r="G180" s="241"/>
    </row>
    <row r="181" s="60" customFormat="true" ht="30" hidden="false" customHeight="false" outlineLevel="0" collapsed="false">
      <c r="A181" s="108" t="n">
        <v>900</v>
      </c>
      <c r="B181" s="242" t="s">
        <v>109</v>
      </c>
      <c r="C181" s="110" t="s">
        <v>16</v>
      </c>
      <c r="D181" s="110"/>
      <c r="E181" s="111"/>
      <c r="F181" s="112"/>
      <c r="G181" s="113" t="n">
        <f aca="false">G182</f>
        <v>13800</v>
      </c>
    </row>
    <row r="182" s="60" customFormat="true" ht="18.75" hidden="false" customHeight="true" outlineLevel="0" collapsed="false">
      <c r="A182" s="40" t="n">
        <v>90003</v>
      </c>
      <c r="B182" s="243" t="s">
        <v>110</v>
      </c>
      <c r="C182" s="42"/>
      <c r="D182" s="42"/>
      <c r="E182" s="43"/>
      <c r="F182" s="44"/>
      <c r="G182" s="45" t="n">
        <f aca="false">SUM(G183:G183)</f>
        <v>13800</v>
      </c>
    </row>
    <row r="183" s="52" customFormat="true" ht="15.75" hidden="false" customHeight="false" outlineLevel="0" collapsed="false">
      <c r="A183" s="46" t="n">
        <v>4300</v>
      </c>
      <c r="B183" s="61" t="s">
        <v>20</v>
      </c>
      <c r="C183" s="48"/>
      <c r="D183" s="48"/>
      <c r="E183" s="49"/>
      <c r="F183" s="50"/>
      <c r="G183" s="51" t="n">
        <v>13800</v>
      </c>
    </row>
    <row r="184" s="52" customFormat="true" ht="33.75" hidden="false" customHeight="true" outlineLevel="0" collapsed="false">
      <c r="A184" s="244" t="n">
        <v>921</v>
      </c>
      <c r="B184" s="245" t="s">
        <v>111</v>
      </c>
      <c r="C184" s="246"/>
      <c r="D184" s="247"/>
      <c r="E184" s="248"/>
      <c r="F184" s="249" t="n">
        <f aca="false">F185+F202+F197</f>
        <v>168030</v>
      </c>
      <c r="G184" s="250" t="n">
        <f aca="false">G185+G197+G202</f>
        <v>65600</v>
      </c>
    </row>
    <row r="185" s="52" customFormat="true" ht="20.25" hidden="false" customHeight="true" outlineLevel="0" collapsed="false">
      <c r="A185" s="251" t="n">
        <v>92105</v>
      </c>
      <c r="B185" s="252" t="s">
        <v>112</v>
      </c>
      <c r="C185" s="253"/>
      <c r="D185" s="254"/>
      <c r="E185" s="255"/>
      <c r="F185" s="256" t="n">
        <f aca="false">SUM(F186:F186)+F187</f>
        <v>91930</v>
      </c>
      <c r="G185" s="257" t="n">
        <f aca="false">SUM(G186:G187)</f>
        <v>63000</v>
      </c>
    </row>
    <row r="186" s="52" customFormat="true" ht="16.5" hidden="false" customHeight="true" outlineLevel="0" collapsed="false">
      <c r="A186" s="258" t="n">
        <v>4300</v>
      </c>
      <c r="B186" s="259" t="s">
        <v>20</v>
      </c>
      <c r="C186" s="260" t="s">
        <v>90</v>
      </c>
      <c r="D186" s="261"/>
      <c r="E186" s="262"/>
      <c r="F186" s="263" t="n">
        <v>28930</v>
      </c>
      <c r="G186" s="264"/>
    </row>
    <row r="187" s="270" customFormat="true" ht="15" hidden="false" customHeight="false" outlineLevel="0" collapsed="false">
      <c r="A187" s="265"/>
      <c r="B187" s="266" t="s">
        <v>113</v>
      </c>
      <c r="C187" s="267" t="s">
        <v>25</v>
      </c>
      <c r="D187" s="268"/>
      <c r="E187" s="206"/>
      <c r="F187" s="269" t="n">
        <f aca="false">SUM(F188:F196)</f>
        <v>63000</v>
      </c>
      <c r="G187" s="208" t="n">
        <f aca="false">SUM(G188:G196)</f>
        <v>63000</v>
      </c>
    </row>
    <row r="188" s="52" customFormat="true" ht="15" hidden="false" customHeight="false" outlineLevel="0" collapsed="false">
      <c r="A188" s="81" t="n">
        <v>4170</v>
      </c>
      <c r="B188" s="271" t="s">
        <v>40</v>
      </c>
      <c r="C188" s="136"/>
      <c r="D188" s="272"/>
      <c r="E188" s="49"/>
      <c r="F188" s="273" t="n">
        <v>9500</v>
      </c>
      <c r="G188" s="51"/>
    </row>
    <row r="189" s="52" customFormat="true" ht="15" hidden="false" customHeight="false" outlineLevel="0" collapsed="false">
      <c r="A189" s="81" t="n">
        <v>4178</v>
      </c>
      <c r="B189" s="271" t="s">
        <v>40</v>
      </c>
      <c r="C189" s="136"/>
      <c r="D189" s="272"/>
      <c r="E189" s="49"/>
      <c r="F189" s="273"/>
      <c r="G189" s="51" t="n">
        <v>7125</v>
      </c>
    </row>
    <row r="190" s="52" customFormat="true" ht="15" hidden="false" customHeight="false" outlineLevel="0" collapsed="false">
      <c r="A190" s="81" t="n">
        <v>4179</v>
      </c>
      <c r="B190" s="271" t="s">
        <v>40</v>
      </c>
      <c r="C190" s="136"/>
      <c r="D190" s="272"/>
      <c r="E190" s="49"/>
      <c r="F190" s="273"/>
      <c r="G190" s="51" t="n">
        <v>2375</v>
      </c>
    </row>
    <row r="191" s="52" customFormat="true" ht="15" hidden="false" customHeight="false" outlineLevel="0" collapsed="false">
      <c r="A191" s="46" t="n">
        <v>4210</v>
      </c>
      <c r="B191" s="61" t="s">
        <v>18</v>
      </c>
      <c r="C191" s="136"/>
      <c r="D191" s="272"/>
      <c r="E191" s="49"/>
      <c r="F191" s="273" t="n">
        <v>1000</v>
      </c>
      <c r="G191" s="51"/>
    </row>
    <row r="192" s="52" customFormat="true" ht="15" hidden="false" customHeight="false" outlineLevel="0" collapsed="false">
      <c r="A192" s="46" t="n">
        <v>4218</v>
      </c>
      <c r="B192" s="61" t="s">
        <v>18</v>
      </c>
      <c r="C192" s="136"/>
      <c r="D192" s="272"/>
      <c r="E192" s="49"/>
      <c r="F192" s="273"/>
      <c r="G192" s="51" t="n">
        <v>750</v>
      </c>
    </row>
    <row r="193" s="52" customFormat="true" ht="15" hidden="false" customHeight="false" outlineLevel="0" collapsed="false">
      <c r="A193" s="46" t="n">
        <v>4219</v>
      </c>
      <c r="B193" s="61" t="s">
        <v>18</v>
      </c>
      <c r="C193" s="136"/>
      <c r="D193" s="272"/>
      <c r="E193" s="49"/>
      <c r="F193" s="273"/>
      <c r="G193" s="51" t="n">
        <v>250</v>
      </c>
    </row>
    <row r="194" s="52" customFormat="true" ht="15" hidden="false" customHeight="false" outlineLevel="0" collapsed="false">
      <c r="A194" s="274" t="n">
        <v>4300</v>
      </c>
      <c r="B194" s="70" t="s">
        <v>20</v>
      </c>
      <c r="C194" s="136"/>
      <c r="D194" s="272"/>
      <c r="E194" s="49"/>
      <c r="F194" s="273" t="n">
        <v>52500</v>
      </c>
      <c r="G194" s="51"/>
    </row>
    <row r="195" s="52" customFormat="true" ht="15" hidden="false" customHeight="false" outlineLevel="0" collapsed="false">
      <c r="A195" s="274" t="n">
        <v>4308</v>
      </c>
      <c r="B195" s="70" t="s">
        <v>20</v>
      </c>
      <c r="C195" s="136"/>
      <c r="D195" s="272"/>
      <c r="E195" s="49"/>
      <c r="F195" s="273"/>
      <c r="G195" s="51" t="n">
        <v>39375</v>
      </c>
    </row>
    <row r="196" s="52" customFormat="true" ht="15" hidden="false" customHeight="false" outlineLevel="0" collapsed="false">
      <c r="A196" s="274" t="n">
        <v>4309</v>
      </c>
      <c r="B196" s="70" t="s">
        <v>20</v>
      </c>
      <c r="C196" s="136"/>
      <c r="D196" s="272"/>
      <c r="E196" s="177"/>
      <c r="F196" s="275"/>
      <c r="G196" s="179" t="n">
        <v>13125</v>
      </c>
    </row>
    <row r="197" s="167" customFormat="true" ht="28.5" hidden="false" customHeight="false" outlineLevel="0" collapsed="false">
      <c r="A197" s="276" t="n">
        <v>92120</v>
      </c>
      <c r="B197" s="277" t="s">
        <v>114</v>
      </c>
      <c r="C197" s="278" t="s">
        <v>16</v>
      </c>
      <c r="D197" s="278"/>
      <c r="E197" s="228"/>
      <c r="F197" s="279" t="n">
        <f aca="false">SUM(F198:F201)</f>
        <v>76100</v>
      </c>
      <c r="G197" s="129" t="n">
        <f aca="false">SUM(G198:G201)</f>
        <v>1600</v>
      </c>
    </row>
    <row r="198" s="167" customFormat="true" ht="15" hidden="false" customHeight="false" outlineLevel="0" collapsed="false">
      <c r="A198" s="81" t="n">
        <v>4170</v>
      </c>
      <c r="B198" s="271" t="s">
        <v>40</v>
      </c>
      <c r="C198" s="280"/>
      <c r="D198" s="272"/>
      <c r="E198" s="49"/>
      <c r="F198" s="273"/>
      <c r="G198" s="51" t="n">
        <v>1600</v>
      </c>
    </row>
    <row r="199" s="52" customFormat="true" ht="27.75" hidden="false" customHeight="false" outlineLevel="0" collapsed="false">
      <c r="A199" s="274" t="n">
        <v>4270</v>
      </c>
      <c r="B199" s="70" t="s">
        <v>115</v>
      </c>
      <c r="C199" s="280"/>
      <c r="D199" s="272"/>
      <c r="E199" s="49"/>
      <c r="F199" s="273" t="n">
        <f aca="false">1000+23500+33000-18000</f>
        <v>39500</v>
      </c>
      <c r="G199" s="51"/>
    </row>
    <row r="200" s="52" customFormat="true" ht="15" hidden="false" customHeight="false" outlineLevel="0" collapsed="false">
      <c r="A200" s="274" t="n">
        <v>4300</v>
      </c>
      <c r="B200" s="70" t="s">
        <v>20</v>
      </c>
      <c r="C200" s="280"/>
      <c r="D200" s="272"/>
      <c r="E200" s="49"/>
      <c r="F200" s="273" t="n">
        <f aca="false">1600+17000</f>
        <v>18600</v>
      </c>
      <c r="G200" s="51"/>
    </row>
    <row r="201" s="52" customFormat="true" ht="30" hidden="false" customHeight="false" outlineLevel="0" collapsed="false">
      <c r="A201" s="174" t="n">
        <v>6060</v>
      </c>
      <c r="B201" s="196" t="s">
        <v>97</v>
      </c>
      <c r="C201" s="281"/>
      <c r="D201" s="282"/>
      <c r="E201" s="177"/>
      <c r="F201" s="275" t="n">
        <v>18000</v>
      </c>
      <c r="G201" s="179"/>
    </row>
    <row r="202" s="52" customFormat="true" ht="28.5" hidden="false" customHeight="false" outlineLevel="0" collapsed="false">
      <c r="A202" s="276" t="n">
        <v>92195</v>
      </c>
      <c r="B202" s="277" t="s">
        <v>116</v>
      </c>
      <c r="C202" s="278" t="s">
        <v>51</v>
      </c>
      <c r="D202" s="283"/>
      <c r="E202" s="182"/>
      <c r="F202" s="284"/>
      <c r="G202" s="59" t="n">
        <f aca="false">SUM(G203:G204)</f>
        <v>1000</v>
      </c>
    </row>
    <row r="203" s="52" customFormat="true" ht="15" hidden="false" customHeight="false" outlineLevel="0" collapsed="false">
      <c r="A203" s="96" t="n">
        <v>4210</v>
      </c>
      <c r="B203" s="285" t="s">
        <v>18</v>
      </c>
      <c r="C203" s="135"/>
      <c r="D203" s="272"/>
      <c r="E203" s="49"/>
      <c r="F203" s="273"/>
      <c r="G203" s="51" t="n">
        <v>200</v>
      </c>
    </row>
    <row r="204" s="52" customFormat="true" ht="15.75" hidden="false" customHeight="false" outlineLevel="0" collapsed="false">
      <c r="A204" s="274" t="n">
        <v>4300</v>
      </c>
      <c r="B204" s="70" t="s">
        <v>20</v>
      </c>
      <c r="C204" s="136"/>
      <c r="D204" s="272"/>
      <c r="E204" s="49"/>
      <c r="F204" s="273"/>
      <c r="G204" s="51" t="n">
        <v>800</v>
      </c>
    </row>
    <row r="205" s="52" customFormat="true" ht="16.5" hidden="false" customHeight="false" outlineLevel="0" collapsed="false">
      <c r="A205" s="244" t="n">
        <v>926</v>
      </c>
      <c r="B205" s="286" t="s">
        <v>117</v>
      </c>
      <c r="C205" s="287" t="s">
        <v>90</v>
      </c>
      <c r="D205" s="247"/>
      <c r="E205" s="152"/>
      <c r="F205" s="288" t="n">
        <f aca="false">F206</f>
        <v>3500</v>
      </c>
      <c r="G205" s="38" t="n">
        <f aca="false">G206</f>
        <v>3500</v>
      </c>
    </row>
    <row r="206" s="52" customFormat="true" ht="15.75" hidden="false" customHeight="false" outlineLevel="0" collapsed="false">
      <c r="A206" s="251" t="n">
        <v>92695</v>
      </c>
      <c r="B206" s="77" t="s">
        <v>21</v>
      </c>
      <c r="C206" s="289"/>
      <c r="D206" s="290"/>
      <c r="E206" s="155"/>
      <c r="F206" s="291" t="n">
        <f aca="false">SUM(F207:F209)</f>
        <v>3500</v>
      </c>
      <c r="G206" s="45" t="n">
        <f aca="false">SUM(G207:G209)</f>
        <v>3500</v>
      </c>
    </row>
    <row r="207" s="52" customFormat="true" ht="15" hidden="false" customHeight="false" outlineLevel="0" collapsed="false">
      <c r="A207" s="96" t="n">
        <v>4210</v>
      </c>
      <c r="B207" s="285" t="s">
        <v>18</v>
      </c>
      <c r="C207" s="260"/>
      <c r="D207" s="272"/>
      <c r="E207" s="49"/>
      <c r="F207" s="273"/>
      <c r="G207" s="51" t="n">
        <v>2500</v>
      </c>
    </row>
    <row r="208" s="52" customFormat="true" ht="15" hidden="false" customHeight="false" outlineLevel="0" collapsed="false">
      <c r="A208" s="46" t="n">
        <v>4280</v>
      </c>
      <c r="B208" s="53" t="s">
        <v>66</v>
      </c>
      <c r="C208" s="280"/>
      <c r="D208" s="272"/>
      <c r="E208" s="49"/>
      <c r="F208" s="273"/>
      <c r="G208" s="51" t="n">
        <v>1000</v>
      </c>
    </row>
    <row r="209" s="52" customFormat="true" ht="15.75" hidden="false" customHeight="false" outlineLevel="0" collapsed="false">
      <c r="A209" s="274" t="n">
        <v>4300</v>
      </c>
      <c r="B209" s="70" t="s">
        <v>20</v>
      </c>
      <c r="C209" s="292"/>
      <c r="D209" s="272"/>
      <c r="E209" s="49"/>
      <c r="F209" s="273" t="n">
        <v>3500</v>
      </c>
      <c r="G209" s="51"/>
    </row>
    <row r="210" s="300" customFormat="true" ht="20.25" hidden="false" customHeight="true" outlineLevel="0" collapsed="false">
      <c r="A210" s="293"/>
      <c r="B210" s="294" t="s">
        <v>118</v>
      </c>
      <c r="C210" s="295"/>
      <c r="D210" s="296" t="e">
        <f aca="false">D184+D181+D166+D137+D129+D70+#REF!+D43+D37+D26+D11</f>
        <v>#REF!</v>
      </c>
      <c r="E210" s="297" t="n">
        <f aca="false">E11+E26+E37+E43+E70+E129+E137+E166+E181+E184</f>
        <v>60000</v>
      </c>
      <c r="F210" s="298" t="n">
        <f aca="false">F11+F26+F37+F43+F70+F129+F137+F166+F181+F184+F205+F62+F33+F65</f>
        <v>504822</v>
      </c>
      <c r="G210" s="299" t="n">
        <f aca="false">G11+G26+G37+G43+G70+G129+G137+G166+G181+G184+G205+G62+G33+G65</f>
        <v>466716</v>
      </c>
    </row>
    <row r="211" s="305" customFormat="true" ht="17.25" hidden="false" customHeight="false" outlineLevel="0" collapsed="false">
      <c r="A211" s="301"/>
      <c r="B211" s="302" t="s">
        <v>119</v>
      </c>
      <c r="C211" s="302"/>
      <c r="D211" s="303" t="e">
        <f aca="false">E210-D210</f>
        <v>#REF!</v>
      </c>
      <c r="E211" s="303"/>
      <c r="F211" s="304" t="n">
        <f aca="false">G210-F210</f>
        <v>-38106</v>
      </c>
      <c r="G211" s="304"/>
    </row>
    <row r="212" customFormat="false" ht="16.5" hidden="false" customHeight="false" outlineLevel="0" collapsed="false">
      <c r="E212" s="306"/>
    </row>
    <row r="213" customFormat="false" ht="15.75" hidden="false" customHeight="false" outlineLevel="0" collapsed="false">
      <c r="E213" s="306"/>
    </row>
    <row r="214" customFormat="false" ht="15.75" hidden="false" customHeight="false" outlineLevel="0" collapsed="false">
      <c r="E214" s="306"/>
    </row>
    <row r="215" customFormat="false" ht="15.75" hidden="false" customHeight="false" outlineLevel="0" collapsed="false">
      <c r="E215" s="306"/>
    </row>
    <row r="216" customFormat="false" ht="15.75" hidden="false" customHeight="false" outlineLevel="0" collapsed="false">
      <c r="E216" s="306"/>
    </row>
    <row r="217" customFormat="false" ht="15.75" hidden="false" customHeight="false" outlineLevel="0" collapsed="false">
      <c r="E217" s="306"/>
    </row>
    <row r="218" customFormat="false" ht="15.75" hidden="false" customHeight="false" outlineLevel="0" collapsed="false">
      <c r="E218" s="306"/>
    </row>
    <row r="219" customFormat="false" ht="15.75" hidden="false" customHeight="false" outlineLevel="0" collapsed="false">
      <c r="E219" s="306"/>
    </row>
    <row r="220" customFormat="false" ht="15.75" hidden="false" customHeight="false" outlineLevel="0" collapsed="false">
      <c r="E220" s="306"/>
    </row>
    <row r="221" customFormat="false" ht="15.75" hidden="false" customHeight="false" outlineLevel="0" collapsed="false">
      <c r="E221" s="306"/>
    </row>
    <row r="222" customFormat="false" ht="15.75" hidden="false" customHeight="false" outlineLevel="0" collapsed="false">
      <c r="E222" s="307"/>
    </row>
    <row r="223" customFormat="false" ht="15.75" hidden="false" customHeight="false" outlineLevel="0" collapsed="false">
      <c r="E223" s="307"/>
    </row>
    <row r="224" customFormat="false" ht="15.75" hidden="false" customHeight="false" outlineLevel="0" collapsed="false">
      <c r="E224" s="307"/>
    </row>
    <row r="225" customFormat="false" ht="15.75" hidden="false" customHeight="false" outlineLevel="0" collapsed="false">
      <c r="E225" s="307"/>
    </row>
    <row r="226" customFormat="false" ht="15.75" hidden="false" customHeight="false" outlineLevel="0" collapsed="false">
      <c r="E226" s="307"/>
    </row>
    <row r="227" customFormat="false" ht="15.75" hidden="false" customHeight="false" outlineLevel="0" collapsed="false">
      <c r="E227" s="307"/>
    </row>
    <row r="228" customFormat="false" ht="15.75" hidden="false" customHeight="false" outlineLevel="0" collapsed="false">
      <c r="E228" s="307"/>
    </row>
    <row r="229" customFormat="false" ht="15.75" hidden="false" customHeight="false" outlineLevel="0" collapsed="false">
      <c r="E229" s="307"/>
    </row>
    <row r="230" customFormat="false" ht="15.75" hidden="false" customHeight="false" outlineLevel="0" collapsed="false">
      <c r="E230" s="307"/>
    </row>
    <row r="231" customFormat="false" ht="15.75" hidden="false" customHeight="false" outlineLevel="0" collapsed="false">
      <c r="E231" s="307"/>
    </row>
    <row r="232" customFormat="false" ht="15.75" hidden="false" customHeight="false" outlineLevel="0" collapsed="false">
      <c r="E232" s="307"/>
    </row>
    <row r="233" customFormat="false" ht="15.75" hidden="false" customHeight="false" outlineLevel="0" collapsed="false">
      <c r="E233" s="307"/>
    </row>
    <row r="234" customFormat="false" ht="15.75" hidden="false" customHeight="false" outlineLevel="0" collapsed="false">
      <c r="E234" s="307"/>
    </row>
    <row r="235" customFormat="false" ht="15.75" hidden="false" customHeight="false" outlineLevel="0" collapsed="false">
      <c r="E235" s="307"/>
    </row>
    <row r="236" customFormat="false" ht="15.75" hidden="false" customHeight="false" outlineLevel="0" collapsed="false">
      <c r="E236" s="307"/>
    </row>
    <row r="237" customFormat="false" ht="15.75" hidden="false" customHeight="false" outlineLevel="0" collapsed="false">
      <c r="E237" s="307"/>
    </row>
    <row r="238" customFormat="false" ht="15.75" hidden="false" customHeight="false" outlineLevel="0" collapsed="false">
      <c r="E238" s="307"/>
    </row>
    <row r="239" customFormat="false" ht="15.75" hidden="false" customHeight="false" outlineLevel="0" collapsed="false">
      <c r="E239" s="307"/>
    </row>
    <row r="240" customFormat="false" ht="15.75" hidden="false" customHeight="false" outlineLevel="0" collapsed="false">
      <c r="E240" s="307"/>
    </row>
    <row r="241" customFormat="false" ht="15.75" hidden="false" customHeight="false" outlineLevel="0" collapsed="false">
      <c r="E241" s="307"/>
    </row>
    <row r="242" customFormat="false" ht="15.75" hidden="false" customHeight="false" outlineLevel="0" collapsed="false">
      <c r="E242" s="307"/>
    </row>
    <row r="243" customFormat="false" ht="15.75" hidden="false" customHeight="false" outlineLevel="0" collapsed="false">
      <c r="E243" s="307"/>
    </row>
    <row r="244" customFormat="false" ht="15.75" hidden="false" customHeight="false" outlineLevel="0" collapsed="false">
      <c r="E244" s="307"/>
    </row>
    <row r="245" customFormat="false" ht="15.75" hidden="false" customHeight="false" outlineLevel="0" collapsed="false">
      <c r="E245" s="307"/>
    </row>
    <row r="246" customFormat="false" ht="15.75" hidden="false" customHeight="false" outlineLevel="0" collapsed="false">
      <c r="E246" s="307"/>
    </row>
    <row r="247" customFormat="false" ht="15.75" hidden="false" customHeight="false" outlineLevel="0" collapsed="false">
      <c r="E247" s="307"/>
    </row>
    <row r="248" customFormat="false" ht="15.75" hidden="false" customHeight="false" outlineLevel="0" collapsed="false">
      <c r="E248" s="307"/>
    </row>
    <row r="249" customFormat="false" ht="15.75" hidden="false" customHeight="false" outlineLevel="0" collapsed="false">
      <c r="E249" s="307"/>
    </row>
    <row r="250" customFormat="false" ht="15.75" hidden="false" customHeight="false" outlineLevel="0" collapsed="false">
      <c r="E250" s="307"/>
    </row>
    <row r="251" customFormat="false" ht="15.75" hidden="false" customHeight="false" outlineLevel="0" collapsed="false">
      <c r="E251" s="307"/>
    </row>
    <row r="252" customFormat="false" ht="15.75" hidden="false" customHeight="false" outlineLevel="0" collapsed="false">
      <c r="E252" s="307"/>
    </row>
    <row r="253" customFormat="false" ht="15.75" hidden="false" customHeight="false" outlineLevel="0" collapsed="false">
      <c r="E253" s="307"/>
    </row>
    <row r="254" customFormat="false" ht="15.75" hidden="false" customHeight="false" outlineLevel="0" collapsed="false">
      <c r="E254" s="307"/>
    </row>
    <row r="255" customFormat="false" ht="15.75" hidden="false" customHeight="false" outlineLevel="0" collapsed="false">
      <c r="E255" s="307"/>
    </row>
    <row r="256" customFormat="false" ht="15.75" hidden="false" customHeight="false" outlineLevel="0" collapsed="false">
      <c r="E256" s="307"/>
    </row>
    <row r="257" customFormat="false" ht="15.75" hidden="false" customHeight="false" outlineLevel="0" collapsed="false">
      <c r="E257" s="307"/>
    </row>
    <row r="258" customFormat="false" ht="15.75" hidden="false" customHeight="false" outlineLevel="0" collapsed="false">
      <c r="E258" s="307"/>
    </row>
    <row r="259" customFormat="false" ht="15.75" hidden="false" customHeight="false" outlineLevel="0" collapsed="false">
      <c r="E259" s="307"/>
    </row>
    <row r="260" customFormat="false" ht="15.75" hidden="false" customHeight="false" outlineLevel="0" collapsed="false">
      <c r="E260" s="307"/>
    </row>
    <row r="261" customFormat="false" ht="15.75" hidden="false" customHeight="false" outlineLevel="0" collapsed="false">
      <c r="E261" s="307"/>
    </row>
    <row r="262" customFormat="false" ht="15.75" hidden="false" customHeight="false" outlineLevel="0" collapsed="false">
      <c r="E262" s="307"/>
    </row>
    <row r="263" customFormat="false" ht="15.75" hidden="false" customHeight="false" outlineLevel="0" collapsed="false">
      <c r="E263" s="307"/>
    </row>
    <row r="264" customFormat="false" ht="15.75" hidden="false" customHeight="false" outlineLevel="0" collapsed="false">
      <c r="E264" s="307"/>
    </row>
    <row r="265" customFormat="false" ht="15.75" hidden="false" customHeight="false" outlineLevel="0" collapsed="false">
      <c r="E265" s="307"/>
    </row>
    <row r="266" customFormat="false" ht="15.75" hidden="false" customHeight="false" outlineLevel="0" collapsed="false">
      <c r="E266" s="307"/>
    </row>
    <row r="267" customFormat="false" ht="15.75" hidden="false" customHeight="false" outlineLevel="0" collapsed="false">
      <c r="E267" s="307"/>
    </row>
    <row r="268" customFormat="false" ht="15.75" hidden="false" customHeight="false" outlineLevel="0" collapsed="false">
      <c r="E268" s="307"/>
    </row>
    <row r="269" customFormat="false" ht="15.75" hidden="false" customHeight="false" outlineLevel="0" collapsed="false">
      <c r="E269" s="307"/>
    </row>
    <row r="270" customFormat="false" ht="15.75" hidden="false" customHeight="false" outlineLevel="0" collapsed="false">
      <c r="E270" s="307"/>
    </row>
    <row r="271" customFormat="false" ht="15.75" hidden="false" customHeight="false" outlineLevel="0" collapsed="false">
      <c r="E271" s="307"/>
    </row>
    <row r="272" customFormat="false" ht="15.75" hidden="false" customHeight="false" outlineLevel="0" collapsed="false">
      <c r="E272" s="307"/>
    </row>
    <row r="273" customFormat="false" ht="15.75" hidden="false" customHeight="false" outlineLevel="0" collapsed="false">
      <c r="E273" s="307"/>
    </row>
    <row r="274" customFormat="false" ht="15.75" hidden="false" customHeight="false" outlineLevel="0" collapsed="false">
      <c r="E274" s="307"/>
    </row>
    <row r="275" customFormat="false" ht="15.75" hidden="false" customHeight="false" outlineLevel="0" collapsed="false">
      <c r="E275" s="307"/>
    </row>
    <row r="276" customFormat="false" ht="15.75" hidden="false" customHeight="false" outlineLevel="0" collapsed="false">
      <c r="E276" s="307"/>
    </row>
    <row r="277" customFormat="false" ht="15.75" hidden="false" customHeight="false" outlineLevel="0" collapsed="false">
      <c r="E277" s="307"/>
    </row>
    <row r="278" customFormat="false" ht="15.75" hidden="false" customHeight="false" outlineLevel="0" collapsed="false">
      <c r="E278" s="307"/>
    </row>
    <row r="279" customFormat="false" ht="15.75" hidden="false" customHeight="false" outlineLevel="0" collapsed="false">
      <c r="E279" s="307"/>
    </row>
    <row r="280" customFormat="false" ht="15.75" hidden="false" customHeight="false" outlineLevel="0" collapsed="false">
      <c r="E280" s="307"/>
    </row>
    <row r="281" customFormat="false" ht="15.75" hidden="false" customHeight="false" outlineLevel="0" collapsed="false">
      <c r="E281" s="307"/>
    </row>
    <row r="282" customFormat="false" ht="15.75" hidden="false" customHeight="false" outlineLevel="0" collapsed="false">
      <c r="E282" s="307"/>
    </row>
    <row r="283" customFormat="false" ht="15.75" hidden="false" customHeight="false" outlineLevel="0" collapsed="false">
      <c r="E283" s="307"/>
    </row>
    <row r="284" customFormat="false" ht="15.75" hidden="false" customHeight="false" outlineLevel="0" collapsed="false">
      <c r="E284" s="307"/>
    </row>
    <row r="285" customFormat="false" ht="15.75" hidden="false" customHeight="false" outlineLevel="0" collapsed="false">
      <c r="E285" s="307"/>
    </row>
    <row r="286" customFormat="false" ht="15.75" hidden="false" customHeight="false" outlineLevel="0" collapsed="false">
      <c r="E286" s="307"/>
    </row>
    <row r="287" customFormat="false" ht="15.75" hidden="false" customHeight="false" outlineLevel="0" collapsed="false">
      <c r="E287" s="307"/>
    </row>
    <row r="288" customFormat="false" ht="15.75" hidden="false" customHeight="false" outlineLevel="0" collapsed="false">
      <c r="E288" s="307"/>
    </row>
    <row r="289" customFormat="false" ht="15.75" hidden="false" customHeight="false" outlineLevel="0" collapsed="false">
      <c r="E289" s="307"/>
    </row>
    <row r="290" customFormat="false" ht="15.75" hidden="false" customHeight="false" outlineLevel="0" collapsed="false">
      <c r="E290" s="307"/>
    </row>
    <row r="291" customFormat="false" ht="15.75" hidden="false" customHeight="false" outlineLevel="0" collapsed="false">
      <c r="E291" s="307"/>
    </row>
    <row r="292" customFormat="false" ht="15.75" hidden="false" customHeight="false" outlineLevel="0" collapsed="false">
      <c r="E292" s="307"/>
    </row>
    <row r="293" customFormat="false" ht="15.75" hidden="false" customHeight="false" outlineLevel="0" collapsed="false">
      <c r="E293" s="307"/>
    </row>
    <row r="294" customFormat="false" ht="15.75" hidden="false" customHeight="false" outlineLevel="0" collapsed="false">
      <c r="E294" s="307"/>
    </row>
    <row r="295" customFormat="false" ht="15.75" hidden="false" customHeight="false" outlineLevel="0" collapsed="false">
      <c r="E295" s="307"/>
    </row>
    <row r="296" customFormat="false" ht="15.75" hidden="false" customHeight="false" outlineLevel="0" collapsed="false">
      <c r="E296" s="307"/>
    </row>
    <row r="297" customFormat="false" ht="15.75" hidden="false" customHeight="false" outlineLevel="0" collapsed="false">
      <c r="E297" s="307"/>
    </row>
    <row r="298" customFormat="false" ht="15.75" hidden="false" customHeight="false" outlineLevel="0" collapsed="false">
      <c r="E298" s="307"/>
    </row>
    <row r="299" customFormat="false" ht="15.75" hidden="false" customHeight="false" outlineLevel="0" collapsed="false">
      <c r="E299" s="307"/>
    </row>
    <row r="300" customFormat="false" ht="15.75" hidden="false" customHeight="false" outlineLevel="0" collapsed="false">
      <c r="E300" s="307"/>
    </row>
    <row r="301" customFormat="false" ht="15.75" hidden="false" customHeight="false" outlineLevel="0" collapsed="false">
      <c r="E301" s="307"/>
    </row>
    <row r="302" customFormat="false" ht="15.75" hidden="false" customHeight="false" outlineLevel="0" collapsed="false">
      <c r="E302" s="307"/>
    </row>
    <row r="303" customFormat="false" ht="15.75" hidden="false" customHeight="false" outlineLevel="0" collapsed="false">
      <c r="E303" s="307"/>
    </row>
    <row r="304" customFormat="false" ht="15.75" hidden="false" customHeight="false" outlineLevel="0" collapsed="false">
      <c r="E304" s="307"/>
    </row>
    <row r="305" customFormat="false" ht="15.75" hidden="false" customHeight="false" outlineLevel="0" collapsed="false">
      <c r="E305" s="307"/>
    </row>
    <row r="306" customFormat="false" ht="15.75" hidden="false" customHeight="false" outlineLevel="0" collapsed="false">
      <c r="E306" s="307"/>
    </row>
    <row r="307" customFormat="false" ht="15.75" hidden="false" customHeight="false" outlineLevel="0" collapsed="false">
      <c r="E307" s="307"/>
    </row>
    <row r="308" customFormat="false" ht="15.75" hidden="false" customHeight="false" outlineLevel="0" collapsed="false">
      <c r="E308" s="307"/>
    </row>
    <row r="309" customFormat="false" ht="15.75" hidden="false" customHeight="false" outlineLevel="0" collapsed="false">
      <c r="E309" s="307"/>
    </row>
    <row r="310" customFormat="false" ht="15.75" hidden="false" customHeight="false" outlineLevel="0" collapsed="false">
      <c r="E310" s="307"/>
    </row>
    <row r="311" customFormat="false" ht="15.75" hidden="false" customHeight="false" outlineLevel="0" collapsed="false">
      <c r="E311" s="307"/>
    </row>
    <row r="312" customFormat="false" ht="15.75" hidden="false" customHeight="false" outlineLevel="0" collapsed="false">
      <c r="E312" s="307"/>
    </row>
    <row r="313" customFormat="false" ht="15.75" hidden="false" customHeight="false" outlineLevel="0" collapsed="false">
      <c r="E313" s="307"/>
    </row>
    <row r="314" customFormat="false" ht="15.75" hidden="false" customHeight="false" outlineLevel="0" collapsed="false">
      <c r="E314" s="307"/>
    </row>
    <row r="315" customFormat="false" ht="15.75" hidden="false" customHeight="false" outlineLevel="0" collapsed="false">
      <c r="E315" s="307"/>
    </row>
    <row r="316" customFormat="false" ht="15.75" hidden="false" customHeight="false" outlineLevel="0" collapsed="false">
      <c r="E316" s="307"/>
    </row>
    <row r="317" customFormat="false" ht="15.75" hidden="false" customHeight="false" outlineLevel="0" collapsed="false">
      <c r="E317" s="307"/>
    </row>
    <row r="318" customFormat="false" ht="15.75" hidden="false" customHeight="false" outlineLevel="0" collapsed="false">
      <c r="E318" s="307"/>
    </row>
    <row r="319" customFormat="false" ht="15.75" hidden="false" customHeight="false" outlineLevel="0" collapsed="false">
      <c r="E319" s="307"/>
    </row>
    <row r="320" customFormat="false" ht="15.75" hidden="false" customHeight="false" outlineLevel="0" collapsed="false">
      <c r="E320" s="307"/>
    </row>
    <row r="321" customFormat="false" ht="15.75" hidden="false" customHeight="false" outlineLevel="0" collapsed="false">
      <c r="E321" s="307"/>
    </row>
    <row r="322" customFormat="false" ht="15.75" hidden="false" customHeight="false" outlineLevel="0" collapsed="false">
      <c r="E322" s="307"/>
    </row>
    <row r="323" customFormat="false" ht="15.75" hidden="false" customHeight="false" outlineLevel="0" collapsed="false">
      <c r="E323" s="307"/>
    </row>
    <row r="324" customFormat="false" ht="15.75" hidden="false" customHeight="false" outlineLevel="0" collapsed="false">
      <c r="E324" s="307"/>
    </row>
    <row r="325" customFormat="false" ht="15.75" hidden="false" customHeight="false" outlineLevel="0" collapsed="false">
      <c r="E325" s="307"/>
    </row>
    <row r="326" customFormat="false" ht="15.75" hidden="false" customHeight="false" outlineLevel="0" collapsed="false">
      <c r="E326" s="307"/>
    </row>
    <row r="327" customFormat="false" ht="15.75" hidden="false" customHeight="false" outlineLevel="0" collapsed="false">
      <c r="E327" s="307"/>
    </row>
    <row r="328" customFormat="false" ht="15.75" hidden="false" customHeight="false" outlineLevel="0" collapsed="false">
      <c r="E328" s="307"/>
    </row>
    <row r="329" customFormat="false" ht="15.75" hidden="false" customHeight="false" outlineLevel="0" collapsed="false">
      <c r="E329" s="307"/>
    </row>
    <row r="330" customFormat="false" ht="15.75" hidden="false" customHeight="false" outlineLevel="0" collapsed="false">
      <c r="E330" s="307"/>
    </row>
    <row r="331" customFormat="false" ht="15.75" hidden="false" customHeight="false" outlineLevel="0" collapsed="false">
      <c r="E331" s="307"/>
    </row>
    <row r="332" customFormat="false" ht="15.75" hidden="false" customHeight="false" outlineLevel="0" collapsed="false">
      <c r="E332" s="307"/>
    </row>
    <row r="333" customFormat="false" ht="15.75" hidden="false" customHeight="false" outlineLevel="0" collapsed="false">
      <c r="E333" s="307"/>
    </row>
    <row r="334" customFormat="false" ht="15.75" hidden="false" customHeight="false" outlineLevel="0" collapsed="false">
      <c r="E334" s="307"/>
    </row>
    <row r="335" customFormat="false" ht="15.75" hidden="false" customHeight="false" outlineLevel="0" collapsed="false">
      <c r="E335" s="307"/>
    </row>
    <row r="336" customFormat="false" ht="15.75" hidden="false" customHeight="false" outlineLevel="0" collapsed="false">
      <c r="E336" s="307"/>
    </row>
    <row r="337" customFormat="false" ht="15.75" hidden="false" customHeight="false" outlineLevel="0" collapsed="false">
      <c r="E337" s="307"/>
    </row>
    <row r="338" customFormat="false" ht="15.75" hidden="false" customHeight="false" outlineLevel="0" collapsed="false">
      <c r="E338" s="307"/>
    </row>
    <row r="339" customFormat="false" ht="15.75" hidden="false" customHeight="false" outlineLevel="0" collapsed="false">
      <c r="E339" s="307"/>
    </row>
    <row r="340" customFormat="false" ht="15.75" hidden="false" customHeight="false" outlineLevel="0" collapsed="false">
      <c r="E340" s="307"/>
    </row>
    <row r="341" customFormat="false" ht="15.75" hidden="false" customHeight="false" outlineLevel="0" collapsed="false">
      <c r="E341" s="307"/>
    </row>
    <row r="342" customFormat="false" ht="15.75" hidden="false" customHeight="false" outlineLevel="0" collapsed="false">
      <c r="E342" s="307"/>
    </row>
    <row r="343" customFormat="false" ht="15.75" hidden="false" customHeight="false" outlineLevel="0" collapsed="false">
      <c r="E343" s="307"/>
    </row>
    <row r="344" customFormat="false" ht="15.75" hidden="false" customHeight="false" outlineLevel="0" collapsed="false">
      <c r="E344" s="307"/>
    </row>
    <row r="345" customFormat="false" ht="15.75" hidden="false" customHeight="false" outlineLevel="0" collapsed="false">
      <c r="E345" s="307"/>
    </row>
    <row r="346" customFormat="false" ht="15.75" hidden="false" customHeight="false" outlineLevel="0" collapsed="false">
      <c r="E346" s="307"/>
    </row>
    <row r="347" customFormat="false" ht="15.75" hidden="false" customHeight="false" outlineLevel="0" collapsed="false">
      <c r="E347" s="307"/>
    </row>
    <row r="348" customFormat="false" ht="15.75" hidden="false" customHeight="false" outlineLevel="0" collapsed="false">
      <c r="E348" s="307"/>
    </row>
    <row r="349" customFormat="false" ht="15.75" hidden="false" customHeight="false" outlineLevel="0" collapsed="false">
      <c r="E349" s="307"/>
    </row>
    <row r="350" customFormat="false" ht="15.75" hidden="false" customHeight="false" outlineLevel="0" collapsed="false">
      <c r="E350" s="307"/>
    </row>
    <row r="351" customFormat="false" ht="15.75" hidden="false" customHeight="false" outlineLevel="0" collapsed="false">
      <c r="E351" s="307"/>
    </row>
    <row r="352" customFormat="false" ht="15.75" hidden="false" customHeight="false" outlineLevel="0" collapsed="false">
      <c r="E352" s="307"/>
    </row>
    <row r="353" customFormat="false" ht="15.75" hidden="false" customHeight="false" outlineLevel="0" collapsed="false">
      <c r="E353" s="307"/>
    </row>
    <row r="354" customFormat="false" ht="15.75" hidden="false" customHeight="false" outlineLevel="0" collapsed="false">
      <c r="E354" s="307"/>
    </row>
    <row r="355" customFormat="false" ht="15.75" hidden="false" customHeight="false" outlineLevel="0" collapsed="false">
      <c r="E355" s="307"/>
    </row>
    <row r="356" customFormat="false" ht="15.75" hidden="false" customHeight="false" outlineLevel="0" collapsed="false">
      <c r="E356" s="307"/>
    </row>
    <row r="357" customFormat="false" ht="15.75" hidden="false" customHeight="false" outlineLevel="0" collapsed="false">
      <c r="E357" s="307"/>
    </row>
    <row r="358" customFormat="false" ht="15.75" hidden="false" customHeight="false" outlineLevel="0" collapsed="false">
      <c r="E358" s="307"/>
    </row>
    <row r="359" customFormat="false" ht="15.75" hidden="false" customHeight="false" outlineLevel="0" collapsed="false">
      <c r="E359" s="307"/>
    </row>
    <row r="360" customFormat="false" ht="15.75" hidden="false" customHeight="false" outlineLevel="0" collapsed="false">
      <c r="E360" s="307"/>
    </row>
    <row r="361" customFormat="false" ht="15.75" hidden="false" customHeight="false" outlineLevel="0" collapsed="false">
      <c r="E361" s="307"/>
    </row>
    <row r="362" customFormat="false" ht="15.75" hidden="false" customHeight="false" outlineLevel="0" collapsed="false">
      <c r="E362" s="307"/>
    </row>
    <row r="363" customFormat="false" ht="15.75" hidden="false" customHeight="false" outlineLevel="0" collapsed="false">
      <c r="E363" s="307"/>
    </row>
    <row r="364" customFormat="false" ht="15.75" hidden="false" customHeight="false" outlineLevel="0" collapsed="false">
      <c r="E364" s="307"/>
    </row>
    <row r="365" customFormat="false" ht="15.75" hidden="false" customHeight="false" outlineLevel="0" collapsed="false">
      <c r="E365" s="307"/>
    </row>
    <row r="366" customFormat="false" ht="15.75" hidden="false" customHeight="false" outlineLevel="0" collapsed="false">
      <c r="E366" s="307"/>
    </row>
    <row r="367" customFormat="false" ht="15.75" hidden="false" customHeight="false" outlineLevel="0" collapsed="false">
      <c r="E367" s="307"/>
    </row>
    <row r="368" customFormat="false" ht="15.75" hidden="false" customHeight="false" outlineLevel="0" collapsed="false">
      <c r="E368" s="307"/>
    </row>
    <row r="369" customFormat="false" ht="15.75" hidden="false" customHeight="false" outlineLevel="0" collapsed="false">
      <c r="E369" s="307"/>
    </row>
    <row r="370" customFormat="false" ht="15.75" hidden="false" customHeight="false" outlineLevel="0" collapsed="false">
      <c r="E370" s="307"/>
    </row>
    <row r="371" customFormat="false" ht="15.75" hidden="false" customHeight="false" outlineLevel="0" collapsed="false">
      <c r="E371" s="307"/>
    </row>
    <row r="372" customFormat="false" ht="15.75" hidden="false" customHeight="false" outlineLevel="0" collapsed="false">
      <c r="E372" s="307"/>
    </row>
    <row r="373" customFormat="false" ht="15.75" hidden="false" customHeight="false" outlineLevel="0" collapsed="false">
      <c r="E373" s="307"/>
    </row>
    <row r="374" customFormat="false" ht="15.75" hidden="false" customHeight="false" outlineLevel="0" collapsed="false">
      <c r="E374" s="307"/>
    </row>
    <row r="375" customFormat="false" ht="15.75" hidden="false" customHeight="false" outlineLevel="0" collapsed="false">
      <c r="E375" s="307"/>
    </row>
    <row r="376" customFormat="false" ht="15.75" hidden="false" customHeight="false" outlineLevel="0" collapsed="false">
      <c r="E376" s="307"/>
    </row>
    <row r="377" customFormat="false" ht="15.75" hidden="false" customHeight="false" outlineLevel="0" collapsed="false">
      <c r="E377" s="307"/>
    </row>
    <row r="378" customFormat="false" ht="15.75" hidden="false" customHeight="false" outlineLevel="0" collapsed="false">
      <c r="E378" s="307"/>
    </row>
    <row r="379" customFormat="false" ht="15.75" hidden="false" customHeight="false" outlineLevel="0" collapsed="false">
      <c r="E379" s="307"/>
    </row>
    <row r="380" customFormat="false" ht="15.75" hidden="false" customHeight="false" outlineLevel="0" collapsed="false">
      <c r="E380" s="307"/>
    </row>
    <row r="381" customFormat="false" ht="15.75" hidden="false" customHeight="false" outlineLevel="0" collapsed="false">
      <c r="E381" s="307"/>
    </row>
    <row r="382" customFormat="false" ht="15.75" hidden="false" customHeight="false" outlineLevel="0" collapsed="false">
      <c r="E382" s="307"/>
    </row>
    <row r="383" customFormat="false" ht="15.75" hidden="false" customHeight="false" outlineLevel="0" collapsed="false">
      <c r="E383" s="307"/>
    </row>
    <row r="384" customFormat="false" ht="15.75" hidden="false" customHeight="false" outlineLevel="0" collapsed="false">
      <c r="E384" s="307"/>
    </row>
    <row r="385" customFormat="false" ht="15.75" hidden="false" customHeight="false" outlineLevel="0" collapsed="false">
      <c r="E385" s="307"/>
    </row>
    <row r="386" customFormat="false" ht="15.75" hidden="false" customHeight="false" outlineLevel="0" collapsed="false">
      <c r="E386" s="307"/>
    </row>
    <row r="387" customFormat="false" ht="15.75" hidden="false" customHeight="false" outlineLevel="0" collapsed="false">
      <c r="E387" s="307"/>
    </row>
    <row r="388" customFormat="false" ht="15.75" hidden="false" customHeight="false" outlineLevel="0" collapsed="false">
      <c r="E388" s="307"/>
    </row>
    <row r="389" customFormat="false" ht="15.75" hidden="false" customHeight="false" outlineLevel="0" collapsed="false">
      <c r="E389" s="307"/>
    </row>
    <row r="390" customFormat="false" ht="15.75" hidden="false" customHeight="false" outlineLevel="0" collapsed="false">
      <c r="E390" s="307"/>
    </row>
    <row r="391" customFormat="false" ht="15.75" hidden="false" customHeight="false" outlineLevel="0" collapsed="false">
      <c r="E391" s="307"/>
    </row>
    <row r="392" customFormat="false" ht="15.75" hidden="false" customHeight="false" outlineLevel="0" collapsed="false">
      <c r="E392" s="307"/>
    </row>
    <row r="393" customFormat="false" ht="15.75" hidden="false" customHeight="false" outlineLevel="0" collapsed="false">
      <c r="E393" s="307"/>
    </row>
    <row r="394" customFormat="false" ht="15.75" hidden="false" customHeight="false" outlineLevel="0" collapsed="false">
      <c r="E394" s="307"/>
    </row>
    <row r="395" customFormat="false" ht="15.75" hidden="false" customHeight="false" outlineLevel="0" collapsed="false">
      <c r="E395" s="307"/>
    </row>
    <row r="396" customFormat="false" ht="15.75" hidden="false" customHeight="false" outlineLevel="0" collapsed="false">
      <c r="E396" s="307"/>
    </row>
    <row r="397" customFormat="false" ht="15.75" hidden="false" customHeight="false" outlineLevel="0" collapsed="false">
      <c r="E397" s="307"/>
    </row>
    <row r="398" customFormat="false" ht="15.75" hidden="false" customHeight="false" outlineLevel="0" collapsed="false">
      <c r="E398" s="307"/>
    </row>
    <row r="399" customFormat="false" ht="15.75" hidden="false" customHeight="false" outlineLevel="0" collapsed="false">
      <c r="E399" s="307"/>
    </row>
    <row r="400" customFormat="false" ht="15.75" hidden="false" customHeight="false" outlineLevel="0" collapsed="false">
      <c r="E400" s="307"/>
    </row>
    <row r="401" customFormat="false" ht="15.75" hidden="false" customHeight="false" outlineLevel="0" collapsed="false">
      <c r="E401" s="307"/>
    </row>
    <row r="402" customFormat="false" ht="15.75" hidden="false" customHeight="false" outlineLevel="0" collapsed="false">
      <c r="E402" s="307"/>
    </row>
    <row r="403" customFormat="false" ht="15.75" hidden="false" customHeight="false" outlineLevel="0" collapsed="false">
      <c r="E403" s="307"/>
    </row>
    <row r="404" customFormat="false" ht="15.75" hidden="false" customHeight="false" outlineLevel="0" collapsed="false">
      <c r="E404" s="307"/>
    </row>
    <row r="405" customFormat="false" ht="15.75" hidden="false" customHeight="false" outlineLevel="0" collapsed="false">
      <c r="E405" s="307"/>
    </row>
    <row r="406" customFormat="false" ht="15.75" hidden="false" customHeight="false" outlineLevel="0" collapsed="false">
      <c r="E406" s="307"/>
    </row>
    <row r="407" customFormat="false" ht="15.75" hidden="false" customHeight="false" outlineLevel="0" collapsed="false">
      <c r="E407" s="307"/>
    </row>
    <row r="408" customFormat="false" ht="15.75" hidden="false" customHeight="false" outlineLevel="0" collapsed="false">
      <c r="E408" s="307"/>
    </row>
    <row r="409" customFormat="false" ht="15.75" hidden="false" customHeight="false" outlineLevel="0" collapsed="false">
      <c r="E409" s="307"/>
    </row>
    <row r="410" customFormat="false" ht="15.75" hidden="false" customHeight="false" outlineLevel="0" collapsed="false">
      <c r="E410" s="307"/>
    </row>
    <row r="411" customFormat="false" ht="15.75" hidden="false" customHeight="false" outlineLevel="0" collapsed="false">
      <c r="E411" s="307"/>
    </row>
    <row r="412" customFormat="false" ht="15.75" hidden="false" customHeight="false" outlineLevel="0" collapsed="false">
      <c r="E412" s="307"/>
    </row>
    <row r="413" customFormat="false" ht="15.75" hidden="false" customHeight="false" outlineLevel="0" collapsed="false">
      <c r="E413" s="307"/>
    </row>
    <row r="414" customFormat="false" ht="15.75" hidden="false" customHeight="false" outlineLevel="0" collapsed="false">
      <c r="E414" s="307"/>
    </row>
    <row r="415" customFormat="false" ht="15.75" hidden="false" customHeight="false" outlineLevel="0" collapsed="false">
      <c r="E415" s="307"/>
    </row>
    <row r="416" customFormat="false" ht="15.75" hidden="false" customHeight="false" outlineLevel="0" collapsed="false">
      <c r="E416" s="307"/>
    </row>
    <row r="417" customFormat="false" ht="15.75" hidden="false" customHeight="false" outlineLevel="0" collapsed="false">
      <c r="E417" s="307"/>
    </row>
    <row r="418" customFormat="false" ht="15.75" hidden="false" customHeight="false" outlineLevel="0" collapsed="false">
      <c r="E418" s="307"/>
    </row>
    <row r="419" customFormat="false" ht="15.75" hidden="false" customHeight="false" outlineLevel="0" collapsed="false">
      <c r="E419" s="307"/>
    </row>
    <row r="420" customFormat="false" ht="15.75" hidden="false" customHeight="false" outlineLevel="0" collapsed="false">
      <c r="E420" s="307"/>
    </row>
    <row r="421" customFormat="false" ht="15.75" hidden="false" customHeight="false" outlineLevel="0" collapsed="false">
      <c r="E421" s="307"/>
    </row>
    <row r="422" customFormat="false" ht="15.75" hidden="false" customHeight="false" outlineLevel="0" collapsed="false">
      <c r="E422" s="307"/>
    </row>
    <row r="423" customFormat="false" ht="15.75" hidden="false" customHeight="false" outlineLevel="0" collapsed="false">
      <c r="E423" s="307"/>
    </row>
    <row r="424" customFormat="false" ht="15.75" hidden="false" customHeight="false" outlineLevel="0" collapsed="false">
      <c r="E424" s="307"/>
    </row>
    <row r="425" customFormat="false" ht="15.75" hidden="false" customHeight="false" outlineLevel="0" collapsed="false">
      <c r="E425" s="307"/>
    </row>
    <row r="426" customFormat="false" ht="15.75" hidden="false" customHeight="false" outlineLevel="0" collapsed="false">
      <c r="E426" s="307"/>
    </row>
    <row r="427" customFormat="false" ht="15.75" hidden="false" customHeight="false" outlineLevel="0" collapsed="false">
      <c r="E427" s="307"/>
    </row>
    <row r="428" customFormat="false" ht="15.75" hidden="false" customHeight="false" outlineLevel="0" collapsed="false">
      <c r="E428" s="307"/>
    </row>
    <row r="429" customFormat="false" ht="15.75" hidden="false" customHeight="false" outlineLevel="0" collapsed="false">
      <c r="E429" s="307"/>
    </row>
    <row r="430" customFormat="false" ht="15.75" hidden="false" customHeight="false" outlineLevel="0" collapsed="false">
      <c r="E430" s="307"/>
    </row>
    <row r="431" customFormat="false" ht="15.75" hidden="false" customHeight="false" outlineLevel="0" collapsed="false">
      <c r="E431" s="307"/>
    </row>
    <row r="432" customFormat="false" ht="15.75" hidden="false" customHeight="false" outlineLevel="0" collapsed="false">
      <c r="E432" s="307"/>
    </row>
    <row r="433" customFormat="false" ht="15.75" hidden="false" customHeight="false" outlineLevel="0" collapsed="false">
      <c r="E433" s="307"/>
    </row>
    <row r="434" customFormat="false" ht="15.75" hidden="false" customHeight="false" outlineLevel="0" collapsed="false">
      <c r="E434" s="307"/>
    </row>
    <row r="435" customFormat="false" ht="15.75" hidden="false" customHeight="false" outlineLevel="0" collapsed="false">
      <c r="E435" s="307"/>
    </row>
    <row r="436" customFormat="false" ht="15.75" hidden="false" customHeight="false" outlineLevel="0" collapsed="false">
      <c r="E436" s="307"/>
    </row>
    <row r="437" customFormat="false" ht="15.75" hidden="false" customHeight="false" outlineLevel="0" collapsed="false">
      <c r="E437" s="307"/>
    </row>
    <row r="438" customFormat="false" ht="15.75" hidden="false" customHeight="false" outlineLevel="0" collapsed="false">
      <c r="E438" s="307"/>
    </row>
    <row r="439" customFormat="false" ht="15.75" hidden="false" customHeight="false" outlineLevel="0" collapsed="false">
      <c r="E439" s="307"/>
    </row>
    <row r="440" customFormat="false" ht="15.75" hidden="false" customHeight="false" outlineLevel="0" collapsed="false">
      <c r="E440" s="307"/>
    </row>
    <row r="441" customFormat="false" ht="15.75" hidden="false" customHeight="false" outlineLevel="0" collapsed="false">
      <c r="E441" s="307"/>
    </row>
    <row r="442" customFormat="false" ht="15.75" hidden="false" customHeight="false" outlineLevel="0" collapsed="false">
      <c r="E442" s="307"/>
    </row>
    <row r="443" customFormat="false" ht="15.75" hidden="false" customHeight="false" outlineLevel="0" collapsed="false">
      <c r="E443" s="307"/>
    </row>
    <row r="444" customFormat="false" ht="15.75" hidden="false" customHeight="false" outlineLevel="0" collapsed="false">
      <c r="E444" s="307"/>
    </row>
    <row r="445" customFormat="false" ht="15.75" hidden="false" customHeight="false" outlineLevel="0" collapsed="false">
      <c r="E445" s="307"/>
    </row>
    <row r="446" customFormat="false" ht="15.75" hidden="false" customHeight="false" outlineLevel="0" collapsed="false">
      <c r="E446" s="307"/>
    </row>
    <row r="447" customFormat="false" ht="15.75" hidden="false" customHeight="false" outlineLevel="0" collapsed="false">
      <c r="E447" s="307"/>
    </row>
    <row r="448" customFormat="false" ht="15.75" hidden="false" customHeight="false" outlineLevel="0" collapsed="false">
      <c r="E448" s="307"/>
    </row>
    <row r="449" customFormat="false" ht="15.75" hidden="false" customHeight="false" outlineLevel="0" collapsed="false">
      <c r="E449" s="307"/>
    </row>
    <row r="450" customFormat="false" ht="15.75" hidden="false" customHeight="false" outlineLevel="0" collapsed="false">
      <c r="E450" s="307"/>
    </row>
    <row r="451" customFormat="false" ht="15.75" hidden="false" customHeight="false" outlineLevel="0" collapsed="false">
      <c r="E451" s="307"/>
    </row>
    <row r="452" customFormat="false" ht="15.75" hidden="false" customHeight="false" outlineLevel="0" collapsed="false">
      <c r="E452" s="307"/>
    </row>
    <row r="453" customFormat="false" ht="15.75" hidden="false" customHeight="false" outlineLevel="0" collapsed="false">
      <c r="E453" s="307"/>
    </row>
    <row r="454" customFormat="false" ht="15.75" hidden="false" customHeight="false" outlineLevel="0" collapsed="false">
      <c r="E454" s="307"/>
    </row>
    <row r="455" customFormat="false" ht="15.75" hidden="false" customHeight="false" outlineLevel="0" collapsed="false">
      <c r="E455" s="307"/>
    </row>
    <row r="456" customFormat="false" ht="15.75" hidden="false" customHeight="false" outlineLevel="0" collapsed="false">
      <c r="E456" s="307"/>
    </row>
    <row r="457" customFormat="false" ht="15.75" hidden="false" customHeight="false" outlineLevel="0" collapsed="false">
      <c r="E457" s="307"/>
    </row>
    <row r="458" customFormat="false" ht="15.75" hidden="false" customHeight="false" outlineLevel="0" collapsed="false">
      <c r="E458" s="307"/>
    </row>
    <row r="459" customFormat="false" ht="15.75" hidden="false" customHeight="false" outlineLevel="0" collapsed="false">
      <c r="E459" s="307"/>
    </row>
    <row r="460" customFormat="false" ht="15.75" hidden="false" customHeight="false" outlineLevel="0" collapsed="false">
      <c r="E460" s="307"/>
    </row>
    <row r="461" customFormat="false" ht="15.75" hidden="false" customHeight="false" outlineLevel="0" collapsed="false">
      <c r="E461" s="307"/>
    </row>
    <row r="462" customFormat="false" ht="15.75" hidden="false" customHeight="false" outlineLevel="0" collapsed="false">
      <c r="E462" s="307"/>
    </row>
    <row r="463" customFormat="false" ht="15.75" hidden="false" customHeight="false" outlineLevel="0" collapsed="false">
      <c r="E463" s="307"/>
    </row>
    <row r="464" customFormat="false" ht="15.75" hidden="false" customHeight="false" outlineLevel="0" collapsed="false">
      <c r="E464" s="307"/>
    </row>
    <row r="465" customFormat="false" ht="15.75" hidden="false" customHeight="false" outlineLevel="0" collapsed="false">
      <c r="E465" s="307"/>
    </row>
    <row r="466" customFormat="false" ht="15.75" hidden="false" customHeight="false" outlineLevel="0" collapsed="false">
      <c r="E466" s="307"/>
    </row>
    <row r="467" customFormat="false" ht="15.75" hidden="false" customHeight="false" outlineLevel="0" collapsed="false">
      <c r="E467" s="307"/>
    </row>
    <row r="468" customFormat="false" ht="15.75" hidden="false" customHeight="false" outlineLevel="0" collapsed="false">
      <c r="E468" s="307"/>
    </row>
    <row r="469" customFormat="false" ht="15.75" hidden="false" customHeight="false" outlineLevel="0" collapsed="false">
      <c r="E469" s="307"/>
    </row>
    <row r="470" customFormat="false" ht="15.75" hidden="false" customHeight="false" outlineLevel="0" collapsed="false">
      <c r="E470" s="307"/>
    </row>
    <row r="471" customFormat="false" ht="15.75" hidden="false" customHeight="false" outlineLevel="0" collapsed="false">
      <c r="E471" s="307"/>
    </row>
    <row r="472" customFormat="false" ht="15.75" hidden="false" customHeight="false" outlineLevel="0" collapsed="false">
      <c r="E472" s="307"/>
    </row>
    <row r="473" customFormat="false" ht="15.75" hidden="false" customHeight="false" outlineLevel="0" collapsed="false">
      <c r="E473" s="307"/>
    </row>
    <row r="474" customFormat="false" ht="15.75" hidden="false" customHeight="false" outlineLevel="0" collapsed="false">
      <c r="E474" s="307"/>
    </row>
    <row r="475" customFormat="false" ht="15.75" hidden="false" customHeight="false" outlineLevel="0" collapsed="false">
      <c r="E475" s="307"/>
    </row>
    <row r="476" customFormat="false" ht="15.75" hidden="false" customHeight="false" outlineLevel="0" collapsed="false">
      <c r="E476" s="307"/>
    </row>
    <row r="477" customFormat="false" ht="15.75" hidden="false" customHeight="false" outlineLevel="0" collapsed="false">
      <c r="E477" s="307"/>
    </row>
    <row r="478" customFormat="false" ht="15.75" hidden="false" customHeight="false" outlineLevel="0" collapsed="false">
      <c r="E478" s="307"/>
    </row>
    <row r="479" customFormat="false" ht="15.75" hidden="false" customHeight="false" outlineLevel="0" collapsed="false">
      <c r="E479" s="307"/>
    </row>
    <row r="480" customFormat="false" ht="15.75" hidden="false" customHeight="false" outlineLevel="0" collapsed="false">
      <c r="E480" s="307"/>
    </row>
    <row r="481" customFormat="false" ht="15.75" hidden="false" customHeight="false" outlineLevel="0" collapsed="false">
      <c r="E481" s="307"/>
    </row>
    <row r="482" customFormat="false" ht="15.75" hidden="false" customHeight="false" outlineLevel="0" collapsed="false">
      <c r="E482" s="307"/>
    </row>
    <row r="483" customFormat="false" ht="15.75" hidden="false" customHeight="false" outlineLevel="0" collapsed="false">
      <c r="E483" s="307"/>
    </row>
    <row r="484" customFormat="false" ht="15.75" hidden="false" customHeight="false" outlineLevel="0" collapsed="false">
      <c r="E484" s="307"/>
    </row>
    <row r="485" customFormat="false" ht="15.75" hidden="false" customHeight="false" outlineLevel="0" collapsed="false">
      <c r="E485" s="307"/>
    </row>
    <row r="486" customFormat="false" ht="15.75" hidden="false" customHeight="false" outlineLevel="0" collapsed="false">
      <c r="E486" s="307"/>
    </row>
    <row r="487" customFormat="false" ht="15.75" hidden="false" customHeight="false" outlineLevel="0" collapsed="false">
      <c r="E487" s="307"/>
    </row>
    <row r="488" customFormat="false" ht="15.75" hidden="false" customHeight="false" outlineLevel="0" collapsed="false">
      <c r="E488" s="307"/>
    </row>
    <row r="489" customFormat="false" ht="15.75" hidden="false" customHeight="false" outlineLevel="0" collapsed="false">
      <c r="E489" s="307"/>
    </row>
    <row r="490" customFormat="false" ht="15.75" hidden="false" customHeight="false" outlineLevel="0" collapsed="false">
      <c r="E490" s="307"/>
    </row>
    <row r="491" customFormat="false" ht="15.75" hidden="false" customHeight="false" outlineLevel="0" collapsed="false">
      <c r="E491" s="307"/>
    </row>
    <row r="492" customFormat="false" ht="15.75" hidden="false" customHeight="false" outlineLevel="0" collapsed="false">
      <c r="E492" s="307"/>
    </row>
    <row r="493" customFormat="false" ht="15.75" hidden="false" customHeight="false" outlineLevel="0" collapsed="false">
      <c r="E493" s="307"/>
    </row>
    <row r="494" customFormat="false" ht="15.75" hidden="false" customHeight="false" outlineLevel="0" collapsed="false">
      <c r="E494" s="307"/>
    </row>
    <row r="495" customFormat="false" ht="15.75" hidden="false" customHeight="false" outlineLevel="0" collapsed="false">
      <c r="E495" s="307"/>
    </row>
    <row r="496" customFormat="false" ht="15.75" hidden="false" customHeight="false" outlineLevel="0" collapsed="false">
      <c r="E496" s="307"/>
    </row>
    <row r="497" customFormat="false" ht="15.75" hidden="false" customHeight="false" outlineLevel="0" collapsed="false">
      <c r="E497" s="307"/>
    </row>
    <row r="498" customFormat="false" ht="15.75" hidden="false" customHeight="false" outlineLevel="0" collapsed="false">
      <c r="E498" s="307"/>
    </row>
    <row r="499" customFormat="false" ht="15.75" hidden="false" customHeight="false" outlineLevel="0" collapsed="false">
      <c r="E499" s="307"/>
    </row>
    <row r="500" customFormat="false" ht="15.75" hidden="false" customHeight="false" outlineLevel="0" collapsed="false">
      <c r="E500" s="307"/>
    </row>
    <row r="501" customFormat="false" ht="15.75" hidden="false" customHeight="false" outlineLevel="0" collapsed="false">
      <c r="E501" s="307"/>
    </row>
    <row r="502" customFormat="false" ht="15.75" hidden="false" customHeight="false" outlineLevel="0" collapsed="false">
      <c r="E502" s="307"/>
    </row>
    <row r="503" customFormat="false" ht="15.75" hidden="false" customHeight="false" outlineLevel="0" collapsed="false">
      <c r="E503" s="307"/>
    </row>
    <row r="504" customFormat="false" ht="15.75" hidden="false" customHeight="false" outlineLevel="0" collapsed="false">
      <c r="E504" s="307"/>
    </row>
    <row r="505" customFormat="false" ht="15.75" hidden="false" customHeight="false" outlineLevel="0" collapsed="false">
      <c r="E505" s="307"/>
    </row>
    <row r="506" customFormat="false" ht="15.75" hidden="false" customHeight="false" outlineLevel="0" collapsed="false">
      <c r="E506" s="307"/>
    </row>
    <row r="507" customFormat="false" ht="15.75" hidden="false" customHeight="false" outlineLevel="0" collapsed="false">
      <c r="E507" s="307"/>
    </row>
    <row r="508" customFormat="false" ht="15.75" hidden="false" customHeight="false" outlineLevel="0" collapsed="false">
      <c r="E508" s="307"/>
    </row>
    <row r="509" customFormat="false" ht="15.75" hidden="false" customHeight="false" outlineLevel="0" collapsed="false">
      <c r="E509" s="307"/>
    </row>
    <row r="510" customFormat="false" ht="15.75" hidden="false" customHeight="false" outlineLevel="0" collapsed="false">
      <c r="E510" s="307"/>
    </row>
    <row r="511" customFormat="false" ht="15.75" hidden="false" customHeight="false" outlineLevel="0" collapsed="false">
      <c r="E511" s="307"/>
    </row>
    <row r="512" customFormat="false" ht="15.75" hidden="false" customHeight="false" outlineLevel="0" collapsed="false">
      <c r="E512" s="307"/>
    </row>
    <row r="513" customFormat="false" ht="15.75" hidden="false" customHeight="false" outlineLevel="0" collapsed="false">
      <c r="E513" s="307"/>
    </row>
    <row r="514" customFormat="false" ht="15.75" hidden="false" customHeight="false" outlineLevel="0" collapsed="false">
      <c r="E514" s="307"/>
    </row>
    <row r="515" customFormat="false" ht="15.75" hidden="false" customHeight="false" outlineLevel="0" collapsed="false">
      <c r="E515" s="307"/>
    </row>
    <row r="516" customFormat="false" ht="15.75" hidden="false" customHeight="false" outlineLevel="0" collapsed="false">
      <c r="E516" s="307"/>
    </row>
    <row r="517" customFormat="false" ht="15.75" hidden="false" customHeight="false" outlineLevel="0" collapsed="false">
      <c r="E517" s="307"/>
    </row>
    <row r="518" customFormat="false" ht="15.75" hidden="false" customHeight="false" outlineLevel="0" collapsed="false">
      <c r="E518" s="307"/>
    </row>
    <row r="519" customFormat="false" ht="15.75" hidden="false" customHeight="false" outlineLevel="0" collapsed="false">
      <c r="E519" s="307"/>
    </row>
    <row r="520" customFormat="false" ht="15.75" hidden="false" customHeight="false" outlineLevel="0" collapsed="false">
      <c r="E520" s="307"/>
    </row>
    <row r="521" customFormat="false" ht="15.75" hidden="false" customHeight="false" outlineLevel="0" collapsed="false">
      <c r="E521" s="307"/>
    </row>
    <row r="522" customFormat="false" ht="15.75" hidden="false" customHeight="false" outlineLevel="0" collapsed="false">
      <c r="E522" s="307"/>
    </row>
    <row r="523" customFormat="false" ht="15.75" hidden="false" customHeight="false" outlineLevel="0" collapsed="false">
      <c r="E523" s="307"/>
    </row>
    <row r="524" customFormat="false" ht="15.75" hidden="false" customHeight="false" outlineLevel="0" collapsed="false">
      <c r="E524" s="307"/>
    </row>
    <row r="525" customFormat="false" ht="15.75" hidden="false" customHeight="false" outlineLevel="0" collapsed="false">
      <c r="E525" s="307"/>
    </row>
    <row r="526" customFormat="false" ht="15.75" hidden="false" customHeight="false" outlineLevel="0" collapsed="false">
      <c r="E526" s="307"/>
    </row>
    <row r="527" customFormat="false" ht="15.75" hidden="false" customHeight="false" outlineLevel="0" collapsed="false">
      <c r="E527" s="307"/>
    </row>
    <row r="528" customFormat="false" ht="15.75" hidden="false" customHeight="false" outlineLevel="0" collapsed="false">
      <c r="E528" s="307"/>
    </row>
    <row r="529" customFormat="false" ht="15.75" hidden="false" customHeight="false" outlineLevel="0" collapsed="false">
      <c r="E529" s="307"/>
    </row>
    <row r="530" customFormat="false" ht="15.75" hidden="false" customHeight="false" outlineLevel="0" collapsed="false">
      <c r="E530" s="307"/>
    </row>
    <row r="531" customFormat="false" ht="15.75" hidden="false" customHeight="false" outlineLevel="0" collapsed="false">
      <c r="E531" s="307"/>
    </row>
    <row r="532" customFormat="false" ht="15.75" hidden="false" customHeight="false" outlineLevel="0" collapsed="false">
      <c r="E532" s="307"/>
    </row>
    <row r="533" customFormat="false" ht="15.75" hidden="false" customHeight="false" outlineLevel="0" collapsed="false">
      <c r="E533" s="307"/>
    </row>
    <row r="534" customFormat="false" ht="15.75" hidden="false" customHeight="false" outlineLevel="0" collapsed="false">
      <c r="E534" s="307"/>
    </row>
    <row r="535" customFormat="false" ht="15.75" hidden="false" customHeight="false" outlineLevel="0" collapsed="false">
      <c r="E535" s="307"/>
    </row>
    <row r="536" customFormat="false" ht="15.75" hidden="false" customHeight="false" outlineLevel="0" collapsed="false">
      <c r="E536" s="307"/>
    </row>
    <row r="537" customFormat="false" ht="15.75" hidden="false" customHeight="false" outlineLevel="0" collapsed="false">
      <c r="E537" s="307"/>
    </row>
    <row r="538" customFormat="false" ht="15.75" hidden="false" customHeight="false" outlineLevel="0" collapsed="false">
      <c r="E538" s="307"/>
    </row>
    <row r="539" customFormat="false" ht="15.75" hidden="false" customHeight="false" outlineLevel="0" collapsed="false">
      <c r="E539" s="307"/>
    </row>
    <row r="540" customFormat="false" ht="15.75" hidden="false" customHeight="false" outlineLevel="0" collapsed="false">
      <c r="E540" s="307"/>
    </row>
    <row r="541" customFormat="false" ht="15.75" hidden="false" customHeight="false" outlineLevel="0" collapsed="false">
      <c r="E541" s="307"/>
    </row>
    <row r="542" customFormat="false" ht="15.75" hidden="false" customHeight="false" outlineLevel="0" collapsed="false">
      <c r="E542" s="307"/>
    </row>
    <row r="543" customFormat="false" ht="15.75" hidden="false" customHeight="false" outlineLevel="0" collapsed="false">
      <c r="E543" s="307"/>
    </row>
    <row r="544" customFormat="false" ht="15.75" hidden="false" customHeight="false" outlineLevel="0" collapsed="false">
      <c r="E544" s="307"/>
    </row>
    <row r="545" customFormat="false" ht="15.75" hidden="false" customHeight="false" outlineLevel="0" collapsed="false">
      <c r="E545" s="307"/>
    </row>
    <row r="546" customFormat="false" ht="15.75" hidden="false" customHeight="false" outlineLevel="0" collapsed="false">
      <c r="E546" s="307"/>
    </row>
    <row r="547" customFormat="false" ht="15.75" hidden="false" customHeight="false" outlineLevel="0" collapsed="false">
      <c r="E547" s="307"/>
    </row>
    <row r="548" customFormat="false" ht="15.75" hidden="false" customHeight="false" outlineLevel="0" collapsed="false">
      <c r="E548" s="307"/>
    </row>
    <row r="549" customFormat="false" ht="15.75" hidden="false" customHeight="false" outlineLevel="0" collapsed="false">
      <c r="E549" s="307"/>
    </row>
    <row r="550" customFormat="false" ht="15.75" hidden="false" customHeight="false" outlineLevel="0" collapsed="false">
      <c r="E550" s="307"/>
    </row>
    <row r="551" customFormat="false" ht="15.75" hidden="false" customHeight="false" outlineLevel="0" collapsed="false">
      <c r="E551" s="307"/>
    </row>
    <row r="552" customFormat="false" ht="15.75" hidden="false" customHeight="false" outlineLevel="0" collapsed="false">
      <c r="E552" s="307"/>
    </row>
    <row r="553" customFormat="false" ht="15.75" hidden="false" customHeight="false" outlineLevel="0" collapsed="false">
      <c r="E553" s="307"/>
    </row>
    <row r="554" customFormat="false" ht="15.75" hidden="false" customHeight="false" outlineLevel="0" collapsed="false">
      <c r="E554" s="307"/>
    </row>
    <row r="555" customFormat="false" ht="15.75" hidden="false" customHeight="false" outlineLevel="0" collapsed="false">
      <c r="E555" s="307"/>
    </row>
    <row r="556" customFormat="false" ht="15.75" hidden="false" customHeight="false" outlineLevel="0" collapsed="false">
      <c r="E556" s="307"/>
    </row>
    <row r="557" customFormat="false" ht="15.75" hidden="false" customHeight="false" outlineLevel="0" collapsed="false">
      <c r="E557" s="307"/>
    </row>
    <row r="558" customFormat="false" ht="15.75" hidden="false" customHeight="false" outlineLevel="0" collapsed="false">
      <c r="E558" s="307"/>
    </row>
    <row r="559" customFormat="false" ht="15.75" hidden="false" customHeight="false" outlineLevel="0" collapsed="false">
      <c r="E559" s="307"/>
    </row>
    <row r="560" customFormat="false" ht="15.75" hidden="false" customHeight="false" outlineLevel="0" collapsed="false">
      <c r="E560" s="307"/>
    </row>
    <row r="561" customFormat="false" ht="15.75" hidden="false" customHeight="false" outlineLevel="0" collapsed="false">
      <c r="E561" s="307"/>
    </row>
    <row r="562" customFormat="false" ht="15.75" hidden="false" customHeight="false" outlineLevel="0" collapsed="false">
      <c r="E562" s="307"/>
    </row>
    <row r="563" customFormat="false" ht="15.75" hidden="false" customHeight="false" outlineLevel="0" collapsed="false">
      <c r="E563" s="307"/>
    </row>
    <row r="564" customFormat="false" ht="15.75" hidden="false" customHeight="false" outlineLevel="0" collapsed="false">
      <c r="E564" s="307"/>
    </row>
    <row r="565" customFormat="false" ht="15.75" hidden="false" customHeight="false" outlineLevel="0" collapsed="false">
      <c r="E565" s="307"/>
    </row>
    <row r="566" customFormat="false" ht="15.75" hidden="false" customHeight="false" outlineLevel="0" collapsed="false">
      <c r="E566" s="307"/>
    </row>
    <row r="567" customFormat="false" ht="15.75" hidden="false" customHeight="false" outlineLevel="0" collapsed="false">
      <c r="E567" s="307"/>
    </row>
    <row r="568" customFormat="false" ht="15.75" hidden="false" customHeight="false" outlineLevel="0" collapsed="false">
      <c r="E568" s="307"/>
    </row>
    <row r="569" customFormat="false" ht="15.75" hidden="false" customHeight="false" outlineLevel="0" collapsed="false">
      <c r="E569" s="307"/>
    </row>
    <row r="570" customFormat="false" ht="15.75" hidden="false" customHeight="false" outlineLevel="0" collapsed="false">
      <c r="E570" s="307"/>
    </row>
    <row r="571" customFormat="false" ht="15.75" hidden="false" customHeight="false" outlineLevel="0" collapsed="false">
      <c r="E571" s="307"/>
    </row>
    <row r="572" customFormat="false" ht="15.75" hidden="false" customHeight="false" outlineLevel="0" collapsed="false">
      <c r="E572" s="307"/>
    </row>
    <row r="573" customFormat="false" ht="15.75" hidden="false" customHeight="false" outlineLevel="0" collapsed="false">
      <c r="E573" s="307"/>
    </row>
    <row r="574" customFormat="false" ht="15.75" hidden="false" customHeight="false" outlineLevel="0" collapsed="false">
      <c r="E574" s="307"/>
    </row>
    <row r="575" customFormat="false" ht="15.75" hidden="false" customHeight="false" outlineLevel="0" collapsed="false">
      <c r="E575" s="307"/>
    </row>
    <row r="576" customFormat="false" ht="15.75" hidden="false" customHeight="false" outlineLevel="0" collapsed="false">
      <c r="E576" s="307"/>
    </row>
    <row r="577" customFormat="false" ht="15.75" hidden="false" customHeight="false" outlineLevel="0" collapsed="false">
      <c r="E577" s="307"/>
    </row>
    <row r="578" customFormat="false" ht="15.75" hidden="false" customHeight="false" outlineLevel="0" collapsed="false">
      <c r="E578" s="307"/>
    </row>
    <row r="579" customFormat="false" ht="15.75" hidden="false" customHeight="false" outlineLevel="0" collapsed="false">
      <c r="E579" s="307"/>
    </row>
    <row r="580" customFormat="false" ht="15.75" hidden="false" customHeight="false" outlineLevel="0" collapsed="false">
      <c r="E580" s="307"/>
    </row>
    <row r="581" customFormat="false" ht="15.75" hidden="false" customHeight="false" outlineLevel="0" collapsed="false">
      <c r="E581" s="307"/>
    </row>
    <row r="582" customFormat="false" ht="15.75" hidden="false" customHeight="false" outlineLevel="0" collapsed="false">
      <c r="E582" s="307"/>
    </row>
    <row r="583" customFormat="false" ht="15.75" hidden="false" customHeight="false" outlineLevel="0" collapsed="false">
      <c r="E583" s="307"/>
    </row>
    <row r="584" customFormat="false" ht="15.75" hidden="false" customHeight="false" outlineLevel="0" collapsed="false">
      <c r="E584" s="307"/>
    </row>
    <row r="585" customFormat="false" ht="15.75" hidden="false" customHeight="false" outlineLevel="0" collapsed="false">
      <c r="E585" s="307"/>
    </row>
    <row r="586" customFormat="false" ht="15.75" hidden="false" customHeight="false" outlineLevel="0" collapsed="false">
      <c r="E586" s="307"/>
    </row>
    <row r="587" customFormat="false" ht="15.75" hidden="false" customHeight="false" outlineLevel="0" collapsed="false">
      <c r="E587" s="307"/>
    </row>
    <row r="588" customFormat="false" ht="15.75" hidden="false" customHeight="false" outlineLevel="0" collapsed="false">
      <c r="E588" s="307"/>
    </row>
    <row r="589" customFormat="false" ht="15.75" hidden="false" customHeight="false" outlineLevel="0" collapsed="false">
      <c r="E589" s="307"/>
    </row>
    <row r="590" customFormat="false" ht="15.75" hidden="false" customHeight="false" outlineLevel="0" collapsed="false">
      <c r="E590" s="307"/>
    </row>
    <row r="591" customFormat="false" ht="15.75" hidden="false" customHeight="false" outlineLevel="0" collapsed="false">
      <c r="E591" s="307"/>
    </row>
    <row r="592" customFormat="false" ht="15.75" hidden="false" customHeight="false" outlineLevel="0" collapsed="false">
      <c r="E592" s="307"/>
    </row>
    <row r="593" customFormat="false" ht="15.75" hidden="false" customHeight="false" outlineLevel="0" collapsed="false">
      <c r="E593" s="307"/>
    </row>
    <row r="594" customFormat="false" ht="15.75" hidden="false" customHeight="false" outlineLevel="0" collapsed="false">
      <c r="E594" s="307"/>
    </row>
    <row r="595" customFormat="false" ht="15.75" hidden="false" customHeight="false" outlineLevel="0" collapsed="false">
      <c r="E595" s="307"/>
    </row>
    <row r="596" customFormat="false" ht="15.75" hidden="false" customHeight="false" outlineLevel="0" collapsed="false">
      <c r="E596" s="307"/>
    </row>
    <row r="597" customFormat="false" ht="15.75" hidden="false" customHeight="false" outlineLevel="0" collapsed="false">
      <c r="E597" s="307"/>
    </row>
    <row r="598" customFormat="false" ht="15.75" hidden="false" customHeight="false" outlineLevel="0" collapsed="false">
      <c r="E598" s="307"/>
    </row>
    <row r="599" customFormat="false" ht="15.75" hidden="false" customHeight="false" outlineLevel="0" collapsed="false">
      <c r="E599" s="307"/>
    </row>
    <row r="600" customFormat="false" ht="15.75" hidden="false" customHeight="false" outlineLevel="0" collapsed="false">
      <c r="E600" s="307"/>
    </row>
    <row r="601" customFormat="false" ht="15.75" hidden="false" customHeight="false" outlineLevel="0" collapsed="false">
      <c r="E601" s="307"/>
    </row>
    <row r="602" customFormat="false" ht="15.75" hidden="false" customHeight="false" outlineLevel="0" collapsed="false">
      <c r="E602" s="307"/>
    </row>
    <row r="603" customFormat="false" ht="15.75" hidden="false" customHeight="false" outlineLevel="0" collapsed="false">
      <c r="E603" s="307"/>
    </row>
    <row r="604" customFormat="false" ht="15.75" hidden="false" customHeight="false" outlineLevel="0" collapsed="false">
      <c r="E604" s="307"/>
    </row>
    <row r="605" customFormat="false" ht="15.75" hidden="false" customHeight="false" outlineLevel="0" collapsed="false">
      <c r="E605" s="307"/>
    </row>
    <row r="606" customFormat="false" ht="15.75" hidden="false" customHeight="false" outlineLevel="0" collapsed="false">
      <c r="E606" s="307"/>
    </row>
    <row r="607" customFormat="false" ht="15.75" hidden="false" customHeight="false" outlineLevel="0" collapsed="false">
      <c r="E607" s="307"/>
    </row>
    <row r="608" customFormat="false" ht="15.75" hidden="false" customHeight="false" outlineLevel="0" collapsed="false">
      <c r="E608" s="307"/>
    </row>
    <row r="609" customFormat="false" ht="15.75" hidden="false" customHeight="false" outlineLevel="0" collapsed="false">
      <c r="E609" s="307"/>
    </row>
    <row r="610" customFormat="false" ht="15.75" hidden="false" customHeight="false" outlineLevel="0" collapsed="false">
      <c r="E610" s="307"/>
    </row>
    <row r="611" customFormat="false" ht="15.75" hidden="false" customHeight="false" outlineLevel="0" collapsed="false">
      <c r="E611" s="307"/>
    </row>
    <row r="612" customFormat="false" ht="15.75" hidden="false" customHeight="false" outlineLevel="0" collapsed="false">
      <c r="E612" s="307"/>
    </row>
    <row r="613" customFormat="false" ht="15.75" hidden="false" customHeight="false" outlineLevel="0" collapsed="false">
      <c r="E613" s="307"/>
    </row>
    <row r="614" customFormat="false" ht="15.75" hidden="false" customHeight="false" outlineLevel="0" collapsed="false">
      <c r="E614" s="307"/>
    </row>
    <row r="615" customFormat="false" ht="15.75" hidden="false" customHeight="false" outlineLevel="0" collapsed="false">
      <c r="E615" s="307"/>
    </row>
    <row r="616" customFormat="false" ht="15.75" hidden="false" customHeight="false" outlineLevel="0" collapsed="false">
      <c r="E616" s="307"/>
    </row>
    <row r="617" customFormat="false" ht="15.75" hidden="false" customHeight="false" outlineLevel="0" collapsed="false">
      <c r="E617" s="307"/>
    </row>
    <row r="618" customFormat="false" ht="15.75" hidden="false" customHeight="false" outlineLevel="0" collapsed="false">
      <c r="E618" s="307"/>
    </row>
    <row r="619" customFormat="false" ht="15.75" hidden="false" customHeight="false" outlineLevel="0" collapsed="false">
      <c r="E619" s="307"/>
    </row>
    <row r="620" customFormat="false" ht="15.75" hidden="false" customHeight="false" outlineLevel="0" collapsed="false">
      <c r="E620" s="307"/>
    </row>
    <row r="621" customFormat="false" ht="15.75" hidden="false" customHeight="false" outlineLevel="0" collapsed="false">
      <c r="E621" s="307"/>
    </row>
    <row r="622" customFormat="false" ht="15.75" hidden="false" customHeight="false" outlineLevel="0" collapsed="false">
      <c r="E622" s="307"/>
    </row>
    <row r="623" customFormat="false" ht="15.75" hidden="false" customHeight="false" outlineLevel="0" collapsed="false">
      <c r="E623" s="307"/>
    </row>
    <row r="624" customFormat="false" ht="15.75" hidden="false" customHeight="false" outlineLevel="0" collapsed="false">
      <c r="E624" s="307"/>
    </row>
    <row r="625" customFormat="false" ht="15.75" hidden="false" customHeight="false" outlineLevel="0" collapsed="false">
      <c r="E625" s="307"/>
    </row>
    <row r="626" customFormat="false" ht="15.75" hidden="false" customHeight="false" outlineLevel="0" collapsed="false">
      <c r="E626" s="307"/>
    </row>
    <row r="627" customFormat="false" ht="15.75" hidden="false" customHeight="false" outlineLevel="0" collapsed="false">
      <c r="E627" s="307"/>
    </row>
    <row r="628" customFormat="false" ht="15.75" hidden="false" customHeight="false" outlineLevel="0" collapsed="false">
      <c r="E628" s="307"/>
    </row>
    <row r="629" customFormat="false" ht="15.75" hidden="false" customHeight="false" outlineLevel="0" collapsed="false">
      <c r="E629" s="307"/>
    </row>
    <row r="630" customFormat="false" ht="15.75" hidden="false" customHeight="false" outlineLevel="0" collapsed="false">
      <c r="E630" s="307"/>
    </row>
    <row r="631" customFormat="false" ht="15.75" hidden="false" customHeight="false" outlineLevel="0" collapsed="false">
      <c r="E631" s="307"/>
    </row>
    <row r="632" customFormat="false" ht="15.75" hidden="false" customHeight="false" outlineLevel="0" collapsed="false">
      <c r="E632" s="307"/>
    </row>
    <row r="633" customFormat="false" ht="15.75" hidden="false" customHeight="false" outlineLevel="0" collapsed="false">
      <c r="E633" s="307"/>
    </row>
    <row r="634" customFormat="false" ht="15.75" hidden="false" customHeight="false" outlineLevel="0" collapsed="false">
      <c r="E634" s="307"/>
    </row>
    <row r="635" customFormat="false" ht="15.75" hidden="false" customHeight="false" outlineLevel="0" collapsed="false">
      <c r="E635" s="307"/>
    </row>
    <row r="636" customFormat="false" ht="15.75" hidden="false" customHeight="false" outlineLevel="0" collapsed="false">
      <c r="E636" s="307"/>
    </row>
    <row r="637" customFormat="false" ht="15.75" hidden="false" customHeight="false" outlineLevel="0" collapsed="false">
      <c r="E637" s="307"/>
    </row>
    <row r="638" customFormat="false" ht="15.75" hidden="false" customHeight="false" outlineLevel="0" collapsed="false">
      <c r="E638" s="307"/>
    </row>
    <row r="639" customFormat="false" ht="15.75" hidden="false" customHeight="false" outlineLevel="0" collapsed="false">
      <c r="E639" s="307"/>
    </row>
    <row r="640" customFormat="false" ht="15.75" hidden="false" customHeight="false" outlineLevel="0" collapsed="false">
      <c r="E640" s="307"/>
    </row>
    <row r="641" customFormat="false" ht="15.75" hidden="false" customHeight="false" outlineLevel="0" collapsed="false">
      <c r="E641" s="307"/>
    </row>
    <row r="642" customFormat="false" ht="15.75" hidden="false" customHeight="false" outlineLevel="0" collapsed="false">
      <c r="E642" s="307"/>
    </row>
    <row r="643" customFormat="false" ht="15.75" hidden="false" customHeight="false" outlineLevel="0" collapsed="false">
      <c r="E643" s="307"/>
    </row>
    <row r="644" customFormat="false" ht="15.75" hidden="false" customHeight="false" outlineLevel="0" collapsed="false">
      <c r="E644" s="307"/>
    </row>
    <row r="645" customFormat="false" ht="15.75" hidden="false" customHeight="false" outlineLevel="0" collapsed="false">
      <c r="E645" s="307"/>
    </row>
    <row r="646" customFormat="false" ht="15.75" hidden="false" customHeight="false" outlineLevel="0" collapsed="false">
      <c r="E646" s="307"/>
    </row>
    <row r="647" customFormat="false" ht="15.75" hidden="false" customHeight="false" outlineLevel="0" collapsed="false">
      <c r="E647" s="307"/>
    </row>
    <row r="648" customFormat="false" ht="15.75" hidden="false" customHeight="false" outlineLevel="0" collapsed="false">
      <c r="E648" s="307"/>
    </row>
    <row r="649" customFormat="false" ht="15.75" hidden="false" customHeight="false" outlineLevel="0" collapsed="false">
      <c r="E649" s="307"/>
    </row>
    <row r="650" customFormat="false" ht="15.75" hidden="false" customHeight="false" outlineLevel="0" collapsed="false">
      <c r="E650" s="307"/>
    </row>
    <row r="651" customFormat="false" ht="15.75" hidden="false" customHeight="false" outlineLevel="0" collapsed="false">
      <c r="E651" s="307"/>
    </row>
    <row r="652" customFormat="false" ht="15.75" hidden="false" customHeight="false" outlineLevel="0" collapsed="false">
      <c r="E652" s="307"/>
    </row>
    <row r="653" customFormat="false" ht="15.75" hidden="false" customHeight="false" outlineLevel="0" collapsed="false">
      <c r="E653" s="307"/>
    </row>
    <row r="654" customFormat="false" ht="15.75" hidden="false" customHeight="false" outlineLevel="0" collapsed="false">
      <c r="E654" s="307"/>
    </row>
    <row r="655" customFormat="false" ht="15.75" hidden="false" customHeight="false" outlineLevel="0" collapsed="false">
      <c r="E655" s="307"/>
    </row>
    <row r="656" customFormat="false" ht="15.75" hidden="false" customHeight="false" outlineLevel="0" collapsed="false">
      <c r="E656" s="307"/>
    </row>
    <row r="657" customFormat="false" ht="15.75" hidden="false" customHeight="false" outlineLevel="0" collapsed="false">
      <c r="E657" s="307"/>
    </row>
    <row r="658" customFormat="false" ht="15.75" hidden="false" customHeight="false" outlineLevel="0" collapsed="false">
      <c r="E658" s="307"/>
    </row>
    <row r="659" customFormat="false" ht="15.75" hidden="false" customHeight="false" outlineLevel="0" collapsed="false">
      <c r="E659" s="307"/>
    </row>
    <row r="660" customFormat="false" ht="15.75" hidden="false" customHeight="false" outlineLevel="0" collapsed="false">
      <c r="E660" s="307"/>
    </row>
    <row r="661" customFormat="false" ht="15.75" hidden="false" customHeight="false" outlineLevel="0" collapsed="false">
      <c r="E661" s="307"/>
    </row>
    <row r="662" customFormat="false" ht="15.75" hidden="false" customHeight="false" outlineLevel="0" collapsed="false">
      <c r="E662" s="307"/>
    </row>
    <row r="663" customFormat="false" ht="15.75" hidden="false" customHeight="false" outlineLevel="0" collapsed="false">
      <c r="E663" s="307"/>
    </row>
    <row r="664" customFormat="false" ht="15.75" hidden="false" customHeight="false" outlineLevel="0" collapsed="false">
      <c r="E664" s="307"/>
    </row>
    <row r="665" customFormat="false" ht="15.75" hidden="false" customHeight="false" outlineLevel="0" collapsed="false">
      <c r="E665" s="307"/>
    </row>
    <row r="666" customFormat="false" ht="15.75" hidden="false" customHeight="false" outlineLevel="0" collapsed="false">
      <c r="E666" s="307"/>
    </row>
    <row r="667" customFormat="false" ht="15.75" hidden="false" customHeight="false" outlineLevel="0" collapsed="false">
      <c r="E667" s="307"/>
    </row>
    <row r="668" customFormat="false" ht="15.75" hidden="false" customHeight="false" outlineLevel="0" collapsed="false">
      <c r="E668" s="307"/>
    </row>
    <row r="669" customFormat="false" ht="15.75" hidden="false" customHeight="false" outlineLevel="0" collapsed="false">
      <c r="E669" s="307"/>
    </row>
  </sheetData>
  <mergeCells count="4">
    <mergeCell ref="A6:G6"/>
    <mergeCell ref="F8:G8"/>
    <mergeCell ref="D211:E211"/>
    <mergeCell ref="F211:G211"/>
  </mergeCells>
  <printOptions headings="false" gridLines="false" gridLinesSet="true" horizontalCentered="true" verticalCentered="false"/>
  <pageMargins left="0" right="0" top="0.7875" bottom="0.7875" header="0.315277777777778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"Times New Roman CE,Regular"&amp;P</oddHeader>
    <oddFooter/>
  </headerFooter>
  <rowBreaks count="1" manualBreakCount="1"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4.7"/>
    <col collapsed="false" customWidth="true" hidden="false" outlineLevel="0" max="3" min="3" style="1" width="6.85"/>
    <col collapsed="false" customWidth="true" hidden="true" outlineLevel="0" max="4" min="4" style="1" width="12.28"/>
    <col collapsed="false" customWidth="true" hidden="false" outlineLevel="0" max="6" min="5" style="1" width="15.7"/>
    <col collapsed="false" customWidth="false" hidden="false" outlineLevel="0" max="257" min="7" style="1" width="9.99"/>
  </cols>
  <sheetData>
    <row r="1" customFormat="false" ht="15" hidden="false" customHeight="true" outlineLevel="0" collapsed="false">
      <c r="C1" s="2"/>
      <c r="D1" s="2"/>
      <c r="E1" s="2" t="s">
        <v>120</v>
      </c>
    </row>
    <row r="2" customFormat="false" ht="15" hidden="false" customHeight="true" outlineLevel="0" collapsed="false">
      <c r="A2" s="3"/>
      <c r="B2" s="4"/>
      <c r="C2" s="308"/>
      <c r="D2" s="308"/>
      <c r="E2" s="6" t="s">
        <v>1</v>
      </c>
    </row>
    <row r="3" customFormat="false" ht="15" hidden="false" customHeight="true" outlineLevel="0" collapsed="false">
      <c r="A3" s="3"/>
      <c r="B3" s="4"/>
      <c r="C3" s="308"/>
      <c r="D3" s="308"/>
      <c r="E3" s="6" t="s">
        <v>2</v>
      </c>
    </row>
    <row r="4" customFormat="false" ht="15" hidden="false" customHeight="true" outlineLevel="0" collapsed="false">
      <c r="A4" s="3"/>
      <c r="B4" s="4"/>
      <c r="C4" s="308"/>
      <c r="D4" s="308"/>
      <c r="E4" s="6" t="s">
        <v>121</v>
      </c>
    </row>
    <row r="5" customFormat="false" ht="30" hidden="false" customHeight="true" outlineLevel="0" collapsed="false">
      <c r="A5" s="3"/>
      <c r="B5" s="4"/>
      <c r="C5" s="7"/>
      <c r="D5" s="7"/>
    </row>
    <row r="6" s="9" customFormat="true" ht="60" hidden="false" customHeight="true" outlineLevel="0" collapsed="false">
      <c r="A6" s="8" t="s">
        <v>122</v>
      </c>
      <c r="B6" s="8"/>
      <c r="C6" s="8"/>
      <c r="D6" s="8"/>
      <c r="E6" s="8"/>
      <c r="F6" s="8"/>
    </row>
    <row r="7" s="9" customFormat="true" ht="2.25" hidden="true" customHeight="true" outlineLevel="0" collapsed="false">
      <c r="A7" s="8"/>
      <c r="B7" s="10"/>
      <c r="C7" s="11"/>
      <c r="D7" s="11"/>
    </row>
    <row r="8" s="9" customFormat="true" ht="19.5" hidden="false" customHeight="false" outlineLevel="0" collapsed="false">
      <c r="A8" s="8"/>
      <c r="B8" s="10"/>
      <c r="C8" s="11"/>
      <c r="D8" s="12"/>
      <c r="F8" s="12" t="s">
        <v>5</v>
      </c>
    </row>
    <row r="9" s="18" customFormat="true" ht="31.5" hidden="false" customHeight="true" outlineLevel="0" collapsed="false">
      <c r="A9" s="13" t="s">
        <v>6</v>
      </c>
      <c r="B9" s="14" t="s">
        <v>7</v>
      </c>
      <c r="C9" s="309" t="s">
        <v>8</v>
      </c>
      <c r="D9" s="310" t="s">
        <v>9</v>
      </c>
      <c r="E9" s="311" t="s">
        <v>10</v>
      </c>
      <c r="F9" s="311"/>
    </row>
    <row r="10" s="18" customFormat="true" ht="15.75" hidden="false" customHeight="true" outlineLevel="0" collapsed="false">
      <c r="A10" s="19" t="s">
        <v>11</v>
      </c>
      <c r="B10" s="20"/>
      <c r="C10" s="312" t="s">
        <v>12</v>
      </c>
      <c r="D10" s="313" t="s">
        <v>14</v>
      </c>
      <c r="E10" s="22" t="s">
        <v>13</v>
      </c>
      <c r="F10" s="314" t="s">
        <v>14</v>
      </c>
    </row>
    <row r="11" s="32" customFormat="true" ht="12" hidden="false" customHeight="false" outlineLevel="0" collapsed="false">
      <c r="A11" s="315" t="n">
        <v>1</v>
      </c>
      <c r="B11" s="316" t="n">
        <v>2</v>
      </c>
      <c r="C11" s="316" t="n">
        <v>3</v>
      </c>
      <c r="D11" s="317" t="n">
        <v>4</v>
      </c>
      <c r="E11" s="316" t="n">
        <v>4</v>
      </c>
      <c r="F11" s="318" t="n">
        <v>5</v>
      </c>
    </row>
    <row r="12" s="167" customFormat="true" ht="25.5" hidden="false" customHeight="true" outlineLevel="0" collapsed="false">
      <c r="A12" s="33" t="n">
        <v>600</v>
      </c>
      <c r="B12" s="34" t="s">
        <v>15</v>
      </c>
      <c r="C12" s="74" t="s">
        <v>16</v>
      </c>
      <c r="D12" s="319"/>
      <c r="E12" s="320" t="n">
        <f aca="false">E13</f>
        <v>162770</v>
      </c>
      <c r="F12" s="38" t="n">
        <f aca="false">F13</f>
        <v>162770</v>
      </c>
    </row>
    <row r="13" s="167" customFormat="true" ht="29.25" hidden="false" customHeight="false" outlineLevel="0" collapsed="false">
      <c r="A13" s="180" t="n">
        <v>60015</v>
      </c>
      <c r="B13" s="181" t="s">
        <v>123</v>
      </c>
      <c r="C13" s="321"/>
      <c r="D13" s="322"/>
      <c r="E13" s="323" t="n">
        <f aca="false">SUM(E14:E18)</f>
        <v>162770</v>
      </c>
      <c r="F13" s="45" t="n">
        <f aca="false">SUM(F14:F18)</f>
        <v>162770</v>
      </c>
    </row>
    <row r="14" s="52" customFormat="true" ht="16.5" hidden="false" customHeight="true" outlineLevel="0" collapsed="false">
      <c r="A14" s="46" t="n">
        <v>4210</v>
      </c>
      <c r="B14" s="47" t="s">
        <v>18</v>
      </c>
      <c r="C14" s="324"/>
      <c r="D14" s="325"/>
      <c r="E14" s="326" t="n">
        <v>25000</v>
      </c>
      <c r="F14" s="51"/>
    </row>
    <row r="15" s="52" customFormat="true" ht="16.5" hidden="false" customHeight="true" outlineLevel="0" collapsed="false">
      <c r="A15" s="46" t="n">
        <v>4260</v>
      </c>
      <c r="B15" s="53" t="s">
        <v>24</v>
      </c>
      <c r="C15" s="324"/>
      <c r="D15" s="325"/>
      <c r="E15" s="326" t="n">
        <v>15000</v>
      </c>
      <c r="F15" s="51"/>
    </row>
    <row r="16" s="52" customFormat="true" ht="16.5" hidden="false" customHeight="true" outlineLevel="0" collapsed="false">
      <c r="A16" s="46" t="n">
        <v>4270</v>
      </c>
      <c r="B16" s="53" t="s">
        <v>19</v>
      </c>
      <c r="C16" s="324"/>
      <c r="D16" s="325"/>
      <c r="E16" s="326" t="n">
        <f aca="false">266000-143230</f>
        <v>122770</v>
      </c>
      <c r="F16" s="51"/>
    </row>
    <row r="17" s="52" customFormat="true" ht="16.5" hidden="false" customHeight="true" outlineLevel="0" collapsed="false">
      <c r="A17" s="46" t="n">
        <v>4300</v>
      </c>
      <c r="B17" s="61" t="s">
        <v>20</v>
      </c>
      <c r="C17" s="324"/>
      <c r="D17" s="325"/>
      <c r="E17" s="326"/>
      <c r="F17" s="51" t="n">
        <f aca="false">62000-35920</f>
        <v>26080</v>
      </c>
    </row>
    <row r="18" s="52" customFormat="true" ht="21" hidden="false" customHeight="true" outlineLevel="0" collapsed="false">
      <c r="A18" s="170" t="n">
        <v>6050</v>
      </c>
      <c r="B18" s="171" t="s">
        <v>68</v>
      </c>
      <c r="C18" s="324"/>
      <c r="D18" s="325"/>
      <c r="E18" s="326"/>
      <c r="F18" s="51" t="n">
        <f aca="false">301920-165230</f>
        <v>136690</v>
      </c>
    </row>
    <row r="19" s="52" customFormat="true" ht="25.5" hidden="false" customHeight="true" outlineLevel="0" collapsed="false">
      <c r="A19" s="33" t="n">
        <v>710</v>
      </c>
      <c r="B19" s="34" t="s">
        <v>36</v>
      </c>
      <c r="C19" s="74" t="s">
        <v>124</v>
      </c>
      <c r="D19" s="319"/>
      <c r="E19" s="320" t="n">
        <f aca="false">E20</f>
        <v>800</v>
      </c>
      <c r="F19" s="38" t="n">
        <f aca="false">F20</f>
        <v>800</v>
      </c>
    </row>
    <row r="20" s="52" customFormat="true" ht="21" hidden="false" customHeight="true" outlineLevel="0" collapsed="false">
      <c r="A20" s="168" t="n">
        <v>71015</v>
      </c>
      <c r="B20" s="169" t="s">
        <v>125</v>
      </c>
      <c r="C20" s="79"/>
      <c r="D20" s="322"/>
      <c r="E20" s="323" t="n">
        <f aca="false">SUM(E21:E23)</f>
        <v>800</v>
      </c>
      <c r="F20" s="45" t="n">
        <f aca="false">SUM(F21:F23)</f>
        <v>800</v>
      </c>
    </row>
    <row r="21" s="52" customFormat="true" ht="16.5" hidden="false" customHeight="true" outlineLevel="0" collapsed="false">
      <c r="A21" s="46" t="n">
        <v>4210</v>
      </c>
      <c r="B21" s="47" t="s">
        <v>18</v>
      </c>
      <c r="C21" s="172"/>
      <c r="D21" s="325"/>
      <c r="E21" s="326"/>
      <c r="F21" s="51" t="n">
        <v>800</v>
      </c>
    </row>
    <row r="22" s="52" customFormat="true" ht="16.5" hidden="false" customHeight="true" outlineLevel="0" collapsed="false">
      <c r="A22" s="46" t="n">
        <v>4300</v>
      </c>
      <c r="B22" s="61" t="s">
        <v>20</v>
      </c>
      <c r="C22" s="172"/>
      <c r="D22" s="325"/>
      <c r="E22" s="326" t="n">
        <v>400</v>
      </c>
      <c r="F22" s="51"/>
    </row>
    <row r="23" s="52" customFormat="true" ht="16.5" hidden="false" customHeight="true" outlineLevel="0" collapsed="false">
      <c r="A23" s="173" t="n">
        <v>4410</v>
      </c>
      <c r="B23" s="53" t="s">
        <v>26</v>
      </c>
      <c r="C23" s="172"/>
      <c r="D23" s="325"/>
      <c r="E23" s="326" t="n">
        <v>400</v>
      </c>
      <c r="F23" s="51"/>
    </row>
    <row r="24" s="52" customFormat="true" ht="39" hidden="false" customHeight="true" outlineLevel="0" collapsed="false">
      <c r="A24" s="149" t="n">
        <v>754</v>
      </c>
      <c r="B24" s="150" t="s">
        <v>126</v>
      </c>
      <c r="C24" s="151" t="s">
        <v>55</v>
      </c>
      <c r="D24" s="319"/>
      <c r="E24" s="320"/>
      <c r="F24" s="38" t="n">
        <f aca="false">F25</f>
        <v>1000</v>
      </c>
    </row>
    <row r="25" s="52" customFormat="true" ht="18.75" hidden="false" customHeight="true" outlineLevel="0" collapsed="false">
      <c r="A25" s="168" t="n">
        <v>75405</v>
      </c>
      <c r="B25" s="169" t="s">
        <v>127</v>
      </c>
      <c r="C25" s="79"/>
      <c r="D25" s="322"/>
      <c r="E25" s="323"/>
      <c r="F25" s="45" t="n">
        <f aca="false">F26</f>
        <v>1000</v>
      </c>
    </row>
    <row r="26" s="52" customFormat="true" ht="15.75" hidden="false" customHeight="false" outlineLevel="0" collapsed="false">
      <c r="A26" s="170" t="n">
        <v>3000</v>
      </c>
      <c r="B26" s="171" t="s">
        <v>128</v>
      </c>
      <c r="C26" s="172"/>
      <c r="D26" s="325"/>
      <c r="E26" s="326"/>
      <c r="F26" s="51" t="n">
        <v>1000</v>
      </c>
    </row>
    <row r="27" s="60" customFormat="true" ht="24" hidden="false" customHeight="true" outlineLevel="0" collapsed="false">
      <c r="A27" s="327" t="n">
        <v>801</v>
      </c>
      <c r="B27" s="328" t="s">
        <v>60</v>
      </c>
      <c r="C27" s="74" t="s">
        <v>43</v>
      </c>
      <c r="D27" s="329"/>
      <c r="E27" s="330" t="n">
        <f aca="false">E28+E31+E41+E45+E59+E66+E68+E71</f>
        <v>96462</v>
      </c>
      <c r="F27" s="192" t="n">
        <f aca="false">F28+F31+F41+F45+F59+F66+F68+F71</f>
        <v>96462</v>
      </c>
    </row>
    <row r="28" s="52" customFormat="true" ht="16.5" hidden="false" customHeight="true" outlineLevel="0" collapsed="false">
      <c r="A28" s="180" t="n">
        <v>80111</v>
      </c>
      <c r="B28" s="181" t="s">
        <v>129</v>
      </c>
      <c r="C28" s="56"/>
      <c r="D28" s="331"/>
      <c r="E28" s="332" t="n">
        <f aca="false">SUM(E29:E30)</f>
        <v>2000</v>
      </c>
      <c r="F28" s="59" t="n">
        <f aca="false">SUM(F29:F30)</f>
        <v>2000</v>
      </c>
    </row>
    <row r="29" s="52" customFormat="true" ht="15.75" hidden="false" customHeight="false" outlineLevel="0" collapsed="false">
      <c r="A29" s="96" t="n">
        <v>4110</v>
      </c>
      <c r="B29" s="285" t="s">
        <v>65</v>
      </c>
      <c r="C29" s="172"/>
      <c r="D29" s="333"/>
      <c r="E29" s="326" t="n">
        <v>2000</v>
      </c>
      <c r="F29" s="51"/>
    </row>
    <row r="30" s="52" customFormat="true" ht="18" hidden="false" customHeight="true" outlineLevel="0" collapsed="false">
      <c r="A30" s="170" t="n">
        <v>4240</v>
      </c>
      <c r="B30" s="334" t="s">
        <v>71</v>
      </c>
      <c r="C30" s="172"/>
      <c r="D30" s="333"/>
      <c r="E30" s="326"/>
      <c r="F30" s="51" t="n">
        <v>2000</v>
      </c>
    </row>
    <row r="31" s="52" customFormat="true" ht="16.5" hidden="false" customHeight="true" outlineLevel="0" collapsed="false">
      <c r="A31" s="180" t="n">
        <v>80120</v>
      </c>
      <c r="B31" s="181" t="s">
        <v>130</v>
      </c>
      <c r="C31" s="56"/>
      <c r="D31" s="331"/>
      <c r="E31" s="332" t="n">
        <f aca="false">SUM(E32:E40)</f>
        <v>14148</v>
      </c>
      <c r="F31" s="59" t="n">
        <f aca="false">SUM(F32:F40)</f>
        <v>7548</v>
      </c>
    </row>
    <row r="32" s="52" customFormat="true" ht="15.75" hidden="false" customHeight="false" outlineLevel="0" collapsed="false">
      <c r="A32" s="46" t="n">
        <v>4110</v>
      </c>
      <c r="B32" s="61" t="s">
        <v>65</v>
      </c>
      <c r="C32" s="172"/>
      <c r="D32" s="333"/>
      <c r="E32" s="326" t="n">
        <v>3500</v>
      </c>
      <c r="F32" s="51"/>
    </row>
    <row r="33" s="52" customFormat="true" ht="15.75" hidden="false" customHeight="false" outlineLevel="0" collapsed="false">
      <c r="A33" s="46" t="n">
        <v>4210</v>
      </c>
      <c r="B33" s="47" t="s">
        <v>18</v>
      </c>
      <c r="C33" s="172"/>
      <c r="D33" s="333"/>
      <c r="E33" s="326"/>
      <c r="F33" s="51" t="n">
        <v>4608</v>
      </c>
    </row>
    <row r="34" s="52" customFormat="true" ht="19.5" hidden="false" customHeight="true" outlineLevel="0" collapsed="false">
      <c r="A34" s="170" t="n">
        <v>4240</v>
      </c>
      <c r="B34" s="171" t="s">
        <v>71</v>
      </c>
      <c r="C34" s="172"/>
      <c r="D34" s="333"/>
      <c r="E34" s="326"/>
      <c r="F34" s="51" t="n">
        <v>1440</v>
      </c>
    </row>
    <row r="35" s="52" customFormat="true" ht="15.75" hidden="false" customHeight="false" outlineLevel="0" collapsed="false">
      <c r="A35" s="46" t="n">
        <v>4260</v>
      </c>
      <c r="B35" s="53" t="s">
        <v>24</v>
      </c>
      <c r="C35" s="172"/>
      <c r="D35" s="333"/>
      <c r="E35" s="326" t="n">
        <v>7990</v>
      </c>
      <c r="F35" s="51"/>
    </row>
    <row r="36" s="52" customFormat="true" ht="15.75" hidden="false" customHeight="false" outlineLevel="0" collapsed="false">
      <c r="A36" s="46" t="n">
        <v>4280</v>
      </c>
      <c r="B36" s="53" t="s">
        <v>66</v>
      </c>
      <c r="C36" s="172"/>
      <c r="D36" s="333"/>
      <c r="E36" s="326" t="n">
        <v>518</v>
      </c>
      <c r="F36" s="51"/>
    </row>
    <row r="37" s="52" customFormat="true" ht="15.75" hidden="false" customHeight="false" outlineLevel="0" collapsed="false">
      <c r="A37" s="46" t="n">
        <v>4300</v>
      </c>
      <c r="B37" s="61" t="s">
        <v>20</v>
      </c>
      <c r="C37" s="172"/>
      <c r="D37" s="333"/>
      <c r="E37" s="326"/>
      <c r="F37" s="51" t="n">
        <v>1500</v>
      </c>
    </row>
    <row r="38" s="52" customFormat="true" ht="15.75" hidden="false" customHeight="false" outlineLevel="0" collapsed="false">
      <c r="A38" s="157" t="n">
        <v>4350</v>
      </c>
      <c r="B38" s="158" t="s">
        <v>49</v>
      </c>
      <c r="C38" s="176"/>
      <c r="D38" s="335"/>
      <c r="E38" s="336" t="n">
        <v>330</v>
      </c>
      <c r="F38" s="179"/>
    </row>
    <row r="39" s="52" customFormat="true" ht="16.5" hidden="false" customHeight="true" outlineLevel="0" collapsed="false">
      <c r="A39" s="173" t="n">
        <v>4410</v>
      </c>
      <c r="B39" s="53" t="s">
        <v>26</v>
      </c>
      <c r="C39" s="172"/>
      <c r="D39" s="333"/>
      <c r="E39" s="326" t="n">
        <v>900</v>
      </c>
      <c r="F39" s="51"/>
    </row>
    <row r="40" s="52" customFormat="true" ht="16.5" hidden="false" customHeight="true" outlineLevel="0" collapsed="false">
      <c r="A40" s="46" t="n">
        <v>4440</v>
      </c>
      <c r="B40" s="53" t="s">
        <v>67</v>
      </c>
      <c r="C40" s="172"/>
      <c r="D40" s="333"/>
      <c r="E40" s="326" t="n">
        <v>910</v>
      </c>
      <c r="F40" s="51"/>
    </row>
    <row r="41" s="52" customFormat="true" ht="19.5" hidden="false" customHeight="true" outlineLevel="0" collapsed="false">
      <c r="A41" s="180" t="n">
        <v>80123</v>
      </c>
      <c r="B41" s="181" t="s">
        <v>131</v>
      </c>
      <c r="C41" s="56"/>
      <c r="D41" s="331"/>
      <c r="E41" s="332" t="n">
        <f aca="false">SUM(E42:E44)</f>
        <v>2000</v>
      </c>
      <c r="F41" s="59" t="n">
        <f aca="false">SUM(F42:F44)</f>
        <v>2000</v>
      </c>
    </row>
    <row r="42" s="52" customFormat="true" ht="17.25" hidden="false" customHeight="true" outlineLevel="0" collapsed="false">
      <c r="A42" s="170" t="n">
        <v>4010</v>
      </c>
      <c r="B42" s="171" t="s">
        <v>63</v>
      </c>
      <c r="C42" s="172"/>
      <c r="D42" s="333"/>
      <c r="E42" s="326" t="n">
        <v>2000</v>
      </c>
      <c r="F42" s="51"/>
    </row>
    <row r="43" s="52" customFormat="true" ht="17.25" hidden="false" customHeight="true" outlineLevel="0" collapsed="false">
      <c r="A43" s="46" t="n">
        <v>4110</v>
      </c>
      <c r="B43" s="61" t="s">
        <v>65</v>
      </c>
      <c r="C43" s="172"/>
      <c r="D43" s="333"/>
      <c r="E43" s="326"/>
      <c r="F43" s="51" t="n">
        <v>1700</v>
      </c>
    </row>
    <row r="44" s="52" customFormat="true" ht="17.25" hidden="false" customHeight="true" outlineLevel="0" collapsed="false">
      <c r="A44" s="157" t="n">
        <v>4120</v>
      </c>
      <c r="B44" s="158" t="s">
        <v>22</v>
      </c>
      <c r="C44" s="176"/>
      <c r="D44" s="335"/>
      <c r="E44" s="336"/>
      <c r="F44" s="179" t="n">
        <v>300</v>
      </c>
    </row>
    <row r="45" s="52" customFormat="true" ht="21" hidden="false" customHeight="true" outlineLevel="0" collapsed="false">
      <c r="A45" s="180" t="n">
        <v>80130</v>
      </c>
      <c r="B45" s="181" t="s">
        <v>132</v>
      </c>
      <c r="C45" s="56"/>
      <c r="D45" s="331"/>
      <c r="E45" s="332" t="n">
        <f aca="false">SUM(E46:E58)</f>
        <v>69350</v>
      </c>
      <c r="F45" s="59" t="n">
        <f aca="false">SUM(F46:F58)</f>
        <v>68050</v>
      </c>
    </row>
    <row r="46" s="52" customFormat="true" ht="34.5" hidden="false" customHeight="true" outlineLevel="0" collapsed="false">
      <c r="A46" s="170" t="n">
        <v>2540</v>
      </c>
      <c r="B46" s="171" t="s">
        <v>74</v>
      </c>
      <c r="C46" s="172"/>
      <c r="D46" s="333"/>
      <c r="E46" s="326" t="n">
        <v>3700</v>
      </c>
      <c r="F46" s="51" t="n">
        <v>2400</v>
      </c>
    </row>
    <row r="47" s="52" customFormat="true" ht="16.5" hidden="false" customHeight="true" outlineLevel="0" collapsed="false">
      <c r="A47" s="170" t="n">
        <v>3020</v>
      </c>
      <c r="B47" s="171" t="s">
        <v>62</v>
      </c>
      <c r="C47" s="172"/>
      <c r="D47" s="333"/>
      <c r="E47" s="326"/>
      <c r="F47" s="51" t="n">
        <v>3250</v>
      </c>
    </row>
    <row r="48" s="52" customFormat="true" ht="16.5" hidden="false" customHeight="true" outlineLevel="0" collapsed="false">
      <c r="A48" s="170" t="n">
        <v>4010</v>
      </c>
      <c r="B48" s="171" t="s">
        <v>63</v>
      </c>
      <c r="C48" s="172"/>
      <c r="D48" s="333"/>
      <c r="E48" s="326" t="n">
        <v>51000</v>
      </c>
      <c r="F48" s="51"/>
    </row>
    <row r="49" s="52" customFormat="true" ht="16.5" hidden="false" customHeight="true" outlineLevel="0" collapsed="false">
      <c r="A49" s="46" t="n">
        <v>4110</v>
      </c>
      <c r="B49" s="61" t="s">
        <v>65</v>
      </c>
      <c r="C49" s="172"/>
      <c r="D49" s="333"/>
      <c r="E49" s="326" t="n">
        <v>2000</v>
      </c>
      <c r="F49" s="51" t="n">
        <v>45000</v>
      </c>
    </row>
    <row r="50" s="52" customFormat="true" ht="16.5" hidden="false" customHeight="true" outlineLevel="0" collapsed="false">
      <c r="A50" s="46" t="n">
        <v>4120</v>
      </c>
      <c r="B50" s="61" t="s">
        <v>22</v>
      </c>
      <c r="C50" s="172"/>
      <c r="D50" s="333"/>
      <c r="E50" s="326"/>
      <c r="F50" s="51" t="n">
        <v>6000</v>
      </c>
    </row>
    <row r="51" s="52" customFormat="true" ht="16.5" hidden="false" customHeight="true" outlineLevel="0" collapsed="false">
      <c r="A51" s="46" t="n">
        <v>4140</v>
      </c>
      <c r="B51" s="53" t="s">
        <v>23</v>
      </c>
      <c r="C51" s="172"/>
      <c r="D51" s="333"/>
      <c r="E51" s="326" t="n">
        <v>850</v>
      </c>
      <c r="F51" s="51"/>
    </row>
    <row r="52" s="52" customFormat="true" ht="16.5" hidden="false" customHeight="true" outlineLevel="0" collapsed="false">
      <c r="A52" s="46" t="n">
        <v>4210</v>
      </c>
      <c r="B52" s="47" t="s">
        <v>18</v>
      </c>
      <c r="C52" s="172"/>
      <c r="D52" s="333"/>
      <c r="E52" s="326"/>
      <c r="F52" s="51" t="n">
        <v>5200</v>
      </c>
    </row>
    <row r="53" s="52" customFormat="true" ht="17.25" hidden="false" customHeight="true" outlineLevel="0" collapsed="false">
      <c r="A53" s="46" t="n">
        <v>4260</v>
      </c>
      <c r="B53" s="53" t="s">
        <v>24</v>
      </c>
      <c r="C53" s="172"/>
      <c r="D53" s="333"/>
      <c r="E53" s="326" t="n">
        <v>3500</v>
      </c>
      <c r="F53" s="51"/>
    </row>
    <row r="54" s="52" customFormat="true" ht="16.5" hidden="false" customHeight="true" outlineLevel="0" collapsed="false">
      <c r="A54" s="46" t="n">
        <v>4270</v>
      </c>
      <c r="B54" s="53" t="s">
        <v>19</v>
      </c>
      <c r="C54" s="172"/>
      <c r="D54" s="333"/>
      <c r="E54" s="326"/>
      <c r="F54" s="51" t="n">
        <v>4500</v>
      </c>
    </row>
    <row r="55" s="52" customFormat="true" ht="16.5" hidden="false" customHeight="true" outlineLevel="0" collapsed="false">
      <c r="A55" s="46" t="n">
        <v>4280</v>
      </c>
      <c r="B55" s="53" t="s">
        <v>66</v>
      </c>
      <c r="C55" s="172"/>
      <c r="D55" s="333"/>
      <c r="E55" s="326" t="n">
        <v>3000</v>
      </c>
      <c r="F55" s="51"/>
    </row>
    <row r="56" s="52" customFormat="true" ht="16.5" hidden="false" customHeight="true" outlineLevel="0" collapsed="false">
      <c r="A56" s="46" t="n">
        <v>4300</v>
      </c>
      <c r="B56" s="61" t="s">
        <v>20</v>
      </c>
      <c r="C56" s="172"/>
      <c r="D56" s="333"/>
      <c r="E56" s="326" t="n">
        <v>3300</v>
      </c>
      <c r="F56" s="51"/>
    </row>
    <row r="57" s="52" customFormat="true" ht="16.5" hidden="false" customHeight="true" outlineLevel="0" collapsed="false">
      <c r="A57" s="173" t="n">
        <v>4410</v>
      </c>
      <c r="B57" s="53" t="s">
        <v>26</v>
      </c>
      <c r="C57" s="172"/>
      <c r="D57" s="333"/>
      <c r="E57" s="326"/>
      <c r="F57" s="51" t="n">
        <v>1700</v>
      </c>
    </row>
    <row r="58" s="52" customFormat="true" ht="16.5" hidden="false" customHeight="true" outlineLevel="0" collapsed="false">
      <c r="A58" s="46" t="n">
        <v>4420</v>
      </c>
      <c r="B58" s="53" t="s">
        <v>32</v>
      </c>
      <c r="C58" s="172"/>
      <c r="D58" s="333"/>
      <c r="E58" s="326" t="n">
        <v>2000</v>
      </c>
      <c r="F58" s="51"/>
    </row>
    <row r="59" s="52" customFormat="true" ht="21" hidden="false" customHeight="true" outlineLevel="0" collapsed="false">
      <c r="A59" s="180" t="n">
        <v>80132</v>
      </c>
      <c r="B59" s="181" t="s">
        <v>133</v>
      </c>
      <c r="C59" s="56"/>
      <c r="D59" s="331"/>
      <c r="E59" s="332" t="n">
        <f aca="false">SUM(E60:E65)</f>
        <v>1648</v>
      </c>
      <c r="F59" s="59" t="n">
        <f aca="false">SUM(F60:F65)</f>
        <v>4248</v>
      </c>
    </row>
    <row r="60" s="52" customFormat="true" ht="17.25" hidden="false" customHeight="true" outlineLevel="0" collapsed="false">
      <c r="A60" s="170" t="n">
        <v>4010</v>
      </c>
      <c r="B60" s="171" t="s">
        <v>63</v>
      </c>
      <c r="C60" s="172"/>
      <c r="D60" s="333"/>
      <c r="E60" s="326"/>
      <c r="F60" s="51" t="n">
        <v>2600</v>
      </c>
    </row>
    <row r="61" s="52" customFormat="true" ht="16.5" hidden="false" customHeight="true" outlineLevel="0" collapsed="false">
      <c r="A61" s="46" t="n">
        <v>4210</v>
      </c>
      <c r="B61" s="47" t="s">
        <v>18</v>
      </c>
      <c r="C61" s="172"/>
      <c r="D61" s="333"/>
      <c r="E61" s="326"/>
      <c r="F61" s="51" t="n">
        <v>1648</v>
      </c>
    </row>
    <row r="62" s="52" customFormat="true" ht="17.25" hidden="false" customHeight="true" outlineLevel="0" collapsed="false">
      <c r="A62" s="170" t="n">
        <v>4240</v>
      </c>
      <c r="B62" s="171" t="s">
        <v>71</v>
      </c>
      <c r="C62" s="172"/>
      <c r="D62" s="333"/>
      <c r="E62" s="326" t="n">
        <v>1000</v>
      </c>
      <c r="F62" s="51"/>
    </row>
    <row r="63" s="52" customFormat="true" ht="16.5" hidden="false" customHeight="true" outlineLevel="0" collapsed="false">
      <c r="A63" s="46" t="n">
        <v>4280</v>
      </c>
      <c r="B63" s="53" t="s">
        <v>66</v>
      </c>
      <c r="C63" s="172"/>
      <c r="D63" s="333"/>
      <c r="E63" s="326" t="n">
        <v>48</v>
      </c>
      <c r="F63" s="51"/>
    </row>
    <row r="64" s="52" customFormat="true" ht="16.5" hidden="false" customHeight="true" outlineLevel="0" collapsed="false">
      <c r="A64" s="46" t="n">
        <v>4300</v>
      </c>
      <c r="B64" s="61" t="s">
        <v>20</v>
      </c>
      <c r="C64" s="172"/>
      <c r="D64" s="333"/>
      <c r="E64" s="326" t="n">
        <v>500</v>
      </c>
      <c r="F64" s="51"/>
    </row>
    <row r="65" s="52" customFormat="true" ht="16.5" hidden="false" customHeight="true" outlineLevel="0" collapsed="false">
      <c r="A65" s="46" t="n">
        <v>4350</v>
      </c>
      <c r="B65" s="61" t="s">
        <v>49</v>
      </c>
      <c r="C65" s="172"/>
      <c r="D65" s="333"/>
      <c r="E65" s="326" t="n">
        <v>100</v>
      </c>
      <c r="F65" s="51"/>
    </row>
    <row r="66" s="52" customFormat="true" ht="21" hidden="false" customHeight="true" outlineLevel="0" collapsed="false">
      <c r="A66" s="183" t="n">
        <v>80145</v>
      </c>
      <c r="B66" s="184" t="s">
        <v>72</v>
      </c>
      <c r="C66" s="56"/>
      <c r="D66" s="331"/>
      <c r="E66" s="332" t="n">
        <f aca="false">SUM(E67:E67)</f>
        <v>7000</v>
      </c>
      <c r="F66" s="59"/>
    </row>
    <row r="67" s="52" customFormat="true" ht="16.5" hidden="false" customHeight="true" outlineLevel="0" collapsed="false">
      <c r="A67" s="46" t="n">
        <v>4170</v>
      </c>
      <c r="B67" s="47" t="s">
        <v>40</v>
      </c>
      <c r="C67" s="172"/>
      <c r="D67" s="333"/>
      <c r="E67" s="326" t="n">
        <v>7000</v>
      </c>
      <c r="F67" s="51"/>
    </row>
    <row r="68" s="52" customFormat="true" ht="21" hidden="false" customHeight="true" outlineLevel="0" collapsed="false">
      <c r="A68" s="180" t="n">
        <v>80146</v>
      </c>
      <c r="B68" s="181" t="s">
        <v>73</v>
      </c>
      <c r="C68" s="56"/>
      <c r="D68" s="331"/>
      <c r="E68" s="332" t="n">
        <f aca="false">SUM(E69:E70)</f>
        <v>316</v>
      </c>
      <c r="F68" s="59" t="n">
        <f aca="false">SUM(F69:F70)</f>
        <v>316</v>
      </c>
    </row>
    <row r="69" s="52" customFormat="true" ht="17.25" hidden="false" customHeight="true" outlineLevel="0" collapsed="false">
      <c r="A69" s="170" t="n">
        <v>4240</v>
      </c>
      <c r="B69" s="171" t="s">
        <v>71</v>
      </c>
      <c r="C69" s="172"/>
      <c r="D69" s="333"/>
      <c r="E69" s="326"/>
      <c r="F69" s="51" t="n">
        <v>316</v>
      </c>
    </row>
    <row r="70" s="52" customFormat="true" ht="15.75" hidden="false" customHeight="true" outlineLevel="0" collapsed="false">
      <c r="A70" s="46" t="n">
        <v>4300</v>
      </c>
      <c r="B70" s="61" t="s">
        <v>20</v>
      </c>
      <c r="C70" s="172"/>
      <c r="D70" s="333"/>
      <c r="E70" s="326" t="n">
        <v>316</v>
      </c>
      <c r="F70" s="51"/>
    </row>
    <row r="71" s="60" customFormat="true" ht="21" hidden="false" customHeight="true" outlineLevel="0" collapsed="false">
      <c r="A71" s="180" t="n">
        <v>80195</v>
      </c>
      <c r="B71" s="181" t="s">
        <v>21</v>
      </c>
      <c r="C71" s="337"/>
      <c r="D71" s="338"/>
      <c r="E71" s="332"/>
      <c r="F71" s="59" t="n">
        <f aca="false">SUM(F72:F75)</f>
        <v>12300</v>
      </c>
    </row>
    <row r="72" s="60" customFormat="true" ht="16.5" hidden="false" customHeight="true" outlineLevel="0" collapsed="false">
      <c r="A72" s="46" t="n">
        <v>4270</v>
      </c>
      <c r="B72" s="53" t="s">
        <v>19</v>
      </c>
      <c r="C72" s="339"/>
      <c r="D72" s="340"/>
      <c r="E72" s="326"/>
      <c r="F72" s="51" t="n">
        <v>3700</v>
      </c>
    </row>
    <row r="73" s="60" customFormat="true" ht="16.5" hidden="false" customHeight="true" outlineLevel="0" collapsed="false">
      <c r="A73" s="46" t="n">
        <v>4300</v>
      </c>
      <c r="B73" s="61" t="s">
        <v>20</v>
      </c>
      <c r="C73" s="339"/>
      <c r="D73" s="340"/>
      <c r="E73" s="326"/>
      <c r="F73" s="51" t="n">
        <v>500</v>
      </c>
    </row>
    <row r="74" s="60" customFormat="true" ht="16.5" hidden="false" customHeight="true" outlineLevel="0" collapsed="false">
      <c r="A74" s="46" t="n">
        <v>4430</v>
      </c>
      <c r="B74" s="70" t="s">
        <v>27</v>
      </c>
      <c r="C74" s="339"/>
      <c r="D74" s="340"/>
      <c r="E74" s="326"/>
      <c r="F74" s="51" t="n">
        <v>2000</v>
      </c>
    </row>
    <row r="75" s="60" customFormat="true" ht="18" hidden="false" customHeight="true" outlineLevel="0" collapsed="false">
      <c r="A75" s="174" t="n">
        <v>6050</v>
      </c>
      <c r="B75" s="210" t="s">
        <v>68</v>
      </c>
      <c r="C75" s="341"/>
      <c r="D75" s="342"/>
      <c r="E75" s="336"/>
      <c r="F75" s="179" t="n">
        <v>6100</v>
      </c>
    </row>
    <row r="76" s="52" customFormat="true" ht="27" hidden="false" customHeight="true" outlineLevel="0" collapsed="false">
      <c r="A76" s="343" t="n">
        <v>852</v>
      </c>
      <c r="B76" s="344" t="s">
        <v>92</v>
      </c>
      <c r="C76" s="345" t="s">
        <v>90</v>
      </c>
      <c r="D76" s="346"/>
      <c r="E76" s="347" t="n">
        <f aca="false">E81+E79+E77+E85</f>
        <v>2580</v>
      </c>
      <c r="F76" s="113" t="n">
        <f aca="false">F81+F79+F77+F85</f>
        <v>12580</v>
      </c>
    </row>
    <row r="77" s="52" customFormat="true" ht="19.5" hidden="false" customHeight="true" outlineLevel="0" collapsed="false">
      <c r="A77" s="348" t="n">
        <v>85201</v>
      </c>
      <c r="B77" s="349" t="s">
        <v>134</v>
      </c>
      <c r="C77" s="350"/>
      <c r="D77" s="351"/>
      <c r="E77" s="352"/>
      <c r="F77" s="353" t="n">
        <f aca="false">F78</f>
        <v>2000</v>
      </c>
    </row>
    <row r="78" s="52" customFormat="true" ht="46.5" hidden="false" customHeight="true" outlineLevel="0" collapsed="false">
      <c r="A78" s="354" t="n">
        <v>2320</v>
      </c>
      <c r="B78" s="355" t="s">
        <v>135</v>
      </c>
      <c r="C78" s="356"/>
      <c r="D78" s="357"/>
      <c r="E78" s="358"/>
      <c r="F78" s="123" t="n">
        <v>2000</v>
      </c>
    </row>
    <row r="79" s="60" customFormat="true" ht="17.25" hidden="false" customHeight="true" outlineLevel="0" collapsed="false">
      <c r="A79" s="359" t="n">
        <v>85204</v>
      </c>
      <c r="B79" s="360" t="s">
        <v>136</v>
      </c>
      <c r="C79" s="361"/>
      <c r="D79" s="362"/>
      <c r="E79" s="363"/>
      <c r="F79" s="129" t="n">
        <f aca="false">F80</f>
        <v>8000</v>
      </c>
    </row>
    <row r="80" s="60" customFormat="true" ht="48.75" hidden="false" customHeight="true" outlineLevel="0" collapsed="false">
      <c r="A80" s="354" t="n">
        <v>2320</v>
      </c>
      <c r="B80" s="355" t="s">
        <v>135</v>
      </c>
      <c r="C80" s="356"/>
      <c r="D80" s="364"/>
      <c r="E80" s="365"/>
      <c r="F80" s="123" t="n">
        <v>8000</v>
      </c>
    </row>
    <row r="81" s="60" customFormat="true" ht="48" hidden="false" customHeight="true" outlineLevel="0" collapsed="false">
      <c r="A81" s="366" t="n">
        <v>85220</v>
      </c>
      <c r="B81" s="367" t="s">
        <v>137</v>
      </c>
      <c r="C81" s="368"/>
      <c r="D81" s="338"/>
      <c r="E81" s="332" t="n">
        <f aca="false">SUM(E82:E84)</f>
        <v>580</v>
      </c>
      <c r="F81" s="59" t="n">
        <f aca="false">SUM(F82:F84)</f>
        <v>580</v>
      </c>
    </row>
    <row r="82" s="60" customFormat="true" ht="16.5" hidden="false" customHeight="true" outlineLevel="0" collapsed="false">
      <c r="A82" s="96" t="n">
        <v>4110</v>
      </c>
      <c r="B82" s="285" t="s">
        <v>65</v>
      </c>
      <c r="C82" s="369"/>
      <c r="D82" s="370"/>
      <c r="E82" s="371"/>
      <c r="F82" s="235" t="n">
        <v>510</v>
      </c>
    </row>
    <row r="83" s="60" customFormat="true" ht="16.5" hidden="false" customHeight="true" outlineLevel="0" collapsed="false">
      <c r="A83" s="46" t="n">
        <v>4120</v>
      </c>
      <c r="B83" s="61" t="s">
        <v>22</v>
      </c>
      <c r="C83" s="372"/>
      <c r="D83" s="325"/>
      <c r="E83" s="326"/>
      <c r="F83" s="51" t="n">
        <v>70</v>
      </c>
    </row>
    <row r="84" s="60" customFormat="true" ht="16.5" hidden="false" customHeight="true" outlineLevel="0" collapsed="false">
      <c r="A84" s="170" t="n">
        <v>4170</v>
      </c>
      <c r="B84" s="195" t="s">
        <v>40</v>
      </c>
      <c r="C84" s="372"/>
      <c r="D84" s="325"/>
      <c r="E84" s="326" t="n">
        <v>580</v>
      </c>
      <c r="F84" s="51"/>
    </row>
    <row r="85" s="60" customFormat="true" ht="18" hidden="false" customHeight="true" outlineLevel="0" collapsed="false">
      <c r="A85" s="180" t="n">
        <v>85226</v>
      </c>
      <c r="B85" s="367" t="s">
        <v>138</v>
      </c>
      <c r="C85" s="368"/>
      <c r="D85" s="338"/>
      <c r="E85" s="332" t="n">
        <f aca="false">SUM(E86:E87)</f>
        <v>2000</v>
      </c>
      <c r="F85" s="59" t="n">
        <f aca="false">SUM(F86:F87)</f>
        <v>2000</v>
      </c>
    </row>
    <row r="86" s="60" customFormat="true" ht="16.5" hidden="false" customHeight="true" outlineLevel="0" collapsed="false">
      <c r="A86" s="46" t="n">
        <v>4210</v>
      </c>
      <c r="B86" s="285" t="s">
        <v>18</v>
      </c>
      <c r="C86" s="373"/>
      <c r="D86" s="370"/>
      <c r="E86" s="371"/>
      <c r="F86" s="235" t="n">
        <v>2000</v>
      </c>
    </row>
    <row r="87" s="60" customFormat="true" ht="16.5" hidden="false" customHeight="true" outlineLevel="0" collapsed="false">
      <c r="A87" s="102" t="n">
        <v>4300</v>
      </c>
      <c r="B87" s="103" t="s">
        <v>20</v>
      </c>
      <c r="C87" s="374"/>
      <c r="D87" s="375"/>
      <c r="E87" s="376" t="n">
        <v>2000</v>
      </c>
      <c r="F87" s="241"/>
    </row>
    <row r="88" s="60" customFormat="true" ht="30" hidden="false" customHeight="false" outlineLevel="0" collapsed="false">
      <c r="A88" s="163" t="n">
        <v>854</v>
      </c>
      <c r="B88" s="164" t="s">
        <v>104</v>
      </c>
      <c r="C88" s="165" t="s">
        <v>43</v>
      </c>
      <c r="D88" s="346"/>
      <c r="E88" s="347" t="n">
        <f aca="false">E89+E95+E97+E105+E108</f>
        <v>53056</v>
      </c>
      <c r="F88" s="113" t="n">
        <f aca="false">F89+F95+F97+F105+F108</f>
        <v>51532</v>
      </c>
    </row>
    <row r="89" s="52" customFormat="true" ht="21" hidden="false" customHeight="true" outlineLevel="0" collapsed="false">
      <c r="A89" s="377" t="n">
        <v>85403</v>
      </c>
      <c r="B89" s="378" t="s">
        <v>139</v>
      </c>
      <c r="C89" s="379"/>
      <c r="D89" s="338"/>
      <c r="E89" s="332" t="n">
        <f aca="false">SUM(E90:E94)</f>
        <v>10500</v>
      </c>
      <c r="F89" s="59" t="n">
        <f aca="false">SUM(F90:F94)</f>
        <v>10500</v>
      </c>
    </row>
    <row r="90" s="52" customFormat="true" ht="16.5" hidden="false" customHeight="true" outlineLevel="0" collapsed="false">
      <c r="A90" s="170" t="n">
        <v>3020</v>
      </c>
      <c r="B90" s="171" t="s">
        <v>62</v>
      </c>
      <c r="C90" s="324"/>
      <c r="D90" s="325"/>
      <c r="E90" s="326" t="n">
        <v>2000</v>
      </c>
      <c r="F90" s="51"/>
    </row>
    <row r="91" s="52" customFormat="true" ht="16.5" hidden="false" customHeight="true" outlineLevel="0" collapsed="false">
      <c r="A91" s="46" t="n">
        <v>4210</v>
      </c>
      <c r="B91" s="47" t="s">
        <v>18</v>
      </c>
      <c r="C91" s="324"/>
      <c r="D91" s="325"/>
      <c r="E91" s="326"/>
      <c r="F91" s="51" t="n">
        <v>10400</v>
      </c>
    </row>
    <row r="92" s="52" customFormat="true" ht="16.5" hidden="false" customHeight="true" outlineLevel="0" collapsed="false">
      <c r="A92" s="170" t="n">
        <v>4260</v>
      </c>
      <c r="B92" s="195" t="s">
        <v>52</v>
      </c>
      <c r="C92" s="324"/>
      <c r="D92" s="325"/>
      <c r="E92" s="326" t="n">
        <v>6000</v>
      </c>
      <c r="F92" s="51"/>
    </row>
    <row r="93" s="52" customFormat="true" ht="16.5" hidden="false" customHeight="true" outlineLevel="0" collapsed="false">
      <c r="A93" s="46" t="n">
        <v>4270</v>
      </c>
      <c r="B93" s="53" t="s">
        <v>19</v>
      </c>
      <c r="C93" s="324"/>
      <c r="D93" s="325"/>
      <c r="E93" s="326" t="n">
        <v>2500</v>
      </c>
      <c r="F93" s="51"/>
    </row>
    <row r="94" s="52" customFormat="true" ht="16.5" hidden="false" customHeight="true" outlineLevel="0" collapsed="false">
      <c r="A94" s="46" t="n">
        <v>4350</v>
      </c>
      <c r="B94" s="61" t="s">
        <v>49</v>
      </c>
      <c r="C94" s="324"/>
      <c r="D94" s="325"/>
      <c r="E94" s="326"/>
      <c r="F94" s="51" t="n">
        <v>100</v>
      </c>
    </row>
    <row r="95" s="52" customFormat="true" ht="21" hidden="false" customHeight="true" outlineLevel="0" collapsed="false">
      <c r="A95" s="366" t="n">
        <v>85407</v>
      </c>
      <c r="B95" s="380" t="s">
        <v>140</v>
      </c>
      <c r="C95" s="379"/>
      <c r="D95" s="338"/>
      <c r="E95" s="332" t="n">
        <f aca="false">SUM(E96:E96)</f>
        <v>600</v>
      </c>
      <c r="F95" s="59"/>
    </row>
    <row r="96" s="52" customFormat="true" ht="16.5" hidden="false" customHeight="true" outlineLevel="0" collapsed="false">
      <c r="A96" s="381" t="n">
        <v>4410</v>
      </c>
      <c r="B96" s="195" t="s">
        <v>26</v>
      </c>
      <c r="C96" s="324"/>
      <c r="D96" s="325"/>
      <c r="E96" s="326" t="n">
        <v>600</v>
      </c>
      <c r="F96" s="51"/>
    </row>
    <row r="97" s="52" customFormat="true" ht="21" hidden="false" customHeight="true" outlineLevel="0" collapsed="false">
      <c r="A97" s="180" t="n">
        <v>85410</v>
      </c>
      <c r="B97" s="382" t="s">
        <v>141</v>
      </c>
      <c r="C97" s="379"/>
      <c r="D97" s="338"/>
      <c r="E97" s="332" t="n">
        <f aca="false">SUM(E98:E104)</f>
        <v>38932</v>
      </c>
      <c r="F97" s="59" t="n">
        <f aca="false">SUM(F98:F104)</f>
        <v>38932</v>
      </c>
    </row>
    <row r="98" s="52" customFormat="true" ht="16.5" hidden="false" customHeight="true" outlineLevel="0" collapsed="false">
      <c r="A98" s="46" t="n">
        <v>4210</v>
      </c>
      <c r="B98" s="47" t="s">
        <v>18</v>
      </c>
      <c r="C98" s="383"/>
      <c r="D98" s="384"/>
      <c r="E98" s="326"/>
      <c r="F98" s="51" t="n">
        <v>25000</v>
      </c>
    </row>
    <row r="99" s="52" customFormat="true" ht="16.5" hidden="false" customHeight="true" outlineLevel="0" collapsed="false">
      <c r="A99" s="170" t="n">
        <v>4260</v>
      </c>
      <c r="B99" s="195" t="s">
        <v>52</v>
      </c>
      <c r="C99" s="383"/>
      <c r="D99" s="384"/>
      <c r="E99" s="326" t="n">
        <v>30000</v>
      </c>
      <c r="F99" s="51"/>
    </row>
    <row r="100" s="52" customFormat="true" ht="16.5" hidden="false" customHeight="true" outlineLevel="0" collapsed="false">
      <c r="A100" s="46" t="n">
        <v>4270</v>
      </c>
      <c r="B100" s="53" t="s">
        <v>19</v>
      </c>
      <c r="C100" s="383"/>
      <c r="D100" s="384"/>
      <c r="E100" s="326"/>
      <c r="F100" s="51" t="n">
        <v>13562</v>
      </c>
    </row>
    <row r="101" s="52" customFormat="true" ht="16.5" hidden="false" customHeight="true" outlineLevel="0" collapsed="false">
      <c r="A101" s="46" t="n">
        <v>4280</v>
      </c>
      <c r="B101" s="53" t="s">
        <v>66</v>
      </c>
      <c r="C101" s="383"/>
      <c r="D101" s="384"/>
      <c r="E101" s="326" t="n">
        <v>2678</v>
      </c>
      <c r="F101" s="51"/>
    </row>
    <row r="102" s="52" customFormat="true" ht="16.5" hidden="false" customHeight="true" outlineLevel="0" collapsed="false">
      <c r="A102" s="46" t="n">
        <v>4300</v>
      </c>
      <c r="B102" s="61" t="s">
        <v>20</v>
      </c>
      <c r="C102" s="383"/>
      <c r="D102" s="384"/>
      <c r="E102" s="326" t="n">
        <v>5000</v>
      </c>
      <c r="F102" s="51"/>
    </row>
    <row r="103" s="52" customFormat="true" ht="16.5" hidden="false" customHeight="true" outlineLevel="0" collapsed="false">
      <c r="A103" s="46" t="n">
        <v>4350</v>
      </c>
      <c r="B103" s="61" t="s">
        <v>49</v>
      </c>
      <c r="C103" s="383"/>
      <c r="D103" s="384"/>
      <c r="E103" s="326" t="n">
        <v>1254</v>
      </c>
      <c r="F103" s="51"/>
    </row>
    <row r="104" s="52" customFormat="true" ht="16.5" hidden="false" customHeight="true" outlineLevel="0" collapsed="false">
      <c r="A104" s="381" t="n">
        <v>4410</v>
      </c>
      <c r="B104" s="195" t="s">
        <v>26</v>
      </c>
      <c r="C104" s="324"/>
      <c r="D104" s="325"/>
      <c r="E104" s="326"/>
      <c r="F104" s="51" t="n">
        <v>370</v>
      </c>
    </row>
    <row r="105" s="52" customFormat="true" ht="21" hidden="false" customHeight="true" outlineLevel="0" collapsed="false">
      <c r="A105" s="180" t="n">
        <v>85415</v>
      </c>
      <c r="B105" s="382" t="s">
        <v>106</v>
      </c>
      <c r="C105" s="379"/>
      <c r="D105" s="338"/>
      <c r="E105" s="332" t="n">
        <f aca="false">SUM(E106:E107)</f>
        <v>1524</v>
      </c>
      <c r="F105" s="59" t="n">
        <f aca="false">SUM(F106:F107)</f>
        <v>600</v>
      </c>
    </row>
    <row r="106" s="52" customFormat="true" ht="21.75" hidden="false" customHeight="true" outlineLevel="0" collapsed="false">
      <c r="A106" s="385" t="n">
        <v>3240</v>
      </c>
      <c r="B106" s="386" t="s">
        <v>107</v>
      </c>
      <c r="C106" s="324"/>
      <c r="D106" s="325"/>
      <c r="E106" s="326"/>
      <c r="F106" s="51" t="n">
        <v>600</v>
      </c>
    </row>
    <row r="107" s="52" customFormat="true" ht="27.75" hidden="false" customHeight="false" outlineLevel="0" collapsed="false">
      <c r="A107" s="174" t="n">
        <v>3240</v>
      </c>
      <c r="B107" s="175" t="s">
        <v>142</v>
      </c>
      <c r="C107" s="387"/>
      <c r="D107" s="388"/>
      <c r="E107" s="336" t="n">
        <v>1524</v>
      </c>
      <c r="F107" s="179"/>
    </row>
    <row r="108" s="52" customFormat="true" ht="21" hidden="false" customHeight="true" outlineLevel="0" collapsed="false">
      <c r="A108" s="366" t="n">
        <v>85495</v>
      </c>
      <c r="B108" s="380" t="s">
        <v>21</v>
      </c>
      <c r="C108" s="379"/>
      <c r="D108" s="338"/>
      <c r="E108" s="332" t="n">
        <f aca="false">SUM(E109)</f>
        <v>1500</v>
      </c>
      <c r="F108" s="59" t="n">
        <f aca="false">F109</f>
        <v>1500</v>
      </c>
    </row>
    <row r="109" s="52" customFormat="true" ht="30.75" hidden="false" customHeight="false" outlineLevel="0" collapsed="false">
      <c r="A109" s="389" t="n">
        <v>3040</v>
      </c>
      <c r="B109" s="390" t="s">
        <v>143</v>
      </c>
      <c r="C109" s="391"/>
      <c r="D109" s="392"/>
      <c r="E109" s="393" t="n">
        <v>1500</v>
      </c>
      <c r="F109" s="394" t="n">
        <v>1500</v>
      </c>
    </row>
    <row r="110" s="60" customFormat="true" ht="39" hidden="false" customHeight="true" outlineLevel="0" collapsed="false">
      <c r="A110" s="108" t="n">
        <v>900</v>
      </c>
      <c r="B110" s="242" t="s">
        <v>109</v>
      </c>
      <c r="C110" s="110" t="s">
        <v>16</v>
      </c>
      <c r="D110" s="346"/>
      <c r="E110" s="347" t="n">
        <f aca="false">E111</f>
        <v>13800</v>
      </c>
      <c r="F110" s="113"/>
    </row>
    <row r="111" s="60" customFormat="true" ht="21" hidden="false" customHeight="true" outlineLevel="0" collapsed="false">
      <c r="A111" s="40" t="n">
        <v>90003</v>
      </c>
      <c r="B111" s="243" t="s">
        <v>110</v>
      </c>
      <c r="C111" s="42"/>
      <c r="D111" s="322"/>
      <c r="E111" s="323" t="n">
        <f aca="false">SUM(E112:E112)</f>
        <v>13800</v>
      </c>
      <c r="F111" s="45"/>
    </row>
    <row r="112" s="60" customFormat="true" ht="18" hidden="false" customHeight="true" outlineLevel="0" collapsed="false">
      <c r="A112" s="46" t="n">
        <v>4300</v>
      </c>
      <c r="B112" s="61" t="s">
        <v>20</v>
      </c>
      <c r="C112" s="232"/>
      <c r="D112" s="325"/>
      <c r="E112" s="326" t="n">
        <v>13800</v>
      </c>
      <c r="F112" s="51"/>
    </row>
    <row r="113" s="60" customFormat="true" ht="36" hidden="false" customHeight="true" outlineLevel="0" collapsed="false">
      <c r="A113" s="244" t="n">
        <v>921</v>
      </c>
      <c r="B113" s="286" t="s">
        <v>111</v>
      </c>
      <c r="C113" s="247" t="s">
        <v>90</v>
      </c>
      <c r="D113" s="319"/>
      <c r="E113" s="320" t="n">
        <f aca="false">E121+E114+E119</f>
        <v>31556</v>
      </c>
      <c r="F113" s="38" t="n">
        <f aca="false">F121+F114+F119</f>
        <v>133986</v>
      </c>
    </row>
    <row r="114" s="60" customFormat="true" ht="21" hidden="false" customHeight="true" outlineLevel="0" collapsed="false">
      <c r="A114" s="251" t="n">
        <v>92106</v>
      </c>
      <c r="B114" s="77" t="s">
        <v>144</v>
      </c>
      <c r="C114" s="290"/>
      <c r="D114" s="322"/>
      <c r="E114" s="323" t="n">
        <f aca="false">E115+E118</f>
        <v>7000</v>
      </c>
      <c r="F114" s="45" t="n">
        <f aca="false">F118+F115</f>
        <v>80500</v>
      </c>
    </row>
    <row r="115" s="52" customFormat="true" ht="30" hidden="false" customHeight="false" outlineLevel="0" collapsed="false">
      <c r="A115" s="145" t="n">
        <v>2480</v>
      </c>
      <c r="B115" s="70" t="s">
        <v>88</v>
      </c>
      <c r="C115" s="272"/>
      <c r="D115" s="325"/>
      <c r="E115" s="326" t="n">
        <f aca="false">SUM(E116:E117)</f>
        <v>7000</v>
      </c>
      <c r="F115" s="51" t="n">
        <f aca="false">SUM(F116:F117)</f>
        <v>57000</v>
      </c>
    </row>
    <row r="116" s="401" customFormat="true" ht="12.75" hidden="false" customHeight="false" outlineLevel="0" collapsed="false">
      <c r="A116" s="395"/>
      <c r="B116" s="396" t="s">
        <v>145</v>
      </c>
      <c r="C116" s="397"/>
      <c r="D116" s="398"/>
      <c r="E116" s="399"/>
      <c r="F116" s="400" t="n">
        <f aca="false">7000+50000</f>
        <v>57000</v>
      </c>
    </row>
    <row r="117" s="401" customFormat="true" ht="12.75" hidden="false" customHeight="false" outlineLevel="0" collapsed="false">
      <c r="A117" s="402"/>
      <c r="B117" s="403" t="s">
        <v>146</v>
      </c>
      <c r="C117" s="404"/>
      <c r="D117" s="405"/>
      <c r="E117" s="406" t="n">
        <v>7000</v>
      </c>
      <c r="F117" s="407"/>
    </row>
    <row r="118" s="60" customFormat="true" ht="60" hidden="false" customHeight="false" outlineLevel="0" collapsed="false">
      <c r="A118" s="408" t="n">
        <v>6220</v>
      </c>
      <c r="B118" s="158" t="s">
        <v>147</v>
      </c>
      <c r="C118" s="282"/>
      <c r="D118" s="388"/>
      <c r="E118" s="336"/>
      <c r="F118" s="179" t="n">
        <v>23500</v>
      </c>
    </row>
    <row r="119" s="60" customFormat="true" ht="21" hidden="false" customHeight="true" outlineLevel="0" collapsed="false">
      <c r="A119" s="409" t="n">
        <v>92116</v>
      </c>
      <c r="B119" s="410" t="s">
        <v>148</v>
      </c>
      <c r="C119" s="411"/>
      <c r="D119" s="412"/>
      <c r="E119" s="413"/>
      <c r="F119" s="129" t="n">
        <f aca="false">F120</f>
        <v>28930</v>
      </c>
    </row>
    <row r="120" s="60" customFormat="true" ht="30" hidden="false" customHeight="false" outlineLevel="0" collapsed="false">
      <c r="A120" s="145" t="n">
        <v>2480</v>
      </c>
      <c r="B120" s="259" t="s">
        <v>88</v>
      </c>
      <c r="C120" s="282"/>
      <c r="D120" s="388"/>
      <c r="E120" s="336"/>
      <c r="F120" s="179" t="n">
        <f aca="false">16950+3660+8320</f>
        <v>28930</v>
      </c>
    </row>
    <row r="121" s="60" customFormat="true" ht="21" hidden="false" customHeight="true" outlineLevel="0" collapsed="false">
      <c r="A121" s="276" t="n">
        <v>92118</v>
      </c>
      <c r="B121" s="277" t="s">
        <v>149</v>
      </c>
      <c r="C121" s="411"/>
      <c r="D121" s="412"/>
      <c r="E121" s="413" t="n">
        <f aca="false">SUM(E122:E124)</f>
        <v>24556</v>
      </c>
      <c r="F121" s="129" t="n">
        <f aca="false">SUM(F122:F124)</f>
        <v>24556</v>
      </c>
    </row>
    <row r="122" s="60" customFormat="true" ht="30" hidden="false" customHeight="false" outlineLevel="0" collapsed="false">
      <c r="A122" s="145" t="n">
        <v>2480</v>
      </c>
      <c r="B122" s="259" t="s">
        <v>88</v>
      </c>
      <c r="C122" s="272"/>
      <c r="D122" s="325"/>
      <c r="E122" s="326" t="n">
        <f aca="false">6500+7000+2900</f>
        <v>16400</v>
      </c>
      <c r="F122" s="51"/>
    </row>
    <row r="123" s="60" customFormat="true" ht="60" hidden="false" customHeight="false" outlineLevel="0" collapsed="false">
      <c r="A123" s="173" t="n">
        <v>6220</v>
      </c>
      <c r="B123" s="61" t="s">
        <v>147</v>
      </c>
      <c r="C123" s="272"/>
      <c r="D123" s="325"/>
      <c r="E123" s="326"/>
      <c r="F123" s="51" t="n">
        <f aca="false">6500+8156+7000+2900</f>
        <v>24556</v>
      </c>
    </row>
    <row r="124" s="60" customFormat="true" ht="60.75" hidden="false" customHeight="false" outlineLevel="0" collapsed="false">
      <c r="A124" s="173" t="n">
        <v>6229</v>
      </c>
      <c r="B124" s="103" t="s">
        <v>147</v>
      </c>
      <c r="C124" s="272"/>
      <c r="D124" s="325"/>
      <c r="E124" s="326" t="n">
        <v>8156</v>
      </c>
      <c r="F124" s="51"/>
    </row>
    <row r="125" s="300" customFormat="true" ht="23.25" hidden="false" customHeight="true" outlineLevel="0" collapsed="false">
      <c r="A125" s="414"/>
      <c r="B125" s="415" t="s">
        <v>118</v>
      </c>
      <c r="C125" s="416"/>
      <c r="D125" s="417" t="n">
        <f aca="false">D12+D27+D76+D88+D110</f>
        <v>0</v>
      </c>
      <c r="E125" s="418" t="n">
        <f aca="false">E110+E88+E76+E27+E12+E113+E24+E19</f>
        <v>361024</v>
      </c>
      <c r="F125" s="419" t="n">
        <f aca="false">F110+F88+F76+F27+F12+F113+F24+F19</f>
        <v>459130</v>
      </c>
    </row>
    <row r="126" s="423" customFormat="true" ht="17.25" hidden="false" customHeight="true" outlineLevel="0" collapsed="false">
      <c r="A126" s="420"/>
      <c r="B126" s="421" t="s">
        <v>119</v>
      </c>
      <c r="C126" s="421"/>
      <c r="D126" s="421"/>
      <c r="E126" s="422" t="n">
        <f aca="false">F125-E125</f>
        <v>98106</v>
      </c>
      <c r="F126" s="422"/>
    </row>
    <row r="127" s="424" customFormat="true" ht="13.5" hidden="false" customHeight="false" outlineLevel="0" collapsed="false"/>
  </sheetData>
  <mergeCells count="3">
    <mergeCell ref="A6:F6"/>
    <mergeCell ref="E9:F9"/>
    <mergeCell ref="E126:F126"/>
  </mergeCells>
  <printOptions headings="false" gridLines="false" gridLinesSet="true" horizontalCentered="true" verticalCentered="false"/>
  <pageMargins left="0" right="0" top="0.7875" bottom="0.7875" header="0.31527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 CE,Regular" &amp;P</oddHeader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4.7"/>
    <col collapsed="false" customWidth="true" hidden="false" outlineLevel="0" max="3" min="3" style="1" width="7.85"/>
    <col collapsed="false" customWidth="true" hidden="true" outlineLevel="0" max="5" min="4" style="1" width="11.99"/>
    <col collapsed="false" customWidth="true" hidden="false" outlineLevel="0" max="7" min="6" style="1" width="15.7"/>
    <col collapsed="false" customWidth="false" hidden="false" outlineLevel="0" max="257" min="8" style="1" width="9.99"/>
  </cols>
  <sheetData>
    <row r="1" s="9" customFormat="true" ht="15.75" hidden="false" customHeight="false" outlineLevel="0" collapsed="false">
      <c r="F1" s="2" t="s">
        <v>150</v>
      </c>
      <c r="G1" s="2"/>
    </row>
    <row r="2" s="9" customFormat="true" ht="13.5" hidden="false" customHeight="true" outlineLevel="0" collapsed="false">
      <c r="A2" s="425"/>
      <c r="B2" s="426"/>
      <c r="C2" s="11"/>
      <c r="D2" s="11"/>
      <c r="E2" s="11"/>
      <c r="F2" s="6" t="s">
        <v>1</v>
      </c>
      <c r="G2" s="7"/>
    </row>
    <row r="3" s="9" customFormat="true" ht="14.25" hidden="false" customHeight="true" outlineLevel="0" collapsed="false">
      <c r="A3" s="425"/>
      <c r="B3" s="426"/>
      <c r="C3" s="11"/>
      <c r="D3" s="11"/>
      <c r="E3" s="11"/>
      <c r="F3" s="6" t="s">
        <v>2</v>
      </c>
      <c r="G3" s="7"/>
    </row>
    <row r="4" s="9" customFormat="true" ht="13.5" hidden="false" customHeight="true" outlineLevel="0" collapsed="false">
      <c r="A4" s="425"/>
      <c r="B4" s="426"/>
      <c r="C4" s="427"/>
      <c r="D4" s="427"/>
      <c r="E4" s="427"/>
      <c r="F4" s="6" t="s">
        <v>3</v>
      </c>
      <c r="G4" s="7"/>
    </row>
    <row r="5" s="9" customFormat="true" ht="15" hidden="true" customHeight="true" outlineLevel="0" collapsed="false">
      <c r="A5" s="425"/>
      <c r="B5" s="426"/>
      <c r="C5" s="427"/>
      <c r="D5" s="427"/>
      <c r="E5" s="427"/>
      <c r="F5" s="427"/>
      <c r="G5" s="7"/>
    </row>
    <row r="6" s="9" customFormat="true" ht="22.5" hidden="false" customHeight="true" outlineLevel="0" collapsed="false">
      <c r="A6" s="425"/>
      <c r="B6" s="426"/>
      <c r="C6" s="427"/>
      <c r="D6" s="427"/>
      <c r="E6" s="427"/>
      <c r="F6" s="427"/>
      <c r="G6" s="7"/>
    </row>
    <row r="7" s="9" customFormat="true" ht="56.25" hidden="false" customHeight="true" outlineLevel="0" collapsed="false">
      <c r="A7" s="8" t="s">
        <v>151</v>
      </c>
      <c r="B7" s="8"/>
      <c r="C7" s="8"/>
      <c r="D7" s="8"/>
      <c r="E7" s="8"/>
      <c r="F7" s="8"/>
      <c r="G7" s="8"/>
    </row>
    <row r="8" s="9" customFormat="true" ht="15.75" hidden="false" customHeight="true" outlineLevel="0" collapsed="false">
      <c r="A8" s="8"/>
      <c r="B8" s="10"/>
      <c r="C8" s="11"/>
      <c r="D8" s="11"/>
      <c r="E8" s="11"/>
      <c r="F8" s="11"/>
      <c r="G8" s="12" t="s">
        <v>5</v>
      </c>
    </row>
    <row r="9" s="18" customFormat="true" ht="25.5" hidden="false" customHeight="true" outlineLevel="0" collapsed="false">
      <c r="A9" s="428" t="s">
        <v>6</v>
      </c>
      <c r="B9" s="14" t="s">
        <v>7</v>
      </c>
      <c r="C9" s="15" t="s">
        <v>8</v>
      </c>
      <c r="D9" s="310" t="s">
        <v>9</v>
      </c>
      <c r="E9" s="310"/>
      <c r="F9" s="429" t="s">
        <v>10</v>
      </c>
      <c r="G9" s="429"/>
    </row>
    <row r="10" s="18" customFormat="true" ht="14.25" hidden="false" customHeight="true" outlineLevel="0" collapsed="false">
      <c r="A10" s="430" t="s">
        <v>11</v>
      </c>
      <c r="B10" s="20"/>
      <c r="C10" s="431" t="s">
        <v>12</v>
      </c>
      <c r="D10" s="22" t="s">
        <v>13</v>
      </c>
      <c r="E10" s="313" t="s">
        <v>14</v>
      </c>
      <c r="F10" s="432" t="s">
        <v>13</v>
      </c>
      <c r="G10" s="433" t="s">
        <v>14</v>
      </c>
    </row>
    <row r="11" s="32" customFormat="true" ht="12" hidden="false" customHeight="false" outlineLevel="0" collapsed="false">
      <c r="A11" s="315" t="n">
        <v>1</v>
      </c>
      <c r="B11" s="316" t="n">
        <v>2</v>
      </c>
      <c r="C11" s="317" t="n">
        <v>3</v>
      </c>
      <c r="D11" s="317" t="n">
        <v>4</v>
      </c>
      <c r="E11" s="317" t="n">
        <v>5</v>
      </c>
      <c r="F11" s="316" t="n">
        <v>4</v>
      </c>
      <c r="G11" s="434" t="n">
        <v>5</v>
      </c>
    </row>
    <row r="12" s="39" customFormat="true" ht="79.5" hidden="false" customHeight="true" outlineLevel="0" collapsed="false">
      <c r="A12" s="33" t="n">
        <v>751</v>
      </c>
      <c r="B12" s="188" t="s">
        <v>152</v>
      </c>
      <c r="C12" s="35" t="s">
        <v>46</v>
      </c>
      <c r="D12" s="200"/>
      <c r="E12" s="200"/>
      <c r="F12" s="435" t="n">
        <f aca="false">F13</f>
        <v>3</v>
      </c>
      <c r="G12" s="436" t="n">
        <f aca="false">G13</f>
        <v>3</v>
      </c>
    </row>
    <row r="13" s="39" customFormat="true" ht="22.5" hidden="false" customHeight="true" outlineLevel="0" collapsed="false">
      <c r="A13" s="40" t="n">
        <v>75107</v>
      </c>
      <c r="B13" s="437" t="s">
        <v>153</v>
      </c>
      <c r="C13" s="42"/>
      <c r="D13" s="438"/>
      <c r="E13" s="438"/>
      <c r="F13" s="439" t="n">
        <f aca="false">SUM(F14:F16)</f>
        <v>3</v>
      </c>
      <c r="G13" s="440" t="n">
        <f aca="false">SUM(G14:G16)</f>
        <v>3</v>
      </c>
    </row>
    <row r="14" s="52" customFormat="true" ht="16.5" hidden="false" customHeight="true" outlineLevel="0" collapsed="false">
      <c r="A14" s="46" t="n">
        <v>4120</v>
      </c>
      <c r="B14" s="61" t="s">
        <v>22</v>
      </c>
      <c r="C14" s="48"/>
      <c r="D14" s="217"/>
      <c r="E14" s="217"/>
      <c r="F14" s="326"/>
      <c r="G14" s="51" t="n">
        <v>2</v>
      </c>
    </row>
    <row r="15" s="52" customFormat="true" ht="16.5" hidden="false" customHeight="true" outlineLevel="0" collapsed="false">
      <c r="A15" s="46" t="n">
        <v>4210</v>
      </c>
      <c r="B15" s="47" t="s">
        <v>18</v>
      </c>
      <c r="C15" s="48"/>
      <c r="D15" s="217"/>
      <c r="E15" s="217"/>
      <c r="F15" s="326"/>
      <c r="G15" s="51" t="n">
        <v>1</v>
      </c>
    </row>
    <row r="16" s="52" customFormat="true" ht="16.5" hidden="false" customHeight="true" outlineLevel="0" collapsed="false">
      <c r="A16" s="46" t="n">
        <v>4300</v>
      </c>
      <c r="B16" s="61" t="s">
        <v>20</v>
      </c>
      <c r="C16" s="48"/>
      <c r="D16" s="217"/>
      <c r="E16" s="217"/>
      <c r="F16" s="326" t="n">
        <v>3</v>
      </c>
      <c r="G16" s="51"/>
    </row>
    <row r="17" s="39" customFormat="true" ht="27" hidden="false" customHeight="true" outlineLevel="0" collapsed="false">
      <c r="A17" s="33" t="n">
        <v>852</v>
      </c>
      <c r="B17" s="199" t="s">
        <v>92</v>
      </c>
      <c r="C17" s="35" t="s">
        <v>90</v>
      </c>
      <c r="D17" s="200"/>
      <c r="E17" s="200"/>
      <c r="F17" s="435" t="n">
        <f aca="false">F18</f>
        <v>2400</v>
      </c>
      <c r="G17" s="436" t="n">
        <f aca="false">G18</f>
        <v>2400</v>
      </c>
    </row>
    <row r="18" s="39" customFormat="true" ht="22.5" hidden="false" customHeight="true" outlineLevel="0" collapsed="false">
      <c r="A18" s="226" t="n">
        <v>85203</v>
      </c>
      <c r="B18" s="227" t="s">
        <v>154</v>
      </c>
      <c r="C18" s="42"/>
      <c r="D18" s="438"/>
      <c r="E18" s="438"/>
      <c r="F18" s="439" t="n">
        <f aca="false">F19</f>
        <v>2400</v>
      </c>
      <c r="G18" s="440" t="n">
        <f aca="false">G19</f>
        <v>2400</v>
      </c>
    </row>
    <row r="19" s="270" customFormat="true" ht="15" hidden="true" customHeight="false" outlineLevel="0" collapsed="false">
      <c r="A19" s="202"/>
      <c r="B19" s="203" t="s">
        <v>155</v>
      </c>
      <c r="C19" s="441"/>
      <c r="D19" s="205"/>
      <c r="E19" s="205"/>
      <c r="F19" s="442" t="n">
        <f aca="false">SUM(F20:F21)</f>
        <v>2400</v>
      </c>
      <c r="G19" s="208" t="n">
        <f aca="false">SUM(G20:G21)</f>
        <v>2400</v>
      </c>
    </row>
    <row r="20" s="52" customFormat="true" ht="16.5" hidden="false" customHeight="true" outlineLevel="0" collapsed="false">
      <c r="A20" s="46" t="n">
        <v>4210</v>
      </c>
      <c r="B20" s="47" t="s">
        <v>18</v>
      </c>
      <c r="C20" s="48"/>
      <c r="D20" s="217"/>
      <c r="E20" s="217"/>
      <c r="F20" s="326" t="n">
        <v>2400</v>
      </c>
      <c r="G20" s="51"/>
    </row>
    <row r="21" s="52" customFormat="true" ht="16.5" hidden="false" customHeight="true" outlineLevel="0" collapsed="false">
      <c r="A21" s="46" t="n">
        <v>4300</v>
      </c>
      <c r="B21" s="61" t="s">
        <v>20</v>
      </c>
      <c r="C21" s="48"/>
      <c r="D21" s="217"/>
      <c r="E21" s="217"/>
      <c r="F21" s="326"/>
      <c r="G21" s="51" t="n">
        <v>2400</v>
      </c>
    </row>
    <row r="22" s="448" customFormat="true" ht="23.25" hidden="false" customHeight="true" outlineLevel="0" collapsed="false">
      <c r="A22" s="443"/>
      <c r="B22" s="444" t="s">
        <v>118</v>
      </c>
      <c r="C22" s="444"/>
      <c r="D22" s="445" t="n">
        <f aca="false">D12</f>
        <v>0</v>
      </c>
      <c r="E22" s="445" t="n">
        <f aca="false">E12</f>
        <v>0</v>
      </c>
      <c r="F22" s="446" t="n">
        <f aca="false">F12+F17</f>
        <v>2403</v>
      </c>
      <c r="G22" s="447" t="n">
        <f aca="false">G12+G17</f>
        <v>2403</v>
      </c>
    </row>
    <row r="23" s="451" customFormat="true" ht="17.25" hidden="true" customHeight="true" outlineLevel="0" collapsed="false">
      <c r="A23" s="301"/>
      <c r="B23" s="302" t="s">
        <v>119</v>
      </c>
      <c r="C23" s="302"/>
      <c r="D23" s="449" t="n">
        <f aca="false">E22-D22</f>
        <v>0</v>
      </c>
      <c r="E23" s="449"/>
      <c r="F23" s="450" t="n">
        <f aca="false">G22-F22</f>
        <v>0</v>
      </c>
      <c r="G23" s="450"/>
    </row>
    <row r="24" customFormat="false" ht="16.5" hidden="false" customHeight="false" outlineLevel="0" collapsed="false"/>
  </sheetData>
  <mergeCells count="5">
    <mergeCell ref="A7:G7"/>
    <mergeCell ref="D9:E9"/>
    <mergeCell ref="F9:G9"/>
    <mergeCell ref="D23:E23"/>
    <mergeCell ref="F23:G23"/>
  </mergeCells>
  <printOptions headings="false" gridLines="false" gridLinesSet="true" horizontalCentered="true" verticalCentered="false"/>
  <pageMargins left="0" right="0" top="0.7875" bottom="0.7875" header="0.315277777777778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9.13"/>
    <col collapsed="false" customWidth="true" hidden="false" outlineLevel="0" max="3" min="3" style="1" width="7.7"/>
    <col collapsed="false" customWidth="true" hidden="false" outlineLevel="0" max="5" min="4" style="1" width="13.7"/>
    <col collapsed="false" customWidth="true" hidden="false" outlineLevel="0" max="6" min="6" style="1" width="13.56"/>
    <col collapsed="false" customWidth="false" hidden="false" outlineLevel="0" max="257" min="7" style="1" width="9.99"/>
  </cols>
  <sheetData>
    <row r="1" s="9" customFormat="true" ht="15.75" hidden="false" customHeight="false" outlineLevel="0" collapsed="false">
      <c r="E1" s="2" t="s">
        <v>156</v>
      </c>
      <c r="F1" s="2"/>
    </row>
    <row r="2" s="9" customFormat="true" ht="13.5" hidden="false" customHeight="true" outlineLevel="0" collapsed="false">
      <c r="A2" s="425"/>
      <c r="B2" s="426"/>
      <c r="C2" s="11"/>
      <c r="D2" s="11"/>
      <c r="E2" s="6" t="s">
        <v>1</v>
      </c>
      <c r="F2" s="7"/>
    </row>
    <row r="3" s="9" customFormat="true" ht="14.25" hidden="false" customHeight="true" outlineLevel="0" collapsed="false">
      <c r="A3" s="425"/>
      <c r="B3" s="426"/>
      <c r="C3" s="11"/>
      <c r="D3" s="11"/>
      <c r="E3" s="6" t="s">
        <v>2</v>
      </c>
      <c r="F3" s="7"/>
    </row>
    <row r="4" s="9" customFormat="true" ht="13.5" hidden="false" customHeight="true" outlineLevel="0" collapsed="false">
      <c r="A4" s="425"/>
      <c r="B4" s="426"/>
      <c r="C4" s="427"/>
      <c r="D4" s="427"/>
      <c r="E4" s="6" t="s">
        <v>3</v>
      </c>
      <c r="F4" s="7"/>
    </row>
    <row r="5" s="9" customFormat="true" ht="15" hidden="true" customHeight="true" outlineLevel="0" collapsed="false">
      <c r="A5" s="425"/>
      <c r="B5" s="426"/>
      <c r="C5" s="427"/>
      <c r="D5" s="427"/>
      <c r="E5" s="427"/>
      <c r="F5" s="7"/>
    </row>
    <row r="6" s="9" customFormat="true" ht="22.5" hidden="false" customHeight="true" outlineLevel="0" collapsed="false">
      <c r="A6" s="425"/>
      <c r="B6" s="426"/>
      <c r="C6" s="427"/>
      <c r="D6" s="427"/>
      <c r="E6" s="427"/>
      <c r="F6" s="7"/>
    </row>
    <row r="7" s="9" customFormat="true" ht="56.25" hidden="false" customHeight="true" outlineLevel="0" collapsed="false">
      <c r="A7" s="8" t="s">
        <v>157</v>
      </c>
      <c r="B7" s="8"/>
      <c r="C7" s="8"/>
      <c r="D7" s="8"/>
      <c r="E7" s="8"/>
      <c r="F7" s="8"/>
    </row>
    <row r="8" s="9" customFormat="true" ht="14.25" hidden="false" customHeight="true" outlineLevel="0" collapsed="false">
      <c r="A8" s="8"/>
      <c r="B8" s="10"/>
      <c r="C8" s="11"/>
      <c r="D8" s="11"/>
      <c r="E8" s="11"/>
      <c r="F8" s="12" t="s">
        <v>5</v>
      </c>
    </row>
    <row r="9" s="18" customFormat="true" ht="25.5" hidden="false" customHeight="true" outlineLevel="0" collapsed="false">
      <c r="A9" s="428" t="s">
        <v>6</v>
      </c>
      <c r="B9" s="14" t="s">
        <v>7</v>
      </c>
      <c r="C9" s="15" t="s">
        <v>8</v>
      </c>
      <c r="D9" s="16" t="s">
        <v>9</v>
      </c>
      <c r="E9" s="452" t="s">
        <v>10</v>
      </c>
      <c r="F9" s="452"/>
    </row>
    <row r="10" s="18" customFormat="true" ht="14.25" hidden="false" customHeight="true" outlineLevel="0" collapsed="false">
      <c r="A10" s="430" t="s">
        <v>11</v>
      </c>
      <c r="B10" s="20"/>
      <c r="C10" s="431" t="s">
        <v>12</v>
      </c>
      <c r="D10" s="23" t="s">
        <v>13</v>
      </c>
      <c r="E10" s="24" t="s">
        <v>13</v>
      </c>
      <c r="F10" s="433" t="s">
        <v>14</v>
      </c>
    </row>
    <row r="11" s="32" customFormat="true" ht="12" hidden="false" customHeight="false" outlineLevel="0" collapsed="false">
      <c r="A11" s="315" t="n">
        <v>1</v>
      </c>
      <c r="B11" s="316" t="n">
        <v>2</v>
      </c>
      <c r="C11" s="317" t="n">
        <v>3</v>
      </c>
      <c r="D11" s="453" t="n">
        <v>4</v>
      </c>
      <c r="E11" s="454" t="n">
        <v>5</v>
      </c>
      <c r="F11" s="434" t="n">
        <v>6</v>
      </c>
    </row>
    <row r="12" s="39" customFormat="true" ht="22.5" hidden="false" customHeight="true" outlineLevel="0" collapsed="false">
      <c r="A12" s="33" t="n">
        <v>700</v>
      </c>
      <c r="B12" s="34" t="s">
        <v>33</v>
      </c>
      <c r="C12" s="73" t="s">
        <v>34</v>
      </c>
      <c r="D12" s="248" t="n">
        <f aca="false">D13</f>
        <v>7500</v>
      </c>
      <c r="E12" s="455" t="n">
        <f aca="false">E13</f>
        <v>21003</v>
      </c>
      <c r="F12" s="436" t="n">
        <f aca="false">F13</f>
        <v>13503</v>
      </c>
    </row>
    <row r="13" s="39" customFormat="true" ht="29.25" hidden="false" customHeight="false" outlineLevel="0" collapsed="false">
      <c r="A13" s="76" t="n">
        <v>70005</v>
      </c>
      <c r="B13" s="77" t="s">
        <v>35</v>
      </c>
      <c r="C13" s="78"/>
      <c r="D13" s="255" t="n">
        <f aca="false">D14</f>
        <v>7500</v>
      </c>
      <c r="E13" s="456" t="n">
        <f aca="false">SUM(E14:E22)</f>
        <v>21003</v>
      </c>
      <c r="F13" s="440" t="n">
        <f aca="false">SUM(F14:F22)</f>
        <v>13503</v>
      </c>
    </row>
    <row r="14" s="52" customFormat="true" ht="60" hidden="false" customHeight="false" outlineLevel="0" collapsed="false">
      <c r="A14" s="81" t="n">
        <v>2110</v>
      </c>
      <c r="B14" s="171" t="s">
        <v>158</v>
      </c>
      <c r="C14" s="48"/>
      <c r="D14" s="457" t="n">
        <v>7500</v>
      </c>
      <c r="E14" s="50"/>
      <c r="F14" s="51"/>
    </row>
    <row r="15" s="52" customFormat="true" ht="15" hidden="false" customHeight="false" outlineLevel="0" collapsed="false">
      <c r="A15" s="81" t="n">
        <v>4170</v>
      </c>
      <c r="B15" s="458" t="s">
        <v>40</v>
      </c>
      <c r="C15" s="48"/>
      <c r="D15" s="459"/>
      <c r="E15" s="50" t="n">
        <v>150</v>
      </c>
      <c r="F15" s="51"/>
    </row>
    <row r="16" s="52" customFormat="true" ht="30" hidden="false" customHeight="false" outlineLevel="0" collapsed="false">
      <c r="A16" s="81" t="n">
        <v>4240</v>
      </c>
      <c r="B16" s="171" t="s">
        <v>71</v>
      </c>
      <c r="C16" s="48"/>
      <c r="D16" s="459"/>
      <c r="E16" s="50"/>
      <c r="F16" s="51" t="n">
        <v>67</v>
      </c>
    </row>
    <row r="17" s="52" customFormat="true" ht="15" hidden="false" customHeight="false" outlineLevel="0" collapsed="false">
      <c r="A17" s="81" t="n">
        <v>4300</v>
      </c>
      <c r="B17" s="61" t="s">
        <v>20</v>
      </c>
      <c r="C17" s="48"/>
      <c r="D17" s="459"/>
      <c r="E17" s="50"/>
      <c r="F17" s="51" t="n">
        <v>11494</v>
      </c>
    </row>
    <row r="18" s="52" customFormat="true" ht="15" hidden="false" customHeight="false" outlineLevel="0" collapsed="false">
      <c r="A18" s="81" t="n">
        <v>4430</v>
      </c>
      <c r="B18" s="70" t="s">
        <v>27</v>
      </c>
      <c r="C18" s="48"/>
      <c r="D18" s="459"/>
      <c r="E18" s="50" t="n">
        <v>280</v>
      </c>
      <c r="F18" s="51"/>
    </row>
    <row r="19" s="52" customFormat="true" ht="15" hidden="false" customHeight="false" outlineLevel="0" collapsed="false">
      <c r="A19" s="81" t="n">
        <v>4480</v>
      </c>
      <c r="B19" s="171" t="s">
        <v>159</v>
      </c>
      <c r="C19" s="48"/>
      <c r="D19" s="459"/>
      <c r="E19" s="50"/>
      <c r="F19" s="51" t="n">
        <v>1942</v>
      </c>
    </row>
    <row r="20" s="52" customFormat="true" ht="15" hidden="false" customHeight="false" outlineLevel="0" collapsed="false">
      <c r="A20" s="81" t="n">
        <v>4580</v>
      </c>
      <c r="B20" s="458" t="s">
        <v>160</v>
      </c>
      <c r="C20" s="48"/>
      <c r="D20" s="459"/>
      <c r="E20" s="50" t="n">
        <v>300</v>
      </c>
      <c r="F20" s="51"/>
    </row>
    <row r="21" s="52" customFormat="true" ht="30" hidden="false" customHeight="false" outlineLevel="0" collapsed="false">
      <c r="A21" s="81" t="n">
        <v>4590</v>
      </c>
      <c r="B21" s="458" t="s">
        <v>161</v>
      </c>
      <c r="C21" s="48"/>
      <c r="D21" s="459"/>
      <c r="E21" s="50" t="n">
        <f aca="false">12500+7500</f>
        <v>20000</v>
      </c>
      <c r="F21" s="51"/>
    </row>
    <row r="22" s="60" customFormat="true" ht="30.75" hidden="false" customHeight="false" outlineLevel="0" collapsed="false">
      <c r="A22" s="46" t="n">
        <v>4610</v>
      </c>
      <c r="B22" s="47" t="s">
        <v>47</v>
      </c>
      <c r="C22" s="116"/>
      <c r="D22" s="460"/>
      <c r="E22" s="68" t="n">
        <v>273</v>
      </c>
      <c r="F22" s="72"/>
    </row>
    <row r="23" s="167" customFormat="true" ht="18" hidden="false" customHeight="true" outlineLevel="0" collapsed="false">
      <c r="A23" s="244" t="n">
        <v>750</v>
      </c>
      <c r="B23" s="245" t="s">
        <v>41</v>
      </c>
      <c r="C23" s="246" t="s">
        <v>162</v>
      </c>
      <c r="D23" s="461"/>
      <c r="E23" s="37" t="n">
        <f aca="false">E24</f>
        <v>87</v>
      </c>
      <c r="F23" s="38" t="n">
        <f aca="false">F24</f>
        <v>87</v>
      </c>
    </row>
    <row r="24" s="167" customFormat="true" ht="18" hidden="false" customHeight="true" outlineLevel="0" collapsed="false">
      <c r="A24" s="251" t="n">
        <v>75045</v>
      </c>
      <c r="B24" s="252" t="s">
        <v>163</v>
      </c>
      <c r="C24" s="462"/>
      <c r="D24" s="463"/>
      <c r="E24" s="44" t="n">
        <f aca="false">SUM(E25:E26)</f>
        <v>87</v>
      </c>
      <c r="F24" s="45" t="n">
        <f aca="false">SUM(F25:F26)</f>
        <v>87</v>
      </c>
    </row>
    <row r="25" s="60" customFormat="true" ht="15" hidden="false" customHeight="false" outlineLevel="0" collapsed="false">
      <c r="A25" s="46" t="n">
        <v>4210</v>
      </c>
      <c r="B25" s="47" t="s">
        <v>18</v>
      </c>
      <c r="C25" s="464"/>
      <c r="D25" s="465"/>
      <c r="E25" s="68" t="n">
        <v>87</v>
      </c>
      <c r="F25" s="72"/>
    </row>
    <row r="26" s="60" customFormat="true" ht="15.75" hidden="false" customHeight="false" outlineLevel="0" collapsed="false">
      <c r="A26" s="46" t="n">
        <v>4300</v>
      </c>
      <c r="B26" s="61" t="s">
        <v>20</v>
      </c>
      <c r="C26" s="464"/>
      <c r="D26" s="465"/>
      <c r="E26" s="68"/>
      <c r="F26" s="72" t="n">
        <v>87</v>
      </c>
    </row>
    <row r="27" s="448" customFormat="true" ht="20.25" hidden="false" customHeight="true" outlineLevel="0" collapsed="false">
      <c r="A27" s="443"/>
      <c r="B27" s="444" t="s">
        <v>118</v>
      </c>
      <c r="C27" s="466"/>
      <c r="D27" s="467" t="n">
        <f aca="false">D12</f>
        <v>7500</v>
      </c>
      <c r="E27" s="468" t="n">
        <f aca="false">E12+E23</f>
        <v>21090</v>
      </c>
      <c r="F27" s="447" t="n">
        <f aca="false">F12+F23</f>
        <v>13590</v>
      </c>
    </row>
    <row r="28" s="451" customFormat="true" ht="17.25" hidden="false" customHeight="true" outlineLevel="0" collapsed="false">
      <c r="A28" s="301"/>
      <c r="B28" s="302" t="s">
        <v>119</v>
      </c>
      <c r="C28" s="302"/>
      <c r="D28" s="302"/>
      <c r="E28" s="304" t="n">
        <f aca="false">F27-E27</f>
        <v>-7500</v>
      </c>
      <c r="F28" s="304"/>
    </row>
    <row r="29" customFormat="false" ht="16.5" hidden="false" customHeight="false" outlineLevel="0" collapsed="false"/>
  </sheetData>
  <mergeCells count="3">
    <mergeCell ref="A7:F7"/>
    <mergeCell ref="E9:F9"/>
    <mergeCell ref="E28:F28"/>
  </mergeCells>
  <printOptions headings="false" gridLines="false" gridLinesSet="true" horizontalCentered="true" verticalCentered="false"/>
  <pageMargins left="0" right="0" top="0.7875" bottom="0.7875" header="0.315277777777778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4.7"/>
    <col collapsed="false" customWidth="true" hidden="false" outlineLevel="0" max="3" min="3" style="1" width="7.7"/>
    <col collapsed="false" customWidth="true" hidden="true" outlineLevel="0" max="4" min="4" style="1" width="14.14"/>
    <col collapsed="false" customWidth="true" hidden="false" outlineLevel="0" max="6" min="5" style="1" width="15.7"/>
    <col collapsed="false" customWidth="false" hidden="false" outlineLevel="0" max="257" min="7" style="1" width="9.99"/>
  </cols>
  <sheetData>
    <row r="1" customFormat="false" ht="15" hidden="false" customHeight="true" outlineLevel="0" collapsed="false">
      <c r="E1" s="2" t="s">
        <v>164</v>
      </c>
    </row>
    <row r="2" customFormat="false" ht="15" hidden="false" customHeight="true" outlineLevel="0" collapsed="false">
      <c r="A2" s="3"/>
      <c r="B2" s="4"/>
      <c r="C2" s="5"/>
      <c r="E2" s="6" t="s">
        <v>1</v>
      </c>
    </row>
    <row r="3" customFormat="false" ht="15" hidden="false" customHeight="true" outlineLevel="0" collapsed="false">
      <c r="A3" s="3"/>
      <c r="B3" s="4"/>
      <c r="C3" s="5"/>
      <c r="E3" s="6" t="s">
        <v>2</v>
      </c>
    </row>
    <row r="4" customFormat="false" ht="15" hidden="false" customHeight="true" outlineLevel="0" collapsed="false">
      <c r="A4" s="3"/>
      <c r="B4" s="4"/>
      <c r="C4" s="5"/>
      <c r="E4" s="6" t="s">
        <v>3</v>
      </c>
    </row>
    <row r="5" customFormat="false" ht="19.5" hidden="false" customHeight="true" outlineLevel="0" collapsed="false">
      <c r="A5" s="3"/>
      <c r="B5" s="4"/>
      <c r="C5" s="5"/>
      <c r="D5" s="7"/>
      <c r="E5" s="7"/>
    </row>
    <row r="6" s="9" customFormat="true" ht="75" hidden="false" customHeight="true" outlineLevel="0" collapsed="false">
      <c r="A6" s="469" t="s">
        <v>165</v>
      </c>
      <c r="B6" s="469"/>
      <c r="C6" s="469"/>
      <c r="D6" s="469"/>
      <c r="E6" s="469"/>
      <c r="F6" s="469"/>
    </row>
    <row r="7" s="9" customFormat="true" ht="19.5" hidden="false" customHeight="false" outlineLevel="0" collapsed="false">
      <c r="A7" s="8"/>
      <c r="B7" s="10"/>
      <c r="C7" s="11"/>
      <c r="D7" s="11"/>
      <c r="E7" s="11"/>
      <c r="F7" s="12" t="s">
        <v>5</v>
      </c>
    </row>
    <row r="8" s="18" customFormat="true" ht="31.5" hidden="false" customHeight="true" outlineLevel="0" collapsed="false">
      <c r="A8" s="13" t="s">
        <v>6</v>
      </c>
      <c r="B8" s="14" t="s">
        <v>7</v>
      </c>
      <c r="C8" s="309" t="s">
        <v>8</v>
      </c>
      <c r="D8" s="310" t="s">
        <v>9</v>
      </c>
      <c r="E8" s="311" t="s">
        <v>166</v>
      </c>
      <c r="F8" s="311"/>
    </row>
    <row r="9" s="18" customFormat="true" ht="13.5" hidden="false" customHeight="true" outlineLevel="0" collapsed="false">
      <c r="A9" s="19" t="s">
        <v>11</v>
      </c>
      <c r="B9" s="20"/>
      <c r="C9" s="312" t="s">
        <v>12</v>
      </c>
      <c r="D9" s="313" t="s">
        <v>14</v>
      </c>
      <c r="E9" s="432" t="s">
        <v>13</v>
      </c>
      <c r="F9" s="25" t="s">
        <v>14</v>
      </c>
    </row>
    <row r="10" s="32" customFormat="true" ht="12" hidden="false" customHeight="false" outlineLevel="0" collapsed="false">
      <c r="A10" s="470" t="n">
        <v>1</v>
      </c>
      <c r="B10" s="471" t="n">
        <v>2</v>
      </c>
      <c r="C10" s="471" t="n">
        <v>3</v>
      </c>
      <c r="D10" s="472" t="n">
        <v>4</v>
      </c>
      <c r="E10" s="471" t="n">
        <v>4</v>
      </c>
      <c r="F10" s="473" t="n">
        <v>5</v>
      </c>
    </row>
    <row r="11" s="60" customFormat="true" ht="25.5" hidden="false" customHeight="true" outlineLevel="0" collapsed="false">
      <c r="A11" s="327" t="n">
        <v>801</v>
      </c>
      <c r="B11" s="328" t="s">
        <v>60</v>
      </c>
      <c r="C11" s="74" t="s">
        <v>43</v>
      </c>
      <c r="D11" s="329" t="n">
        <f aca="false">D12</f>
        <v>0</v>
      </c>
      <c r="E11" s="330" t="n">
        <f aca="false">E12</f>
        <v>540</v>
      </c>
      <c r="F11" s="192" t="n">
        <f aca="false">F12</f>
        <v>540</v>
      </c>
    </row>
    <row r="12" s="60" customFormat="true" ht="19.5" hidden="false" customHeight="true" outlineLevel="0" collapsed="false">
      <c r="A12" s="180" t="n">
        <v>80195</v>
      </c>
      <c r="B12" s="181" t="s">
        <v>21</v>
      </c>
      <c r="C12" s="321"/>
      <c r="D12" s="322"/>
      <c r="E12" s="323" t="n">
        <f aca="false">SUM(E13:E14)</f>
        <v>540</v>
      </c>
      <c r="F12" s="45" t="n">
        <f aca="false">SUM(F13:F14)</f>
        <v>540</v>
      </c>
    </row>
    <row r="13" s="60" customFormat="true" ht="27" hidden="false" customHeight="false" outlineLevel="0" collapsed="false">
      <c r="A13" s="46" t="n">
        <v>4210</v>
      </c>
      <c r="B13" s="47" t="s">
        <v>167</v>
      </c>
      <c r="C13" s="474"/>
      <c r="D13" s="475"/>
      <c r="E13" s="476"/>
      <c r="F13" s="477" t="n">
        <v>540</v>
      </c>
    </row>
    <row r="14" s="60" customFormat="true" ht="42.75" hidden="false" customHeight="false" outlineLevel="0" collapsed="false">
      <c r="A14" s="170" t="n">
        <v>4240</v>
      </c>
      <c r="B14" s="171" t="s">
        <v>168</v>
      </c>
      <c r="C14" s="339"/>
      <c r="D14" s="478"/>
      <c r="E14" s="479" t="n">
        <v>540</v>
      </c>
      <c r="F14" s="72"/>
    </row>
    <row r="15" s="60" customFormat="true" ht="21" hidden="false" customHeight="true" outlineLevel="0" collapsed="false">
      <c r="A15" s="480" t="n">
        <v>852</v>
      </c>
      <c r="B15" s="481" t="s">
        <v>92</v>
      </c>
      <c r="C15" s="482" t="s">
        <v>90</v>
      </c>
      <c r="D15" s="483"/>
      <c r="E15" s="320" t="n">
        <f aca="false">E16</f>
        <v>19900</v>
      </c>
      <c r="F15" s="38" t="n">
        <f aca="false">F16</f>
        <v>19900</v>
      </c>
    </row>
    <row r="16" s="60" customFormat="true" ht="15.75" hidden="false" customHeight="false" outlineLevel="0" collapsed="false">
      <c r="A16" s="377" t="n">
        <v>85295</v>
      </c>
      <c r="B16" s="484" t="s">
        <v>21</v>
      </c>
      <c r="C16" s="485"/>
      <c r="D16" s="486"/>
      <c r="E16" s="323" t="n">
        <f aca="false">E17+E20</f>
        <v>19900</v>
      </c>
      <c r="F16" s="45" t="n">
        <f aca="false">F17+F20</f>
        <v>19900</v>
      </c>
    </row>
    <row r="17" s="144" customFormat="true" ht="13.5" hidden="false" customHeight="false" outlineLevel="0" collapsed="false">
      <c r="A17" s="487"/>
      <c r="B17" s="488" t="s">
        <v>169</v>
      </c>
      <c r="C17" s="489"/>
      <c r="D17" s="490"/>
      <c r="E17" s="491" t="n">
        <f aca="false">SUM(E18:E19)</f>
        <v>2880</v>
      </c>
      <c r="F17" s="143" t="n">
        <f aca="false">SUM(F18:F19)</f>
        <v>2880</v>
      </c>
    </row>
    <row r="18" s="60" customFormat="true" ht="15" hidden="false" customHeight="false" outlineLevel="0" collapsed="false">
      <c r="A18" s="46" t="n">
        <v>4170</v>
      </c>
      <c r="B18" s="61" t="s">
        <v>40</v>
      </c>
      <c r="C18" s="492"/>
      <c r="D18" s="478"/>
      <c r="E18" s="479"/>
      <c r="F18" s="72" t="n">
        <v>2880</v>
      </c>
    </row>
    <row r="19" s="60" customFormat="true" ht="15" hidden="false" customHeight="false" outlineLevel="0" collapsed="false">
      <c r="A19" s="46" t="n">
        <v>4300</v>
      </c>
      <c r="B19" s="61" t="s">
        <v>20</v>
      </c>
      <c r="C19" s="492"/>
      <c r="D19" s="478"/>
      <c r="E19" s="479" t="n">
        <v>2880</v>
      </c>
      <c r="F19" s="72"/>
    </row>
    <row r="20" s="144" customFormat="true" ht="13.5" hidden="false" customHeight="false" outlineLevel="0" collapsed="false">
      <c r="A20" s="487"/>
      <c r="B20" s="488" t="s">
        <v>170</v>
      </c>
      <c r="C20" s="489"/>
      <c r="D20" s="490"/>
      <c r="E20" s="491" t="n">
        <f aca="false">SUM(E21:E25)</f>
        <v>17020</v>
      </c>
      <c r="F20" s="143" t="n">
        <f aca="false">SUM(F21:F25)</f>
        <v>17020</v>
      </c>
    </row>
    <row r="21" s="60" customFormat="true" ht="15" hidden="false" customHeight="false" outlineLevel="0" collapsed="false">
      <c r="A21" s="46" t="n">
        <v>4110</v>
      </c>
      <c r="B21" s="61" t="s">
        <v>65</v>
      </c>
      <c r="C21" s="492"/>
      <c r="D21" s="478"/>
      <c r="E21" s="479" t="n">
        <v>2390</v>
      </c>
      <c r="F21" s="72"/>
    </row>
    <row r="22" s="60" customFormat="true" ht="15" hidden="false" customHeight="false" outlineLevel="0" collapsed="false">
      <c r="A22" s="46" t="n">
        <v>4120</v>
      </c>
      <c r="B22" s="61" t="s">
        <v>22</v>
      </c>
      <c r="C22" s="492"/>
      <c r="D22" s="478"/>
      <c r="E22" s="479" t="n">
        <v>330</v>
      </c>
      <c r="F22" s="72"/>
    </row>
    <row r="23" s="60" customFormat="true" ht="15" hidden="false" customHeight="false" outlineLevel="0" collapsed="false">
      <c r="A23" s="46" t="n">
        <v>4170</v>
      </c>
      <c r="B23" s="61" t="s">
        <v>40</v>
      </c>
      <c r="C23" s="492"/>
      <c r="D23" s="478"/>
      <c r="E23" s="479" t="n">
        <v>12500</v>
      </c>
      <c r="F23" s="72"/>
    </row>
    <row r="24" s="60" customFormat="true" ht="15" hidden="false" customHeight="false" outlineLevel="0" collapsed="false">
      <c r="A24" s="46" t="n">
        <v>4210</v>
      </c>
      <c r="B24" s="61" t="s">
        <v>18</v>
      </c>
      <c r="C24" s="492"/>
      <c r="D24" s="478"/>
      <c r="E24" s="479" t="n">
        <v>1800</v>
      </c>
      <c r="F24" s="72"/>
    </row>
    <row r="25" s="60" customFormat="true" ht="15.75" hidden="false" customHeight="false" outlineLevel="0" collapsed="false">
      <c r="A25" s="46" t="n">
        <v>4270</v>
      </c>
      <c r="B25" s="53" t="s">
        <v>19</v>
      </c>
      <c r="C25" s="492"/>
      <c r="D25" s="478"/>
      <c r="E25" s="479"/>
      <c r="F25" s="72" t="n">
        <v>17020</v>
      </c>
    </row>
    <row r="26" s="300" customFormat="true" ht="23.25" hidden="false" customHeight="true" outlineLevel="0" collapsed="false">
      <c r="A26" s="414"/>
      <c r="B26" s="415" t="s">
        <v>118</v>
      </c>
      <c r="C26" s="416"/>
      <c r="D26" s="493" t="n">
        <f aca="false">D11</f>
        <v>0</v>
      </c>
      <c r="E26" s="418" t="n">
        <f aca="false">E11+E15</f>
        <v>20440</v>
      </c>
      <c r="F26" s="419" t="n">
        <f aca="false">F11+F15</f>
        <v>20440</v>
      </c>
    </row>
    <row r="27" s="424" customFormat="true" ht="13.5" hidden="false" customHeight="false" outlineLevel="0" collapsed="false"/>
    <row r="28" s="424" customFormat="true" ht="12.75" hidden="false" customHeight="false" outlineLevel="0" collapsed="false"/>
    <row r="29" s="424" customFormat="true" ht="12.75" hidden="false" customHeight="false" outlineLevel="0" collapsed="false"/>
  </sheetData>
  <mergeCells count="2">
    <mergeCell ref="A6:F6"/>
    <mergeCell ref="E8:F8"/>
  </mergeCells>
  <printOptions headings="false" gridLines="false" gridLinesSet="true" horizontalCentered="true" verticalCentered="false"/>
  <pageMargins left="0" right="0" top="0.7875" bottom="0.7875" header="0.315277777777778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4.71"/>
    <col collapsed="false" customWidth="true" hidden="false" outlineLevel="0" max="3" min="3" style="1" width="7.56"/>
    <col collapsed="false" customWidth="true" hidden="false" outlineLevel="0" max="6" min="4" style="1" width="13.99"/>
    <col collapsed="false" customWidth="false" hidden="false" outlineLevel="0" max="257" min="7" style="1" width="9.99"/>
  </cols>
  <sheetData>
    <row r="1" customFormat="false" ht="15" hidden="false" customHeight="true" outlineLevel="0" collapsed="false">
      <c r="E1" s="2" t="s">
        <v>171</v>
      </c>
    </row>
    <row r="2" customFormat="false" ht="15" hidden="false" customHeight="true" outlineLevel="0" collapsed="false">
      <c r="A2" s="3"/>
      <c r="B2" s="4"/>
      <c r="C2" s="5"/>
      <c r="E2" s="6" t="s">
        <v>1</v>
      </c>
    </row>
    <row r="3" customFormat="false" ht="15" hidden="false" customHeight="true" outlineLevel="0" collapsed="false">
      <c r="A3" s="3"/>
      <c r="B3" s="4"/>
      <c r="C3" s="5"/>
      <c r="E3" s="6" t="s">
        <v>2</v>
      </c>
    </row>
    <row r="4" customFormat="false" ht="15" hidden="false" customHeight="true" outlineLevel="0" collapsed="false">
      <c r="A4" s="3"/>
      <c r="B4" s="4"/>
      <c r="C4" s="5"/>
      <c r="E4" s="6" t="s">
        <v>3</v>
      </c>
    </row>
    <row r="5" customFormat="false" ht="19.5" hidden="false" customHeight="true" outlineLevel="0" collapsed="false">
      <c r="A5" s="3"/>
      <c r="B5" s="4"/>
      <c r="C5" s="5"/>
      <c r="D5" s="7"/>
      <c r="E5" s="7"/>
    </row>
    <row r="6" s="9" customFormat="true" ht="75" hidden="false" customHeight="true" outlineLevel="0" collapsed="false">
      <c r="A6" s="469" t="s">
        <v>172</v>
      </c>
      <c r="B6" s="469"/>
      <c r="C6" s="469"/>
      <c r="D6" s="469"/>
      <c r="E6" s="469"/>
      <c r="F6" s="469"/>
    </row>
    <row r="7" s="9" customFormat="true" ht="19.5" hidden="false" customHeight="false" outlineLevel="0" collapsed="false">
      <c r="A7" s="8"/>
      <c r="B7" s="10"/>
      <c r="C7" s="11"/>
      <c r="D7" s="11"/>
      <c r="E7" s="11"/>
      <c r="F7" s="12" t="s">
        <v>5</v>
      </c>
    </row>
    <row r="8" s="18" customFormat="true" ht="31.5" hidden="false" customHeight="true" outlineLevel="0" collapsed="false">
      <c r="A8" s="13" t="s">
        <v>6</v>
      </c>
      <c r="B8" s="14" t="s">
        <v>7</v>
      </c>
      <c r="C8" s="309" t="s">
        <v>8</v>
      </c>
      <c r="D8" s="310" t="s">
        <v>9</v>
      </c>
      <c r="E8" s="494" t="s">
        <v>10</v>
      </c>
      <c r="F8" s="494"/>
    </row>
    <row r="9" s="18" customFormat="true" ht="13.5" hidden="false" customHeight="true" outlineLevel="0" collapsed="false">
      <c r="A9" s="19" t="s">
        <v>11</v>
      </c>
      <c r="B9" s="20"/>
      <c r="C9" s="312" t="s">
        <v>12</v>
      </c>
      <c r="D9" s="313" t="s">
        <v>14</v>
      </c>
      <c r="E9" s="495" t="s">
        <v>13</v>
      </c>
      <c r="F9" s="433" t="s">
        <v>14</v>
      </c>
    </row>
    <row r="10" s="32" customFormat="true" ht="12" hidden="false" customHeight="false" outlineLevel="0" collapsed="false">
      <c r="A10" s="470" t="n">
        <v>1</v>
      </c>
      <c r="B10" s="471" t="n">
        <v>2</v>
      </c>
      <c r="C10" s="471" t="n">
        <v>3</v>
      </c>
      <c r="D10" s="472" t="n">
        <v>4</v>
      </c>
      <c r="E10" s="496" t="n">
        <v>5</v>
      </c>
      <c r="F10" s="497" t="n">
        <v>6</v>
      </c>
    </row>
    <row r="11" s="60" customFormat="true" ht="23.25" hidden="false" customHeight="true" outlineLevel="0" collapsed="false">
      <c r="A11" s="33" t="n">
        <v>600</v>
      </c>
      <c r="B11" s="34" t="s">
        <v>15</v>
      </c>
      <c r="C11" s="74" t="s">
        <v>16</v>
      </c>
      <c r="D11" s="329" t="n">
        <f aca="false">D12</f>
        <v>123750</v>
      </c>
      <c r="E11" s="498"/>
      <c r="F11" s="499" t="n">
        <f aca="false">F12</f>
        <v>123750</v>
      </c>
    </row>
    <row r="12" s="60" customFormat="true" ht="33.75" hidden="false" customHeight="true" outlineLevel="0" collapsed="false">
      <c r="A12" s="180" t="n">
        <v>60015</v>
      </c>
      <c r="B12" s="181" t="s">
        <v>123</v>
      </c>
      <c r="C12" s="321"/>
      <c r="D12" s="322" t="n">
        <f aca="false">SUM(D13:D14)</f>
        <v>123750</v>
      </c>
      <c r="E12" s="500"/>
      <c r="F12" s="501" t="n">
        <f aca="false">SUM(F13:F14)</f>
        <v>123750</v>
      </c>
    </row>
    <row r="13" s="60" customFormat="true" ht="75" hidden="false" customHeight="false" outlineLevel="0" collapsed="false">
      <c r="A13" s="46" t="n">
        <v>6423</v>
      </c>
      <c r="B13" s="285" t="s">
        <v>173</v>
      </c>
      <c r="C13" s="474"/>
      <c r="D13" s="475" t="n">
        <v>123750</v>
      </c>
      <c r="E13" s="502"/>
      <c r="F13" s="503"/>
    </row>
    <row r="14" s="60" customFormat="true" ht="30.75" hidden="false" customHeight="false" outlineLevel="0" collapsed="false">
      <c r="A14" s="170" t="n">
        <v>6053</v>
      </c>
      <c r="B14" s="195" t="s">
        <v>68</v>
      </c>
      <c r="C14" s="339"/>
      <c r="D14" s="478"/>
      <c r="E14" s="504"/>
      <c r="F14" s="505" t="n">
        <v>123750</v>
      </c>
    </row>
    <row r="15" s="60" customFormat="true" ht="22.5" hidden="false" customHeight="true" outlineLevel="0" collapsed="false">
      <c r="A15" s="33" t="n">
        <v>852</v>
      </c>
      <c r="B15" s="481" t="s">
        <v>92</v>
      </c>
      <c r="C15" s="506" t="s">
        <v>90</v>
      </c>
      <c r="D15" s="507"/>
      <c r="E15" s="508" t="n">
        <f aca="false">E16</f>
        <v>4160</v>
      </c>
      <c r="F15" s="509" t="n">
        <f aca="false">F16</f>
        <v>4160</v>
      </c>
    </row>
    <row r="16" s="60" customFormat="true" ht="43.5" hidden="false" customHeight="false" outlineLevel="0" collapsed="false">
      <c r="A16" s="366" t="n">
        <v>85220</v>
      </c>
      <c r="B16" s="367" t="s">
        <v>137</v>
      </c>
      <c r="C16" s="368"/>
      <c r="D16" s="155"/>
      <c r="E16" s="500" t="n">
        <f aca="false">SUM(E17:E18)</f>
        <v>4160</v>
      </c>
      <c r="F16" s="501" t="n">
        <f aca="false">SUM(F17:F18)</f>
        <v>4160</v>
      </c>
    </row>
    <row r="17" s="60" customFormat="true" ht="15" hidden="false" customHeight="false" outlineLevel="0" collapsed="false">
      <c r="A17" s="81" t="n">
        <v>4170</v>
      </c>
      <c r="B17" s="271" t="s">
        <v>40</v>
      </c>
      <c r="C17" s="492"/>
      <c r="D17" s="478"/>
      <c r="E17" s="504"/>
      <c r="F17" s="505" t="n">
        <v>4160</v>
      </c>
    </row>
    <row r="18" s="60" customFormat="true" ht="15.75" hidden="false" customHeight="false" outlineLevel="0" collapsed="false">
      <c r="A18" s="46" t="n">
        <v>4270</v>
      </c>
      <c r="B18" s="53" t="s">
        <v>19</v>
      </c>
      <c r="C18" s="492"/>
      <c r="D18" s="478"/>
      <c r="E18" s="504" t="n">
        <v>4160</v>
      </c>
      <c r="F18" s="505"/>
    </row>
    <row r="19" s="300" customFormat="true" ht="23.25" hidden="false" customHeight="true" outlineLevel="0" collapsed="false">
      <c r="A19" s="414"/>
      <c r="B19" s="415" t="s">
        <v>118</v>
      </c>
      <c r="C19" s="416"/>
      <c r="D19" s="493" t="n">
        <f aca="false">D11</f>
        <v>123750</v>
      </c>
      <c r="E19" s="510" t="n">
        <f aca="false">E15+E11</f>
        <v>4160</v>
      </c>
      <c r="F19" s="511" t="n">
        <f aca="false">F11+F15</f>
        <v>127910</v>
      </c>
    </row>
    <row r="20" s="423" customFormat="true" ht="17.25" hidden="false" customHeight="true" outlineLevel="0" collapsed="false">
      <c r="A20" s="512"/>
      <c r="B20" s="513" t="s">
        <v>119</v>
      </c>
      <c r="C20" s="513"/>
      <c r="D20" s="513"/>
      <c r="E20" s="514" t="n">
        <f aca="false">F19-E19</f>
        <v>123750</v>
      </c>
      <c r="F20" s="514"/>
    </row>
    <row r="21" s="424" customFormat="true" ht="13.5" hidden="false" customHeight="false" outlineLevel="0" collapsed="false"/>
    <row r="22" s="424" customFormat="true" ht="12.75" hidden="false" customHeight="false" outlineLevel="0" collapsed="false"/>
  </sheetData>
  <mergeCells count="3">
    <mergeCell ref="A6:F6"/>
    <mergeCell ref="E8:F8"/>
    <mergeCell ref="E20:F20"/>
  </mergeCells>
  <printOptions headings="false" gridLines="false" gridLinesSet="true" horizontalCentered="true" verticalCentered="false"/>
  <pageMargins left="0" right="0" top="0.7875" bottom="0.7875" header="0.315277777777778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7.99"/>
    <col collapsed="false" customWidth="true" hidden="false" outlineLevel="0" max="2" min="2" style="515" width="38.7"/>
    <col collapsed="false" customWidth="true" hidden="false" outlineLevel="0" max="3" min="3" style="515" width="7.7"/>
    <col collapsed="false" customWidth="true" hidden="false" outlineLevel="0" max="5" min="4" style="515" width="13.7"/>
    <col collapsed="false" customWidth="false" hidden="false" outlineLevel="0" max="257" min="6" style="515" width="9.14"/>
  </cols>
  <sheetData>
    <row r="1" customFormat="false" ht="12.75" hidden="false" customHeight="false" outlineLevel="0" collapsed="false">
      <c r="D1" s="516" t="s">
        <v>174</v>
      </c>
      <c r="E1" s="516"/>
    </row>
    <row r="2" customFormat="false" ht="12.75" hidden="false" customHeight="false" outlineLevel="0" collapsed="false">
      <c r="D2" s="517" t="s">
        <v>1</v>
      </c>
      <c r="E2" s="517"/>
    </row>
    <row r="3" customFormat="false" ht="12.75" hidden="false" customHeight="false" outlineLevel="0" collapsed="false">
      <c r="D3" s="517" t="s">
        <v>2</v>
      </c>
      <c r="E3" s="517"/>
    </row>
    <row r="4" customFormat="false" ht="12.75" hidden="false" customHeight="false" outlineLevel="0" collapsed="false">
      <c r="D4" s="517" t="s">
        <v>175</v>
      </c>
      <c r="E4" s="517"/>
    </row>
    <row r="5" customFormat="false" ht="27" hidden="false" customHeight="true" outlineLevel="0" collapsed="false"/>
    <row r="6" s="519" customFormat="true" ht="18.75" hidden="false" customHeight="true" outlineLevel="0" collapsed="false">
      <c r="A6" s="518" t="s">
        <v>176</v>
      </c>
      <c r="B6" s="518"/>
      <c r="C6" s="518"/>
      <c r="D6" s="518"/>
      <c r="E6" s="518"/>
    </row>
    <row r="7" s="519" customFormat="true" ht="18.75" hidden="false" customHeight="true" outlineLevel="0" collapsed="false">
      <c r="A7" s="520" t="s">
        <v>177</v>
      </c>
      <c r="B7" s="520"/>
      <c r="C7" s="520"/>
      <c r="D7" s="520"/>
      <c r="E7" s="520"/>
    </row>
    <row r="8" s="521" customFormat="true" ht="24" hidden="false" customHeight="true" outlineLevel="0" collapsed="false">
      <c r="A8" s="520" t="s">
        <v>178</v>
      </c>
      <c r="B8" s="520"/>
      <c r="C8" s="520"/>
      <c r="D8" s="520"/>
      <c r="E8" s="520"/>
    </row>
    <row r="9" s="525" customFormat="true" ht="26.25" hidden="false" customHeight="true" outlineLevel="0" collapsed="false">
      <c r="A9" s="522"/>
      <c r="B9" s="523"/>
      <c r="C9" s="524"/>
      <c r="D9" s="524"/>
      <c r="E9" s="12" t="s">
        <v>5</v>
      </c>
    </row>
    <row r="10" customFormat="false" ht="31.5" hidden="false" customHeight="true" outlineLevel="0" collapsed="false">
      <c r="A10" s="13" t="s">
        <v>6</v>
      </c>
      <c r="B10" s="14" t="s">
        <v>7</v>
      </c>
      <c r="C10" s="309" t="s">
        <v>8</v>
      </c>
      <c r="D10" s="311" t="s">
        <v>166</v>
      </c>
      <c r="E10" s="311"/>
    </row>
    <row r="11" s="526" customFormat="true" ht="15.75" hidden="false" customHeight="true" outlineLevel="0" collapsed="false">
      <c r="A11" s="19" t="s">
        <v>11</v>
      </c>
      <c r="B11" s="20"/>
      <c r="C11" s="312" t="s">
        <v>12</v>
      </c>
      <c r="D11" s="432" t="s">
        <v>13</v>
      </c>
      <c r="E11" s="25" t="s">
        <v>14</v>
      </c>
    </row>
    <row r="12" s="531" customFormat="true" ht="10.5" hidden="false" customHeight="true" outlineLevel="0" collapsed="false">
      <c r="A12" s="527" t="n">
        <v>1</v>
      </c>
      <c r="B12" s="528" t="n">
        <v>2</v>
      </c>
      <c r="C12" s="529" t="n">
        <v>3</v>
      </c>
      <c r="D12" s="529" t="n">
        <v>4</v>
      </c>
      <c r="E12" s="530" t="n">
        <v>5</v>
      </c>
    </row>
    <row r="13" s="537" customFormat="true" ht="19.5" hidden="false" customHeight="true" outlineLevel="0" collapsed="false">
      <c r="A13" s="532" t="n">
        <v>600</v>
      </c>
      <c r="B13" s="533" t="s">
        <v>15</v>
      </c>
      <c r="C13" s="534" t="s">
        <v>179</v>
      </c>
      <c r="D13" s="535" t="n">
        <f aca="false">D14+D18</f>
        <v>183900</v>
      </c>
      <c r="E13" s="536" t="n">
        <f aca="false">E14+E18</f>
        <v>183900</v>
      </c>
    </row>
    <row r="14" s="543" customFormat="true" ht="32.25" hidden="false" customHeight="true" outlineLevel="0" collapsed="false">
      <c r="A14" s="538" t="n">
        <v>60015</v>
      </c>
      <c r="B14" s="539" t="s">
        <v>180</v>
      </c>
      <c r="C14" s="540"/>
      <c r="D14" s="541" t="n">
        <f aca="false">SUM(D15:D17)</f>
        <v>180000</v>
      </c>
      <c r="E14" s="542"/>
    </row>
    <row r="15" s="549" customFormat="true" ht="15" hidden="false" customHeight="true" outlineLevel="0" collapsed="false">
      <c r="A15" s="544" t="n">
        <v>4210</v>
      </c>
      <c r="B15" s="545" t="s">
        <v>18</v>
      </c>
      <c r="C15" s="546"/>
      <c r="D15" s="547" t="n">
        <v>15000</v>
      </c>
      <c r="E15" s="548"/>
    </row>
    <row r="16" s="553" customFormat="true" ht="15" hidden="false" customHeight="true" outlineLevel="0" collapsed="false">
      <c r="A16" s="544" t="n">
        <v>4270</v>
      </c>
      <c r="B16" s="545" t="s">
        <v>19</v>
      </c>
      <c r="C16" s="550"/>
      <c r="D16" s="551" t="n">
        <v>75000</v>
      </c>
      <c r="E16" s="552"/>
    </row>
    <row r="17" s="553" customFormat="true" ht="15" hidden="false" customHeight="true" outlineLevel="0" collapsed="false">
      <c r="A17" s="544" t="n">
        <v>4300</v>
      </c>
      <c r="B17" s="545" t="s">
        <v>20</v>
      </c>
      <c r="C17" s="550"/>
      <c r="D17" s="551" t="n">
        <v>90000</v>
      </c>
      <c r="E17" s="552"/>
    </row>
    <row r="18" s="559" customFormat="true" ht="19.5" hidden="false" customHeight="true" outlineLevel="0" collapsed="false">
      <c r="A18" s="554" t="n">
        <v>60016</v>
      </c>
      <c r="B18" s="555" t="s">
        <v>17</v>
      </c>
      <c r="C18" s="556"/>
      <c r="D18" s="557" t="n">
        <f aca="false">SUM(D19:D23)</f>
        <v>3900</v>
      </c>
      <c r="E18" s="558" t="n">
        <f aca="false">SUM(E19:E23)</f>
        <v>183900</v>
      </c>
    </row>
    <row r="19" s="553" customFormat="true" ht="15" hidden="false" customHeight="true" outlineLevel="0" collapsed="false">
      <c r="A19" s="544" t="n">
        <v>4210</v>
      </c>
      <c r="B19" s="545" t="s">
        <v>18</v>
      </c>
      <c r="C19" s="550"/>
      <c r="D19" s="551" t="n">
        <v>2000</v>
      </c>
      <c r="E19" s="552"/>
    </row>
    <row r="20" s="553" customFormat="true" ht="15" hidden="false" customHeight="true" outlineLevel="0" collapsed="false">
      <c r="A20" s="544" t="n">
        <v>4270</v>
      </c>
      <c r="B20" s="545" t="s">
        <v>19</v>
      </c>
      <c r="C20" s="550"/>
      <c r="D20" s="551"/>
      <c r="E20" s="552" t="n">
        <v>180000</v>
      </c>
    </row>
    <row r="21" s="553" customFormat="true" ht="15" hidden="false" customHeight="true" outlineLevel="0" collapsed="false">
      <c r="A21" s="544" t="n">
        <v>4300</v>
      </c>
      <c r="B21" s="545" t="s">
        <v>20</v>
      </c>
      <c r="C21" s="550"/>
      <c r="D21" s="551"/>
      <c r="E21" s="552" t="n">
        <v>2000</v>
      </c>
    </row>
    <row r="22" s="553" customFormat="true" ht="15" hidden="false" customHeight="true" outlineLevel="0" collapsed="false">
      <c r="A22" s="544" t="n">
        <v>4580</v>
      </c>
      <c r="B22" s="545" t="s">
        <v>181</v>
      </c>
      <c r="C22" s="550"/>
      <c r="D22" s="551"/>
      <c r="E22" s="552" t="n">
        <v>1900</v>
      </c>
    </row>
    <row r="23" s="553" customFormat="true" ht="15" hidden="false" customHeight="true" outlineLevel="0" collapsed="false">
      <c r="A23" s="544" t="n">
        <v>4590</v>
      </c>
      <c r="B23" s="545" t="s">
        <v>182</v>
      </c>
      <c r="C23" s="550"/>
      <c r="D23" s="551" t="n">
        <v>1900</v>
      </c>
      <c r="E23" s="552"/>
    </row>
    <row r="24" s="526" customFormat="true" ht="33.75" hidden="false" customHeight="true" outlineLevel="0" collapsed="false">
      <c r="A24" s="532" t="n">
        <v>900</v>
      </c>
      <c r="B24" s="533" t="s">
        <v>109</v>
      </c>
      <c r="C24" s="560" t="s">
        <v>179</v>
      </c>
      <c r="D24" s="561" t="n">
        <f aca="false">SUM(D25)</f>
        <v>5000</v>
      </c>
      <c r="E24" s="562" t="n">
        <f aca="false">SUM(E25)</f>
        <v>5000</v>
      </c>
    </row>
    <row r="25" s="559" customFormat="true" ht="21.95" hidden="false" customHeight="true" outlineLevel="0" collapsed="false">
      <c r="A25" s="538" t="n">
        <v>90001</v>
      </c>
      <c r="B25" s="563" t="s">
        <v>183</v>
      </c>
      <c r="C25" s="564"/>
      <c r="D25" s="564" t="n">
        <f aca="false">SUM(D26:D27)</f>
        <v>5000</v>
      </c>
      <c r="E25" s="565" t="n">
        <f aca="false">SUM(E26:E27)</f>
        <v>5000</v>
      </c>
    </row>
    <row r="26" s="553" customFormat="true" ht="15" hidden="false" customHeight="true" outlineLevel="0" collapsed="false">
      <c r="A26" s="544" t="n">
        <v>4300</v>
      </c>
      <c r="B26" s="545" t="s">
        <v>20</v>
      </c>
      <c r="C26" s="551"/>
      <c r="D26" s="551" t="n">
        <v>5000</v>
      </c>
      <c r="E26" s="552"/>
    </row>
    <row r="27" s="553" customFormat="true" ht="15" hidden="false" customHeight="true" outlineLevel="0" collapsed="false">
      <c r="A27" s="566" t="n">
        <v>4430</v>
      </c>
      <c r="B27" s="567" t="s">
        <v>27</v>
      </c>
      <c r="C27" s="568"/>
      <c r="D27" s="568"/>
      <c r="E27" s="569" t="n">
        <v>5000</v>
      </c>
    </row>
    <row r="28" customFormat="false" ht="24" hidden="false" customHeight="true" outlineLevel="0" collapsed="false">
      <c r="A28" s="570"/>
      <c r="B28" s="415" t="s">
        <v>118</v>
      </c>
      <c r="C28" s="571"/>
      <c r="D28" s="572" t="n">
        <f aca="false">D24+D13</f>
        <v>188900</v>
      </c>
      <c r="E28" s="573" t="n">
        <f aca="false">E24+E13</f>
        <v>188900</v>
      </c>
    </row>
    <row r="29" customFormat="false" ht="13.5" hidden="false" customHeight="false" outlineLevel="0" collapsed="false">
      <c r="B29" s="574"/>
    </row>
    <row r="30" customFormat="false" ht="12.75" hidden="false" customHeight="false" outlineLevel="0" collapsed="false">
      <c r="B30" s="574"/>
    </row>
    <row r="31" customFormat="false" ht="12.75" hidden="false" customHeight="false" outlineLevel="0" collapsed="false">
      <c r="B31" s="574"/>
    </row>
    <row r="32" customFormat="false" ht="12.75" hidden="false" customHeight="false" outlineLevel="0" collapsed="false">
      <c r="B32" s="574"/>
    </row>
    <row r="33" customFormat="false" ht="12.75" hidden="false" customHeight="false" outlineLevel="0" collapsed="false">
      <c r="B33" s="574"/>
    </row>
    <row r="34" customFormat="false" ht="12.75" hidden="false" customHeight="false" outlineLevel="0" collapsed="false">
      <c r="B34" s="574"/>
    </row>
    <row r="35" customFormat="false" ht="12.75" hidden="false" customHeight="false" outlineLevel="0" collapsed="false">
      <c r="B35" s="574"/>
    </row>
    <row r="36" customFormat="false" ht="12.75" hidden="false" customHeight="false" outlineLevel="0" collapsed="false">
      <c r="B36" s="574"/>
    </row>
    <row r="37" customFormat="false" ht="12.75" hidden="false" customHeight="false" outlineLevel="0" collapsed="false">
      <c r="B37" s="574"/>
    </row>
    <row r="38" customFormat="false" ht="12.75" hidden="false" customHeight="false" outlineLevel="0" collapsed="false">
      <c r="B38" s="574"/>
    </row>
    <row r="39" customFormat="false" ht="12.75" hidden="false" customHeight="false" outlineLevel="0" collapsed="false">
      <c r="B39" s="574"/>
    </row>
    <row r="40" customFormat="false" ht="12.75" hidden="false" customHeight="false" outlineLevel="0" collapsed="false">
      <c r="B40" s="574"/>
    </row>
    <row r="41" customFormat="false" ht="12.75" hidden="false" customHeight="false" outlineLevel="0" collapsed="false">
      <c r="B41" s="574"/>
    </row>
    <row r="42" customFormat="false" ht="12.75" hidden="false" customHeight="false" outlineLevel="0" collapsed="false">
      <c r="B42" s="574"/>
    </row>
    <row r="43" customFormat="false" ht="12.75" hidden="false" customHeight="false" outlineLevel="0" collapsed="false">
      <c r="B43" s="574"/>
    </row>
    <row r="44" customFormat="false" ht="12.75" hidden="false" customHeight="false" outlineLevel="0" collapsed="false">
      <c r="B44" s="574"/>
    </row>
    <row r="45" customFormat="false" ht="12.75" hidden="false" customHeight="false" outlineLevel="0" collapsed="false">
      <c r="B45" s="574"/>
    </row>
    <row r="46" customFormat="false" ht="12.75" hidden="false" customHeight="false" outlineLevel="0" collapsed="false">
      <c r="B46" s="574"/>
    </row>
    <row r="47" customFormat="false" ht="12.75" hidden="false" customHeight="false" outlineLevel="0" collapsed="false">
      <c r="B47" s="574"/>
    </row>
    <row r="48" customFormat="false" ht="12.75" hidden="false" customHeight="false" outlineLevel="0" collapsed="false">
      <c r="B48" s="574"/>
    </row>
    <row r="49" customFormat="false" ht="12.75" hidden="false" customHeight="false" outlineLevel="0" collapsed="false">
      <c r="B49" s="574"/>
    </row>
    <row r="50" customFormat="false" ht="12.75" hidden="false" customHeight="false" outlineLevel="0" collapsed="false">
      <c r="B50" s="574"/>
    </row>
    <row r="51" customFormat="false" ht="12.75" hidden="false" customHeight="false" outlineLevel="0" collapsed="false">
      <c r="B51" s="574"/>
    </row>
    <row r="52" customFormat="false" ht="12.75" hidden="false" customHeight="false" outlineLevel="0" collapsed="false">
      <c r="B52" s="574"/>
    </row>
    <row r="53" customFormat="false" ht="12.75" hidden="false" customHeight="false" outlineLevel="0" collapsed="false">
      <c r="B53" s="574"/>
    </row>
    <row r="54" customFormat="false" ht="12.75" hidden="false" customHeight="false" outlineLevel="0" collapsed="false">
      <c r="B54" s="574"/>
    </row>
    <row r="55" customFormat="false" ht="12.75" hidden="false" customHeight="false" outlineLevel="0" collapsed="false">
      <c r="B55" s="574"/>
    </row>
    <row r="56" customFormat="false" ht="12.75" hidden="false" customHeight="false" outlineLevel="0" collapsed="false">
      <c r="B56" s="574"/>
    </row>
    <row r="57" customFormat="false" ht="12.75" hidden="false" customHeight="false" outlineLevel="0" collapsed="false">
      <c r="B57" s="574"/>
    </row>
    <row r="58" customFormat="false" ht="12.75" hidden="false" customHeight="false" outlineLevel="0" collapsed="false">
      <c r="B58" s="574"/>
    </row>
    <row r="59" customFormat="false" ht="12.75" hidden="false" customHeight="false" outlineLevel="0" collapsed="false">
      <c r="B59" s="574"/>
    </row>
    <row r="60" customFormat="false" ht="12.75" hidden="false" customHeight="false" outlineLevel="0" collapsed="false">
      <c r="B60" s="574"/>
    </row>
    <row r="61" customFormat="false" ht="12.75" hidden="false" customHeight="false" outlineLevel="0" collapsed="false">
      <c r="B61" s="574"/>
    </row>
    <row r="62" customFormat="false" ht="12.75" hidden="false" customHeight="false" outlineLevel="0" collapsed="false">
      <c r="B62" s="574"/>
    </row>
    <row r="63" customFormat="false" ht="12.75" hidden="false" customHeight="false" outlineLevel="0" collapsed="false">
      <c r="B63" s="574"/>
    </row>
    <row r="64" customFormat="false" ht="12.75" hidden="false" customHeight="false" outlineLevel="0" collapsed="false">
      <c r="B64" s="574"/>
    </row>
  </sheetData>
  <mergeCells count="4">
    <mergeCell ref="A6:E6"/>
    <mergeCell ref="A7:E7"/>
    <mergeCell ref="A8:E8"/>
    <mergeCell ref="D10:E10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Liwak</cp:lastModifiedBy>
  <cp:lastPrinted>2005-12-16T12:47:24Z</cp:lastPrinted>
  <dcterms:modified xsi:type="dcterms:W3CDTF">2006-01-03T14:11:48Z</dcterms:modified>
  <cp:revision>0</cp:revision>
  <dc:subject/>
  <dc:title/>
</cp:coreProperties>
</file>