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 Zał nr 1" sheetId="1" state="visible" r:id="rId2"/>
    <sheet name="Zał nr 2" sheetId="2" state="visible" r:id="rId3"/>
    <sheet name="Zał nr 3" sheetId="3" state="visible" r:id="rId4"/>
  </sheets>
  <definedNames>
    <definedName function="false" hidden="false" localSheetId="1" name="_xlnm.Print_Titles" vbProcedure="false">'Zał nr 2'!$9:$1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Załącznik nr 1 do Zarządzenia</t>
  </si>
  <si>
    <t xml:space="preserve">Nr  400 / 2380 / 06  </t>
  </si>
  <si>
    <t xml:space="preserve">Prezydenta Miasta Koszalina</t>
  </si>
  <si>
    <t xml:space="preserve">z dnia  31 stycznia 2006 r.</t>
  </si>
  <si>
    <t xml:space="preserve">HARMONOGRAM  REALIZACJI PLANU  DOCHODÓW  MIASTA  KOSZALINA  NA 2006 ROK</t>
  </si>
  <si>
    <t xml:space="preserve">w tys. zł</t>
  </si>
  <si>
    <t xml:space="preserve">Realizu         jący</t>
  </si>
  <si>
    <t xml:space="preserve">Miesiące</t>
  </si>
  <si>
    <t xml:space="preserve">Plan           2006 r.</t>
  </si>
  <si>
    <t xml:space="preserve">L.p</t>
  </si>
  <si>
    <t xml:space="preserve">Wyszczególnienie</t>
  </si>
  <si>
    <t xml:space="preserve">dochod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 </t>
  </si>
  <si>
    <t xml:space="preserve">Zarząd Dróg Miejskich </t>
  </si>
  <si>
    <t xml:space="preserve">2</t>
  </si>
  <si>
    <t xml:space="preserve">Gminne i powiatowe jednostki oświatowe</t>
  </si>
  <si>
    <t xml:space="preserve">3</t>
  </si>
  <si>
    <t xml:space="preserve">Miejski Ośrodek Pomocy Społecznej i Ośrodek Adopcyjno-Opiekuńczy </t>
  </si>
  <si>
    <t xml:space="preserve">4</t>
  </si>
  <si>
    <t xml:space="preserve">Urząd Miejski </t>
  </si>
  <si>
    <t xml:space="preserve">a/</t>
  </si>
  <si>
    <t xml:space="preserve">podatki i opłaty lokalne</t>
  </si>
  <si>
    <t xml:space="preserve">b/</t>
  </si>
  <si>
    <t xml:space="preserve">podatki pobierane przez Urzędy Skarbowe</t>
  </si>
  <si>
    <t xml:space="preserve">c/</t>
  </si>
  <si>
    <t xml:space="preserve">dochody z majątku miasta i skarbu państwa </t>
  </si>
  <si>
    <t xml:space="preserve">d/</t>
  </si>
  <si>
    <t xml:space="preserve">pozostałe dochody</t>
  </si>
  <si>
    <t xml:space="preserve">5</t>
  </si>
  <si>
    <r>
      <rPr>
        <b val="true"/>
        <sz val="10"/>
        <rFont val="Times New Roman CE"/>
        <family val="1"/>
        <charset val="238"/>
      </rPr>
      <t xml:space="preserve">Dotacje </t>
    </r>
    <r>
      <rPr>
        <sz val="10"/>
        <rFont val="Times New Roman CE"/>
        <family val="1"/>
        <charset val="238"/>
      </rPr>
      <t xml:space="preserve">celowe otrzymane z budżetu państwa </t>
    </r>
  </si>
  <si>
    <t xml:space="preserve">6</t>
  </si>
  <si>
    <t xml:space="preserve">Subwencje</t>
  </si>
  <si>
    <t xml:space="preserve">7</t>
  </si>
  <si>
    <t xml:space="preserve">Udziały w podatkach</t>
  </si>
  <si>
    <t xml:space="preserve">Środki UE</t>
  </si>
  <si>
    <t xml:space="preserve">OGÓŁEM </t>
  </si>
  <si>
    <t xml:space="preserve">Załącznik nr 2 do Zarządzenia</t>
  </si>
  <si>
    <t xml:space="preserve"> HARMONOGRAM  REALIZACJI  PLANU  WYDATKÓW  MIASTA  KOSZALINA  NA  2006  ROK</t>
  </si>
  <si>
    <t xml:space="preserve">NAZWA </t>
  </si>
  <si>
    <t xml:space="preserve">L.p.</t>
  </si>
  <si>
    <t xml:space="preserve">JEDNOSTKI</t>
  </si>
  <si>
    <t xml:space="preserve">Urząd Miejski</t>
  </si>
  <si>
    <t xml:space="preserve">Zarząd Dróg Miejskich</t>
  </si>
  <si>
    <t xml:space="preserve">Miejski Ośrodek Pomocy Społecznej</t>
  </si>
  <si>
    <t xml:space="preserve">Ośrodek Adopcyjno - Opiekuńczy</t>
  </si>
  <si>
    <t xml:space="preserve">Gminne jednostki oświatowe</t>
  </si>
  <si>
    <t xml:space="preserve">Powiatowe jednostki oświatowe</t>
  </si>
  <si>
    <t xml:space="preserve">Zespół Obsługi Ekonomiczno - Administracyjnej Przedszkoli Miejskich</t>
  </si>
  <si>
    <t xml:space="preserve">Powiatowy Inspektorat Nadzoru Budowlanego</t>
  </si>
  <si>
    <t xml:space="preserve">Komenda Miejska Państwowej Straży Pożarnej</t>
  </si>
  <si>
    <t xml:space="preserve">OGÓŁEM</t>
  </si>
  <si>
    <t xml:space="preserve">Załącznik nr 3 do Zarządzenia</t>
  </si>
  <si>
    <t xml:space="preserve">PŁYNNOŚĆ   FINANSOWA   </t>
  </si>
  <si>
    <t xml:space="preserve">NAZWA</t>
  </si>
  <si>
    <t xml:space="preserve">DOCHODY </t>
  </si>
  <si>
    <t xml:space="preserve">WYDATKI </t>
  </si>
  <si>
    <t xml:space="preserve">Deficyt</t>
  </si>
  <si>
    <t xml:space="preserve">Deficyt narastająco</t>
  </si>
  <si>
    <t xml:space="preserve">Pokrycie deficytu:</t>
  </si>
  <si>
    <t xml:space="preserve">spłata rat kredytów i pożyczek</t>
  </si>
  <si>
    <t xml:space="preserve">nadwyżka z lat ubiegłych</t>
  </si>
  <si>
    <t xml:space="preserve">planowany kredy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#,##0"/>
    <numFmt numFmtId="169" formatCode="0.0"/>
    <numFmt numFmtId="170" formatCode="_-* #,##0.00&quot; zł&quot;_-;\-* #,##0.00&quot; zł&quot;_-;_-* \-??&quot; zł&quot;_-;_-@_-"/>
  </numFmts>
  <fonts count="2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7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46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56"/>
    <col collapsed="false" customWidth="true" hidden="true" outlineLevel="0" max="3" min="3" style="3" width="4.28"/>
    <col collapsed="false" customWidth="true" hidden="false" outlineLevel="0" max="15" min="4" style="2" width="9.28"/>
    <col collapsed="false" customWidth="true" hidden="true" outlineLevel="0" max="16" min="16" style="2" width="11.85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M1" s="4"/>
      <c r="N1" s="5" t="s">
        <v>0</v>
      </c>
      <c r="O1" s="6"/>
    </row>
    <row r="2" customFormat="false" ht="12.75" hidden="false" customHeight="false" outlineLevel="0" collapsed="false">
      <c r="M2" s="4"/>
      <c r="N2" s="7" t="s">
        <v>1</v>
      </c>
      <c r="O2" s="6"/>
      <c r="Q2" s="8"/>
    </row>
    <row r="3" customFormat="false" ht="12.75" hidden="false" customHeight="false" outlineLevel="0" collapsed="false">
      <c r="M3" s="4"/>
      <c r="N3" s="7" t="s">
        <v>2</v>
      </c>
      <c r="O3" s="6"/>
      <c r="Q3" s="8"/>
    </row>
    <row r="4" customFormat="false" ht="12.75" hidden="false" customHeight="false" outlineLevel="0" collapsed="false">
      <c r="A4" s="9"/>
      <c r="B4" s="3"/>
      <c r="D4" s="3"/>
      <c r="E4" s="3"/>
      <c r="F4" s="3"/>
      <c r="G4" s="3"/>
      <c r="H4" s="3"/>
      <c r="I4" s="3"/>
      <c r="J4" s="3"/>
      <c r="K4" s="3"/>
      <c r="L4" s="3"/>
      <c r="M4" s="4"/>
      <c r="N4" s="7" t="s">
        <v>3</v>
      </c>
      <c r="O4" s="10"/>
      <c r="Q4" s="8"/>
    </row>
    <row r="5" customFormat="false" ht="12.75" hidden="false" customHeight="false" outlineLevel="0" collapsed="false">
      <c r="A5" s="9"/>
      <c r="B5" s="3"/>
      <c r="D5" s="3"/>
      <c r="E5" s="3"/>
      <c r="F5" s="3"/>
      <c r="G5" s="3"/>
      <c r="H5" s="3"/>
      <c r="I5" s="3"/>
      <c r="J5" s="3"/>
      <c r="K5" s="3"/>
      <c r="L5" s="3"/>
      <c r="M5" s="4"/>
      <c r="N5" s="7"/>
      <c r="O5" s="10"/>
      <c r="Q5" s="8"/>
    </row>
    <row r="6" s="12" customFormat="true" ht="16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Q6" s="13"/>
    </row>
    <row r="7" s="17" customFormat="true" ht="24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0"/>
      <c r="N7" s="10"/>
      <c r="O7" s="16"/>
      <c r="Q7" s="18" t="s">
        <v>5</v>
      </c>
    </row>
    <row r="8" s="23" customFormat="true" ht="18.75" hidden="false" customHeight="true" outlineLevel="0" collapsed="false">
      <c r="A8" s="19"/>
      <c r="B8" s="20"/>
      <c r="C8" s="21" t="s">
        <v>6</v>
      </c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Q8" s="24" t="s">
        <v>8</v>
      </c>
    </row>
    <row r="9" s="35" customFormat="true" ht="25.5" hidden="false" customHeight="true" outlineLevel="0" collapsed="false">
      <c r="A9" s="25" t="s">
        <v>9</v>
      </c>
      <c r="B9" s="26" t="s">
        <v>10</v>
      </c>
      <c r="C9" s="27" t="s">
        <v>11</v>
      </c>
      <c r="D9" s="28" t="s">
        <v>12</v>
      </c>
      <c r="E9" s="29" t="s">
        <v>13</v>
      </c>
      <c r="F9" s="29" t="s">
        <v>14</v>
      </c>
      <c r="G9" s="30" t="s">
        <v>15</v>
      </c>
      <c r="H9" s="31" t="s">
        <v>16</v>
      </c>
      <c r="I9" s="31" t="s">
        <v>17</v>
      </c>
      <c r="J9" s="31" t="s">
        <v>18</v>
      </c>
      <c r="K9" s="31" t="s">
        <v>19</v>
      </c>
      <c r="L9" s="32" t="s">
        <v>20</v>
      </c>
      <c r="M9" s="32" t="s">
        <v>21</v>
      </c>
      <c r="N9" s="33" t="s">
        <v>22</v>
      </c>
      <c r="O9" s="34" t="s">
        <v>23</v>
      </c>
      <c r="Q9" s="24"/>
    </row>
    <row r="10" s="44" customFormat="true" ht="11.25" hidden="false" customHeight="true" outlineLevel="0" collapsed="false">
      <c r="A10" s="36" t="n">
        <v>1</v>
      </c>
      <c r="B10" s="37" t="n">
        <v>2</v>
      </c>
      <c r="C10" s="38" t="n">
        <v>3</v>
      </c>
      <c r="D10" s="39" t="n">
        <v>3</v>
      </c>
      <c r="E10" s="40" t="n">
        <v>4</v>
      </c>
      <c r="F10" s="40" t="n">
        <v>5</v>
      </c>
      <c r="G10" s="40" t="n">
        <v>6</v>
      </c>
      <c r="H10" s="40" t="n">
        <v>7</v>
      </c>
      <c r="I10" s="40" t="n">
        <v>8</v>
      </c>
      <c r="J10" s="40" t="n">
        <v>9</v>
      </c>
      <c r="K10" s="40" t="n">
        <v>10</v>
      </c>
      <c r="L10" s="40" t="n">
        <v>11</v>
      </c>
      <c r="M10" s="40" t="n">
        <v>12</v>
      </c>
      <c r="N10" s="37" t="n">
        <v>13</v>
      </c>
      <c r="O10" s="41" t="n">
        <v>14</v>
      </c>
      <c r="P10" s="42"/>
      <c r="Q10" s="43" t="n">
        <v>15</v>
      </c>
    </row>
    <row r="11" s="54" customFormat="true" ht="20.25" hidden="false" customHeight="true" outlineLevel="0" collapsed="false">
      <c r="A11" s="45" t="s">
        <v>24</v>
      </c>
      <c r="B11" s="46" t="s">
        <v>25</v>
      </c>
      <c r="C11" s="47"/>
      <c r="D11" s="48" t="n">
        <v>2.5</v>
      </c>
      <c r="E11" s="49" t="n">
        <v>2.5</v>
      </c>
      <c r="F11" s="50" t="n">
        <v>3.5</v>
      </c>
      <c r="G11" s="50" t="n">
        <v>3.5</v>
      </c>
      <c r="H11" s="50" t="n">
        <v>3</v>
      </c>
      <c r="I11" s="50" t="n">
        <v>2</v>
      </c>
      <c r="J11" s="50" t="n">
        <v>2</v>
      </c>
      <c r="K11" s="50" t="n">
        <v>2</v>
      </c>
      <c r="L11" s="50" t="n">
        <v>2</v>
      </c>
      <c r="M11" s="50" t="n">
        <v>3</v>
      </c>
      <c r="N11" s="50" t="n">
        <v>3</v>
      </c>
      <c r="O11" s="51" t="n">
        <v>3</v>
      </c>
      <c r="P11" s="52"/>
      <c r="Q11" s="53" t="n">
        <f aca="false">SUM(D11:O11)</f>
        <v>32</v>
      </c>
    </row>
    <row r="12" s="64" customFormat="true" ht="28.5" hidden="false" customHeight="true" outlineLevel="0" collapsed="false">
      <c r="A12" s="55" t="s">
        <v>26</v>
      </c>
      <c r="B12" s="56" t="s">
        <v>27</v>
      </c>
      <c r="C12" s="57"/>
      <c r="D12" s="58" t="n">
        <v>96</v>
      </c>
      <c r="E12" s="59" t="n">
        <v>96</v>
      </c>
      <c r="F12" s="59" t="n">
        <v>97</v>
      </c>
      <c r="G12" s="59" t="n">
        <v>93</v>
      </c>
      <c r="H12" s="59" t="n">
        <v>90</v>
      </c>
      <c r="I12" s="59" t="n">
        <v>70</v>
      </c>
      <c r="J12" s="59" t="n">
        <v>42</v>
      </c>
      <c r="K12" s="59" t="n">
        <v>42</v>
      </c>
      <c r="L12" s="59" t="n">
        <v>88</v>
      </c>
      <c r="M12" s="59" t="n">
        <v>95</v>
      </c>
      <c r="N12" s="60" t="n">
        <v>95</v>
      </c>
      <c r="O12" s="61" t="n">
        <v>95.2</v>
      </c>
      <c r="P12" s="62"/>
      <c r="Q12" s="63" t="n">
        <f aca="false">SUM(D12:O12)</f>
        <v>999.2</v>
      </c>
    </row>
    <row r="13" s="64" customFormat="true" ht="53.25" hidden="false" customHeight="true" outlineLevel="0" collapsed="false">
      <c r="A13" s="55" t="s">
        <v>28</v>
      </c>
      <c r="B13" s="56" t="s">
        <v>29</v>
      </c>
      <c r="C13" s="57"/>
      <c r="D13" s="58" t="n">
        <v>12.1</v>
      </c>
      <c r="E13" s="59" t="n">
        <v>12.2</v>
      </c>
      <c r="F13" s="59" t="n">
        <v>12.3</v>
      </c>
      <c r="G13" s="59" t="n">
        <v>12.4</v>
      </c>
      <c r="H13" s="59" t="n">
        <v>12.4</v>
      </c>
      <c r="I13" s="59" t="n">
        <v>12.4</v>
      </c>
      <c r="J13" s="59" t="n">
        <v>12.4</v>
      </c>
      <c r="K13" s="59" t="n">
        <v>12.4</v>
      </c>
      <c r="L13" s="59" t="n">
        <v>12.4</v>
      </c>
      <c r="M13" s="59" t="n">
        <v>12.4</v>
      </c>
      <c r="N13" s="60" t="n">
        <v>12.4</v>
      </c>
      <c r="O13" s="61" t="n">
        <v>12.5</v>
      </c>
      <c r="P13" s="62"/>
      <c r="Q13" s="63" t="n">
        <f aca="false">SUM(D13:O13)</f>
        <v>148.3</v>
      </c>
    </row>
    <row r="14" s="64" customFormat="true" ht="21" hidden="false" customHeight="true" outlineLevel="0" collapsed="false">
      <c r="A14" s="55" t="s">
        <v>30</v>
      </c>
      <c r="B14" s="56" t="s">
        <v>31</v>
      </c>
      <c r="C14" s="57"/>
      <c r="D14" s="65" t="n">
        <v>4265</v>
      </c>
      <c r="E14" s="66" t="n">
        <v>5200</v>
      </c>
      <c r="F14" s="66" t="n">
        <v>9349</v>
      </c>
      <c r="G14" s="66" t="n">
        <v>4055</v>
      </c>
      <c r="H14" s="66" t="n">
        <v>3380</v>
      </c>
      <c r="I14" s="66" t="n">
        <v>7020</v>
      </c>
      <c r="J14" s="66" t="n">
        <v>3580</v>
      </c>
      <c r="K14" s="66" t="n">
        <v>3420</v>
      </c>
      <c r="L14" s="66" t="n">
        <v>7860</v>
      </c>
      <c r="M14" s="66" t="n">
        <v>4002</v>
      </c>
      <c r="N14" s="66" t="n">
        <v>5645</v>
      </c>
      <c r="O14" s="67" t="n">
        <v>6519.3</v>
      </c>
      <c r="P14" s="62"/>
      <c r="Q14" s="63" t="n">
        <f aca="false">SUM(D14:O14)</f>
        <v>64295.3</v>
      </c>
    </row>
    <row r="15" s="64" customFormat="true" ht="0.75" hidden="true" customHeight="true" outlineLevel="0" collapsed="false">
      <c r="A15" s="55" t="s">
        <v>32</v>
      </c>
      <c r="B15" s="68" t="s">
        <v>33</v>
      </c>
      <c r="C15" s="57"/>
      <c r="D15" s="69" t="n">
        <v>2100000</v>
      </c>
      <c r="E15" s="70" t="n">
        <v>2900000</v>
      </c>
      <c r="F15" s="70" t="n">
        <v>3800000</v>
      </c>
      <c r="G15" s="70" t="n">
        <v>2100000</v>
      </c>
      <c r="H15" s="70" t="n">
        <v>2200000</v>
      </c>
      <c r="I15" s="70" t="n">
        <v>3800000</v>
      </c>
      <c r="J15" s="70" t="n">
        <v>2200000</v>
      </c>
      <c r="K15" s="70" t="n">
        <v>2100000</v>
      </c>
      <c r="L15" s="70" t="n">
        <v>4500000</v>
      </c>
      <c r="M15" s="70" t="n">
        <v>2200000</v>
      </c>
      <c r="N15" s="71" t="n">
        <v>3800000</v>
      </c>
      <c r="O15" s="72" t="n">
        <v>2292520</v>
      </c>
      <c r="P15" s="73"/>
      <c r="Q15" s="63" t="n">
        <f aca="false">SUM(D15:O15)</f>
        <v>33992520</v>
      </c>
    </row>
    <row r="16" s="64" customFormat="true" ht="22.5" hidden="true" customHeight="true" outlineLevel="0" collapsed="false">
      <c r="A16" s="55" t="s">
        <v>34</v>
      </c>
      <c r="B16" s="68" t="s">
        <v>35</v>
      </c>
      <c r="C16" s="57"/>
      <c r="D16" s="69"/>
      <c r="E16" s="70"/>
      <c r="F16" s="70" t="n">
        <v>930000</v>
      </c>
      <c r="G16" s="70"/>
      <c r="H16" s="70"/>
      <c r="I16" s="70" t="n">
        <v>930000</v>
      </c>
      <c r="J16" s="70"/>
      <c r="K16" s="70"/>
      <c r="L16" s="70" t="n">
        <v>930000</v>
      </c>
      <c r="M16" s="70"/>
      <c r="N16" s="71"/>
      <c r="O16" s="72" t="n">
        <v>930000</v>
      </c>
      <c r="P16" s="73"/>
      <c r="Q16" s="63" t="n">
        <f aca="false">SUM(D16:O16)</f>
        <v>3720000</v>
      </c>
    </row>
    <row r="17" s="64" customFormat="true" ht="27" hidden="true" customHeight="true" outlineLevel="0" collapsed="false">
      <c r="A17" s="55" t="s">
        <v>36</v>
      </c>
      <c r="B17" s="68" t="s">
        <v>37</v>
      </c>
      <c r="C17" s="57"/>
      <c r="D17" s="69" t="n">
        <v>1365000</v>
      </c>
      <c r="E17" s="70" t="n">
        <v>1470000</v>
      </c>
      <c r="F17" s="70" t="n">
        <v>3789000</v>
      </c>
      <c r="G17" s="70" t="n">
        <v>1125000</v>
      </c>
      <c r="H17" s="70" t="n">
        <v>350000</v>
      </c>
      <c r="I17" s="70" t="n">
        <v>1460000</v>
      </c>
      <c r="J17" s="70" t="n">
        <v>550000</v>
      </c>
      <c r="K17" s="70" t="n">
        <v>490000</v>
      </c>
      <c r="L17" s="70" t="n">
        <v>1600000</v>
      </c>
      <c r="M17" s="70" t="n">
        <v>972000</v>
      </c>
      <c r="N17" s="71" t="n">
        <v>995000</v>
      </c>
      <c r="O17" s="72" t="n">
        <v>2421000</v>
      </c>
      <c r="P17" s="73"/>
      <c r="Q17" s="63" t="n">
        <f aca="false">SUM(D17:O17)</f>
        <v>16587000</v>
      </c>
    </row>
    <row r="18" s="64" customFormat="true" ht="0.75" hidden="true" customHeight="true" outlineLevel="0" collapsed="false">
      <c r="A18" s="55" t="s">
        <v>38</v>
      </c>
      <c r="B18" s="68" t="s">
        <v>39</v>
      </c>
      <c r="C18" s="57"/>
      <c r="D18" s="69" t="n">
        <v>800000</v>
      </c>
      <c r="E18" s="70" t="n">
        <v>830000</v>
      </c>
      <c r="F18" s="70" t="n">
        <v>830000</v>
      </c>
      <c r="G18" s="70" t="n">
        <v>830000</v>
      </c>
      <c r="H18" s="70" t="n">
        <v>830000</v>
      </c>
      <c r="I18" s="70" t="n">
        <v>830000</v>
      </c>
      <c r="J18" s="70" t="n">
        <v>830000</v>
      </c>
      <c r="K18" s="70" t="n">
        <v>830000</v>
      </c>
      <c r="L18" s="70" t="n">
        <v>830000</v>
      </c>
      <c r="M18" s="70" t="n">
        <v>830000</v>
      </c>
      <c r="N18" s="71" t="n">
        <v>850000</v>
      </c>
      <c r="O18" s="72" t="n">
        <v>875750</v>
      </c>
      <c r="P18" s="73"/>
      <c r="Q18" s="63" t="n">
        <f aca="false">SUM(D18:O18)</f>
        <v>9995750</v>
      </c>
    </row>
    <row r="19" s="64" customFormat="true" ht="39" hidden="false" customHeight="true" outlineLevel="0" collapsed="false">
      <c r="A19" s="55" t="s">
        <v>40</v>
      </c>
      <c r="B19" s="56" t="s">
        <v>41</v>
      </c>
      <c r="C19" s="57"/>
      <c r="D19" s="58" t="n">
        <v>3000</v>
      </c>
      <c r="E19" s="74" t="n">
        <v>3000</v>
      </c>
      <c r="F19" s="74" t="n">
        <v>3000</v>
      </c>
      <c r="G19" s="74" t="n">
        <v>3000</v>
      </c>
      <c r="H19" s="74" t="n">
        <v>3000</v>
      </c>
      <c r="I19" s="74" t="n">
        <v>3000</v>
      </c>
      <c r="J19" s="74" t="n">
        <v>3000</v>
      </c>
      <c r="K19" s="74" t="n">
        <v>3000</v>
      </c>
      <c r="L19" s="74" t="n">
        <v>3000</v>
      </c>
      <c r="M19" s="74" t="n">
        <v>3000</v>
      </c>
      <c r="N19" s="60" t="n">
        <v>3900</v>
      </c>
      <c r="O19" s="61" t="n">
        <v>3087.4</v>
      </c>
      <c r="P19" s="62"/>
      <c r="Q19" s="63" t="n">
        <f aca="false">SUM(D19:O19)</f>
        <v>36987.4</v>
      </c>
    </row>
    <row r="20" s="54" customFormat="true" ht="21.75" hidden="false" customHeight="true" outlineLevel="0" collapsed="false">
      <c r="A20" s="55" t="s">
        <v>42</v>
      </c>
      <c r="B20" s="56" t="s">
        <v>43</v>
      </c>
      <c r="C20" s="75"/>
      <c r="D20" s="58" t="n">
        <v>5480</v>
      </c>
      <c r="E20" s="59" t="n">
        <v>10060</v>
      </c>
      <c r="F20" s="59" t="n">
        <v>6010</v>
      </c>
      <c r="G20" s="59" t="n">
        <v>6010</v>
      </c>
      <c r="H20" s="59" t="n">
        <v>6010</v>
      </c>
      <c r="I20" s="59" t="n">
        <v>6010</v>
      </c>
      <c r="J20" s="59" t="n">
        <v>6010</v>
      </c>
      <c r="K20" s="59" t="n">
        <v>6010</v>
      </c>
      <c r="L20" s="59" t="n">
        <v>6010</v>
      </c>
      <c r="M20" s="59" t="n">
        <v>6010</v>
      </c>
      <c r="N20" s="59" t="n">
        <v>6010</v>
      </c>
      <c r="O20" s="61" t="n">
        <v>6010</v>
      </c>
      <c r="P20" s="62" t="n">
        <f aca="false">SUM(G20:O20)</f>
        <v>54090</v>
      </c>
      <c r="Q20" s="63" t="n">
        <f aca="false">SUM(D20:O20)</f>
        <v>75640</v>
      </c>
    </row>
    <row r="21" s="54" customFormat="true" ht="21.75" hidden="false" customHeight="true" outlineLevel="0" collapsed="false">
      <c r="A21" s="55" t="s">
        <v>44</v>
      </c>
      <c r="B21" s="56" t="s">
        <v>45</v>
      </c>
      <c r="C21" s="75"/>
      <c r="D21" s="58" t="n">
        <v>5979.2</v>
      </c>
      <c r="E21" s="59" t="n">
        <v>5978.8</v>
      </c>
      <c r="F21" s="59" t="n">
        <v>5978.8</v>
      </c>
      <c r="G21" s="59" t="n">
        <v>5978.8</v>
      </c>
      <c r="H21" s="59" t="n">
        <v>5978.8</v>
      </c>
      <c r="I21" s="59" t="n">
        <v>5978.8</v>
      </c>
      <c r="J21" s="59" t="n">
        <v>5978.8</v>
      </c>
      <c r="K21" s="59" t="n">
        <v>5978.8</v>
      </c>
      <c r="L21" s="59" t="n">
        <v>5978.8</v>
      </c>
      <c r="M21" s="59" t="n">
        <v>5978.8</v>
      </c>
      <c r="N21" s="59" t="n">
        <v>5978.8</v>
      </c>
      <c r="O21" s="61" t="n">
        <v>5978.8</v>
      </c>
      <c r="P21" s="62" t="n">
        <f aca="false">SUM(G21:O21)</f>
        <v>53809.2</v>
      </c>
      <c r="Q21" s="63" t="n">
        <f aca="false">SUM(D21:O21)</f>
        <v>71746</v>
      </c>
    </row>
    <row r="22" s="54" customFormat="true" ht="24" hidden="false" customHeight="true" outlineLevel="0" collapsed="false">
      <c r="A22" s="76" t="s">
        <v>42</v>
      </c>
      <c r="B22" s="77" t="s">
        <v>46</v>
      </c>
      <c r="C22" s="78"/>
      <c r="D22" s="79"/>
      <c r="E22" s="80"/>
      <c r="F22" s="80" t="n">
        <v>500</v>
      </c>
      <c r="G22" s="80" t="n">
        <v>500</v>
      </c>
      <c r="H22" s="80" t="n">
        <v>500</v>
      </c>
      <c r="I22" s="80" t="n">
        <v>1000</v>
      </c>
      <c r="J22" s="80" t="n">
        <v>500</v>
      </c>
      <c r="K22" s="80" t="n">
        <v>500</v>
      </c>
      <c r="L22" s="80" t="n">
        <v>1500</v>
      </c>
      <c r="M22" s="80" t="n">
        <v>2000</v>
      </c>
      <c r="N22" s="81" t="n">
        <v>4000</v>
      </c>
      <c r="O22" s="82" t="n">
        <v>6180.4</v>
      </c>
      <c r="P22" s="83" t="n">
        <f aca="false">SUM(G22:O22)</f>
        <v>16680.4</v>
      </c>
      <c r="Q22" s="84" t="n">
        <f aca="false">SUM(D22:O22)</f>
        <v>17180.4</v>
      </c>
    </row>
    <row r="23" s="64" customFormat="true" ht="18.75" hidden="false" customHeight="true" outlineLevel="0" collapsed="false">
      <c r="A23" s="85" t="s">
        <v>47</v>
      </c>
      <c r="B23" s="85"/>
      <c r="C23" s="86"/>
      <c r="D23" s="87" t="n">
        <f aca="false">D22+D21+D20+D19+D14+D13+D12+D11</f>
        <v>18834.8</v>
      </c>
      <c r="E23" s="88" t="n">
        <f aca="false">E22+E21+E20+E19+E14+E13+E12+E11</f>
        <v>24349.5</v>
      </c>
      <c r="F23" s="88" t="n">
        <f aca="false">F22+F21+F20+F19+F14+F13+F12+F11</f>
        <v>24950.6</v>
      </c>
      <c r="G23" s="88" t="n">
        <f aca="false">G22+G21+G20+G19+G14+G13+G12+G11</f>
        <v>19652.7</v>
      </c>
      <c r="H23" s="88" t="n">
        <f aca="false">H22+H21+H20+H19+H14+H13+H12+H11</f>
        <v>18974.2</v>
      </c>
      <c r="I23" s="88" t="n">
        <f aca="false">I22+I21+I20+I19+I14+I13+I12+I11</f>
        <v>23093.2</v>
      </c>
      <c r="J23" s="88" t="n">
        <f aca="false">J22+J21+J20+J19+J14+J13+J12+J11</f>
        <v>19125.2</v>
      </c>
      <c r="K23" s="88" t="n">
        <f aca="false">K22+K21+K20+K19+K14+K13+K12+K11</f>
        <v>18965.2</v>
      </c>
      <c r="L23" s="88" t="n">
        <f aca="false">L22+L21+L20+L19+L14+L13+L12+L11</f>
        <v>24451.2</v>
      </c>
      <c r="M23" s="88" t="n">
        <f aca="false">M22+M21+M20+M19+M14+M13+M12+M11</f>
        <v>21101.2</v>
      </c>
      <c r="N23" s="88" t="n">
        <f aca="false">N22+N21+N20+N19+N14+N13+N12+N11</f>
        <v>25644.2</v>
      </c>
      <c r="O23" s="89" t="n">
        <f aca="false">O22+O21+O20+O19+O14+O13+O12+O11</f>
        <v>27886.6</v>
      </c>
      <c r="P23" s="83"/>
      <c r="Q23" s="90" t="n">
        <f aca="false">SUM(D23:O23)</f>
        <v>267028.6</v>
      </c>
    </row>
    <row r="24" customFormat="false" ht="12.75" hidden="false" customHeight="false" outlineLevel="0" collapsed="false"/>
  </sheetData>
  <mergeCells count="4">
    <mergeCell ref="A6:O6"/>
    <mergeCell ref="D8:O8"/>
    <mergeCell ref="Q8:Q9"/>
    <mergeCell ref="A23:B23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2" width="19.14"/>
    <col collapsed="false" customWidth="true" hidden="false" outlineLevel="0" max="4" min="3" style="93" width="9.28"/>
    <col collapsed="false" customWidth="true" hidden="false" outlineLevel="0" max="5" min="5" style="94" width="9.28"/>
    <col collapsed="false" customWidth="true" hidden="false" outlineLevel="0" max="6" min="6" style="93" width="9.28"/>
    <col collapsed="false" customWidth="true" hidden="false" outlineLevel="0" max="7" min="7" style="94" width="9.28"/>
    <col collapsed="false" customWidth="true" hidden="false" outlineLevel="0" max="14" min="8" style="4" width="9.28"/>
    <col collapsed="false" customWidth="true" hidden="false" outlineLevel="0" max="15" min="15" style="4" width="10.28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M1" s="5" t="s">
        <v>48</v>
      </c>
    </row>
    <row r="2" customFormat="false" ht="12.75" hidden="false" customHeight="false" outlineLevel="0" collapsed="false">
      <c r="M2" s="7" t="s">
        <v>1</v>
      </c>
    </row>
    <row r="3" customFormat="false" ht="12.75" hidden="false" customHeight="false" outlineLevel="0" collapsed="false">
      <c r="M3" s="7" t="s">
        <v>2</v>
      </c>
    </row>
    <row r="4" customFormat="false" ht="12.75" hidden="false" customHeight="false" outlineLevel="0" collapsed="false">
      <c r="M4" s="7" t="s">
        <v>3</v>
      </c>
    </row>
    <row r="5" customFormat="false" ht="6.75" hidden="false" customHeight="true" outlineLevel="0" collapsed="false">
      <c r="F5" s="94"/>
    </row>
    <row r="6" s="96" customFormat="true" ht="16.5" hidden="false" customHeight="true" outlineLevel="0" collapsed="false">
      <c r="A6" s="95" t="s">
        <v>49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8" hidden="false" customHeight="true" outlineLevel="0" collapsed="false">
      <c r="O7" s="97" t="s">
        <v>5</v>
      </c>
    </row>
    <row r="8" customFormat="false" ht="18.75" hidden="false" customHeight="true" outlineLevel="0" collapsed="false">
      <c r="A8" s="98"/>
      <c r="B8" s="99" t="s">
        <v>50</v>
      </c>
      <c r="C8" s="100" t="s">
        <v>7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24" t="s">
        <v>8</v>
      </c>
    </row>
    <row r="9" customFormat="false" ht="30.75" hidden="false" customHeight="true" outlineLevel="0" collapsed="false">
      <c r="A9" s="101" t="s">
        <v>51</v>
      </c>
      <c r="B9" s="102" t="s">
        <v>52</v>
      </c>
      <c r="C9" s="103" t="s">
        <v>12</v>
      </c>
      <c r="D9" s="104" t="s">
        <v>13</v>
      </c>
      <c r="E9" s="104" t="s">
        <v>14</v>
      </c>
      <c r="F9" s="104" t="s">
        <v>15</v>
      </c>
      <c r="G9" s="104" t="s">
        <v>16</v>
      </c>
      <c r="H9" s="104" t="s">
        <v>17</v>
      </c>
      <c r="I9" s="104" t="s">
        <v>18</v>
      </c>
      <c r="J9" s="104" t="s">
        <v>19</v>
      </c>
      <c r="K9" s="104" t="s">
        <v>20</v>
      </c>
      <c r="L9" s="104" t="s">
        <v>21</v>
      </c>
      <c r="M9" s="104" t="s">
        <v>22</v>
      </c>
      <c r="N9" s="105" t="s">
        <v>23</v>
      </c>
      <c r="O9" s="24"/>
    </row>
    <row r="10" s="111" customFormat="true" ht="10.5" hidden="false" customHeight="true" outlineLevel="0" collapsed="false">
      <c r="A10" s="106" t="n">
        <v>1</v>
      </c>
      <c r="B10" s="107" t="n">
        <v>2</v>
      </c>
      <c r="C10" s="106" t="n">
        <v>3</v>
      </c>
      <c r="D10" s="108" t="n">
        <v>4</v>
      </c>
      <c r="E10" s="108" t="n">
        <v>5</v>
      </c>
      <c r="F10" s="108" t="n">
        <v>6</v>
      </c>
      <c r="G10" s="108" t="n">
        <v>7</v>
      </c>
      <c r="H10" s="108" t="n">
        <v>8</v>
      </c>
      <c r="I10" s="108" t="n">
        <v>9</v>
      </c>
      <c r="J10" s="108" t="n">
        <v>10</v>
      </c>
      <c r="K10" s="108" t="n">
        <v>11</v>
      </c>
      <c r="L10" s="108" t="n">
        <v>12</v>
      </c>
      <c r="M10" s="108" t="n">
        <v>13</v>
      </c>
      <c r="N10" s="109" t="n">
        <v>14</v>
      </c>
      <c r="O10" s="110" t="n">
        <v>15</v>
      </c>
    </row>
    <row r="11" s="117" customFormat="true" ht="17.25" hidden="false" customHeight="true" outlineLevel="0" collapsed="false">
      <c r="A11" s="112" t="n">
        <v>1</v>
      </c>
      <c r="B11" s="113" t="s">
        <v>53</v>
      </c>
      <c r="C11" s="114" t="n">
        <v>10229.3</v>
      </c>
      <c r="D11" s="115" t="n">
        <v>12166.4</v>
      </c>
      <c r="E11" s="115" t="n">
        <v>10648.8</v>
      </c>
      <c r="F11" s="115" t="n">
        <v>15628.5</v>
      </c>
      <c r="G11" s="115" t="n">
        <v>9363.4</v>
      </c>
      <c r="H11" s="115" t="n">
        <v>12434.9</v>
      </c>
      <c r="I11" s="115" t="n">
        <v>11022.6</v>
      </c>
      <c r="J11" s="115" t="n">
        <v>11046.8</v>
      </c>
      <c r="K11" s="115" t="n">
        <v>10896.1</v>
      </c>
      <c r="L11" s="115" t="n">
        <v>8739.8</v>
      </c>
      <c r="M11" s="115" t="n">
        <v>11344.5</v>
      </c>
      <c r="N11" s="115" t="n">
        <v>14522.8</v>
      </c>
      <c r="O11" s="116" t="n">
        <f aca="false">SUM(C11:N11)</f>
        <v>138043.9</v>
      </c>
    </row>
    <row r="12" s="117" customFormat="true" ht="17.25" hidden="false" customHeight="true" outlineLevel="0" collapsed="false">
      <c r="A12" s="118" t="n">
        <v>2</v>
      </c>
      <c r="B12" s="119" t="s">
        <v>54</v>
      </c>
      <c r="C12" s="120" t="n">
        <v>1011</v>
      </c>
      <c r="D12" s="121" t="n">
        <v>1093</v>
      </c>
      <c r="E12" s="121" t="n">
        <v>1140</v>
      </c>
      <c r="F12" s="121" t="n">
        <v>1316</v>
      </c>
      <c r="G12" s="121" t="n">
        <v>1452.4</v>
      </c>
      <c r="H12" s="121" t="n">
        <v>1515</v>
      </c>
      <c r="I12" s="121" t="n">
        <v>2235</v>
      </c>
      <c r="J12" s="121" t="n">
        <v>2860</v>
      </c>
      <c r="K12" s="121" t="n">
        <v>3975</v>
      </c>
      <c r="L12" s="121" t="n">
        <v>4700</v>
      </c>
      <c r="M12" s="121" t="n">
        <v>4403.5</v>
      </c>
      <c r="N12" s="121" t="n">
        <v>3822.3</v>
      </c>
      <c r="O12" s="122" t="n">
        <f aca="false">SUM(C12:N12)</f>
        <v>29523.2</v>
      </c>
    </row>
    <row r="13" s="117" customFormat="true" ht="27" hidden="false" customHeight="true" outlineLevel="0" collapsed="false">
      <c r="A13" s="118" t="n">
        <v>3</v>
      </c>
      <c r="B13" s="119" t="s">
        <v>55</v>
      </c>
      <c r="C13" s="120" t="n">
        <v>4173</v>
      </c>
      <c r="D13" s="121" t="n">
        <v>3766.1</v>
      </c>
      <c r="E13" s="121" t="n">
        <v>3766.1</v>
      </c>
      <c r="F13" s="121" t="n">
        <v>3766.1</v>
      </c>
      <c r="G13" s="121" t="n">
        <v>3766.1</v>
      </c>
      <c r="H13" s="121" t="n">
        <v>3766.1</v>
      </c>
      <c r="I13" s="121" t="n">
        <v>3766.1</v>
      </c>
      <c r="J13" s="121" t="n">
        <v>3766.1</v>
      </c>
      <c r="K13" s="121" t="n">
        <v>3766.1</v>
      </c>
      <c r="L13" s="121" t="n">
        <v>3766.1</v>
      </c>
      <c r="M13" s="121" t="n">
        <v>3766.1</v>
      </c>
      <c r="N13" s="121" t="n">
        <v>3766.1</v>
      </c>
      <c r="O13" s="122" t="n">
        <f aca="false">SUM(C13:N13)</f>
        <v>45600.1</v>
      </c>
    </row>
    <row r="14" s="117" customFormat="true" ht="28.5" hidden="false" customHeight="true" outlineLevel="0" collapsed="false">
      <c r="A14" s="118" t="n">
        <v>4</v>
      </c>
      <c r="B14" s="119" t="s">
        <v>56</v>
      </c>
      <c r="C14" s="120" t="n">
        <v>35</v>
      </c>
      <c r="D14" s="121" t="n">
        <v>23.9</v>
      </c>
      <c r="E14" s="121" t="n">
        <v>23.9</v>
      </c>
      <c r="F14" s="121" t="n">
        <v>23.9</v>
      </c>
      <c r="G14" s="121" t="n">
        <v>23.9</v>
      </c>
      <c r="H14" s="121" t="n">
        <v>24</v>
      </c>
      <c r="I14" s="121" t="n">
        <v>23.9</v>
      </c>
      <c r="J14" s="121" t="n">
        <v>24</v>
      </c>
      <c r="K14" s="121" t="n">
        <v>23.9</v>
      </c>
      <c r="L14" s="121" t="n">
        <v>24</v>
      </c>
      <c r="M14" s="121" t="n">
        <v>23.9</v>
      </c>
      <c r="N14" s="121" t="n">
        <v>24</v>
      </c>
      <c r="O14" s="122" t="n">
        <f aca="false">SUM(C14:N14)</f>
        <v>298.3</v>
      </c>
    </row>
    <row r="15" s="117" customFormat="true" ht="26.25" hidden="false" customHeight="true" outlineLevel="0" collapsed="false">
      <c r="A15" s="118" t="n">
        <v>5</v>
      </c>
      <c r="B15" s="119" t="s">
        <v>57</v>
      </c>
      <c r="C15" s="120" t="n">
        <v>3646.7</v>
      </c>
      <c r="D15" s="121" t="n">
        <v>3646.7</v>
      </c>
      <c r="E15" s="121" t="n">
        <v>5107.6</v>
      </c>
      <c r="F15" s="121" t="n">
        <v>4474.9</v>
      </c>
      <c r="G15" s="121" t="n">
        <v>3647.1</v>
      </c>
      <c r="H15" s="121" t="n">
        <v>3496.5</v>
      </c>
      <c r="I15" s="121" t="n">
        <v>3375.6</v>
      </c>
      <c r="J15" s="121" t="n">
        <v>3469.5</v>
      </c>
      <c r="K15" s="121" t="n">
        <v>3496.5</v>
      </c>
      <c r="L15" s="121" t="n">
        <v>3389.2</v>
      </c>
      <c r="M15" s="121" t="n">
        <v>3389.2</v>
      </c>
      <c r="N15" s="121" t="n">
        <v>3389.2</v>
      </c>
      <c r="O15" s="122" t="n">
        <f aca="false">SUM(C15:N15)</f>
        <v>44528.7</v>
      </c>
    </row>
    <row r="16" s="117" customFormat="true" ht="28.5" hidden="false" customHeight="true" outlineLevel="0" collapsed="false">
      <c r="A16" s="118" t="n">
        <v>6</v>
      </c>
      <c r="B16" s="119" t="s">
        <v>58</v>
      </c>
      <c r="C16" s="120" t="n">
        <v>3429.7</v>
      </c>
      <c r="D16" s="121" t="n">
        <v>3417.8</v>
      </c>
      <c r="E16" s="121" t="n">
        <v>4959.5</v>
      </c>
      <c r="F16" s="121" t="n">
        <v>4278.7</v>
      </c>
      <c r="G16" s="121" t="n">
        <v>3734.9</v>
      </c>
      <c r="H16" s="121" t="n">
        <v>3174.1</v>
      </c>
      <c r="I16" s="121" t="n">
        <v>3089.1</v>
      </c>
      <c r="J16" s="121" t="n">
        <v>3160.4</v>
      </c>
      <c r="K16" s="121" t="n">
        <v>3442.2</v>
      </c>
      <c r="L16" s="121" t="n">
        <v>3376.7</v>
      </c>
      <c r="M16" s="121" t="n">
        <v>3355.4</v>
      </c>
      <c r="N16" s="121" t="n">
        <v>3073.2</v>
      </c>
      <c r="O16" s="122" t="n">
        <f aca="false">SUM(C16:N16)</f>
        <v>42491.7</v>
      </c>
    </row>
    <row r="17" s="117" customFormat="true" ht="51.75" hidden="false" customHeight="true" outlineLevel="0" collapsed="false">
      <c r="A17" s="118" t="n">
        <v>7</v>
      </c>
      <c r="B17" s="119" t="s">
        <v>59</v>
      </c>
      <c r="C17" s="120" t="n">
        <v>92.6</v>
      </c>
      <c r="D17" s="121" t="n">
        <v>85.6</v>
      </c>
      <c r="E17" s="121" t="n">
        <v>141.6</v>
      </c>
      <c r="F17" s="121" t="n">
        <v>85.7</v>
      </c>
      <c r="G17" s="121" t="n">
        <v>85.6</v>
      </c>
      <c r="H17" s="121" t="n">
        <v>85.7</v>
      </c>
      <c r="I17" s="121" t="n">
        <v>190.6</v>
      </c>
      <c r="J17" s="121" t="n">
        <v>190.6</v>
      </c>
      <c r="K17" s="121" t="n">
        <v>85.6</v>
      </c>
      <c r="L17" s="121" t="n">
        <v>85.6</v>
      </c>
      <c r="M17" s="121" t="n">
        <v>85.6</v>
      </c>
      <c r="N17" s="121" t="n">
        <v>85.7</v>
      </c>
      <c r="O17" s="122" t="n">
        <f aca="false">SUM(C17:N17)</f>
        <v>1300.5</v>
      </c>
    </row>
    <row r="18" s="117" customFormat="true" ht="30.75" hidden="false" customHeight="true" outlineLevel="0" collapsed="false">
      <c r="A18" s="118" t="n">
        <v>8</v>
      </c>
      <c r="B18" s="119" t="s">
        <v>60</v>
      </c>
      <c r="C18" s="120" t="n">
        <v>25.6</v>
      </c>
      <c r="D18" s="121" t="n">
        <v>25.6</v>
      </c>
      <c r="E18" s="121" t="n">
        <v>46.5</v>
      </c>
      <c r="F18" s="121" t="n">
        <v>25.6</v>
      </c>
      <c r="G18" s="121" t="n">
        <v>25.6</v>
      </c>
      <c r="H18" s="121" t="n">
        <v>25.6</v>
      </c>
      <c r="I18" s="121" t="n">
        <v>25.6</v>
      </c>
      <c r="J18" s="121" t="n">
        <v>25.6</v>
      </c>
      <c r="K18" s="121" t="n">
        <v>25.6</v>
      </c>
      <c r="L18" s="121" t="n">
        <v>25.6</v>
      </c>
      <c r="M18" s="121" t="n">
        <v>25.6</v>
      </c>
      <c r="N18" s="121" t="n">
        <v>25.6</v>
      </c>
      <c r="O18" s="122" t="n">
        <f aca="false">SUM(C18:N18)</f>
        <v>328.1</v>
      </c>
    </row>
    <row r="19" s="117" customFormat="true" ht="39" hidden="false" customHeight="true" outlineLevel="0" collapsed="false">
      <c r="A19" s="123" t="n">
        <v>9</v>
      </c>
      <c r="B19" s="124" t="s">
        <v>61</v>
      </c>
      <c r="C19" s="125" t="n">
        <v>434.6</v>
      </c>
      <c r="D19" s="126" t="n">
        <v>434.7</v>
      </c>
      <c r="E19" s="126" t="n">
        <v>474.6</v>
      </c>
      <c r="F19" s="126" t="n">
        <v>434.7</v>
      </c>
      <c r="G19" s="126" t="n">
        <v>434.6</v>
      </c>
      <c r="H19" s="126" t="n">
        <v>434.7</v>
      </c>
      <c r="I19" s="126" t="n">
        <v>434.6</v>
      </c>
      <c r="J19" s="126" t="n">
        <v>434.6</v>
      </c>
      <c r="K19" s="126" t="n">
        <v>434.6</v>
      </c>
      <c r="L19" s="126" t="n">
        <v>434.6</v>
      </c>
      <c r="M19" s="126" t="n">
        <v>434.6</v>
      </c>
      <c r="N19" s="126" t="n">
        <v>434.6</v>
      </c>
      <c r="O19" s="127" t="n">
        <f aca="false">SUM(C19:N19)</f>
        <v>5255.5</v>
      </c>
    </row>
    <row r="20" s="133" customFormat="true" ht="22.5" hidden="false" customHeight="true" outlineLevel="0" collapsed="false">
      <c r="A20" s="128"/>
      <c r="B20" s="129" t="s">
        <v>62</v>
      </c>
      <c r="C20" s="130" t="n">
        <f aca="false">SUM(C11:C19)</f>
        <v>23077.5</v>
      </c>
      <c r="D20" s="131" t="n">
        <f aca="false">SUM(D11:D19)</f>
        <v>24659.8</v>
      </c>
      <c r="E20" s="131" t="n">
        <f aca="false">SUM(E11:E19)</f>
        <v>26308.6</v>
      </c>
      <c r="F20" s="131" t="n">
        <f aca="false">SUM(F11:F19)</f>
        <v>30034.1</v>
      </c>
      <c r="G20" s="131" t="n">
        <f aca="false">SUM(G11:G19)</f>
        <v>22533.6</v>
      </c>
      <c r="H20" s="131" t="n">
        <f aca="false">SUM(H11:H19)</f>
        <v>24956.6</v>
      </c>
      <c r="I20" s="131" t="n">
        <f aca="false">SUM(I11:I19)</f>
        <v>24163.1</v>
      </c>
      <c r="J20" s="131" t="n">
        <f aca="false">SUM(J11:J19)</f>
        <v>24977.6</v>
      </c>
      <c r="K20" s="131" t="n">
        <f aca="false">SUM(K11:K19)</f>
        <v>26145.6</v>
      </c>
      <c r="L20" s="131" t="n">
        <f aca="false">SUM(L11:L19)</f>
        <v>24541.6</v>
      </c>
      <c r="M20" s="131" t="n">
        <f aca="false">SUM(M11:M19)</f>
        <v>26828.4</v>
      </c>
      <c r="N20" s="131" t="n">
        <f aca="false">SUM(N11:N19)</f>
        <v>29143.5</v>
      </c>
      <c r="O20" s="132" t="n">
        <f aca="false">SUM(O11:O19)</f>
        <v>307370</v>
      </c>
    </row>
    <row r="21" customFormat="false" ht="13.5" hidden="false" customHeight="false" outlineLevel="0" collapsed="false"/>
  </sheetData>
  <mergeCells count="3">
    <mergeCell ref="A6:O6"/>
    <mergeCell ref="C8:N8"/>
    <mergeCell ref="O8:O9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134" width="10.56"/>
    <col collapsed="false" customWidth="true" hidden="false" outlineLevel="0" max="3" min="3" style="134" width="8.56"/>
    <col collapsed="false" customWidth="false" hidden="false" outlineLevel="0" max="4" min="4" style="135" width="9.14"/>
    <col collapsed="false" customWidth="false" hidden="false" outlineLevel="0" max="8" min="5" style="4" width="9.14"/>
    <col collapsed="false" customWidth="false" hidden="false" outlineLevel="0" max="9" min="9" style="133" width="9.14"/>
    <col collapsed="false" customWidth="true" hidden="false" outlineLevel="0" max="10" min="10" style="4" width="9.56"/>
    <col collapsed="false" customWidth="false" hidden="false" outlineLevel="0" max="11" min="11" style="13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N1" s="5" t="s">
        <v>63</v>
      </c>
    </row>
    <row r="2" customFormat="false" ht="12.75" hidden="false" customHeight="false" outlineLevel="0" collapsed="false">
      <c r="N2" s="7" t="s">
        <v>1</v>
      </c>
    </row>
    <row r="3" customFormat="false" ht="12.75" hidden="false" customHeight="false" outlineLevel="0" collapsed="false">
      <c r="N3" s="7" t="s">
        <v>2</v>
      </c>
    </row>
    <row r="4" customFormat="false" ht="12.75" hidden="false" customHeight="false" outlineLevel="0" collapsed="false">
      <c r="N4" s="7" t="s">
        <v>3</v>
      </c>
    </row>
    <row r="5" s="137" customFormat="true" ht="16.5" hidden="false" customHeight="false" outlineLevel="0" collapsed="false">
      <c r="A5" s="136" t="s">
        <v>64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customFormat="false" ht="13.5" hidden="false" customHeight="false" outlineLevel="0" collapsed="false">
      <c r="P6" s="18" t="s">
        <v>5</v>
      </c>
    </row>
    <row r="7" s="141" customFormat="true" ht="16.5" hidden="false" customHeight="true" outlineLevel="0" collapsed="false">
      <c r="A7" s="138"/>
      <c r="B7" s="99"/>
      <c r="C7" s="139"/>
      <c r="D7" s="140" t="s">
        <v>7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24" t="s">
        <v>8</v>
      </c>
    </row>
    <row r="8" s="141" customFormat="true" ht="19.5" hidden="false" customHeight="true" outlineLevel="0" collapsed="false">
      <c r="A8" s="142" t="s">
        <v>51</v>
      </c>
      <c r="B8" s="102" t="s">
        <v>65</v>
      </c>
      <c r="C8" s="143"/>
      <c r="D8" s="144" t="s">
        <v>12</v>
      </c>
      <c r="E8" s="104" t="s">
        <v>13</v>
      </c>
      <c r="F8" s="104" t="s">
        <v>14</v>
      </c>
      <c r="G8" s="104" t="s">
        <v>15</v>
      </c>
      <c r="H8" s="104" t="s">
        <v>16</v>
      </c>
      <c r="I8" s="104" t="s">
        <v>17</v>
      </c>
      <c r="J8" s="104" t="s">
        <v>18</v>
      </c>
      <c r="K8" s="104" t="s">
        <v>19</v>
      </c>
      <c r="L8" s="104" t="s">
        <v>20</v>
      </c>
      <c r="M8" s="104" t="s">
        <v>21</v>
      </c>
      <c r="N8" s="104" t="s">
        <v>22</v>
      </c>
      <c r="O8" s="105" t="s">
        <v>23</v>
      </c>
      <c r="P8" s="24"/>
    </row>
    <row r="9" s="149" customFormat="true" ht="12.75" hidden="false" customHeight="false" outlineLevel="0" collapsed="false">
      <c r="A9" s="145" t="n">
        <v>1</v>
      </c>
      <c r="B9" s="146" t="n">
        <v>2</v>
      </c>
      <c r="C9" s="147"/>
      <c r="D9" s="148" t="n">
        <v>3</v>
      </c>
      <c r="E9" s="108" t="n">
        <v>4</v>
      </c>
      <c r="F9" s="108" t="n">
        <v>5</v>
      </c>
      <c r="G9" s="108" t="n">
        <v>6</v>
      </c>
      <c r="H9" s="108" t="n">
        <v>7</v>
      </c>
      <c r="I9" s="108" t="n">
        <v>8</v>
      </c>
      <c r="J9" s="108" t="n">
        <v>9</v>
      </c>
      <c r="K9" s="108" t="n">
        <v>10</v>
      </c>
      <c r="L9" s="108" t="n">
        <v>11</v>
      </c>
      <c r="M9" s="108" t="n">
        <v>12</v>
      </c>
      <c r="N9" s="108" t="n">
        <v>13</v>
      </c>
      <c r="O9" s="109" t="n">
        <v>14</v>
      </c>
      <c r="P9" s="110" t="n">
        <v>15</v>
      </c>
    </row>
    <row r="10" s="141" customFormat="true" ht="25.5" hidden="false" customHeight="true" outlineLevel="0" collapsed="false">
      <c r="A10" s="150" t="n">
        <v>1</v>
      </c>
      <c r="B10" s="151" t="s">
        <v>66</v>
      </c>
      <c r="C10" s="152"/>
      <c r="D10" s="153" t="n">
        <v>18834.8</v>
      </c>
      <c r="E10" s="154" t="n">
        <v>24349.5</v>
      </c>
      <c r="F10" s="154" t="n">
        <v>24950.6</v>
      </c>
      <c r="G10" s="154" t="n">
        <v>19652.7</v>
      </c>
      <c r="H10" s="154" t="n">
        <v>18974.2</v>
      </c>
      <c r="I10" s="154" t="n">
        <v>23093.2</v>
      </c>
      <c r="J10" s="154" t="n">
        <v>19125.2</v>
      </c>
      <c r="K10" s="154" t="n">
        <v>18965.2</v>
      </c>
      <c r="L10" s="154" t="n">
        <v>24451.2</v>
      </c>
      <c r="M10" s="154" t="n">
        <v>21101.2</v>
      </c>
      <c r="N10" s="154" t="n">
        <v>25644.2</v>
      </c>
      <c r="O10" s="155" t="n">
        <v>27886.6</v>
      </c>
      <c r="P10" s="156" t="n">
        <f aca="false">SUM(D10:O10)</f>
        <v>267028.6</v>
      </c>
    </row>
    <row r="11" s="141" customFormat="true" ht="32.25" hidden="false" customHeight="true" outlineLevel="0" collapsed="false">
      <c r="A11" s="157" t="n">
        <v>2</v>
      </c>
      <c r="B11" s="158" t="s">
        <v>67</v>
      </c>
      <c r="C11" s="159"/>
      <c r="D11" s="160" t="n">
        <v>23077.5</v>
      </c>
      <c r="E11" s="161" t="n">
        <v>24659.8</v>
      </c>
      <c r="F11" s="161" t="n">
        <v>26308.6</v>
      </c>
      <c r="G11" s="161" t="n">
        <v>30034.1</v>
      </c>
      <c r="H11" s="161" t="n">
        <v>22533.6</v>
      </c>
      <c r="I11" s="161" t="n">
        <v>24956.6</v>
      </c>
      <c r="J11" s="161" t="n">
        <v>24163.1</v>
      </c>
      <c r="K11" s="161" t="n">
        <v>24977.6</v>
      </c>
      <c r="L11" s="161" t="n">
        <v>26145.6</v>
      </c>
      <c r="M11" s="161" t="n">
        <v>24541.6</v>
      </c>
      <c r="N11" s="161" t="n">
        <v>26828.4</v>
      </c>
      <c r="O11" s="162" t="n">
        <v>29143.5</v>
      </c>
      <c r="P11" s="163" t="n">
        <f aca="false">SUM(D11:O11)</f>
        <v>307370</v>
      </c>
    </row>
    <row r="12" s="141" customFormat="true" ht="32.25" hidden="false" customHeight="true" outlineLevel="0" collapsed="false">
      <c r="A12" s="164" t="n">
        <v>3</v>
      </c>
      <c r="B12" s="165" t="s">
        <v>68</v>
      </c>
      <c r="C12" s="166"/>
      <c r="D12" s="167" t="n">
        <f aca="false">D10-D11</f>
        <v>-4242.7</v>
      </c>
      <c r="E12" s="168" t="n">
        <f aca="false">E10-E11</f>
        <v>-310.299999999999</v>
      </c>
      <c r="F12" s="168" t="n">
        <f aca="false">F10-F11</f>
        <v>-1358</v>
      </c>
      <c r="G12" s="168" t="n">
        <f aca="false">G10-G11</f>
        <v>-10381.4</v>
      </c>
      <c r="H12" s="168" t="n">
        <f aca="false">H10-H11</f>
        <v>-3559.4</v>
      </c>
      <c r="I12" s="168" t="n">
        <f aca="false">I10-I11</f>
        <v>-1863.4</v>
      </c>
      <c r="J12" s="168" t="n">
        <f aca="false">J10-J11</f>
        <v>-5037.9</v>
      </c>
      <c r="K12" s="168" t="n">
        <f aca="false">K10-K11</f>
        <v>-6012.4</v>
      </c>
      <c r="L12" s="168" t="n">
        <f aca="false">L10-L11</f>
        <v>-1694.4</v>
      </c>
      <c r="M12" s="168" t="n">
        <f aca="false">M10-M11</f>
        <v>-3440.4</v>
      </c>
      <c r="N12" s="168" t="n">
        <f aca="false">N10-N11</f>
        <v>-1184.2</v>
      </c>
      <c r="O12" s="169" t="n">
        <f aca="false">O10-O11</f>
        <v>-1256.9</v>
      </c>
      <c r="P12" s="170" t="n">
        <f aca="false">P10-P11</f>
        <v>-40341.4</v>
      </c>
    </row>
    <row r="13" s="141" customFormat="true" ht="40.5" hidden="true" customHeight="true" outlineLevel="0" collapsed="false">
      <c r="A13" s="171" t="n">
        <v>4</v>
      </c>
      <c r="B13" s="172" t="s">
        <v>69</v>
      </c>
      <c r="C13" s="173"/>
      <c r="D13" s="174" t="n">
        <f aca="false">D12</f>
        <v>-4242.7</v>
      </c>
      <c r="E13" s="175" t="n">
        <f aca="false">D12+E12</f>
        <v>-4553</v>
      </c>
      <c r="F13" s="175" t="n">
        <f aca="false">E13+F12</f>
        <v>-5911</v>
      </c>
      <c r="G13" s="175" t="n">
        <f aca="false">F13+G12</f>
        <v>-16292.4</v>
      </c>
      <c r="H13" s="175" t="n">
        <f aca="false">G13+H12</f>
        <v>-19851.8</v>
      </c>
      <c r="I13" s="175" t="n">
        <f aca="false">H13+I12</f>
        <v>-21715.2</v>
      </c>
      <c r="J13" s="175" t="n">
        <f aca="false">I13+J12</f>
        <v>-26753.1</v>
      </c>
      <c r="K13" s="175" t="n">
        <f aca="false">J13+K12</f>
        <v>-32765.5</v>
      </c>
      <c r="L13" s="175" t="n">
        <f aca="false">K13+L12</f>
        <v>-34459.9</v>
      </c>
      <c r="M13" s="175" t="n">
        <f aca="false">L13+M12</f>
        <v>-37900.3</v>
      </c>
      <c r="N13" s="175" t="n">
        <f aca="false">M13+N12</f>
        <v>-39084.5</v>
      </c>
      <c r="O13" s="176" t="n">
        <f aca="false">N13+O12</f>
        <v>-40341.4</v>
      </c>
      <c r="P13" s="177"/>
    </row>
    <row r="14" s="141" customFormat="true" ht="27.75" hidden="false" customHeight="true" outlineLevel="0" collapsed="false">
      <c r="A14" s="171" t="n">
        <v>4</v>
      </c>
      <c r="B14" s="172" t="s">
        <v>70</v>
      </c>
      <c r="C14" s="173"/>
      <c r="D14" s="174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6"/>
      <c r="P14" s="178" t="n">
        <f aca="false">SUM(P15:P17)</f>
        <v>40341.4</v>
      </c>
    </row>
    <row r="15" s="186" customFormat="true" ht="40.5" hidden="false" customHeight="true" outlineLevel="0" collapsed="false">
      <c r="A15" s="179"/>
      <c r="B15" s="180" t="s">
        <v>71</v>
      </c>
      <c r="C15" s="181"/>
      <c r="D15" s="182"/>
      <c r="E15" s="183"/>
      <c r="F15" s="183" t="n">
        <v>-3203.3</v>
      </c>
      <c r="G15" s="183"/>
      <c r="H15" s="183"/>
      <c r="I15" s="183" t="n">
        <v>-3203.3</v>
      </c>
      <c r="J15" s="183"/>
      <c r="K15" s="183"/>
      <c r="L15" s="183" t="n">
        <v>-3203.3</v>
      </c>
      <c r="M15" s="183"/>
      <c r="N15" s="183"/>
      <c r="O15" s="184" t="n">
        <v>-3203.3</v>
      </c>
      <c r="P15" s="185" t="n">
        <f aca="false">SUM(F15:O15)</f>
        <v>-12813.2</v>
      </c>
    </row>
    <row r="16" s="186" customFormat="true" ht="38.25" hidden="false" customHeight="true" outlineLevel="0" collapsed="false">
      <c r="A16" s="179"/>
      <c r="B16" s="180" t="s">
        <v>72</v>
      </c>
      <c r="C16" s="187" t="n">
        <v>28154.6</v>
      </c>
      <c r="D16" s="182" t="n">
        <f aca="false">C16+D12</f>
        <v>23911.9</v>
      </c>
      <c r="E16" s="183" t="n">
        <f aca="false">D16+E12</f>
        <v>23601.6</v>
      </c>
      <c r="F16" s="183" t="n">
        <f aca="false">E16+F15+F12</f>
        <v>19040.3</v>
      </c>
      <c r="G16" s="183" t="n">
        <f aca="false">F16+G12</f>
        <v>8658.9</v>
      </c>
      <c r="H16" s="183" t="n">
        <f aca="false">G16+H12</f>
        <v>5099.5</v>
      </c>
      <c r="I16" s="183" t="n">
        <f aca="false">H16+I12+I15</f>
        <v>32.8000000000056</v>
      </c>
      <c r="J16" s="183" t="n">
        <f aca="false">I16+J12</f>
        <v>-5005.09999999999</v>
      </c>
      <c r="K16" s="183"/>
      <c r="L16" s="183"/>
      <c r="M16" s="183"/>
      <c r="N16" s="183"/>
      <c r="O16" s="184"/>
      <c r="P16" s="185" t="n">
        <f aca="false">C16</f>
        <v>28154.6</v>
      </c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</row>
    <row r="17" s="186" customFormat="true" ht="39.75" hidden="false" customHeight="true" outlineLevel="0" collapsed="false">
      <c r="A17" s="189"/>
      <c r="B17" s="190" t="s">
        <v>73</v>
      </c>
      <c r="C17" s="191" t="n">
        <v>25000</v>
      </c>
      <c r="D17" s="192"/>
      <c r="E17" s="193"/>
      <c r="F17" s="193"/>
      <c r="G17" s="193"/>
      <c r="H17" s="193"/>
      <c r="I17" s="193"/>
      <c r="J17" s="193" t="n">
        <f aca="false">I16+C17+J12</f>
        <v>19994.9</v>
      </c>
      <c r="K17" s="193" t="n">
        <f aca="false">J17+K12</f>
        <v>13982.5</v>
      </c>
      <c r="L17" s="193" t="n">
        <f aca="false">K17+L15+L12</f>
        <v>9084.80000000001</v>
      </c>
      <c r="M17" s="193" t="n">
        <f aca="false">L17+M12</f>
        <v>5644.40000000002</v>
      </c>
      <c r="N17" s="193" t="n">
        <f aca="false">M17+N12</f>
        <v>4460.20000000002</v>
      </c>
      <c r="O17" s="194" t="n">
        <f aca="false">N17+O15+O12</f>
        <v>1.36424205265939E-011</v>
      </c>
      <c r="P17" s="195" t="n">
        <f aca="false">C17</f>
        <v>25000</v>
      </c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</row>
    <row r="18" customFormat="false" ht="13.5" hidden="false" customHeight="false" outlineLevel="0" collapsed="false"/>
  </sheetData>
  <mergeCells count="3">
    <mergeCell ref="A5:P5"/>
    <mergeCell ref="D7:O7"/>
    <mergeCell ref="P7:P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7:09:50Z</dcterms:created>
  <dc:creator>Jasieniecki Piotr</dc:creator>
  <dc:description/>
  <dc:language>en-US</dc:language>
  <cp:lastModifiedBy>Liwak</cp:lastModifiedBy>
  <cp:lastPrinted>2006-02-10T12:49:57Z</cp:lastPrinted>
  <dcterms:modified xsi:type="dcterms:W3CDTF">2006-02-13T12:55:52Z</dcterms:modified>
  <cp:revision>0</cp:revision>
  <dc:subject/>
  <dc:title/>
</cp:coreProperties>
</file>