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l nr 1" sheetId="1" state="visible" r:id="rId2"/>
    <sheet name="Zał nr 2" sheetId="2" state="visible" r:id="rId3"/>
    <sheet name="Zal nr 3" sheetId="3" state="visible" r:id="rId4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ł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Załącznik nr 1 do Zarządzenia</t>
  </si>
  <si>
    <t xml:space="preserve">Nr  399 / 2373 / 06  </t>
  </si>
  <si>
    <t xml:space="preserve">Prezydenta Miasta Koszalina</t>
  </si>
  <si>
    <t xml:space="preserve">z dnia  30 stycznia 2006 r.</t>
  </si>
  <si>
    <t xml:space="preserve">ZMIANY PLANU  DOCHODÓW  I  WYDATKÓW  NA  ZADANIA  WŁASNE  GMINY                                        W  2006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URYSTYKA </t>
  </si>
  <si>
    <t xml:space="preserve">RWZ</t>
  </si>
  <si>
    <t xml:space="preserve">Pozostała działalność</t>
  </si>
  <si>
    <t xml:space="preserve">"Szlak gotyku ceglanego EuRoB II"</t>
  </si>
  <si>
    <t xml:space="preserve">Zakup usług pozostałych </t>
  </si>
  <si>
    <t xml:space="preserve">Podróże służbowe krajowe</t>
  </si>
  <si>
    <t xml:space="preserve">Podróże służbowe zagraniczne</t>
  </si>
  <si>
    <t xml:space="preserve">"Trasa Staromiejska"</t>
  </si>
  <si>
    <t xml:space="preserve">Wynagrodzenia bezosobowe</t>
  </si>
  <si>
    <t xml:space="preserve">Zakup materiałów i wyposażenia</t>
  </si>
  <si>
    <t xml:space="preserve">Składki na ubezpieczenia społeczne</t>
  </si>
  <si>
    <t xml:space="preserve">Składki na FP</t>
  </si>
  <si>
    <t xml:space="preserve">Zakup usług pozostałych</t>
  </si>
  <si>
    <t xml:space="preserve">GOSPODARKA MIESZKANIOWA</t>
  </si>
  <si>
    <t xml:space="preserve">N</t>
  </si>
  <si>
    <t xml:space="preserve">Gospodarka gruntami i nieruchomościami</t>
  </si>
  <si>
    <t xml:space="preserve">Podatek od nieruchomości</t>
  </si>
  <si>
    <t xml:space="preserve">Kary i odszkodowania wypłacane na rzecz osób fizycznych</t>
  </si>
  <si>
    <t xml:space="preserve">Koszty postępowania sądowego i prokuratorskiego</t>
  </si>
  <si>
    <t xml:space="preserve">ADMINISTRACJA PUBLICZNA</t>
  </si>
  <si>
    <t xml:space="preserve">Promocja jednostek samorządu terytorialnego</t>
  </si>
  <si>
    <t xml:space="preserve">PI</t>
  </si>
  <si>
    <t xml:space="preserve">Zakup usług dostępu do sieci Internet</t>
  </si>
  <si>
    <t xml:space="preserve"> "Pierwsza Kronika Miasta Koszalina pióra J. D. Wendlanda"</t>
  </si>
  <si>
    <t xml:space="preserve">"Promocja rozwoju Koszalina - Vademecum Inwestora"</t>
  </si>
  <si>
    <t xml:space="preserve">"Koszaliński katalog usług polsko - niemieckich"</t>
  </si>
  <si>
    <t xml:space="preserve">OBSŁUGA DŁUGU PUBLICZNEGO</t>
  </si>
  <si>
    <t xml:space="preserve">Fk</t>
  </si>
  <si>
    <t xml:space="preserve">Obsługa papierów wartościowych, kredytów i pożyczek j.s.t.</t>
  </si>
  <si>
    <t xml:space="preserve">Odsetki i dyskonto od krajowych skarbowych papierów wartościowych oraz od krajowych pożyczek i kredytów</t>
  </si>
  <si>
    <t xml:space="preserve">RÓŻNE ROZLICZENIA</t>
  </si>
  <si>
    <t xml:space="preserve">Fn</t>
  </si>
  <si>
    <t xml:space="preserve">Rezerwy ogólne i celowe</t>
  </si>
  <si>
    <t xml:space="preserve">Rezerwa celowa na programy z UE</t>
  </si>
  <si>
    <t xml:space="preserve">OCHRONA ZDROWIA</t>
  </si>
  <si>
    <t xml:space="preserve">PU</t>
  </si>
  <si>
    <t xml:space="preserve">Przeciwdziałanie alkoholizmowi</t>
  </si>
  <si>
    <t xml:space="preserve">POMOC SPOŁECZNA</t>
  </si>
  <si>
    <t xml:space="preserve">KS</t>
  </si>
  <si>
    <t xml:space="preserve">Dodatki mieszkaniowe</t>
  </si>
  <si>
    <t xml:space="preserve">Świadczenia społeczne</t>
  </si>
  <si>
    <t xml:space="preserve">Ośrodki pomocy społecznej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Usługi opiekuńcze i specjalistyczne usługi opiekuńcze </t>
  </si>
  <si>
    <t xml:space="preserve">Wydatki inwestycyjne jednostek budżetowych</t>
  </si>
  <si>
    <t xml:space="preserve">"Modernizacja budynku Stowarzyszenia Na Rzecz Osób z Upośledzeniem Umysłowym - ul. Wyspiańskiego"</t>
  </si>
  <si>
    <t xml:space="preserve">"Przebudowa budynku przedszkola z przeznaczeniem na obiekt służący rehabilitacji przy ul. Wyspiańskiego 4"</t>
  </si>
  <si>
    <t xml:space="preserve">"Reintegracja zawodowa bezrobotnych kobiet w Koszalinie"</t>
  </si>
  <si>
    <t xml:space="preserve">Dotacja celowa z budżetu państwa na realizację własnych zadań bieżących gmin</t>
  </si>
  <si>
    <t xml:space="preserve">GOSPODARKA KOMUNALNA I OCHRONA ŚRODOWISKA</t>
  </si>
  <si>
    <t xml:space="preserve">IK</t>
  </si>
  <si>
    <r>
      <rPr>
        <sz val="11"/>
        <rFont val="Times New Roman"/>
        <family val="1"/>
        <charset val="238"/>
      </rPr>
      <t xml:space="preserve">Wydatki inwestycyjne jednostek budżetowych -</t>
    </r>
    <r>
      <rPr>
        <b val="true"/>
        <i val="true"/>
        <sz val="11"/>
        <rFont val="Times New Roman"/>
        <family val="1"/>
      </rPr>
      <t xml:space="preserve"> "Wydatki na inwestycje zakończone"</t>
    </r>
  </si>
  <si>
    <t xml:space="preserve">Kolektor sanitarny A - II etap</t>
  </si>
  <si>
    <t xml:space="preserve">Mieszkania komunalne</t>
  </si>
  <si>
    <t xml:space="preserve">OGÓŁEM</t>
  </si>
  <si>
    <t xml:space="preserve">per saldo</t>
  </si>
  <si>
    <t xml:space="preserve">Załącznik nr 2 do Zarządzenia</t>
  </si>
  <si>
    <t xml:space="preserve">ZMIANY PLANU  DOCHODÓW  I  WYDATKÓW NA ZADANIA WŁASNE POWIATU   W  2006  ROKU</t>
  </si>
  <si>
    <t xml:space="preserve">754</t>
  </si>
  <si>
    <t xml:space="preserve">BEZPIECZEŃSTWO PUBLICZNE I OCHRONA PRZECIWPOŻAROWA</t>
  </si>
  <si>
    <t xml:space="preserve">BZK</t>
  </si>
  <si>
    <t xml:space="preserve">75411</t>
  </si>
  <si>
    <t xml:space="preserve">Komendy powiatowe Państwowej Straży Pożarnej</t>
  </si>
  <si>
    <t xml:space="preserve">Wydatki na zakupy inwestycyjne jednostek budżetowych</t>
  </si>
  <si>
    <t xml:space="preserve">Jednostki specjalistycznego poradnictwa, mieszkania chronione i ośrodki interwencji kryzysowej</t>
  </si>
  <si>
    <t xml:space="preserve">Zakup energii</t>
  </si>
  <si>
    <t xml:space="preserve">921</t>
  </si>
  <si>
    <t xml:space="preserve">KULTURA I OCHRONA DZIEDZICTWA NARODOWEGO</t>
  </si>
  <si>
    <t xml:space="preserve">Biblioteki</t>
  </si>
  <si>
    <t xml:space="preserve">Dotacje celowe przekazane dla powiatu na zadania bieżące realizowane na podstawie porozumień między j.s.t.</t>
  </si>
  <si>
    <t xml:space="preserve">Dotacja podmiotowa z budżetu dla samorządowej instytucji kultury </t>
  </si>
  <si>
    <t xml:space="preserve">Załącznik nr  3 do Zarządzenia</t>
  </si>
  <si>
    <t xml:space="preserve">ZMIANY  PLANU  DOCHODÓW  I  WYDATKÓW NA  ZADANIA  ZLECONE                                                POWIATOWI Z ZAKRESU ADMINISTRACJI  RZĄDOWEJ                                                                                            W  2006  ROKU</t>
  </si>
  <si>
    <t xml:space="preserve">DZIAŁALNOŚĆ USŁUGOWA</t>
  </si>
  <si>
    <t xml:space="preserve">NB</t>
  </si>
  <si>
    <t xml:space="preserve">Nadzór budowlany</t>
  </si>
  <si>
    <t xml:space="preserve">Dotacje celowe przekazane z budżetu państwa na zadania bieżące z zakresu administracji rządowej oraz inne zadania zlecone ustawami realizowane przez powiat</t>
  </si>
  <si>
    <t xml:space="preserve">Uposażenia żołnierzy zawodowych i nadterminowych oraz funkcjonariusz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</numFmts>
  <fonts count="3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2.32"/>
    <col collapsed="false" customWidth="true" hidden="false" outlineLevel="0" max="3" min="3" style="1" width="7.82"/>
    <col collapsed="false" customWidth="true" hidden="false" outlineLevel="0" max="4" min="4" style="1" width="15.15"/>
    <col collapsed="false" customWidth="true" hidden="false" outlineLevel="0" max="6" min="5" style="1" width="16.65"/>
    <col collapsed="false" customWidth="false" hidden="false" outlineLevel="0" max="257" min="7" style="1" width="11.65"/>
  </cols>
  <sheetData>
    <row r="1" customFormat="false" ht="15" hidden="false" customHeight="true" outlineLevel="0" collapsed="false">
      <c r="E1" s="2" t="s">
        <v>0</v>
      </c>
    </row>
    <row r="2" customFormat="false" ht="15" hidden="false" customHeight="true" outlineLevel="0" collapsed="false">
      <c r="A2" s="3"/>
      <c r="B2" s="4"/>
      <c r="C2" s="5"/>
      <c r="D2" s="5"/>
      <c r="E2" s="6" t="s">
        <v>1</v>
      </c>
    </row>
    <row r="3" customFormat="false" ht="15" hidden="false" customHeight="true" outlineLevel="0" collapsed="false">
      <c r="A3" s="3"/>
      <c r="B3" s="4"/>
      <c r="C3" s="5"/>
      <c r="D3" s="5"/>
      <c r="E3" s="6" t="s">
        <v>2</v>
      </c>
    </row>
    <row r="4" customFormat="false" ht="15" hidden="false" customHeight="true" outlineLevel="0" collapsed="false">
      <c r="A4" s="3"/>
      <c r="B4" s="4"/>
      <c r="C4" s="5"/>
      <c r="D4" s="5"/>
      <c r="E4" s="6" t="s">
        <v>3</v>
      </c>
    </row>
    <row r="5" customFormat="false" ht="11.25" hidden="false" customHeight="true" outlineLevel="0" collapsed="false">
      <c r="A5" s="3"/>
      <c r="B5" s="4"/>
      <c r="C5" s="5"/>
      <c r="D5" s="5"/>
      <c r="E5" s="6"/>
    </row>
    <row r="6" s="8" customFormat="true" ht="37.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9.5" hidden="false" customHeight="false" outlineLevel="0" collapsed="false">
      <c r="A7" s="7"/>
      <c r="B7" s="9"/>
      <c r="C7" s="10"/>
      <c r="D7" s="10"/>
      <c r="F7" s="11" t="s">
        <v>5</v>
      </c>
    </row>
    <row r="8" s="17" customFormat="true" ht="21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6"/>
    </row>
    <row r="9" s="17" customFormat="true" ht="13.5" hidden="false" customHeight="true" outlineLevel="0" collapsed="false">
      <c r="A9" s="18" t="s">
        <v>11</v>
      </c>
      <c r="B9" s="19"/>
      <c r="C9" s="20" t="s">
        <v>12</v>
      </c>
      <c r="D9" s="21" t="s">
        <v>13</v>
      </c>
      <c r="E9" s="22" t="s">
        <v>14</v>
      </c>
      <c r="F9" s="23" t="s">
        <v>13</v>
      </c>
    </row>
    <row r="10" s="30" customFormat="true" ht="12" hidden="false" customHeight="fals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8" t="n">
        <v>5</v>
      </c>
      <c r="F10" s="29" t="n">
        <v>6</v>
      </c>
    </row>
    <row r="11" s="37" customFormat="true" ht="15.75" hidden="false" customHeight="false" outlineLevel="0" collapsed="false">
      <c r="A11" s="31" t="n">
        <v>630</v>
      </c>
      <c r="B11" s="32" t="s">
        <v>15</v>
      </c>
      <c r="C11" s="33" t="s">
        <v>16</v>
      </c>
      <c r="D11" s="34"/>
      <c r="E11" s="35" t="n">
        <f aca="false">SUM(E12)</f>
        <v>55351</v>
      </c>
      <c r="F11" s="36" t="n">
        <f aca="false">SUM(F12)</f>
        <v>92939</v>
      </c>
    </row>
    <row r="12" s="37" customFormat="true" ht="15" hidden="false" customHeight="false" outlineLevel="0" collapsed="false">
      <c r="A12" s="38" t="n">
        <v>63095</v>
      </c>
      <c r="B12" s="39" t="s">
        <v>17</v>
      </c>
      <c r="C12" s="40"/>
      <c r="D12" s="41"/>
      <c r="E12" s="42" t="n">
        <f aca="false">E13+E20</f>
        <v>55351</v>
      </c>
      <c r="F12" s="43" t="n">
        <f aca="false">F13+F20</f>
        <v>92939</v>
      </c>
    </row>
    <row r="13" s="50" customFormat="true" ht="15" hidden="false" customHeight="false" outlineLevel="0" collapsed="false">
      <c r="A13" s="44"/>
      <c r="B13" s="45" t="s">
        <v>18</v>
      </c>
      <c r="C13" s="46"/>
      <c r="D13" s="47"/>
      <c r="E13" s="48" t="n">
        <f aca="false">SUM(E14:E19)</f>
        <v>30351</v>
      </c>
      <c r="F13" s="49" t="n">
        <f aca="false">SUM(F14:F19)</f>
        <v>37939</v>
      </c>
    </row>
    <row r="14" s="57" customFormat="true" ht="15" hidden="false" customHeight="false" outlineLevel="0" collapsed="false">
      <c r="A14" s="51" t="n">
        <v>4301</v>
      </c>
      <c r="B14" s="52" t="s">
        <v>19</v>
      </c>
      <c r="C14" s="53"/>
      <c r="D14" s="54"/>
      <c r="E14" s="55" t="n">
        <v>22763</v>
      </c>
      <c r="F14" s="56"/>
    </row>
    <row r="15" s="57" customFormat="true" ht="15" hidden="false" customHeight="false" outlineLevel="0" collapsed="false">
      <c r="A15" s="51" t="n">
        <v>4308</v>
      </c>
      <c r="B15" s="52" t="s">
        <v>19</v>
      </c>
      <c r="C15" s="53"/>
      <c r="D15" s="54"/>
      <c r="E15" s="55"/>
      <c r="F15" s="56" t="n">
        <v>22763</v>
      </c>
    </row>
    <row r="16" s="57" customFormat="true" ht="15" hidden="false" customHeight="false" outlineLevel="0" collapsed="false">
      <c r="A16" s="51" t="n">
        <v>4302</v>
      </c>
      <c r="B16" s="52" t="s">
        <v>19</v>
      </c>
      <c r="C16" s="53"/>
      <c r="D16" s="54"/>
      <c r="E16" s="55" t="n">
        <v>7588</v>
      </c>
      <c r="F16" s="56"/>
    </row>
    <row r="17" s="57" customFormat="true" ht="15" hidden="false" customHeight="false" outlineLevel="0" collapsed="false">
      <c r="A17" s="51" t="n">
        <v>4309</v>
      </c>
      <c r="B17" s="52" t="s">
        <v>19</v>
      </c>
      <c r="C17" s="53"/>
      <c r="D17" s="54"/>
      <c r="E17" s="55"/>
      <c r="F17" s="56" t="n">
        <v>10000</v>
      </c>
    </row>
    <row r="18" s="57" customFormat="true" ht="15" hidden="false" customHeight="false" outlineLevel="0" collapsed="false">
      <c r="A18" s="51" t="n">
        <v>4419</v>
      </c>
      <c r="B18" s="52" t="s">
        <v>20</v>
      </c>
      <c r="C18" s="53"/>
      <c r="D18" s="54"/>
      <c r="E18" s="55"/>
      <c r="F18" s="56" t="n">
        <v>2000</v>
      </c>
    </row>
    <row r="19" s="57" customFormat="true" ht="15" hidden="false" customHeight="false" outlineLevel="0" collapsed="false">
      <c r="A19" s="51" t="n">
        <v>4429</v>
      </c>
      <c r="B19" s="52" t="s">
        <v>21</v>
      </c>
      <c r="C19" s="53"/>
      <c r="D19" s="54"/>
      <c r="E19" s="55"/>
      <c r="F19" s="56" t="n">
        <v>3176</v>
      </c>
    </row>
    <row r="20" s="50" customFormat="true" ht="15" hidden="false" customHeight="false" outlineLevel="0" collapsed="false">
      <c r="A20" s="44"/>
      <c r="B20" s="45" t="s">
        <v>22</v>
      </c>
      <c r="C20" s="58"/>
      <c r="D20" s="59"/>
      <c r="E20" s="48" t="n">
        <f aca="false">SUM(E21:E29)</f>
        <v>25000</v>
      </c>
      <c r="F20" s="49" t="n">
        <f aca="false">SUM(F22:F29)</f>
        <v>55000</v>
      </c>
    </row>
    <row r="21" s="57" customFormat="true" ht="15" hidden="false" customHeight="false" outlineLevel="0" collapsed="false">
      <c r="A21" s="51" t="n">
        <v>4301</v>
      </c>
      <c r="B21" s="52" t="s">
        <v>19</v>
      </c>
      <c r="C21" s="53"/>
      <c r="D21" s="54"/>
      <c r="E21" s="55" t="n">
        <v>16500</v>
      </c>
      <c r="F21" s="56"/>
    </row>
    <row r="22" s="57" customFormat="true" ht="15" hidden="false" customHeight="false" outlineLevel="0" collapsed="false">
      <c r="A22" s="51" t="n">
        <v>4171</v>
      </c>
      <c r="B22" s="52" t="s">
        <v>23</v>
      </c>
      <c r="C22" s="53"/>
      <c r="D22" s="54"/>
      <c r="E22" s="55"/>
      <c r="F22" s="56" t="n">
        <v>12000</v>
      </c>
    </row>
    <row r="23" s="57" customFormat="true" ht="15" hidden="false" customHeight="false" outlineLevel="0" collapsed="false">
      <c r="A23" s="51" t="n">
        <v>4211</v>
      </c>
      <c r="B23" s="52" t="s">
        <v>24</v>
      </c>
      <c r="C23" s="53"/>
      <c r="D23" s="54"/>
      <c r="E23" s="55"/>
      <c r="F23" s="56" t="n">
        <v>4500</v>
      </c>
    </row>
    <row r="24" s="57" customFormat="true" ht="15" hidden="false" customHeight="false" outlineLevel="0" collapsed="false">
      <c r="A24" s="51" t="n">
        <v>4302</v>
      </c>
      <c r="B24" s="52" t="s">
        <v>19</v>
      </c>
      <c r="C24" s="53"/>
      <c r="D24" s="54"/>
      <c r="E24" s="55" t="n">
        <v>8500</v>
      </c>
      <c r="F24" s="56"/>
    </row>
    <row r="25" s="57" customFormat="true" ht="15" hidden="false" customHeight="false" outlineLevel="0" collapsed="false">
      <c r="A25" s="51" t="n">
        <v>4172</v>
      </c>
      <c r="B25" s="52" t="s">
        <v>23</v>
      </c>
      <c r="C25" s="53"/>
      <c r="D25" s="54"/>
      <c r="E25" s="55"/>
      <c r="F25" s="56" t="n">
        <v>5000</v>
      </c>
    </row>
    <row r="26" s="57" customFormat="true" ht="15" hidden="false" customHeight="false" outlineLevel="0" collapsed="false">
      <c r="A26" s="51" t="n">
        <v>4112</v>
      </c>
      <c r="B26" s="52" t="s">
        <v>25</v>
      </c>
      <c r="C26" s="53"/>
      <c r="D26" s="54"/>
      <c r="E26" s="55"/>
      <c r="F26" s="56" t="n">
        <v>500</v>
      </c>
    </row>
    <row r="27" s="57" customFormat="true" ht="15" hidden="false" customHeight="false" outlineLevel="0" collapsed="false">
      <c r="A27" s="51" t="n">
        <v>4122</v>
      </c>
      <c r="B27" s="52" t="s">
        <v>26</v>
      </c>
      <c r="C27" s="53"/>
      <c r="D27" s="54"/>
      <c r="E27" s="55"/>
      <c r="F27" s="56" t="n">
        <v>500</v>
      </c>
    </row>
    <row r="28" s="57" customFormat="true" ht="15" hidden="false" customHeight="false" outlineLevel="0" collapsed="false">
      <c r="A28" s="51" t="n">
        <v>4212</v>
      </c>
      <c r="B28" s="52" t="s">
        <v>24</v>
      </c>
      <c r="C28" s="53"/>
      <c r="D28" s="54"/>
      <c r="E28" s="55"/>
      <c r="F28" s="56" t="n">
        <v>2500</v>
      </c>
    </row>
    <row r="29" s="57" customFormat="true" ht="15.75" hidden="false" customHeight="false" outlineLevel="0" collapsed="false">
      <c r="A29" s="51" t="n">
        <v>4300</v>
      </c>
      <c r="B29" s="52" t="s">
        <v>27</v>
      </c>
      <c r="C29" s="53"/>
      <c r="D29" s="54"/>
      <c r="E29" s="55"/>
      <c r="F29" s="56" t="n">
        <v>30000</v>
      </c>
    </row>
    <row r="30" s="57" customFormat="true" ht="16.5" hidden="false" customHeight="false" outlineLevel="0" collapsed="false">
      <c r="A30" s="31" t="n">
        <v>700</v>
      </c>
      <c r="B30" s="60" t="s">
        <v>28</v>
      </c>
      <c r="C30" s="61" t="s">
        <v>29</v>
      </c>
      <c r="D30" s="62"/>
      <c r="E30" s="63" t="n">
        <f aca="false">SUM(E31)</f>
        <v>1500</v>
      </c>
      <c r="F30" s="64" t="n">
        <f aca="false">SUM(F31)</f>
        <v>1500</v>
      </c>
    </row>
    <row r="31" s="57" customFormat="true" ht="29.25" hidden="false" customHeight="false" outlineLevel="0" collapsed="false">
      <c r="A31" s="65" t="n">
        <v>70005</v>
      </c>
      <c r="B31" s="66" t="s">
        <v>30</v>
      </c>
      <c r="C31" s="67"/>
      <c r="D31" s="68"/>
      <c r="E31" s="69" t="n">
        <f aca="false">SUM(E32:E35)</f>
        <v>1500</v>
      </c>
      <c r="F31" s="70" t="n">
        <f aca="false">SUM(F32:F35)</f>
        <v>1500</v>
      </c>
    </row>
    <row r="32" s="57" customFormat="true" ht="15" hidden="false" customHeight="false" outlineLevel="0" collapsed="false">
      <c r="A32" s="71" t="n">
        <v>4300</v>
      </c>
      <c r="B32" s="52" t="s">
        <v>27</v>
      </c>
      <c r="C32" s="72"/>
      <c r="D32" s="54"/>
      <c r="E32" s="55" t="n">
        <v>500</v>
      </c>
      <c r="F32" s="73"/>
    </row>
    <row r="33" s="57" customFormat="true" ht="15" hidden="false" customHeight="false" outlineLevel="0" collapsed="false">
      <c r="A33" s="51" t="n">
        <v>4480</v>
      </c>
      <c r="B33" s="52" t="s">
        <v>31</v>
      </c>
      <c r="C33" s="53"/>
      <c r="D33" s="54"/>
      <c r="E33" s="55"/>
      <c r="F33" s="73" t="n">
        <v>500</v>
      </c>
    </row>
    <row r="34" s="57" customFormat="true" ht="30" hidden="false" customHeight="false" outlineLevel="0" collapsed="false">
      <c r="A34" s="51" t="n">
        <v>4590</v>
      </c>
      <c r="B34" s="52" t="s">
        <v>32</v>
      </c>
      <c r="C34" s="53"/>
      <c r="D34" s="54"/>
      <c r="E34" s="55" t="n">
        <v>1000</v>
      </c>
      <c r="F34" s="73"/>
    </row>
    <row r="35" s="57" customFormat="true" ht="30.75" hidden="false" customHeight="false" outlineLevel="0" collapsed="false">
      <c r="A35" s="51" t="n">
        <v>4610</v>
      </c>
      <c r="B35" s="52" t="s">
        <v>33</v>
      </c>
      <c r="C35" s="53"/>
      <c r="D35" s="54"/>
      <c r="E35" s="55"/>
      <c r="F35" s="73" t="n">
        <v>1000</v>
      </c>
    </row>
    <row r="36" s="37" customFormat="true" ht="15.75" hidden="false" customHeight="false" outlineLevel="0" collapsed="false">
      <c r="A36" s="74" t="n">
        <v>750</v>
      </c>
      <c r="B36" s="75" t="s">
        <v>34</v>
      </c>
      <c r="C36" s="76"/>
      <c r="D36" s="77"/>
      <c r="E36" s="78" t="n">
        <f aca="false">E55+E37</f>
        <v>41468</v>
      </c>
      <c r="F36" s="79" t="n">
        <f aca="false">F55+F37</f>
        <v>41468</v>
      </c>
    </row>
    <row r="37" s="37" customFormat="true" ht="29.25" hidden="false" customHeight="false" outlineLevel="0" collapsed="false">
      <c r="A37" s="80" t="n">
        <v>75075</v>
      </c>
      <c r="B37" s="81" t="s">
        <v>35</v>
      </c>
      <c r="C37" s="82"/>
      <c r="D37" s="83"/>
      <c r="E37" s="84" t="n">
        <f aca="false">E40+E45+E50+E38+E39</f>
        <v>40468</v>
      </c>
      <c r="F37" s="85" t="n">
        <f aca="false">F40+F45+F50</f>
        <v>36800</v>
      </c>
    </row>
    <row r="38" s="57" customFormat="true" ht="15" hidden="false" customHeight="false" outlineLevel="0" collapsed="false">
      <c r="A38" s="86" t="n">
        <v>4300</v>
      </c>
      <c r="B38" s="87" t="s">
        <v>27</v>
      </c>
      <c r="C38" s="88" t="s">
        <v>36</v>
      </c>
      <c r="D38" s="89"/>
      <c r="E38" s="55" t="n">
        <v>3083</v>
      </c>
      <c r="F38" s="56"/>
    </row>
    <row r="39" s="57" customFormat="true" ht="15" hidden="false" customHeight="false" outlineLevel="0" collapsed="false">
      <c r="A39" s="86" t="n">
        <v>4350</v>
      </c>
      <c r="B39" s="90" t="s">
        <v>37</v>
      </c>
      <c r="C39" s="88" t="s">
        <v>36</v>
      </c>
      <c r="D39" s="89"/>
      <c r="E39" s="55" t="n">
        <v>585</v>
      </c>
      <c r="F39" s="56"/>
    </row>
    <row r="40" s="95" customFormat="true" ht="30" hidden="false" customHeight="false" outlineLevel="0" collapsed="false">
      <c r="A40" s="91"/>
      <c r="B40" s="92" t="s">
        <v>38</v>
      </c>
      <c r="C40" s="93" t="s">
        <v>16</v>
      </c>
      <c r="D40" s="94"/>
      <c r="E40" s="48" t="n">
        <f aca="false">SUM(E41:E44)</f>
        <v>3000</v>
      </c>
      <c r="F40" s="49" t="n">
        <f aca="false">SUM(F41:F44)</f>
        <v>3000</v>
      </c>
    </row>
    <row r="41" s="37" customFormat="true" ht="15" hidden="false" customHeight="false" outlineLevel="0" collapsed="false">
      <c r="A41" s="96" t="n">
        <v>4301</v>
      </c>
      <c r="B41" s="97" t="s">
        <v>27</v>
      </c>
      <c r="C41" s="98"/>
      <c r="D41" s="99"/>
      <c r="E41" s="100" t="n">
        <v>2000</v>
      </c>
      <c r="F41" s="101"/>
    </row>
    <row r="42" s="37" customFormat="true" ht="15" hidden="false" customHeight="false" outlineLevel="0" collapsed="false">
      <c r="A42" s="51" t="n">
        <v>4211</v>
      </c>
      <c r="B42" s="52" t="s">
        <v>24</v>
      </c>
      <c r="C42" s="88"/>
      <c r="D42" s="89"/>
      <c r="E42" s="55"/>
      <c r="F42" s="56" t="n">
        <v>2000</v>
      </c>
    </row>
    <row r="43" s="37" customFormat="true" ht="15" hidden="false" customHeight="false" outlineLevel="0" collapsed="false">
      <c r="A43" s="51" t="n">
        <v>4302</v>
      </c>
      <c r="B43" s="52" t="s">
        <v>27</v>
      </c>
      <c r="C43" s="88"/>
      <c r="D43" s="89"/>
      <c r="E43" s="55" t="n">
        <v>1000</v>
      </c>
      <c r="F43" s="56"/>
    </row>
    <row r="44" s="37" customFormat="true" ht="15" hidden="false" customHeight="false" outlineLevel="0" collapsed="false">
      <c r="A44" s="51" t="n">
        <v>4303</v>
      </c>
      <c r="B44" s="52" t="s">
        <v>27</v>
      </c>
      <c r="C44" s="88"/>
      <c r="D44" s="89"/>
      <c r="E44" s="55"/>
      <c r="F44" s="56" t="n">
        <v>1000</v>
      </c>
    </row>
    <row r="45" s="95" customFormat="true" ht="30" hidden="false" customHeight="false" outlineLevel="0" collapsed="false">
      <c r="A45" s="44"/>
      <c r="B45" s="45" t="s">
        <v>39</v>
      </c>
      <c r="C45" s="93" t="s">
        <v>16</v>
      </c>
      <c r="D45" s="94"/>
      <c r="E45" s="48" t="n">
        <f aca="false">SUM(E46:E49)</f>
        <v>20600</v>
      </c>
      <c r="F45" s="49" t="n">
        <f aca="false">SUM(F46:F49)</f>
        <v>20600</v>
      </c>
    </row>
    <row r="46" s="37" customFormat="true" ht="15" hidden="false" customHeight="false" outlineLevel="0" collapsed="false">
      <c r="A46" s="51" t="n">
        <v>4171</v>
      </c>
      <c r="B46" s="52" t="s">
        <v>23</v>
      </c>
      <c r="C46" s="88"/>
      <c r="D46" s="89"/>
      <c r="E46" s="55"/>
      <c r="F46" s="56" t="n">
        <v>16500</v>
      </c>
    </row>
    <row r="47" s="37" customFormat="true" ht="15" hidden="false" customHeight="false" outlineLevel="0" collapsed="false">
      <c r="A47" s="51" t="n">
        <v>4301</v>
      </c>
      <c r="B47" s="52" t="s">
        <v>19</v>
      </c>
      <c r="C47" s="88"/>
      <c r="D47" s="89"/>
      <c r="E47" s="55" t="n">
        <v>16500</v>
      </c>
      <c r="F47" s="56"/>
    </row>
    <row r="48" s="37" customFormat="true" ht="15" hidden="false" customHeight="false" outlineLevel="0" collapsed="false">
      <c r="A48" s="51" t="n">
        <v>4172</v>
      </c>
      <c r="B48" s="52" t="s">
        <v>23</v>
      </c>
      <c r="C48" s="88"/>
      <c r="D48" s="89"/>
      <c r="E48" s="55"/>
      <c r="F48" s="56" t="n">
        <v>4100</v>
      </c>
    </row>
    <row r="49" s="37" customFormat="true" ht="15" hidden="false" customHeight="false" outlineLevel="0" collapsed="false">
      <c r="A49" s="51" t="n">
        <v>4302</v>
      </c>
      <c r="B49" s="52" t="s">
        <v>19</v>
      </c>
      <c r="C49" s="88"/>
      <c r="D49" s="89"/>
      <c r="E49" s="55" t="n">
        <v>4100</v>
      </c>
      <c r="F49" s="56"/>
    </row>
    <row r="50" s="95" customFormat="true" ht="30" hidden="false" customHeight="false" outlineLevel="0" collapsed="false">
      <c r="A50" s="44"/>
      <c r="B50" s="45" t="s">
        <v>40</v>
      </c>
      <c r="C50" s="93" t="s">
        <v>16</v>
      </c>
      <c r="D50" s="94"/>
      <c r="E50" s="48" t="n">
        <f aca="false">SUM(E51:E54)</f>
        <v>13200</v>
      </c>
      <c r="F50" s="49" t="n">
        <f aca="false">SUM(F51:F54)</f>
        <v>13200</v>
      </c>
    </row>
    <row r="51" s="37" customFormat="true" ht="15" hidden="false" customHeight="false" outlineLevel="0" collapsed="false">
      <c r="A51" s="51" t="n">
        <v>4171</v>
      </c>
      <c r="B51" s="52" t="s">
        <v>23</v>
      </c>
      <c r="C51" s="88"/>
      <c r="D51" s="89"/>
      <c r="E51" s="55"/>
      <c r="F51" s="56" t="n">
        <v>10600</v>
      </c>
    </row>
    <row r="52" s="37" customFormat="true" ht="15" hidden="false" customHeight="false" outlineLevel="0" collapsed="false">
      <c r="A52" s="51" t="n">
        <v>4301</v>
      </c>
      <c r="B52" s="52" t="s">
        <v>19</v>
      </c>
      <c r="C52" s="88"/>
      <c r="D52" s="89"/>
      <c r="E52" s="55" t="n">
        <v>10600</v>
      </c>
      <c r="F52" s="56"/>
    </row>
    <row r="53" s="37" customFormat="true" ht="15" hidden="false" customHeight="false" outlineLevel="0" collapsed="false">
      <c r="A53" s="51" t="n">
        <v>4172</v>
      </c>
      <c r="B53" s="52" t="s">
        <v>23</v>
      </c>
      <c r="C53" s="88"/>
      <c r="D53" s="89"/>
      <c r="E53" s="55"/>
      <c r="F53" s="56" t="n">
        <v>2600</v>
      </c>
    </row>
    <row r="54" s="37" customFormat="true" ht="15" hidden="false" customHeight="false" outlineLevel="0" collapsed="false">
      <c r="A54" s="51" t="n">
        <v>4302</v>
      </c>
      <c r="B54" s="52" t="s">
        <v>19</v>
      </c>
      <c r="C54" s="88"/>
      <c r="D54" s="89"/>
      <c r="E54" s="55" t="n">
        <v>2600</v>
      </c>
      <c r="F54" s="56"/>
    </row>
    <row r="55" s="37" customFormat="true" ht="14.25" hidden="false" customHeight="false" outlineLevel="0" collapsed="false">
      <c r="A55" s="102" t="n">
        <v>75095</v>
      </c>
      <c r="B55" s="103" t="s">
        <v>17</v>
      </c>
      <c r="C55" s="104"/>
      <c r="D55" s="105"/>
      <c r="E55" s="106" t="n">
        <f aca="false">SUM(E56:E59)</f>
        <v>1000</v>
      </c>
      <c r="F55" s="107" t="n">
        <f aca="false">SUM(F56:F59)</f>
        <v>4668</v>
      </c>
    </row>
    <row r="56" s="37" customFormat="true" ht="15" hidden="false" customHeight="false" outlineLevel="0" collapsed="false">
      <c r="A56" s="86" t="n">
        <v>4300</v>
      </c>
      <c r="B56" s="87" t="s">
        <v>27</v>
      </c>
      <c r="C56" s="88" t="s">
        <v>36</v>
      </c>
      <c r="D56" s="108"/>
      <c r="E56" s="109"/>
      <c r="F56" s="110" t="n">
        <v>3083</v>
      </c>
    </row>
    <row r="57" s="37" customFormat="true" ht="15" hidden="false" customHeight="false" outlineLevel="0" collapsed="false">
      <c r="A57" s="86" t="n">
        <v>4350</v>
      </c>
      <c r="B57" s="90" t="s">
        <v>37</v>
      </c>
      <c r="C57" s="88" t="s">
        <v>36</v>
      </c>
      <c r="D57" s="108"/>
      <c r="E57" s="109"/>
      <c r="F57" s="110" t="n">
        <v>585</v>
      </c>
    </row>
    <row r="58" s="57" customFormat="true" ht="15" hidden="false" customHeight="false" outlineLevel="0" collapsed="false">
      <c r="A58" s="71" t="n">
        <v>4300</v>
      </c>
      <c r="B58" s="111" t="s">
        <v>27</v>
      </c>
      <c r="C58" s="88" t="s">
        <v>16</v>
      </c>
      <c r="D58" s="89"/>
      <c r="E58" s="112" t="n">
        <v>1000</v>
      </c>
      <c r="F58" s="113"/>
    </row>
    <row r="59" s="57" customFormat="true" ht="15.75" hidden="false" customHeight="false" outlineLevel="0" collapsed="false">
      <c r="A59" s="114" t="n">
        <v>4350</v>
      </c>
      <c r="B59" s="90" t="s">
        <v>37</v>
      </c>
      <c r="C59" s="88" t="s">
        <v>16</v>
      </c>
      <c r="D59" s="89"/>
      <c r="E59" s="112"/>
      <c r="F59" s="113" t="n">
        <v>1000</v>
      </c>
    </row>
    <row r="60" s="119" customFormat="true" ht="18" hidden="false" customHeight="true" outlineLevel="0" collapsed="false">
      <c r="A60" s="74" t="n">
        <v>757</v>
      </c>
      <c r="B60" s="75" t="s">
        <v>41</v>
      </c>
      <c r="C60" s="115" t="s">
        <v>42</v>
      </c>
      <c r="D60" s="116"/>
      <c r="E60" s="117" t="n">
        <f aca="false">SUM(E61)</f>
        <v>20000</v>
      </c>
      <c r="F60" s="118" t="n">
        <f aca="false">SUM(F61)</f>
        <v>20000</v>
      </c>
    </row>
    <row r="61" s="119" customFormat="true" ht="29.25" hidden="false" customHeight="false" outlineLevel="0" collapsed="false">
      <c r="A61" s="120" t="n">
        <v>75702</v>
      </c>
      <c r="B61" s="121" t="s">
        <v>43</v>
      </c>
      <c r="C61" s="122"/>
      <c r="D61" s="123"/>
      <c r="E61" s="124" t="n">
        <f aca="false">SUM(E62:E63)</f>
        <v>20000</v>
      </c>
      <c r="F61" s="125" t="n">
        <f aca="false">SUM(F62:F63)</f>
        <v>20000</v>
      </c>
    </row>
    <row r="62" s="119" customFormat="true" ht="45" hidden="false" customHeight="false" outlineLevel="0" collapsed="false">
      <c r="A62" s="126" t="n">
        <v>8070</v>
      </c>
      <c r="B62" s="127" t="s">
        <v>44</v>
      </c>
      <c r="C62" s="128"/>
      <c r="D62" s="129"/>
      <c r="E62" s="130" t="n">
        <v>20000</v>
      </c>
      <c r="F62" s="131"/>
    </row>
    <row r="63" s="57" customFormat="true" ht="45.75" hidden="false" customHeight="false" outlineLevel="0" collapsed="false">
      <c r="A63" s="51" t="n">
        <v>8079</v>
      </c>
      <c r="B63" s="52" t="s">
        <v>44</v>
      </c>
      <c r="C63" s="88"/>
      <c r="D63" s="89"/>
      <c r="E63" s="112"/>
      <c r="F63" s="113" t="n">
        <v>20000</v>
      </c>
    </row>
    <row r="64" s="57" customFormat="true" ht="15.75" hidden="false" customHeight="true" outlineLevel="0" collapsed="false">
      <c r="A64" s="74" t="n">
        <v>758</v>
      </c>
      <c r="B64" s="75" t="s">
        <v>45</v>
      </c>
      <c r="C64" s="132" t="s">
        <v>46</v>
      </c>
      <c r="D64" s="133"/>
      <c r="E64" s="78" t="n">
        <f aca="false">SUM(E65)</f>
        <v>37588</v>
      </c>
      <c r="F64" s="134"/>
    </row>
    <row r="65" s="57" customFormat="true" ht="15.75" hidden="false" customHeight="false" outlineLevel="0" collapsed="false">
      <c r="A65" s="135" t="n">
        <v>75818</v>
      </c>
      <c r="B65" s="136" t="s">
        <v>47</v>
      </c>
      <c r="C65" s="137"/>
      <c r="D65" s="138"/>
      <c r="E65" s="139" t="n">
        <f aca="false">SUM(E66)</f>
        <v>37588</v>
      </c>
      <c r="F65" s="140"/>
    </row>
    <row r="66" s="57" customFormat="true" ht="15.75" hidden="false" customHeight="false" outlineLevel="0" collapsed="false">
      <c r="A66" s="141" t="n">
        <v>4810</v>
      </c>
      <c r="B66" s="142" t="s">
        <v>48</v>
      </c>
      <c r="C66" s="143"/>
      <c r="D66" s="144"/>
      <c r="E66" s="145" t="n">
        <v>37588</v>
      </c>
      <c r="F66" s="146"/>
    </row>
    <row r="67" s="37" customFormat="true" ht="15.75" hidden="false" customHeight="false" outlineLevel="0" collapsed="false">
      <c r="A67" s="31" t="n">
        <v>851</v>
      </c>
      <c r="B67" s="147" t="s">
        <v>49</v>
      </c>
      <c r="C67" s="76" t="s">
        <v>50</v>
      </c>
      <c r="D67" s="77"/>
      <c r="E67" s="148" t="n">
        <f aca="false">SUM(E68)</f>
        <v>2000</v>
      </c>
      <c r="F67" s="149" t="n">
        <f aca="false">SUM(F68)</f>
        <v>2000</v>
      </c>
    </row>
    <row r="68" s="37" customFormat="true" ht="15" hidden="false" customHeight="false" outlineLevel="0" collapsed="false">
      <c r="A68" s="65" t="n">
        <v>85154</v>
      </c>
      <c r="B68" s="150" t="s">
        <v>51</v>
      </c>
      <c r="C68" s="151"/>
      <c r="D68" s="152"/>
      <c r="E68" s="153" t="n">
        <f aca="false">SUM(E69:E70)</f>
        <v>2000</v>
      </c>
      <c r="F68" s="154" t="n">
        <f aca="false">SUM(F69:F70)</f>
        <v>2000</v>
      </c>
    </row>
    <row r="69" s="57" customFormat="true" ht="12" hidden="false" customHeight="true" outlineLevel="0" collapsed="false">
      <c r="A69" s="71" t="n">
        <v>4170</v>
      </c>
      <c r="B69" s="90" t="s">
        <v>23</v>
      </c>
      <c r="C69" s="155"/>
      <c r="D69" s="108"/>
      <c r="E69" s="112"/>
      <c r="F69" s="113" t="n">
        <v>2000</v>
      </c>
    </row>
    <row r="70" s="57" customFormat="true" ht="16.5" hidden="false" customHeight="true" outlineLevel="0" collapsed="false">
      <c r="A70" s="71" t="n">
        <v>4300</v>
      </c>
      <c r="B70" s="90" t="s">
        <v>27</v>
      </c>
      <c r="C70" s="155"/>
      <c r="D70" s="108"/>
      <c r="E70" s="112" t="n">
        <v>2000</v>
      </c>
      <c r="F70" s="113"/>
    </row>
    <row r="71" s="37" customFormat="true" ht="15.75" hidden="false" customHeight="true" outlineLevel="0" collapsed="false">
      <c r="A71" s="31" t="n">
        <v>852</v>
      </c>
      <c r="B71" s="147" t="s">
        <v>52</v>
      </c>
      <c r="C71" s="76" t="s">
        <v>53</v>
      </c>
      <c r="D71" s="156" t="n">
        <f aca="false">D72+D74+D80+D83</f>
        <v>440333</v>
      </c>
      <c r="E71" s="148" t="n">
        <f aca="false">E72+E74+E80+E83</f>
        <v>1120284</v>
      </c>
      <c r="F71" s="149" t="n">
        <f aca="false">F72+F74+F80+F83</f>
        <v>1560617</v>
      </c>
    </row>
    <row r="72" s="163" customFormat="true" ht="17.25" hidden="false" customHeight="true" outlineLevel="0" collapsed="false">
      <c r="A72" s="157" t="n">
        <v>85215</v>
      </c>
      <c r="B72" s="158" t="s">
        <v>54</v>
      </c>
      <c r="C72" s="159"/>
      <c r="D72" s="160"/>
      <c r="E72" s="161" t="n">
        <f aca="false">E73</f>
        <v>35444</v>
      </c>
      <c r="F72" s="162"/>
    </row>
    <row r="73" s="57" customFormat="true" ht="15" hidden="false" customHeight="false" outlineLevel="0" collapsed="false">
      <c r="A73" s="164" t="n">
        <v>3110</v>
      </c>
      <c r="B73" s="165" t="s">
        <v>55</v>
      </c>
      <c r="C73" s="104"/>
      <c r="D73" s="105"/>
      <c r="E73" s="166" t="n">
        <v>35444</v>
      </c>
      <c r="F73" s="167"/>
    </row>
    <row r="74" s="57" customFormat="true" ht="15" hidden="false" customHeight="true" outlineLevel="0" collapsed="false">
      <c r="A74" s="168" t="n">
        <v>85219</v>
      </c>
      <c r="B74" s="169" t="s">
        <v>56</v>
      </c>
      <c r="C74" s="170"/>
      <c r="D74" s="171"/>
      <c r="E74" s="172" t="n">
        <f aca="false">SUM(E75:E79)</f>
        <v>63840</v>
      </c>
      <c r="F74" s="173"/>
    </row>
    <row r="75" s="57" customFormat="true" ht="15" hidden="false" customHeight="false" outlineLevel="0" collapsed="false">
      <c r="A75" s="174" t="n">
        <v>4010</v>
      </c>
      <c r="B75" s="175" t="s">
        <v>57</v>
      </c>
      <c r="C75" s="176"/>
      <c r="D75" s="177"/>
      <c r="E75" s="178" t="n">
        <v>42500</v>
      </c>
      <c r="F75" s="110"/>
    </row>
    <row r="76" s="57" customFormat="true" ht="15" hidden="false" customHeight="false" outlineLevel="0" collapsed="false">
      <c r="A76" s="71" t="n">
        <v>4110</v>
      </c>
      <c r="B76" s="111" t="s">
        <v>58</v>
      </c>
      <c r="C76" s="179"/>
      <c r="D76" s="180"/>
      <c r="E76" s="178" t="n">
        <v>7550</v>
      </c>
      <c r="F76" s="110"/>
    </row>
    <row r="77" s="57" customFormat="true" ht="15" hidden="false" customHeight="false" outlineLevel="0" collapsed="false">
      <c r="A77" s="174" t="n">
        <v>4120</v>
      </c>
      <c r="B77" s="175" t="s">
        <v>59</v>
      </c>
      <c r="C77" s="179"/>
      <c r="D77" s="180"/>
      <c r="E77" s="178" t="n">
        <v>1130</v>
      </c>
      <c r="F77" s="110"/>
    </row>
    <row r="78" s="57" customFormat="true" ht="15" hidden="false" customHeight="false" outlineLevel="0" collapsed="false">
      <c r="A78" s="71" t="n">
        <v>4300</v>
      </c>
      <c r="B78" s="90" t="s">
        <v>27</v>
      </c>
      <c r="C78" s="179"/>
      <c r="D78" s="180"/>
      <c r="E78" s="178" t="n">
        <v>11700</v>
      </c>
      <c r="F78" s="110"/>
    </row>
    <row r="79" s="187" customFormat="true" ht="12.75" hidden="false" customHeight="true" outlineLevel="0" collapsed="false">
      <c r="A79" s="181" t="n">
        <v>4410</v>
      </c>
      <c r="B79" s="182" t="s">
        <v>20</v>
      </c>
      <c r="C79" s="183"/>
      <c r="D79" s="184"/>
      <c r="E79" s="185" t="n">
        <v>960</v>
      </c>
      <c r="F79" s="186"/>
    </row>
    <row r="80" s="163" customFormat="true" ht="30" hidden="false" customHeight="true" outlineLevel="0" collapsed="false">
      <c r="A80" s="157" t="n">
        <v>85228</v>
      </c>
      <c r="B80" s="158" t="s">
        <v>60</v>
      </c>
      <c r="C80" s="159"/>
      <c r="D80" s="160"/>
      <c r="E80" s="161" t="n">
        <f aca="false">SUM(E81:E82)</f>
        <v>21000</v>
      </c>
      <c r="F80" s="162" t="n">
        <f aca="false">SUM(F81:F82)</f>
        <v>21000</v>
      </c>
    </row>
    <row r="81" s="57" customFormat="true" ht="15" hidden="false" customHeight="false" outlineLevel="0" collapsed="false">
      <c r="A81" s="188" t="n">
        <v>4170</v>
      </c>
      <c r="B81" s="189" t="s">
        <v>23</v>
      </c>
      <c r="C81" s="190"/>
      <c r="D81" s="191"/>
      <c r="E81" s="192"/>
      <c r="F81" s="193" t="n">
        <v>21000</v>
      </c>
    </row>
    <row r="82" s="57" customFormat="true" ht="15" hidden="false" customHeight="false" outlineLevel="0" collapsed="false">
      <c r="A82" s="71" t="n">
        <v>4300</v>
      </c>
      <c r="B82" s="90" t="s">
        <v>27</v>
      </c>
      <c r="C82" s="155"/>
      <c r="D82" s="108"/>
      <c r="E82" s="112" t="n">
        <v>21000</v>
      </c>
      <c r="F82" s="113"/>
    </row>
    <row r="83" s="163" customFormat="true" ht="14.25" hidden="false" customHeight="false" outlineLevel="0" collapsed="false">
      <c r="A83" s="157" t="n">
        <v>85295</v>
      </c>
      <c r="B83" s="158" t="s">
        <v>17</v>
      </c>
      <c r="C83" s="159"/>
      <c r="D83" s="194" t="n">
        <f aca="false">D87</f>
        <v>440333</v>
      </c>
      <c r="E83" s="161" t="n">
        <f aca="false">E84+E87</f>
        <v>1000000</v>
      </c>
      <c r="F83" s="162" t="n">
        <f aca="false">F87+F84</f>
        <v>1539617</v>
      </c>
    </row>
    <row r="84" s="187" customFormat="true" ht="16.5" hidden="false" customHeight="true" outlineLevel="0" collapsed="false">
      <c r="A84" s="174" t="n">
        <v>6050</v>
      </c>
      <c r="B84" s="195" t="s">
        <v>61</v>
      </c>
      <c r="C84" s="179"/>
      <c r="D84" s="196"/>
      <c r="E84" s="178" t="n">
        <f aca="false">SUM(E85:E86)</f>
        <v>1000000</v>
      </c>
      <c r="F84" s="110" t="n">
        <f aca="false">SUM(F85:F86)</f>
        <v>1000000</v>
      </c>
    </row>
    <row r="85" s="203" customFormat="true" ht="37.5" hidden="false" customHeight="true" outlineLevel="0" collapsed="false">
      <c r="A85" s="197"/>
      <c r="B85" s="198" t="s">
        <v>62</v>
      </c>
      <c r="C85" s="199"/>
      <c r="D85" s="200"/>
      <c r="E85" s="201" t="n">
        <v>1000000</v>
      </c>
      <c r="F85" s="202"/>
    </row>
    <row r="86" s="208" customFormat="true" ht="38.25" hidden="false" customHeight="false" outlineLevel="0" collapsed="false">
      <c r="A86" s="204"/>
      <c r="B86" s="205" t="s">
        <v>63</v>
      </c>
      <c r="C86" s="206"/>
      <c r="D86" s="207"/>
      <c r="E86" s="201"/>
      <c r="F86" s="202" t="n">
        <v>1000000</v>
      </c>
    </row>
    <row r="87" s="215" customFormat="true" ht="27.75" hidden="false" customHeight="true" outlineLevel="0" collapsed="false">
      <c r="A87" s="209"/>
      <c r="B87" s="210" t="s">
        <v>64</v>
      </c>
      <c r="C87" s="211"/>
      <c r="D87" s="212" t="n">
        <f aca="false">SUM(D88)</f>
        <v>440333</v>
      </c>
      <c r="E87" s="213"/>
      <c r="F87" s="214" t="n">
        <f aca="false">SUM(F88:F100)</f>
        <v>539617</v>
      </c>
    </row>
    <row r="88" s="187" customFormat="true" ht="30.75" hidden="false" customHeight="true" outlineLevel="0" collapsed="false">
      <c r="A88" s="174" t="n">
        <v>2038</v>
      </c>
      <c r="B88" s="195" t="s">
        <v>65</v>
      </c>
      <c r="C88" s="216"/>
      <c r="D88" s="196" t="n">
        <v>440333</v>
      </c>
      <c r="E88" s="217"/>
      <c r="F88" s="218"/>
    </row>
    <row r="89" s="187" customFormat="true" ht="15" hidden="false" customHeight="true" outlineLevel="0" collapsed="false">
      <c r="A89" s="174" t="n">
        <v>3118</v>
      </c>
      <c r="B89" s="195" t="s">
        <v>55</v>
      </c>
      <c r="C89" s="216"/>
      <c r="D89" s="196"/>
      <c r="E89" s="217"/>
      <c r="F89" s="110" t="n">
        <v>41667</v>
      </c>
    </row>
    <row r="90" s="187" customFormat="true" ht="15" hidden="false" customHeight="true" outlineLevel="0" collapsed="false">
      <c r="A90" s="174" t="n">
        <v>3119</v>
      </c>
      <c r="B90" s="195" t="s">
        <v>55</v>
      </c>
      <c r="C90" s="216"/>
      <c r="D90" s="196"/>
      <c r="E90" s="217"/>
      <c r="F90" s="110" t="n">
        <v>10000</v>
      </c>
    </row>
    <row r="91" s="57" customFormat="true" ht="15" hidden="false" customHeight="false" outlineLevel="0" collapsed="false">
      <c r="A91" s="71" t="n">
        <v>4019</v>
      </c>
      <c r="B91" s="219" t="s">
        <v>57</v>
      </c>
      <c r="C91" s="220"/>
      <c r="D91" s="221"/>
      <c r="E91" s="112"/>
      <c r="F91" s="113" t="n">
        <v>42500</v>
      </c>
    </row>
    <row r="92" s="57" customFormat="true" ht="15" hidden="false" customHeight="false" outlineLevel="0" collapsed="false">
      <c r="A92" s="71" t="n">
        <v>4119</v>
      </c>
      <c r="B92" s="90" t="s">
        <v>25</v>
      </c>
      <c r="C92" s="220"/>
      <c r="D92" s="221"/>
      <c r="E92" s="112"/>
      <c r="F92" s="113" t="n">
        <v>7550</v>
      </c>
    </row>
    <row r="93" s="57" customFormat="true" ht="15" hidden="false" customHeight="false" outlineLevel="0" collapsed="false">
      <c r="A93" s="71" t="n">
        <v>4178</v>
      </c>
      <c r="B93" s="90" t="s">
        <v>23</v>
      </c>
      <c r="C93" s="220"/>
      <c r="D93" s="221"/>
      <c r="E93" s="112"/>
      <c r="F93" s="113" t="n">
        <v>21060</v>
      </c>
    </row>
    <row r="94" s="57" customFormat="true" ht="15" hidden="false" customHeight="false" outlineLevel="0" collapsed="false">
      <c r="A94" s="71" t="n">
        <v>4179</v>
      </c>
      <c r="B94" s="90" t="s">
        <v>23</v>
      </c>
      <c r="C94" s="220"/>
      <c r="D94" s="221"/>
      <c r="E94" s="112"/>
      <c r="F94" s="113" t="n">
        <v>10000</v>
      </c>
    </row>
    <row r="95" s="57" customFormat="true" ht="15" hidden="false" customHeight="false" outlineLevel="0" collapsed="false">
      <c r="A95" s="71" t="n">
        <v>4129</v>
      </c>
      <c r="B95" s="90" t="s">
        <v>26</v>
      </c>
      <c r="C95" s="220"/>
      <c r="D95" s="221"/>
      <c r="E95" s="112"/>
      <c r="F95" s="113" t="n">
        <v>1130</v>
      </c>
    </row>
    <row r="96" s="57" customFormat="true" ht="15" hidden="false" customHeight="false" outlineLevel="0" collapsed="false">
      <c r="A96" s="71" t="n">
        <v>4218</v>
      </c>
      <c r="B96" s="111" t="s">
        <v>24</v>
      </c>
      <c r="C96" s="220"/>
      <c r="D96" s="221"/>
      <c r="E96" s="112"/>
      <c r="F96" s="113" t="n">
        <v>34830</v>
      </c>
    </row>
    <row r="97" s="57" customFormat="true" ht="15" hidden="false" customHeight="false" outlineLevel="0" collapsed="false">
      <c r="A97" s="71" t="n">
        <v>4308</v>
      </c>
      <c r="B97" s="90" t="s">
        <v>27</v>
      </c>
      <c r="C97" s="220"/>
      <c r="D97" s="221"/>
      <c r="E97" s="112"/>
      <c r="F97" s="113" t="n">
        <v>319736</v>
      </c>
    </row>
    <row r="98" s="57" customFormat="true" ht="15" hidden="false" customHeight="false" outlineLevel="0" collapsed="false">
      <c r="A98" s="71" t="n">
        <v>4309</v>
      </c>
      <c r="B98" s="90" t="s">
        <v>27</v>
      </c>
      <c r="C98" s="155"/>
      <c r="D98" s="108"/>
      <c r="E98" s="112"/>
      <c r="F98" s="113" t="n">
        <v>27144</v>
      </c>
    </row>
    <row r="99" s="57" customFormat="true" ht="15" hidden="false" customHeight="false" outlineLevel="0" collapsed="false">
      <c r="A99" s="71" t="n">
        <v>4418</v>
      </c>
      <c r="B99" s="222" t="s">
        <v>20</v>
      </c>
      <c r="C99" s="155"/>
      <c r="D99" s="108"/>
      <c r="E99" s="112"/>
      <c r="F99" s="113" t="n">
        <v>23040</v>
      </c>
    </row>
    <row r="100" s="57" customFormat="true" ht="15.75" hidden="false" customHeight="false" outlineLevel="0" collapsed="false">
      <c r="A100" s="223" t="n">
        <v>4419</v>
      </c>
      <c r="B100" s="224" t="s">
        <v>20</v>
      </c>
      <c r="C100" s="225"/>
      <c r="D100" s="226"/>
      <c r="E100" s="145"/>
      <c r="F100" s="146" t="n">
        <v>960</v>
      </c>
    </row>
    <row r="101" s="57" customFormat="true" ht="32.25" hidden="false" customHeight="true" outlineLevel="0" collapsed="false">
      <c r="A101" s="31" t="n">
        <v>900</v>
      </c>
      <c r="B101" s="32" t="s">
        <v>66</v>
      </c>
      <c r="C101" s="76" t="s">
        <v>67</v>
      </c>
      <c r="D101" s="77"/>
      <c r="E101" s="78" t="n">
        <f aca="false">E102</f>
        <v>22837</v>
      </c>
      <c r="F101" s="79" t="n">
        <f aca="false">F102</f>
        <v>22837</v>
      </c>
    </row>
    <row r="102" s="57" customFormat="true" ht="18" hidden="false" customHeight="true" outlineLevel="0" collapsed="false">
      <c r="A102" s="65" t="n">
        <v>90095</v>
      </c>
      <c r="B102" s="227" t="s">
        <v>17</v>
      </c>
      <c r="C102" s="151"/>
      <c r="D102" s="152"/>
      <c r="E102" s="172" t="n">
        <f aca="false">SUM(E103:E105)</f>
        <v>22837</v>
      </c>
      <c r="F102" s="173" t="n">
        <f aca="false">SUM(F103)</f>
        <v>22837</v>
      </c>
    </row>
    <row r="103" s="57" customFormat="true" ht="29.25" hidden="false" customHeight="true" outlineLevel="0" collapsed="false">
      <c r="A103" s="71" t="n">
        <v>6050</v>
      </c>
      <c r="B103" s="111" t="s">
        <v>68</v>
      </c>
      <c r="C103" s="155"/>
      <c r="D103" s="108"/>
      <c r="E103" s="178" t="n">
        <v>22837</v>
      </c>
      <c r="F103" s="110" t="n">
        <f aca="false">SUM(F104:F105)</f>
        <v>22837</v>
      </c>
    </row>
    <row r="104" s="208" customFormat="true" ht="13.5" hidden="false" customHeight="true" outlineLevel="0" collapsed="false">
      <c r="A104" s="204"/>
      <c r="B104" s="228" t="s">
        <v>69</v>
      </c>
      <c r="C104" s="199"/>
      <c r="D104" s="229"/>
      <c r="E104" s="201"/>
      <c r="F104" s="202" t="n">
        <v>11850</v>
      </c>
    </row>
    <row r="105" s="208" customFormat="true" ht="16.5" hidden="false" customHeight="true" outlineLevel="0" collapsed="false">
      <c r="A105" s="230"/>
      <c r="B105" s="231" t="s">
        <v>70</v>
      </c>
      <c r="C105" s="206"/>
      <c r="D105" s="232"/>
      <c r="E105" s="201"/>
      <c r="F105" s="202" t="n">
        <v>10987</v>
      </c>
    </row>
    <row r="106" s="239" customFormat="true" ht="17.25" hidden="false" customHeight="false" outlineLevel="0" collapsed="false">
      <c r="A106" s="233"/>
      <c r="B106" s="234" t="s">
        <v>71</v>
      </c>
      <c r="C106" s="234"/>
      <c r="D106" s="235" t="n">
        <f aca="false">D71</f>
        <v>440333</v>
      </c>
      <c r="E106" s="236" t="n">
        <f aca="false">E11+E30+E36+E60+E64+E67+E71+E101</f>
        <v>1301028</v>
      </c>
      <c r="F106" s="237" t="n">
        <f aca="false">F11+F30+F36+F60+F64+F67+F71+F101</f>
        <v>1741361</v>
      </c>
      <c r="G106" s="238"/>
    </row>
    <row r="107" s="245" customFormat="true" ht="17.25" hidden="false" customHeight="false" outlineLevel="0" collapsed="false">
      <c r="A107" s="240"/>
      <c r="B107" s="241" t="s">
        <v>72</v>
      </c>
      <c r="C107" s="241"/>
      <c r="D107" s="242"/>
      <c r="E107" s="243" t="n">
        <f aca="false">F106-E106</f>
        <v>440333</v>
      </c>
      <c r="F107" s="243"/>
      <c r="G107" s="244"/>
    </row>
    <row r="108" customFormat="false" ht="16.5" hidden="false" customHeight="false" outlineLevel="0" collapsed="false"/>
  </sheetData>
  <mergeCells count="3">
    <mergeCell ref="A6:F6"/>
    <mergeCell ref="E8:F8"/>
    <mergeCell ref="E107:F107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33.49"/>
    <col collapsed="false" customWidth="true" hidden="false" outlineLevel="0" max="3" min="3" style="1" width="7.99"/>
    <col collapsed="false" customWidth="true" hidden="false" outlineLevel="0" max="6" min="4" style="1" width="16.65"/>
    <col collapsed="false" customWidth="false" hidden="false" outlineLevel="0" max="257" min="7" style="1" width="11.65"/>
  </cols>
  <sheetData>
    <row r="1" customFormat="false" ht="13.5" hidden="false" customHeight="true" outlineLevel="0" collapsed="false">
      <c r="D1" s="2"/>
      <c r="E1" s="2" t="s">
        <v>73</v>
      </c>
    </row>
    <row r="2" customFormat="false" ht="12" hidden="false" customHeight="true" outlineLevel="0" collapsed="false">
      <c r="A2" s="3"/>
      <c r="B2" s="4"/>
      <c r="C2" s="5"/>
      <c r="D2" s="6"/>
      <c r="E2" s="6" t="s">
        <v>1</v>
      </c>
    </row>
    <row r="3" customFormat="false" ht="12" hidden="false" customHeight="true" outlineLevel="0" collapsed="false">
      <c r="A3" s="3"/>
      <c r="B3" s="4"/>
      <c r="C3" s="5"/>
      <c r="D3" s="6"/>
      <c r="E3" s="6" t="s">
        <v>2</v>
      </c>
    </row>
    <row r="4" customFormat="false" ht="12" hidden="false" customHeight="true" outlineLevel="0" collapsed="false">
      <c r="A4" s="3"/>
      <c r="B4" s="4"/>
      <c r="C4" s="5"/>
      <c r="D4" s="6"/>
      <c r="E4" s="6" t="s">
        <v>3</v>
      </c>
    </row>
    <row r="5" customFormat="false" ht="22.5" hidden="false" customHeight="true" outlineLevel="0" collapsed="false">
      <c r="A5" s="3"/>
      <c r="B5" s="4"/>
      <c r="C5" s="5"/>
      <c r="D5" s="6"/>
      <c r="E5" s="6"/>
    </row>
    <row r="6" s="8" customFormat="true" ht="37.5" hidden="false" customHeight="true" outlineLevel="0" collapsed="false">
      <c r="A6" s="7" t="s">
        <v>74</v>
      </c>
      <c r="B6" s="7"/>
      <c r="C6" s="7"/>
      <c r="D6" s="7"/>
      <c r="E6" s="7"/>
      <c r="F6" s="7"/>
    </row>
    <row r="7" s="8" customFormat="true" ht="19.5" hidden="false" customHeight="false" outlineLevel="0" collapsed="false">
      <c r="A7" s="7"/>
      <c r="B7" s="9"/>
      <c r="C7" s="10"/>
      <c r="F7" s="11" t="s">
        <v>5</v>
      </c>
    </row>
    <row r="8" s="17" customFormat="true" ht="21" hidden="false" customHeight="true" outlineLevel="0" collapsed="false">
      <c r="A8" s="12" t="s">
        <v>6</v>
      </c>
      <c r="B8" s="13" t="s">
        <v>7</v>
      </c>
      <c r="C8" s="246" t="s">
        <v>8</v>
      </c>
      <c r="D8" s="15" t="s">
        <v>9</v>
      </c>
      <c r="E8" s="16" t="s">
        <v>10</v>
      </c>
      <c r="F8" s="16"/>
    </row>
    <row r="9" s="17" customFormat="true" ht="16.5" hidden="false" customHeight="true" outlineLevel="0" collapsed="false">
      <c r="A9" s="18" t="s">
        <v>11</v>
      </c>
      <c r="B9" s="19"/>
      <c r="C9" s="247" t="s">
        <v>12</v>
      </c>
      <c r="D9" s="248" t="s">
        <v>13</v>
      </c>
      <c r="E9" s="22" t="s">
        <v>14</v>
      </c>
      <c r="F9" s="23" t="s">
        <v>13</v>
      </c>
    </row>
    <row r="10" s="30" customFormat="true" ht="12" hidden="false" customHeight="false" outlineLevel="0" collapsed="false">
      <c r="A10" s="249" t="n">
        <v>1</v>
      </c>
      <c r="B10" s="250" t="n">
        <v>2</v>
      </c>
      <c r="C10" s="250" t="n">
        <v>3</v>
      </c>
      <c r="D10" s="251" t="n">
        <v>4</v>
      </c>
      <c r="E10" s="252" t="n">
        <v>5</v>
      </c>
      <c r="F10" s="253" t="n">
        <v>6</v>
      </c>
    </row>
    <row r="11" s="30" customFormat="true" ht="48.75" hidden="false" customHeight="false" outlineLevel="0" collapsed="false">
      <c r="A11" s="254" t="s">
        <v>75</v>
      </c>
      <c r="B11" s="255" t="s">
        <v>76</v>
      </c>
      <c r="C11" s="256" t="s">
        <v>77</v>
      </c>
      <c r="D11" s="257"/>
      <c r="E11" s="117" t="n">
        <f aca="false">SUM(E12)</f>
        <v>40000</v>
      </c>
      <c r="F11" s="118" t="n">
        <f aca="false">SUM(F12)</f>
        <v>40000</v>
      </c>
    </row>
    <row r="12" s="30" customFormat="true" ht="29.25" hidden="false" customHeight="false" outlineLevel="0" collapsed="false">
      <c r="A12" s="258" t="s">
        <v>78</v>
      </c>
      <c r="B12" s="81" t="s">
        <v>79</v>
      </c>
      <c r="C12" s="259"/>
      <c r="D12" s="260"/>
      <c r="E12" s="124" t="n">
        <f aca="false">SUM(E13:E14)</f>
        <v>40000</v>
      </c>
      <c r="F12" s="125" t="n">
        <f aca="false">SUM(F13:F14)</f>
        <v>40000</v>
      </c>
    </row>
    <row r="13" s="30" customFormat="true" ht="16.5" hidden="false" customHeight="true" outlineLevel="0" collapsed="false">
      <c r="A13" s="261" t="n">
        <v>4210</v>
      </c>
      <c r="B13" s="262" t="s">
        <v>24</v>
      </c>
      <c r="C13" s="263"/>
      <c r="D13" s="264"/>
      <c r="E13" s="130" t="n">
        <v>40000</v>
      </c>
      <c r="F13" s="131"/>
    </row>
    <row r="14" s="187" customFormat="true" ht="32.25" hidden="false" customHeight="true" outlineLevel="0" collapsed="false">
      <c r="A14" s="71" t="n">
        <v>6060</v>
      </c>
      <c r="B14" s="90" t="s">
        <v>80</v>
      </c>
      <c r="C14" s="216"/>
      <c r="D14" s="265"/>
      <c r="E14" s="130"/>
      <c r="F14" s="131" t="n">
        <v>40000</v>
      </c>
    </row>
    <row r="15" s="269" customFormat="true" ht="15.75" hidden="false" customHeight="true" outlineLevel="0" collapsed="false">
      <c r="A15" s="31" t="n">
        <v>852</v>
      </c>
      <c r="B15" s="147" t="s">
        <v>52</v>
      </c>
      <c r="C15" s="76" t="s">
        <v>53</v>
      </c>
      <c r="D15" s="266"/>
      <c r="E15" s="267" t="n">
        <f aca="false">SUM(E16)</f>
        <v>6305</v>
      </c>
      <c r="F15" s="268" t="n">
        <f aca="false">SUM(F16)</f>
        <v>6305</v>
      </c>
    </row>
    <row r="16" s="276" customFormat="true" ht="64.5" hidden="false" customHeight="true" outlineLevel="0" collapsed="false">
      <c r="A16" s="270" t="n">
        <v>85220</v>
      </c>
      <c r="B16" s="271" t="s">
        <v>81</v>
      </c>
      <c r="C16" s="272"/>
      <c r="D16" s="273"/>
      <c r="E16" s="274" t="n">
        <f aca="false">SUM(E17:E20)</f>
        <v>6305</v>
      </c>
      <c r="F16" s="275" t="n">
        <f aca="false">SUM(F17:F20)</f>
        <v>6305</v>
      </c>
    </row>
    <row r="17" s="269" customFormat="true" ht="15" hidden="false" customHeight="false" outlineLevel="0" collapsed="false">
      <c r="A17" s="277" t="n">
        <v>4170</v>
      </c>
      <c r="B17" s="278" t="s">
        <v>23</v>
      </c>
      <c r="C17" s="279"/>
      <c r="D17" s="280"/>
      <c r="E17" s="281" t="n">
        <v>3650</v>
      </c>
      <c r="F17" s="282"/>
    </row>
    <row r="18" s="269" customFormat="true" ht="15.75" hidden="false" customHeight="true" outlineLevel="0" collapsed="false">
      <c r="A18" s="277" t="n">
        <v>4210</v>
      </c>
      <c r="B18" s="278" t="s">
        <v>24</v>
      </c>
      <c r="C18" s="279"/>
      <c r="D18" s="280"/>
      <c r="E18" s="281" t="n">
        <v>2655</v>
      </c>
      <c r="F18" s="282"/>
    </row>
    <row r="19" s="269" customFormat="true" ht="15" hidden="false" customHeight="false" outlineLevel="0" collapsed="false">
      <c r="A19" s="277" t="n">
        <v>4260</v>
      </c>
      <c r="B19" s="278" t="s">
        <v>82</v>
      </c>
      <c r="C19" s="279"/>
      <c r="D19" s="280"/>
      <c r="E19" s="281"/>
      <c r="F19" s="282" t="n">
        <v>1080</v>
      </c>
    </row>
    <row r="20" s="269" customFormat="true" ht="15.75" hidden="false" customHeight="false" outlineLevel="0" collapsed="false">
      <c r="A20" s="277" t="n">
        <v>4300</v>
      </c>
      <c r="B20" s="278" t="s">
        <v>19</v>
      </c>
      <c r="C20" s="279"/>
      <c r="D20" s="280"/>
      <c r="E20" s="281"/>
      <c r="F20" s="282" t="n">
        <v>5225</v>
      </c>
    </row>
    <row r="21" s="269" customFormat="true" ht="45.75" hidden="false" customHeight="true" outlineLevel="0" collapsed="false">
      <c r="A21" s="283" t="s">
        <v>83</v>
      </c>
      <c r="B21" s="60" t="s">
        <v>84</v>
      </c>
      <c r="C21" s="284" t="s">
        <v>53</v>
      </c>
      <c r="D21" s="285" t="n">
        <f aca="false">SUM(D22)</f>
        <v>20000</v>
      </c>
      <c r="E21" s="286"/>
      <c r="F21" s="287" t="n">
        <f aca="false">SUM(F22)</f>
        <v>20000</v>
      </c>
    </row>
    <row r="22" s="269" customFormat="true" ht="15" hidden="false" customHeight="false" outlineLevel="0" collapsed="false">
      <c r="A22" s="38" t="n">
        <v>92116</v>
      </c>
      <c r="B22" s="288" t="s">
        <v>85</v>
      </c>
      <c r="C22" s="289"/>
      <c r="D22" s="290" t="n">
        <f aca="false">SUM(D23:D24)</f>
        <v>20000</v>
      </c>
      <c r="E22" s="291"/>
      <c r="F22" s="292" t="n">
        <f aca="false">SUM(F23:F24)</f>
        <v>20000</v>
      </c>
    </row>
    <row r="23" s="269" customFormat="true" ht="62.25" hidden="false" customHeight="true" outlineLevel="0" collapsed="false">
      <c r="A23" s="277" t="n">
        <v>2320</v>
      </c>
      <c r="B23" s="293" t="s">
        <v>86</v>
      </c>
      <c r="C23" s="294"/>
      <c r="D23" s="295" t="n">
        <v>20000</v>
      </c>
      <c r="E23" s="296"/>
      <c r="F23" s="297"/>
    </row>
    <row r="24" s="269" customFormat="true" ht="43.5" hidden="false" customHeight="true" outlineLevel="0" collapsed="false">
      <c r="A24" s="51" t="n">
        <v>2480</v>
      </c>
      <c r="B24" s="52" t="s">
        <v>87</v>
      </c>
      <c r="C24" s="298"/>
      <c r="D24" s="280"/>
      <c r="E24" s="299"/>
      <c r="F24" s="300" t="n">
        <v>20000</v>
      </c>
    </row>
    <row r="25" s="239" customFormat="true" ht="17.25" hidden="false" customHeight="false" outlineLevel="0" collapsed="false">
      <c r="A25" s="233"/>
      <c r="B25" s="234" t="s">
        <v>71</v>
      </c>
      <c r="C25" s="301"/>
      <c r="D25" s="302" t="n">
        <f aca="false">D15+D21</f>
        <v>20000</v>
      </c>
      <c r="E25" s="236" t="n">
        <f aca="false">E21+E15+E11</f>
        <v>46305</v>
      </c>
      <c r="F25" s="237" t="n">
        <f aca="false">F21+F15+F11</f>
        <v>66305</v>
      </c>
    </row>
    <row r="26" s="306" customFormat="true" ht="17.25" hidden="false" customHeight="false" outlineLevel="0" collapsed="false">
      <c r="A26" s="240"/>
      <c r="B26" s="241" t="s">
        <v>72</v>
      </c>
      <c r="C26" s="303"/>
      <c r="D26" s="304"/>
      <c r="E26" s="305" t="n">
        <f aca="false">F25-E25</f>
        <v>20000</v>
      </c>
      <c r="F26" s="305"/>
    </row>
    <row r="27" customFormat="false" ht="16.5" hidden="false" customHeight="false" outlineLevel="0" collapsed="false"/>
  </sheetData>
  <mergeCells count="3">
    <mergeCell ref="A6:F6"/>
    <mergeCell ref="E8:F8"/>
    <mergeCell ref="E26:F2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38.32"/>
    <col collapsed="false" customWidth="true" hidden="false" outlineLevel="0" max="3" min="3" style="1" width="7.65"/>
    <col collapsed="false" customWidth="true" hidden="false" outlineLevel="0" max="4" min="4" style="1" width="14.82"/>
    <col collapsed="false" customWidth="true" hidden="false" outlineLevel="0" max="6" min="5" style="1" width="15.49"/>
    <col collapsed="false" customWidth="false" hidden="false" outlineLevel="0" max="257" min="7" style="1" width="11.65"/>
  </cols>
  <sheetData>
    <row r="1" s="8" customFormat="true" ht="12.75" hidden="false" customHeight="true" outlineLevel="0" collapsed="false">
      <c r="D1" s="2"/>
      <c r="E1" s="2" t="s">
        <v>88</v>
      </c>
      <c r="F1" s="2"/>
    </row>
    <row r="2" s="8" customFormat="true" ht="12.75" hidden="false" customHeight="true" outlineLevel="0" collapsed="false">
      <c r="A2" s="307"/>
      <c r="B2" s="308"/>
      <c r="C2" s="10"/>
      <c r="D2" s="6"/>
      <c r="E2" s="6" t="s">
        <v>1</v>
      </c>
      <c r="F2" s="6"/>
    </row>
    <row r="3" s="8" customFormat="true" ht="12.75" hidden="false" customHeight="true" outlineLevel="0" collapsed="false">
      <c r="A3" s="307"/>
      <c r="B3" s="308"/>
      <c r="C3" s="10"/>
      <c r="D3" s="6"/>
      <c r="E3" s="6" t="s">
        <v>2</v>
      </c>
      <c r="F3" s="6"/>
    </row>
    <row r="4" s="8" customFormat="true" ht="12.75" hidden="false" customHeight="true" outlineLevel="0" collapsed="false">
      <c r="A4" s="307"/>
      <c r="B4" s="308"/>
      <c r="C4" s="309"/>
      <c r="D4" s="6"/>
      <c r="E4" s="6" t="s">
        <v>3</v>
      </c>
      <c r="F4" s="6"/>
    </row>
    <row r="5" s="8" customFormat="true" ht="23.25" hidden="false" customHeight="true" outlineLevel="0" collapsed="false">
      <c r="A5" s="307"/>
      <c r="B5" s="308"/>
      <c r="C5" s="309"/>
      <c r="D5" s="309"/>
      <c r="E5" s="6"/>
      <c r="F5" s="6"/>
    </row>
    <row r="6" s="8" customFormat="true" ht="71.25" hidden="false" customHeight="true" outlineLevel="0" collapsed="false">
      <c r="A6" s="7" t="s">
        <v>89</v>
      </c>
      <c r="B6" s="7"/>
      <c r="C6" s="7"/>
      <c r="D6" s="7"/>
      <c r="E6" s="7"/>
      <c r="F6" s="7"/>
    </row>
    <row r="7" s="8" customFormat="true" ht="29.25" hidden="false" customHeight="true" outlineLevel="0" collapsed="false">
      <c r="A7" s="7"/>
      <c r="B7" s="9"/>
      <c r="C7" s="10"/>
      <c r="D7" s="10"/>
      <c r="E7" s="310"/>
      <c r="F7" s="310" t="s">
        <v>5</v>
      </c>
    </row>
    <row r="8" s="17" customFormat="true" ht="25.5" hidden="false" customHeight="true" outlineLevel="0" collapsed="false">
      <c r="A8" s="311" t="s">
        <v>6</v>
      </c>
      <c r="B8" s="13" t="s">
        <v>7</v>
      </c>
      <c r="C8" s="246" t="s">
        <v>8</v>
      </c>
      <c r="D8" s="312" t="s">
        <v>9</v>
      </c>
      <c r="E8" s="313" t="s">
        <v>10</v>
      </c>
      <c r="F8" s="313"/>
    </row>
    <row r="9" s="17" customFormat="true" ht="12.75" hidden="false" customHeight="true" outlineLevel="0" collapsed="false">
      <c r="A9" s="314" t="s">
        <v>11</v>
      </c>
      <c r="B9" s="19"/>
      <c r="C9" s="315" t="s">
        <v>12</v>
      </c>
      <c r="D9" s="316" t="s">
        <v>13</v>
      </c>
      <c r="E9" s="22" t="s">
        <v>14</v>
      </c>
      <c r="F9" s="23" t="s">
        <v>13</v>
      </c>
    </row>
    <row r="10" s="30" customFormat="true" ht="12" hidden="false" customHeight="false" outlineLevel="0" collapsed="false">
      <c r="A10" s="317" t="n">
        <v>1</v>
      </c>
      <c r="B10" s="318" t="n">
        <v>2</v>
      </c>
      <c r="C10" s="318" t="n">
        <v>3</v>
      </c>
      <c r="D10" s="319" t="n">
        <v>4</v>
      </c>
      <c r="E10" s="320" t="n">
        <v>4</v>
      </c>
      <c r="F10" s="321" t="n">
        <v>5</v>
      </c>
    </row>
    <row r="11" s="57" customFormat="true" ht="16.5" hidden="false" customHeight="false" outlineLevel="0" collapsed="false">
      <c r="A11" s="74" t="n">
        <v>710</v>
      </c>
      <c r="B11" s="75" t="s">
        <v>90</v>
      </c>
      <c r="C11" s="322" t="s">
        <v>91</v>
      </c>
      <c r="D11" s="323"/>
      <c r="E11" s="324" t="n">
        <f aca="false">SUM(E12)</f>
        <v>22350</v>
      </c>
      <c r="F11" s="325" t="n">
        <f aca="false">SUM(F12)</f>
        <v>22350</v>
      </c>
    </row>
    <row r="12" s="57" customFormat="true" ht="15.75" hidden="false" customHeight="false" outlineLevel="0" collapsed="false">
      <c r="A12" s="135" t="n">
        <v>71015</v>
      </c>
      <c r="B12" s="136" t="s">
        <v>92</v>
      </c>
      <c r="C12" s="326"/>
      <c r="D12" s="327"/>
      <c r="E12" s="328" t="n">
        <f aca="false">SUM(E13:E15)</f>
        <v>22350</v>
      </c>
      <c r="F12" s="329" t="n">
        <f aca="false">SUM(F13:F15)</f>
        <v>22350</v>
      </c>
    </row>
    <row r="13" s="57" customFormat="true" ht="15" hidden="false" customHeight="false" outlineLevel="0" collapsed="false">
      <c r="A13" s="51" t="n">
        <v>4110</v>
      </c>
      <c r="B13" s="52" t="s">
        <v>25</v>
      </c>
      <c r="C13" s="330"/>
      <c r="D13" s="331"/>
      <c r="E13" s="332"/>
      <c r="F13" s="333" t="n">
        <v>19800</v>
      </c>
    </row>
    <row r="14" s="57" customFormat="true" ht="15" hidden="false" customHeight="false" outlineLevel="0" collapsed="false">
      <c r="A14" s="51" t="n">
        <v>4120</v>
      </c>
      <c r="B14" s="52" t="s">
        <v>26</v>
      </c>
      <c r="C14" s="330"/>
      <c r="D14" s="331"/>
      <c r="E14" s="332"/>
      <c r="F14" s="333" t="n">
        <v>2550</v>
      </c>
    </row>
    <row r="15" s="57" customFormat="true" ht="15.75" hidden="false" customHeight="false" outlineLevel="0" collapsed="false">
      <c r="A15" s="51" t="n">
        <v>4300</v>
      </c>
      <c r="B15" s="52" t="s">
        <v>27</v>
      </c>
      <c r="C15" s="330"/>
      <c r="D15" s="331"/>
      <c r="E15" s="332" t="n">
        <v>22350</v>
      </c>
      <c r="F15" s="334"/>
    </row>
    <row r="16" s="30" customFormat="true" ht="50.25" hidden="false" customHeight="true" outlineLevel="0" collapsed="false">
      <c r="A16" s="254" t="s">
        <v>75</v>
      </c>
      <c r="B16" s="255" t="s">
        <v>76</v>
      </c>
      <c r="C16" s="256" t="s">
        <v>77</v>
      </c>
      <c r="D16" s="335" t="n">
        <f aca="false">D23+D17</f>
        <v>146300</v>
      </c>
      <c r="E16" s="148" t="n">
        <f aca="false">SUM(E17)</f>
        <v>30000</v>
      </c>
      <c r="F16" s="149" t="n">
        <f aca="false">SUM(F17)</f>
        <v>176300</v>
      </c>
    </row>
    <row r="17" s="30" customFormat="true" ht="31.5" hidden="false" customHeight="true" outlineLevel="0" collapsed="false">
      <c r="A17" s="258" t="s">
        <v>78</v>
      </c>
      <c r="B17" s="81" t="s">
        <v>79</v>
      </c>
      <c r="C17" s="259"/>
      <c r="D17" s="336" t="n">
        <f aca="false">D18</f>
        <v>146300</v>
      </c>
      <c r="E17" s="337" t="n">
        <f aca="false">SUM(E18:E21)</f>
        <v>30000</v>
      </c>
      <c r="F17" s="338" t="n">
        <f aca="false">SUM(F18:F21)</f>
        <v>176300</v>
      </c>
    </row>
    <row r="18" s="30" customFormat="true" ht="73.5" hidden="false" customHeight="true" outlineLevel="0" collapsed="false">
      <c r="A18" s="261" t="n">
        <v>2110</v>
      </c>
      <c r="B18" s="262" t="s">
        <v>93</v>
      </c>
      <c r="C18" s="263"/>
      <c r="D18" s="339" t="n">
        <v>146300</v>
      </c>
      <c r="E18" s="112"/>
      <c r="F18" s="113"/>
    </row>
    <row r="19" s="30" customFormat="true" ht="33.75" hidden="false" customHeight="true" outlineLevel="0" collapsed="false">
      <c r="A19" s="71" t="n">
        <v>4050</v>
      </c>
      <c r="B19" s="90" t="s">
        <v>94</v>
      </c>
      <c r="C19" s="263"/>
      <c r="D19" s="339"/>
      <c r="E19" s="112"/>
      <c r="F19" s="113" t="n">
        <v>146300</v>
      </c>
    </row>
    <row r="20" s="30" customFormat="true" ht="31.5" hidden="false" customHeight="true" outlineLevel="0" collapsed="false">
      <c r="A20" s="71" t="n">
        <v>6050</v>
      </c>
      <c r="B20" s="90" t="s">
        <v>61</v>
      </c>
      <c r="C20" s="263"/>
      <c r="D20" s="339"/>
      <c r="E20" s="112" t="n">
        <v>30000</v>
      </c>
      <c r="F20" s="113"/>
    </row>
    <row r="21" s="30" customFormat="true" ht="34.5" hidden="false" customHeight="true" outlineLevel="0" collapsed="false">
      <c r="A21" s="71" t="n">
        <v>6060</v>
      </c>
      <c r="B21" s="90" t="s">
        <v>80</v>
      </c>
      <c r="C21" s="263"/>
      <c r="D21" s="339"/>
      <c r="E21" s="112"/>
      <c r="F21" s="113" t="n">
        <v>30000</v>
      </c>
    </row>
    <row r="22" s="345" customFormat="true" ht="21" hidden="false" customHeight="true" outlineLevel="0" collapsed="false">
      <c r="A22" s="340"/>
      <c r="B22" s="341" t="s">
        <v>71</v>
      </c>
      <c r="C22" s="342"/>
      <c r="D22" s="335" t="n">
        <f aca="false">SUM(D16)</f>
        <v>146300</v>
      </c>
      <c r="E22" s="343" t="n">
        <f aca="false">E16+E11</f>
        <v>52350</v>
      </c>
      <c r="F22" s="344" t="n">
        <f aca="false">F16+F11</f>
        <v>198650</v>
      </c>
    </row>
    <row r="23" customFormat="false" ht="21.75" hidden="false" customHeight="true" outlineLevel="0" collapsed="false">
      <c r="A23" s="240"/>
      <c r="B23" s="241" t="s">
        <v>72</v>
      </c>
      <c r="C23" s="241"/>
      <c r="D23" s="346"/>
      <c r="E23" s="305" t="n">
        <f aca="false">F22-E22</f>
        <v>146300</v>
      </c>
      <c r="F23" s="305"/>
    </row>
    <row r="24" customFormat="false" ht="16.5" hidden="false" customHeight="false" outlineLevel="0" collapsed="false"/>
  </sheetData>
  <mergeCells count="3">
    <mergeCell ref="A6:F6"/>
    <mergeCell ref="E8:F8"/>
    <mergeCell ref="E23:F23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14:31Z</dcterms:created>
  <dc:creator>Barbara Malinowska</dc:creator>
  <dc:description/>
  <dc:language>en-US</dc:language>
  <cp:lastModifiedBy>Liwak</cp:lastModifiedBy>
  <cp:lastPrinted>2006-01-30T15:34:31Z</cp:lastPrinted>
  <dcterms:modified xsi:type="dcterms:W3CDTF">2006-01-30T15:35:16Z</dcterms:modified>
  <cp:revision>0</cp:revision>
  <dc:subject/>
  <dc:title/>
</cp:coreProperties>
</file>