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1" sheetId="1" state="visible" r:id="rId2"/>
    <sheet name="Zał nr 2" sheetId="2" state="visible" r:id="rId3"/>
    <sheet name="Zal nr 3" sheetId="3" state="visible" r:id="rId4"/>
    <sheet name="Zal nr 4" sheetId="4" state="visible" r:id="rId5"/>
  </sheets>
  <definedNames>
    <definedName function="false" hidden="false" localSheetId="0" name="_xlnm.Print_Titles" vbProcedure="false">'Zal nr 1'!$7:$9</definedName>
    <definedName function="false" hidden="false" localSheetId="1" name="_xlnm.Print_Titles" vbProcedure="false">'Zał nr 2'!$7:$9</definedName>
    <definedName function="false" hidden="false" localSheetId="2" name="_xlnm.Print_Titles" vbProcedure="false">'Zal nr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2">
  <si>
    <t xml:space="preserve">Załącznik nr 1 do Zarządzenia</t>
  </si>
  <si>
    <t xml:space="preserve">Nr  421A / 2461A / 06  </t>
  </si>
  <si>
    <t xml:space="preserve">Prezydenta Miasta Koszalina</t>
  </si>
  <si>
    <t xml:space="preserve">z dnia  24  marca  2006 r.</t>
  </si>
  <si>
    <t xml:space="preserve">ZMIANY PLANU  DOCHODÓW  I  WYDATKÓW  NA  ZADANIA  WŁASNE  GMINY                                        W  2006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Wynagrodzenia bezosobowe</t>
  </si>
  <si>
    <t xml:space="preserve">4270</t>
  </si>
  <si>
    <t xml:space="preserve">Zakup usług remontowych</t>
  </si>
  <si>
    <t xml:space="preserve">Różne opłaty i składki</t>
  </si>
  <si>
    <t xml:space="preserve">Drogi wewnętrzne</t>
  </si>
  <si>
    <r>
      <rPr>
        <b val="true"/>
        <i val="true"/>
        <sz val="10"/>
        <rFont val="Times New Roman CE"/>
        <family val="1"/>
        <charset val="238"/>
      </rPr>
      <t xml:space="preserve">R.O. T.KOTARBIŃSKIEGO</t>
    </r>
    <r>
      <rPr>
        <i val="true"/>
        <sz val="10"/>
        <rFont val="Times New Roman CE"/>
        <family val="1"/>
        <charset val="238"/>
      </rPr>
      <t xml:space="preserve"> - remont chodnika przy ul. Krzyżanowskiego 11-15</t>
    </r>
  </si>
  <si>
    <r>
      <rPr>
        <b val="true"/>
        <i val="true"/>
        <sz val="10"/>
        <rFont val="Times New Roman CE"/>
        <family val="1"/>
        <charset val="238"/>
      </rPr>
      <t xml:space="preserve">R.O.LECHITÓW</t>
    </r>
    <r>
      <rPr>
        <i val="true"/>
        <sz val="10"/>
        <rFont val="Times New Roman CE"/>
        <family val="1"/>
        <charset val="238"/>
      </rPr>
      <t xml:space="preserve"> - remont dróg wewnętrznych na osiedlu</t>
    </r>
  </si>
  <si>
    <r>
      <rPr>
        <b val="true"/>
        <i val="true"/>
        <sz val="10"/>
        <rFont val="Times New Roman CE"/>
        <family val="1"/>
        <charset val="238"/>
      </rPr>
      <t xml:space="preserve">R.O. M. WAŃKOWICZA - </t>
    </r>
    <r>
      <rPr>
        <i val="true"/>
        <sz val="10"/>
        <rFont val="Times New Roman CE"/>
        <family val="1"/>
        <charset val="238"/>
      </rPr>
      <t xml:space="preserve">remont chodnika przy ul.Okulickiego 6</t>
    </r>
  </si>
  <si>
    <r>
      <rPr>
        <b val="true"/>
        <i val="true"/>
        <sz val="10"/>
        <rFont val="Times New Roman CE"/>
        <family val="1"/>
        <charset val="238"/>
      </rPr>
      <t xml:space="preserve">R.O. WSPÓLNY DOM - </t>
    </r>
    <r>
      <rPr>
        <i val="true"/>
        <sz val="10"/>
        <rFont val="Times New Roman CE"/>
        <family val="1"/>
        <charset val="238"/>
      </rPr>
      <t xml:space="preserve">remont chodników przy ul. Tetmajera, Struga, Reymonta, Zwycięstwa, Grottgera</t>
    </r>
  </si>
  <si>
    <r>
      <rPr>
        <b val="true"/>
        <i val="true"/>
        <sz val="10"/>
        <rFont val="Times New Roman CE"/>
        <family val="1"/>
        <charset val="238"/>
      </rPr>
      <t xml:space="preserve">R.O.J.J. ŚNIADECKICH - </t>
    </r>
    <r>
      <rPr>
        <i val="true"/>
        <sz val="10"/>
        <rFont val="Times New Roman CE"/>
        <family val="1"/>
        <charset val="238"/>
      </rPr>
      <t xml:space="preserve">remont chodnika od ul.Spasowskiego 8 do ul.Jana Pawła II 4 (do sklepu Berti) </t>
    </r>
  </si>
  <si>
    <t xml:space="preserve">Pozostała działalność</t>
  </si>
  <si>
    <t xml:space="preserve">Zakup materiałów i wyposażenia</t>
  </si>
  <si>
    <t xml:space="preserve">Podatek od nieruchomości</t>
  </si>
  <si>
    <t xml:space="preserve">Różne opłaty i składki </t>
  </si>
  <si>
    <t xml:space="preserve">Wydatki inwestycyjne jednostek budżetowych</t>
  </si>
  <si>
    <t xml:space="preserve">ADMINISTRACJA PUBLICZNA</t>
  </si>
  <si>
    <r>
      <rPr>
        <b val="true"/>
        <sz val="11"/>
        <rFont val="Times New Roman"/>
        <family val="1"/>
        <charset val="238"/>
      </rPr>
      <t xml:space="preserve">Rada Miejska  - </t>
    </r>
    <r>
      <rPr>
        <b val="true"/>
        <i val="true"/>
        <sz val="10"/>
        <rFont val="Times New Roman"/>
        <family val="1"/>
      </rPr>
      <t xml:space="preserve"> Młodzieżowa Rada Miasta</t>
    </r>
  </si>
  <si>
    <t xml:space="preserve">E</t>
  </si>
  <si>
    <t xml:space="preserve">Zakup usług pozostałych</t>
  </si>
  <si>
    <t xml:space="preserve">Urząd Miejski</t>
  </si>
  <si>
    <t xml:space="preserve">OA</t>
  </si>
  <si>
    <t xml:space="preserve">Składki na ubezpieczenia społeczne</t>
  </si>
  <si>
    <t xml:space="preserve">Promocja jednostek samorządu terytorialnego </t>
  </si>
  <si>
    <t xml:space="preserve">PI</t>
  </si>
  <si>
    <t xml:space="preserve">Pierwsza Kronika Miasta Koszalina pióra J. D. Wendlanda</t>
  </si>
  <si>
    <t xml:space="preserve">RWZ</t>
  </si>
  <si>
    <t xml:space="preserve">BRM</t>
  </si>
  <si>
    <r>
      <rPr>
        <b val="true"/>
        <i val="true"/>
        <sz val="10"/>
        <rFont val="Times New Roman CE"/>
        <family val="1"/>
        <charset val="238"/>
      </rPr>
      <t xml:space="preserve">R.O. LUBIATOWO - </t>
    </r>
    <r>
      <rPr>
        <i val="true"/>
        <sz val="10"/>
        <rFont val="Times New Roman CE"/>
        <family val="1"/>
        <charset val="238"/>
      </rPr>
      <t xml:space="preserve">zakup tablic ogłoszeniowych dla osiedla</t>
    </r>
  </si>
  <si>
    <t xml:space="preserve">RÓŻNE ROZLICZENIA</t>
  </si>
  <si>
    <t xml:space="preserve">Fn</t>
  </si>
  <si>
    <t xml:space="preserve">Rezerwy ogólne i celowe</t>
  </si>
  <si>
    <r>
      <rPr>
        <sz val="11"/>
        <rFont val="Times New Roman CE"/>
        <family val="1"/>
        <charset val="238"/>
      </rPr>
      <t xml:space="preserve">Rezerwa celowa - </t>
    </r>
    <r>
      <rPr>
        <i val="true"/>
        <sz val="10"/>
        <rFont val="Times New Roman CE"/>
        <family val="1"/>
        <charset val="238"/>
      </rPr>
      <t xml:space="preserve">na wydatki inwestycyjne i remontowe Rad Osiedli</t>
    </r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Wynagrodzenia osobowe pracowników</t>
  </si>
  <si>
    <t xml:space="preserve">Dodatkowe wynagrodzenie roczne</t>
  </si>
  <si>
    <r>
      <rPr>
        <sz val="11"/>
        <rFont val="Times New Roman"/>
        <family val="1"/>
      </rPr>
      <t xml:space="preserve">Zakup materiałów i wyposażenia - </t>
    </r>
    <r>
      <rPr>
        <i val="true"/>
        <sz val="10"/>
        <rFont val="Times New Roman"/>
        <family val="1"/>
      </rPr>
      <t xml:space="preserve">Szkoła Podstawowa Nr 7</t>
    </r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Szkoła Podstawowa Nr 7</t>
    </r>
  </si>
  <si>
    <t xml:space="preserve">Oddziały przedszkolne w szkołach podstawowych</t>
  </si>
  <si>
    <t xml:space="preserve">Gimnazja</t>
  </si>
  <si>
    <t xml:space="preserve">Zakup usług dostępu do sieci Internet</t>
  </si>
  <si>
    <t xml:space="preserve">Dokształcanie i doskonalenie nauczycieli</t>
  </si>
  <si>
    <t xml:space="preserve">Podróże służbowe krajowe</t>
  </si>
  <si>
    <r>
      <rPr>
        <sz val="11"/>
        <rFont val="Times New Roman"/>
        <family val="1"/>
      </rPr>
      <t xml:space="preserve">Wynagrodzenia osobowe pracowników -</t>
    </r>
    <r>
      <rPr>
        <i val="true"/>
        <sz val="10"/>
        <rFont val="Times New Roman"/>
        <family val="1"/>
      </rPr>
      <t xml:space="preserve"> awanse zawodowe nauczycieli</t>
    </r>
  </si>
  <si>
    <r>
      <rPr>
        <sz val="11"/>
        <rFont val="Times New Roman"/>
        <family val="1"/>
      </rPr>
      <t xml:space="preserve">Dodatkowe wynagrodzenie roczne - </t>
    </r>
    <r>
      <rPr>
        <b val="true"/>
        <i val="true"/>
        <sz val="10"/>
        <rFont val="Times New Roman"/>
        <family val="1"/>
      </rPr>
      <t xml:space="preserve">Zespół Obsługi Ekonomiczno-Administracyjnej Przedszkoli Miejskich</t>
    </r>
  </si>
  <si>
    <t xml:space="preserve">Koszaliński System Oświatowy</t>
  </si>
  <si>
    <t xml:space="preserve">Zespół Szkół Nr 11</t>
  </si>
  <si>
    <t xml:space="preserve">Szkoła Podstawowa Nr 7</t>
  </si>
  <si>
    <t xml:space="preserve">Szkoła Podstawowa Nr 18</t>
  </si>
  <si>
    <t xml:space="preserve">Gimnazjum Nr 9</t>
  </si>
  <si>
    <t xml:space="preserve">Składki na Fundusz Pracy</t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"Program edukacja" - zarządzanie koszalińską edukacją </t>
    </r>
  </si>
  <si>
    <t xml:space="preserve">Zespół Szkół Sportowych</t>
  </si>
  <si>
    <t xml:space="preserve">Zespół Szkół Nr 2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9</t>
  </si>
  <si>
    <t xml:space="preserve">Szkoła Podstawowa Nr 17</t>
  </si>
  <si>
    <t xml:space="preserve">Gimnazjum Nr 2</t>
  </si>
  <si>
    <t xml:space="preserve">Gimnazjum Nr 6</t>
  </si>
  <si>
    <t xml:space="preserve">Gimnazjum Nr 7</t>
  </si>
  <si>
    <t xml:space="preserve">Gimnazjum Nr 11</t>
  </si>
  <si>
    <t xml:space="preserve">POMOC SPOŁECZNA</t>
  </si>
  <si>
    <t xml:space="preserve">KS</t>
  </si>
  <si>
    <r>
      <rPr>
        <b val="true"/>
        <sz val="11"/>
        <rFont val="Times New Roman"/>
        <family val="1"/>
        <charset val="238"/>
      </rPr>
      <t xml:space="preserve">Ośrodki wsparcia - </t>
    </r>
    <r>
      <rPr>
        <b val="true"/>
        <i val="true"/>
        <sz val="10"/>
        <rFont val="Times New Roman"/>
        <family val="1"/>
      </rPr>
      <t xml:space="preserve">Hotel dla bezdomnych "Przytulisko"</t>
    </r>
  </si>
  <si>
    <t xml:space="preserve">Zakup energii</t>
  </si>
  <si>
    <t xml:space="preserve">Zasiłki i pomoc w naturze oraz składki na ubezpieczenia emerytalne i rentowe</t>
  </si>
  <si>
    <t xml:space="preserve">Dotacje celowe przekazane z budżetu na realizacje zadań własnych gminy</t>
  </si>
  <si>
    <t xml:space="preserve">Świadczenia społeczne</t>
  </si>
  <si>
    <t xml:space="preserve">Ośrodki pomocy społecznej</t>
  </si>
  <si>
    <t xml:space="preserve">Wpłaty na PFRON</t>
  </si>
  <si>
    <t xml:space="preserve">Dotacje otrzymane od samorządu województwa  na zadania bieżące realizowane na podstawie porozumień między jednostkami samorządu terytorialnego</t>
  </si>
  <si>
    <t xml:space="preserve">Wpływy z tytułu pomocy finansowej udzielanej między jednostkami samorządu terytorialnego na dofinansowanie własnych zadań bieżących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 Szkolne schroniska młodzieżowe</t>
  </si>
  <si>
    <r>
      <rPr>
        <sz val="11"/>
        <rFont val="Times New Roman"/>
        <family val="1"/>
      </rPr>
      <t xml:space="preserve">Wynagrodzenia osobowe pracowników</t>
    </r>
    <r>
      <rPr>
        <i val="true"/>
        <sz val="11"/>
        <rFont val="Times New Roman"/>
        <family val="1"/>
      </rPr>
      <t xml:space="preserve"> -</t>
    </r>
    <r>
      <rPr>
        <i val="true"/>
        <sz val="10"/>
        <rFont val="Times New Roman"/>
        <family val="1"/>
      </rPr>
      <t xml:space="preserve"> awanse zawodowe nauczycieli</t>
    </r>
  </si>
  <si>
    <t xml:space="preserve">GOSPODARKA KOMUNALNA I OCHRONA ŚRODOWISKA</t>
  </si>
  <si>
    <t xml:space="preserve">Utrzymanie zieleni w miastach i gminach</t>
  </si>
  <si>
    <r>
      <rPr>
        <b val="true"/>
        <i val="true"/>
        <sz val="10"/>
        <rFont val="Times New Roman CE"/>
        <family val="1"/>
        <charset val="238"/>
      </rPr>
      <t xml:space="preserve">R.O. BUKOWE -</t>
    </r>
    <r>
      <rPr>
        <i val="true"/>
        <sz val="10"/>
        <rFont val="Times New Roman CE"/>
        <family val="1"/>
        <charset val="238"/>
      </rPr>
      <t xml:space="preserve"> remont i modernizacja boisk przy ul.Rodła ( za sklepem Netto)</t>
    </r>
  </si>
  <si>
    <r>
      <rPr>
        <b val="true"/>
        <i val="true"/>
        <sz val="10"/>
        <rFont val="Times New Roman CE"/>
        <family val="1"/>
        <charset val="238"/>
      </rPr>
      <t xml:space="preserve">R.O. JEDLINY - </t>
    </r>
    <r>
      <rPr>
        <i val="true"/>
        <sz val="10"/>
        <rFont val="Times New Roman CE"/>
        <family val="1"/>
        <charset val="238"/>
      </rPr>
      <t xml:space="preserve">naprawa i doposażenie ogródka jordanowskiego ul.Zubrzyckiego</t>
    </r>
  </si>
  <si>
    <r>
      <rPr>
        <b val="true"/>
        <i val="true"/>
        <sz val="10"/>
        <rFont val="Times New Roman CE"/>
        <family val="1"/>
        <charset val="238"/>
      </rPr>
      <t xml:space="preserve">R.O. MORSKIE -</t>
    </r>
    <r>
      <rPr>
        <i val="true"/>
        <sz val="10"/>
        <rFont val="Times New Roman CE"/>
        <family val="1"/>
        <charset val="238"/>
      </rPr>
      <t xml:space="preserve"> modernizacja placu zabaw przy ul. Bosmańskiej 17</t>
    </r>
  </si>
  <si>
    <r>
      <rPr>
        <b val="true"/>
        <i val="true"/>
        <sz val="10"/>
        <rFont val="Times New Roman CE"/>
        <family val="1"/>
        <charset val="238"/>
      </rPr>
      <t xml:space="preserve">R.O. NA SKARPIE - </t>
    </r>
    <r>
      <rPr>
        <i val="true"/>
        <sz val="10"/>
        <rFont val="Times New Roman CE"/>
        <family val="1"/>
        <charset val="238"/>
      </rPr>
      <t xml:space="preserve">modernizacja 6 placów zabaw </t>
    </r>
  </si>
  <si>
    <r>
      <rPr>
        <b val="true"/>
        <i val="true"/>
        <sz val="10"/>
        <rFont val="Times New Roman CE"/>
        <family val="1"/>
        <charset val="238"/>
      </rPr>
      <t xml:space="preserve">R.O. PRZEDMIEŚCIE K.A. - </t>
    </r>
    <r>
      <rPr>
        <i val="true"/>
        <sz val="10"/>
        <rFont val="Times New Roman CE"/>
        <family val="1"/>
        <charset val="238"/>
      </rPr>
      <t xml:space="preserve">wykończenie placów zabaw przy ul. Dzieci Wrzesińskich 28 - 32 i Spółdzielczej 9 -19</t>
    </r>
  </si>
  <si>
    <r>
      <rPr>
        <b val="true"/>
        <i val="true"/>
        <sz val="10"/>
        <rFont val="Times New Roman CE"/>
        <family val="1"/>
        <charset val="238"/>
      </rPr>
      <t xml:space="preserve">R.O.ROKOSOWO - </t>
    </r>
    <r>
      <rPr>
        <i val="true"/>
        <sz val="10"/>
        <rFont val="Times New Roman CE"/>
        <family val="1"/>
        <charset val="238"/>
      </rPr>
      <t xml:space="preserve">kontynuacja budowy placu zabaw przy ul. Dębowej - Cedrowej </t>
    </r>
  </si>
  <si>
    <r>
      <rPr>
        <b val="true"/>
        <i val="true"/>
        <sz val="10"/>
        <rFont val="Times New Roman CE"/>
        <family val="1"/>
        <charset val="238"/>
      </rPr>
      <t xml:space="preserve">R.O. ŚRÓDMIEŚCIE - </t>
    </r>
    <r>
      <rPr>
        <i val="true"/>
        <sz val="10"/>
        <rFont val="Times New Roman CE"/>
        <family val="1"/>
        <charset val="238"/>
      </rPr>
      <t xml:space="preserve">budowa pomostu w Parku Książąt Pomorskich</t>
    </r>
  </si>
  <si>
    <r>
      <rPr>
        <b val="true"/>
        <i val="true"/>
        <sz val="10"/>
        <rFont val="Times New Roman CE"/>
        <family val="1"/>
        <charset val="238"/>
      </rPr>
      <t xml:space="preserve">R.O.TYSIĄCLECIA - </t>
    </r>
    <r>
      <rPr>
        <i val="true"/>
        <sz val="10"/>
        <rFont val="Times New Roman CE"/>
        <family val="1"/>
        <charset val="238"/>
      </rPr>
      <t xml:space="preserve">urządzenie terenu przy ul. Budowniczych ( obok sklepu)</t>
    </r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4300</t>
  </si>
  <si>
    <t xml:space="preserve">Domy i ośrodki kultury, świetlice i kluby</t>
  </si>
  <si>
    <r>
      <rPr>
        <sz val="11"/>
        <rFont val="Times New Roman CE"/>
        <family val="1"/>
        <charset val="238"/>
      </rPr>
      <t xml:space="preserve">Dotacja podmiotowa z budżetu dla samorządowej instytucji kultury -</t>
    </r>
    <r>
      <rPr>
        <i val="true"/>
        <sz val="10"/>
        <rFont val="Times New Roman CE"/>
        <family val="1"/>
        <charset val="238"/>
      </rPr>
      <t xml:space="preserve"> "740 - lecie Koszalina"</t>
    </r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na zakup i objęcie akcji oraz wniesienie wkładów do spółek prawa handlowego</t>
  </si>
  <si>
    <r>
      <rPr>
        <sz val="11"/>
        <rFont val="Times New Roman CE"/>
        <family val="1"/>
        <charset val="238"/>
      </rPr>
      <t xml:space="preserve">Wydatki inwestycyjne jednostek budżetowych -</t>
    </r>
    <r>
      <rPr>
        <i val="true"/>
        <sz val="11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Budowa hali widowiskowo - sportowej</t>
    </r>
  </si>
  <si>
    <t xml:space="preserve">OGÓŁEM</t>
  </si>
  <si>
    <t xml:space="preserve">per saldo</t>
  </si>
  <si>
    <t xml:space="preserve">Załącznik nr 2 do Zarządzenia</t>
  </si>
  <si>
    <t xml:space="preserve">z dnia  24 marca  2006 r.</t>
  </si>
  <si>
    <t xml:space="preserve">ZMIANY W PLANIE WYDATKÓW NA ZADANIA WŁASNE POWIATU                             W  2006  ROKU</t>
  </si>
  <si>
    <t xml:space="preserve">Drogi publiczne w miastach na prawach powiatu</t>
  </si>
  <si>
    <t xml:space="preserve">Wydatki inwestycyjne jednostek budżetowych:</t>
  </si>
  <si>
    <t xml:space="preserve">ul. Orląt Lwowskich</t>
  </si>
  <si>
    <t xml:space="preserve">ul.Batalionów Chłopskich</t>
  </si>
  <si>
    <t xml:space="preserve">ul. Połczyńska - wydatki niekwalifikowane</t>
  </si>
  <si>
    <t xml:space="preserve">801</t>
  </si>
  <si>
    <t xml:space="preserve">Szkoły podstawowe specjalne</t>
  </si>
  <si>
    <t xml:space="preserve">Gimnazja specjalne</t>
  </si>
  <si>
    <t xml:space="preserve">4040</t>
  </si>
  <si>
    <t xml:space="preserve">Licea ogólnokształcące</t>
  </si>
  <si>
    <t xml:space="preserve">4010</t>
  </si>
  <si>
    <t xml:space="preserve">Licea profilowane</t>
  </si>
  <si>
    <t xml:space="preserve">Szkoły zawodowe</t>
  </si>
  <si>
    <t xml:space="preserve">Odpis na ZFŚS</t>
  </si>
  <si>
    <t xml:space="preserve">Szkoły artystyczne - POKP</t>
  </si>
  <si>
    <t xml:space="preserve">Szkoły zawodowe specjalne</t>
  </si>
  <si>
    <r>
      <rPr>
        <sz val="11"/>
        <rFont val="Times New Roman"/>
        <family val="1"/>
      </rPr>
      <t xml:space="preserve">Zakup usług pozostałych - </t>
    </r>
    <r>
      <rPr>
        <b val="true"/>
        <i val="true"/>
        <sz val="10"/>
        <rFont val="Times New Roman"/>
        <family val="1"/>
      </rPr>
      <t xml:space="preserve">dokształcanie i doskonalenie nauczycieli</t>
    </r>
  </si>
  <si>
    <t xml:space="preserve">80195</t>
  </si>
  <si>
    <r>
      <rPr>
        <sz val="11"/>
        <rFont val="Times New Roman"/>
        <family val="1"/>
      </rPr>
      <t xml:space="preserve">Wynagrodzenia osobowe pracowników - </t>
    </r>
    <r>
      <rPr>
        <i val="true"/>
        <sz val="10"/>
        <rFont val="Times New Roman"/>
        <family val="1"/>
      </rPr>
      <t xml:space="preserve">odprawy emerytalne i zasiłki na zagospodarowanie</t>
    </r>
  </si>
  <si>
    <t xml:space="preserve">Zakup pomocy naukowych, dydaktycznych i książek</t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dofinansowanie kształcenia młodocianych pracowników</t>
    </r>
  </si>
  <si>
    <t xml:space="preserve">Zakup usług pozostałych </t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opłata opiekunów praktyk</t>
    </r>
  </si>
  <si>
    <t xml:space="preserve">I Liceum Ogólnokształcące</t>
  </si>
  <si>
    <t xml:space="preserve">II Liceum Ogólnokształcące</t>
  </si>
  <si>
    <t xml:space="preserve">Zespół Szkół Nr 1</t>
  </si>
  <si>
    <t xml:space="preserve">Zespół Szkół Nr 3</t>
  </si>
  <si>
    <t xml:space="preserve">Zespół Szkół Nr 7</t>
  </si>
  <si>
    <t xml:space="preserve">Zespół Szkół Nr 8</t>
  </si>
  <si>
    <t xml:space="preserve">Zespół Szkół Nr 9</t>
  </si>
  <si>
    <t xml:space="preserve">Zespół Szkół Nr 10</t>
  </si>
  <si>
    <t xml:space="preserve">Zespół Szkół Nr 12</t>
  </si>
  <si>
    <t xml:space="preserve">Specjalny Ośrodek Szkolno - Wychowawczy</t>
  </si>
  <si>
    <t xml:space="preserve">Rodziny zastępcze</t>
  </si>
  <si>
    <t xml:space="preserve">Jednostki specjalistyczne poradnictwa, mieszkania chronione i ośrodki interwencji kryzysowej</t>
  </si>
  <si>
    <t xml:space="preserve">854</t>
  </si>
  <si>
    <t xml:space="preserve">Specjalny ośrodek szkolno- wychowawczy</t>
  </si>
  <si>
    <t xml:space="preserve">85410</t>
  </si>
  <si>
    <t xml:space="preserve">Internaty i bursy szkolne</t>
  </si>
  <si>
    <t xml:space="preserve">85446</t>
  </si>
  <si>
    <t xml:space="preserve">85495</t>
  </si>
  <si>
    <t xml:space="preserve">4170</t>
  </si>
  <si>
    <t xml:space="preserve">4210</t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imprezy</t>
    </r>
  </si>
  <si>
    <t xml:space="preserve">Miejska Poradnia Psychologiczno - Pedagogiczna</t>
  </si>
  <si>
    <t xml:space="preserve">Biblioteki</t>
  </si>
  <si>
    <t xml:space="preserve">Dotacja podmiotowa z budżetu dla samorządowej instytucji kultury </t>
  </si>
  <si>
    <t xml:space="preserve">740 - lecie Koszalina"</t>
  </si>
  <si>
    <t xml:space="preserve">Festiwal Integracyjny "Ty i Ja"</t>
  </si>
  <si>
    <t xml:space="preserve">Wystawa fotografii "Scena 5"</t>
  </si>
  <si>
    <t xml:space="preserve">Muzea</t>
  </si>
  <si>
    <r>
      <rPr>
        <sz val="11"/>
        <rFont val="Times New Roman"/>
        <family val="1"/>
      </rPr>
      <t xml:space="preserve">Dotacje celowe z budżetu na finansowanie lub dofinansowanie kosztów realizacji inwestycji i zakupów inwestycyjnych -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zakupy inwestycyjne </t>
    </r>
  </si>
  <si>
    <t xml:space="preserve">Dotacje celowe z budżetu na finansowanie lub dofinansowanie kosztów realizacji inwestycji i zakupów inwestycyjnych </t>
  </si>
  <si>
    <t xml:space="preserve">Załącznik nr  3 do Zarządzenia</t>
  </si>
  <si>
    <t xml:space="preserve">ZMIANY PLANU  DOCHODÓW  I    WYDATKÓW NA  ZADANIA  ZLECONE                                  GMINIE  Z ZAKRESU ADMINISTRACJI  RZĄDOWEJ                                                          W  2006 ROKU</t>
  </si>
  <si>
    <t xml:space="preserve">Ośrodki wsparcia - ŚDS 2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Świadcenia społeczne</t>
  </si>
  <si>
    <t xml:space="preserve">Składki na FP</t>
  </si>
  <si>
    <t xml:space="preserve">Załącznik nr  4 do Zarządzenia</t>
  </si>
  <si>
    <t xml:space="preserve">z dnia 24 marca  2006 r.</t>
  </si>
  <si>
    <t xml:space="preserve">ZMIANY PLANU  DOCHODÓW I WYDATKÓW NA  ZADANIA  ZLECONE                                                POWIATOWI Z ZAKRESU ADMINISTRACJI  RZĄDOWEJ                                                                                            W  2006  ROKU</t>
  </si>
  <si>
    <t xml:space="preserve">754</t>
  </si>
  <si>
    <t xml:space="preserve">BEZPIECZEŃSTWO PUBLICZNE I OCHRONA PRZECIWPOŻAROWA</t>
  </si>
  <si>
    <t xml:space="preserve">BZK</t>
  </si>
  <si>
    <t xml:space="preserve">75411</t>
  </si>
  <si>
    <t xml:space="preserve">Komendy powiatowe Państwowej Straży Pożarnej</t>
  </si>
  <si>
    <t xml:space="preserve">Dotacje celowe przekazane z budżetu państwa na zadania bieżące z zakresu administracji rządowej oraz inne zadania zlecone ustawami realizowane przez powiat</t>
  </si>
  <si>
    <t xml:space="preserve">4080</t>
  </si>
  <si>
    <t xml:space="preserve">Uposażenia oraz świadczenia pieniężne wypłacane przez okres roku żołnierzom i funkcjonariuszom zwolnionym ze służby</t>
  </si>
  <si>
    <t xml:space="preserve">POZOSTAŁE ZADANIA W ZAKRESIE POLITYKI SPOŁECZNEJ</t>
  </si>
  <si>
    <t xml:space="preserve">Zespoły ds. orzekania o niepełnosprawności</t>
  </si>
  <si>
    <t xml:space="preserve">Pomoc dla repatriantów</t>
  </si>
  <si>
    <t xml:space="preserve">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</numFmts>
  <fonts count="3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9.65"/>
    <col collapsed="false" customWidth="true" hidden="false" outlineLevel="0" max="3" min="3" style="1" width="7.82"/>
    <col collapsed="false" customWidth="true" hidden="false" outlineLevel="0" max="6" min="4" style="1" width="12.99"/>
    <col collapsed="false" customWidth="true" hidden="false" outlineLevel="0" max="7" min="7" style="1" width="13.82"/>
    <col collapsed="false" customWidth="false" hidden="false" outlineLevel="0" max="257" min="8" style="1" width="11.65"/>
  </cols>
  <sheetData>
    <row r="1" customFormat="false" ht="11.25" hidden="false" customHeight="true" outlineLevel="0" collapsed="false">
      <c r="F1" s="2" t="s">
        <v>0</v>
      </c>
    </row>
    <row r="2" customFormat="false" ht="11.25" hidden="false" customHeight="true" outlineLevel="0" collapsed="false">
      <c r="A2" s="3"/>
      <c r="B2" s="4"/>
      <c r="C2" s="5"/>
      <c r="D2" s="5"/>
      <c r="E2" s="5"/>
      <c r="F2" s="6" t="s">
        <v>1</v>
      </c>
    </row>
    <row r="3" customFormat="false" ht="11.25" hidden="false" customHeight="true" outlineLevel="0" collapsed="false">
      <c r="A3" s="3"/>
      <c r="B3" s="4"/>
      <c r="C3" s="5"/>
      <c r="D3" s="5"/>
      <c r="E3" s="5"/>
      <c r="F3" s="6" t="s">
        <v>2</v>
      </c>
    </row>
    <row r="4" customFormat="false" ht="11.25" hidden="false" customHeight="true" outlineLevel="0" collapsed="false">
      <c r="A4" s="3"/>
      <c r="B4" s="4"/>
      <c r="C4" s="5"/>
      <c r="D4" s="5"/>
      <c r="E4" s="5"/>
      <c r="F4" s="6" t="s">
        <v>3</v>
      </c>
    </row>
    <row r="5" s="8" customFormat="true" ht="41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8" customFormat="true" ht="13.5" hidden="false" customHeight="true" outlineLevel="0" collapsed="false">
      <c r="A6" s="7"/>
      <c r="B6" s="9"/>
      <c r="C6" s="10"/>
      <c r="D6" s="10"/>
      <c r="E6" s="10"/>
      <c r="G6" s="11" t="s">
        <v>5</v>
      </c>
    </row>
    <row r="7" s="17" customFormat="true" ht="21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6" t="s">
        <v>10</v>
      </c>
      <c r="G7" s="16"/>
    </row>
    <row r="8" s="17" customFormat="true" ht="13.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4</v>
      </c>
      <c r="F8" s="23" t="s">
        <v>13</v>
      </c>
      <c r="G8" s="24" t="s">
        <v>14</v>
      </c>
    </row>
    <row r="9" s="31" customFormat="true" ht="12" hidden="false" customHeight="false" outlineLevel="0" collapsed="false">
      <c r="A9" s="25" t="n">
        <v>1</v>
      </c>
      <c r="B9" s="26" t="n">
        <v>2</v>
      </c>
      <c r="C9" s="27" t="n">
        <v>3</v>
      </c>
      <c r="D9" s="27" t="n">
        <v>4</v>
      </c>
      <c r="E9" s="28" t="n">
        <v>5</v>
      </c>
      <c r="F9" s="29" t="n">
        <v>6</v>
      </c>
      <c r="G9" s="30" t="n">
        <v>7</v>
      </c>
    </row>
    <row r="10" s="39" customFormat="true" ht="15.75" hidden="false" customHeight="false" outlineLevel="0" collapsed="false">
      <c r="A10" s="32" t="n">
        <v>600</v>
      </c>
      <c r="B10" s="33" t="s">
        <v>15</v>
      </c>
      <c r="C10" s="34" t="s">
        <v>16</v>
      </c>
      <c r="D10" s="35"/>
      <c r="E10" s="36"/>
      <c r="F10" s="37" t="n">
        <f aca="false">F11+F24+F15</f>
        <v>60935</v>
      </c>
      <c r="G10" s="38" t="n">
        <f aca="false">G11+G24+G15</f>
        <v>164255</v>
      </c>
    </row>
    <row r="11" s="39" customFormat="true" ht="15" hidden="false" customHeight="false" outlineLevel="0" collapsed="false">
      <c r="A11" s="40" t="n">
        <v>60016</v>
      </c>
      <c r="B11" s="41" t="s">
        <v>17</v>
      </c>
      <c r="C11" s="42"/>
      <c r="D11" s="43"/>
      <c r="E11" s="44"/>
      <c r="F11" s="45" t="n">
        <f aca="false">SUM(F12:F14)</f>
        <v>60166</v>
      </c>
      <c r="G11" s="46" t="n">
        <f aca="false">SUM(G12:G14)</f>
        <v>23265</v>
      </c>
    </row>
    <row r="12" s="39" customFormat="true" ht="15" hidden="false" customHeight="false" outlineLevel="0" collapsed="false">
      <c r="A12" s="47" t="n">
        <v>4170</v>
      </c>
      <c r="B12" s="48" t="s">
        <v>18</v>
      </c>
      <c r="C12" s="49"/>
      <c r="D12" s="49"/>
      <c r="E12" s="50"/>
      <c r="F12" s="51"/>
      <c r="G12" s="52" t="n">
        <v>23265</v>
      </c>
    </row>
    <row r="13" s="39" customFormat="true" ht="15" hidden="false" customHeight="false" outlineLevel="0" collapsed="false">
      <c r="A13" s="53" t="s">
        <v>19</v>
      </c>
      <c r="B13" s="48" t="s">
        <v>20</v>
      </c>
      <c r="C13" s="49"/>
      <c r="D13" s="49"/>
      <c r="E13" s="50"/>
      <c r="F13" s="54" t="n">
        <v>57566</v>
      </c>
      <c r="G13" s="55"/>
    </row>
    <row r="14" s="39" customFormat="true" ht="15" hidden="false" customHeight="false" outlineLevel="0" collapsed="false">
      <c r="A14" s="56" t="n">
        <v>4430</v>
      </c>
      <c r="B14" s="57" t="s">
        <v>21</v>
      </c>
      <c r="C14" s="49"/>
      <c r="D14" s="49"/>
      <c r="E14" s="58"/>
      <c r="F14" s="59" t="n">
        <v>2600</v>
      </c>
      <c r="G14" s="60"/>
    </row>
    <row r="15" s="39" customFormat="true" ht="14.25" hidden="false" customHeight="false" outlineLevel="0" collapsed="false">
      <c r="A15" s="61" t="n">
        <v>60017</v>
      </c>
      <c r="B15" s="62" t="s">
        <v>22</v>
      </c>
      <c r="C15" s="42"/>
      <c r="D15" s="63"/>
      <c r="E15" s="44"/>
      <c r="F15" s="64" t="n">
        <f aca="false">SUM(F16:F17)</f>
        <v>769</v>
      </c>
      <c r="G15" s="65" t="n">
        <f aca="false">SUM(G16:G18)</f>
        <v>104089</v>
      </c>
    </row>
    <row r="16" s="39" customFormat="true" ht="15" hidden="false" customHeight="false" outlineLevel="0" collapsed="false">
      <c r="A16" s="53" t="s">
        <v>19</v>
      </c>
      <c r="B16" s="48" t="s">
        <v>20</v>
      </c>
      <c r="C16" s="49"/>
      <c r="D16" s="49"/>
      <c r="E16" s="50"/>
      <c r="F16" s="54" t="n">
        <v>769</v>
      </c>
      <c r="G16" s="55"/>
    </row>
    <row r="17" s="39" customFormat="true" ht="15" hidden="false" customHeight="false" outlineLevel="0" collapsed="false">
      <c r="A17" s="66" t="n">
        <v>4430</v>
      </c>
      <c r="B17" s="67" t="s">
        <v>21</v>
      </c>
      <c r="C17" s="49"/>
      <c r="D17" s="49"/>
      <c r="E17" s="50"/>
      <c r="F17" s="54"/>
      <c r="G17" s="55" t="n">
        <v>769</v>
      </c>
    </row>
    <row r="18" s="39" customFormat="true" ht="15" hidden="false" customHeight="false" outlineLevel="0" collapsed="false">
      <c r="A18" s="68" t="n">
        <v>4270</v>
      </c>
      <c r="B18" s="69" t="s">
        <v>20</v>
      </c>
      <c r="C18" s="49"/>
      <c r="D18" s="49"/>
      <c r="E18" s="50"/>
      <c r="F18" s="54"/>
      <c r="G18" s="70" t="n">
        <f aca="false">SUM(G19:G23)</f>
        <v>103320</v>
      </c>
    </row>
    <row r="19" s="39" customFormat="true" ht="27.75" hidden="false" customHeight="true" outlineLevel="0" collapsed="false">
      <c r="A19" s="71"/>
      <c r="B19" s="72" t="s">
        <v>23</v>
      </c>
      <c r="C19" s="49"/>
      <c r="D19" s="49"/>
      <c r="E19" s="50"/>
      <c r="F19" s="54"/>
      <c r="G19" s="73" t="n">
        <v>12880</v>
      </c>
    </row>
    <row r="20" s="39" customFormat="true" ht="26.25" hidden="false" customHeight="false" outlineLevel="0" collapsed="false">
      <c r="A20" s="71"/>
      <c r="B20" s="72" t="s">
        <v>24</v>
      </c>
      <c r="C20" s="49"/>
      <c r="D20" s="49"/>
      <c r="E20" s="50"/>
      <c r="F20" s="54"/>
      <c r="G20" s="73" t="n">
        <v>21840</v>
      </c>
    </row>
    <row r="21" s="39" customFormat="true" ht="26.25" hidden="false" customHeight="false" outlineLevel="0" collapsed="false">
      <c r="A21" s="74"/>
      <c r="B21" s="72" t="s">
        <v>25</v>
      </c>
      <c r="C21" s="49"/>
      <c r="D21" s="49"/>
      <c r="E21" s="50"/>
      <c r="F21" s="54"/>
      <c r="G21" s="73" t="n">
        <v>19000</v>
      </c>
    </row>
    <row r="22" s="39" customFormat="true" ht="39" hidden="false" customHeight="false" outlineLevel="0" collapsed="false">
      <c r="A22" s="74"/>
      <c r="B22" s="72" t="s">
        <v>26</v>
      </c>
      <c r="C22" s="49"/>
      <c r="D22" s="49"/>
      <c r="E22" s="50"/>
      <c r="F22" s="54"/>
      <c r="G22" s="73" t="n">
        <v>31800</v>
      </c>
    </row>
    <row r="23" s="39" customFormat="true" ht="39" hidden="false" customHeight="false" outlineLevel="0" collapsed="false">
      <c r="A23" s="71"/>
      <c r="B23" s="72" t="s">
        <v>27</v>
      </c>
      <c r="C23" s="49"/>
      <c r="D23" s="49"/>
      <c r="E23" s="50"/>
      <c r="F23" s="54"/>
      <c r="G23" s="73" t="n">
        <v>17800</v>
      </c>
    </row>
    <row r="24" s="39" customFormat="true" ht="14.25" hidden="false" customHeight="false" outlineLevel="0" collapsed="false">
      <c r="A24" s="40" t="n">
        <v>60095</v>
      </c>
      <c r="B24" s="41" t="s">
        <v>28</v>
      </c>
      <c r="C24" s="75"/>
      <c r="D24" s="76"/>
      <c r="E24" s="77"/>
      <c r="F24" s="78"/>
      <c r="G24" s="79" t="n">
        <f aca="false">SUM(G25:G28)</f>
        <v>36901</v>
      </c>
    </row>
    <row r="25" s="39" customFormat="true" ht="12.75" hidden="false" customHeight="true" outlineLevel="0" collapsed="false">
      <c r="A25" s="47" t="n">
        <v>4210</v>
      </c>
      <c r="B25" s="48" t="s">
        <v>29</v>
      </c>
      <c r="C25" s="80"/>
      <c r="D25" s="80"/>
      <c r="E25" s="81"/>
      <c r="F25" s="54"/>
      <c r="G25" s="55" t="n">
        <v>14000</v>
      </c>
    </row>
    <row r="26" s="39" customFormat="true" ht="12.75" hidden="false" customHeight="true" outlineLevel="0" collapsed="false">
      <c r="A26" s="47" t="n">
        <v>4480</v>
      </c>
      <c r="B26" s="48" t="s">
        <v>30</v>
      </c>
      <c r="C26" s="80"/>
      <c r="D26" s="80"/>
      <c r="E26" s="81"/>
      <c r="F26" s="54"/>
      <c r="G26" s="55" t="n">
        <v>110</v>
      </c>
    </row>
    <row r="27" s="39" customFormat="true" ht="12.75" hidden="false" customHeight="true" outlineLevel="0" collapsed="false">
      <c r="A27" s="47" t="n">
        <v>4430</v>
      </c>
      <c r="B27" s="48" t="s">
        <v>31</v>
      </c>
      <c r="C27" s="80"/>
      <c r="D27" s="80"/>
      <c r="E27" s="81"/>
      <c r="F27" s="54"/>
      <c r="G27" s="55" t="n">
        <v>1241</v>
      </c>
    </row>
    <row r="28" s="88" customFormat="true" ht="29.25" hidden="false" customHeight="true" outlineLevel="0" collapsed="false">
      <c r="A28" s="82" t="n">
        <v>6050</v>
      </c>
      <c r="B28" s="83" t="s">
        <v>32</v>
      </c>
      <c r="C28" s="84"/>
      <c r="D28" s="84"/>
      <c r="E28" s="85"/>
      <c r="F28" s="86"/>
      <c r="G28" s="87" t="n">
        <v>21550</v>
      </c>
    </row>
    <row r="29" s="95" customFormat="true" ht="15.75" hidden="false" customHeight="false" outlineLevel="0" collapsed="false">
      <c r="A29" s="89" t="n">
        <v>750</v>
      </c>
      <c r="B29" s="90" t="s">
        <v>33</v>
      </c>
      <c r="C29" s="91"/>
      <c r="D29" s="91"/>
      <c r="E29" s="92"/>
      <c r="F29" s="93" t="n">
        <f aca="false">F42+F36+F30+F34</f>
        <v>88150</v>
      </c>
      <c r="G29" s="94" t="n">
        <f aca="false">G42+G36+G30+G34</f>
        <v>90550</v>
      </c>
    </row>
    <row r="30" s="95" customFormat="true" ht="14.25" hidden="false" customHeight="true" outlineLevel="0" collapsed="false">
      <c r="A30" s="96" t="n">
        <v>75022</v>
      </c>
      <c r="B30" s="97" t="s">
        <v>34</v>
      </c>
      <c r="C30" s="98" t="s">
        <v>35</v>
      </c>
      <c r="D30" s="98"/>
      <c r="E30" s="99"/>
      <c r="F30" s="100" t="n">
        <f aca="false">SUM(F31:F33)</f>
        <v>5100</v>
      </c>
      <c r="G30" s="101" t="n">
        <f aca="false">SUM(G31:G33)</f>
        <v>5100</v>
      </c>
    </row>
    <row r="31" s="108" customFormat="true" ht="12.75" hidden="false" customHeight="true" outlineLevel="0" collapsed="false">
      <c r="A31" s="102" t="n">
        <v>4210</v>
      </c>
      <c r="B31" s="103" t="s">
        <v>29</v>
      </c>
      <c r="C31" s="104"/>
      <c r="D31" s="104"/>
      <c r="E31" s="105"/>
      <c r="F31" s="106"/>
      <c r="G31" s="107" t="n">
        <v>5100</v>
      </c>
    </row>
    <row r="32" s="95" customFormat="true" ht="12.75" hidden="false" customHeight="true" outlineLevel="0" collapsed="false">
      <c r="A32" s="102" t="n">
        <v>4300</v>
      </c>
      <c r="B32" s="103" t="s">
        <v>36</v>
      </c>
      <c r="C32" s="104"/>
      <c r="D32" s="104"/>
      <c r="E32" s="105"/>
      <c r="F32" s="106" t="n">
        <v>5000</v>
      </c>
      <c r="G32" s="107"/>
    </row>
    <row r="33" s="95" customFormat="true" ht="12.75" hidden="false" customHeight="true" outlineLevel="0" collapsed="false">
      <c r="A33" s="102" t="n">
        <v>4430</v>
      </c>
      <c r="B33" s="103" t="s">
        <v>21</v>
      </c>
      <c r="C33" s="104"/>
      <c r="D33" s="104"/>
      <c r="E33" s="105"/>
      <c r="F33" s="106" t="n">
        <v>100</v>
      </c>
      <c r="G33" s="107"/>
    </row>
    <row r="34" s="95" customFormat="true" ht="14.25" hidden="false" customHeight="true" outlineLevel="0" collapsed="false">
      <c r="A34" s="109" t="n">
        <v>75023</v>
      </c>
      <c r="B34" s="110" t="s">
        <v>37</v>
      </c>
      <c r="C34" s="111" t="s">
        <v>38</v>
      </c>
      <c r="D34" s="111"/>
      <c r="E34" s="112"/>
      <c r="F34" s="113" t="n">
        <f aca="false">SUM(F35)</f>
        <v>80000</v>
      </c>
      <c r="G34" s="114"/>
    </row>
    <row r="35" s="108" customFormat="true" ht="12.75" hidden="false" customHeight="true" outlineLevel="0" collapsed="false">
      <c r="A35" s="102" t="n">
        <v>4110</v>
      </c>
      <c r="B35" s="103" t="s">
        <v>39</v>
      </c>
      <c r="C35" s="104"/>
      <c r="D35" s="104"/>
      <c r="E35" s="105"/>
      <c r="F35" s="106" t="n">
        <v>80000</v>
      </c>
      <c r="G35" s="107"/>
    </row>
    <row r="36" s="95" customFormat="true" ht="27.75" hidden="false" customHeight="true" outlineLevel="0" collapsed="false">
      <c r="A36" s="115" t="n">
        <v>75075</v>
      </c>
      <c r="B36" s="116" t="s">
        <v>40</v>
      </c>
      <c r="C36" s="117"/>
      <c r="D36" s="117"/>
      <c r="E36" s="118"/>
      <c r="F36" s="119" t="n">
        <f aca="false">SUM(F37:F39)</f>
        <v>3050</v>
      </c>
      <c r="G36" s="120" t="n">
        <f aca="false">SUM(G37:G39)</f>
        <v>83050</v>
      </c>
    </row>
    <row r="37" s="95" customFormat="true" ht="15.75" hidden="false" customHeight="true" outlineLevel="0" collapsed="false">
      <c r="A37" s="68" t="n">
        <v>4210</v>
      </c>
      <c r="B37" s="69" t="s">
        <v>29</v>
      </c>
      <c r="C37" s="104" t="s">
        <v>41</v>
      </c>
      <c r="D37" s="104"/>
      <c r="E37" s="105"/>
      <c r="F37" s="121" t="n">
        <v>2050</v>
      </c>
      <c r="G37" s="122"/>
    </row>
    <row r="38" s="95" customFormat="true" ht="13.5" hidden="false" customHeight="true" outlineLevel="0" collapsed="false">
      <c r="A38" s="68" t="n">
        <v>4300</v>
      </c>
      <c r="B38" s="69" t="s">
        <v>36</v>
      </c>
      <c r="C38" s="104" t="s">
        <v>41</v>
      </c>
      <c r="D38" s="104"/>
      <c r="E38" s="105"/>
      <c r="F38" s="121"/>
      <c r="G38" s="122" t="n">
        <v>82050</v>
      </c>
    </row>
    <row r="39" s="129" customFormat="true" ht="25.5" hidden="false" customHeight="true" outlineLevel="0" collapsed="false">
      <c r="A39" s="123"/>
      <c r="B39" s="124" t="s">
        <v>42</v>
      </c>
      <c r="C39" s="125" t="s">
        <v>43</v>
      </c>
      <c r="D39" s="125"/>
      <c r="E39" s="126"/>
      <c r="F39" s="127" t="n">
        <f aca="false">SUM(F40:F41)</f>
        <v>1000</v>
      </c>
      <c r="G39" s="128" t="n">
        <f aca="false">SUM(G40:G41)</f>
        <v>1000</v>
      </c>
    </row>
    <row r="40" s="95" customFormat="true" ht="14.25" hidden="false" customHeight="true" outlineLevel="0" collapsed="false">
      <c r="A40" s="68" t="n">
        <v>4212</v>
      </c>
      <c r="B40" s="69" t="s">
        <v>29</v>
      </c>
      <c r="C40" s="104"/>
      <c r="D40" s="104"/>
      <c r="E40" s="105"/>
      <c r="F40" s="106"/>
      <c r="G40" s="107" t="n">
        <v>1000</v>
      </c>
    </row>
    <row r="41" s="95" customFormat="true" ht="18.75" hidden="false" customHeight="true" outlineLevel="0" collapsed="false">
      <c r="A41" s="130" t="n">
        <v>4303</v>
      </c>
      <c r="B41" s="131" t="s">
        <v>36</v>
      </c>
      <c r="C41" s="132"/>
      <c r="D41" s="132"/>
      <c r="E41" s="133"/>
      <c r="F41" s="134" t="n">
        <v>1000</v>
      </c>
      <c r="G41" s="135"/>
    </row>
    <row r="42" s="95" customFormat="true" ht="16.5" hidden="false" customHeight="true" outlineLevel="0" collapsed="false">
      <c r="A42" s="109" t="n">
        <v>75095</v>
      </c>
      <c r="B42" s="110" t="s">
        <v>28</v>
      </c>
      <c r="C42" s="111" t="s">
        <v>44</v>
      </c>
      <c r="D42" s="111"/>
      <c r="E42" s="136"/>
      <c r="F42" s="137"/>
      <c r="G42" s="138" t="n">
        <f aca="false">SUM(G43)</f>
        <v>2400</v>
      </c>
    </row>
    <row r="43" s="95" customFormat="true" ht="27.75" hidden="false" customHeight="true" outlineLevel="0" collapsed="false">
      <c r="A43" s="139" t="n">
        <v>4300</v>
      </c>
      <c r="B43" s="140" t="s">
        <v>45</v>
      </c>
      <c r="C43" s="141"/>
      <c r="D43" s="142"/>
      <c r="E43" s="143"/>
      <c r="F43" s="144"/>
      <c r="G43" s="145" t="n">
        <v>2400</v>
      </c>
    </row>
    <row r="44" s="88" customFormat="true" ht="16.5" hidden="false" customHeight="false" outlineLevel="0" collapsed="false">
      <c r="A44" s="146" t="n">
        <v>758</v>
      </c>
      <c r="B44" s="147" t="s">
        <v>46</v>
      </c>
      <c r="C44" s="148" t="s">
        <v>47</v>
      </c>
      <c r="D44" s="149"/>
      <c r="E44" s="150"/>
      <c r="F44" s="151" t="n">
        <f aca="false">SUM(F45)</f>
        <v>212400</v>
      </c>
      <c r="G44" s="152"/>
    </row>
    <row r="45" s="88" customFormat="true" ht="15.75" hidden="false" customHeight="false" outlineLevel="0" collapsed="false">
      <c r="A45" s="153" t="n">
        <v>75818</v>
      </c>
      <c r="B45" s="154" t="s">
        <v>48</v>
      </c>
      <c r="C45" s="155"/>
      <c r="D45" s="156"/>
      <c r="E45" s="157"/>
      <c r="F45" s="45" t="n">
        <f aca="false">SUM(F46)</f>
        <v>212400</v>
      </c>
      <c r="G45" s="46"/>
    </row>
    <row r="46" s="88" customFormat="true" ht="28.5" hidden="false" customHeight="false" outlineLevel="0" collapsed="false">
      <c r="A46" s="158" t="n">
        <v>4810</v>
      </c>
      <c r="B46" s="159" t="s">
        <v>49</v>
      </c>
      <c r="C46" s="117"/>
      <c r="D46" s="160"/>
      <c r="E46" s="161"/>
      <c r="F46" s="54" t="n">
        <v>212400</v>
      </c>
      <c r="G46" s="55"/>
    </row>
    <row r="47" s="95" customFormat="true" ht="15.75" hidden="false" customHeight="false" outlineLevel="0" collapsed="false">
      <c r="A47" s="89" t="n">
        <v>801</v>
      </c>
      <c r="B47" s="162" t="s">
        <v>50</v>
      </c>
      <c r="C47" s="91" t="s">
        <v>35</v>
      </c>
      <c r="D47" s="91"/>
      <c r="E47" s="92"/>
      <c r="F47" s="163" t="n">
        <f aca="false">F48+F56+F59+F67+F72</f>
        <v>996367</v>
      </c>
      <c r="G47" s="164" t="n">
        <f aca="false">G48+G56+G59+G67+G72</f>
        <v>871870</v>
      </c>
      <c r="H47" s="165"/>
    </row>
    <row r="48" s="95" customFormat="true" ht="15" hidden="false" customHeight="false" outlineLevel="0" collapsed="false">
      <c r="A48" s="166" t="n">
        <v>80101</v>
      </c>
      <c r="B48" s="167" t="s">
        <v>51</v>
      </c>
      <c r="C48" s="168"/>
      <c r="D48" s="168"/>
      <c r="E48" s="169"/>
      <c r="F48" s="170" t="n">
        <f aca="false">SUM(F49:F55)</f>
        <v>71940</v>
      </c>
      <c r="G48" s="171" t="n">
        <f aca="false">SUM(G49:G55)</f>
        <v>22190</v>
      </c>
    </row>
    <row r="49" s="95" customFormat="true" ht="29.25" hidden="false" customHeight="true" outlineLevel="0" collapsed="false">
      <c r="A49" s="172" t="n">
        <v>2540</v>
      </c>
      <c r="B49" s="173" t="s">
        <v>52</v>
      </c>
      <c r="C49" s="174"/>
      <c r="D49" s="174"/>
      <c r="E49" s="175"/>
      <c r="F49" s="121" t="n">
        <v>58460</v>
      </c>
      <c r="G49" s="176"/>
    </row>
    <row r="50" s="180" customFormat="true" ht="13.5" hidden="false" customHeight="true" outlineLevel="0" collapsed="false">
      <c r="A50" s="172" t="n">
        <v>4010</v>
      </c>
      <c r="B50" s="177" t="s">
        <v>53</v>
      </c>
      <c r="C50" s="178"/>
      <c r="D50" s="178"/>
      <c r="E50" s="179"/>
      <c r="F50" s="121"/>
      <c r="G50" s="122" t="n">
        <v>8190</v>
      </c>
    </row>
    <row r="51" s="180" customFormat="true" ht="15" hidden="false" customHeight="false" outlineLevel="0" collapsed="false">
      <c r="A51" s="172" t="n">
        <v>4040</v>
      </c>
      <c r="B51" s="177" t="s">
        <v>54</v>
      </c>
      <c r="C51" s="178"/>
      <c r="D51" s="178"/>
      <c r="E51" s="179"/>
      <c r="F51" s="121" t="n">
        <v>11480</v>
      </c>
      <c r="G51" s="122"/>
    </row>
    <row r="52" s="180" customFormat="true" ht="27.75" hidden="false" customHeight="false" outlineLevel="0" collapsed="false">
      <c r="A52" s="172" t="n">
        <v>4210</v>
      </c>
      <c r="B52" s="177" t="s">
        <v>55</v>
      </c>
      <c r="C52" s="178"/>
      <c r="D52" s="178"/>
      <c r="E52" s="179"/>
      <c r="F52" s="121"/>
      <c r="G52" s="122" t="n">
        <v>2000</v>
      </c>
    </row>
    <row r="53" s="180" customFormat="true" ht="15" hidden="false" customHeight="false" outlineLevel="0" collapsed="false">
      <c r="A53" s="172" t="n">
        <v>4210</v>
      </c>
      <c r="B53" s="177" t="s">
        <v>29</v>
      </c>
      <c r="C53" s="178"/>
      <c r="D53" s="178"/>
      <c r="E53" s="179"/>
      <c r="F53" s="121"/>
      <c r="G53" s="122" t="n">
        <v>2000</v>
      </c>
    </row>
    <row r="54" s="180" customFormat="true" ht="27.75" hidden="false" customHeight="false" outlineLevel="0" collapsed="false">
      <c r="A54" s="172" t="n">
        <v>4300</v>
      </c>
      <c r="B54" s="177" t="s">
        <v>56</v>
      </c>
      <c r="C54" s="178"/>
      <c r="D54" s="178"/>
      <c r="E54" s="179"/>
      <c r="F54" s="121"/>
      <c r="G54" s="122" t="n">
        <v>10000</v>
      </c>
    </row>
    <row r="55" s="180" customFormat="true" ht="15" hidden="false" customHeight="false" outlineLevel="0" collapsed="false">
      <c r="A55" s="172" t="n">
        <v>4300</v>
      </c>
      <c r="B55" s="177" t="s">
        <v>36</v>
      </c>
      <c r="C55" s="178"/>
      <c r="D55" s="178"/>
      <c r="E55" s="179"/>
      <c r="F55" s="121" t="n">
        <v>2000</v>
      </c>
      <c r="G55" s="122"/>
    </row>
    <row r="56" s="180" customFormat="true" ht="28.5" hidden="false" customHeight="false" outlineLevel="0" collapsed="false">
      <c r="A56" s="181" t="n">
        <v>80103</v>
      </c>
      <c r="B56" s="182" t="s">
        <v>57</v>
      </c>
      <c r="C56" s="183"/>
      <c r="D56" s="183"/>
      <c r="E56" s="184"/>
      <c r="F56" s="119" t="n">
        <f aca="false">SUM(F57:F58)</f>
        <v>1140</v>
      </c>
      <c r="G56" s="120"/>
    </row>
    <row r="57" s="180" customFormat="true" ht="30.75" hidden="false" customHeight="true" outlineLevel="0" collapsed="false">
      <c r="A57" s="172" t="n">
        <v>2540</v>
      </c>
      <c r="B57" s="173" t="s">
        <v>52</v>
      </c>
      <c r="C57" s="185"/>
      <c r="D57" s="185"/>
      <c r="E57" s="186"/>
      <c r="F57" s="121" t="n">
        <v>1020</v>
      </c>
      <c r="G57" s="187"/>
    </row>
    <row r="58" s="180" customFormat="true" ht="15" hidden="false" customHeight="false" outlineLevel="0" collapsed="false">
      <c r="A58" s="172" t="n">
        <v>4040</v>
      </c>
      <c r="B58" s="177" t="s">
        <v>54</v>
      </c>
      <c r="C58" s="178"/>
      <c r="D58" s="178"/>
      <c r="E58" s="179"/>
      <c r="F58" s="121" t="n">
        <v>120</v>
      </c>
      <c r="G58" s="122"/>
    </row>
    <row r="59" s="108" customFormat="true" ht="15" hidden="false" customHeight="false" outlineLevel="0" collapsed="false">
      <c r="A59" s="109" t="n">
        <v>80110</v>
      </c>
      <c r="B59" s="188" t="s">
        <v>58</v>
      </c>
      <c r="C59" s="111"/>
      <c r="D59" s="111"/>
      <c r="E59" s="112"/>
      <c r="F59" s="113" t="n">
        <f aca="false">SUM(F60:F66)</f>
        <v>36360</v>
      </c>
      <c r="G59" s="114" t="n">
        <f aca="false">SUM(G60:G66)</f>
        <v>3610</v>
      </c>
    </row>
    <row r="60" s="108" customFormat="true" ht="30" hidden="false" customHeight="true" outlineLevel="0" collapsed="false">
      <c r="A60" s="172" t="n">
        <v>2540</v>
      </c>
      <c r="B60" s="173" t="s">
        <v>52</v>
      </c>
      <c r="C60" s="174"/>
      <c r="D60" s="174"/>
      <c r="E60" s="175"/>
      <c r="F60" s="121" t="n">
        <v>25240</v>
      </c>
      <c r="G60" s="122"/>
    </row>
    <row r="61" s="108" customFormat="true" ht="15.75" hidden="false" customHeight="true" outlineLevel="0" collapsed="false">
      <c r="A61" s="172" t="n">
        <v>4010</v>
      </c>
      <c r="B61" s="177" t="s">
        <v>53</v>
      </c>
      <c r="C61" s="174"/>
      <c r="D61" s="174"/>
      <c r="E61" s="175"/>
      <c r="F61" s="121"/>
      <c r="G61" s="122"/>
    </row>
    <row r="62" s="108" customFormat="true" ht="15" hidden="false" customHeight="false" outlineLevel="0" collapsed="false">
      <c r="A62" s="102" t="n">
        <v>4040</v>
      </c>
      <c r="B62" s="103" t="s">
        <v>54</v>
      </c>
      <c r="C62" s="104"/>
      <c r="D62" s="104"/>
      <c r="E62" s="105"/>
      <c r="F62" s="106" t="n">
        <v>7510</v>
      </c>
      <c r="G62" s="107"/>
    </row>
    <row r="63" s="108" customFormat="true" ht="15" hidden="false" customHeight="false" outlineLevel="0" collapsed="false">
      <c r="A63" s="172" t="n">
        <v>4170</v>
      </c>
      <c r="B63" s="177" t="s">
        <v>18</v>
      </c>
      <c r="C63" s="104"/>
      <c r="D63" s="104"/>
      <c r="E63" s="105"/>
      <c r="F63" s="106"/>
      <c r="G63" s="107" t="n">
        <v>3000</v>
      </c>
    </row>
    <row r="64" s="108" customFormat="true" ht="15" hidden="false" customHeight="false" outlineLevel="0" collapsed="false">
      <c r="A64" s="172" t="n">
        <v>4270</v>
      </c>
      <c r="B64" s="177" t="s">
        <v>20</v>
      </c>
      <c r="C64" s="104"/>
      <c r="D64" s="104"/>
      <c r="E64" s="105"/>
      <c r="F64" s="106" t="n">
        <v>610</v>
      </c>
      <c r="G64" s="107"/>
    </row>
    <row r="65" s="108" customFormat="true" ht="15" hidden="false" customHeight="false" outlineLevel="0" collapsed="false">
      <c r="A65" s="172" t="n">
        <v>4300</v>
      </c>
      <c r="B65" s="177" t="s">
        <v>36</v>
      </c>
      <c r="C65" s="104"/>
      <c r="D65" s="104"/>
      <c r="E65" s="105"/>
      <c r="F65" s="106" t="n">
        <v>3000</v>
      </c>
      <c r="G65" s="107"/>
    </row>
    <row r="66" s="108" customFormat="true" ht="15" hidden="false" customHeight="false" outlineLevel="0" collapsed="false">
      <c r="A66" s="172" t="n">
        <v>4350</v>
      </c>
      <c r="B66" s="177" t="s">
        <v>59</v>
      </c>
      <c r="C66" s="104"/>
      <c r="D66" s="104"/>
      <c r="E66" s="105"/>
      <c r="F66" s="106"/>
      <c r="G66" s="107" t="n">
        <v>610</v>
      </c>
    </row>
    <row r="67" s="108" customFormat="true" ht="18" hidden="false" customHeight="true" outlineLevel="0" collapsed="false">
      <c r="A67" s="181" t="n">
        <v>80146</v>
      </c>
      <c r="B67" s="182" t="s">
        <v>60</v>
      </c>
      <c r="C67" s="183"/>
      <c r="D67" s="183"/>
      <c r="E67" s="184"/>
      <c r="F67" s="119" t="n">
        <f aca="false">SUM(F68:F71)</f>
        <v>135150</v>
      </c>
      <c r="G67" s="120" t="n">
        <f aca="false">SUM(G68:G71)</f>
        <v>135000</v>
      </c>
    </row>
    <row r="68" s="108" customFormat="true" ht="15" hidden="false" customHeight="false" outlineLevel="0" collapsed="false">
      <c r="A68" s="172" t="n">
        <v>4040</v>
      </c>
      <c r="B68" s="177" t="s">
        <v>54</v>
      </c>
      <c r="C68" s="104"/>
      <c r="D68" s="104"/>
      <c r="E68" s="105"/>
      <c r="F68" s="106" t="n">
        <v>150</v>
      </c>
      <c r="G68" s="107"/>
    </row>
    <row r="69" s="108" customFormat="true" ht="15" hidden="false" customHeight="false" outlineLevel="0" collapsed="false">
      <c r="A69" s="172" t="n">
        <v>4210</v>
      </c>
      <c r="B69" s="177" t="s">
        <v>29</v>
      </c>
      <c r="C69" s="104"/>
      <c r="D69" s="104"/>
      <c r="E69" s="105"/>
      <c r="F69" s="106"/>
      <c r="G69" s="107" t="n">
        <v>3350</v>
      </c>
    </row>
    <row r="70" s="108" customFormat="true" ht="15" hidden="false" customHeight="false" outlineLevel="0" collapsed="false">
      <c r="A70" s="172" t="n">
        <v>4300</v>
      </c>
      <c r="B70" s="177" t="s">
        <v>36</v>
      </c>
      <c r="C70" s="104"/>
      <c r="D70" s="104"/>
      <c r="E70" s="105"/>
      <c r="F70" s="106" t="n">
        <v>135000</v>
      </c>
      <c r="G70" s="107" t="n">
        <v>118950</v>
      </c>
    </row>
    <row r="71" s="108" customFormat="true" ht="15" hidden="false" customHeight="false" outlineLevel="0" collapsed="false">
      <c r="A71" s="172" t="n">
        <v>4410</v>
      </c>
      <c r="B71" s="177" t="s">
        <v>61</v>
      </c>
      <c r="C71" s="104"/>
      <c r="D71" s="104"/>
      <c r="E71" s="105"/>
      <c r="F71" s="106"/>
      <c r="G71" s="107" t="n">
        <v>12700</v>
      </c>
    </row>
    <row r="72" s="108" customFormat="true" ht="15" hidden="false" customHeight="false" outlineLevel="0" collapsed="false">
      <c r="A72" s="109" t="n">
        <v>80195</v>
      </c>
      <c r="B72" s="188" t="s">
        <v>28</v>
      </c>
      <c r="C72" s="111"/>
      <c r="D72" s="111"/>
      <c r="E72" s="112"/>
      <c r="F72" s="113" t="n">
        <f aca="false">F73+F74+F75+F92+F91</f>
        <v>751777</v>
      </c>
      <c r="G72" s="189" t="n">
        <f aca="false">G73+G74+G75+G92</f>
        <v>711070</v>
      </c>
    </row>
    <row r="73" s="108" customFormat="true" ht="31.5" hidden="false" customHeight="true" outlineLevel="0" collapsed="false">
      <c r="A73" s="172" t="n">
        <v>4010</v>
      </c>
      <c r="B73" s="177" t="s">
        <v>62</v>
      </c>
      <c r="C73" s="142"/>
      <c r="D73" s="142"/>
      <c r="E73" s="190"/>
      <c r="F73" s="191" t="n">
        <v>39777</v>
      </c>
      <c r="G73" s="145" t="n">
        <v>10340</v>
      </c>
    </row>
    <row r="74" s="108" customFormat="true" ht="39.75" hidden="false" customHeight="true" outlineLevel="0" collapsed="false">
      <c r="A74" s="172" t="n">
        <v>4040</v>
      </c>
      <c r="B74" s="177" t="s">
        <v>63</v>
      </c>
      <c r="C74" s="174"/>
      <c r="D74" s="174"/>
      <c r="E74" s="175"/>
      <c r="F74" s="121"/>
      <c r="G74" s="122" t="n">
        <v>730</v>
      </c>
    </row>
    <row r="75" s="108" customFormat="true" ht="13.5" hidden="false" customHeight="true" outlineLevel="0" collapsed="false">
      <c r="A75" s="172"/>
      <c r="B75" s="192" t="s">
        <v>64</v>
      </c>
      <c r="C75" s="174"/>
      <c r="D75" s="174"/>
      <c r="E75" s="175"/>
      <c r="F75" s="193" t="n">
        <f aca="false">F76+F81+F86</f>
        <v>100000</v>
      </c>
      <c r="G75" s="194" t="n">
        <f aca="false">G76+G81+G86</f>
        <v>100000</v>
      </c>
    </row>
    <row r="76" s="108" customFormat="true" ht="14.25" hidden="false" customHeight="true" outlineLevel="0" collapsed="false">
      <c r="A76" s="172" t="n">
        <v>4010</v>
      </c>
      <c r="B76" s="177" t="s">
        <v>53</v>
      </c>
      <c r="C76" s="174"/>
      <c r="D76" s="174"/>
      <c r="E76" s="175"/>
      <c r="F76" s="121" t="n">
        <v>83100</v>
      </c>
      <c r="G76" s="122" t="n">
        <f aca="false">SUM(G77:G80)</f>
        <v>83100</v>
      </c>
    </row>
    <row r="77" s="201" customFormat="true" ht="15.75" hidden="false" customHeight="true" outlineLevel="0" collapsed="false">
      <c r="A77" s="195"/>
      <c r="B77" s="196" t="s">
        <v>65</v>
      </c>
      <c r="C77" s="197"/>
      <c r="D77" s="197"/>
      <c r="E77" s="198"/>
      <c r="F77" s="199"/>
      <c r="G77" s="200" t="n">
        <v>34100</v>
      </c>
    </row>
    <row r="78" s="201" customFormat="true" ht="15.75" hidden="false" customHeight="true" outlineLevel="0" collapsed="false">
      <c r="A78" s="202"/>
      <c r="B78" s="203" t="s">
        <v>66</v>
      </c>
      <c r="C78" s="204"/>
      <c r="D78" s="204"/>
      <c r="E78" s="205"/>
      <c r="F78" s="206"/>
      <c r="G78" s="207" t="n">
        <v>4900</v>
      </c>
    </row>
    <row r="79" s="201" customFormat="true" ht="15.75" hidden="false" customHeight="true" outlineLevel="0" collapsed="false">
      <c r="A79" s="202"/>
      <c r="B79" s="203" t="s">
        <v>67</v>
      </c>
      <c r="C79" s="204"/>
      <c r="D79" s="204"/>
      <c r="E79" s="205"/>
      <c r="F79" s="206"/>
      <c r="G79" s="207" t="n">
        <v>14700</v>
      </c>
    </row>
    <row r="80" s="201" customFormat="true" ht="15.75" hidden="false" customHeight="true" outlineLevel="0" collapsed="false">
      <c r="A80" s="202"/>
      <c r="B80" s="203" t="s">
        <v>68</v>
      </c>
      <c r="C80" s="204"/>
      <c r="D80" s="204"/>
      <c r="E80" s="205"/>
      <c r="F80" s="206"/>
      <c r="G80" s="207" t="n">
        <v>29400</v>
      </c>
    </row>
    <row r="81" s="108" customFormat="true" ht="15.75" hidden="false" customHeight="true" outlineLevel="0" collapsed="false">
      <c r="A81" s="102" t="n">
        <v>4110</v>
      </c>
      <c r="B81" s="103" t="s">
        <v>39</v>
      </c>
      <c r="C81" s="174"/>
      <c r="D81" s="174"/>
      <c r="E81" s="175"/>
      <c r="F81" s="121" t="n">
        <v>14900</v>
      </c>
      <c r="G81" s="122" t="n">
        <f aca="false">SUM(G82:G85)</f>
        <v>14900</v>
      </c>
    </row>
    <row r="82" s="201" customFormat="true" ht="14.25" hidden="false" customHeight="true" outlineLevel="0" collapsed="false">
      <c r="A82" s="202"/>
      <c r="B82" s="203" t="s">
        <v>65</v>
      </c>
      <c r="C82" s="204"/>
      <c r="D82" s="204"/>
      <c r="E82" s="205"/>
      <c r="F82" s="206"/>
      <c r="G82" s="207" t="n">
        <v>6100</v>
      </c>
    </row>
    <row r="83" s="201" customFormat="true" ht="14.25" hidden="false" customHeight="true" outlineLevel="0" collapsed="false">
      <c r="A83" s="202"/>
      <c r="B83" s="203" t="s">
        <v>66</v>
      </c>
      <c r="C83" s="204"/>
      <c r="D83" s="204"/>
      <c r="E83" s="205"/>
      <c r="F83" s="206"/>
      <c r="G83" s="207" t="n">
        <v>900</v>
      </c>
    </row>
    <row r="84" s="201" customFormat="true" ht="14.25" hidden="false" customHeight="true" outlineLevel="0" collapsed="false">
      <c r="A84" s="202"/>
      <c r="B84" s="203" t="s">
        <v>67</v>
      </c>
      <c r="C84" s="204"/>
      <c r="D84" s="204"/>
      <c r="E84" s="205"/>
      <c r="F84" s="206"/>
      <c r="G84" s="207" t="n">
        <v>2600</v>
      </c>
    </row>
    <row r="85" s="201" customFormat="true" ht="14.25" hidden="false" customHeight="true" outlineLevel="0" collapsed="false">
      <c r="A85" s="202"/>
      <c r="B85" s="203" t="s">
        <v>68</v>
      </c>
      <c r="C85" s="204"/>
      <c r="D85" s="204"/>
      <c r="E85" s="205"/>
      <c r="F85" s="206"/>
      <c r="G85" s="207" t="n">
        <v>5300</v>
      </c>
    </row>
    <row r="86" s="108" customFormat="true" ht="13.5" hidden="false" customHeight="true" outlineLevel="0" collapsed="false">
      <c r="A86" s="172" t="n">
        <v>4120</v>
      </c>
      <c r="B86" s="177" t="s">
        <v>69</v>
      </c>
      <c r="C86" s="174"/>
      <c r="D86" s="174"/>
      <c r="E86" s="175"/>
      <c r="F86" s="121" t="n">
        <v>2000</v>
      </c>
      <c r="G86" s="122" t="n">
        <f aca="false">SUM(G87:G90)</f>
        <v>2000</v>
      </c>
    </row>
    <row r="87" s="201" customFormat="true" ht="14.25" hidden="false" customHeight="true" outlineLevel="0" collapsed="false">
      <c r="A87" s="202"/>
      <c r="B87" s="203" t="s">
        <v>65</v>
      </c>
      <c r="C87" s="204"/>
      <c r="D87" s="204"/>
      <c r="E87" s="205"/>
      <c r="F87" s="206"/>
      <c r="G87" s="207" t="n">
        <v>800</v>
      </c>
    </row>
    <row r="88" s="201" customFormat="true" ht="14.25" hidden="false" customHeight="true" outlineLevel="0" collapsed="false">
      <c r="A88" s="202"/>
      <c r="B88" s="203" t="s">
        <v>66</v>
      </c>
      <c r="C88" s="204"/>
      <c r="D88" s="204"/>
      <c r="E88" s="205"/>
      <c r="F88" s="206"/>
      <c r="G88" s="207" t="n">
        <v>100</v>
      </c>
    </row>
    <row r="89" s="201" customFormat="true" ht="14.25" hidden="false" customHeight="true" outlineLevel="0" collapsed="false">
      <c r="A89" s="202"/>
      <c r="B89" s="203" t="s">
        <v>67</v>
      </c>
      <c r="C89" s="204"/>
      <c r="D89" s="204"/>
      <c r="E89" s="205"/>
      <c r="F89" s="206"/>
      <c r="G89" s="207" t="n">
        <v>400</v>
      </c>
    </row>
    <row r="90" s="201" customFormat="true" ht="14.25" hidden="false" customHeight="true" outlineLevel="0" collapsed="false">
      <c r="A90" s="202"/>
      <c r="B90" s="203" t="s">
        <v>68</v>
      </c>
      <c r="C90" s="204"/>
      <c r="D90" s="204"/>
      <c r="E90" s="205"/>
      <c r="F90" s="206"/>
      <c r="G90" s="207" t="n">
        <v>700</v>
      </c>
    </row>
    <row r="91" s="180" customFormat="true" ht="36.75" hidden="false" customHeight="true" outlineLevel="0" collapsed="false">
      <c r="A91" s="172" t="n">
        <v>4300</v>
      </c>
      <c r="B91" s="177" t="s">
        <v>70</v>
      </c>
      <c r="C91" s="185"/>
      <c r="D91" s="185"/>
      <c r="E91" s="186"/>
      <c r="F91" s="121" t="n">
        <v>12000</v>
      </c>
      <c r="G91" s="122"/>
    </row>
    <row r="92" s="108" customFormat="true" ht="27" hidden="false" customHeight="true" outlineLevel="0" collapsed="false">
      <c r="A92" s="172" t="n">
        <v>6050</v>
      </c>
      <c r="B92" s="177" t="s">
        <v>32</v>
      </c>
      <c r="C92" s="178"/>
      <c r="D92" s="178"/>
      <c r="E92" s="179"/>
      <c r="F92" s="121" t="n">
        <v>600000</v>
      </c>
      <c r="G92" s="122" t="n">
        <f aca="false">SUM(G93:G106)</f>
        <v>600000</v>
      </c>
    </row>
    <row r="93" s="201" customFormat="true" ht="12.75" hidden="false" customHeight="true" outlineLevel="0" collapsed="false">
      <c r="A93" s="202"/>
      <c r="B93" s="203" t="s">
        <v>71</v>
      </c>
      <c r="C93" s="208"/>
      <c r="D93" s="208"/>
      <c r="E93" s="209"/>
      <c r="F93" s="206"/>
      <c r="G93" s="207" t="n">
        <v>23000</v>
      </c>
    </row>
    <row r="94" s="201" customFormat="true" ht="12.75" hidden="false" customHeight="true" outlineLevel="0" collapsed="false">
      <c r="A94" s="202"/>
      <c r="B94" s="203" t="s">
        <v>72</v>
      </c>
      <c r="C94" s="208"/>
      <c r="D94" s="208"/>
      <c r="E94" s="209"/>
      <c r="F94" s="206"/>
      <c r="G94" s="207" t="n">
        <v>10500</v>
      </c>
    </row>
    <row r="95" s="201" customFormat="true" ht="12.75" hidden="false" customHeight="true" outlineLevel="0" collapsed="false">
      <c r="A95" s="202"/>
      <c r="B95" s="203" t="s">
        <v>65</v>
      </c>
      <c r="C95" s="208"/>
      <c r="D95" s="208"/>
      <c r="E95" s="209"/>
      <c r="F95" s="206"/>
      <c r="G95" s="207" t="n">
        <v>50000</v>
      </c>
    </row>
    <row r="96" s="201" customFormat="true" ht="12.75" hidden="false" customHeight="true" outlineLevel="0" collapsed="false">
      <c r="A96" s="202"/>
      <c r="B96" s="203" t="s">
        <v>73</v>
      </c>
      <c r="C96" s="208"/>
      <c r="D96" s="208"/>
      <c r="E96" s="209"/>
      <c r="F96" s="206"/>
      <c r="G96" s="207" t="n">
        <v>40000</v>
      </c>
    </row>
    <row r="97" s="201" customFormat="true" ht="12.75" hidden="false" customHeight="true" outlineLevel="0" collapsed="false">
      <c r="A97" s="202"/>
      <c r="B97" s="203" t="s">
        <v>74</v>
      </c>
      <c r="C97" s="208"/>
      <c r="D97" s="208"/>
      <c r="E97" s="209"/>
      <c r="F97" s="206"/>
      <c r="G97" s="207" t="n">
        <v>59500</v>
      </c>
    </row>
    <row r="98" s="201" customFormat="true" ht="12.75" hidden="false" customHeight="true" outlineLevel="0" collapsed="false">
      <c r="A98" s="202"/>
      <c r="B98" s="203" t="s">
        <v>75</v>
      </c>
      <c r="C98" s="208"/>
      <c r="D98" s="208"/>
      <c r="E98" s="209"/>
      <c r="F98" s="206"/>
      <c r="G98" s="207" t="n">
        <v>20000</v>
      </c>
    </row>
    <row r="99" s="201" customFormat="true" ht="12.75" hidden="false" customHeight="true" outlineLevel="0" collapsed="false">
      <c r="A99" s="202"/>
      <c r="B99" s="203" t="s">
        <v>66</v>
      </c>
      <c r="C99" s="208"/>
      <c r="D99" s="208"/>
      <c r="E99" s="209"/>
      <c r="F99" s="206"/>
      <c r="G99" s="207" t="n">
        <v>37000</v>
      </c>
    </row>
    <row r="100" s="201" customFormat="true" ht="12.75" hidden="false" customHeight="true" outlineLevel="0" collapsed="false">
      <c r="A100" s="202"/>
      <c r="B100" s="203" t="s">
        <v>76</v>
      </c>
      <c r="C100" s="208"/>
      <c r="D100" s="208"/>
      <c r="E100" s="209"/>
      <c r="F100" s="206"/>
      <c r="G100" s="207" t="n">
        <v>35000</v>
      </c>
    </row>
    <row r="101" s="201" customFormat="true" ht="12.75" hidden="false" customHeight="true" outlineLevel="0" collapsed="false">
      <c r="A101" s="202"/>
      <c r="B101" s="203" t="s">
        <v>77</v>
      </c>
      <c r="C101" s="208"/>
      <c r="D101" s="208"/>
      <c r="E101" s="209"/>
      <c r="F101" s="206"/>
      <c r="G101" s="207" t="n">
        <v>54000</v>
      </c>
    </row>
    <row r="102" s="201" customFormat="true" ht="12.75" hidden="false" customHeight="true" outlineLevel="0" collapsed="false">
      <c r="A102" s="202"/>
      <c r="B102" s="203" t="s">
        <v>67</v>
      </c>
      <c r="C102" s="208"/>
      <c r="D102" s="208"/>
      <c r="E102" s="209"/>
      <c r="F102" s="206"/>
      <c r="G102" s="207" t="n">
        <v>50000</v>
      </c>
    </row>
    <row r="103" s="201" customFormat="true" ht="12.75" hidden="false" customHeight="true" outlineLevel="0" collapsed="false">
      <c r="A103" s="202"/>
      <c r="B103" s="203" t="s">
        <v>78</v>
      </c>
      <c r="C103" s="208"/>
      <c r="D103" s="208"/>
      <c r="E103" s="209"/>
      <c r="F103" s="206"/>
      <c r="G103" s="207" t="n">
        <v>36000</v>
      </c>
    </row>
    <row r="104" s="201" customFormat="true" ht="12.75" hidden="false" customHeight="true" outlineLevel="0" collapsed="false">
      <c r="A104" s="202"/>
      <c r="B104" s="203" t="s">
        <v>79</v>
      </c>
      <c r="C104" s="208"/>
      <c r="D104" s="208"/>
      <c r="E104" s="209"/>
      <c r="F104" s="206"/>
      <c r="G104" s="207" t="n">
        <v>105000</v>
      </c>
    </row>
    <row r="105" s="201" customFormat="true" ht="12.75" hidden="false" customHeight="true" outlineLevel="0" collapsed="false">
      <c r="A105" s="202"/>
      <c r="B105" s="203" t="s">
        <v>80</v>
      </c>
      <c r="C105" s="208"/>
      <c r="D105" s="208"/>
      <c r="E105" s="209"/>
      <c r="F105" s="206"/>
      <c r="G105" s="207" t="n">
        <v>40000</v>
      </c>
    </row>
    <row r="106" s="108" customFormat="true" ht="12.75" hidden="false" customHeight="true" outlineLevel="0" collapsed="false">
      <c r="A106" s="172"/>
      <c r="B106" s="203" t="s">
        <v>81</v>
      </c>
      <c r="C106" s="178"/>
      <c r="D106" s="178"/>
      <c r="E106" s="179"/>
      <c r="F106" s="121"/>
      <c r="G106" s="207" t="n">
        <v>40000</v>
      </c>
    </row>
    <row r="107" s="95" customFormat="true" ht="16.5" hidden="false" customHeight="true" outlineLevel="0" collapsed="false">
      <c r="A107" s="89" t="n">
        <v>852</v>
      </c>
      <c r="B107" s="210" t="s">
        <v>82</v>
      </c>
      <c r="C107" s="91" t="s">
        <v>83</v>
      </c>
      <c r="D107" s="211" t="n">
        <f aca="false">D108++D115+D121+D112</f>
        <v>20000</v>
      </c>
      <c r="E107" s="212" t="n">
        <f aca="false">E108+E115+E121+E112</f>
        <v>113000</v>
      </c>
      <c r="F107" s="163" t="n">
        <f aca="false">F108+F115++F121+F112</f>
        <v>46662</v>
      </c>
      <c r="G107" s="213" t="n">
        <f aca="false">G108+G115+G121+G112</f>
        <v>139662</v>
      </c>
    </row>
    <row r="108" s="95" customFormat="true" ht="25.5" hidden="false" customHeight="true" outlineLevel="0" collapsed="false">
      <c r="A108" s="166" t="n">
        <v>85203</v>
      </c>
      <c r="B108" s="214" t="s">
        <v>84</v>
      </c>
      <c r="C108" s="168"/>
      <c r="D108" s="168"/>
      <c r="E108" s="169"/>
      <c r="F108" s="170" t="n">
        <f aca="false">SUM(F109:F110)</f>
        <v>995</v>
      </c>
      <c r="G108" s="215" t="n">
        <f aca="false">SUM(G109:G111)</f>
        <v>29746</v>
      </c>
    </row>
    <row r="109" s="108" customFormat="true" ht="13.5" hidden="false" customHeight="true" outlineLevel="0" collapsed="false">
      <c r="A109" s="172" t="n">
        <v>4040</v>
      </c>
      <c r="B109" s="177" t="s">
        <v>54</v>
      </c>
      <c r="C109" s="174"/>
      <c r="D109" s="174"/>
      <c r="E109" s="175"/>
      <c r="F109" s="106"/>
      <c r="G109" s="107" t="n">
        <v>995</v>
      </c>
    </row>
    <row r="110" s="108" customFormat="true" ht="13.5" hidden="false" customHeight="true" outlineLevel="0" collapsed="false">
      <c r="A110" s="172" t="n">
        <v>4110</v>
      </c>
      <c r="B110" s="177" t="s">
        <v>39</v>
      </c>
      <c r="C110" s="174"/>
      <c r="D110" s="174"/>
      <c r="E110" s="175"/>
      <c r="F110" s="106" t="n">
        <v>995</v>
      </c>
      <c r="G110" s="107"/>
    </row>
    <row r="111" s="108" customFormat="true" ht="13.5" hidden="false" customHeight="true" outlineLevel="0" collapsed="false">
      <c r="A111" s="102" t="n">
        <v>4260</v>
      </c>
      <c r="B111" s="216" t="s">
        <v>85</v>
      </c>
      <c r="C111" s="174"/>
      <c r="D111" s="174"/>
      <c r="E111" s="175"/>
      <c r="F111" s="106"/>
      <c r="G111" s="107" t="n">
        <v>28751</v>
      </c>
    </row>
    <row r="112" s="108" customFormat="true" ht="44.25" hidden="false" customHeight="true" outlineLevel="0" collapsed="false">
      <c r="A112" s="181" t="n">
        <v>85214</v>
      </c>
      <c r="B112" s="182" t="s">
        <v>86</v>
      </c>
      <c r="C112" s="183"/>
      <c r="D112" s="183"/>
      <c r="E112" s="217" t="n">
        <f aca="false">SUM(E113)</f>
        <v>45000</v>
      </c>
      <c r="F112" s="119"/>
      <c r="G112" s="120" t="n">
        <f aca="false">SUM(G113:G114)</f>
        <v>45000</v>
      </c>
    </row>
    <row r="113" s="180" customFormat="true" ht="29.25" hidden="false" customHeight="true" outlineLevel="0" collapsed="false">
      <c r="A113" s="172" t="n">
        <v>2030</v>
      </c>
      <c r="B113" s="218" t="s">
        <v>87</v>
      </c>
      <c r="C113" s="178"/>
      <c r="D113" s="178"/>
      <c r="E113" s="219" t="n">
        <v>45000</v>
      </c>
      <c r="F113" s="121"/>
      <c r="G113" s="122"/>
    </row>
    <row r="114" s="108" customFormat="true" ht="13.5" hidden="false" customHeight="true" outlineLevel="0" collapsed="false">
      <c r="A114" s="220" t="n">
        <v>3110</v>
      </c>
      <c r="B114" s="221" t="s">
        <v>88</v>
      </c>
      <c r="C114" s="98"/>
      <c r="D114" s="98"/>
      <c r="E114" s="222"/>
      <c r="F114" s="134"/>
      <c r="G114" s="135" t="n">
        <v>45000</v>
      </c>
    </row>
    <row r="115" s="108" customFormat="true" ht="12.75" hidden="false" customHeight="true" outlineLevel="0" collapsed="false">
      <c r="A115" s="181" t="n">
        <v>85219</v>
      </c>
      <c r="B115" s="223" t="s">
        <v>89</v>
      </c>
      <c r="C115" s="183"/>
      <c r="D115" s="183"/>
      <c r="E115" s="184"/>
      <c r="F115" s="119" t="n">
        <f aca="false">SUM(F116:F120)</f>
        <v>45667</v>
      </c>
      <c r="G115" s="120" t="n">
        <f aca="false">SUM(G116:G120)</f>
        <v>16916</v>
      </c>
    </row>
    <row r="116" s="108" customFormat="true" ht="14.25" hidden="false" customHeight="true" outlineLevel="0" collapsed="false">
      <c r="A116" s="172" t="n">
        <v>4010</v>
      </c>
      <c r="B116" s="177" t="s">
        <v>53</v>
      </c>
      <c r="C116" s="185"/>
      <c r="D116" s="185"/>
      <c r="E116" s="186"/>
      <c r="F116" s="193"/>
      <c r="G116" s="122"/>
    </row>
    <row r="117" s="180" customFormat="true" ht="14.25" hidden="false" customHeight="true" outlineLevel="0" collapsed="false">
      <c r="A117" s="172" t="n">
        <v>4040</v>
      </c>
      <c r="B117" s="218" t="s">
        <v>54</v>
      </c>
      <c r="C117" s="178"/>
      <c r="D117" s="178"/>
      <c r="E117" s="179"/>
      <c r="F117" s="121" t="n">
        <v>40667</v>
      </c>
      <c r="G117" s="122"/>
    </row>
    <row r="118" s="108" customFormat="true" ht="14.25" hidden="false" customHeight="true" outlineLevel="0" collapsed="false">
      <c r="A118" s="102" t="n">
        <v>4110</v>
      </c>
      <c r="B118" s="177" t="s">
        <v>39</v>
      </c>
      <c r="C118" s="178"/>
      <c r="D118" s="178"/>
      <c r="E118" s="179"/>
      <c r="F118" s="121" t="n">
        <v>5000</v>
      </c>
      <c r="G118" s="122"/>
    </row>
    <row r="119" s="108" customFormat="true" ht="14.25" hidden="false" customHeight="true" outlineLevel="0" collapsed="false">
      <c r="A119" s="172" t="n">
        <v>4140</v>
      </c>
      <c r="B119" s="177" t="s">
        <v>90</v>
      </c>
      <c r="C119" s="178"/>
      <c r="D119" s="178"/>
      <c r="E119" s="179"/>
      <c r="F119" s="121"/>
      <c r="G119" s="122" t="n">
        <v>5000</v>
      </c>
    </row>
    <row r="120" s="108" customFormat="true" ht="14.25" hidden="false" customHeight="true" outlineLevel="0" collapsed="false">
      <c r="A120" s="224" t="n">
        <v>4210</v>
      </c>
      <c r="B120" s="225" t="s">
        <v>29</v>
      </c>
      <c r="C120" s="226"/>
      <c r="D120" s="226"/>
      <c r="E120" s="227"/>
      <c r="F120" s="228"/>
      <c r="G120" s="229" t="n">
        <v>11916</v>
      </c>
    </row>
    <row r="121" s="233" customFormat="true" ht="12.75" hidden="false" customHeight="true" outlineLevel="0" collapsed="false">
      <c r="A121" s="181" t="n">
        <v>85295</v>
      </c>
      <c r="B121" s="223" t="s">
        <v>28</v>
      </c>
      <c r="C121" s="183"/>
      <c r="D121" s="230" t="n">
        <f aca="false">SUM(D122:D125)</f>
        <v>20000</v>
      </c>
      <c r="E121" s="230" t="n">
        <f aca="false">SUM(E122:E125)</f>
        <v>68000</v>
      </c>
      <c r="F121" s="231"/>
      <c r="G121" s="232" t="n">
        <f aca="false">SUM(G122:G125)</f>
        <v>48000</v>
      </c>
    </row>
    <row r="122" s="233" customFormat="true" ht="31.5" hidden="false" customHeight="true" outlineLevel="0" collapsed="false">
      <c r="A122" s="172" t="n">
        <v>2030</v>
      </c>
      <c r="B122" s="218" t="s">
        <v>87</v>
      </c>
      <c r="C122" s="185"/>
      <c r="D122" s="234"/>
      <c r="E122" s="219" t="n">
        <v>48000</v>
      </c>
      <c r="F122" s="121"/>
      <c r="G122" s="122"/>
    </row>
    <row r="123" s="233" customFormat="true" ht="15" hidden="false" customHeight="true" outlineLevel="0" collapsed="false">
      <c r="A123" s="172" t="n">
        <v>3110</v>
      </c>
      <c r="B123" s="177" t="s">
        <v>88</v>
      </c>
      <c r="C123" s="185"/>
      <c r="D123" s="234"/>
      <c r="E123" s="219"/>
      <c r="F123" s="121"/>
      <c r="G123" s="122" t="n">
        <v>48000</v>
      </c>
    </row>
    <row r="124" s="180" customFormat="true" ht="72.75" hidden="false" customHeight="true" outlineLevel="0" collapsed="false">
      <c r="A124" s="102" t="n">
        <v>2330</v>
      </c>
      <c r="B124" s="235" t="s">
        <v>91</v>
      </c>
      <c r="C124" s="178"/>
      <c r="D124" s="236" t="n">
        <v>20000</v>
      </c>
      <c r="E124" s="219"/>
      <c r="F124" s="121"/>
      <c r="G124" s="122"/>
    </row>
    <row r="125" s="108" customFormat="true" ht="58.5" hidden="false" customHeight="true" outlineLevel="0" collapsed="false">
      <c r="A125" s="102" t="n">
        <v>2710</v>
      </c>
      <c r="B125" s="235" t="s">
        <v>92</v>
      </c>
      <c r="C125" s="174"/>
      <c r="D125" s="237"/>
      <c r="E125" s="219" t="n">
        <v>20000</v>
      </c>
      <c r="F125" s="106"/>
      <c r="G125" s="107"/>
    </row>
    <row r="126" s="95" customFormat="true" ht="28.5" hidden="false" customHeight="true" outlineLevel="0" collapsed="false">
      <c r="A126" s="89" t="n">
        <v>854</v>
      </c>
      <c r="B126" s="210" t="s">
        <v>93</v>
      </c>
      <c r="C126" s="91" t="s">
        <v>35</v>
      </c>
      <c r="D126" s="91"/>
      <c r="E126" s="238" t="n">
        <f aca="false">E129</f>
        <v>105589</v>
      </c>
      <c r="F126" s="163" t="n">
        <f aca="false">F127+F132+F135+F129</f>
        <v>4100</v>
      </c>
      <c r="G126" s="213" t="n">
        <f aca="false">G127+G132+G135+G129</f>
        <v>109689</v>
      </c>
    </row>
    <row r="127" s="95" customFormat="true" ht="14.25" hidden="false" customHeight="true" outlineLevel="0" collapsed="false">
      <c r="A127" s="166" t="n">
        <v>85401</v>
      </c>
      <c r="B127" s="214" t="s">
        <v>94</v>
      </c>
      <c r="C127" s="168"/>
      <c r="D127" s="168"/>
      <c r="E127" s="239"/>
      <c r="F127" s="170" t="n">
        <f aca="false">SUM(F128:F128)</f>
        <v>950</v>
      </c>
      <c r="G127" s="215"/>
    </row>
    <row r="128" s="108" customFormat="true" ht="12" hidden="false" customHeight="true" outlineLevel="0" collapsed="false">
      <c r="A128" s="172" t="n">
        <v>4040</v>
      </c>
      <c r="B128" s="177" t="s">
        <v>54</v>
      </c>
      <c r="C128" s="174"/>
      <c r="D128" s="174"/>
      <c r="E128" s="240"/>
      <c r="F128" s="106" t="n">
        <v>950</v>
      </c>
      <c r="G128" s="107"/>
    </row>
    <row r="129" s="108" customFormat="true" ht="15" hidden="false" customHeight="true" outlineLevel="0" collapsed="false">
      <c r="A129" s="181" t="n">
        <v>85415</v>
      </c>
      <c r="B129" s="182" t="s">
        <v>95</v>
      </c>
      <c r="C129" s="183"/>
      <c r="D129" s="183"/>
      <c r="E129" s="217" t="n">
        <f aca="false">SUM(E130)</f>
        <v>105589</v>
      </c>
      <c r="F129" s="119"/>
      <c r="G129" s="120" t="n">
        <f aca="false">SUM(G130:G131)</f>
        <v>105589</v>
      </c>
    </row>
    <row r="130" s="180" customFormat="true" ht="29.25" hidden="false" customHeight="true" outlineLevel="0" collapsed="false">
      <c r="A130" s="172" t="n">
        <v>2030</v>
      </c>
      <c r="B130" s="218" t="s">
        <v>87</v>
      </c>
      <c r="C130" s="178"/>
      <c r="D130" s="178"/>
      <c r="E130" s="219" t="n">
        <v>105589</v>
      </c>
      <c r="F130" s="121"/>
      <c r="G130" s="122"/>
    </row>
    <row r="131" s="108" customFormat="true" ht="12.75" hidden="false" customHeight="true" outlineLevel="0" collapsed="false">
      <c r="A131" s="220" t="n">
        <v>3240</v>
      </c>
      <c r="B131" s="221" t="s">
        <v>96</v>
      </c>
      <c r="C131" s="98"/>
      <c r="D131" s="98"/>
      <c r="E131" s="222"/>
      <c r="F131" s="134"/>
      <c r="G131" s="135" t="n">
        <v>105589</v>
      </c>
    </row>
    <row r="132" s="108" customFormat="true" ht="14.25" hidden="false" customHeight="true" outlineLevel="0" collapsed="false">
      <c r="A132" s="181" t="n">
        <v>85417</v>
      </c>
      <c r="B132" s="182" t="s">
        <v>97</v>
      </c>
      <c r="C132" s="183"/>
      <c r="D132" s="183"/>
      <c r="E132" s="217"/>
      <c r="F132" s="119" t="n">
        <f aca="false">SUM(F133:F134)</f>
        <v>3150</v>
      </c>
      <c r="G132" s="120" t="n">
        <f aca="false">SUM(G133:G134)</f>
        <v>3150</v>
      </c>
    </row>
    <row r="133" s="180" customFormat="true" ht="14.25" hidden="false" customHeight="true" outlineLevel="0" collapsed="false">
      <c r="A133" s="172" t="n">
        <v>4210</v>
      </c>
      <c r="B133" s="177" t="s">
        <v>29</v>
      </c>
      <c r="C133" s="178"/>
      <c r="D133" s="178"/>
      <c r="E133" s="219"/>
      <c r="F133" s="121" t="n">
        <v>3150</v>
      </c>
      <c r="G133" s="122"/>
    </row>
    <row r="134" s="108" customFormat="true" ht="16.5" hidden="false" customHeight="true" outlineLevel="0" collapsed="false">
      <c r="A134" s="220" t="n">
        <v>4270</v>
      </c>
      <c r="B134" s="221" t="s">
        <v>20</v>
      </c>
      <c r="C134" s="98"/>
      <c r="D134" s="98"/>
      <c r="E134" s="99"/>
      <c r="F134" s="134"/>
      <c r="G134" s="135" t="n">
        <v>3150</v>
      </c>
    </row>
    <row r="135" s="108" customFormat="true" ht="15" hidden="false" customHeight="true" outlineLevel="0" collapsed="false">
      <c r="A135" s="181" t="n">
        <v>85495</v>
      </c>
      <c r="B135" s="182" t="s">
        <v>28</v>
      </c>
      <c r="C135" s="183"/>
      <c r="D135" s="183"/>
      <c r="E135" s="184"/>
      <c r="F135" s="119"/>
      <c r="G135" s="120" t="n">
        <f aca="false">SUM(G136)</f>
        <v>950</v>
      </c>
    </row>
    <row r="136" s="180" customFormat="true" ht="29.25" hidden="false" customHeight="true" outlineLevel="0" collapsed="false">
      <c r="A136" s="172" t="n">
        <v>4010</v>
      </c>
      <c r="B136" s="177" t="s">
        <v>98</v>
      </c>
      <c r="C136" s="178"/>
      <c r="D136" s="178"/>
      <c r="E136" s="179"/>
      <c r="F136" s="121"/>
      <c r="G136" s="122" t="n">
        <v>950</v>
      </c>
    </row>
    <row r="137" s="108" customFormat="true" ht="33" hidden="false" customHeight="true" outlineLevel="0" collapsed="false">
      <c r="A137" s="89" t="n">
        <v>900</v>
      </c>
      <c r="B137" s="162" t="s">
        <v>99</v>
      </c>
      <c r="C137" s="91" t="s">
        <v>16</v>
      </c>
      <c r="D137" s="91"/>
      <c r="E137" s="92"/>
      <c r="F137" s="93" t="n">
        <f aca="false">F138+F140</f>
        <v>20000</v>
      </c>
      <c r="G137" s="94" t="n">
        <f aca="false">G138+G140</f>
        <v>126680</v>
      </c>
    </row>
    <row r="138" s="108" customFormat="true" ht="22.5" hidden="false" customHeight="true" outlineLevel="0" collapsed="false">
      <c r="A138" s="166" t="n">
        <v>90004</v>
      </c>
      <c r="B138" s="167" t="s">
        <v>100</v>
      </c>
      <c r="C138" s="168"/>
      <c r="D138" s="168"/>
      <c r="E138" s="169"/>
      <c r="F138" s="241" t="n">
        <f aca="false">SUM(F139:F139)</f>
        <v>20000</v>
      </c>
      <c r="G138" s="242"/>
    </row>
    <row r="139" s="180" customFormat="true" ht="16.5" hidden="false" customHeight="true" outlineLevel="0" collapsed="false">
      <c r="A139" s="172" t="n">
        <v>4300</v>
      </c>
      <c r="B139" s="177" t="s">
        <v>36</v>
      </c>
      <c r="C139" s="178"/>
      <c r="D139" s="178"/>
      <c r="E139" s="179"/>
      <c r="F139" s="121" t="n">
        <v>20000</v>
      </c>
      <c r="G139" s="122"/>
    </row>
    <row r="140" s="108" customFormat="true" ht="15" hidden="false" customHeight="true" outlineLevel="0" collapsed="false">
      <c r="A140" s="109" t="n">
        <v>90095</v>
      </c>
      <c r="B140" s="188" t="s">
        <v>28</v>
      </c>
      <c r="C140" s="111"/>
      <c r="D140" s="111"/>
      <c r="E140" s="112"/>
      <c r="F140" s="119"/>
      <c r="G140" s="120" t="n">
        <f aca="false">SUM(G141:G142)</f>
        <v>126680</v>
      </c>
    </row>
    <row r="141" s="108" customFormat="true" ht="15" hidden="false" customHeight="true" outlineLevel="0" collapsed="false">
      <c r="A141" s="102" t="n">
        <v>4270</v>
      </c>
      <c r="B141" s="103" t="s">
        <v>20</v>
      </c>
      <c r="C141" s="174"/>
      <c r="D141" s="174"/>
      <c r="E141" s="175"/>
      <c r="F141" s="121"/>
      <c r="G141" s="122" t="n">
        <v>20000</v>
      </c>
    </row>
    <row r="142" s="108" customFormat="true" ht="14.25" hidden="false" customHeight="true" outlineLevel="0" collapsed="false">
      <c r="A142" s="102" t="n">
        <v>4270</v>
      </c>
      <c r="B142" s="103" t="s">
        <v>20</v>
      </c>
      <c r="C142" s="174"/>
      <c r="D142" s="174"/>
      <c r="E142" s="175"/>
      <c r="F142" s="121"/>
      <c r="G142" s="122" t="n">
        <f aca="false">SUM(G143:G150)</f>
        <v>106680</v>
      </c>
    </row>
    <row r="143" s="108" customFormat="true" ht="29.25" hidden="false" customHeight="true" outlineLevel="0" collapsed="false">
      <c r="A143" s="243"/>
      <c r="B143" s="72" t="s">
        <v>101</v>
      </c>
      <c r="C143" s="174"/>
      <c r="D143" s="174"/>
      <c r="E143" s="175"/>
      <c r="F143" s="121"/>
      <c r="G143" s="207" t="n">
        <v>9120</v>
      </c>
    </row>
    <row r="144" s="108" customFormat="true" ht="29.25" hidden="false" customHeight="true" outlineLevel="0" collapsed="false">
      <c r="A144" s="243"/>
      <c r="B144" s="72" t="s">
        <v>102</v>
      </c>
      <c r="C144" s="174"/>
      <c r="D144" s="174"/>
      <c r="E144" s="175"/>
      <c r="F144" s="121"/>
      <c r="G144" s="207" t="n">
        <v>7200</v>
      </c>
    </row>
    <row r="145" s="108" customFormat="true" ht="29.25" hidden="false" customHeight="true" outlineLevel="0" collapsed="false">
      <c r="A145" s="243"/>
      <c r="B145" s="72" t="s">
        <v>103</v>
      </c>
      <c r="C145" s="174"/>
      <c r="D145" s="174"/>
      <c r="E145" s="175"/>
      <c r="F145" s="121"/>
      <c r="G145" s="207" t="n">
        <v>8800</v>
      </c>
    </row>
    <row r="146" s="108" customFormat="true" ht="26.25" hidden="false" customHeight="true" outlineLevel="0" collapsed="false">
      <c r="A146" s="243"/>
      <c r="B146" s="72" t="s">
        <v>104</v>
      </c>
      <c r="C146" s="174"/>
      <c r="D146" s="174"/>
      <c r="E146" s="175"/>
      <c r="F146" s="121"/>
      <c r="G146" s="207" t="n">
        <v>17960</v>
      </c>
    </row>
    <row r="147" s="108" customFormat="true" ht="41.25" hidden="false" customHeight="true" outlineLevel="0" collapsed="false">
      <c r="A147" s="243"/>
      <c r="B147" s="72" t="s">
        <v>105</v>
      </c>
      <c r="C147" s="174"/>
      <c r="D147" s="174"/>
      <c r="E147" s="175"/>
      <c r="F147" s="121"/>
      <c r="G147" s="207" t="n">
        <v>19200</v>
      </c>
    </row>
    <row r="148" s="108" customFormat="true" ht="29.25" hidden="false" customHeight="true" outlineLevel="0" collapsed="false">
      <c r="A148" s="244"/>
      <c r="B148" s="245" t="s">
        <v>106</v>
      </c>
      <c r="C148" s="98"/>
      <c r="D148" s="98"/>
      <c r="E148" s="99"/>
      <c r="F148" s="228"/>
      <c r="G148" s="200" t="n">
        <v>14280</v>
      </c>
    </row>
    <row r="149" s="108" customFormat="true" ht="29.25" hidden="false" customHeight="true" outlineLevel="0" collapsed="false">
      <c r="A149" s="243"/>
      <c r="B149" s="72" t="s">
        <v>107</v>
      </c>
      <c r="C149" s="174"/>
      <c r="D149" s="174"/>
      <c r="E149" s="175"/>
      <c r="F149" s="121"/>
      <c r="G149" s="207" t="n">
        <v>17080</v>
      </c>
    </row>
    <row r="150" s="108" customFormat="true" ht="29.25" hidden="false" customHeight="true" outlineLevel="0" collapsed="false">
      <c r="A150" s="246"/>
      <c r="B150" s="72" t="s">
        <v>108</v>
      </c>
      <c r="C150" s="174"/>
      <c r="D150" s="174"/>
      <c r="E150" s="175"/>
      <c r="F150" s="121"/>
      <c r="G150" s="207" t="n">
        <v>13040</v>
      </c>
    </row>
    <row r="151" s="253" customFormat="true" ht="30.75" hidden="false" customHeight="true" outlineLevel="0" collapsed="false">
      <c r="A151" s="247" t="s">
        <v>109</v>
      </c>
      <c r="B151" s="90" t="s">
        <v>110</v>
      </c>
      <c r="C151" s="248" t="s">
        <v>83</v>
      </c>
      <c r="D151" s="249"/>
      <c r="E151" s="250"/>
      <c r="F151" s="251" t="n">
        <f aca="false">F152+F154</f>
        <v>247000</v>
      </c>
      <c r="G151" s="252" t="n">
        <f aca="false">G152+G154</f>
        <v>219100</v>
      </c>
    </row>
    <row r="152" s="253" customFormat="true" ht="18" hidden="false" customHeight="true" outlineLevel="0" collapsed="false">
      <c r="A152" s="254" t="s">
        <v>111</v>
      </c>
      <c r="B152" s="255" t="s">
        <v>112</v>
      </c>
      <c r="C152" s="256"/>
      <c r="D152" s="257"/>
      <c r="E152" s="258"/>
      <c r="F152" s="259" t="n">
        <f aca="false">SUM(F153:F153)</f>
        <v>247000</v>
      </c>
      <c r="G152" s="260"/>
    </row>
    <row r="153" s="268" customFormat="true" ht="15" hidden="false" customHeight="true" outlineLevel="0" collapsed="false">
      <c r="A153" s="261" t="s">
        <v>113</v>
      </c>
      <c r="B153" s="262" t="s">
        <v>36</v>
      </c>
      <c r="C153" s="263"/>
      <c r="D153" s="264"/>
      <c r="E153" s="265"/>
      <c r="F153" s="266" t="n">
        <v>247000</v>
      </c>
      <c r="G153" s="267"/>
    </row>
    <row r="154" s="275" customFormat="true" ht="21" hidden="false" customHeight="true" outlineLevel="0" collapsed="false">
      <c r="A154" s="269" t="n">
        <v>92109</v>
      </c>
      <c r="B154" s="41" t="s">
        <v>114</v>
      </c>
      <c r="C154" s="270"/>
      <c r="D154" s="271"/>
      <c r="E154" s="272"/>
      <c r="F154" s="273"/>
      <c r="G154" s="274" t="n">
        <f aca="false">SUM(G155)</f>
        <v>219100</v>
      </c>
    </row>
    <row r="155" s="275" customFormat="true" ht="43.5" hidden="false" customHeight="false" outlineLevel="0" collapsed="false">
      <c r="A155" s="68" t="n">
        <v>2480</v>
      </c>
      <c r="B155" s="69" t="s">
        <v>115</v>
      </c>
      <c r="C155" s="276"/>
      <c r="D155" s="277"/>
      <c r="E155" s="278"/>
      <c r="F155" s="279"/>
      <c r="G155" s="280" t="n">
        <v>219100</v>
      </c>
    </row>
    <row r="156" s="275" customFormat="true" ht="16.5" hidden="false" customHeight="false" outlineLevel="0" collapsed="false">
      <c r="A156" s="247" t="s">
        <v>116</v>
      </c>
      <c r="B156" s="90" t="s">
        <v>117</v>
      </c>
      <c r="C156" s="281"/>
      <c r="D156" s="282"/>
      <c r="E156" s="283"/>
      <c r="F156" s="284" t="n">
        <f aca="false">SUM(F157)</f>
        <v>24000</v>
      </c>
      <c r="G156" s="285" t="n">
        <f aca="false">SUM(G157)</f>
        <v>24000</v>
      </c>
    </row>
    <row r="157" s="275" customFormat="true" ht="15.75" hidden="false" customHeight="false" outlineLevel="0" collapsed="false">
      <c r="A157" s="254" t="s">
        <v>118</v>
      </c>
      <c r="B157" s="255" t="s">
        <v>119</v>
      </c>
      <c r="C157" s="286"/>
      <c r="D157" s="287"/>
      <c r="E157" s="288"/>
      <c r="F157" s="289" t="n">
        <f aca="false">SUM(F158:F159)</f>
        <v>24000</v>
      </c>
      <c r="G157" s="290" t="n">
        <f aca="false">SUM(G158:G159)</f>
        <v>24000</v>
      </c>
    </row>
    <row r="158" s="297" customFormat="true" ht="45" hidden="false" customHeight="false" outlineLevel="0" collapsed="false">
      <c r="A158" s="291" t="n">
        <v>6010</v>
      </c>
      <c r="B158" s="48" t="s">
        <v>120</v>
      </c>
      <c r="C158" s="292" t="s">
        <v>43</v>
      </c>
      <c r="D158" s="293"/>
      <c r="E158" s="294"/>
      <c r="F158" s="295"/>
      <c r="G158" s="296" t="n">
        <v>24000</v>
      </c>
    </row>
    <row r="159" s="275" customFormat="true" ht="43.5" hidden="false" customHeight="false" outlineLevel="0" collapsed="false">
      <c r="A159" s="82" t="n">
        <v>6050</v>
      </c>
      <c r="B159" s="83" t="s">
        <v>121</v>
      </c>
      <c r="C159" s="276" t="s">
        <v>16</v>
      </c>
      <c r="D159" s="298"/>
      <c r="E159" s="278"/>
      <c r="F159" s="299" t="n">
        <v>24000</v>
      </c>
      <c r="G159" s="300"/>
    </row>
    <row r="160" s="307" customFormat="true" ht="17.25" hidden="false" customHeight="false" outlineLevel="0" collapsed="false">
      <c r="A160" s="301"/>
      <c r="B160" s="302" t="s">
        <v>122</v>
      </c>
      <c r="C160" s="302"/>
      <c r="D160" s="303" t="n">
        <f aca="false">D151+D47+D29+D10+D44+D126+D137+D107</f>
        <v>20000</v>
      </c>
      <c r="E160" s="304" t="n">
        <f aca="false">E151+E47+E29+E10+E44+E126+E137+E107</f>
        <v>218589</v>
      </c>
      <c r="F160" s="305" t="n">
        <f aca="false">F151+F47+F29+F10+F44+F126+F137+F107+F156</f>
        <v>1699614</v>
      </c>
      <c r="G160" s="306" t="n">
        <f aca="false">G151+G47+G29+G10+G44+G126+G137+G107+G156</f>
        <v>1745806</v>
      </c>
    </row>
    <row r="161" s="312" customFormat="true" ht="17.25" hidden="false" customHeight="false" outlineLevel="0" collapsed="false">
      <c r="A161" s="308"/>
      <c r="B161" s="309" t="s">
        <v>123</v>
      </c>
      <c r="C161" s="309"/>
      <c r="D161" s="310" t="n">
        <f aca="false">E160-D160</f>
        <v>198589</v>
      </c>
      <c r="E161" s="310"/>
      <c r="F161" s="311" t="n">
        <f aca="false">G160-F160</f>
        <v>46192</v>
      </c>
      <c r="G161" s="311"/>
    </row>
    <row r="162" customFormat="false" ht="16.5" hidden="false" customHeight="false" outlineLevel="0" collapsed="false"/>
  </sheetData>
  <mergeCells count="5">
    <mergeCell ref="A5:G5"/>
    <mergeCell ref="D7:E7"/>
    <mergeCell ref="F7:G7"/>
    <mergeCell ref="D161:E161"/>
    <mergeCell ref="F161:G161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4.65"/>
    <col collapsed="false" customWidth="true" hidden="false" outlineLevel="0" max="3" min="3" style="1" width="7.99"/>
    <col collapsed="false" customWidth="true" hidden="false" outlineLevel="0" max="5" min="4" style="1" width="17.49"/>
    <col collapsed="false" customWidth="false" hidden="false" outlineLevel="0" max="257" min="6" style="1" width="11.65"/>
  </cols>
  <sheetData>
    <row r="1" customFormat="false" ht="12.75" hidden="false" customHeight="true" outlineLevel="0" collapsed="false">
      <c r="D1" s="2" t="s">
        <v>124</v>
      </c>
    </row>
    <row r="2" customFormat="false" ht="12.75" hidden="false" customHeight="true" outlineLevel="0" collapsed="false">
      <c r="A2" s="3"/>
      <c r="B2" s="4"/>
      <c r="C2" s="5"/>
      <c r="D2" s="6" t="s">
        <v>1</v>
      </c>
    </row>
    <row r="3" customFormat="false" ht="12.75" hidden="false" customHeight="true" outlineLevel="0" collapsed="false">
      <c r="A3" s="3"/>
      <c r="B3" s="4"/>
      <c r="C3" s="5"/>
      <c r="D3" s="6" t="s">
        <v>2</v>
      </c>
    </row>
    <row r="4" customFormat="false" ht="12.75" hidden="false" customHeight="true" outlineLevel="0" collapsed="false">
      <c r="A4" s="3"/>
      <c r="B4" s="4"/>
      <c r="C4" s="5"/>
      <c r="D4" s="6" t="s">
        <v>125</v>
      </c>
    </row>
    <row r="5" s="8" customFormat="true" ht="37.5" hidden="false" customHeight="true" outlineLevel="0" collapsed="false">
      <c r="A5" s="7" t="s">
        <v>126</v>
      </c>
      <c r="B5" s="7"/>
      <c r="C5" s="7"/>
      <c r="D5" s="7"/>
      <c r="E5" s="7"/>
    </row>
    <row r="6" s="8" customFormat="true" ht="19.5" hidden="false" customHeight="false" outlineLevel="0" collapsed="false">
      <c r="A6" s="7"/>
      <c r="B6" s="9"/>
      <c r="C6" s="10"/>
      <c r="E6" s="11" t="s">
        <v>5</v>
      </c>
    </row>
    <row r="7" s="17" customFormat="true" ht="21" hidden="false" customHeight="true" outlineLevel="0" collapsed="false">
      <c r="A7" s="12" t="s">
        <v>6</v>
      </c>
      <c r="B7" s="13" t="s">
        <v>7</v>
      </c>
      <c r="C7" s="313" t="s">
        <v>8</v>
      </c>
      <c r="D7" s="16" t="s">
        <v>10</v>
      </c>
      <c r="E7" s="16"/>
    </row>
    <row r="8" s="17" customFormat="true" ht="15" hidden="false" customHeight="true" outlineLevel="0" collapsed="false">
      <c r="A8" s="18" t="s">
        <v>11</v>
      </c>
      <c r="B8" s="19"/>
      <c r="C8" s="314" t="s">
        <v>12</v>
      </c>
      <c r="D8" s="23" t="s">
        <v>13</v>
      </c>
      <c r="E8" s="24" t="s">
        <v>14</v>
      </c>
    </row>
    <row r="9" s="31" customFormat="true" ht="12" hidden="false" customHeight="false" outlineLevel="0" collapsed="false">
      <c r="A9" s="315" t="n">
        <v>1</v>
      </c>
      <c r="B9" s="316" t="n">
        <v>2</v>
      </c>
      <c r="C9" s="316" t="n">
        <v>3</v>
      </c>
      <c r="D9" s="317" t="n">
        <v>4</v>
      </c>
      <c r="E9" s="318" t="n">
        <v>5</v>
      </c>
    </row>
    <row r="10" s="31" customFormat="true" ht="15.75" hidden="false" customHeight="false" outlineLevel="0" collapsed="false">
      <c r="A10" s="89" t="n">
        <v>600</v>
      </c>
      <c r="B10" s="90" t="s">
        <v>15</v>
      </c>
      <c r="C10" s="319" t="s">
        <v>16</v>
      </c>
      <c r="D10" s="163" t="n">
        <f aca="false">SUM(D11)</f>
        <v>1050000</v>
      </c>
      <c r="E10" s="164" t="n">
        <f aca="false">SUM(E11)</f>
        <v>1050000</v>
      </c>
    </row>
    <row r="11" s="31" customFormat="true" ht="29.25" hidden="false" customHeight="false" outlineLevel="0" collapsed="false">
      <c r="A11" s="166" t="n">
        <v>60015</v>
      </c>
      <c r="B11" s="255" t="s">
        <v>127</v>
      </c>
      <c r="C11" s="320"/>
      <c r="D11" s="321" t="n">
        <f aca="false">SUM(D13:D15)</f>
        <v>1050000</v>
      </c>
      <c r="E11" s="322" t="n">
        <f aca="false">SUM(E13:E15)</f>
        <v>1050000</v>
      </c>
    </row>
    <row r="12" s="326" customFormat="true" ht="15" hidden="false" customHeight="false" outlineLevel="0" collapsed="false">
      <c r="A12" s="172" t="n">
        <v>4170</v>
      </c>
      <c r="B12" s="177" t="s">
        <v>18</v>
      </c>
      <c r="C12" s="323"/>
      <c r="D12" s="324"/>
      <c r="E12" s="325"/>
    </row>
    <row r="13" s="31" customFormat="true" ht="15" hidden="false" customHeight="false" outlineLevel="0" collapsed="false">
      <c r="A13" s="172" t="n">
        <v>4270</v>
      </c>
      <c r="B13" s="177" t="s">
        <v>20</v>
      </c>
      <c r="C13" s="323"/>
      <c r="D13" s="324" t="n">
        <v>50000</v>
      </c>
      <c r="E13" s="325"/>
    </row>
    <row r="14" s="31" customFormat="true" ht="15" hidden="false" customHeight="false" outlineLevel="0" collapsed="false">
      <c r="A14" s="172" t="n">
        <v>4430</v>
      </c>
      <c r="B14" s="177" t="s">
        <v>21</v>
      </c>
      <c r="C14" s="323"/>
      <c r="D14" s="324"/>
      <c r="E14" s="325"/>
    </row>
    <row r="15" s="31" customFormat="true" ht="20.25" hidden="false" customHeight="true" outlineLevel="0" collapsed="false">
      <c r="A15" s="102" t="n">
        <v>6050</v>
      </c>
      <c r="B15" s="103" t="s">
        <v>128</v>
      </c>
      <c r="C15" s="327"/>
      <c r="D15" s="328" t="n">
        <f aca="false">SUM(D16:D18)</f>
        <v>1000000</v>
      </c>
      <c r="E15" s="329" t="n">
        <f aca="false">SUM(E16:E18)</f>
        <v>1050000</v>
      </c>
    </row>
    <row r="16" s="201" customFormat="true" ht="15.75" hidden="false" customHeight="true" outlineLevel="0" collapsed="false">
      <c r="A16" s="202"/>
      <c r="B16" s="203" t="s">
        <v>129</v>
      </c>
      <c r="C16" s="330"/>
      <c r="D16" s="331"/>
      <c r="E16" s="207" t="n">
        <v>1000000</v>
      </c>
    </row>
    <row r="17" s="201" customFormat="true" ht="13.5" hidden="false" customHeight="false" outlineLevel="0" collapsed="false">
      <c r="A17" s="202"/>
      <c r="B17" s="203" t="s">
        <v>130</v>
      </c>
      <c r="C17" s="330"/>
      <c r="D17" s="331" t="n">
        <v>1000000</v>
      </c>
      <c r="E17" s="207"/>
    </row>
    <row r="18" s="201" customFormat="true" ht="14.25" hidden="false" customHeight="false" outlineLevel="0" collapsed="false">
      <c r="A18" s="202"/>
      <c r="B18" s="203" t="s">
        <v>131</v>
      </c>
      <c r="C18" s="330"/>
      <c r="D18" s="331"/>
      <c r="E18" s="207" t="n">
        <v>50000</v>
      </c>
    </row>
    <row r="19" s="253" customFormat="true" ht="15.75" hidden="false" customHeight="false" outlineLevel="0" collapsed="false">
      <c r="A19" s="247" t="s">
        <v>132</v>
      </c>
      <c r="B19" s="90" t="s">
        <v>50</v>
      </c>
      <c r="C19" s="332" t="s">
        <v>35</v>
      </c>
      <c r="D19" s="333" t="n">
        <f aca="false">D20+D25+D29+D33+D36+D45+D47+D49+D59</f>
        <v>949891</v>
      </c>
      <c r="E19" s="334" t="n">
        <f aca="false">E20+E25+E29+E33+E36+E45+E47+E49+E59</f>
        <v>1074388</v>
      </c>
      <c r="F19" s="335"/>
    </row>
    <row r="20" s="253" customFormat="true" ht="15" hidden="false" customHeight="false" outlineLevel="0" collapsed="false">
      <c r="A20" s="96" t="n">
        <v>80102</v>
      </c>
      <c r="B20" s="97" t="s">
        <v>133</v>
      </c>
      <c r="C20" s="336"/>
      <c r="D20" s="337" t="n">
        <f aca="false">SUM(D21:D24)</f>
        <v>6990</v>
      </c>
      <c r="E20" s="242"/>
    </row>
    <row r="21" s="253" customFormat="true" ht="15" hidden="false" customHeight="false" outlineLevel="0" collapsed="false">
      <c r="A21" s="172" t="n">
        <v>4010</v>
      </c>
      <c r="B21" s="173" t="s">
        <v>53</v>
      </c>
      <c r="C21" s="338"/>
      <c r="D21" s="339" t="n">
        <v>3590</v>
      </c>
      <c r="E21" s="340"/>
    </row>
    <row r="22" s="253" customFormat="true" ht="15" hidden="false" customHeight="false" outlineLevel="0" collapsed="false">
      <c r="A22" s="172" t="n">
        <v>4040</v>
      </c>
      <c r="B22" s="341" t="s">
        <v>54</v>
      </c>
      <c r="C22" s="338"/>
      <c r="D22" s="339" t="n">
        <v>1450</v>
      </c>
      <c r="E22" s="340"/>
    </row>
    <row r="23" s="253" customFormat="true" ht="15" hidden="false" customHeight="false" outlineLevel="0" collapsed="false">
      <c r="A23" s="172" t="n">
        <v>4110</v>
      </c>
      <c r="B23" s="341" t="s">
        <v>39</v>
      </c>
      <c r="C23" s="338"/>
      <c r="D23" s="339" t="n">
        <v>1700</v>
      </c>
      <c r="E23" s="340"/>
    </row>
    <row r="24" s="253" customFormat="true" ht="15" hidden="false" customHeight="false" outlineLevel="0" collapsed="false">
      <c r="A24" s="172" t="n">
        <v>4120</v>
      </c>
      <c r="B24" s="341" t="s">
        <v>69</v>
      </c>
      <c r="C24" s="338"/>
      <c r="D24" s="339" t="n">
        <v>250</v>
      </c>
      <c r="E24" s="340"/>
    </row>
    <row r="25" s="346" customFormat="true" ht="14.25" hidden="false" customHeight="false" outlineLevel="0" collapsed="false">
      <c r="A25" s="181" t="n">
        <v>80111</v>
      </c>
      <c r="B25" s="342" t="s">
        <v>134</v>
      </c>
      <c r="C25" s="343"/>
      <c r="D25" s="344"/>
      <c r="E25" s="345" t="n">
        <f aca="false">SUM(E26:E28)</f>
        <v>20117</v>
      </c>
    </row>
    <row r="26" s="253" customFormat="true" ht="15" hidden="false" customHeight="false" outlineLevel="0" collapsed="false">
      <c r="A26" s="347" t="s">
        <v>135</v>
      </c>
      <c r="B26" s="348" t="s">
        <v>54</v>
      </c>
      <c r="C26" s="338"/>
      <c r="D26" s="339"/>
      <c r="E26" s="340" t="n">
        <v>18167</v>
      </c>
    </row>
    <row r="27" s="253" customFormat="true" ht="15" hidden="false" customHeight="false" outlineLevel="0" collapsed="false">
      <c r="A27" s="172" t="n">
        <v>4110</v>
      </c>
      <c r="B27" s="341" t="s">
        <v>39</v>
      </c>
      <c r="C27" s="338"/>
      <c r="D27" s="339"/>
      <c r="E27" s="340" t="n">
        <v>1700</v>
      </c>
    </row>
    <row r="28" s="253" customFormat="true" ht="15" hidden="false" customHeight="false" outlineLevel="0" collapsed="false">
      <c r="A28" s="172" t="n">
        <v>4120</v>
      </c>
      <c r="B28" s="341" t="s">
        <v>69</v>
      </c>
      <c r="C28" s="338"/>
      <c r="D28" s="339"/>
      <c r="E28" s="340" t="n">
        <v>250</v>
      </c>
    </row>
    <row r="29" s="346" customFormat="true" ht="14.25" hidden="false" customHeight="false" outlineLevel="0" collapsed="false">
      <c r="A29" s="181" t="n">
        <v>80120</v>
      </c>
      <c r="B29" s="342" t="s">
        <v>136</v>
      </c>
      <c r="C29" s="343"/>
      <c r="D29" s="344" t="n">
        <f aca="false">SUM(D30:D32)</f>
        <v>10128</v>
      </c>
      <c r="E29" s="345" t="n">
        <f aca="false">SUM(E30:E32)</f>
        <v>161492</v>
      </c>
    </row>
    <row r="30" s="253" customFormat="true" ht="30" hidden="false" customHeight="false" outlineLevel="0" collapsed="false">
      <c r="A30" s="172" t="n">
        <v>2540</v>
      </c>
      <c r="B30" s="173" t="s">
        <v>52</v>
      </c>
      <c r="C30" s="338"/>
      <c r="D30" s="339"/>
      <c r="E30" s="340" t="n">
        <v>153610</v>
      </c>
    </row>
    <row r="31" s="253" customFormat="true" ht="15" hidden="false" customHeight="false" outlineLevel="0" collapsed="false">
      <c r="A31" s="347" t="s">
        <v>137</v>
      </c>
      <c r="B31" s="216" t="s">
        <v>53</v>
      </c>
      <c r="C31" s="338"/>
      <c r="D31" s="339"/>
      <c r="E31" s="340" t="n">
        <v>7882</v>
      </c>
    </row>
    <row r="32" s="253" customFormat="true" ht="15" hidden="false" customHeight="false" outlineLevel="0" collapsed="false">
      <c r="A32" s="172" t="n">
        <v>4040</v>
      </c>
      <c r="B32" s="341" t="s">
        <v>54</v>
      </c>
      <c r="C32" s="338"/>
      <c r="D32" s="339" t="n">
        <v>10128</v>
      </c>
      <c r="E32" s="340"/>
    </row>
    <row r="33" s="346" customFormat="true" ht="14.25" hidden="false" customHeight="false" outlineLevel="0" collapsed="false">
      <c r="A33" s="181" t="n">
        <v>80123</v>
      </c>
      <c r="B33" s="342" t="s">
        <v>138</v>
      </c>
      <c r="C33" s="343"/>
      <c r="D33" s="344" t="n">
        <f aca="false">SUM(D34:D35)</f>
        <v>620</v>
      </c>
      <c r="E33" s="345" t="n">
        <f aca="false">SUM(E34:E35)</f>
        <v>7878</v>
      </c>
    </row>
    <row r="34" s="253" customFormat="true" ht="15" hidden="false" customHeight="false" outlineLevel="0" collapsed="false">
      <c r="A34" s="347" t="s">
        <v>137</v>
      </c>
      <c r="B34" s="216" t="s">
        <v>53</v>
      </c>
      <c r="C34" s="338"/>
      <c r="D34" s="339" t="n">
        <v>620</v>
      </c>
      <c r="E34" s="340"/>
    </row>
    <row r="35" s="253" customFormat="true" ht="15" hidden="false" customHeight="false" outlineLevel="0" collapsed="false">
      <c r="A35" s="172" t="n">
        <v>4040</v>
      </c>
      <c r="B35" s="341" t="s">
        <v>54</v>
      </c>
      <c r="C35" s="338"/>
      <c r="D35" s="339"/>
      <c r="E35" s="340" t="n">
        <v>7878</v>
      </c>
    </row>
    <row r="36" s="253" customFormat="true" ht="14.25" hidden="false" customHeight="false" outlineLevel="0" collapsed="false">
      <c r="A36" s="181" t="n">
        <v>80130</v>
      </c>
      <c r="B36" s="342" t="s">
        <v>139</v>
      </c>
      <c r="C36" s="343"/>
      <c r="D36" s="344" t="n">
        <f aca="false">SUM(D37:D44)</f>
        <v>48253</v>
      </c>
      <c r="E36" s="345" t="n">
        <f aca="false">SUM(E37:E44)</f>
        <v>135287</v>
      </c>
    </row>
    <row r="37" s="253" customFormat="true" ht="30" hidden="false" customHeight="false" outlineLevel="0" collapsed="false">
      <c r="A37" s="172" t="n">
        <v>2540</v>
      </c>
      <c r="B37" s="173" t="s">
        <v>52</v>
      </c>
      <c r="C37" s="338"/>
      <c r="D37" s="339"/>
      <c r="E37" s="340" t="n">
        <v>120887</v>
      </c>
    </row>
    <row r="38" s="253" customFormat="true" ht="15" hidden="false" customHeight="false" outlineLevel="0" collapsed="false">
      <c r="A38" s="347" t="s">
        <v>137</v>
      </c>
      <c r="B38" s="216" t="s">
        <v>53</v>
      </c>
      <c r="C38" s="338"/>
      <c r="D38" s="339" t="n">
        <v>9000</v>
      </c>
      <c r="E38" s="340"/>
    </row>
    <row r="39" s="253" customFormat="true" ht="15" hidden="false" customHeight="false" outlineLevel="0" collapsed="false">
      <c r="A39" s="172" t="n">
        <v>4040</v>
      </c>
      <c r="B39" s="341" t="s">
        <v>54</v>
      </c>
      <c r="C39" s="338"/>
      <c r="D39" s="339" t="n">
        <v>19791</v>
      </c>
      <c r="E39" s="340"/>
    </row>
    <row r="40" s="253" customFormat="true" ht="15" hidden="false" customHeight="false" outlineLevel="0" collapsed="false">
      <c r="A40" s="172" t="n">
        <v>4110</v>
      </c>
      <c r="B40" s="341" t="s">
        <v>39</v>
      </c>
      <c r="C40" s="338"/>
      <c r="D40" s="339" t="n">
        <v>4362</v>
      </c>
      <c r="E40" s="340"/>
    </row>
    <row r="41" s="253" customFormat="true" ht="15" hidden="false" customHeight="false" outlineLevel="0" collapsed="false">
      <c r="A41" s="172" t="n">
        <v>4120</v>
      </c>
      <c r="B41" s="341" t="s">
        <v>69</v>
      </c>
      <c r="C41" s="338"/>
      <c r="D41" s="339" t="n">
        <v>200</v>
      </c>
      <c r="E41" s="340"/>
    </row>
    <row r="42" s="253" customFormat="true" ht="15" hidden="false" customHeight="false" outlineLevel="0" collapsed="false">
      <c r="A42" s="172" t="n">
        <v>4210</v>
      </c>
      <c r="B42" s="341" t="s">
        <v>29</v>
      </c>
      <c r="C42" s="338"/>
      <c r="D42" s="339" t="n">
        <v>14400</v>
      </c>
      <c r="E42" s="340"/>
    </row>
    <row r="43" s="253" customFormat="true" ht="15" hidden="false" customHeight="false" outlineLevel="0" collapsed="false">
      <c r="A43" s="172" t="n">
        <v>4300</v>
      </c>
      <c r="B43" s="341" t="s">
        <v>36</v>
      </c>
      <c r="C43" s="338"/>
      <c r="D43" s="339"/>
      <c r="E43" s="340" t="n">
        <v>14400</v>
      </c>
    </row>
    <row r="44" s="253" customFormat="true" ht="15" hidden="false" customHeight="false" outlineLevel="0" collapsed="false">
      <c r="A44" s="220" t="n">
        <v>4440</v>
      </c>
      <c r="B44" s="349" t="s">
        <v>140</v>
      </c>
      <c r="C44" s="350"/>
      <c r="D44" s="351" t="n">
        <v>500</v>
      </c>
      <c r="E44" s="352"/>
    </row>
    <row r="45" s="346" customFormat="true" ht="14.25" hidden="false" customHeight="false" outlineLevel="0" collapsed="false">
      <c r="A45" s="181" t="n">
        <v>80132</v>
      </c>
      <c r="B45" s="342" t="s">
        <v>141</v>
      </c>
      <c r="C45" s="343"/>
      <c r="D45" s="344" t="n">
        <f aca="false">SUM(D46:D46)</f>
        <v>220</v>
      </c>
      <c r="E45" s="345"/>
    </row>
    <row r="46" s="253" customFormat="true" ht="15" hidden="false" customHeight="false" outlineLevel="0" collapsed="false">
      <c r="A46" s="347" t="s">
        <v>135</v>
      </c>
      <c r="B46" s="348" t="s">
        <v>54</v>
      </c>
      <c r="C46" s="338"/>
      <c r="D46" s="339" t="n">
        <v>220</v>
      </c>
      <c r="E46" s="340"/>
    </row>
    <row r="47" s="346" customFormat="true" ht="14.25" hidden="false" customHeight="false" outlineLevel="0" collapsed="false">
      <c r="A47" s="181" t="n">
        <v>80134</v>
      </c>
      <c r="B47" s="342" t="s">
        <v>142</v>
      </c>
      <c r="C47" s="343"/>
      <c r="D47" s="344" t="n">
        <f aca="false">SUM(D48:D48)</f>
        <v>4880</v>
      </c>
      <c r="E47" s="345"/>
    </row>
    <row r="48" s="253" customFormat="true" ht="15" hidden="false" customHeight="false" outlineLevel="0" collapsed="false">
      <c r="A48" s="347" t="s">
        <v>135</v>
      </c>
      <c r="B48" s="348" t="s">
        <v>54</v>
      </c>
      <c r="C48" s="338"/>
      <c r="D48" s="339" t="n">
        <v>4880</v>
      </c>
      <c r="E48" s="340"/>
    </row>
    <row r="49" s="253" customFormat="true" ht="15.75" hidden="false" customHeight="true" outlineLevel="0" collapsed="false">
      <c r="A49" s="181" t="n">
        <v>80146</v>
      </c>
      <c r="B49" s="182" t="s">
        <v>60</v>
      </c>
      <c r="C49" s="353"/>
      <c r="D49" s="344" t="n">
        <f aca="false">SUM(D50:D58)</f>
        <v>111800</v>
      </c>
      <c r="E49" s="345" t="n">
        <f aca="false">SUM(E50:E58)</f>
        <v>123368</v>
      </c>
    </row>
    <row r="50" s="253" customFormat="true" ht="15" hidden="false" customHeight="false" outlineLevel="0" collapsed="false">
      <c r="A50" s="172" t="n">
        <v>4010</v>
      </c>
      <c r="B50" s="177" t="s">
        <v>53</v>
      </c>
      <c r="C50" s="354"/>
      <c r="D50" s="355"/>
      <c r="E50" s="356" t="n">
        <v>9000</v>
      </c>
    </row>
    <row r="51" s="253" customFormat="true" ht="15" hidden="false" customHeight="false" outlineLevel="0" collapsed="false">
      <c r="A51" s="172" t="n">
        <v>4040</v>
      </c>
      <c r="B51" s="177" t="s">
        <v>54</v>
      </c>
      <c r="C51" s="354"/>
      <c r="D51" s="355"/>
      <c r="E51" s="356" t="n">
        <v>268</v>
      </c>
    </row>
    <row r="52" s="357" customFormat="true" ht="15" hidden="false" customHeight="false" outlineLevel="0" collapsed="false">
      <c r="A52" s="102" t="n">
        <v>4110</v>
      </c>
      <c r="B52" s="177" t="s">
        <v>39</v>
      </c>
      <c r="C52" s="354"/>
      <c r="D52" s="355"/>
      <c r="E52" s="356" t="n">
        <v>1600</v>
      </c>
    </row>
    <row r="53" s="253" customFormat="true" ht="15" hidden="false" customHeight="false" outlineLevel="0" collapsed="false">
      <c r="A53" s="172" t="n">
        <v>4120</v>
      </c>
      <c r="B53" s="177" t="s">
        <v>69</v>
      </c>
      <c r="C53" s="354"/>
      <c r="D53" s="355"/>
      <c r="E53" s="356" t="n">
        <v>200</v>
      </c>
    </row>
    <row r="54" s="253" customFormat="true" ht="15" hidden="false" customHeight="false" outlineLevel="0" collapsed="false">
      <c r="A54" s="172" t="n">
        <v>4210</v>
      </c>
      <c r="B54" s="177" t="s">
        <v>29</v>
      </c>
      <c r="C54" s="354"/>
      <c r="D54" s="355"/>
      <c r="E54" s="356" t="n">
        <v>7200</v>
      </c>
    </row>
    <row r="55" s="253" customFormat="true" ht="28.5" hidden="false" customHeight="false" outlineLevel="0" collapsed="false">
      <c r="A55" s="172" t="n">
        <v>4300</v>
      </c>
      <c r="B55" s="177" t="s">
        <v>143</v>
      </c>
      <c r="C55" s="354"/>
      <c r="D55" s="355" t="n">
        <v>111800</v>
      </c>
      <c r="E55" s="356"/>
    </row>
    <row r="56" s="253" customFormat="true" ht="13.5" hidden="false" customHeight="true" outlineLevel="0" collapsed="false">
      <c r="A56" s="172" t="n">
        <v>4300</v>
      </c>
      <c r="B56" s="177" t="s">
        <v>36</v>
      </c>
      <c r="C56" s="354"/>
      <c r="D56" s="355"/>
      <c r="E56" s="356" t="n">
        <v>96000</v>
      </c>
    </row>
    <row r="57" s="253" customFormat="true" ht="14.25" hidden="false" customHeight="true" outlineLevel="0" collapsed="false">
      <c r="A57" s="172" t="n">
        <v>4410</v>
      </c>
      <c r="B57" s="177" t="s">
        <v>61</v>
      </c>
      <c r="C57" s="354"/>
      <c r="D57" s="355"/>
      <c r="E57" s="356" t="n">
        <v>8600</v>
      </c>
    </row>
    <row r="58" s="253" customFormat="true" ht="13.5" hidden="false" customHeight="true" outlineLevel="0" collapsed="false">
      <c r="A58" s="172" t="n">
        <v>4440</v>
      </c>
      <c r="B58" s="341" t="s">
        <v>140</v>
      </c>
      <c r="C58" s="354"/>
      <c r="D58" s="355"/>
      <c r="E58" s="356" t="n">
        <v>500</v>
      </c>
    </row>
    <row r="59" s="253" customFormat="true" ht="15" hidden="false" customHeight="true" outlineLevel="0" collapsed="false">
      <c r="A59" s="358" t="s">
        <v>144</v>
      </c>
      <c r="B59" s="188" t="s">
        <v>28</v>
      </c>
      <c r="C59" s="353"/>
      <c r="D59" s="359" t="n">
        <f aca="false">SUM(D60:D66)</f>
        <v>767000</v>
      </c>
      <c r="E59" s="360" t="n">
        <f aca="false">SUM(E60:E66)</f>
        <v>626246</v>
      </c>
    </row>
    <row r="60" s="253" customFormat="true" ht="27" hidden="false" customHeight="true" outlineLevel="0" collapsed="false">
      <c r="A60" s="172" t="n">
        <v>4010</v>
      </c>
      <c r="B60" s="177" t="s">
        <v>145</v>
      </c>
      <c r="C60" s="354"/>
      <c r="D60" s="339"/>
      <c r="E60" s="340" t="n">
        <v>9246</v>
      </c>
    </row>
    <row r="61" s="253" customFormat="true" ht="16.5" hidden="false" customHeight="true" outlineLevel="0" collapsed="false">
      <c r="A61" s="172" t="n">
        <v>4210</v>
      </c>
      <c r="B61" s="177" t="s">
        <v>29</v>
      </c>
      <c r="C61" s="354"/>
      <c r="D61" s="339"/>
      <c r="E61" s="340" t="n">
        <v>3100</v>
      </c>
    </row>
    <row r="62" s="253" customFormat="true" ht="28.5" hidden="false" customHeight="true" outlineLevel="0" collapsed="false">
      <c r="A62" s="172" t="n">
        <v>4240</v>
      </c>
      <c r="B62" s="177" t="s">
        <v>146</v>
      </c>
      <c r="C62" s="354"/>
      <c r="D62" s="339"/>
      <c r="E62" s="340" t="n">
        <v>5000</v>
      </c>
    </row>
    <row r="63" s="253" customFormat="true" ht="27.75" hidden="false" customHeight="true" outlineLevel="0" collapsed="false">
      <c r="A63" s="172" t="n">
        <v>4300</v>
      </c>
      <c r="B63" s="341" t="s">
        <v>147</v>
      </c>
      <c r="C63" s="354"/>
      <c r="D63" s="339" t="n">
        <v>100000</v>
      </c>
      <c r="E63" s="340"/>
    </row>
    <row r="64" s="253" customFormat="true" ht="15" hidden="false" customHeight="false" outlineLevel="0" collapsed="false">
      <c r="A64" s="172" t="n">
        <v>4300</v>
      </c>
      <c r="B64" s="341" t="s">
        <v>148</v>
      </c>
      <c r="C64" s="354"/>
      <c r="D64" s="339"/>
      <c r="E64" s="340" t="n">
        <v>8900</v>
      </c>
    </row>
    <row r="65" s="253" customFormat="true" ht="27.75" hidden="false" customHeight="false" outlineLevel="0" collapsed="false">
      <c r="A65" s="172" t="n">
        <v>4300</v>
      </c>
      <c r="B65" s="341" t="s">
        <v>149</v>
      </c>
      <c r="C65" s="354"/>
      <c r="D65" s="339" t="n">
        <v>67000</v>
      </c>
      <c r="E65" s="340"/>
    </row>
    <row r="66" s="253" customFormat="true" ht="14.25" hidden="false" customHeight="true" outlineLevel="0" collapsed="false">
      <c r="A66" s="172" t="n">
        <v>6050</v>
      </c>
      <c r="B66" s="341" t="s">
        <v>32</v>
      </c>
      <c r="C66" s="354"/>
      <c r="D66" s="339" t="n">
        <v>600000</v>
      </c>
      <c r="E66" s="340" t="n">
        <f aca="false">SUM(E67:E77)</f>
        <v>600000</v>
      </c>
    </row>
    <row r="67" s="364" customFormat="true" ht="13.5" hidden="false" customHeight="true" outlineLevel="0" collapsed="false">
      <c r="A67" s="202"/>
      <c r="B67" s="203" t="s">
        <v>150</v>
      </c>
      <c r="C67" s="361"/>
      <c r="D67" s="362"/>
      <c r="E67" s="363" t="n">
        <v>70000</v>
      </c>
    </row>
    <row r="68" s="364" customFormat="true" ht="13.5" hidden="false" customHeight="true" outlineLevel="0" collapsed="false">
      <c r="A68" s="202"/>
      <c r="B68" s="203" t="s">
        <v>151</v>
      </c>
      <c r="C68" s="361"/>
      <c r="D68" s="362"/>
      <c r="E68" s="363" t="n">
        <v>115000</v>
      </c>
    </row>
    <row r="69" s="364" customFormat="true" ht="13.5" hidden="false" customHeight="true" outlineLevel="0" collapsed="false">
      <c r="A69" s="202"/>
      <c r="B69" s="203" t="s">
        <v>152</v>
      </c>
      <c r="C69" s="361"/>
      <c r="D69" s="362"/>
      <c r="E69" s="363" t="n">
        <v>60000</v>
      </c>
    </row>
    <row r="70" s="364" customFormat="true" ht="13.5" hidden="false" customHeight="true" outlineLevel="0" collapsed="false">
      <c r="A70" s="202"/>
      <c r="B70" s="203" t="s">
        <v>72</v>
      </c>
      <c r="C70" s="361"/>
      <c r="D70" s="362"/>
      <c r="E70" s="363" t="n">
        <v>40000</v>
      </c>
    </row>
    <row r="71" s="364" customFormat="true" ht="13.5" hidden="false" customHeight="true" outlineLevel="0" collapsed="false">
      <c r="A71" s="202"/>
      <c r="B71" s="203" t="s">
        <v>153</v>
      </c>
      <c r="C71" s="361"/>
      <c r="D71" s="362"/>
      <c r="E71" s="363" t="n">
        <v>33000</v>
      </c>
    </row>
    <row r="72" s="364" customFormat="true" ht="13.5" hidden="false" customHeight="true" outlineLevel="0" collapsed="false">
      <c r="A72" s="202"/>
      <c r="B72" s="203" t="s">
        <v>154</v>
      </c>
      <c r="C72" s="361"/>
      <c r="D72" s="362"/>
      <c r="E72" s="363" t="n">
        <v>18000</v>
      </c>
    </row>
    <row r="73" s="364" customFormat="true" ht="13.5" hidden="false" customHeight="true" outlineLevel="0" collapsed="false">
      <c r="A73" s="202"/>
      <c r="B73" s="203" t="s">
        <v>155</v>
      </c>
      <c r="C73" s="361"/>
      <c r="D73" s="362"/>
      <c r="E73" s="363" t="n">
        <v>75000</v>
      </c>
    </row>
    <row r="74" s="364" customFormat="true" ht="13.5" hidden="false" customHeight="true" outlineLevel="0" collapsed="false">
      <c r="A74" s="202"/>
      <c r="B74" s="203" t="s">
        <v>156</v>
      </c>
      <c r="C74" s="361"/>
      <c r="D74" s="362"/>
      <c r="E74" s="363" t="n">
        <v>111000</v>
      </c>
    </row>
    <row r="75" s="364" customFormat="true" ht="13.5" hidden="false" customHeight="true" outlineLevel="0" collapsed="false">
      <c r="A75" s="202"/>
      <c r="B75" s="203" t="s">
        <v>157</v>
      </c>
      <c r="C75" s="361"/>
      <c r="D75" s="362"/>
      <c r="E75" s="363" t="n">
        <v>35000</v>
      </c>
    </row>
    <row r="76" s="364" customFormat="true" ht="13.5" hidden="false" customHeight="true" outlineLevel="0" collapsed="false">
      <c r="A76" s="202"/>
      <c r="B76" s="203" t="s">
        <v>158</v>
      </c>
      <c r="C76" s="361"/>
      <c r="D76" s="362"/>
      <c r="E76" s="363" t="n">
        <v>28000</v>
      </c>
    </row>
    <row r="77" s="364" customFormat="true" ht="15.75" hidden="false" customHeight="true" outlineLevel="0" collapsed="false">
      <c r="A77" s="202"/>
      <c r="B77" s="203" t="s">
        <v>159</v>
      </c>
      <c r="C77" s="361"/>
      <c r="D77" s="362"/>
      <c r="E77" s="363" t="n">
        <v>15000</v>
      </c>
    </row>
    <row r="78" s="253" customFormat="true" ht="19.5" hidden="false" customHeight="true" outlineLevel="0" collapsed="false">
      <c r="A78" s="89" t="n">
        <v>852</v>
      </c>
      <c r="B78" s="210" t="s">
        <v>82</v>
      </c>
      <c r="C78" s="91" t="s">
        <v>83</v>
      </c>
      <c r="D78" s="365" t="n">
        <f aca="false">D79+D81</f>
        <v>1300</v>
      </c>
      <c r="E78" s="366" t="n">
        <f aca="false">E79+E81</f>
        <v>1300</v>
      </c>
    </row>
    <row r="79" s="346" customFormat="true" ht="18" hidden="false" customHeight="true" outlineLevel="0" collapsed="false">
      <c r="A79" s="367" t="n">
        <v>85204</v>
      </c>
      <c r="B79" s="342" t="s">
        <v>160</v>
      </c>
      <c r="C79" s="368"/>
      <c r="D79" s="369" t="n">
        <f aca="false">SUM(D80:D80)</f>
        <v>1300</v>
      </c>
      <c r="E79" s="370"/>
    </row>
    <row r="80" s="253" customFormat="true" ht="17.25" hidden="false" customHeight="true" outlineLevel="0" collapsed="false">
      <c r="A80" s="371" t="n">
        <v>4110</v>
      </c>
      <c r="B80" s="341" t="s">
        <v>39</v>
      </c>
      <c r="C80" s="372"/>
      <c r="D80" s="373" t="n">
        <v>1300</v>
      </c>
      <c r="E80" s="374"/>
    </row>
    <row r="81" s="346" customFormat="true" ht="42.75" hidden="false" customHeight="false" outlineLevel="0" collapsed="false">
      <c r="A81" s="367" t="n">
        <v>85220</v>
      </c>
      <c r="B81" s="342" t="s">
        <v>161</v>
      </c>
      <c r="C81" s="368"/>
      <c r="D81" s="369"/>
      <c r="E81" s="370" t="n">
        <f aca="false">SUM(E82:E82)</f>
        <v>1300</v>
      </c>
    </row>
    <row r="82" s="253" customFormat="true" ht="18.75" hidden="false" customHeight="true" outlineLevel="0" collapsed="false">
      <c r="A82" s="375" t="n">
        <v>4210</v>
      </c>
      <c r="B82" s="376" t="s">
        <v>29</v>
      </c>
      <c r="C82" s="377"/>
      <c r="D82" s="378"/>
      <c r="E82" s="379" t="n">
        <v>1300</v>
      </c>
    </row>
    <row r="83" s="253" customFormat="true" ht="29.25" hidden="false" customHeight="false" outlineLevel="0" collapsed="false">
      <c r="A83" s="380" t="s">
        <v>162</v>
      </c>
      <c r="B83" s="381" t="s">
        <v>93</v>
      </c>
      <c r="C83" s="382" t="s">
        <v>35</v>
      </c>
      <c r="D83" s="383" t="n">
        <f aca="false">D84+D87+D89+D91+D96</f>
        <v>97495</v>
      </c>
      <c r="E83" s="384" t="n">
        <f aca="false">E84+E87+E89+E91+E96</f>
        <v>97495</v>
      </c>
    </row>
    <row r="84" s="253" customFormat="true" ht="15" hidden="false" customHeight="false" outlineLevel="0" collapsed="false">
      <c r="A84" s="166" t="n">
        <v>85401</v>
      </c>
      <c r="B84" s="214" t="s">
        <v>94</v>
      </c>
      <c r="C84" s="353"/>
      <c r="D84" s="359" t="n">
        <f aca="false">SUM(D85:D86)</f>
        <v>450</v>
      </c>
      <c r="E84" s="360" t="n">
        <f aca="false">SUM(E85:E86)</f>
        <v>450</v>
      </c>
    </row>
    <row r="85" s="357" customFormat="true" ht="15" hidden="false" customHeight="false" outlineLevel="0" collapsed="false">
      <c r="A85" s="385" t="n">
        <v>4010</v>
      </c>
      <c r="B85" s="173" t="s">
        <v>53</v>
      </c>
      <c r="C85" s="386"/>
      <c r="D85" s="387" t="n">
        <v>450</v>
      </c>
      <c r="E85" s="388"/>
    </row>
    <row r="86" s="253" customFormat="true" ht="12.75" hidden="false" customHeight="true" outlineLevel="0" collapsed="false">
      <c r="A86" s="389" t="n">
        <v>4040</v>
      </c>
      <c r="B86" s="225" t="s">
        <v>54</v>
      </c>
      <c r="C86" s="350"/>
      <c r="D86" s="351"/>
      <c r="E86" s="352" t="n">
        <v>450</v>
      </c>
    </row>
    <row r="87" s="253" customFormat="true" ht="14.25" hidden="false" customHeight="true" outlineLevel="0" collapsed="false">
      <c r="A87" s="390" t="n">
        <v>85403</v>
      </c>
      <c r="B87" s="110" t="s">
        <v>163</v>
      </c>
      <c r="C87" s="377"/>
      <c r="D87" s="359"/>
      <c r="E87" s="360" t="n">
        <f aca="false">SUM(E88:E88)</f>
        <v>15000</v>
      </c>
    </row>
    <row r="88" s="253" customFormat="true" ht="19.5" hidden="false" customHeight="true" outlineLevel="0" collapsed="false">
      <c r="A88" s="371" t="n">
        <v>6050</v>
      </c>
      <c r="B88" s="173" t="s">
        <v>32</v>
      </c>
      <c r="C88" s="372"/>
      <c r="D88" s="339"/>
      <c r="E88" s="340" t="n">
        <v>15000</v>
      </c>
    </row>
    <row r="89" s="253" customFormat="true" ht="14.25" hidden="false" customHeight="false" outlineLevel="0" collapsed="false">
      <c r="A89" s="358" t="s">
        <v>164</v>
      </c>
      <c r="B89" s="188" t="s">
        <v>165</v>
      </c>
      <c r="C89" s="353"/>
      <c r="D89" s="359" t="n">
        <f aca="false">SUM(D90:D90)</f>
        <v>645</v>
      </c>
      <c r="E89" s="360"/>
    </row>
    <row r="90" s="392" customFormat="true" ht="15" hidden="false" customHeight="false" outlineLevel="0" collapsed="false">
      <c r="A90" s="102" t="n">
        <v>4040</v>
      </c>
      <c r="B90" s="103" t="s">
        <v>54</v>
      </c>
      <c r="C90" s="391"/>
      <c r="D90" s="339" t="n">
        <v>645</v>
      </c>
      <c r="E90" s="340"/>
    </row>
    <row r="91" s="253" customFormat="true" ht="17.25" hidden="false" customHeight="true" outlineLevel="0" collapsed="false">
      <c r="A91" s="358" t="s">
        <v>166</v>
      </c>
      <c r="B91" s="188" t="s">
        <v>60</v>
      </c>
      <c r="C91" s="353"/>
      <c r="D91" s="359" t="n">
        <f aca="false">SUM(D92:D95)</f>
        <v>22400</v>
      </c>
      <c r="E91" s="360" t="n">
        <f aca="false">SUM(E92:E95)</f>
        <v>22400</v>
      </c>
    </row>
    <row r="92" s="253" customFormat="true" ht="15" hidden="false" customHeight="false" outlineLevel="0" collapsed="false">
      <c r="A92" s="371" t="n">
        <v>4210</v>
      </c>
      <c r="B92" s="173" t="s">
        <v>29</v>
      </c>
      <c r="C92" s="372"/>
      <c r="D92" s="355"/>
      <c r="E92" s="356" t="n">
        <v>1000</v>
      </c>
    </row>
    <row r="93" s="253" customFormat="true" ht="28.5" hidden="false" customHeight="false" outlineLevel="0" collapsed="false">
      <c r="A93" s="172" t="n">
        <v>4300</v>
      </c>
      <c r="B93" s="177" t="s">
        <v>143</v>
      </c>
      <c r="C93" s="354"/>
      <c r="D93" s="355" t="n">
        <v>22400</v>
      </c>
      <c r="E93" s="356"/>
    </row>
    <row r="94" s="253" customFormat="true" ht="15" hidden="false" customHeight="false" outlineLevel="0" collapsed="false">
      <c r="A94" s="371" t="n">
        <v>4300</v>
      </c>
      <c r="B94" s="341" t="s">
        <v>36</v>
      </c>
      <c r="C94" s="372"/>
      <c r="D94" s="355"/>
      <c r="E94" s="356" t="n">
        <v>18400</v>
      </c>
    </row>
    <row r="95" s="253" customFormat="true" ht="15" hidden="false" customHeight="false" outlineLevel="0" collapsed="false">
      <c r="A95" s="371" t="n">
        <v>4410</v>
      </c>
      <c r="B95" s="341" t="s">
        <v>61</v>
      </c>
      <c r="C95" s="372"/>
      <c r="D95" s="355"/>
      <c r="E95" s="356" t="n">
        <v>3000</v>
      </c>
    </row>
    <row r="96" s="253" customFormat="true" ht="14.25" hidden="false" customHeight="false" outlineLevel="0" collapsed="false">
      <c r="A96" s="358" t="s">
        <v>167</v>
      </c>
      <c r="B96" s="188" t="s">
        <v>28</v>
      </c>
      <c r="C96" s="353"/>
      <c r="D96" s="359" t="n">
        <f aca="false">SUM(D97:D102)</f>
        <v>74000</v>
      </c>
      <c r="E96" s="360" t="n">
        <f aca="false">SUM(E97:E102)</f>
        <v>59645</v>
      </c>
    </row>
    <row r="97" s="253" customFormat="true" ht="26.25" hidden="false" customHeight="true" outlineLevel="0" collapsed="false">
      <c r="A97" s="172" t="n">
        <v>4010</v>
      </c>
      <c r="B97" s="177" t="s">
        <v>145</v>
      </c>
      <c r="C97" s="393"/>
      <c r="D97" s="394"/>
      <c r="E97" s="340" t="n">
        <v>645</v>
      </c>
    </row>
    <row r="98" s="396" customFormat="true" ht="15" hidden="false" customHeight="false" outlineLevel="0" collapsed="false">
      <c r="A98" s="395" t="s">
        <v>168</v>
      </c>
      <c r="B98" s="177" t="s">
        <v>18</v>
      </c>
      <c r="C98" s="391"/>
      <c r="D98" s="339"/>
      <c r="E98" s="340" t="n">
        <v>6250</v>
      </c>
    </row>
    <row r="99" s="396" customFormat="true" ht="15" hidden="false" customHeight="false" outlineLevel="0" collapsed="false">
      <c r="A99" s="395" t="s">
        <v>169</v>
      </c>
      <c r="B99" s="177" t="s">
        <v>29</v>
      </c>
      <c r="C99" s="391"/>
      <c r="D99" s="339"/>
      <c r="E99" s="340" t="n">
        <v>4400</v>
      </c>
    </row>
    <row r="100" s="396" customFormat="true" ht="15" hidden="false" customHeight="false" outlineLevel="0" collapsed="false">
      <c r="A100" s="395" t="s">
        <v>113</v>
      </c>
      <c r="B100" s="177" t="s">
        <v>36</v>
      </c>
      <c r="C100" s="391"/>
      <c r="D100" s="339"/>
      <c r="E100" s="340" t="n">
        <v>28350</v>
      </c>
    </row>
    <row r="101" s="253" customFormat="true" ht="15" hidden="false" customHeight="false" outlineLevel="0" collapsed="false">
      <c r="A101" s="371" t="n">
        <v>4300</v>
      </c>
      <c r="B101" s="341" t="s">
        <v>170</v>
      </c>
      <c r="C101" s="372"/>
      <c r="D101" s="355" t="n">
        <v>39000</v>
      </c>
      <c r="E101" s="356"/>
    </row>
    <row r="102" s="253" customFormat="true" ht="15.75" hidden="false" customHeight="true" outlineLevel="0" collapsed="false">
      <c r="A102" s="371" t="n">
        <v>6050</v>
      </c>
      <c r="B102" s="341" t="s">
        <v>32</v>
      </c>
      <c r="C102" s="372"/>
      <c r="D102" s="355" t="n">
        <v>35000</v>
      </c>
      <c r="E102" s="356" t="n">
        <f aca="false">SUM(E103)</f>
        <v>20000</v>
      </c>
    </row>
    <row r="103" s="364" customFormat="true" ht="15.75" hidden="false" customHeight="true" outlineLevel="0" collapsed="false">
      <c r="A103" s="397"/>
      <c r="B103" s="398" t="s">
        <v>171</v>
      </c>
      <c r="C103" s="399"/>
      <c r="D103" s="362"/>
      <c r="E103" s="363" t="n">
        <v>20000</v>
      </c>
    </row>
    <row r="104" s="253" customFormat="true" ht="30" hidden="false" customHeight="false" outlineLevel="0" collapsed="false">
      <c r="A104" s="400" t="n">
        <v>921</v>
      </c>
      <c r="B104" s="401" t="s">
        <v>110</v>
      </c>
      <c r="C104" s="402"/>
      <c r="D104" s="365" t="n">
        <f aca="false">D105+D110</f>
        <v>135834</v>
      </c>
      <c r="E104" s="366" t="n">
        <f aca="false">E105+E110</f>
        <v>163734</v>
      </c>
    </row>
    <row r="105" s="253" customFormat="true" ht="15" hidden="false" customHeight="false" outlineLevel="0" collapsed="false">
      <c r="A105" s="269" t="n">
        <v>92116</v>
      </c>
      <c r="B105" s="41" t="s">
        <v>172</v>
      </c>
      <c r="C105" s="270" t="s">
        <v>83</v>
      </c>
      <c r="D105" s="403"/>
      <c r="E105" s="404" t="n">
        <f aca="false">SUM(E106)</f>
        <v>17900</v>
      </c>
    </row>
    <row r="106" s="253" customFormat="true" ht="30" hidden="false" customHeight="false" outlineLevel="0" collapsed="false">
      <c r="A106" s="68" t="n">
        <v>2480</v>
      </c>
      <c r="B106" s="405" t="s">
        <v>173</v>
      </c>
      <c r="C106" s="276"/>
      <c r="D106" s="406"/>
      <c r="E106" s="374" t="n">
        <f aca="false">SUM(E107:E109)</f>
        <v>17900</v>
      </c>
    </row>
    <row r="107" s="411" customFormat="true" ht="13.5" hidden="false" customHeight="false" outlineLevel="0" collapsed="false">
      <c r="A107" s="71"/>
      <c r="B107" s="407" t="s">
        <v>174</v>
      </c>
      <c r="C107" s="408"/>
      <c r="D107" s="409"/>
      <c r="E107" s="410" t="n">
        <v>2000</v>
      </c>
    </row>
    <row r="108" s="411" customFormat="true" ht="13.5" hidden="false" customHeight="false" outlineLevel="0" collapsed="false">
      <c r="A108" s="71"/>
      <c r="B108" s="407" t="s">
        <v>175</v>
      </c>
      <c r="C108" s="408"/>
      <c r="D108" s="409"/>
      <c r="E108" s="410" t="n">
        <v>15000</v>
      </c>
    </row>
    <row r="109" s="411" customFormat="true" ht="13.5" hidden="false" customHeight="false" outlineLevel="0" collapsed="false">
      <c r="A109" s="71"/>
      <c r="B109" s="412" t="s">
        <v>176</v>
      </c>
      <c r="C109" s="408"/>
      <c r="D109" s="409"/>
      <c r="E109" s="410" t="n">
        <v>900</v>
      </c>
    </row>
    <row r="110" s="346" customFormat="true" ht="14.25" hidden="false" customHeight="false" outlineLevel="0" collapsed="false">
      <c r="A110" s="367" t="n">
        <v>92118</v>
      </c>
      <c r="B110" s="182" t="s">
        <v>177</v>
      </c>
      <c r="C110" s="413"/>
      <c r="D110" s="369" t="n">
        <f aca="false">SUM(D111:D113)</f>
        <v>135834</v>
      </c>
      <c r="E110" s="370" t="n">
        <f aca="false">SUM(E111:E113)</f>
        <v>145834</v>
      </c>
    </row>
    <row r="111" s="253" customFormat="true" ht="12.75" hidden="false" customHeight="true" outlineLevel="0" collapsed="false">
      <c r="A111" s="172" t="n">
        <v>6059</v>
      </c>
      <c r="B111" s="414" t="s">
        <v>32</v>
      </c>
      <c r="C111" s="415" t="s">
        <v>16</v>
      </c>
      <c r="D111" s="416"/>
      <c r="E111" s="417" t="n">
        <v>135834</v>
      </c>
    </row>
    <row r="112" s="253" customFormat="true" ht="44.25" hidden="false" customHeight="true" outlineLevel="0" collapsed="false">
      <c r="A112" s="172" t="n">
        <v>6220</v>
      </c>
      <c r="B112" s="414" t="s">
        <v>178</v>
      </c>
      <c r="C112" s="415" t="s">
        <v>83</v>
      </c>
      <c r="D112" s="373"/>
      <c r="E112" s="374" t="n">
        <v>10000</v>
      </c>
    </row>
    <row r="113" s="253" customFormat="true" ht="45.75" hidden="false" customHeight="false" outlineLevel="0" collapsed="false">
      <c r="A113" s="371" t="n">
        <v>6229</v>
      </c>
      <c r="B113" s="418" t="s">
        <v>179</v>
      </c>
      <c r="C113" s="415" t="s">
        <v>83</v>
      </c>
      <c r="D113" s="373" t="n">
        <v>135834</v>
      </c>
      <c r="E113" s="374"/>
    </row>
    <row r="114" s="307" customFormat="true" ht="17.25" hidden="false" customHeight="false" outlineLevel="0" collapsed="false">
      <c r="A114" s="301"/>
      <c r="B114" s="302" t="s">
        <v>122</v>
      </c>
      <c r="C114" s="419"/>
      <c r="D114" s="420" t="n">
        <f aca="false">D83+D19+D10+D78+D104</f>
        <v>2234520</v>
      </c>
      <c r="E114" s="306" t="n">
        <f aca="false">E83+E19+E10++E78+E104</f>
        <v>2386917</v>
      </c>
    </row>
    <row r="115" s="422" customFormat="true" ht="17.25" hidden="false" customHeight="false" outlineLevel="0" collapsed="false">
      <c r="A115" s="308"/>
      <c r="B115" s="309" t="s">
        <v>123</v>
      </c>
      <c r="C115" s="421"/>
      <c r="D115" s="311" t="n">
        <f aca="false">E114-D114</f>
        <v>152397</v>
      </c>
      <c r="E115" s="311"/>
    </row>
    <row r="116" s="422" customFormat="true" ht="13.5" hidden="false" customHeight="false" outlineLevel="0" collapsed="false"/>
    <row r="117" s="422" customFormat="true" ht="12.75" hidden="false" customHeight="false" outlineLevel="0" collapsed="false"/>
    <row r="118" s="422" customFormat="true" ht="12.75" hidden="false" customHeight="false" outlineLevel="0" collapsed="false"/>
  </sheetData>
  <mergeCells count="3">
    <mergeCell ref="A5:E5"/>
    <mergeCell ref="D7:E7"/>
    <mergeCell ref="D115:E115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9.49"/>
    <col collapsed="false" customWidth="true" hidden="false" outlineLevel="0" max="3" min="3" style="1" width="7.82"/>
    <col collapsed="false" customWidth="true" hidden="false" outlineLevel="0" max="4" min="4" style="1" width="15.49"/>
    <col collapsed="false" customWidth="true" hidden="false" outlineLevel="0" max="5" min="5" style="1" width="17.32"/>
    <col collapsed="false" customWidth="true" hidden="false" outlineLevel="0" max="6" min="6" style="1" width="17.15"/>
    <col collapsed="false" customWidth="false" hidden="false" outlineLevel="0" max="257" min="7" style="1" width="11.65"/>
  </cols>
  <sheetData>
    <row r="1" s="8" customFormat="true" ht="15.75" hidden="false" customHeight="false" outlineLevel="0" collapsed="false">
      <c r="E1" s="2" t="s">
        <v>180</v>
      </c>
      <c r="F1" s="2"/>
    </row>
    <row r="2" s="8" customFormat="true" ht="13.5" hidden="false" customHeight="true" outlineLevel="0" collapsed="false">
      <c r="A2" s="423"/>
      <c r="B2" s="424"/>
      <c r="C2" s="10"/>
      <c r="D2" s="10"/>
      <c r="E2" s="6" t="s">
        <v>1</v>
      </c>
      <c r="F2" s="6"/>
    </row>
    <row r="3" s="8" customFormat="true" ht="14.25" hidden="false" customHeight="true" outlineLevel="0" collapsed="false">
      <c r="A3" s="423"/>
      <c r="B3" s="424"/>
      <c r="C3" s="10"/>
      <c r="D3" s="10"/>
      <c r="E3" s="6" t="s">
        <v>2</v>
      </c>
      <c r="F3" s="6"/>
    </row>
    <row r="4" s="8" customFormat="true" ht="13.5" hidden="false" customHeight="true" outlineLevel="0" collapsed="false">
      <c r="A4" s="423"/>
      <c r="B4" s="424"/>
      <c r="C4" s="425"/>
      <c r="D4" s="425"/>
      <c r="E4" s="6" t="s">
        <v>125</v>
      </c>
      <c r="F4" s="6"/>
    </row>
    <row r="5" s="8" customFormat="true" ht="15" hidden="true" customHeight="true" outlineLevel="0" collapsed="false">
      <c r="A5" s="423"/>
      <c r="B5" s="424"/>
      <c r="C5" s="425"/>
      <c r="D5" s="425"/>
      <c r="E5" s="425"/>
      <c r="F5" s="6"/>
    </row>
    <row r="6" s="8" customFormat="true" ht="11.25" hidden="false" customHeight="true" outlineLevel="0" collapsed="false">
      <c r="A6" s="423"/>
      <c r="B6" s="424"/>
      <c r="C6" s="425"/>
      <c r="D6" s="425"/>
      <c r="E6" s="425"/>
      <c r="F6" s="6"/>
    </row>
    <row r="7" s="8" customFormat="true" ht="70.5" hidden="false" customHeight="true" outlineLevel="0" collapsed="false">
      <c r="A7" s="7" t="s">
        <v>181</v>
      </c>
      <c r="B7" s="7"/>
      <c r="C7" s="7"/>
      <c r="D7" s="7"/>
      <c r="E7" s="7"/>
      <c r="F7" s="7"/>
    </row>
    <row r="8" s="8" customFormat="true" ht="13.5" hidden="false" customHeight="true" outlineLevel="0" collapsed="false">
      <c r="A8" s="7"/>
      <c r="B8" s="9"/>
      <c r="C8" s="10"/>
      <c r="D8" s="10"/>
      <c r="E8" s="10"/>
      <c r="F8" s="426" t="s">
        <v>5</v>
      </c>
    </row>
    <row r="9" s="17" customFormat="true" ht="26.25" hidden="false" customHeight="true" outlineLevel="0" collapsed="false">
      <c r="A9" s="427" t="s">
        <v>6</v>
      </c>
      <c r="B9" s="13" t="s">
        <v>7</v>
      </c>
      <c r="C9" s="14" t="s">
        <v>8</v>
      </c>
      <c r="D9" s="15" t="s">
        <v>9</v>
      </c>
      <c r="E9" s="16" t="s">
        <v>10</v>
      </c>
      <c r="F9" s="16"/>
    </row>
    <row r="10" s="17" customFormat="true" ht="14.25" hidden="false" customHeight="true" outlineLevel="0" collapsed="false">
      <c r="A10" s="428" t="s">
        <v>11</v>
      </c>
      <c r="B10" s="19"/>
      <c r="C10" s="429" t="s">
        <v>12</v>
      </c>
      <c r="D10" s="22" t="s">
        <v>14</v>
      </c>
      <c r="E10" s="23" t="s">
        <v>13</v>
      </c>
      <c r="F10" s="430" t="s">
        <v>14</v>
      </c>
    </row>
    <row r="11" s="31" customFormat="true" ht="12" hidden="false" customHeight="false" outlineLevel="0" collapsed="false">
      <c r="A11" s="431" t="n">
        <v>1</v>
      </c>
      <c r="B11" s="432" t="n">
        <v>2</v>
      </c>
      <c r="C11" s="433" t="n">
        <v>3</v>
      </c>
      <c r="D11" s="28" t="n">
        <v>4</v>
      </c>
      <c r="E11" s="434" t="n">
        <v>5</v>
      </c>
      <c r="F11" s="435" t="n">
        <v>6</v>
      </c>
    </row>
    <row r="12" s="437" customFormat="true" ht="20.25" hidden="false" customHeight="true" outlineLevel="0" collapsed="false">
      <c r="A12" s="89" t="n">
        <v>852</v>
      </c>
      <c r="B12" s="90" t="s">
        <v>82</v>
      </c>
      <c r="C12" s="91" t="s">
        <v>83</v>
      </c>
      <c r="D12" s="238" t="n">
        <f aca="false">D13+D16+D26</f>
        <v>4863000</v>
      </c>
      <c r="E12" s="436" t="n">
        <f aca="false">E13+E16+E26</f>
        <v>8407</v>
      </c>
      <c r="F12" s="164" t="n">
        <f aca="false">F13+F16+F26</f>
        <v>4871407</v>
      </c>
    </row>
    <row r="13" s="437" customFormat="true" ht="18.75" hidden="false" customHeight="true" outlineLevel="0" collapsed="false">
      <c r="A13" s="166" t="n">
        <v>85203</v>
      </c>
      <c r="B13" s="214" t="s">
        <v>182</v>
      </c>
      <c r="C13" s="111"/>
      <c r="D13" s="136"/>
      <c r="E13" s="438" t="n">
        <f aca="false">SUM(E14:E15)</f>
        <v>322</v>
      </c>
      <c r="F13" s="138" t="n">
        <f aca="false">SUM(F14:F15)</f>
        <v>322</v>
      </c>
    </row>
    <row r="14" s="437" customFormat="true" ht="17.25" hidden="false" customHeight="true" outlineLevel="0" collapsed="false">
      <c r="A14" s="371" t="n">
        <v>4040</v>
      </c>
      <c r="B14" s="173" t="s">
        <v>54</v>
      </c>
      <c r="C14" s="174"/>
      <c r="D14" s="240"/>
      <c r="E14" s="106"/>
      <c r="F14" s="439" t="n">
        <v>322</v>
      </c>
    </row>
    <row r="15" s="437" customFormat="true" ht="16.5" hidden="false" customHeight="true" outlineLevel="0" collapsed="false">
      <c r="A15" s="371" t="n">
        <v>4110</v>
      </c>
      <c r="B15" s="341" t="s">
        <v>39</v>
      </c>
      <c r="C15" s="174"/>
      <c r="D15" s="240"/>
      <c r="E15" s="106" t="n">
        <v>322</v>
      </c>
      <c r="F15" s="439"/>
    </row>
    <row r="16" s="437" customFormat="true" ht="43.5" hidden="false" customHeight="true" outlineLevel="0" collapsed="false">
      <c r="A16" s="109" t="n">
        <v>85212</v>
      </c>
      <c r="B16" s="110" t="s">
        <v>183</v>
      </c>
      <c r="C16" s="111"/>
      <c r="D16" s="136" t="n">
        <f aca="false">SUM(D17)</f>
        <v>4843000</v>
      </c>
      <c r="E16" s="438" t="n">
        <f aca="false">SUM(E20:E25)</f>
        <v>8085</v>
      </c>
      <c r="F16" s="138" t="n">
        <f aca="false">SUM(F17:F25)</f>
        <v>4851085</v>
      </c>
    </row>
    <row r="17" s="437" customFormat="true" ht="58.5" hidden="false" customHeight="true" outlineLevel="0" collapsed="false">
      <c r="A17" s="440" t="n">
        <v>2010</v>
      </c>
      <c r="B17" s="348" t="s">
        <v>184</v>
      </c>
      <c r="C17" s="174"/>
      <c r="D17" s="219" t="n">
        <v>4843000</v>
      </c>
      <c r="E17" s="441"/>
      <c r="F17" s="442"/>
    </row>
    <row r="18" s="437" customFormat="true" ht="14.25" hidden="false" customHeight="true" outlineLevel="0" collapsed="false">
      <c r="A18" s="443" t="n">
        <v>3110</v>
      </c>
      <c r="B18" s="216" t="s">
        <v>185</v>
      </c>
      <c r="C18" s="174"/>
      <c r="D18" s="219"/>
      <c r="E18" s="324"/>
      <c r="F18" s="325" t="n">
        <v>4647710</v>
      </c>
    </row>
    <row r="19" s="437" customFormat="true" ht="14.25" hidden="false" customHeight="true" outlineLevel="0" collapsed="false">
      <c r="A19" s="443" t="n">
        <v>4010</v>
      </c>
      <c r="B19" s="216" t="s">
        <v>53</v>
      </c>
      <c r="C19" s="174"/>
      <c r="D19" s="219"/>
      <c r="E19" s="324"/>
      <c r="F19" s="325" t="n">
        <v>86000</v>
      </c>
    </row>
    <row r="20" s="437" customFormat="true" ht="14.25" hidden="false" customHeight="true" outlineLevel="0" collapsed="false">
      <c r="A20" s="371" t="n">
        <v>4040</v>
      </c>
      <c r="B20" s="341" t="s">
        <v>54</v>
      </c>
      <c r="C20" s="104"/>
      <c r="D20" s="444"/>
      <c r="E20" s="324" t="n">
        <v>8085</v>
      </c>
      <c r="F20" s="325"/>
    </row>
    <row r="21" s="437" customFormat="true" ht="14.25" hidden="false" customHeight="true" outlineLevel="0" collapsed="false">
      <c r="A21" s="371" t="n">
        <v>4110</v>
      </c>
      <c r="B21" s="341" t="s">
        <v>39</v>
      </c>
      <c r="C21" s="104"/>
      <c r="D21" s="444"/>
      <c r="E21" s="324"/>
      <c r="F21" s="325" t="n">
        <v>65300</v>
      </c>
    </row>
    <row r="22" s="437" customFormat="true" ht="14.25" hidden="false" customHeight="true" outlineLevel="0" collapsed="false">
      <c r="A22" s="371" t="n">
        <v>4120</v>
      </c>
      <c r="B22" s="341" t="s">
        <v>186</v>
      </c>
      <c r="C22" s="104"/>
      <c r="D22" s="444"/>
      <c r="E22" s="324"/>
      <c r="F22" s="325" t="n">
        <v>2200</v>
      </c>
    </row>
    <row r="23" s="437" customFormat="true" ht="14.25" hidden="false" customHeight="true" outlineLevel="0" collapsed="false">
      <c r="A23" s="371" t="n">
        <v>4210</v>
      </c>
      <c r="B23" s="341" t="s">
        <v>29</v>
      </c>
      <c r="C23" s="104"/>
      <c r="D23" s="444"/>
      <c r="E23" s="324"/>
      <c r="F23" s="325" t="n">
        <v>18085</v>
      </c>
    </row>
    <row r="24" s="437" customFormat="true" ht="14.25" hidden="false" customHeight="true" outlineLevel="0" collapsed="false">
      <c r="A24" s="371" t="n">
        <v>4260</v>
      </c>
      <c r="B24" s="341" t="s">
        <v>85</v>
      </c>
      <c r="C24" s="104"/>
      <c r="D24" s="444"/>
      <c r="E24" s="324"/>
      <c r="F24" s="325" t="n">
        <v>4000</v>
      </c>
    </row>
    <row r="25" s="437" customFormat="true" ht="14.25" hidden="false" customHeight="true" outlineLevel="0" collapsed="false">
      <c r="A25" s="371" t="n">
        <v>4300</v>
      </c>
      <c r="B25" s="341" t="s">
        <v>36</v>
      </c>
      <c r="C25" s="104"/>
      <c r="D25" s="105"/>
      <c r="E25" s="328"/>
      <c r="F25" s="325" t="n">
        <v>27790</v>
      </c>
    </row>
    <row r="26" s="437" customFormat="true" ht="41.25" hidden="false" customHeight="true" outlineLevel="0" collapsed="false">
      <c r="A26" s="181" t="n">
        <v>85214</v>
      </c>
      <c r="B26" s="182" t="s">
        <v>86</v>
      </c>
      <c r="C26" s="445"/>
      <c r="D26" s="136" t="n">
        <f aca="false">SUM(D27:D28)</f>
        <v>20000</v>
      </c>
      <c r="E26" s="446"/>
      <c r="F26" s="447" t="n">
        <f aca="false">SUM(F27:F28)</f>
        <v>20000</v>
      </c>
    </row>
    <row r="27" s="437" customFormat="true" ht="70.5" hidden="false" customHeight="true" outlineLevel="0" collapsed="false">
      <c r="A27" s="440" t="n">
        <v>2010</v>
      </c>
      <c r="B27" s="348" t="s">
        <v>184</v>
      </c>
      <c r="C27" s="448"/>
      <c r="D27" s="444" t="n">
        <v>20000</v>
      </c>
      <c r="E27" s="295"/>
      <c r="F27" s="439"/>
    </row>
    <row r="28" s="437" customFormat="true" ht="18" hidden="false" customHeight="true" outlineLevel="0" collapsed="false">
      <c r="A28" s="220" t="n">
        <v>3110</v>
      </c>
      <c r="B28" s="221" t="s">
        <v>88</v>
      </c>
      <c r="C28" s="449"/>
      <c r="D28" s="444"/>
      <c r="E28" s="295"/>
      <c r="F28" s="439" t="n">
        <v>20000</v>
      </c>
    </row>
    <row r="29" s="456" customFormat="true" ht="19.5" hidden="false" customHeight="true" outlineLevel="0" collapsed="false">
      <c r="A29" s="450"/>
      <c r="B29" s="451" t="s">
        <v>122</v>
      </c>
      <c r="C29" s="452"/>
      <c r="D29" s="453" t="n">
        <f aca="false">D12</f>
        <v>4863000</v>
      </c>
      <c r="E29" s="454" t="n">
        <f aca="false">SUM(E12)</f>
        <v>8407</v>
      </c>
      <c r="F29" s="455" t="n">
        <f aca="false">SUM(F12)</f>
        <v>4871407</v>
      </c>
    </row>
    <row r="30" customFormat="false" ht="17.25" hidden="false" customHeight="true" outlineLevel="0" collapsed="false">
      <c r="A30" s="308"/>
      <c r="B30" s="309" t="s">
        <v>123</v>
      </c>
      <c r="C30" s="309"/>
      <c r="D30" s="457"/>
      <c r="E30" s="311" t="n">
        <f aca="false">F29-E29</f>
        <v>4863000</v>
      </c>
      <c r="F30" s="311"/>
    </row>
    <row r="31" customFormat="false" ht="16.5" hidden="false" customHeight="false" outlineLevel="0" collapsed="false"/>
  </sheetData>
  <mergeCells count="3">
    <mergeCell ref="A7:F7"/>
    <mergeCell ref="E9:F9"/>
    <mergeCell ref="E30:F3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6.15"/>
    <col collapsed="false" customWidth="true" hidden="false" outlineLevel="0" max="3" min="3" style="1" width="8.32"/>
    <col collapsed="false" customWidth="true" hidden="false" outlineLevel="0" max="7" min="4" style="1" width="13.32"/>
    <col collapsed="false" customWidth="false" hidden="false" outlineLevel="0" max="257" min="8" style="1" width="11.65"/>
  </cols>
  <sheetData>
    <row r="1" s="8" customFormat="true" ht="12.75" hidden="false" customHeight="true" outlineLevel="0" collapsed="false">
      <c r="F1" s="2" t="s">
        <v>187</v>
      </c>
      <c r="G1" s="2"/>
    </row>
    <row r="2" s="8" customFormat="true" ht="12.75" hidden="false" customHeight="true" outlineLevel="0" collapsed="false">
      <c r="A2" s="423"/>
      <c r="B2" s="424"/>
      <c r="C2" s="10"/>
      <c r="D2" s="10"/>
      <c r="E2" s="10"/>
      <c r="F2" s="458" t="s">
        <v>1</v>
      </c>
      <c r="G2" s="6"/>
    </row>
    <row r="3" s="8" customFormat="true" ht="12.75" hidden="false" customHeight="true" outlineLevel="0" collapsed="false">
      <c r="A3" s="423"/>
      <c r="B3" s="424"/>
      <c r="C3" s="10"/>
      <c r="D3" s="10"/>
      <c r="E3" s="10"/>
      <c r="F3" s="6" t="s">
        <v>2</v>
      </c>
      <c r="G3" s="6"/>
    </row>
    <row r="4" s="8" customFormat="true" ht="12.75" hidden="false" customHeight="true" outlineLevel="0" collapsed="false">
      <c r="A4" s="423"/>
      <c r="B4" s="424"/>
      <c r="C4" s="425"/>
      <c r="D4" s="425"/>
      <c r="E4" s="425"/>
      <c r="F4" s="6" t="s">
        <v>188</v>
      </c>
      <c r="G4" s="6"/>
    </row>
    <row r="5" s="8" customFormat="true" ht="12" hidden="false" customHeight="true" outlineLevel="0" collapsed="false">
      <c r="A5" s="423"/>
      <c r="B5" s="424"/>
      <c r="C5" s="425"/>
      <c r="D5" s="425"/>
      <c r="E5" s="425"/>
      <c r="F5" s="6"/>
      <c r="G5" s="6"/>
    </row>
    <row r="6" s="8" customFormat="true" ht="48.75" hidden="false" customHeight="true" outlineLevel="0" collapsed="false">
      <c r="A6" s="7" t="s">
        <v>189</v>
      </c>
      <c r="B6" s="7"/>
      <c r="C6" s="7"/>
      <c r="D6" s="7"/>
      <c r="E6" s="7"/>
      <c r="F6" s="7"/>
      <c r="G6" s="7"/>
    </row>
    <row r="7" s="8" customFormat="true" ht="29.25" hidden="false" customHeight="true" outlineLevel="0" collapsed="false">
      <c r="A7" s="7"/>
      <c r="B7" s="9"/>
      <c r="C7" s="10"/>
      <c r="D7" s="10"/>
      <c r="E7" s="10"/>
      <c r="F7" s="426"/>
      <c r="G7" s="426" t="s">
        <v>5</v>
      </c>
    </row>
    <row r="8" s="17" customFormat="true" ht="23.25" hidden="false" customHeight="true" outlineLevel="0" collapsed="false">
      <c r="A8" s="427" t="s">
        <v>6</v>
      </c>
      <c r="B8" s="13" t="s">
        <v>7</v>
      </c>
      <c r="C8" s="313" t="s">
        <v>8</v>
      </c>
      <c r="D8" s="15" t="s">
        <v>9</v>
      </c>
      <c r="E8" s="15"/>
      <c r="F8" s="459" t="s">
        <v>10</v>
      </c>
      <c r="G8" s="459"/>
    </row>
    <row r="9" s="17" customFormat="true" ht="12.75" hidden="false" customHeight="true" outlineLevel="0" collapsed="false">
      <c r="A9" s="428" t="s">
        <v>11</v>
      </c>
      <c r="B9" s="19"/>
      <c r="C9" s="460" t="s">
        <v>12</v>
      </c>
      <c r="D9" s="23" t="s">
        <v>13</v>
      </c>
      <c r="E9" s="461" t="s">
        <v>14</v>
      </c>
      <c r="F9" s="462" t="s">
        <v>13</v>
      </c>
      <c r="G9" s="24" t="s">
        <v>14</v>
      </c>
    </row>
    <row r="10" s="31" customFormat="true" ht="12" hidden="false" customHeight="false" outlineLevel="0" collapsed="false">
      <c r="A10" s="431" t="n">
        <v>1</v>
      </c>
      <c r="B10" s="432" t="n">
        <v>2</v>
      </c>
      <c r="C10" s="432" t="n">
        <v>3</v>
      </c>
      <c r="D10" s="434" t="n">
        <v>4</v>
      </c>
      <c r="E10" s="463" t="n">
        <v>5</v>
      </c>
      <c r="F10" s="464" t="n">
        <v>6</v>
      </c>
      <c r="G10" s="465" t="n">
        <v>7</v>
      </c>
    </row>
    <row r="11" s="31" customFormat="true" ht="48.75" hidden="false" customHeight="false" outlineLevel="0" collapsed="false">
      <c r="A11" s="466" t="s">
        <v>190</v>
      </c>
      <c r="B11" s="467" t="s">
        <v>191</v>
      </c>
      <c r="C11" s="319" t="s">
        <v>192</v>
      </c>
      <c r="D11" s="468" t="n">
        <f aca="false">D12</f>
        <v>40600</v>
      </c>
      <c r="E11" s="469"/>
      <c r="F11" s="470" t="n">
        <f aca="false">SUM(F12)</f>
        <v>40600</v>
      </c>
      <c r="G11" s="471"/>
    </row>
    <row r="12" s="31" customFormat="true" ht="29.25" hidden="false" customHeight="false" outlineLevel="0" collapsed="false">
      <c r="A12" s="472" t="s">
        <v>193</v>
      </c>
      <c r="B12" s="116" t="s">
        <v>194</v>
      </c>
      <c r="C12" s="473"/>
      <c r="D12" s="241" t="n">
        <f aca="false">SUM(D13:D14)</f>
        <v>40600</v>
      </c>
      <c r="E12" s="474"/>
      <c r="F12" s="241" t="n">
        <f aca="false">SUM(F13:F14)</f>
        <v>40600</v>
      </c>
      <c r="G12" s="475"/>
    </row>
    <row r="13" s="31" customFormat="true" ht="75.75" hidden="false" customHeight="true" outlineLevel="0" collapsed="false">
      <c r="A13" s="371" t="n">
        <v>2110</v>
      </c>
      <c r="B13" s="348" t="s">
        <v>195</v>
      </c>
      <c r="C13" s="476"/>
      <c r="D13" s="121" t="n">
        <v>40600</v>
      </c>
      <c r="E13" s="477"/>
      <c r="F13" s="478"/>
      <c r="G13" s="479"/>
    </row>
    <row r="14" s="484" customFormat="true" ht="57.75" hidden="false" customHeight="true" outlineLevel="0" collapsed="false">
      <c r="A14" s="480" t="s">
        <v>196</v>
      </c>
      <c r="B14" s="481" t="s">
        <v>197</v>
      </c>
      <c r="C14" s="482"/>
      <c r="D14" s="121"/>
      <c r="E14" s="477"/>
      <c r="F14" s="106" t="n">
        <v>40600</v>
      </c>
      <c r="G14" s="483"/>
    </row>
    <row r="15" s="31" customFormat="true" ht="47.25" hidden="false" customHeight="true" outlineLevel="0" collapsed="false">
      <c r="A15" s="485" t="n">
        <v>853</v>
      </c>
      <c r="B15" s="486" t="s">
        <v>198</v>
      </c>
      <c r="C15" s="319"/>
      <c r="D15" s="163"/>
      <c r="E15" s="487" t="n">
        <f aca="false">E16+E19</f>
        <v>10843</v>
      </c>
      <c r="F15" s="163" t="n">
        <f aca="false">F16+F19</f>
        <v>520</v>
      </c>
      <c r="G15" s="213" t="n">
        <f aca="false">G16+G19</f>
        <v>11363</v>
      </c>
    </row>
    <row r="16" s="31" customFormat="true" ht="31.5" hidden="false" customHeight="true" outlineLevel="0" collapsed="false">
      <c r="A16" s="488" t="n">
        <v>85321</v>
      </c>
      <c r="B16" s="489" t="s">
        <v>199</v>
      </c>
      <c r="C16" s="490" t="s">
        <v>83</v>
      </c>
      <c r="D16" s="170"/>
      <c r="E16" s="491"/>
      <c r="F16" s="170" t="n">
        <f aca="false">F17+F18</f>
        <v>520</v>
      </c>
      <c r="G16" s="215" t="n">
        <f aca="false">SUM(G17:G18)</f>
        <v>520</v>
      </c>
    </row>
    <row r="17" s="31" customFormat="true" ht="15.75" hidden="false" customHeight="true" outlineLevel="0" collapsed="false">
      <c r="A17" s="371" t="n">
        <v>4040</v>
      </c>
      <c r="B17" s="173" t="s">
        <v>54</v>
      </c>
      <c r="C17" s="323"/>
      <c r="D17" s="106"/>
      <c r="E17" s="492"/>
      <c r="F17" s="106" t="n">
        <v>520</v>
      </c>
      <c r="G17" s="107"/>
    </row>
    <row r="18" s="31" customFormat="true" ht="15.75" hidden="false" customHeight="true" outlineLevel="0" collapsed="false">
      <c r="A18" s="102" t="n">
        <v>4210</v>
      </c>
      <c r="B18" s="216" t="s">
        <v>29</v>
      </c>
      <c r="C18" s="323"/>
      <c r="D18" s="106"/>
      <c r="E18" s="492"/>
      <c r="F18" s="106"/>
      <c r="G18" s="107" t="n">
        <v>520</v>
      </c>
    </row>
    <row r="19" s="31" customFormat="true" ht="22.5" hidden="false" customHeight="true" outlineLevel="0" collapsed="false">
      <c r="A19" s="367" t="n">
        <v>85334</v>
      </c>
      <c r="B19" s="342" t="s">
        <v>200</v>
      </c>
      <c r="C19" s="490" t="s">
        <v>201</v>
      </c>
      <c r="D19" s="113"/>
      <c r="E19" s="493" t="n">
        <f aca="false">SUM(E20:E21)</f>
        <v>10843</v>
      </c>
      <c r="F19" s="113"/>
      <c r="G19" s="114" t="n">
        <f aca="false">SUM(G20:G21)</f>
        <v>10843</v>
      </c>
    </row>
    <row r="20" s="31" customFormat="true" ht="71.25" hidden="false" customHeight="true" outlineLevel="0" collapsed="false">
      <c r="A20" s="371" t="n">
        <v>2110</v>
      </c>
      <c r="B20" s="348" t="s">
        <v>195</v>
      </c>
      <c r="C20" s="323"/>
      <c r="D20" s="106"/>
      <c r="E20" s="492" t="n">
        <v>10843</v>
      </c>
      <c r="F20" s="106"/>
      <c r="G20" s="107"/>
    </row>
    <row r="21" s="31" customFormat="true" ht="17.25" hidden="false" customHeight="true" outlineLevel="0" collapsed="false">
      <c r="A21" s="102" t="n">
        <v>3110</v>
      </c>
      <c r="B21" s="216" t="s">
        <v>88</v>
      </c>
      <c r="C21" s="323"/>
      <c r="D21" s="106"/>
      <c r="E21" s="492"/>
      <c r="F21" s="106"/>
      <c r="G21" s="107" t="n">
        <v>10843</v>
      </c>
    </row>
    <row r="22" s="456" customFormat="true" ht="21" hidden="false" customHeight="true" outlineLevel="0" collapsed="false">
      <c r="A22" s="450"/>
      <c r="B22" s="451" t="s">
        <v>122</v>
      </c>
      <c r="C22" s="452"/>
      <c r="D22" s="454" t="n">
        <f aca="false">D15+D11</f>
        <v>40600</v>
      </c>
      <c r="E22" s="494" t="n">
        <f aca="false">E15+E11</f>
        <v>10843</v>
      </c>
      <c r="F22" s="454" t="n">
        <f aca="false">F15+F11</f>
        <v>41120</v>
      </c>
      <c r="G22" s="455" t="n">
        <f aca="false">G15+G11</f>
        <v>11363</v>
      </c>
    </row>
    <row r="23" customFormat="false" ht="21.75" hidden="true" customHeight="true" outlineLevel="0" collapsed="false">
      <c r="A23" s="308"/>
      <c r="B23" s="309" t="s">
        <v>123</v>
      </c>
      <c r="C23" s="309"/>
      <c r="D23" s="309"/>
      <c r="E23" s="495" t="n">
        <f aca="false">F22-E22</f>
        <v>30277</v>
      </c>
      <c r="F23" s="311" t="n">
        <f aca="false">G22-F22</f>
        <v>-29757</v>
      </c>
      <c r="G23" s="311"/>
    </row>
    <row r="24" s="312" customFormat="true" ht="17.25" hidden="false" customHeight="false" outlineLevel="0" collapsed="false">
      <c r="A24" s="308"/>
      <c r="B24" s="309" t="s">
        <v>123</v>
      </c>
      <c r="C24" s="309"/>
      <c r="D24" s="310" t="n">
        <f aca="false">E22-D22</f>
        <v>-29757</v>
      </c>
      <c r="E24" s="310"/>
      <c r="F24" s="311" t="n">
        <f aca="false">G22-F22</f>
        <v>-29757</v>
      </c>
      <c r="G24" s="311"/>
    </row>
    <row r="25" customFormat="false" ht="16.5" hidden="false" customHeight="false" outlineLevel="0" collapsed="false"/>
  </sheetData>
  <mergeCells count="6">
    <mergeCell ref="A6:G6"/>
    <mergeCell ref="D8:E8"/>
    <mergeCell ref="F8:G8"/>
    <mergeCell ref="F23:G23"/>
    <mergeCell ref="D24:E24"/>
    <mergeCell ref="F24:G2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4:31Z</dcterms:created>
  <dc:creator>Barbara Malinowska</dc:creator>
  <dc:description/>
  <dc:language>en-US</dc:language>
  <cp:lastModifiedBy>Liwak</cp:lastModifiedBy>
  <cp:lastPrinted>2006-03-24T12:18:08Z</cp:lastPrinted>
  <dcterms:modified xsi:type="dcterms:W3CDTF">2006-03-27T14:37:07Z</dcterms:modified>
  <cp:revision>0</cp:revision>
  <dc:subject/>
  <dc:title/>
</cp:coreProperties>
</file>