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ł nr 2" sheetId="2" state="visible" r:id="rId3"/>
    <sheet name="Zal nr 3" sheetId="3" state="visible" r:id="rId4"/>
  </sheets>
  <definedNames>
    <definedName function="false" hidden="false" localSheetId="0" name="_xlnm.Print_Area" vbProcedure="false">'Zal nr 1'!$A$1:$F$103</definedName>
    <definedName function="false" hidden="false" localSheetId="0" name="_xlnm.Print_Titles" vbProcedure="false">'Zal nr 1'!$8:$10</definedName>
    <definedName function="false" hidden="false" localSheetId="1" name="_xlnm.Print_Titles" vbProcedure="false">'Zał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Załącznik nr 1 do Zarządzenia</t>
  </si>
  <si>
    <t xml:space="preserve">Nr  438 / 2589 / 06  </t>
  </si>
  <si>
    <t xml:space="preserve">Prezydenta Miasta Koszalina</t>
  </si>
  <si>
    <t xml:space="preserve">z dnia 18 maja 2006 r.</t>
  </si>
  <si>
    <t xml:space="preserve">ZMIANY PLANU  DOCHODÓW  I  WYDATKÓW  NA  ZADANIA  WŁASNE  GMINY   W  2006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ADMINISTRACJA PUBLICZNA</t>
  </si>
  <si>
    <t xml:space="preserve">Urząd Miejski</t>
  </si>
  <si>
    <t xml:space="preserve">Wydatki osobowe niezaliczone do wynagrodzeń</t>
  </si>
  <si>
    <t xml:space="preserve">SM</t>
  </si>
  <si>
    <t xml:space="preserve">Wynagrodzenia agencyjno-prowizyjne</t>
  </si>
  <si>
    <t xml:space="preserve">FK</t>
  </si>
  <si>
    <t xml:space="preserve">Zakup usług remontowych</t>
  </si>
  <si>
    <t xml:space="preserve">OA</t>
  </si>
  <si>
    <t xml:space="preserve">Zakup usług pozostałych</t>
  </si>
  <si>
    <t xml:space="preserve">Różne opłaty i składki</t>
  </si>
  <si>
    <t xml:space="preserve">Wydatki na zakupy inwestycyjne jednostek budżetowych</t>
  </si>
  <si>
    <t xml:space="preserve">Promocja jednostek samorządu terytorialnego</t>
  </si>
  <si>
    <t xml:space="preserve">PI</t>
  </si>
  <si>
    <t xml:space="preserve">Zakup usług pozostałych </t>
  </si>
  <si>
    <t xml:space="preserve">Pozostała działilność</t>
  </si>
  <si>
    <t xml:space="preserve">RWZ</t>
  </si>
  <si>
    <t xml:space="preserve">Wynagrodzenia bezosobowe</t>
  </si>
  <si>
    <t xml:space="preserve">RÓŻNE ROZLICZENIA</t>
  </si>
  <si>
    <t xml:space="preserve">FN</t>
  </si>
  <si>
    <t xml:space="preserve">Rezerwy ogólne i celowe</t>
  </si>
  <si>
    <t xml:space="preserve">Rezerwa celowa na programy z UE</t>
  </si>
  <si>
    <t xml:space="preserve">OŚWIATA I WYCHOWANIE</t>
  </si>
  <si>
    <t xml:space="preserve">E</t>
  </si>
  <si>
    <t xml:space="preserve">Szkoły podstawowe</t>
  </si>
  <si>
    <t xml:space="preserve">Dotacja podmiotowa z budżetu dla niepublicznej jednostki systemu oświaty </t>
  </si>
  <si>
    <t xml:space="preserve">Dodatkowe wynagrodzenie roczne</t>
  </si>
  <si>
    <t xml:space="preserve">Zakup materiałów i wyposażenia</t>
  </si>
  <si>
    <t xml:space="preserve">Zakup pomocy naukowych, dydaktycznych i książek</t>
  </si>
  <si>
    <t xml:space="preserve">Zakup usług zdrowotnych</t>
  </si>
  <si>
    <t xml:space="preserve">Oddziały przedszkolne w szkołach podstawowych</t>
  </si>
  <si>
    <t xml:space="preserve">Gimnazja</t>
  </si>
  <si>
    <t xml:space="preserve">Podróże służbowe krajowe</t>
  </si>
  <si>
    <t xml:space="preserve">Podróże służbowe zagraniczne</t>
  </si>
  <si>
    <t xml:space="preserve">Odpis na ZFŚS</t>
  </si>
  <si>
    <t xml:space="preserve">Dokształcanie i doskonalenie nauczycieli</t>
  </si>
  <si>
    <t xml:space="preserve">Pozostała działalność</t>
  </si>
  <si>
    <t xml:space="preserve">Wynagrodzenia osobowe pracowników</t>
  </si>
  <si>
    <r>
      <rPr>
        <sz val="11"/>
        <rFont val="Times New Roman"/>
        <family val="1"/>
      </rPr>
      <t xml:space="preserve">Wynagrodzenia osobowe pracowników -</t>
    </r>
    <r>
      <rPr>
        <i val="true"/>
        <sz val="10"/>
        <rFont val="Times New Roman"/>
        <family val="1"/>
      </rPr>
      <t xml:space="preserve"> awanse zawodowe nauczycieli</t>
    </r>
  </si>
  <si>
    <t xml:space="preserve">OCHRONA ZDROWIA</t>
  </si>
  <si>
    <t xml:space="preserve">Przeciwdziałanie alkoholizmowi</t>
  </si>
  <si>
    <t xml:space="preserve">PU</t>
  </si>
  <si>
    <t xml:space="preserve">Koszty postępowania sądowego i prokuratorskiego</t>
  </si>
  <si>
    <t xml:space="preserve">Pozostała działałność</t>
  </si>
  <si>
    <t xml:space="preserve">KS</t>
  </si>
  <si>
    <t xml:space="preserve">POMOC SPOŁECZNA</t>
  </si>
  <si>
    <t xml:space="preserve">Ośrodki wsparcia</t>
  </si>
  <si>
    <t xml:space="preserve">"Schronisko dla bezdomnych"</t>
  </si>
  <si>
    <t xml:space="preserve">4210</t>
  </si>
  <si>
    <t xml:space="preserve">4300</t>
  </si>
  <si>
    <t xml:space="preserve">Ośrodki pomocy społecznej</t>
  </si>
  <si>
    <t xml:space="preserve">Składki na ubezpieczenie społeczne</t>
  </si>
  <si>
    <t xml:space="preserve">Pozostałe odsetki</t>
  </si>
  <si>
    <t xml:space="preserve">Jednostki specjalistycznego poradnictwa, mieszkania chronione i ośrodki interwencji kryzysowej</t>
  </si>
  <si>
    <t xml:space="preserve">Zakup energii</t>
  </si>
  <si>
    <t xml:space="preserve">Wpływy z tytułu pomocy finansowej udzielanej między jednostkami samorządu terytorialnego na dofinansowanie własnych zadań bieżących</t>
  </si>
  <si>
    <t xml:space="preserve">Świadczenia społeczne</t>
  </si>
  <si>
    <t xml:space="preserve">EDUKACYJNA OPIEKA WYCHOWAWCZA</t>
  </si>
  <si>
    <t xml:space="preserve">Świetlice szkolne</t>
  </si>
  <si>
    <t xml:space="preserve">Pomoc materialna dla uczniów</t>
  </si>
  <si>
    <t xml:space="preserve">Dotacje celowe trzymane z budżetu państwa na realizację własnych zadań bieżących gmin</t>
  </si>
  <si>
    <t xml:space="preserve">Stypendia dla uczniów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IK</t>
  </si>
  <si>
    <t xml:space="preserve">"Budowa Centrum rekreacyjno-sportowego w Koszalinie"</t>
  </si>
  <si>
    <t xml:space="preserve">Wydatki inwestycyjne jednostek budżetowych</t>
  </si>
  <si>
    <t xml:space="preserve">Zadania w zakresie kultury fizycznej i sportu</t>
  </si>
  <si>
    <t xml:space="preserve">OP</t>
  </si>
  <si>
    <t xml:space="preserve">Dotacja celowa z budżetu na finansowanie lub dofinansowanie zadań zleconych do realizacji stowarzyszeniom</t>
  </si>
  <si>
    <t xml:space="preserve">BRM</t>
  </si>
  <si>
    <t xml:space="preserve">RO  Przedmieście Księżnej Anny</t>
  </si>
  <si>
    <t xml:space="preserve">OGÓŁEM</t>
  </si>
  <si>
    <t xml:space="preserve">per saldo</t>
  </si>
  <si>
    <t xml:space="preserve">Załącznik nr 2 do Zarządzenia</t>
  </si>
  <si>
    <t xml:space="preserve">ZMIANY W  PLANIE  WYDATKÓW NA ZADANIA WŁASNE POWIATU   W  2006  ROKU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Wpłaty jednostek na fundusz celowy na finansowanie lub dofinansowanie zadań inwestycyjnych</t>
  </si>
  <si>
    <t xml:space="preserve">Licea ogólnokształcące</t>
  </si>
  <si>
    <t xml:space="preserve">Dotacja podmiotowa z budżetu dla niepublicznej jednostki systemu oświaty</t>
  </si>
  <si>
    <t xml:space="preserve">Składki na ubezpieczenia społeczne</t>
  </si>
  <si>
    <t xml:space="preserve">Szkoły zawodowe</t>
  </si>
  <si>
    <t xml:space="preserve">Centrum Kształcenia Ustawicznego</t>
  </si>
  <si>
    <r>
      <rPr>
        <sz val="11"/>
        <rFont val="Times New Roman CE"/>
        <family val="1"/>
        <charset val="238"/>
      </rPr>
      <t xml:space="preserve">Wynagrodzenia pracowników - </t>
    </r>
    <r>
      <rPr>
        <i val="true"/>
        <sz val="10"/>
        <rFont val="Times New Roman CE"/>
        <family val="1"/>
        <charset val="238"/>
      </rPr>
      <t xml:space="preserve">odprawy emerytalne i zasiłki na zagospodarowanie</t>
    </r>
  </si>
  <si>
    <t xml:space="preserve">Specjalny Osrodek Szkolno - Wychowawczy</t>
  </si>
  <si>
    <t xml:space="preserve">Placówki wychowania pozaszkolnego - MDK</t>
  </si>
  <si>
    <t xml:space="preserve">Pozastała działalność</t>
  </si>
  <si>
    <r>
      <rPr>
        <sz val="11"/>
        <rFont val="Times New Roman CE"/>
        <family val="1"/>
        <charset val="238"/>
      </rPr>
      <t xml:space="preserve">Wynagrodzenia pracowników -</t>
    </r>
    <r>
      <rPr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odprawy emerytalne i zasiłki na zagospodarowanie</t>
    </r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imprezy organizowane przez szkoły</t>
    </r>
  </si>
  <si>
    <t xml:space="preserve">Muzea</t>
  </si>
  <si>
    <t xml:space="preserve">Załącznik nr  3 do Zarządzenia</t>
  </si>
  <si>
    <t xml:space="preserve">ZMIANY  PLANU  DOCHODÓW  I  WYDATKÓW NA  ZADANIA  ZLECONE  GMINIE Z ZAKRESU ADMINISTRACJI  RZĄDOWEJ                                                                                            W  2006  ROKU</t>
  </si>
  <si>
    <t xml:space="preserve">Środowiskowy Dom Samopomocy nr 1</t>
  </si>
  <si>
    <t xml:space="preserve">92108</t>
  </si>
  <si>
    <t xml:space="preserve">Filharmonie, orkiestry, chóry i kapele</t>
  </si>
  <si>
    <t xml:space="preserve">Dotacje celowe otrzymane z budżetu państwa na realizację zadań bieżących z zakresu administracji rządowej oraz innych zadań zleconych gminie ustawa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General"/>
  </numFmts>
  <fonts count="2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8" activeCellId="0" sqref="B98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7.99"/>
    <col collapsed="false" customWidth="true" hidden="false" outlineLevel="0" max="3" min="3" style="1" width="7.82"/>
    <col collapsed="false" customWidth="true" hidden="false" outlineLevel="0" max="4" min="4" style="1" width="15.15"/>
    <col collapsed="false" customWidth="true" hidden="false" outlineLevel="0" max="6" min="5" style="1" width="16.65"/>
    <col collapsed="false" customWidth="false" hidden="false" outlineLevel="0" max="257" min="7" style="1" width="11.65"/>
  </cols>
  <sheetData>
    <row r="1" customFormat="false" ht="13.5" hidden="false" customHeight="true" outlineLevel="0" collapsed="false">
      <c r="E1" s="2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E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E4" s="6" t="s">
        <v>3</v>
      </c>
    </row>
    <row r="5" customFormat="false" ht="10.5" hidden="false" customHeight="true" outlineLevel="0" collapsed="false">
      <c r="A5" s="3"/>
      <c r="B5" s="4"/>
      <c r="C5" s="5"/>
      <c r="D5" s="5"/>
      <c r="E5" s="6"/>
    </row>
    <row r="6" s="8" customFormat="true" ht="43.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" hidden="false" customHeight="true" outlineLevel="0" collapsed="false">
      <c r="A7" s="7"/>
      <c r="B7" s="9"/>
      <c r="C7" s="10"/>
      <c r="D7" s="10"/>
      <c r="F7" s="11" t="s">
        <v>5</v>
      </c>
    </row>
    <row r="8" s="17" customFormat="true" ht="21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3.5" hidden="false" customHeight="true" outlineLevel="0" collapsed="false">
      <c r="A9" s="18" t="s">
        <v>11</v>
      </c>
      <c r="B9" s="19"/>
      <c r="C9" s="20" t="s">
        <v>12</v>
      </c>
      <c r="D9" s="21" t="s">
        <v>13</v>
      </c>
      <c r="E9" s="22" t="s">
        <v>14</v>
      </c>
      <c r="F9" s="23" t="s">
        <v>13</v>
      </c>
    </row>
    <row r="10" s="30" customFormat="true" ht="11.2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24" hidden="false" customHeight="true" outlineLevel="0" collapsed="false">
      <c r="A11" s="31" t="n">
        <v>750</v>
      </c>
      <c r="B11" s="32" t="s">
        <v>15</v>
      </c>
      <c r="C11" s="33"/>
      <c r="D11" s="34"/>
      <c r="E11" s="35" t="n">
        <f aca="false">SUM(E12)</f>
        <v>62450</v>
      </c>
      <c r="F11" s="36" t="n">
        <f aca="false">F12+F20+F22</f>
        <v>68450</v>
      </c>
    </row>
    <row r="12" s="37" customFormat="true" ht="19.5" hidden="false" customHeight="true" outlineLevel="0" collapsed="false">
      <c r="A12" s="38" t="n">
        <v>75023</v>
      </c>
      <c r="B12" s="39" t="s">
        <v>16</v>
      </c>
      <c r="C12" s="40"/>
      <c r="D12" s="41"/>
      <c r="E12" s="42" t="n">
        <f aca="false">SUM(E13:E19)</f>
        <v>62450</v>
      </c>
      <c r="F12" s="43" t="n">
        <f aca="false">SUM(F13:F19)</f>
        <v>31950</v>
      </c>
    </row>
    <row r="13" s="37" customFormat="true" ht="27" hidden="false" customHeight="true" outlineLevel="0" collapsed="false">
      <c r="A13" s="44" t="n">
        <v>3020</v>
      </c>
      <c r="B13" s="45" t="s">
        <v>17</v>
      </c>
      <c r="C13" s="46" t="s">
        <v>18</v>
      </c>
      <c r="D13" s="47"/>
      <c r="E13" s="48" t="n">
        <v>6500</v>
      </c>
      <c r="F13" s="49"/>
    </row>
    <row r="14" s="37" customFormat="true" ht="21.75" hidden="false" customHeight="true" outlineLevel="0" collapsed="false">
      <c r="A14" s="44" t="n">
        <v>4100</v>
      </c>
      <c r="B14" s="45" t="s">
        <v>19</v>
      </c>
      <c r="C14" s="46" t="s">
        <v>20</v>
      </c>
      <c r="D14" s="47"/>
      <c r="E14" s="48" t="n">
        <v>9000</v>
      </c>
      <c r="F14" s="49"/>
    </row>
    <row r="15" s="37" customFormat="true" ht="19.5" hidden="false" customHeight="true" outlineLevel="0" collapsed="false">
      <c r="A15" s="44" t="n">
        <v>4270</v>
      </c>
      <c r="B15" s="45" t="s">
        <v>21</v>
      </c>
      <c r="C15" s="46" t="s">
        <v>22</v>
      </c>
      <c r="D15" s="47"/>
      <c r="E15" s="48" t="n">
        <v>15000</v>
      </c>
      <c r="F15" s="49"/>
    </row>
    <row r="16" s="37" customFormat="true" ht="19.5" hidden="false" customHeight="true" outlineLevel="0" collapsed="false">
      <c r="A16" s="44" t="n">
        <v>4300</v>
      </c>
      <c r="B16" s="45" t="s">
        <v>23</v>
      </c>
      <c r="C16" s="46" t="s">
        <v>22</v>
      </c>
      <c r="D16" s="47"/>
      <c r="E16" s="48" t="n">
        <v>28450</v>
      </c>
      <c r="F16" s="49"/>
    </row>
    <row r="17" s="37" customFormat="true" ht="18.75" hidden="false" customHeight="true" outlineLevel="0" collapsed="false">
      <c r="A17" s="44" t="n">
        <v>4430</v>
      </c>
      <c r="B17" s="45" t="s">
        <v>24</v>
      </c>
      <c r="C17" s="46" t="s">
        <v>22</v>
      </c>
      <c r="D17" s="47"/>
      <c r="E17" s="48"/>
      <c r="F17" s="49" t="n">
        <v>28450</v>
      </c>
    </row>
    <row r="18" s="37" customFormat="true" ht="29.25" hidden="false" customHeight="true" outlineLevel="0" collapsed="false">
      <c r="A18" s="44" t="n">
        <v>6060</v>
      </c>
      <c r="B18" s="45" t="s">
        <v>25</v>
      </c>
      <c r="C18" s="46" t="s">
        <v>22</v>
      </c>
      <c r="D18" s="47"/>
      <c r="E18" s="48" t="n">
        <v>3500</v>
      </c>
      <c r="F18" s="49"/>
    </row>
    <row r="19" s="37" customFormat="true" ht="27.75" hidden="false" customHeight="true" outlineLevel="0" collapsed="false">
      <c r="A19" s="44" t="n">
        <v>6060</v>
      </c>
      <c r="B19" s="45" t="s">
        <v>25</v>
      </c>
      <c r="C19" s="46" t="s">
        <v>18</v>
      </c>
      <c r="D19" s="47"/>
      <c r="E19" s="50"/>
      <c r="F19" s="49" t="n">
        <v>3500</v>
      </c>
    </row>
    <row r="20" s="37" customFormat="true" ht="28.5" hidden="false" customHeight="false" outlineLevel="0" collapsed="false">
      <c r="A20" s="51" t="n">
        <v>75075</v>
      </c>
      <c r="B20" s="52" t="s">
        <v>26</v>
      </c>
      <c r="C20" s="53" t="s">
        <v>27</v>
      </c>
      <c r="D20" s="54"/>
      <c r="E20" s="55"/>
      <c r="F20" s="56" t="n">
        <f aca="false">SUM(F21:F21)</f>
        <v>21500</v>
      </c>
    </row>
    <row r="21" s="37" customFormat="true" ht="27.75" hidden="false" customHeight="true" outlineLevel="0" collapsed="false">
      <c r="A21" s="44" t="n">
        <v>4300</v>
      </c>
      <c r="B21" s="45" t="s">
        <v>28</v>
      </c>
      <c r="C21" s="57"/>
      <c r="D21" s="47"/>
      <c r="E21" s="50"/>
      <c r="F21" s="49" t="n">
        <f aca="false">6500+15000</f>
        <v>21500</v>
      </c>
    </row>
    <row r="22" s="59" customFormat="true" ht="24" hidden="false" customHeight="true" outlineLevel="0" collapsed="false">
      <c r="A22" s="51" t="n">
        <v>75095</v>
      </c>
      <c r="B22" s="52" t="s">
        <v>29</v>
      </c>
      <c r="C22" s="53" t="s">
        <v>30</v>
      </c>
      <c r="D22" s="54"/>
      <c r="E22" s="58"/>
      <c r="F22" s="56" t="n">
        <f aca="false">SUM(F23:F24)</f>
        <v>15000</v>
      </c>
    </row>
    <row r="23" s="37" customFormat="true" ht="18" hidden="false" customHeight="true" outlineLevel="0" collapsed="false">
      <c r="A23" s="44" t="n">
        <v>4170</v>
      </c>
      <c r="B23" s="45" t="s">
        <v>31</v>
      </c>
      <c r="C23" s="57"/>
      <c r="D23" s="47"/>
      <c r="E23" s="50"/>
      <c r="F23" s="49" t="n">
        <v>9000</v>
      </c>
    </row>
    <row r="24" s="37" customFormat="true" ht="21" hidden="false" customHeight="true" outlineLevel="0" collapsed="false">
      <c r="A24" s="44" t="n">
        <v>4300</v>
      </c>
      <c r="B24" s="45" t="s">
        <v>23</v>
      </c>
      <c r="C24" s="57"/>
      <c r="D24" s="47"/>
      <c r="E24" s="50"/>
      <c r="F24" s="49" t="n">
        <v>6000</v>
      </c>
    </row>
    <row r="25" s="37" customFormat="true" ht="29.25" hidden="false" customHeight="true" outlineLevel="0" collapsed="false">
      <c r="A25" s="60" t="n">
        <v>758</v>
      </c>
      <c r="B25" s="61" t="s">
        <v>32</v>
      </c>
      <c r="C25" s="62" t="s">
        <v>33</v>
      </c>
      <c r="D25" s="63"/>
      <c r="E25" s="64" t="n">
        <f aca="false">E26</f>
        <v>6000</v>
      </c>
      <c r="F25" s="65"/>
    </row>
    <row r="26" s="59" customFormat="true" ht="21.75" hidden="false" customHeight="true" outlineLevel="0" collapsed="false">
      <c r="A26" s="66" t="n">
        <v>75818</v>
      </c>
      <c r="B26" s="67" t="s">
        <v>34</v>
      </c>
      <c r="C26" s="68"/>
      <c r="D26" s="69"/>
      <c r="E26" s="70" t="n">
        <f aca="false">E27</f>
        <v>6000</v>
      </c>
      <c r="F26" s="71"/>
    </row>
    <row r="27" s="37" customFormat="true" ht="17.25" hidden="false" customHeight="true" outlineLevel="0" collapsed="false">
      <c r="A27" s="72" t="n">
        <v>4810</v>
      </c>
      <c r="B27" s="73" t="s">
        <v>35</v>
      </c>
      <c r="C27" s="74"/>
      <c r="D27" s="75"/>
      <c r="E27" s="50" t="n">
        <v>6000</v>
      </c>
      <c r="F27" s="76"/>
    </row>
    <row r="28" s="59" customFormat="true" ht="22.5" hidden="false" customHeight="true" outlineLevel="0" collapsed="false">
      <c r="A28" s="77" t="n">
        <v>801</v>
      </c>
      <c r="B28" s="78" t="s">
        <v>36</v>
      </c>
      <c r="C28" s="79" t="s">
        <v>37</v>
      </c>
      <c r="D28" s="63"/>
      <c r="E28" s="80" t="n">
        <f aca="false">E29+E37+E39+E46+E49</f>
        <v>76817</v>
      </c>
      <c r="F28" s="81" t="n">
        <f aca="false">F29+F37+F39+F46+F49</f>
        <v>76817</v>
      </c>
    </row>
    <row r="29" s="59" customFormat="true" ht="23.25" hidden="false" customHeight="true" outlineLevel="0" collapsed="false">
      <c r="A29" s="82" t="n">
        <v>80101</v>
      </c>
      <c r="B29" s="83" t="s">
        <v>38</v>
      </c>
      <c r="C29" s="84"/>
      <c r="D29" s="85"/>
      <c r="E29" s="86" t="n">
        <f aca="false">SUM(E30:E36)</f>
        <v>58856</v>
      </c>
      <c r="F29" s="87" t="n">
        <f aca="false">SUM(F30:F36)</f>
        <v>56606</v>
      </c>
    </row>
    <row r="30" s="59" customFormat="true" ht="30.75" hidden="false" customHeight="true" outlineLevel="0" collapsed="false">
      <c r="A30" s="88" t="n">
        <v>2540</v>
      </c>
      <c r="B30" s="89" t="s">
        <v>39</v>
      </c>
      <c r="C30" s="90"/>
      <c r="D30" s="91"/>
      <c r="E30" s="92" t="n">
        <v>43506</v>
      </c>
      <c r="F30" s="93" t="n">
        <v>43506</v>
      </c>
    </row>
    <row r="31" s="37" customFormat="true" ht="17.25" hidden="false" customHeight="true" outlineLevel="0" collapsed="false">
      <c r="A31" s="94" t="n">
        <v>4040</v>
      </c>
      <c r="B31" s="95" t="s">
        <v>40</v>
      </c>
      <c r="C31" s="96"/>
      <c r="D31" s="97"/>
      <c r="E31" s="98" t="n">
        <v>7750</v>
      </c>
      <c r="F31" s="99"/>
    </row>
    <row r="32" s="37" customFormat="true" ht="17.25" hidden="false" customHeight="true" outlineLevel="0" collapsed="false">
      <c r="A32" s="94" t="n">
        <v>4210</v>
      </c>
      <c r="B32" s="100" t="s">
        <v>41</v>
      </c>
      <c r="C32" s="101"/>
      <c r="D32" s="97"/>
      <c r="E32" s="98"/>
      <c r="F32" s="99" t="n">
        <v>5800</v>
      </c>
    </row>
    <row r="33" s="37" customFormat="true" ht="27.75" hidden="false" customHeight="true" outlineLevel="0" collapsed="false">
      <c r="A33" s="94" t="n">
        <v>4240</v>
      </c>
      <c r="B33" s="100" t="s">
        <v>42</v>
      </c>
      <c r="C33" s="101"/>
      <c r="D33" s="97"/>
      <c r="E33" s="98"/>
      <c r="F33" s="99" t="n">
        <v>5000</v>
      </c>
    </row>
    <row r="34" s="37" customFormat="true" ht="16.5" hidden="false" customHeight="true" outlineLevel="0" collapsed="false">
      <c r="A34" s="102" t="n">
        <v>4270</v>
      </c>
      <c r="B34" s="103" t="s">
        <v>21</v>
      </c>
      <c r="C34" s="104"/>
      <c r="D34" s="85"/>
      <c r="E34" s="105"/>
      <c r="F34" s="106" t="n">
        <v>1000</v>
      </c>
    </row>
    <row r="35" s="37" customFormat="true" ht="17.25" hidden="false" customHeight="true" outlineLevel="0" collapsed="false">
      <c r="A35" s="107" t="n">
        <v>4280</v>
      </c>
      <c r="B35" s="108" t="s">
        <v>43</v>
      </c>
      <c r="C35" s="109"/>
      <c r="D35" s="91"/>
      <c r="E35" s="92"/>
      <c r="F35" s="93" t="n">
        <v>1300</v>
      </c>
    </row>
    <row r="36" s="113" customFormat="true" ht="16.5" hidden="false" customHeight="true" outlineLevel="0" collapsed="false">
      <c r="A36" s="94" t="n">
        <v>4300</v>
      </c>
      <c r="B36" s="95" t="s">
        <v>23</v>
      </c>
      <c r="C36" s="101"/>
      <c r="D36" s="110"/>
      <c r="E36" s="111" t="n">
        <v>7600</v>
      </c>
      <c r="F36" s="112"/>
    </row>
    <row r="37" s="59" customFormat="true" ht="30.75" hidden="false" customHeight="true" outlineLevel="0" collapsed="false">
      <c r="A37" s="114" t="n">
        <v>80103</v>
      </c>
      <c r="B37" s="115" t="s">
        <v>44</v>
      </c>
      <c r="C37" s="116"/>
      <c r="D37" s="117"/>
      <c r="E37" s="118" t="n">
        <f aca="false">E38</f>
        <v>1224</v>
      </c>
      <c r="F37" s="119" t="n">
        <f aca="false">F38</f>
        <v>1224</v>
      </c>
    </row>
    <row r="38" s="37" customFormat="true" ht="33.75" hidden="false" customHeight="true" outlineLevel="0" collapsed="false">
      <c r="A38" s="120" t="n">
        <v>2540</v>
      </c>
      <c r="B38" s="121" t="s">
        <v>39</v>
      </c>
      <c r="C38" s="122"/>
      <c r="D38" s="75"/>
      <c r="E38" s="98" t="n">
        <v>1224</v>
      </c>
      <c r="F38" s="99" t="n">
        <v>1224</v>
      </c>
    </row>
    <row r="39" s="113" customFormat="true" ht="16.5" hidden="false" customHeight="true" outlineLevel="0" collapsed="false">
      <c r="A39" s="114" t="n">
        <v>80110</v>
      </c>
      <c r="B39" s="115" t="s">
        <v>45</v>
      </c>
      <c r="C39" s="116"/>
      <c r="D39" s="123"/>
      <c r="E39" s="124" t="n">
        <f aca="false">SUM(E40:E45)</f>
        <v>9237</v>
      </c>
      <c r="F39" s="125" t="n">
        <f aca="false">SUM(F40:F45)</f>
        <v>6697</v>
      </c>
    </row>
    <row r="40" s="37" customFormat="true" ht="36.75" hidden="false" customHeight="true" outlineLevel="0" collapsed="false">
      <c r="A40" s="120" t="n">
        <v>2540</v>
      </c>
      <c r="B40" s="121" t="s">
        <v>39</v>
      </c>
      <c r="C40" s="96"/>
      <c r="D40" s="75"/>
      <c r="E40" s="98" t="n">
        <v>4947</v>
      </c>
      <c r="F40" s="99" t="n">
        <v>4947</v>
      </c>
    </row>
    <row r="41" s="113" customFormat="true" ht="16.5" hidden="false" customHeight="true" outlineLevel="0" collapsed="false">
      <c r="A41" s="94" t="n">
        <v>4040</v>
      </c>
      <c r="B41" s="100" t="s">
        <v>40</v>
      </c>
      <c r="C41" s="96"/>
      <c r="D41" s="110"/>
      <c r="E41" s="111" t="n">
        <v>2540</v>
      </c>
      <c r="F41" s="112"/>
    </row>
    <row r="42" s="113" customFormat="true" ht="15.75" hidden="false" customHeight="true" outlineLevel="0" collapsed="false">
      <c r="A42" s="94" t="n">
        <v>4300</v>
      </c>
      <c r="B42" s="100" t="s">
        <v>23</v>
      </c>
      <c r="C42" s="101"/>
      <c r="D42" s="110"/>
      <c r="E42" s="111" t="n">
        <v>1150</v>
      </c>
      <c r="F42" s="112"/>
    </row>
    <row r="43" s="113" customFormat="true" ht="15.75" hidden="false" customHeight="true" outlineLevel="0" collapsed="false">
      <c r="A43" s="94" t="n">
        <v>4410</v>
      </c>
      <c r="B43" s="95" t="s">
        <v>46</v>
      </c>
      <c r="C43" s="101"/>
      <c r="D43" s="110"/>
      <c r="E43" s="111"/>
      <c r="F43" s="112" t="n">
        <v>600</v>
      </c>
    </row>
    <row r="44" s="113" customFormat="true" ht="15.75" hidden="false" customHeight="true" outlineLevel="0" collapsed="false">
      <c r="A44" s="94" t="n">
        <v>4420</v>
      </c>
      <c r="B44" s="95" t="s">
        <v>47</v>
      </c>
      <c r="C44" s="101"/>
      <c r="D44" s="110"/>
      <c r="E44" s="111" t="n">
        <v>600</v>
      </c>
      <c r="F44" s="112"/>
    </row>
    <row r="45" s="113" customFormat="true" ht="15.75" hidden="false" customHeight="true" outlineLevel="0" collapsed="false">
      <c r="A45" s="94" t="n">
        <v>4440</v>
      </c>
      <c r="B45" s="95" t="s">
        <v>48</v>
      </c>
      <c r="C45" s="101"/>
      <c r="D45" s="110"/>
      <c r="E45" s="111"/>
      <c r="F45" s="112" t="n">
        <v>1150</v>
      </c>
    </row>
    <row r="46" s="113" customFormat="true" ht="27.75" hidden="false" customHeight="true" outlineLevel="0" collapsed="false">
      <c r="A46" s="126" t="n">
        <v>80146</v>
      </c>
      <c r="B46" s="127" t="s">
        <v>49</v>
      </c>
      <c r="C46" s="128"/>
      <c r="D46" s="123"/>
      <c r="E46" s="124" t="n">
        <f aca="false">SUM(E47:E48)</f>
        <v>600</v>
      </c>
      <c r="F46" s="125" t="n">
        <f aca="false">SUM(F47:F48)</f>
        <v>600</v>
      </c>
    </row>
    <row r="47" s="113" customFormat="true" ht="13.5" hidden="false" customHeight="true" outlineLevel="0" collapsed="false">
      <c r="A47" s="94" t="n">
        <v>4300</v>
      </c>
      <c r="B47" s="100" t="s">
        <v>23</v>
      </c>
      <c r="C47" s="122"/>
      <c r="D47" s="110"/>
      <c r="E47" s="111" t="n">
        <v>600</v>
      </c>
      <c r="F47" s="112"/>
    </row>
    <row r="48" s="113" customFormat="true" ht="16.5" hidden="false" customHeight="true" outlineLevel="0" collapsed="false">
      <c r="A48" s="94" t="n">
        <v>4410</v>
      </c>
      <c r="B48" s="100" t="s">
        <v>46</v>
      </c>
      <c r="C48" s="122"/>
      <c r="D48" s="110"/>
      <c r="E48" s="111"/>
      <c r="F48" s="112" t="n">
        <v>600</v>
      </c>
    </row>
    <row r="49" s="37" customFormat="true" ht="15" hidden="false" customHeight="true" outlineLevel="0" collapsed="false">
      <c r="A49" s="114" t="n">
        <v>80195</v>
      </c>
      <c r="B49" s="115" t="s">
        <v>50</v>
      </c>
      <c r="C49" s="116"/>
      <c r="D49" s="117"/>
      <c r="E49" s="124" t="n">
        <f aca="false">SUM(E50:E54)</f>
        <v>6900</v>
      </c>
      <c r="F49" s="125" t="n">
        <f aca="false">SUM(F50:F54)</f>
        <v>11690</v>
      </c>
    </row>
    <row r="50" s="37" customFormat="true" ht="22.5" hidden="false" customHeight="true" outlineLevel="0" collapsed="false">
      <c r="A50" s="94" t="n">
        <v>4010</v>
      </c>
      <c r="B50" s="100" t="s">
        <v>51</v>
      </c>
      <c r="C50" s="96"/>
      <c r="D50" s="97"/>
      <c r="E50" s="98" t="n">
        <v>1400</v>
      </c>
      <c r="F50" s="99"/>
    </row>
    <row r="51" s="37" customFormat="true" ht="28.5" hidden="false" customHeight="true" outlineLevel="0" collapsed="false">
      <c r="A51" s="94" t="n">
        <v>4010</v>
      </c>
      <c r="B51" s="100" t="s">
        <v>52</v>
      </c>
      <c r="C51" s="96"/>
      <c r="D51" s="97"/>
      <c r="E51" s="98"/>
      <c r="F51" s="99" t="n">
        <v>10290</v>
      </c>
    </row>
    <row r="52" s="37" customFormat="true" ht="17.25" hidden="false" customHeight="true" outlineLevel="0" collapsed="false">
      <c r="A52" s="94" t="n">
        <v>4170</v>
      </c>
      <c r="B52" s="100" t="s">
        <v>31</v>
      </c>
      <c r="C52" s="96"/>
      <c r="D52" s="97"/>
      <c r="E52" s="98"/>
      <c r="F52" s="99" t="n">
        <v>1400</v>
      </c>
    </row>
    <row r="53" s="37" customFormat="true" ht="30.75" hidden="false" customHeight="true" outlineLevel="0" collapsed="false">
      <c r="A53" s="94" t="n">
        <v>4240</v>
      </c>
      <c r="B53" s="100" t="s">
        <v>42</v>
      </c>
      <c r="C53" s="96"/>
      <c r="D53" s="97"/>
      <c r="E53" s="98" t="n">
        <v>5000</v>
      </c>
      <c r="F53" s="99"/>
    </row>
    <row r="54" s="37" customFormat="true" ht="18.75" hidden="false" customHeight="true" outlineLevel="0" collapsed="false">
      <c r="A54" s="120" t="n">
        <v>4300</v>
      </c>
      <c r="B54" s="129" t="s">
        <v>28</v>
      </c>
      <c r="C54" s="96"/>
      <c r="D54" s="97"/>
      <c r="E54" s="98" t="n">
        <v>500</v>
      </c>
      <c r="F54" s="99"/>
    </row>
    <row r="55" s="59" customFormat="true" ht="23.25" hidden="false" customHeight="true" outlineLevel="0" collapsed="false">
      <c r="A55" s="77" t="n">
        <v>851</v>
      </c>
      <c r="B55" s="78" t="s">
        <v>53</v>
      </c>
      <c r="C55" s="130"/>
      <c r="D55" s="131"/>
      <c r="E55" s="80" t="n">
        <f aca="false">E56+E60</f>
        <v>4440</v>
      </c>
      <c r="F55" s="132" t="n">
        <f aca="false">F56+F60</f>
        <v>4440</v>
      </c>
    </row>
    <row r="56" s="59" customFormat="true" ht="23.25" hidden="false" customHeight="true" outlineLevel="0" collapsed="false">
      <c r="A56" s="82" t="n">
        <v>85154</v>
      </c>
      <c r="B56" s="133" t="s">
        <v>54</v>
      </c>
      <c r="C56" s="84" t="s">
        <v>55</v>
      </c>
      <c r="D56" s="134"/>
      <c r="E56" s="135" t="n">
        <f aca="false">SUM(E57:E59)</f>
        <v>3840</v>
      </c>
      <c r="F56" s="136" t="n">
        <f aca="false">SUM(F57:F59)</f>
        <v>3840</v>
      </c>
    </row>
    <row r="57" s="37" customFormat="true" ht="20.25" hidden="false" customHeight="true" outlineLevel="0" collapsed="false">
      <c r="A57" s="120" t="n">
        <v>4170</v>
      </c>
      <c r="B57" s="137" t="s">
        <v>31</v>
      </c>
      <c r="C57" s="122"/>
      <c r="D57" s="138"/>
      <c r="E57" s="98"/>
      <c r="F57" s="99" t="n">
        <v>2240</v>
      </c>
    </row>
    <row r="58" s="37" customFormat="true" ht="18" hidden="false" customHeight="true" outlineLevel="0" collapsed="false">
      <c r="A58" s="120" t="n">
        <v>4300</v>
      </c>
      <c r="B58" s="137" t="s">
        <v>23</v>
      </c>
      <c r="C58" s="122"/>
      <c r="D58" s="138"/>
      <c r="E58" s="98" t="n">
        <v>3840</v>
      </c>
      <c r="F58" s="99"/>
    </row>
    <row r="59" s="37" customFormat="true" ht="28.5" hidden="false" customHeight="true" outlineLevel="0" collapsed="false">
      <c r="A59" s="120" t="n">
        <v>4610</v>
      </c>
      <c r="B59" s="137" t="s">
        <v>56</v>
      </c>
      <c r="C59" s="122"/>
      <c r="D59" s="138"/>
      <c r="E59" s="98"/>
      <c r="F59" s="99" t="n">
        <v>1600</v>
      </c>
    </row>
    <row r="60" s="142" customFormat="true" ht="21" hidden="false" customHeight="true" outlineLevel="0" collapsed="false">
      <c r="A60" s="126" t="n">
        <v>85195</v>
      </c>
      <c r="B60" s="139" t="s">
        <v>57</v>
      </c>
      <c r="C60" s="140" t="s">
        <v>58</v>
      </c>
      <c r="D60" s="141"/>
      <c r="E60" s="124" t="n">
        <f aca="false">E62</f>
        <v>600</v>
      </c>
      <c r="F60" s="125" t="n">
        <f aca="false">SUM(F61:F62)</f>
        <v>600</v>
      </c>
    </row>
    <row r="61" s="37" customFormat="true" ht="18.75" hidden="false" customHeight="true" outlineLevel="0" collapsed="false">
      <c r="A61" s="94" t="n">
        <v>4210</v>
      </c>
      <c r="B61" s="108" t="s">
        <v>41</v>
      </c>
      <c r="C61" s="96"/>
      <c r="D61" s="143"/>
      <c r="E61" s="92"/>
      <c r="F61" s="93" t="n">
        <v>600</v>
      </c>
    </row>
    <row r="62" s="37" customFormat="true" ht="18.75" hidden="false" customHeight="true" outlineLevel="0" collapsed="false">
      <c r="A62" s="102" t="n">
        <v>4300</v>
      </c>
      <c r="B62" s="144" t="s">
        <v>23</v>
      </c>
      <c r="C62" s="145"/>
      <c r="D62" s="146"/>
      <c r="E62" s="105" t="n">
        <v>600</v>
      </c>
      <c r="F62" s="106"/>
    </row>
    <row r="63" s="153" customFormat="true" ht="26.25" hidden="false" customHeight="true" outlineLevel="0" collapsed="false">
      <c r="A63" s="147" t="n">
        <v>852</v>
      </c>
      <c r="B63" s="148" t="s">
        <v>59</v>
      </c>
      <c r="C63" s="149" t="s">
        <v>58</v>
      </c>
      <c r="D63" s="150" t="n">
        <f aca="false">D64+D68+D71+D76</f>
        <v>5000</v>
      </c>
      <c r="E63" s="151" t="n">
        <f aca="false">E64+E68+E71+E76</f>
        <v>5100</v>
      </c>
      <c r="F63" s="152" t="n">
        <f aca="false">F64+F68+F71+F76</f>
        <v>82215</v>
      </c>
    </row>
    <row r="64" s="153" customFormat="true" ht="18" hidden="false" customHeight="true" outlineLevel="0" collapsed="false">
      <c r="A64" s="51" t="n">
        <v>85203</v>
      </c>
      <c r="B64" s="52" t="s">
        <v>60</v>
      </c>
      <c r="C64" s="154"/>
      <c r="D64" s="155"/>
      <c r="E64" s="156" t="n">
        <f aca="false">SUM(E66:E67)</f>
        <v>5000</v>
      </c>
      <c r="F64" s="157" t="n">
        <f aca="false">SUM(F66:F67)</f>
        <v>5000</v>
      </c>
    </row>
    <row r="65" s="153" customFormat="true" ht="18" hidden="false" customHeight="true" outlineLevel="0" collapsed="false">
      <c r="A65" s="158"/>
      <c r="B65" s="159" t="s">
        <v>61</v>
      </c>
      <c r="C65" s="160"/>
      <c r="D65" s="161"/>
      <c r="E65" s="162"/>
      <c r="F65" s="163"/>
    </row>
    <row r="66" s="153" customFormat="true" ht="19.5" hidden="false" customHeight="true" outlineLevel="0" collapsed="false">
      <c r="A66" s="164" t="s">
        <v>62</v>
      </c>
      <c r="B66" s="165" t="s">
        <v>41</v>
      </c>
      <c r="C66" s="166"/>
      <c r="D66" s="167"/>
      <c r="E66" s="168" t="n">
        <v>5000</v>
      </c>
      <c r="F66" s="169"/>
    </row>
    <row r="67" s="153" customFormat="true" ht="22.5" hidden="false" customHeight="true" outlineLevel="0" collapsed="false">
      <c r="A67" s="170" t="s">
        <v>63</v>
      </c>
      <c r="B67" s="171" t="s">
        <v>23</v>
      </c>
      <c r="C67" s="172"/>
      <c r="D67" s="173"/>
      <c r="E67" s="174"/>
      <c r="F67" s="175" t="n">
        <v>5000</v>
      </c>
    </row>
    <row r="68" s="37" customFormat="true" ht="21.75" hidden="false" customHeight="true" outlineLevel="0" collapsed="false">
      <c r="A68" s="114" t="n">
        <v>85219</v>
      </c>
      <c r="B68" s="176" t="s">
        <v>64</v>
      </c>
      <c r="C68" s="176"/>
      <c r="D68" s="177"/>
      <c r="E68" s="178" t="n">
        <f aca="false">SUM(E69:E70)</f>
        <v>100</v>
      </c>
      <c r="F68" s="179" t="n">
        <f aca="false">SUM(F69:F70)</f>
        <v>100</v>
      </c>
    </row>
    <row r="69" s="37" customFormat="true" ht="19.5" hidden="false" customHeight="true" outlineLevel="0" collapsed="false">
      <c r="A69" s="88" t="n">
        <v>4110</v>
      </c>
      <c r="B69" s="180" t="s">
        <v>65</v>
      </c>
      <c r="C69" s="180"/>
      <c r="D69" s="181"/>
      <c r="E69" s="182" t="n">
        <v>100</v>
      </c>
      <c r="F69" s="183"/>
    </row>
    <row r="70" s="37" customFormat="true" ht="18.75" hidden="false" customHeight="true" outlineLevel="0" collapsed="false">
      <c r="A70" s="184" t="n">
        <v>4580</v>
      </c>
      <c r="B70" s="185" t="s">
        <v>66</v>
      </c>
      <c r="C70" s="185"/>
      <c r="D70" s="186"/>
      <c r="E70" s="187"/>
      <c r="F70" s="188" t="n">
        <v>100</v>
      </c>
    </row>
    <row r="71" s="37" customFormat="true" ht="46.5" hidden="false" customHeight="true" outlineLevel="0" collapsed="false">
      <c r="A71" s="114" t="n">
        <v>85220</v>
      </c>
      <c r="B71" s="115" t="s">
        <v>67</v>
      </c>
      <c r="C71" s="116"/>
      <c r="D71" s="189"/>
      <c r="E71" s="190"/>
      <c r="F71" s="125" t="n">
        <f aca="false">SUM(F72:F75)</f>
        <v>72115</v>
      </c>
    </row>
    <row r="72" s="37" customFormat="true" ht="19.5" hidden="false" customHeight="true" outlineLevel="0" collapsed="false">
      <c r="A72" s="94" t="n">
        <v>4210</v>
      </c>
      <c r="B72" s="100" t="s">
        <v>41</v>
      </c>
      <c r="C72" s="101"/>
      <c r="D72" s="191"/>
      <c r="E72" s="192"/>
      <c r="F72" s="99" t="n">
        <v>1300</v>
      </c>
    </row>
    <row r="73" s="37" customFormat="true" ht="16.5" hidden="false" customHeight="true" outlineLevel="0" collapsed="false">
      <c r="A73" s="94" t="n">
        <v>4260</v>
      </c>
      <c r="B73" s="95" t="s">
        <v>68</v>
      </c>
      <c r="C73" s="193"/>
      <c r="D73" s="191"/>
      <c r="E73" s="192"/>
      <c r="F73" s="99" t="n">
        <v>6430</v>
      </c>
    </row>
    <row r="74" s="37" customFormat="true" ht="19.5" hidden="false" customHeight="true" outlineLevel="0" collapsed="false">
      <c r="A74" s="194" t="n">
        <v>4270</v>
      </c>
      <c r="B74" s="95" t="s">
        <v>21</v>
      </c>
      <c r="C74" s="195"/>
      <c r="D74" s="191"/>
      <c r="E74" s="192"/>
      <c r="F74" s="99" t="n">
        <v>58800</v>
      </c>
    </row>
    <row r="75" s="37" customFormat="true" ht="19.5" hidden="false" customHeight="true" outlineLevel="0" collapsed="false">
      <c r="A75" s="194" t="n">
        <v>4300</v>
      </c>
      <c r="B75" s="95" t="s">
        <v>23</v>
      </c>
      <c r="C75" s="195"/>
      <c r="D75" s="191"/>
      <c r="E75" s="192"/>
      <c r="F75" s="99" t="n">
        <v>5585</v>
      </c>
    </row>
    <row r="76" s="59" customFormat="true" ht="21.75" hidden="false" customHeight="true" outlineLevel="0" collapsed="false">
      <c r="A76" s="196" t="n">
        <v>85295</v>
      </c>
      <c r="B76" s="197" t="s">
        <v>50</v>
      </c>
      <c r="C76" s="198"/>
      <c r="D76" s="199" t="n">
        <f aca="false">D77</f>
        <v>5000</v>
      </c>
      <c r="E76" s="200"/>
      <c r="F76" s="119" t="n">
        <f aca="false">F78</f>
        <v>5000</v>
      </c>
    </row>
    <row r="77" s="37" customFormat="true" ht="63" hidden="false" customHeight="true" outlineLevel="0" collapsed="false">
      <c r="A77" s="194" t="n">
        <v>2710</v>
      </c>
      <c r="B77" s="95" t="s">
        <v>69</v>
      </c>
      <c r="C77" s="195"/>
      <c r="D77" s="191" t="n">
        <v>5000</v>
      </c>
      <c r="E77" s="192"/>
      <c r="F77" s="99"/>
    </row>
    <row r="78" s="37" customFormat="true" ht="18.75" hidden="false" customHeight="true" outlineLevel="0" collapsed="false">
      <c r="A78" s="194" t="n">
        <v>3110</v>
      </c>
      <c r="B78" s="95" t="s">
        <v>70</v>
      </c>
      <c r="C78" s="195"/>
      <c r="D78" s="191"/>
      <c r="E78" s="192"/>
      <c r="F78" s="99" t="n">
        <v>5000</v>
      </c>
    </row>
    <row r="79" s="37" customFormat="true" ht="31.5" hidden="false" customHeight="true" outlineLevel="0" collapsed="false">
      <c r="A79" s="60" t="n">
        <v>854</v>
      </c>
      <c r="B79" s="201" t="s">
        <v>71</v>
      </c>
      <c r="C79" s="202" t="s">
        <v>37</v>
      </c>
      <c r="D79" s="131" t="n">
        <f aca="false">D82</f>
        <v>275815</v>
      </c>
      <c r="E79" s="203" t="n">
        <f aca="false">E80</f>
        <v>360</v>
      </c>
      <c r="F79" s="132" t="n">
        <f aca="false">F82+F85</f>
        <v>276175</v>
      </c>
    </row>
    <row r="80" s="37" customFormat="true" ht="20.25" hidden="false" customHeight="true" outlineLevel="0" collapsed="false">
      <c r="A80" s="66" t="n">
        <v>85401</v>
      </c>
      <c r="B80" s="204" t="s">
        <v>72</v>
      </c>
      <c r="C80" s="205"/>
      <c r="D80" s="134"/>
      <c r="E80" s="206" t="n">
        <f aca="false">E81</f>
        <v>360</v>
      </c>
      <c r="F80" s="136"/>
    </row>
    <row r="81" s="113" customFormat="true" ht="19.5" hidden="false" customHeight="true" outlineLevel="0" collapsed="false">
      <c r="A81" s="207" t="n">
        <v>4040</v>
      </c>
      <c r="B81" s="208" t="s">
        <v>40</v>
      </c>
      <c r="C81" s="209"/>
      <c r="D81" s="189"/>
      <c r="E81" s="210" t="n">
        <v>360</v>
      </c>
      <c r="F81" s="211"/>
    </row>
    <row r="82" s="37" customFormat="true" ht="20.25" hidden="false" customHeight="true" outlineLevel="0" collapsed="false">
      <c r="A82" s="212" t="n">
        <v>85415</v>
      </c>
      <c r="B82" s="39" t="s">
        <v>73</v>
      </c>
      <c r="C82" s="213"/>
      <c r="D82" s="146" t="n">
        <f aca="false">D83</f>
        <v>275815</v>
      </c>
      <c r="E82" s="214"/>
      <c r="F82" s="87" t="n">
        <f aca="false">F84</f>
        <v>275815</v>
      </c>
    </row>
    <row r="83" s="37" customFormat="true" ht="42" hidden="false" customHeight="true" outlineLevel="0" collapsed="false">
      <c r="A83" s="194" t="n">
        <v>2030</v>
      </c>
      <c r="B83" s="95" t="s">
        <v>74</v>
      </c>
      <c r="C83" s="195"/>
      <c r="D83" s="191" t="n">
        <v>275815</v>
      </c>
      <c r="E83" s="192"/>
      <c r="F83" s="99"/>
    </row>
    <row r="84" s="37" customFormat="true" ht="21.75" hidden="false" customHeight="true" outlineLevel="0" collapsed="false">
      <c r="A84" s="194" t="n">
        <v>3240</v>
      </c>
      <c r="B84" s="95" t="s">
        <v>75</v>
      </c>
      <c r="C84" s="195"/>
      <c r="D84" s="191"/>
      <c r="E84" s="192"/>
      <c r="F84" s="99" t="n">
        <v>275815</v>
      </c>
    </row>
    <row r="85" s="37" customFormat="true" ht="21.75" hidden="false" customHeight="true" outlineLevel="0" collapsed="false">
      <c r="A85" s="215" t="n">
        <v>85495</v>
      </c>
      <c r="B85" s="216" t="s">
        <v>50</v>
      </c>
      <c r="C85" s="217"/>
      <c r="D85" s="141"/>
      <c r="E85" s="190"/>
      <c r="F85" s="125" t="n">
        <f aca="false">F86</f>
        <v>360</v>
      </c>
    </row>
    <row r="86" s="37" customFormat="true" ht="36.75" hidden="false" customHeight="true" outlineLevel="0" collapsed="false">
      <c r="A86" s="94" t="n">
        <v>4010</v>
      </c>
      <c r="B86" s="100" t="s">
        <v>52</v>
      </c>
      <c r="C86" s="218"/>
      <c r="D86" s="191"/>
      <c r="E86" s="192"/>
      <c r="F86" s="99" t="n">
        <v>360</v>
      </c>
    </row>
    <row r="87" s="37" customFormat="true" ht="34.5" hidden="false" customHeight="true" outlineLevel="0" collapsed="false">
      <c r="A87" s="219" t="s">
        <v>76</v>
      </c>
      <c r="B87" s="201" t="s">
        <v>77</v>
      </c>
      <c r="C87" s="220" t="s">
        <v>58</v>
      </c>
      <c r="D87" s="221"/>
      <c r="E87" s="222" t="n">
        <f aca="false">E88</f>
        <v>67000</v>
      </c>
      <c r="F87" s="223" t="n">
        <f aca="false">SUM(F90)</f>
        <v>135000</v>
      </c>
    </row>
    <row r="88" s="37" customFormat="true" ht="27" hidden="false" customHeight="true" outlineLevel="0" collapsed="false">
      <c r="A88" s="224" t="s">
        <v>78</v>
      </c>
      <c r="B88" s="204" t="s">
        <v>79</v>
      </c>
      <c r="C88" s="225"/>
      <c r="D88" s="226"/>
      <c r="E88" s="227" t="n">
        <f aca="false">E89</f>
        <v>67000</v>
      </c>
      <c r="F88" s="228"/>
    </row>
    <row r="89" s="37" customFormat="true" ht="20.25" hidden="false" customHeight="true" outlineLevel="0" collapsed="false">
      <c r="A89" s="229" t="s">
        <v>63</v>
      </c>
      <c r="B89" s="230" t="s">
        <v>23</v>
      </c>
      <c r="C89" s="231"/>
      <c r="D89" s="232"/>
      <c r="E89" s="233" t="n">
        <v>67000</v>
      </c>
      <c r="F89" s="234"/>
    </row>
    <row r="90" s="37" customFormat="true" ht="28.5" hidden="false" customHeight="true" outlineLevel="0" collapsed="false">
      <c r="A90" s="235" t="s">
        <v>80</v>
      </c>
      <c r="B90" s="39" t="s">
        <v>81</v>
      </c>
      <c r="C90" s="236"/>
      <c r="D90" s="237"/>
      <c r="E90" s="238"/>
      <c r="F90" s="239" t="n">
        <f aca="false">SUM(F91:F91)</f>
        <v>135000</v>
      </c>
    </row>
    <row r="91" s="37" customFormat="true" ht="32.25" hidden="false" customHeight="true" outlineLevel="0" collapsed="false">
      <c r="A91" s="240" t="n">
        <v>2480</v>
      </c>
      <c r="B91" s="241" t="s">
        <v>82</v>
      </c>
      <c r="C91" s="231"/>
      <c r="D91" s="189"/>
      <c r="E91" s="233"/>
      <c r="F91" s="234" t="n">
        <f aca="false">68000+67000</f>
        <v>135000</v>
      </c>
    </row>
    <row r="92" s="59" customFormat="true" ht="23.25" hidden="false" customHeight="true" outlineLevel="0" collapsed="false">
      <c r="A92" s="242" t="n">
        <v>926</v>
      </c>
      <c r="B92" s="243" t="s">
        <v>83</v>
      </c>
      <c r="C92" s="244"/>
      <c r="D92" s="245"/>
      <c r="E92" s="246" t="n">
        <f aca="false">E93+E96+E98</f>
        <v>20600</v>
      </c>
      <c r="F92" s="247" t="n">
        <f aca="false">F93+F96+F98</f>
        <v>20600</v>
      </c>
    </row>
    <row r="93" s="59" customFormat="true" ht="20.25" hidden="false" customHeight="true" outlineLevel="0" collapsed="false">
      <c r="A93" s="248" t="n">
        <v>92601</v>
      </c>
      <c r="B93" s="249" t="s">
        <v>84</v>
      </c>
      <c r="C93" s="225" t="s">
        <v>85</v>
      </c>
      <c r="D93" s="250"/>
      <c r="E93" s="206" t="n">
        <f aca="false">E95</f>
        <v>20000</v>
      </c>
      <c r="F93" s="136"/>
    </row>
    <row r="94" s="59" customFormat="true" ht="28.5" hidden="false" customHeight="true" outlineLevel="0" collapsed="false">
      <c r="A94" s="158"/>
      <c r="B94" s="251" t="s">
        <v>86</v>
      </c>
      <c r="C94" s="252"/>
      <c r="D94" s="253"/>
      <c r="E94" s="254"/>
      <c r="F94" s="255"/>
    </row>
    <row r="95" s="37" customFormat="true" ht="28.5" hidden="false" customHeight="true" outlineLevel="0" collapsed="false">
      <c r="A95" s="44" t="n">
        <v>6059</v>
      </c>
      <c r="B95" s="45" t="s">
        <v>87</v>
      </c>
      <c r="C95" s="256"/>
      <c r="D95" s="191"/>
      <c r="E95" s="192" t="n">
        <v>20000</v>
      </c>
      <c r="F95" s="99"/>
    </row>
    <row r="96" s="59" customFormat="true" ht="24.75" hidden="false" customHeight="true" outlineLevel="0" collapsed="false">
      <c r="A96" s="51" t="n">
        <v>92605</v>
      </c>
      <c r="B96" s="52" t="s">
        <v>88</v>
      </c>
      <c r="C96" s="257" t="s">
        <v>89</v>
      </c>
      <c r="D96" s="141"/>
      <c r="E96" s="200"/>
      <c r="F96" s="119" t="n">
        <f aca="false">F97</f>
        <v>20000</v>
      </c>
    </row>
    <row r="97" s="37" customFormat="true" ht="63.75" hidden="false" customHeight="true" outlineLevel="0" collapsed="false">
      <c r="A97" s="44" t="n">
        <v>2820</v>
      </c>
      <c r="B97" s="45" t="s">
        <v>90</v>
      </c>
      <c r="C97" s="256"/>
      <c r="D97" s="191"/>
      <c r="E97" s="192"/>
      <c r="F97" s="99" t="n">
        <v>20000</v>
      </c>
    </row>
    <row r="98" s="59" customFormat="true" ht="21" hidden="false" customHeight="true" outlineLevel="0" collapsed="false">
      <c r="A98" s="51" t="n">
        <v>92695</v>
      </c>
      <c r="B98" s="52" t="s">
        <v>50</v>
      </c>
      <c r="C98" s="257" t="s">
        <v>91</v>
      </c>
      <c r="D98" s="141"/>
      <c r="E98" s="200" t="n">
        <f aca="false">E101</f>
        <v>600</v>
      </c>
      <c r="F98" s="119" t="n">
        <f aca="false">F100</f>
        <v>600</v>
      </c>
    </row>
    <row r="99" s="59" customFormat="true" ht="13.5" hidden="false" customHeight="true" outlineLevel="0" collapsed="false">
      <c r="A99" s="158"/>
      <c r="B99" s="251" t="s">
        <v>92</v>
      </c>
      <c r="C99" s="252"/>
      <c r="D99" s="253"/>
      <c r="E99" s="254"/>
      <c r="F99" s="255"/>
    </row>
    <row r="100" s="37" customFormat="true" ht="21.75" hidden="false" customHeight="true" outlineLevel="0" collapsed="false">
      <c r="A100" s="44" t="n">
        <v>4210</v>
      </c>
      <c r="B100" s="45" t="s">
        <v>41</v>
      </c>
      <c r="C100" s="256"/>
      <c r="D100" s="191"/>
      <c r="E100" s="192"/>
      <c r="F100" s="99" t="n">
        <v>600</v>
      </c>
    </row>
    <row r="101" s="37" customFormat="true" ht="18.75" hidden="false" customHeight="true" outlineLevel="0" collapsed="false">
      <c r="A101" s="44" t="n">
        <v>4300</v>
      </c>
      <c r="B101" s="45" t="s">
        <v>23</v>
      </c>
      <c r="C101" s="256"/>
      <c r="D101" s="191"/>
      <c r="E101" s="192" t="n">
        <v>600</v>
      </c>
      <c r="F101" s="99"/>
    </row>
    <row r="102" s="264" customFormat="true" ht="17.25" hidden="false" customHeight="false" outlineLevel="0" collapsed="false">
      <c r="A102" s="258"/>
      <c r="B102" s="259" t="s">
        <v>93</v>
      </c>
      <c r="C102" s="260"/>
      <c r="D102" s="261" t="n">
        <f aca="false">D11+D25+D28+D55+D63+D79+D87+D92</f>
        <v>280815</v>
      </c>
      <c r="E102" s="262" t="n">
        <f aca="false">E11+E25+E28+E55+E63+E79+E87+E92</f>
        <v>242767</v>
      </c>
      <c r="F102" s="263" t="n">
        <f aca="false">F11+F25+F28+F55+F63+F79+F87+F92</f>
        <v>663697</v>
      </c>
    </row>
    <row r="103" s="269" customFormat="true" ht="17.25" hidden="false" customHeight="true" outlineLevel="0" collapsed="false">
      <c r="A103" s="265"/>
      <c r="B103" s="266" t="s">
        <v>94</v>
      </c>
      <c r="C103" s="266"/>
      <c r="D103" s="267"/>
      <c r="E103" s="268" t="n">
        <f aca="false">F102-E102</f>
        <v>420930</v>
      </c>
      <c r="F103" s="268"/>
    </row>
    <row r="104" customFormat="false" ht="16.5" hidden="false" customHeight="false" outlineLevel="0" collapsed="false"/>
  </sheetData>
  <mergeCells count="3">
    <mergeCell ref="A6:F6"/>
    <mergeCell ref="E8:F8"/>
    <mergeCell ref="E103:F10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8.82"/>
    <col collapsed="false" customWidth="true" hidden="false" outlineLevel="0" max="3" min="3" style="1" width="7.99"/>
    <col collapsed="false" customWidth="true" hidden="false" outlineLevel="0" max="5" min="4" style="1" width="19.15"/>
    <col collapsed="false" customWidth="false" hidden="false" outlineLevel="0" max="257" min="6" style="1" width="11.65"/>
  </cols>
  <sheetData>
    <row r="1" customFormat="false" ht="13.5" hidden="false" customHeight="true" outlineLevel="0" collapsed="false">
      <c r="D1" s="2" t="s">
        <v>95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customFormat="false" ht="14.25" hidden="false" customHeight="true" outlineLevel="0" collapsed="false">
      <c r="A5" s="3"/>
      <c r="B5" s="4"/>
      <c r="C5" s="5"/>
      <c r="D5" s="6"/>
    </row>
    <row r="6" s="8" customFormat="true" ht="47.25" hidden="false" customHeight="true" outlineLevel="0" collapsed="false">
      <c r="A6" s="7" t="s">
        <v>96</v>
      </c>
      <c r="B6" s="7"/>
      <c r="C6" s="7"/>
      <c r="D6" s="7"/>
      <c r="E6" s="7"/>
    </row>
    <row r="7" s="8" customFormat="true" ht="19.5" hidden="false" customHeight="false" outlineLevel="0" collapsed="false">
      <c r="A7" s="7"/>
      <c r="B7" s="9"/>
      <c r="C7" s="10"/>
      <c r="E7" s="11" t="s">
        <v>5</v>
      </c>
    </row>
    <row r="8" s="17" customFormat="true" ht="21" hidden="false" customHeight="true" outlineLevel="0" collapsed="false">
      <c r="A8" s="12" t="s">
        <v>6</v>
      </c>
      <c r="B8" s="13" t="s">
        <v>7</v>
      </c>
      <c r="C8" s="14" t="s">
        <v>8</v>
      </c>
      <c r="D8" s="270" t="s">
        <v>10</v>
      </c>
      <c r="E8" s="270"/>
    </row>
    <row r="9" s="17" customFormat="true" ht="16.5" hidden="false" customHeight="true" outlineLevel="0" collapsed="false">
      <c r="A9" s="18" t="s">
        <v>11</v>
      </c>
      <c r="B9" s="19"/>
      <c r="C9" s="20" t="s">
        <v>12</v>
      </c>
      <c r="D9" s="271" t="s">
        <v>14</v>
      </c>
      <c r="E9" s="23" t="s">
        <v>13</v>
      </c>
    </row>
    <row r="10" s="30" customFormat="true" ht="11.25" hidden="false" customHeight="false" outlineLevel="0" collapsed="false">
      <c r="A10" s="24" t="n">
        <v>1</v>
      </c>
      <c r="B10" s="25" t="n">
        <v>2</v>
      </c>
      <c r="C10" s="26" t="n">
        <v>3</v>
      </c>
      <c r="D10" s="25" t="n">
        <v>4</v>
      </c>
      <c r="E10" s="272" t="n">
        <v>5</v>
      </c>
    </row>
    <row r="11" s="30" customFormat="true" ht="34.5" hidden="false" customHeight="true" outlineLevel="0" collapsed="false">
      <c r="A11" s="242" t="n">
        <v>754</v>
      </c>
      <c r="B11" s="243" t="s">
        <v>97</v>
      </c>
      <c r="C11" s="273" t="s">
        <v>98</v>
      </c>
      <c r="D11" s="274" t="n">
        <f aca="false">D12</f>
        <v>300000</v>
      </c>
      <c r="E11" s="36" t="n">
        <f aca="false">E12</f>
        <v>300000</v>
      </c>
    </row>
    <row r="12" s="30" customFormat="true" ht="29.25" hidden="false" customHeight="true" outlineLevel="0" collapsed="false">
      <c r="A12" s="248" t="n">
        <v>75411</v>
      </c>
      <c r="B12" s="249" t="s">
        <v>99</v>
      </c>
      <c r="C12" s="275"/>
      <c r="D12" s="276" t="n">
        <f aca="false">SUM(D13:D14)</f>
        <v>300000</v>
      </c>
      <c r="E12" s="43" t="n">
        <f aca="false">SUM(E13:E14)</f>
        <v>300000</v>
      </c>
    </row>
    <row r="13" s="30" customFormat="true" ht="30" hidden="false" customHeight="true" outlineLevel="0" collapsed="false">
      <c r="A13" s="44" t="n">
        <v>6060</v>
      </c>
      <c r="B13" s="45" t="s">
        <v>25</v>
      </c>
      <c r="C13" s="57"/>
      <c r="D13" s="277"/>
      <c r="E13" s="49" t="n">
        <v>300000</v>
      </c>
    </row>
    <row r="14" s="30" customFormat="true" ht="45.75" hidden="false" customHeight="true" outlineLevel="0" collapsed="false">
      <c r="A14" s="44" t="n">
        <v>6170</v>
      </c>
      <c r="B14" s="45" t="s">
        <v>100</v>
      </c>
      <c r="C14" s="57"/>
      <c r="D14" s="277" t="n">
        <v>300000</v>
      </c>
      <c r="E14" s="49"/>
    </row>
    <row r="15" s="281" customFormat="true" ht="27" hidden="false" customHeight="true" outlineLevel="0" collapsed="false">
      <c r="A15" s="147" t="n">
        <v>801</v>
      </c>
      <c r="B15" s="278" t="s">
        <v>36</v>
      </c>
      <c r="C15" s="279" t="s">
        <v>37</v>
      </c>
      <c r="D15" s="280" t="n">
        <f aca="false">D16+D20+D22+D29</f>
        <v>168309</v>
      </c>
      <c r="E15" s="81" t="n">
        <f aca="false">E16+E20+E22+E29</f>
        <v>168309</v>
      </c>
    </row>
    <row r="16" s="281" customFormat="true" ht="21" hidden="false" customHeight="true" outlineLevel="0" collapsed="false">
      <c r="A16" s="248" t="n">
        <v>80120</v>
      </c>
      <c r="B16" s="282" t="s">
        <v>101</v>
      </c>
      <c r="C16" s="275"/>
      <c r="D16" s="276" t="n">
        <f aca="false">SUM(D17:D19)</f>
        <v>58009</v>
      </c>
      <c r="E16" s="43" t="n">
        <f aca="false">SUM(E17:E19)</f>
        <v>58009</v>
      </c>
    </row>
    <row r="17" s="281" customFormat="true" ht="33" hidden="false" customHeight="true" outlineLevel="0" collapsed="false">
      <c r="A17" s="120" t="n">
        <v>2540</v>
      </c>
      <c r="B17" s="121" t="s">
        <v>102</v>
      </c>
      <c r="C17" s="122"/>
      <c r="D17" s="277" t="n">
        <v>56682</v>
      </c>
      <c r="E17" s="283" t="n">
        <v>56682</v>
      </c>
    </row>
    <row r="18" s="30" customFormat="true" ht="21" hidden="false" customHeight="true" outlineLevel="0" collapsed="false">
      <c r="A18" s="44" t="n">
        <v>4110</v>
      </c>
      <c r="B18" s="284" t="s">
        <v>103</v>
      </c>
      <c r="C18" s="57"/>
      <c r="D18" s="277" t="n">
        <v>1327</v>
      </c>
      <c r="E18" s="76"/>
    </row>
    <row r="19" s="30" customFormat="true" ht="18.75" hidden="false" customHeight="true" outlineLevel="0" collapsed="false">
      <c r="A19" s="44" t="n">
        <v>4440</v>
      </c>
      <c r="B19" s="95" t="s">
        <v>48</v>
      </c>
      <c r="C19" s="57"/>
      <c r="D19" s="277"/>
      <c r="E19" s="49" t="n">
        <v>1327</v>
      </c>
    </row>
    <row r="20" s="30" customFormat="true" ht="18.75" hidden="false" customHeight="true" outlineLevel="0" collapsed="false">
      <c r="A20" s="114" t="n">
        <v>80130</v>
      </c>
      <c r="B20" s="115" t="s">
        <v>104</v>
      </c>
      <c r="C20" s="53"/>
      <c r="D20" s="285" t="n">
        <f aca="false">D21</f>
        <v>86480</v>
      </c>
      <c r="E20" s="119" t="n">
        <f aca="false">E21</f>
        <v>73980</v>
      </c>
    </row>
    <row r="21" s="30" customFormat="true" ht="33.75" hidden="false" customHeight="true" outlineLevel="0" collapsed="false">
      <c r="A21" s="94" t="n">
        <v>2540</v>
      </c>
      <c r="B21" s="100" t="s">
        <v>102</v>
      </c>
      <c r="C21" s="57"/>
      <c r="D21" s="277" t="n">
        <v>86480</v>
      </c>
      <c r="E21" s="99" t="n">
        <v>73980</v>
      </c>
    </row>
    <row r="22" s="281" customFormat="true" ht="27" hidden="false" customHeight="true" outlineLevel="0" collapsed="false">
      <c r="A22" s="51" t="n">
        <v>80140</v>
      </c>
      <c r="B22" s="286" t="s">
        <v>105</v>
      </c>
      <c r="C22" s="53"/>
      <c r="D22" s="285" t="n">
        <f aca="false">SUM(D23:D28)</f>
        <v>23820</v>
      </c>
      <c r="E22" s="56" t="n">
        <f aca="false">SUM(E23:E28)</f>
        <v>22900</v>
      </c>
    </row>
    <row r="23" s="30" customFormat="true" ht="18.75" hidden="false" customHeight="true" outlineLevel="0" collapsed="false">
      <c r="A23" s="44" t="n">
        <v>4040</v>
      </c>
      <c r="B23" s="100" t="s">
        <v>40</v>
      </c>
      <c r="C23" s="57"/>
      <c r="D23" s="277" t="n">
        <v>920</v>
      </c>
      <c r="E23" s="49"/>
    </row>
    <row r="24" s="30" customFormat="true" ht="18" hidden="false" customHeight="true" outlineLevel="0" collapsed="false">
      <c r="A24" s="44" t="n">
        <v>4240</v>
      </c>
      <c r="B24" s="95" t="s">
        <v>47</v>
      </c>
      <c r="C24" s="57"/>
      <c r="D24" s="277" t="n">
        <v>7000</v>
      </c>
      <c r="E24" s="49"/>
    </row>
    <row r="25" s="30" customFormat="true" ht="18" hidden="false" customHeight="true" outlineLevel="0" collapsed="false">
      <c r="A25" s="44" t="n">
        <v>4260</v>
      </c>
      <c r="B25" s="284" t="s">
        <v>68</v>
      </c>
      <c r="C25" s="57"/>
      <c r="D25" s="277" t="n">
        <v>700</v>
      </c>
      <c r="E25" s="49"/>
    </row>
    <row r="26" s="30" customFormat="true" ht="18.75" hidden="false" customHeight="true" outlineLevel="0" collapsed="false">
      <c r="A26" s="44" t="n">
        <v>4300</v>
      </c>
      <c r="B26" s="129" t="s">
        <v>28</v>
      </c>
      <c r="C26" s="57"/>
      <c r="D26" s="277"/>
      <c r="E26" s="49" t="n">
        <v>7000</v>
      </c>
    </row>
    <row r="27" s="30" customFormat="true" ht="18" hidden="false" customHeight="true" outlineLevel="0" collapsed="false">
      <c r="A27" s="44" t="n">
        <v>4440</v>
      </c>
      <c r="B27" s="95" t="s">
        <v>48</v>
      </c>
      <c r="C27" s="57"/>
      <c r="D27" s="277" t="n">
        <v>15200</v>
      </c>
      <c r="E27" s="49"/>
    </row>
    <row r="28" s="30" customFormat="true" ht="24.75" hidden="false" customHeight="true" outlineLevel="0" collapsed="false">
      <c r="A28" s="44" t="n">
        <v>6050</v>
      </c>
      <c r="B28" s="284" t="s">
        <v>87</v>
      </c>
      <c r="C28" s="57"/>
      <c r="D28" s="277"/>
      <c r="E28" s="49" t="n">
        <f aca="false">15900</f>
        <v>15900</v>
      </c>
    </row>
    <row r="29" s="30" customFormat="true" ht="21" hidden="false" customHeight="true" outlineLevel="0" collapsed="false">
      <c r="A29" s="51" t="n">
        <v>80195</v>
      </c>
      <c r="B29" s="286" t="s">
        <v>50</v>
      </c>
      <c r="C29" s="53"/>
      <c r="D29" s="285"/>
      <c r="E29" s="56" t="n">
        <f aca="false">SUM(E30:E32)</f>
        <v>13420</v>
      </c>
    </row>
    <row r="30" s="30" customFormat="true" ht="35.25" hidden="false" customHeight="true" outlineLevel="0" collapsed="false">
      <c r="A30" s="287" t="n">
        <v>4010</v>
      </c>
      <c r="B30" s="288" t="s">
        <v>106</v>
      </c>
      <c r="C30" s="289"/>
      <c r="D30" s="290"/>
      <c r="E30" s="291" t="n">
        <v>920</v>
      </c>
    </row>
    <row r="31" s="30" customFormat="true" ht="18.75" hidden="false" customHeight="true" outlineLevel="0" collapsed="false">
      <c r="A31" s="44" t="n">
        <v>4170</v>
      </c>
      <c r="B31" s="284" t="s">
        <v>31</v>
      </c>
      <c r="C31" s="57"/>
      <c r="D31" s="277"/>
      <c r="E31" s="49" t="n">
        <v>7500</v>
      </c>
    </row>
    <row r="32" s="30" customFormat="true" ht="16.5" hidden="false" customHeight="true" outlineLevel="0" collapsed="false">
      <c r="A32" s="292" t="n">
        <v>4300</v>
      </c>
      <c r="B32" s="293" t="s">
        <v>23</v>
      </c>
      <c r="C32" s="294"/>
      <c r="D32" s="295"/>
      <c r="E32" s="296" t="n">
        <v>5000</v>
      </c>
    </row>
    <row r="33" s="301" customFormat="true" ht="20.25" hidden="false" customHeight="true" outlineLevel="0" collapsed="false">
      <c r="A33" s="31" t="n">
        <v>852</v>
      </c>
      <c r="B33" s="297" t="s">
        <v>59</v>
      </c>
      <c r="C33" s="298" t="s">
        <v>58</v>
      </c>
      <c r="D33" s="299" t="n">
        <f aca="false">SUM(D34)</f>
        <v>72115</v>
      </c>
      <c r="E33" s="300"/>
    </row>
    <row r="34" s="305" customFormat="true" ht="46.5" hidden="false" customHeight="true" outlineLevel="0" collapsed="false">
      <c r="A34" s="215" t="n">
        <v>85220</v>
      </c>
      <c r="B34" s="115" t="s">
        <v>67</v>
      </c>
      <c r="C34" s="302"/>
      <c r="D34" s="303" t="n">
        <f aca="false">SUM(D35:D38)</f>
        <v>72115</v>
      </c>
      <c r="E34" s="304"/>
    </row>
    <row r="35" s="309" customFormat="true" ht="20.25" hidden="false" customHeight="true" outlineLevel="0" collapsed="false">
      <c r="A35" s="94" t="n">
        <v>4210</v>
      </c>
      <c r="B35" s="100" t="s">
        <v>41</v>
      </c>
      <c r="C35" s="306"/>
      <c r="D35" s="307" t="n">
        <v>1300</v>
      </c>
      <c r="E35" s="308"/>
    </row>
    <row r="36" s="301" customFormat="true" ht="18" hidden="false" customHeight="true" outlineLevel="0" collapsed="false">
      <c r="A36" s="94" t="n">
        <v>4260</v>
      </c>
      <c r="B36" s="95" t="s">
        <v>68</v>
      </c>
      <c r="C36" s="310"/>
      <c r="D36" s="307" t="n">
        <v>6430</v>
      </c>
      <c r="E36" s="308"/>
    </row>
    <row r="37" s="301" customFormat="true" ht="18.75" hidden="false" customHeight="true" outlineLevel="0" collapsed="false">
      <c r="A37" s="194" t="n">
        <v>4270</v>
      </c>
      <c r="B37" s="95" t="s">
        <v>21</v>
      </c>
      <c r="C37" s="310"/>
      <c r="D37" s="307" t="n">
        <v>58800</v>
      </c>
      <c r="E37" s="308"/>
    </row>
    <row r="38" s="301" customFormat="true" ht="18" hidden="false" customHeight="true" outlineLevel="0" collapsed="false">
      <c r="A38" s="194" t="n">
        <v>4300</v>
      </c>
      <c r="B38" s="95" t="s">
        <v>23</v>
      </c>
      <c r="C38" s="310"/>
      <c r="D38" s="307" t="n">
        <v>5585</v>
      </c>
      <c r="E38" s="308"/>
    </row>
    <row r="39" s="301" customFormat="true" ht="31.5" hidden="false" customHeight="true" outlineLevel="0" collapsed="false">
      <c r="A39" s="311" t="n">
        <v>854</v>
      </c>
      <c r="B39" s="312" t="s">
        <v>71</v>
      </c>
      <c r="C39" s="313" t="s">
        <v>37</v>
      </c>
      <c r="D39" s="314" t="n">
        <f aca="false">D40+D42+D44</f>
        <v>3700</v>
      </c>
      <c r="E39" s="315" t="n">
        <f aca="false">E40+E42+E44</f>
        <v>3700</v>
      </c>
    </row>
    <row r="40" s="301" customFormat="true" ht="27" hidden="false" customHeight="true" outlineLevel="0" collapsed="false">
      <c r="A40" s="316" t="n">
        <v>85403</v>
      </c>
      <c r="B40" s="317" t="s">
        <v>107</v>
      </c>
      <c r="C40" s="318"/>
      <c r="D40" s="319"/>
      <c r="E40" s="320" t="n">
        <f aca="false">E41</f>
        <v>600</v>
      </c>
    </row>
    <row r="41" s="301" customFormat="true" ht="20.25" hidden="false" customHeight="true" outlineLevel="0" collapsed="false">
      <c r="A41" s="194" t="n">
        <v>4210</v>
      </c>
      <c r="B41" s="100" t="s">
        <v>41</v>
      </c>
      <c r="C41" s="321"/>
      <c r="D41" s="322"/>
      <c r="E41" s="308" t="n">
        <v>600</v>
      </c>
    </row>
    <row r="42" s="305" customFormat="true" ht="29.25" hidden="false" customHeight="true" outlineLevel="0" collapsed="false">
      <c r="A42" s="215" t="n">
        <v>85407</v>
      </c>
      <c r="B42" s="127" t="s">
        <v>108</v>
      </c>
      <c r="C42" s="302"/>
      <c r="D42" s="303" t="n">
        <f aca="false">D43</f>
        <v>200</v>
      </c>
      <c r="E42" s="304"/>
    </row>
    <row r="43" s="301" customFormat="true" ht="18" hidden="false" customHeight="true" outlineLevel="0" collapsed="false">
      <c r="A43" s="194" t="n">
        <v>4040</v>
      </c>
      <c r="B43" s="100" t="s">
        <v>40</v>
      </c>
      <c r="C43" s="321"/>
      <c r="D43" s="322" t="n">
        <v>200</v>
      </c>
      <c r="E43" s="308"/>
    </row>
    <row r="44" s="305" customFormat="true" ht="20.25" hidden="false" customHeight="true" outlineLevel="0" collapsed="false">
      <c r="A44" s="126" t="n">
        <v>85495</v>
      </c>
      <c r="B44" s="216" t="s">
        <v>109</v>
      </c>
      <c r="C44" s="302"/>
      <c r="D44" s="303" t="n">
        <f aca="false">SUM(D45:D49)</f>
        <v>3500</v>
      </c>
      <c r="E44" s="304" t="n">
        <f aca="false">SUM(E45:E49)</f>
        <v>3100</v>
      </c>
    </row>
    <row r="45" s="301" customFormat="true" ht="30.75" hidden="false" customHeight="true" outlineLevel="0" collapsed="false">
      <c r="A45" s="107" t="n">
        <v>4010</v>
      </c>
      <c r="B45" s="323" t="s">
        <v>110</v>
      </c>
      <c r="C45" s="321"/>
      <c r="D45" s="322"/>
      <c r="E45" s="324" t="n">
        <v>200</v>
      </c>
    </row>
    <row r="46" s="301" customFormat="true" ht="20.25" hidden="false" customHeight="true" outlineLevel="0" collapsed="false">
      <c r="A46" s="94" t="n">
        <v>4110</v>
      </c>
      <c r="B46" s="95" t="s">
        <v>103</v>
      </c>
      <c r="C46" s="325"/>
      <c r="D46" s="307"/>
      <c r="E46" s="308" t="n">
        <v>500</v>
      </c>
    </row>
    <row r="47" s="301" customFormat="true" ht="20.25" hidden="false" customHeight="true" outlineLevel="0" collapsed="false">
      <c r="A47" s="94" t="n">
        <v>4210</v>
      </c>
      <c r="B47" s="100" t="s">
        <v>41</v>
      </c>
      <c r="C47" s="325"/>
      <c r="D47" s="307"/>
      <c r="E47" s="308" t="n">
        <v>2400</v>
      </c>
    </row>
    <row r="48" s="301" customFormat="true" ht="20.25" hidden="false" customHeight="true" outlineLevel="0" collapsed="false">
      <c r="A48" s="94" t="n">
        <v>4300</v>
      </c>
      <c r="B48" s="95" t="s">
        <v>23</v>
      </c>
      <c r="C48" s="325"/>
      <c r="D48" s="307" t="n">
        <v>2900</v>
      </c>
      <c r="E48" s="308"/>
    </row>
    <row r="49" s="301" customFormat="true" ht="28.5" hidden="false" customHeight="true" outlineLevel="0" collapsed="false">
      <c r="A49" s="94" t="n">
        <v>4300</v>
      </c>
      <c r="B49" s="95" t="s">
        <v>111</v>
      </c>
      <c r="C49" s="325"/>
      <c r="D49" s="307" t="n">
        <v>600</v>
      </c>
      <c r="E49" s="308"/>
    </row>
    <row r="50" s="301" customFormat="true" ht="35.25" hidden="false" customHeight="true" outlineLevel="0" collapsed="false">
      <c r="A50" s="219" t="s">
        <v>76</v>
      </c>
      <c r="B50" s="201" t="s">
        <v>77</v>
      </c>
      <c r="C50" s="220" t="s">
        <v>85</v>
      </c>
      <c r="D50" s="326" t="n">
        <f aca="false">D51</f>
        <v>68000</v>
      </c>
      <c r="E50" s="327"/>
    </row>
    <row r="51" s="301" customFormat="true" ht="16.5" hidden="false" customHeight="true" outlineLevel="0" collapsed="false">
      <c r="A51" s="51" t="n">
        <v>92118</v>
      </c>
      <c r="B51" s="52" t="s">
        <v>112</v>
      </c>
      <c r="C51" s="328"/>
      <c r="D51" s="303" t="n">
        <f aca="false">D52</f>
        <v>68000</v>
      </c>
      <c r="E51" s="304"/>
    </row>
    <row r="52" s="301" customFormat="true" ht="33.75" hidden="false" customHeight="true" outlineLevel="0" collapsed="false">
      <c r="A52" s="240" t="n">
        <v>6059</v>
      </c>
      <c r="B52" s="241" t="s">
        <v>87</v>
      </c>
      <c r="C52" s="252"/>
      <c r="D52" s="307" t="n">
        <v>68000</v>
      </c>
      <c r="E52" s="308"/>
    </row>
    <row r="53" s="264" customFormat="true" ht="17.25" hidden="false" customHeight="false" outlineLevel="0" collapsed="false">
      <c r="A53" s="258"/>
      <c r="B53" s="259" t="s">
        <v>93</v>
      </c>
      <c r="C53" s="260"/>
      <c r="D53" s="329" t="n">
        <f aca="false">D11+D15+D33+D39+D50</f>
        <v>612124</v>
      </c>
      <c r="E53" s="263" t="n">
        <f aca="false">E11+E15+E33+E39+E50</f>
        <v>472009</v>
      </c>
    </row>
    <row r="54" s="332" customFormat="true" ht="17.25" hidden="false" customHeight="false" outlineLevel="0" collapsed="false">
      <c r="A54" s="265"/>
      <c r="B54" s="266" t="s">
        <v>94</v>
      </c>
      <c r="C54" s="330"/>
      <c r="D54" s="331" t="n">
        <f aca="false">E53-D53</f>
        <v>-140115</v>
      </c>
      <c r="E54" s="331"/>
    </row>
    <row r="55" customFormat="false" ht="16.5" hidden="false" customHeight="false" outlineLevel="0" collapsed="false"/>
  </sheetData>
  <mergeCells count="3">
    <mergeCell ref="A6:E6"/>
    <mergeCell ref="D8:E8"/>
    <mergeCell ref="D54:E54"/>
  </mergeCells>
  <printOptions headings="false" gridLines="false" gridLinesSet="true" horizontalCentered="false" verticalCentered="false"/>
  <pageMargins left="0.779861111111111" right="0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2.65"/>
    <col collapsed="false" customWidth="true" hidden="false" outlineLevel="0" max="3" min="3" style="1" width="7.65"/>
    <col collapsed="false" customWidth="true" hidden="false" outlineLevel="0" max="4" min="4" style="1" width="16.65"/>
    <col collapsed="false" customWidth="true" hidden="false" outlineLevel="0" max="5" min="5" style="1" width="16.49"/>
    <col collapsed="false" customWidth="true" hidden="false" outlineLevel="0" max="6" min="6" style="1" width="15.82"/>
    <col collapsed="false" customWidth="false" hidden="false" outlineLevel="0" max="257" min="7" style="1" width="11.65"/>
  </cols>
  <sheetData>
    <row r="1" s="8" customFormat="true" ht="12.75" hidden="false" customHeight="true" outlineLevel="0" collapsed="false">
      <c r="E1" s="2" t="s">
        <v>113</v>
      </c>
      <c r="F1" s="2"/>
    </row>
    <row r="2" s="8" customFormat="true" ht="12.75" hidden="false" customHeight="true" outlineLevel="0" collapsed="false">
      <c r="A2" s="333"/>
      <c r="B2" s="334"/>
      <c r="C2" s="10"/>
      <c r="E2" s="6" t="s">
        <v>1</v>
      </c>
      <c r="F2" s="6"/>
    </row>
    <row r="3" s="8" customFormat="true" ht="12.75" hidden="false" customHeight="true" outlineLevel="0" collapsed="false">
      <c r="A3" s="333"/>
      <c r="B3" s="334"/>
      <c r="C3" s="10"/>
      <c r="E3" s="6" t="s">
        <v>2</v>
      </c>
      <c r="F3" s="6"/>
    </row>
    <row r="4" s="8" customFormat="true" ht="12.75" hidden="false" customHeight="true" outlineLevel="0" collapsed="false">
      <c r="A4" s="333"/>
      <c r="B4" s="334"/>
      <c r="C4" s="335"/>
      <c r="E4" s="6" t="s">
        <v>3</v>
      </c>
      <c r="F4" s="6"/>
    </row>
    <row r="5" s="8" customFormat="true" ht="23.25" hidden="false" customHeight="true" outlineLevel="0" collapsed="false">
      <c r="A5" s="333"/>
      <c r="B5" s="334"/>
      <c r="C5" s="335"/>
      <c r="D5" s="335"/>
      <c r="E5" s="335"/>
      <c r="F5" s="6"/>
    </row>
    <row r="6" s="8" customFormat="true" ht="71.25" hidden="false" customHeight="true" outlineLevel="0" collapsed="false">
      <c r="A6" s="7" t="s">
        <v>114</v>
      </c>
      <c r="B6" s="7"/>
      <c r="C6" s="7"/>
      <c r="D6" s="7"/>
      <c r="E6" s="7"/>
      <c r="F6" s="7"/>
    </row>
    <row r="7" s="8" customFormat="true" ht="29.25" hidden="false" customHeight="true" outlineLevel="0" collapsed="false">
      <c r="A7" s="7"/>
      <c r="B7" s="9"/>
      <c r="C7" s="10"/>
      <c r="D7" s="10"/>
      <c r="E7" s="10"/>
      <c r="F7" s="11" t="s">
        <v>5</v>
      </c>
    </row>
    <row r="8" s="17" customFormat="true" ht="25.5" hidden="false" customHeight="true" outlineLevel="0" collapsed="false">
      <c r="A8" s="336" t="s">
        <v>6</v>
      </c>
      <c r="B8" s="13" t="s">
        <v>7</v>
      </c>
      <c r="C8" s="337" t="s">
        <v>8</v>
      </c>
      <c r="D8" s="338" t="s">
        <v>9</v>
      </c>
      <c r="E8" s="339" t="s">
        <v>10</v>
      </c>
      <c r="F8" s="339"/>
    </row>
    <row r="9" s="17" customFormat="true" ht="16.5" hidden="false" customHeight="true" outlineLevel="0" collapsed="false">
      <c r="A9" s="340" t="s">
        <v>11</v>
      </c>
      <c r="B9" s="19"/>
      <c r="C9" s="341" t="s">
        <v>12</v>
      </c>
      <c r="D9" s="342" t="s">
        <v>13</v>
      </c>
      <c r="E9" s="343" t="s">
        <v>14</v>
      </c>
      <c r="F9" s="344" t="s">
        <v>13</v>
      </c>
    </row>
    <row r="10" s="30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27" t="n">
        <v>4</v>
      </c>
      <c r="E10" s="345" t="n">
        <v>5</v>
      </c>
      <c r="F10" s="346" t="n">
        <v>6</v>
      </c>
    </row>
    <row r="11" s="30" customFormat="true" ht="22.5" hidden="false" customHeight="true" outlineLevel="0" collapsed="false">
      <c r="A11" s="347" t="n">
        <v>852</v>
      </c>
      <c r="B11" s="348" t="s">
        <v>59</v>
      </c>
      <c r="C11" s="349" t="s">
        <v>58</v>
      </c>
      <c r="D11" s="350"/>
      <c r="E11" s="351" t="n">
        <f aca="false">E12</f>
        <v>4400</v>
      </c>
      <c r="F11" s="352" t="n">
        <f aca="false">F12</f>
        <v>4400</v>
      </c>
    </row>
    <row r="12" s="30" customFormat="true" ht="16.5" hidden="false" customHeight="true" outlineLevel="0" collapsed="false">
      <c r="A12" s="82" t="n">
        <v>85203</v>
      </c>
      <c r="B12" s="353" t="s">
        <v>60</v>
      </c>
      <c r="C12" s="40"/>
      <c r="D12" s="354"/>
      <c r="E12" s="355" t="n">
        <f aca="false">E15</f>
        <v>4400</v>
      </c>
      <c r="F12" s="356" t="n">
        <f aca="false">F14</f>
        <v>4400</v>
      </c>
    </row>
    <row r="13" s="30" customFormat="true" ht="25.5" hidden="false" customHeight="true" outlineLevel="0" collapsed="false">
      <c r="A13" s="357"/>
      <c r="B13" s="358" t="s">
        <v>115</v>
      </c>
      <c r="C13" s="359"/>
      <c r="D13" s="360"/>
      <c r="E13" s="361"/>
      <c r="F13" s="362"/>
    </row>
    <row r="14" s="30" customFormat="true" ht="17.25" hidden="false" customHeight="true" outlineLevel="0" collapsed="false">
      <c r="A14" s="120" t="n">
        <v>4170</v>
      </c>
      <c r="B14" s="363" t="s">
        <v>31</v>
      </c>
      <c r="C14" s="364"/>
      <c r="D14" s="47"/>
      <c r="E14" s="365"/>
      <c r="F14" s="283" t="n">
        <v>4400</v>
      </c>
    </row>
    <row r="15" s="30" customFormat="true" ht="21" hidden="false" customHeight="true" outlineLevel="0" collapsed="false">
      <c r="A15" s="120" t="n">
        <v>4210</v>
      </c>
      <c r="B15" s="363" t="s">
        <v>41</v>
      </c>
      <c r="C15" s="364"/>
      <c r="D15" s="47"/>
      <c r="E15" s="365" t="n">
        <v>4400</v>
      </c>
      <c r="F15" s="283"/>
    </row>
    <row r="16" s="37" customFormat="true" ht="48.75" hidden="false" customHeight="false" outlineLevel="0" collapsed="false">
      <c r="A16" s="366" t="s">
        <v>76</v>
      </c>
      <c r="B16" s="367" t="s">
        <v>77</v>
      </c>
      <c r="C16" s="368" t="s">
        <v>58</v>
      </c>
      <c r="D16" s="369" t="n">
        <f aca="false">SUM(D17)</f>
        <v>4000</v>
      </c>
      <c r="E16" s="370"/>
      <c r="F16" s="371" t="n">
        <f aca="false">SUM(F17)</f>
        <v>4000</v>
      </c>
    </row>
    <row r="17" s="37" customFormat="true" ht="28.5" hidden="false" customHeight="true" outlineLevel="0" collapsed="false">
      <c r="A17" s="372" t="s">
        <v>116</v>
      </c>
      <c r="B17" s="139" t="s">
        <v>117</v>
      </c>
      <c r="C17" s="373"/>
      <c r="D17" s="374" t="n">
        <f aca="false">SUM(D18:D19)</f>
        <v>4000</v>
      </c>
      <c r="E17" s="375"/>
      <c r="F17" s="376" t="n">
        <f aca="false">SUM(F18:F19)</f>
        <v>4000</v>
      </c>
    </row>
    <row r="18" s="37" customFormat="true" ht="74.25" hidden="false" customHeight="true" outlineLevel="0" collapsed="false">
      <c r="A18" s="88" t="n">
        <v>2010</v>
      </c>
      <c r="B18" s="377" t="s">
        <v>118</v>
      </c>
      <c r="C18" s="378"/>
      <c r="D18" s="379" t="n">
        <v>4000</v>
      </c>
      <c r="E18" s="380"/>
      <c r="F18" s="381"/>
    </row>
    <row r="19" s="37" customFormat="true" ht="24" hidden="false" customHeight="true" outlineLevel="0" collapsed="false">
      <c r="A19" s="194" t="n">
        <v>4210</v>
      </c>
      <c r="B19" s="95" t="s">
        <v>41</v>
      </c>
      <c r="C19" s="382"/>
      <c r="D19" s="379"/>
      <c r="E19" s="380"/>
      <c r="F19" s="381" t="n">
        <v>4000</v>
      </c>
    </row>
    <row r="20" s="389" customFormat="true" ht="21" hidden="false" customHeight="true" outlineLevel="0" collapsed="false">
      <c r="A20" s="383"/>
      <c r="B20" s="384" t="s">
        <v>93</v>
      </c>
      <c r="C20" s="385"/>
      <c r="D20" s="386" t="n">
        <f aca="false">D16</f>
        <v>4000</v>
      </c>
      <c r="E20" s="387" t="n">
        <f aca="false">E16+E11</f>
        <v>4400</v>
      </c>
      <c r="F20" s="388" t="n">
        <f aca="false">F16+F11</f>
        <v>8400</v>
      </c>
    </row>
    <row r="21" customFormat="false" ht="17.25" hidden="false" customHeight="false" outlineLevel="0" collapsed="false">
      <c r="A21" s="265"/>
      <c r="B21" s="266" t="s">
        <v>94</v>
      </c>
      <c r="C21" s="330"/>
      <c r="D21" s="390"/>
      <c r="E21" s="268" t="n">
        <f aca="false">F20-E20</f>
        <v>4000</v>
      </c>
      <c r="F21" s="268"/>
    </row>
    <row r="22" customFormat="false" ht="16.5" hidden="false" customHeight="false" outlineLevel="0" collapsed="false"/>
  </sheetData>
  <mergeCells count="3">
    <mergeCell ref="A6:F6"/>
    <mergeCell ref="E8:F8"/>
    <mergeCell ref="E21:F2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6-05-19T07:14:07Z</cp:lastPrinted>
  <dcterms:modified xsi:type="dcterms:W3CDTF">2006-05-19T07:48:19Z</dcterms:modified>
  <cp:revision>0</cp:revision>
  <dc:subject/>
  <dc:title/>
</cp:coreProperties>
</file>