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Tabela 1" sheetId="1" state="visible" r:id="rId2"/>
    <sheet name="Tabela 2" sheetId="2" state="visible" r:id="rId3"/>
    <sheet name="Tabela 3" sheetId="3" state="visible" r:id="rId4"/>
    <sheet name="Tabela 4" sheetId="4" state="visible" r:id="rId5"/>
    <sheet name="Tabela 5" sheetId="5" state="visible" r:id="rId6"/>
    <sheet name="Tabela 6" sheetId="6" state="visible" r:id="rId7"/>
    <sheet name="Tabela 7" sheetId="7" state="visible" r:id="rId8"/>
    <sheet name="Tabela 8" sheetId="8" state="visible" r:id="rId9"/>
    <sheet name="Tabela 9" sheetId="9" state="visible" r:id="rId10"/>
    <sheet name="Tabela 10" sheetId="10" state="visible" r:id="rId11"/>
    <sheet name="Tabela 11" sheetId="11" state="visible" r:id="rId12"/>
    <sheet name="Tabela 12" sheetId="12" state="visible" r:id="rId13"/>
    <sheet name="Tabela 13" sheetId="13" state="visible" r:id="rId14"/>
    <sheet name="Tabela 14" sheetId="14" state="visible" r:id="rId15"/>
    <sheet name="Tabela 15" sheetId="15" state="visible" r:id="rId16"/>
    <sheet name="Tabela 16" sheetId="16" state="visible" r:id="rId17"/>
    <sheet name="Tabela 17" sheetId="17" state="visible" r:id="rId18"/>
    <sheet name="Tabela 18" sheetId="18" state="visible" r:id="rId19"/>
    <sheet name="Tabela 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19">
  <si>
    <t xml:space="preserve">TABELA 1</t>
  </si>
  <si>
    <t xml:space="preserve">Wartość netto majątku Miasta Koszalin</t>
  </si>
  <si>
    <t xml:space="preserve">wg stanu na 30.09.2006 roku</t>
  </si>
  <si>
    <t xml:space="preserve">L.p.</t>
  </si>
  <si>
    <t xml:space="preserve">Wyszczególnienie</t>
  </si>
  <si>
    <t xml:space="preserve">Stan
na dzień
30.09.2006</t>
  </si>
  <si>
    <t xml:space="preserve">Struktura
(%)</t>
  </si>
  <si>
    <t xml:space="preserve">I</t>
  </si>
  <si>
    <t xml:space="preserve">Aktywa trwałe</t>
  </si>
  <si>
    <t xml:space="preserve">1.</t>
  </si>
  <si>
    <t xml:space="preserve">Rzeczowe aktywa trwałe</t>
  </si>
  <si>
    <t xml:space="preserve">2.</t>
  </si>
  <si>
    <t xml:space="preserve">Pozostałe aktywa trwałe</t>
  </si>
  <si>
    <t xml:space="preserve">II</t>
  </si>
  <si>
    <t xml:space="preserve">Aktywa obrotowe</t>
  </si>
  <si>
    <t xml:space="preserve">Majątek ogółem:</t>
  </si>
  <si>
    <t xml:space="preserve">                           Zmiany w aktywach trwałych Miasta Koszalina na dzień 30.09.2006 roku</t>
  </si>
  <si>
    <t xml:space="preserve">TABELA 2</t>
  </si>
  <si>
    <t xml:space="preserve">Opis mienia wg grup rodzajowych</t>
  </si>
  <si>
    <t xml:space="preserve">Wartość netto wg stanu na dzień</t>
  </si>
  <si>
    <t xml:space="preserve">Zmiana
wartości</t>
  </si>
  <si>
    <t xml:space="preserve">Dynamika</t>
  </si>
  <si>
    <t xml:space="preserve">Struktura na dzień</t>
  </si>
  <si>
    <t xml:space="preserve">30.09.2005</t>
  </si>
  <si>
    <t xml:space="preserve">30.09.2006</t>
  </si>
  <si>
    <t xml:space="preserve">I.Grunty komunalne</t>
  </si>
  <si>
    <t xml:space="preserve">1. Grunty rolne</t>
  </si>
  <si>
    <t xml:space="preserve">2. Drogi </t>
  </si>
  <si>
    <t xml:space="preserve">3. Lasy</t>
  </si>
  <si>
    <t xml:space="preserve">4. Place i tereny zielone</t>
  </si>
  <si>
    <t xml:space="preserve">5. Ogrody działkowe</t>
  </si>
  <si>
    <t xml:space="preserve">6. Działki budowlane</t>
  </si>
  <si>
    <t xml:space="preserve">7. Cmentarz komunalny</t>
  </si>
  <si>
    <t xml:space="preserve">8. Inne</t>
  </si>
  <si>
    <t xml:space="preserve">II. Obiekty komunalne</t>
  </si>
  <si>
    <t xml:space="preserve">1.Lokale mieszkalne</t>
  </si>
  <si>
    <t xml:space="preserve">2. Inne budynki</t>
  </si>
  <si>
    <t xml:space="preserve">4. Szkoły</t>
  </si>
  <si>
    <t xml:space="preserve">5. Przedszkola</t>
  </si>
  <si>
    <t xml:space="preserve">6. Ośrodki kultury</t>
  </si>
  <si>
    <t xml:space="preserve">7. Ośrodki sportu i rekreacji</t>
  </si>
  <si>
    <t xml:space="preserve">8. Ośrodki służby zdrowia</t>
  </si>
  <si>
    <t xml:space="preserve">III. Obiekty inżynierii lądowej i wodnej</t>
  </si>
  <si>
    <t xml:space="preserve">IV.Kotły i maszyny energetyczne</t>
  </si>
  <si>
    <t xml:space="preserve">V.Maszyny,urządzenia i aparaty ogóln. zast. </t>
  </si>
  <si>
    <t xml:space="preserve">VI.Specjalistyczne maszyny,urządzenia i aparaty</t>
  </si>
  <si>
    <t xml:space="preserve">VII.Urządzenia techniczne</t>
  </si>
  <si>
    <t xml:space="preserve">VIII.Środki transportowe</t>
  </si>
  <si>
    <t xml:space="preserve">IX.Narzędzia,przyrządy,ruchomości i wyposażenie w tym:</t>
  </si>
  <si>
    <t xml:space="preserve">a) grupa 8 KRŚT</t>
  </si>
  <si>
    <t xml:space="preserve">b) wyposażenie</t>
  </si>
  <si>
    <t xml:space="preserve">X.Środki trwałe w budowie</t>
  </si>
  <si>
    <t xml:space="preserve">Razem aktywa rzeczowe</t>
  </si>
  <si>
    <t xml:space="preserve">XI.Wartości niematerialne i prawne</t>
  </si>
  <si>
    <t xml:space="preserve">XII.Należności długoterminowe</t>
  </si>
  <si>
    <t xml:space="preserve">XIII.Długoterminowe aktywa</t>
  </si>
  <si>
    <t xml:space="preserve">Razem aktywa trwałe</t>
  </si>
  <si>
    <t xml:space="preserve">                                              Wartość aktywów trwałych Miasta Koszalina na dzień 30.09.2006</t>
  </si>
  <si>
    <t xml:space="preserve">TABELA 3</t>
  </si>
  <si>
    <t xml:space="preserve">Łączna ilość</t>
  </si>
  <si>
    <t xml:space="preserve">Wartość brutto </t>
  </si>
  <si>
    <t xml:space="preserve">Wartość umorzenia </t>
  </si>
  <si>
    <t xml:space="preserve">Wartośc netto </t>
  </si>
  <si>
    <t xml:space="preserve">Struktura</t>
  </si>
  <si>
    <t xml:space="preserve">szt.</t>
  </si>
  <si>
    <t xml:space="preserve">ha.</t>
  </si>
  <si>
    <t xml:space="preserve">na 30.09.2006</t>
  </si>
  <si>
    <t xml:space="preserve">I. Grunty komunalne</t>
  </si>
  <si>
    <t xml:space="preserve">x</t>
  </si>
  <si>
    <t xml:space="preserve">2. Drogi</t>
  </si>
  <si>
    <t xml:space="preserve">3. Inne budynki</t>
  </si>
  <si>
    <t xml:space="preserve">IV. Kotły i maszyny energetyczne</t>
  </si>
  <si>
    <t xml:space="preserve">V. Maszyny,urządzenia i aparaty ogólnego zast. </t>
  </si>
  <si>
    <t xml:space="preserve">VI. Specjalistyczne maszyny,urządzenia i aparaty</t>
  </si>
  <si>
    <t xml:space="preserve">VII. Urządzenia techniczne</t>
  </si>
  <si>
    <t xml:space="preserve">VIII. Środki transportowe</t>
  </si>
  <si>
    <t xml:space="preserve">IX. Narzędzia,przyrządy,ruchomości i wyposażenie w tym:</t>
  </si>
  <si>
    <t xml:space="preserve">X. Środki trwałe w budowie</t>
  </si>
  <si>
    <t xml:space="preserve">XI. Wartości niematerialne i prawne</t>
  </si>
  <si>
    <t xml:space="preserve">XII. Należności długoterminowe</t>
  </si>
  <si>
    <t xml:space="preserve">XIII. Długoterminowe aktywa</t>
  </si>
  <si>
    <t xml:space="preserve">                                  Wartość aktywów obrotowych Miasta Koszalina na dzień 30.09.2006</t>
  </si>
  <si>
    <t xml:space="preserve">TABELA 4</t>
  </si>
  <si>
    <t xml:space="preserve">Aktywa</t>
  </si>
  <si>
    <t xml:space="preserve">Stan na dzień </t>
  </si>
  <si>
    <t xml:space="preserve">Struktura
na 30.09.2006</t>
  </si>
  <si>
    <t xml:space="preserve">Aktywa Obrotowe:</t>
  </si>
  <si>
    <t xml:space="preserve">I.Zapasy</t>
  </si>
  <si>
    <t xml:space="preserve">1.Materiały</t>
  </si>
  <si>
    <t xml:space="preserve">2.Półprodukty i produkty w toku</t>
  </si>
  <si>
    <t xml:space="preserve">3.Produkty gotowe</t>
  </si>
  <si>
    <t xml:space="preserve">4.Towary</t>
  </si>
  <si>
    <t xml:space="preserve">5.Odchylenia od cen ewid. wyrobów gotowych</t>
  </si>
  <si>
    <t xml:space="preserve">6.Zaliczki na poczet dostaw</t>
  </si>
  <si>
    <t xml:space="preserve">II.Należności krótkoterminowe</t>
  </si>
  <si>
    <t xml:space="preserve">1.Należności z tytułu dostaw i usług</t>
  </si>
  <si>
    <t xml:space="preserve">2.Należności od budżetów</t>
  </si>
  <si>
    <t xml:space="preserve">3.Należności z tytułu ubezpieczeń społecznych</t>
  </si>
  <si>
    <t xml:space="preserve">4.Inne należności</t>
  </si>
  <si>
    <t xml:space="preserve">III.Środki pieniężne</t>
  </si>
  <si>
    <t xml:space="preserve">1.Środki pieniężne w kasie</t>
  </si>
  <si>
    <t xml:space="preserve">2.Środki pieniężne na rachunkach</t>
  </si>
  <si>
    <t xml:space="preserve">3.Inne inwestycje krótkoterminowe</t>
  </si>
  <si>
    <t xml:space="preserve">                               Wartość aktywów trwałych Urzędu Miejskiego na dzień 30.09.2006</t>
  </si>
  <si>
    <t xml:space="preserve">TABELA 5</t>
  </si>
  <si>
    <t xml:space="preserve">×</t>
  </si>
  <si>
    <t xml:space="preserve">                    Zestawienie aktywów obrotowych Urzędu Miejskiego na dzień 30.09.2006</t>
  </si>
  <si>
    <t xml:space="preserve">TABELA 6</t>
  </si>
  <si>
    <t xml:space="preserve">Wykaz udziałów Gminy Miasto Koszalin w spółkach miejskich na dzień 30.09.2006 roku</t>
  </si>
  <si>
    <t xml:space="preserve">TABELA 7</t>
  </si>
  <si>
    <t xml:space="preserve">l.p</t>
  </si>
  <si>
    <t xml:space="preserve">Nazwa spółki</t>
  </si>
  <si>
    <t xml:space="preserve">Udział miasta</t>
  </si>
  <si>
    <t xml:space="preserve">Razem:</t>
  </si>
  <si>
    <t xml:space="preserve">udział
pieniężny</t>
  </si>
  <si>
    <t xml:space="preserve">udział
niepieniężny</t>
  </si>
  <si>
    <t xml:space="preserve">dopłata do kapitału zapasowego</t>
  </si>
  <si>
    <t xml:space="preserve">dopłata na pokrycie straty za 2003 rok</t>
  </si>
  <si>
    <t xml:space="preserve">akcje</t>
  </si>
  <si>
    <t xml:space="preserve">Miejskie Wodociągi i Kanalizacja </t>
  </si>
  <si>
    <t xml:space="preserve">Miejska Energetyka Cieplna</t>
  </si>
  <si>
    <t xml:space="preserve">Zarząd Obiektów Sportowych</t>
  </si>
  <si>
    <t xml:space="preserve">Przedsiębiorstwo Gospodarki Komunalnej</t>
  </si>
  <si>
    <t xml:space="preserve">Koszalińska Agencja Rozwoju Regionalnego S.A</t>
  </si>
  <si>
    <t xml:space="preserve">Telewizja Kablowa sp.z o.o.</t>
  </si>
  <si>
    <t xml:space="preserve">Koszalińskie Towarz. Budownictwa Społecznego sp.z o.o.</t>
  </si>
  <si>
    <t xml:space="preserve">Miejski Zakład Komunikacji sp.z o.o.</t>
  </si>
  <si>
    <t xml:space="preserve">Pomorska Agencja Rozwoju Regionalnego S.A.Słupsk</t>
  </si>
  <si>
    <t xml:space="preserve">Błękit Bałtyku sp. z o.o.</t>
  </si>
  <si>
    <t xml:space="preserve">                Powierzchnia i wartość gruntów komunalnych na dzień 30.09.2006 roku</t>
  </si>
  <si>
    <t xml:space="preserve">TABELA 8</t>
  </si>
  <si>
    <t xml:space="preserve">Opis mienia
wg grup rodzajowych</t>
  </si>
  <si>
    <t xml:space="preserve">Wartość</t>
  </si>
  <si>
    <t xml:space="preserve">Forma władania nieruchomością</t>
  </si>
  <si>
    <t xml:space="preserve">trwały zarząd</t>
  </si>
  <si>
    <t xml:space="preserve">użytkowanie</t>
  </si>
  <si>
    <t xml:space="preserve">użytkowanie wieczyste</t>
  </si>
  <si>
    <t xml:space="preserve">dzierżawa</t>
  </si>
  <si>
    <t xml:space="preserve">inne</t>
  </si>
  <si>
    <t xml:space="preserve">TABELA 9</t>
  </si>
  <si>
    <t xml:space="preserve">     Wartość aktywów trwałych w placówkach ochrony zdrowia i opieki społecznej stan na dzień 30.09.2006 </t>
  </si>
  <si>
    <t xml:space="preserve">Ilość</t>
  </si>
  <si>
    <t xml:space="preserve">I. Obiekty komunalne</t>
  </si>
  <si>
    <t xml:space="preserve">2. Lokale w innych budynkach</t>
  </si>
  <si>
    <t xml:space="preserve">II. Obiekty inżynierii lądowej i wodnej</t>
  </si>
  <si>
    <t xml:space="preserve">III.Kotły i maszyny energetyczne</t>
  </si>
  <si>
    <t xml:space="preserve">IV.Maszyny,urządzenia i aparaty ogólnego zast. </t>
  </si>
  <si>
    <t xml:space="preserve">V.Specjalistyczne maszyny,urządzenia i aparaty</t>
  </si>
  <si>
    <t xml:space="preserve">VI.Urządzenia techniczne</t>
  </si>
  <si>
    <t xml:space="preserve">VII.Środki transportowe</t>
  </si>
  <si>
    <t xml:space="preserve">VIII.Narzędzia,przyrządy,ruchomości i wyposażenie w tym:</t>
  </si>
  <si>
    <t xml:space="preserve">IX.Środki trwałe w budowie</t>
  </si>
  <si>
    <t xml:space="preserve">X.Wartości niematerialne i prawne</t>
  </si>
  <si>
    <t xml:space="preserve">XI.Należności długoterminowe</t>
  </si>
  <si>
    <t xml:space="preserve">XII.Długoterminowe aktywa</t>
  </si>
  <si>
    <t xml:space="preserve">TABELA 10</t>
  </si>
  <si>
    <t xml:space="preserve">           Wartość aktywów obrotowych w placówkach ochrony zdrowia i opieki społecznej  </t>
  </si>
  <si>
    <t xml:space="preserve">Aktywa Obrotowe</t>
  </si>
  <si>
    <t xml:space="preserve">-</t>
  </si>
  <si>
    <t xml:space="preserve">          Wartość aktywów trwałych w placówkach oświaty i wychowania stan na dzień 30.09.2006 </t>
  </si>
  <si>
    <t xml:space="preserve">TABELA 11</t>
  </si>
  <si>
    <t xml:space="preserve">                           Wartość aktywów obrotowych w placówkach oświaty i wychowania</t>
  </si>
  <si>
    <t xml:space="preserve">TABELA 12</t>
  </si>
  <si>
    <t xml:space="preserve">          Wartość aktywów trwałych w jednostkach kultury i sportu stan na dzień 30.09.2006 </t>
  </si>
  <si>
    <t xml:space="preserve">TABELA 13</t>
  </si>
  <si>
    <t xml:space="preserve">                                            Wartość aktywów obrotowych jednostek kultury i sportu</t>
  </si>
  <si>
    <t xml:space="preserve">TABELA 14</t>
  </si>
  <si>
    <t xml:space="preserve">TABELA 15</t>
  </si>
  <si>
    <t xml:space="preserve">Wartość aktywów trwałych będących w dyspozycji Zarządu Budynków Mieszkalnych stan na dzień 30.09.2006 </t>
  </si>
  <si>
    <t xml:space="preserve">     Wartość aktywów obrotowych będących w dyspozycji Zarządu Budynków Mieszkalnych</t>
  </si>
  <si>
    <t xml:space="preserve">TABELA 16</t>
  </si>
  <si>
    <t xml:space="preserve">TABELA 17</t>
  </si>
  <si>
    <t xml:space="preserve">      Wartość aktywów trwałych będących w dyspozycji Zarządu Dróg Miejskich stan na dzień 30.09.2006 </t>
  </si>
  <si>
    <t xml:space="preserve">                      Wartość aktywów obrotowych będących w dyspozycji Zarządu Dróg Miejskich </t>
  </si>
  <si>
    <t xml:space="preserve">TABELA 18</t>
  </si>
  <si>
    <t xml:space="preserve">TABELA 19</t>
  </si>
  <si>
    <t xml:space="preserve">DOCHODY I WYDATKI  DOTYCZĄCE  MIENIA KOMUNALNEGO  W 2007 ROKU</t>
  </si>
  <si>
    <t xml:space="preserve">w tys. zł</t>
  </si>
  <si>
    <t xml:space="preserve">UDZIAŁ W DOCHODACH BUDŻETOWYCH</t>
  </si>
  <si>
    <t xml:space="preserve">UDZIAŁ W WYDATKACH  BUDŻETOWYCH</t>
  </si>
  <si>
    <t xml:space="preserve">OPIS MIENIA WG</t>
  </si>
  <si>
    <t xml:space="preserve">kwota dochodów</t>
  </si>
  <si>
    <t xml:space="preserve">% w dochodach ogółem</t>
  </si>
  <si>
    <t xml:space="preserve">kwota wydatków</t>
  </si>
  <si>
    <t xml:space="preserve">%  w wydatkach  ogółem</t>
  </si>
  <si>
    <t xml:space="preserve">GRUP RODZAJOWYCH</t>
  </si>
  <si>
    <t xml:space="preserve">2006 rok</t>
  </si>
  <si>
    <t xml:space="preserve">2007 rok</t>
  </si>
  <si>
    <t xml:space="preserve">dynamika
3 : 2</t>
  </si>
  <si>
    <t xml:space="preserve">dynamika
9 : 7</t>
  </si>
  <si>
    <t xml:space="preserve">dynamika
10 :8</t>
  </si>
  <si>
    <t xml:space="preserve">wydatki ogółem</t>
  </si>
  <si>
    <t xml:space="preserve">w tym majątkowe</t>
  </si>
  <si>
    <t xml:space="preserve">GRUNTY KOMUNALNE</t>
  </si>
  <si>
    <t xml:space="preserve">Grunty rolne</t>
  </si>
  <si>
    <t xml:space="preserve">Drogi</t>
  </si>
  <si>
    <t xml:space="preserve">Place i tereny zielone</t>
  </si>
  <si>
    <t xml:space="preserve">Działki budowlane</t>
  </si>
  <si>
    <t xml:space="preserve">Cmentarze komunalne</t>
  </si>
  <si>
    <t xml:space="preserve">Inne  (użytkowanie wieczyste i inne)</t>
  </si>
  <si>
    <t xml:space="preserve">OBIEKTY KOMUNALNE</t>
  </si>
  <si>
    <t xml:space="preserve">Lokale mieszkalne  i użytkowe</t>
  </si>
  <si>
    <t xml:space="preserve">Budynki, budowle</t>
  </si>
  <si>
    <t xml:space="preserve">Szkoły, Przedszkola</t>
  </si>
  <si>
    <t xml:space="preserve">Żłobki, MOPS, obiekt służący rehabilitacji</t>
  </si>
  <si>
    <t xml:space="preserve">Ośrodki i instytucje kultury</t>
  </si>
  <si>
    <t xml:space="preserve">Ośrodki sportu i rekreacji</t>
  </si>
  <si>
    <t xml:space="preserve">III</t>
  </si>
  <si>
    <t xml:space="preserve">OBIEKTY INŻYNIERII LĄDOWEJ</t>
  </si>
  <si>
    <t xml:space="preserve">Sieć wodociągowa i sanitarna</t>
  </si>
  <si>
    <t xml:space="preserve">IV</t>
  </si>
  <si>
    <t xml:space="preserve">UDZIAŁY W SPÓŁKACH</t>
  </si>
  <si>
    <t xml:space="preserve">OGÓŁEM </t>
  </si>
  <si>
    <t xml:space="preserve">               DOCHODY OGÓŁEM:</t>
  </si>
  <si>
    <t xml:space="preserve">2006rok</t>
  </si>
  <si>
    <t xml:space="preserve">tys.zł</t>
  </si>
  <si>
    <t xml:space="preserve">           WYDATKI OGÓŁEM:</t>
  </si>
  <si>
    <t xml:space="preserve">2007rok</t>
  </si>
  <si>
    <t xml:space="preserve">POPRAWI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#,##0.00"/>
    <numFmt numFmtId="168" formatCode="#,##0.00_ ;\-#,##0.00\ "/>
    <numFmt numFmtId="169" formatCode="#,##0"/>
    <numFmt numFmtId="170" formatCode="#,##0_ ;\-#,##0\ "/>
    <numFmt numFmtId="171" formatCode="0.00"/>
    <numFmt numFmtId="172" formatCode="#,##0.000"/>
    <numFmt numFmtId="173" formatCode="#,##0.0"/>
    <numFmt numFmtId="174" formatCode="0.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1"/>
      <name val="Arial CE"/>
      <family val="0"/>
      <charset val="238"/>
    </font>
    <font>
      <sz val="11"/>
      <name val="Times New Roman"/>
      <family val="1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8"/>
      <name val="Times New Roman CE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6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0"/>
      <charset val="238"/>
    </font>
    <font>
      <b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3" min="3" style="1" width="27.14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D2" s="2" t="s">
        <v>0</v>
      </c>
    </row>
    <row r="3" customFormat="false" ht="18" hidden="false" customHeight="true" outlineLevel="0" collapsed="false">
      <c r="D3" s="3"/>
    </row>
    <row r="4" customFormat="false" ht="20.25" hidden="false" customHeight="false" outlineLevel="0" collapsed="false">
      <c r="A4" s="4" t="s">
        <v>1</v>
      </c>
      <c r="B4" s="4"/>
      <c r="C4" s="4"/>
      <c r="D4" s="4"/>
    </row>
    <row r="5" customFormat="false" ht="20.25" hidden="false" customHeight="false" outlineLevel="0" collapsed="false">
      <c r="A5" s="4" t="s">
        <v>2</v>
      </c>
      <c r="B5" s="4"/>
      <c r="C5" s="4"/>
      <c r="D5" s="4"/>
    </row>
    <row r="6" customFormat="false" ht="13.5" hidden="false" customHeight="false" outlineLevel="0" collapsed="false"/>
    <row r="7" s="9" customFormat="true" ht="59.25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</row>
    <row r="8" s="14" customFormat="true" ht="25.5" hidden="false" customHeight="true" outlineLevel="0" collapsed="false">
      <c r="A8" s="10" t="s">
        <v>7</v>
      </c>
      <c r="B8" s="11" t="s">
        <v>8</v>
      </c>
      <c r="C8" s="12" t="n">
        <v>821517873</v>
      </c>
      <c r="D8" s="13" t="n">
        <f aca="false">C8*100/$C$12</f>
        <v>90.5587202442039</v>
      </c>
    </row>
    <row r="9" customFormat="false" ht="22.5" hidden="false" customHeight="true" outlineLevel="0" collapsed="false">
      <c r="A9" s="15" t="s">
        <v>9</v>
      </c>
      <c r="B9" s="16" t="s">
        <v>10</v>
      </c>
      <c r="C9" s="17" t="n">
        <v>612544693</v>
      </c>
      <c r="D9" s="18" t="n">
        <v>67.53</v>
      </c>
    </row>
    <row r="10" customFormat="false" ht="22.5" hidden="false" customHeight="true" outlineLevel="0" collapsed="false">
      <c r="A10" s="15" t="s">
        <v>11</v>
      </c>
      <c r="B10" s="16" t="s">
        <v>12</v>
      </c>
      <c r="C10" s="17" t="n">
        <f aca="false">184056446+24354999+561735</f>
        <v>208973180</v>
      </c>
      <c r="D10" s="18" t="n">
        <v>23.03</v>
      </c>
    </row>
    <row r="11" s="14" customFormat="true" ht="25.5" hidden="false" customHeight="true" outlineLevel="0" collapsed="false">
      <c r="A11" s="19" t="s">
        <v>13</v>
      </c>
      <c r="B11" s="20" t="s">
        <v>14</v>
      </c>
      <c r="C11" s="21" t="n">
        <v>85648075</v>
      </c>
      <c r="D11" s="22" t="n">
        <f aca="false">C11*100/$C$12</f>
        <v>9.44127975579612</v>
      </c>
    </row>
    <row r="12" customFormat="false" ht="34.5" hidden="false" customHeight="true" outlineLevel="0" collapsed="false">
      <c r="A12" s="23" t="s">
        <v>15</v>
      </c>
      <c r="B12" s="23"/>
      <c r="C12" s="24" t="n">
        <f aca="false">SUM(C9:C11)</f>
        <v>907165948</v>
      </c>
      <c r="D12" s="25" t="n">
        <f aca="false">C12*100/$C$12</f>
        <v>100</v>
      </c>
    </row>
    <row r="13" customFormat="false" ht="13.5" hidden="false" customHeight="false" outlineLevel="0" collapsed="false"/>
  </sheetData>
  <mergeCells count="3">
    <mergeCell ref="A4:D4"/>
    <mergeCell ref="A5:D5"/>
    <mergeCell ref="A12:B1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1.56"/>
    <col collapsed="false" customWidth="true" hidden="false" outlineLevel="0" max="6" min="6" style="0" width="15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F1" s="248" t="s">
        <v>155</v>
      </c>
    </row>
    <row r="2" customFormat="false" ht="20.25" hidden="false" customHeight="false" outlineLevel="0" collapsed="false">
      <c r="A2" s="83" t="s">
        <v>156</v>
      </c>
    </row>
    <row r="3" customFormat="false" ht="13.5" hidden="false" customHeight="false" outlineLevel="0" collapsed="false"/>
    <row r="4" customFormat="false" ht="27.75" hidden="false" customHeight="true" outlineLevel="0" collapsed="false">
      <c r="A4" s="126" t="s">
        <v>83</v>
      </c>
      <c r="B4" s="5" t="s">
        <v>84</v>
      </c>
      <c r="C4" s="5"/>
      <c r="D4" s="7" t="s">
        <v>20</v>
      </c>
      <c r="E4" s="6" t="s">
        <v>21</v>
      </c>
      <c r="F4" s="127" t="s">
        <v>85</v>
      </c>
    </row>
    <row r="5" customFormat="false" ht="27.75" hidden="false" customHeight="true" outlineLevel="0" collapsed="false">
      <c r="A5" s="126"/>
      <c r="B5" s="5" t="s">
        <v>23</v>
      </c>
      <c r="C5" s="6" t="s">
        <v>24</v>
      </c>
      <c r="D5" s="7"/>
      <c r="E5" s="7"/>
      <c r="F5" s="127"/>
    </row>
    <row r="6" customFormat="false" ht="30" hidden="false" customHeight="true" outlineLevel="0" collapsed="false">
      <c r="A6" s="249" t="s">
        <v>157</v>
      </c>
      <c r="B6" s="250" t="n">
        <v>3010144.94</v>
      </c>
      <c r="C6" s="251" t="n">
        <v>13308274</v>
      </c>
      <c r="D6" s="252" t="n">
        <v>10298129.06</v>
      </c>
      <c r="E6" s="253" t="n">
        <v>442.114059796735</v>
      </c>
      <c r="F6" s="123" t="n">
        <v>100</v>
      </c>
    </row>
    <row r="7" customFormat="false" ht="17.25" hidden="false" customHeight="false" outlineLevel="0" collapsed="false">
      <c r="A7" s="254" t="s">
        <v>87</v>
      </c>
      <c r="B7" s="255" t="n">
        <v>2770</v>
      </c>
      <c r="C7" s="256" t="n">
        <v>3456</v>
      </c>
      <c r="D7" s="257" t="n">
        <v>686</v>
      </c>
      <c r="E7" s="258" t="n">
        <v>124.765342960289</v>
      </c>
      <c r="F7" s="259" t="n">
        <v>0.0259688070744561</v>
      </c>
    </row>
    <row r="8" s="261" customFormat="true" ht="15" hidden="false" customHeight="false" outlineLevel="0" collapsed="false">
      <c r="A8" s="139" t="s">
        <v>88</v>
      </c>
      <c r="B8" s="140" t="n">
        <v>2770</v>
      </c>
      <c r="C8" s="141" t="n">
        <v>3456</v>
      </c>
      <c r="D8" s="142" t="n">
        <v>686</v>
      </c>
      <c r="E8" s="153" t="n">
        <v>0</v>
      </c>
      <c r="F8" s="260" t="n">
        <v>0.0259688070744561</v>
      </c>
    </row>
    <row r="9" s="261" customFormat="true" ht="15" hidden="false" customHeight="false" outlineLevel="0" collapsed="false">
      <c r="A9" s="145" t="s">
        <v>89</v>
      </c>
      <c r="B9" s="140" t="n">
        <v>0</v>
      </c>
      <c r="C9" s="141" t="n">
        <v>0</v>
      </c>
      <c r="D9" s="147" t="n">
        <v>0</v>
      </c>
      <c r="E9" s="199" t="n">
        <v>0</v>
      </c>
      <c r="F9" s="118" t="n">
        <v>0</v>
      </c>
    </row>
    <row r="10" s="261" customFormat="true" ht="15" hidden="false" customHeight="false" outlineLevel="0" collapsed="false">
      <c r="A10" s="145" t="s">
        <v>90</v>
      </c>
      <c r="B10" s="140" t="n">
        <v>0</v>
      </c>
      <c r="C10" s="141" t="n">
        <v>0</v>
      </c>
      <c r="D10" s="141" t="n">
        <v>0</v>
      </c>
      <c r="E10" s="153" t="n">
        <v>0</v>
      </c>
      <c r="F10" s="262" t="n">
        <v>0</v>
      </c>
    </row>
    <row r="11" s="261" customFormat="true" ht="15" hidden="false" customHeight="false" outlineLevel="0" collapsed="false">
      <c r="A11" s="145" t="s">
        <v>91</v>
      </c>
      <c r="B11" s="140" t="n">
        <v>0</v>
      </c>
      <c r="C11" s="141" t="n">
        <v>0</v>
      </c>
      <c r="D11" s="147" t="n">
        <v>0</v>
      </c>
      <c r="E11" s="147" t="n">
        <v>0</v>
      </c>
      <c r="F11" s="118" t="n">
        <v>0</v>
      </c>
    </row>
    <row r="12" s="261" customFormat="true" ht="15" hidden="false" customHeight="false" outlineLevel="0" collapsed="false">
      <c r="A12" s="145" t="s">
        <v>92</v>
      </c>
      <c r="B12" s="140" t="n">
        <v>0</v>
      </c>
      <c r="C12" s="141" t="n">
        <v>0</v>
      </c>
      <c r="D12" s="147" t="n">
        <v>0</v>
      </c>
      <c r="E12" s="147" t="n">
        <v>0</v>
      </c>
      <c r="F12" s="118" t="n">
        <v>0</v>
      </c>
    </row>
    <row r="13" s="261" customFormat="true" ht="15.75" hidden="false" customHeight="false" outlineLevel="0" collapsed="false">
      <c r="A13" s="150" t="s">
        <v>93</v>
      </c>
      <c r="B13" s="140" t="n">
        <v>0</v>
      </c>
      <c r="C13" s="141" t="n">
        <v>0</v>
      </c>
      <c r="D13" s="152" t="n">
        <v>0</v>
      </c>
      <c r="E13" s="153" t="n">
        <v>0</v>
      </c>
      <c r="F13" s="120" t="n">
        <v>0</v>
      </c>
    </row>
    <row r="14" customFormat="false" ht="16.5" hidden="false" customHeight="false" outlineLevel="0" collapsed="false">
      <c r="A14" s="263" t="s">
        <v>94</v>
      </c>
      <c r="B14" s="264" t="n">
        <v>120667</v>
      </c>
      <c r="C14" s="265" t="n">
        <v>4282016</v>
      </c>
      <c r="D14" s="256" t="n">
        <v>4161349</v>
      </c>
      <c r="E14" s="266" t="n">
        <v>3548.62224137502</v>
      </c>
      <c r="F14" s="267" t="n">
        <v>32.1755924171684</v>
      </c>
    </row>
    <row r="15" s="261" customFormat="true" ht="15" hidden="false" customHeight="false" outlineLevel="0" collapsed="false">
      <c r="A15" s="160" t="s">
        <v>95</v>
      </c>
      <c r="B15" s="161" t="n">
        <v>100318</v>
      </c>
      <c r="C15" s="143" t="n">
        <v>3216</v>
      </c>
      <c r="D15" s="143" t="n">
        <v>-97102</v>
      </c>
      <c r="E15" s="268" t="n">
        <v>3.20580553838793</v>
      </c>
      <c r="F15" s="269" t="n">
        <v>0.0241654176942855</v>
      </c>
    </row>
    <row r="16" s="261" customFormat="true" ht="15" hidden="false" customHeight="false" outlineLevel="0" collapsed="false">
      <c r="A16" s="145" t="s">
        <v>96</v>
      </c>
      <c r="B16" s="146" t="n">
        <v>0</v>
      </c>
      <c r="C16" s="147" t="n">
        <v>570</v>
      </c>
      <c r="D16" s="141" t="n">
        <v>570</v>
      </c>
      <c r="E16" s="147" t="n">
        <v>0</v>
      </c>
      <c r="F16" s="118" t="n">
        <v>0.00428304977790508</v>
      </c>
    </row>
    <row r="17" s="261" customFormat="true" ht="15" hidden="false" customHeight="false" outlineLevel="0" collapsed="false">
      <c r="A17" s="145" t="s">
        <v>97</v>
      </c>
      <c r="B17" s="146" t="n">
        <v>0</v>
      </c>
      <c r="C17" s="147" t="n">
        <v>0</v>
      </c>
      <c r="D17" s="141" t="n">
        <v>0</v>
      </c>
      <c r="E17" s="147" t="n">
        <v>0</v>
      </c>
      <c r="F17" s="118" t="n">
        <v>0</v>
      </c>
    </row>
    <row r="18" s="261" customFormat="true" ht="15.75" hidden="false" customHeight="false" outlineLevel="0" collapsed="false">
      <c r="A18" s="150" t="s">
        <v>98</v>
      </c>
      <c r="B18" s="151" t="n">
        <v>20349</v>
      </c>
      <c r="C18" s="164" t="n">
        <v>4278230</v>
      </c>
      <c r="D18" s="165" t="n">
        <v>4257881</v>
      </c>
      <c r="E18" s="270" t="n">
        <v>21024.2763772176</v>
      </c>
      <c r="F18" s="120" t="n">
        <v>32.1471439496963</v>
      </c>
    </row>
    <row r="19" customFormat="false" ht="16.5" hidden="false" customHeight="false" outlineLevel="0" collapsed="false">
      <c r="A19" s="263" t="s">
        <v>99</v>
      </c>
      <c r="B19" s="264" t="n">
        <v>2886707.94</v>
      </c>
      <c r="C19" s="265" t="n">
        <v>9022802</v>
      </c>
      <c r="D19" s="265" t="n">
        <v>6136094.06</v>
      </c>
      <c r="E19" s="271" t="n">
        <v>312.563729602656</v>
      </c>
      <c r="F19" s="267" t="n">
        <v>67.7984387757571</v>
      </c>
    </row>
    <row r="20" s="261" customFormat="true" ht="15" hidden="false" customHeight="false" outlineLevel="0" collapsed="false">
      <c r="A20" s="160" t="s">
        <v>100</v>
      </c>
      <c r="B20" s="161" t="n">
        <v>4565.94</v>
      </c>
      <c r="C20" s="143" t="n">
        <v>4534</v>
      </c>
      <c r="D20" s="143" t="n">
        <v>-31.9400000000005</v>
      </c>
      <c r="E20" s="272" t="n">
        <v>99.3004726299513</v>
      </c>
      <c r="F20" s="269" t="n">
        <v>0.0340690310403889</v>
      </c>
    </row>
    <row r="21" s="261" customFormat="true" ht="15" hidden="false" customHeight="false" outlineLevel="0" collapsed="false">
      <c r="A21" s="145" t="s">
        <v>101</v>
      </c>
      <c r="B21" s="146" t="n">
        <v>2882142</v>
      </c>
      <c r="C21" s="147" t="n">
        <v>9018268</v>
      </c>
      <c r="D21" s="147" t="n">
        <v>6136126</v>
      </c>
      <c r="E21" s="273" t="n">
        <v>312.901585001711</v>
      </c>
      <c r="F21" s="118" t="n">
        <v>67.7643697447167</v>
      </c>
    </row>
    <row r="22" s="261" customFormat="true" ht="15.75" hidden="false" customHeight="false" outlineLevel="0" collapsed="false">
      <c r="A22" s="166" t="s">
        <v>102</v>
      </c>
      <c r="B22" s="167" t="n">
        <v>0</v>
      </c>
      <c r="C22" s="168" t="n">
        <v>0</v>
      </c>
      <c r="D22" s="169" t="n">
        <v>0</v>
      </c>
      <c r="E22" s="274" t="s">
        <v>158</v>
      </c>
      <c r="F22" s="275" t="n">
        <v>0</v>
      </c>
    </row>
    <row r="23" customFormat="false" ht="13.5" hidden="false" customHeight="false" outlineLevel="0" collapsed="false"/>
  </sheetData>
  <mergeCells count="5"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1.06041666666667" bottom="0.984027777777778" header="0.620138888888889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58.71"/>
    <col collapsed="false" customWidth="false" hidden="false" outlineLevel="0" max="2" min="2" style="247" width="9.14"/>
    <col collapsed="false" customWidth="true" hidden="false" outlineLevel="0" max="3" min="3" style="247" width="18.7"/>
    <col collapsed="false" customWidth="true" hidden="false" outlineLevel="0" max="4" min="4" style="247" width="18.99"/>
    <col collapsed="false" customWidth="true" hidden="false" outlineLevel="0" max="5" min="5" style="247" width="17.28"/>
    <col collapsed="false" customWidth="true" hidden="false" outlineLevel="0" max="6" min="6" style="247" width="15.7"/>
    <col collapsed="false" customWidth="false" hidden="false" outlineLevel="0" max="257" min="7" style="247" width="9.14"/>
  </cols>
  <sheetData>
    <row r="1" s="9" customFormat="true" ht="30.75" hidden="false" customHeight="true" outlineLevel="0" collapsed="false">
      <c r="A1" s="83" t="s">
        <v>159</v>
      </c>
      <c r="F1" s="2" t="s">
        <v>160</v>
      </c>
    </row>
    <row r="2" customFormat="false" ht="16.5" hidden="false" customHeight="true" outlineLevel="0" collapsed="false">
      <c r="A2" s="28" t="s">
        <v>18</v>
      </c>
      <c r="B2" s="235" t="s">
        <v>141</v>
      </c>
      <c r="C2" s="236" t="s">
        <v>60</v>
      </c>
      <c r="D2" s="236" t="s">
        <v>61</v>
      </c>
      <c r="E2" s="236" t="s">
        <v>62</v>
      </c>
      <c r="F2" s="30" t="s">
        <v>63</v>
      </c>
    </row>
    <row r="3" customFormat="false" ht="16.5" hidden="false" customHeight="false" outlineLevel="0" collapsed="false">
      <c r="A3" s="28"/>
      <c r="B3" s="215" t="s">
        <v>64</v>
      </c>
      <c r="C3" s="215" t="s">
        <v>66</v>
      </c>
      <c r="D3" s="215" t="s">
        <v>66</v>
      </c>
      <c r="E3" s="215" t="s">
        <v>66</v>
      </c>
      <c r="F3" s="30"/>
    </row>
    <row r="4" customFormat="false" ht="16.5" hidden="false" customHeight="false" outlineLevel="0" collapsed="false">
      <c r="A4" s="237" t="s">
        <v>142</v>
      </c>
      <c r="B4" s="238" t="s">
        <v>105</v>
      </c>
      <c r="C4" s="239" t="n">
        <f aca="false">SUM(C5:C12)</f>
        <v>65856249</v>
      </c>
      <c r="D4" s="239" t="n">
        <f aca="false">SUM(D5:D12)</f>
        <v>32092120</v>
      </c>
      <c r="E4" s="276" t="n">
        <f aca="false">C4-D4</f>
        <v>33764129</v>
      </c>
      <c r="F4" s="240" t="n">
        <f aca="false">E4*100/E27</f>
        <v>91.5691481384311</v>
      </c>
    </row>
    <row r="5" s="241" customFormat="true" ht="15" hidden="false" customHeight="false" outlineLevel="0" collapsed="false">
      <c r="A5" s="41" t="s">
        <v>35</v>
      </c>
      <c r="B5" s="80" t="n">
        <v>11</v>
      </c>
      <c r="C5" s="80" t="n">
        <f aca="false">22286+73907</f>
        <v>96193</v>
      </c>
      <c r="D5" s="80" t="n">
        <f aca="false">8747+73568</f>
        <v>82315</v>
      </c>
      <c r="E5" s="44" t="n">
        <f aca="false">C5-D5</f>
        <v>13878</v>
      </c>
      <c r="F5" s="53" t="n">
        <f aca="false">E5*100/E27</f>
        <v>0.0376374772725559</v>
      </c>
    </row>
    <row r="6" s="241" customFormat="true" ht="15" hidden="false" customHeight="false" outlineLevel="0" collapsed="false">
      <c r="A6" s="41" t="s">
        <v>143</v>
      </c>
      <c r="B6" s="80" t="n">
        <v>0</v>
      </c>
      <c r="C6" s="80" t="n">
        <v>0</v>
      </c>
      <c r="D6" s="80" t="n">
        <v>0</v>
      </c>
      <c r="E6" s="44" t="n">
        <f aca="false">C6-D6</f>
        <v>0</v>
      </c>
      <c r="F6" s="53" t="n">
        <f aca="false">E6*100/E27</f>
        <v>0</v>
      </c>
    </row>
    <row r="7" s="241" customFormat="true" ht="15" hidden="false" customHeight="false" outlineLevel="0" collapsed="false">
      <c r="A7" s="54" t="s">
        <v>70</v>
      </c>
      <c r="B7" s="112" t="n">
        <v>16</v>
      </c>
      <c r="C7" s="112" t="n">
        <v>2747932</v>
      </c>
      <c r="D7" s="112" t="n">
        <v>1507788</v>
      </c>
      <c r="E7" s="44" t="n">
        <f aca="false">C7-D7</f>
        <v>1240144</v>
      </c>
      <c r="F7" s="53" t="n">
        <f aca="false">E7*100/E27</f>
        <v>3.36330102426118</v>
      </c>
    </row>
    <row r="8" s="241" customFormat="true" ht="15" hidden="false" customHeight="false" outlineLevel="0" collapsed="false">
      <c r="A8" s="54" t="s">
        <v>37</v>
      </c>
      <c r="B8" s="112" t="n">
        <v>46</v>
      </c>
      <c r="C8" s="112" t="n">
        <v>53022198</v>
      </c>
      <c r="D8" s="112" t="n">
        <v>24203147</v>
      </c>
      <c r="E8" s="44" t="n">
        <f aca="false">C8-D8</f>
        <v>28819051</v>
      </c>
      <c r="F8" s="53" t="n">
        <f aca="false">E8*100/E27</f>
        <v>78.1579749984962</v>
      </c>
    </row>
    <row r="9" s="241" customFormat="true" ht="15" hidden="false" customHeight="false" outlineLevel="0" collapsed="false">
      <c r="A9" s="54" t="s">
        <v>38</v>
      </c>
      <c r="B9" s="112" t="n">
        <v>17</v>
      </c>
      <c r="C9" s="112" t="n">
        <v>9722638</v>
      </c>
      <c r="D9" s="112" t="n">
        <v>6031582</v>
      </c>
      <c r="E9" s="44" t="n">
        <f aca="false">C9-D9</f>
        <v>3691056</v>
      </c>
      <c r="F9" s="53" t="n">
        <f aca="false">E9*100/E27</f>
        <v>10.0102346384012</v>
      </c>
    </row>
    <row r="10" s="241" customFormat="true" ht="15" hidden="false" customHeight="false" outlineLevel="0" collapsed="false">
      <c r="A10" s="54" t="s">
        <v>39</v>
      </c>
      <c r="B10" s="112" t="n">
        <v>0</v>
      </c>
      <c r="C10" s="112" t="n">
        <v>0</v>
      </c>
      <c r="D10" s="112" t="n">
        <v>0</v>
      </c>
      <c r="E10" s="44" t="n">
        <f aca="false">C10-D10</f>
        <v>0</v>
      </c>
      <c r="F10" s="53" t="n">
        <f aca="false">E10*100/E27</f>
        <v>0</v>
      </c>
    </row>
    <row r="11" s="241" customFormat="true" ht="15" hidden="false" customHeight="false" outlineLevel="0" collapsed="false">
      <c r="A11" s="54" t="s">
        <v>40</v>
      </c>
      <c r="B11" s="112" t="n">
        <v>0</v>
      </c>
      <c r="C11" s="112" t="n">
        <v>0</v>
      </c>
      <c r="D11" s="112" t="n">
        <v>0</v>
      </c>
      <c r="E11" s="44" t="n">
        <f aca="false">C11-D11</f>
        <v>0</v>
      </c>
      <c r="F11" s="53" t="n">
        <f aca="false">E11*100/E27</f>
        <v>0</v>
      </c>
    </row>
    <row r="12" s="241" customFormat="true" ht="15" hidden="false" customHeight="false" outlineLevel="0" collapsed="false">
      <c r="A12" s="54" t="s">
        <v>41</v>
      </c>
      <c r="B12" s="112" t="n">
        <f aca="false">1</f>
        <v>1</v>
      </c>
      <c r="C12" s="112" t="n">
        <f aca="false">267288</f>
        <v>267288</v>
      </c>
      <c r="D12" s="112" t="n">
        <f aca="false">267288</f>
        <v>267288</v>
      </c>
      <c r="E12" s="44" t="n">
        <f aca="false">C12-D12</f>
        <v>0</v>
      </c>
      <c r="F12" s="53" t="n">
        <f aca="false">E12*100/E27</f>
        <v>0</v>
      </c>
    </row>
    <row r="13" s="241" customFormat="true" ht="15" hidden="false" customHeight="false" outlineLevel="0" collapsed="false">
      <c r="A13" s="41" t="s">
        <v>144</v>
      </c>
      <c r="B13" s="112" t="s">
        <v>105</v>
      </c>
      <c r="C13" s="80" t="n">
        <v>5621434</v>
      </c>
      <c r="D13" s="80" t="n">
        <v>3389271</v>
      </c>
      <c r="E13" s="44" t="n">
        <f aca="false">C13-D13</f>
        <v>2232163</v>
      </c>
      <c r="F13" s="53" t="n">
        <f aca="false">E13*100/E27</f>
        <v>6.05368094690447</v>
      </c>
    </row>
    <row r="14" s="241" customFormat="true" ht="15" hidden="false" customHeight="false" outlineLevel="0" collapsed="false">
      <c r="A14" s="54" t="s">
        <v>145</v>
      </c>
      <c r="B14" s="112" t="n">
        <f aca="false">9+3+2</f>
        <v>14</v>
      </c>
      <c r="C14" s="112" t="n">
        <f aca="false">95277+23393+79592</f>
        <v>198262</v>
      </c>
      <c r="D14" s="112" t="n">
        <f aca="false">44594+18388+33019</f>
        <v>96001</v>
      </c>
      <c r="E14" s="44" t="n">
        <f aca="false">C14-D14</f>
        <v>102261</v>
      </c>
      <c r="F14" s="53" t="n">
        <f aca="false">E14*100/E27</f>
        <v>0.277334346690362</v>
      </c>
    </row>
    <row r="15" s="241" customFormat="true" ht="18" hidden="false" customHeight="true" outlineLevel="0" collapsed="false">
      <c r="A15" s="54" t="s">
        <v>146</v>
      </c>
      <c r="B15" s="112" t="n">
        <v>283</v>
      </c>
      <c r="C15" s="112" t="n">
        <v>1675430</v>
      </c>
      <c r="D15" s="112" t="n">
        <v>1565760</v>
      </c>
      <c r="E15" s="44" t="n">
        <f aca="false">C15-D15</f>
        <v>109670</v>
      </c>
      <c r="F15" s="53" t="n">
        <f aca="false">E15*100/E27</f>
        <v>0.297427736884364</v>
      </c>
    </row>
    <row r="16" s="241" customFormat="true" ht="15" hidden="false" customHeight="false" outlineLevel="0" collapsed="false">
      <c r="A16" s="64" t="s">
        <v>147</v>
      </c>
      <c r="B16" s="112" t="n">
        <v>61</v>
      </c>
      <c r="C16" s="112" t="n">
        <v>224227</v>
      </c>
      <c r="D16" s="112" t="n">
        <v>143404</v>
      </c>
      <c r="E16" s="44" t="n">
        <f aca="false">C16-D16</f>
        <v>80823</v>
      </c>
      <c r="F16" s="53" t="n">
        <f aca="false">E16*100/E27</f>
        <v>0.219193963510577</v>
      </c>
    </row>
    <row r="17" s="241" customFormat="true" ht="15" hidden="false" customHeight="false" outlineLevel="0" collapsed="false">
      <c r="A17" s="54" t="s">
        <v>148</v>
      </c>
      <c r="B17" s="112" t="n">
        <v>114</v>
      </c>
      <c r="C17" s="112" t="n">
        <v>734847</v>
      </c>
      <c r="D17" s="112" t="n">
        <v>512827</v>
      </c>
      <c r="E17" s="44" t="n">
        <f aca="false">C17-D17</f>
        <v>222020</v>
      </c>
      <c r="F17" s="53" t="n">
        <f aca="false">E17*100/E27</f>
        <v>0.60212369967235</v>
      </c>
    </row>
    <row r="18" s="241" customFormat="true" ht="15" hidden="false" customHeight="false" outlineLevel="0" collapsed="false">
      <c r="A18" s="54" t="s">
        <v>149</v>
      </c>
      <c r="B18" s="112" t="n">
        <v>19</v>
      </c>
      <c r="C18" s="112" t="n">
        <v>510865</v>
      </c>
      <c r="D18" s="21" t="n">
        <v>428350</v>
      </c>
      <c r="E18" s="44" t="n">
        <f aca="false">C18-D18</f>
        <v>82515</v>
      </c>
      <c r="F18" s="53" t="n">
        <f aca="false">E18*100/E27</f>
        <v>0.223782709118385</v>
      </c>
    </row>
    <row r="19" customFormat="false" ht="15.75" hidden="false" customHeight="false" outlineLevel="0" collapsed="false">
      <c r="A19" s="114" t="s">
        <v>150</v>
      </c>
      <c r="B19" s="179" t="s">
        <v>105</v>
      </c>
      <c r="C19" s="115" t="n">
        <f aca="false">SUM(C20:C21)</f>
        <v>10046692</v>
      </c>
      <c r="D19" s="115" t="n">
        <f aca="false">SUM(D20:D21)</f>
        <v>9769523</v>
      </c>
      <c r="E19" s="116" t="n">
        <f aca="false">C19-D19</f>
        <v>277169</v>
      </c>
      <c r="F19" s="117" t="n">
        <f aca="false">E19*100/E27</f>
        <v>0.751689143836075</v>
      </c>
    </row>
    <row r="20" s="241" customFormat="true" ht="15" hidden="false" customHeight="false" outlineLevel="0" collapsed="false">
      <c r="A20" s="64" t="s">
        <v>49</v>
      </c>
      <c r="B20" s="181" t="s">
        <v>105</v>
      </c>
      <c r="C20" s="112" t="n">
        <v>1104216</v>
      </c>
      <c r="D20" s="21" t="n">
        <v>937066</v>
      </c>
      <c r="E20" s="44" t="n">
        <f aca="false">C20-D20</f>
        <v>167150</v>
      </c>
      <c r="F20" s="118" t="n">
        <f aca="false">E20*100/E27</f>
        <v>0.453314910369486</v>
      </c>
    </row>
    <row r="21" s="241" customFormat="true" ht="15" hidden="false" customHeight="false" outlineLevel="0" collapsed="false">
      <c r="A21" s="64" t="s">
        <v>50</v>
      </c>
      <c r="B21" s="181" t="s">
        <v>105</v>
      </c>
      <c r="C21" s="112" t="n">
        <v>8942476</v>
      </c>
      <c r="D21" s="21" t="n">
        <f aca="false">6603997+507656+87092+1552602+81110</f>
        <v>8832457</v>
      </c>
      <c r="E21" s="44" t="n">
        <f aca="false">C21-D21</f>
        <v>110019</v>
      </c>
      <c r="F21" s="118" t="n">
        <f aca="false">E21*100/E27</f>
        <v>0.29837423346659</v>
      </c>
    </row>
    <row r="22" s="241" customFormat="true" ht="15.75" hidden="false" customHeight="false" outlineLevel="0" collapsed="false">
      <c r="A22" s="49" t="s">
        <v>151</v>
      </c>
      <c r="B22" s="119" t="s">
        <v>105</v>
      </c>
      <c r="C22" s="82" t="n">
        <v>0</v>
      </c>
      <c r="D22" s="57" t="n">
        <v>0</v>
      </c>
      <c r="E22" s="57" t="n">
        <f aca="false">C22-D22</f>
        <v>0</v>
      </c>
      <c r="F22" s="120" t="n">
        <f aca="false">E22*100/E27</f>
        <v>0</v>
      </c>
    </row>
    <row r="23" customFormat="false" ht="17.25" hidden="false" customHeight="false" outlineLevel="0" collapsed="false">
      <c r="A23" s="77" t="s">
        <v>52</v>
      </c>
      <c r="B23" s="121" t="n">
        <f aca="false">SUM(B5:B12)+B14+B15+B16+B17+B18</f>
        <v>582</v>
      </c>
      <c r="C23" s="78" t="n">
        <f aca="false">SUM(C5:C18)+C20+C21+C22</f>
        <v>84868006</v>
      </c>
      <c r="D23" s="78" t="n">
        <f aca="false">SUM(D5:D18)+D20+D21+D22</f>
        <v>47997256</v>
      </c>
      <c r="E23" s="37" t="n">
        <f aca="false">C23-D23</f>
        <v>36870750</v>
      </c>
      <c r="F23" s="123" t="n">
        <f aca="false">E23*100/E27</f>
        <v>99.9943806850476</v>
      </c>
    </row>
    <row r="24" s="241" customFormat="true" ht="15.75" hidden="false" customHeight="false" outlineLevel="0" collapsed="false">
      <c r="A24" s="41" t="s">
        <v>152</v>
      </c>
      <c r="B24" s="94" t="s">
        <v>105</v>
      </c>
      <c r="C24" s="80" t="n">
        <f aca="false">33856+119770+167819+33354+35031+116464+2072+7390+23017</f>
        <v>538773</v>
      </c>
      <c r="D24" s="44" t="n">
        <v>536701</v>
      </c>
      <c r="E24" s="44" t="n">
        <f aca="false">C24-D24</f>
        <v>2072</v>
      </c>
      <c r="F24" s="81" t="n">
        <f aca="false">E24*100/E27</f>
        <v>0.00561931495235163</v>
      </c>
    </row>
    <row r="25" s="241" customFormat="true" ht="15" hidden="false" customHeight="false" outlineLevel="0" collapsed="false">
      <c r="A25" s="54" t="s">
        <v>153</v>
      </c>
      <c r="B25" s="94" t="s">
        <v>105</v>
      </c>
      <c r="C25" s="112" t="n">
        <v>0</v>
      </c>
      <c r="D25" s="21" t="n">
        <v>0</v>
      </c>
      <c r="E25" s="44" t="n">
        <f aca="false">C25-D25</f>
        <v>0</v>
      </c>
      <c r="F25" s="47" t="n">
        <f aca="false">E25*100/E27</f>
        <v>0</v>
      </c>
    </row>
    <row r="26" s="241" customFormat="true" ht="15.75" hidden="false" customHeight="false" outlineLevel="0" collapsed="false">
      <c r="A26" s="49" t="s">
        <v>154</v>
      </c>
      <c r="B26" s="94" t="s">
        <v>105</v>
      </c>
      <c r="C26" s="82" t="n">
        <v>0</v>
      </c>
      <c r="D26" s="125" t="n">
        <v>0</v>
      </c>
      <c r="E26" s="44" t="n">
        <f aca="false">C26-D26</f>
        <v>0</v>
      </c>
      <c r="F26" s="120" t="n">
        <f aca="false">E26*100/E27</f>
        <v>0</v>
      </c>
    </row>
    <row r="27" customFormat="false" ht="30" hidden="false" customHeight="true" outlineLevel="0" collapsed="false">
      <c r="A27" s="77" t="s">
        <v>56</v>
      </c>
      <c r="B27" s="92" t="s">
        <v>68</v>
      </c>
      <c r="C27" s="78" t="n">
        <f aca="false">C23+C24+C25+C26</f>
        <v>85406779</v>
      </c>
      <c r="D27" s="78" t="n">
        <f aca="false">D23+D24</f>
        <v>48533957</v>
      </c>
      <c r="E27" s="78" t="n">
        <f aca="false">E23+E24+E25+E26</f>
        <v>36872822</v>
      </c>
      <c r="F27" s="123" t="n">
        <f aca="false">F23+F24+F25+F26</f>
        <v>100</v>
      </c>
    </row>
    <row r="28" customFormat="false" ht="13.5" hidden="false" customHeight="false" outlineLevel="0" collapsed="false"/>
  </sheetData>
  <mergeCells count="2">
    <mergeCell ref="A2:A3"/>
    <mergeCell ref="F2:F3"/>
  </mergeCells>
  <printOptions headings="false" gridLines="false" gridLinesSet="true" horizontalCentered="true" verticalCentered="false"/>
  <pageMargins left="0.196527777777778" right="0.236111111111111" top="0.905555555555556" bottom="0.551388888888889" header="0.570138888888889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2.41"/>
    <col collapsed="false" customWidth="true" hidden="false" outlineLevel="0" max="4" min="2" style="247" width="21.13"/>
    <col collapsed="false" customWidth="true" hidden="false" outlineLevel="0" max="5" min="5" style="247" width="10.99"/>
    <col collapsed="false" customWidth="true" hidden="false" outlineLevel="0" max="6" min="6" style="247" width="15.7"/>
    <col collapsed="false" customWidth="false" hidden="false" outlineLevel="0" max="257" min="7" style="247" width="9.14"/>
  </cols>
  <sheetData>
    <row r="1" s="9" customFormat="true" ht="30.75" hidden="false" customHeight="true" outlineLevel="0" collapsed="false">
      <c r="A1" s="83" t="s">
        <v>161</v>
      </c>
      <c r="F1" s="2" t="s">
        <v>162</v>
      </c>
    </row>
    <row r="2" customFormat="false" ht="27.75" hidden="false" customHeight="true" outlineLevel="0" collapsed="false">
      <c r="A2" s="126" t="s">
        <v>83</v>
      </c>
      <c r="B2" s="5" t="s">
        <v>84</v>
      </c>
      <c r="C2" s="5"/>
      <c r="D2" s="7" t="s">
        <v>20</v>
      </c>
      <c r="E2" s="6" t="s">
        <v>21</v>
      </c>
      <c r="F2" s="127" t="s">
        <v>85</v>
      </c>
    </row>
    <row r="3" customFormat="false" ht="27.75" hidden="false" customHeight="true" outlineLevel="0" collapsed="false">
      <c r="A3" s="126"/>
      <c r="B3" s="5" t="s">
        <v>23</v>
      </c>
      <c r="C3" s="6" t="s">
        <v>24</v>
      </c>
      <c r="D3" s="7"/>
      <c r="E3" s="7"/>
      <c r="F3" s="127"/>
    </row>
    <row r="4" customFormat="false" ht="30" hidden="false" customHeight="true" outlineLevel="0" collapsed="false">
      <c r="A4" s="128" t="s">
        <v>86</v>
      </c>
      <c r="B4" s="183" t="n">
        <f aca="false">B5+B12+B17</f>
        <v>10464012</v>
      </c>
      <c r="C4" s="130" t="n">
        <f aca="false">C5+C12+C17</f>
        <v>10366179</v>
      </c>
      <c r="D4" s="131" t="n">
        <f aca="false">C4-B4</f>
        <v>-97833</v>
      </c>
      <c r="E4" s="131" t="n">
        <f aca="false">C4/B4*100</f>
        <v>99.0650526776919</v>
      </c>
      <c r="F4" s="132" t="n">
        <f aca="false">F5+F12+F17</f>
        <v>100</v>
      </c>
    </row>
    <row r="5" customFormat="false" ht="18" hidden="false" customHeight="true" outlineLevel="0" collapsed="false">
      <c r="A5" s="277" t="s">
        <v>87</v>
      </c>
      <c r="B5" s="278" t="n">
        <f aca="false">B6+B7+B8+B9+B11</f>
        <v>115134</v>
      </c>
      <c r="C5" s="279" t="n">
        <f aca="false">C6+C7+C8+C9+C11</f>
        <v>112174</v>
      </c>
      <c r="D5" s="279" t="n">
        <f aca="false">C5-B5</f>
        <v>-2960</v>
      </c>
      <c r="E5" s="280" t="n">
        <f aca="false">C5/B5*100</f>
        <v>97.429082634148</v>
      </c>
      <c r="F5" s="281" t="n">
        <f aca="false">C5*100/C4</f>
        <v>1.08211521332981</v>
      </c>
    </row>
    <row r="6" s="241" customFormat="true" ht="18" hidden="false" customHeight="true" outlineLevel="0" collapsed="false">
      <c r="A6" s="139" t="s">
        <v>88</v>
      </c>
      <c r="B6" s="140" t="n">
        <f aca="false">28445+5849+17624+1192+3453</f>
        <v>56563</v>
      </c>
      <c r="C6" s="141" t="n">
        <f aca="false">28682+170+13559+7381</f>
        <v>49792</v>
      </c>
      <c r="D6" s="164" t="n">
        <f aca="false">C6-B6</f>
        <v>-6771</v>
      </c>
      <c r="E6" s="164" t="n">
        <f aca="false">C6/B6*100</f>
        <v>88.0292770892633</v>
      </c>
      <c r="F6" s="154" t="n">
        <f aca="false">C6*100/C4</f>
        <v>0.480331277320216</v>
      </c>
    </row>
    <row r="7" s="241" customFormat="true" ht="18" hidden="false" customHeight="true" outlineLevel="0" collapsed="false">
      <c r="A7" s="145" t="s">
        <v>89</v>
      </c>
      <c r="B7" s="146" t="n">
        <f aca="false">2552</f>
        <v>2552</v>
      </c>
      <c r="C7" s="147" t="n">
        <f aca="false">5544</f>
        <v>5544</v>
      </c>
      <c r="D7" s="147" t="n">
        <f aca="false">C7-B7</f>
        <v>2992</v>
      </c>
      <c r="E7" s="147" t="n">
        <f aca="false">C7/B7*100</f>
        <v>217.241379310345</v>
      </c>
      <c r="F7" s="148" t="n">
        <f aca="false">C7*100/C5</f>
        <v>4.94232175013818</v>
      </c>
    </row>
    <row r="8" s="241" customFormat="true" ht="18" hidden="false" customHeight="true" outlineLevel="0" collapsed="false">
      <c r="A8" s="145" t="s">
        <v>90</v>
      </c>
      <c r="B8" s="146" t="n">
        <v>23509</v>
      </c>
      <c r="C8" s="147" t="n">
        <v>23534</v>
      </c>
      <c r="D8" s="147" t="n">
        <f aca="false">C8-B8</f>
        <v>25</v>
      </c>
      <c r="E8" s="147" t="n">
        <f aca="false">C8/B8*100</f>
        <v>100.106342251904</v>
      </c>
      <c r="F8" s="149" t="n">
        <f aca="false">C8*100/C6</f>
        <v>47.2646208226221</v>
      </c>
    </row>
    <row r="9" s="241" customFormat="true" ht="18" hidden="false" customHeight="true" outlineLevel="0" collapsed="false">
      <c r="A9" s="145" t="s">
        <v>91</v>
      </c>
      <c r="B9" s="146" t="n">
        <f aca="false">20450+10560</f>
        <v>31010</v>
      </c>
      <c r="C9" s="147" t="n">
        <f aca="false">23924+8380</f>
        <v>32304</v>
      </c>
      <c r="D9" s="147" t="n">
        <f aca="false">C9-B9</f>
        <v>1294</v>
      </c>
      <c r="E9" s="147" t="n">
        <f aca="false">C9/B9*100</f>
        <v>104.172847468559</v>
      </c>
      <c r="F9" s="148" t="n">
        <f aca="false">C9*100/C4</f>
        <v>0.311628807490204</v>
      </c>
    </row>
    <row r="10" s="241" customFormat="true" ht="18" hidden="false" customHeight="true" outlineLevel="0" collapsed="false">
      <c r="A10" s="145" t="s">
        <v>92</v>
      </c>
      <c r="B10" s="146" t="n">
        <v>35267</v>
      </c>
      <c r="C10" s="147" t="n">
        <v>25245</v>
      </c>
      <c r="D10" s="147" t="n">
        <f aca="false">C10-B10</f>
        <v>-10022</v>
      </c>
      <c r="E10" s="147" t="n">
        <f aca="false">C10/B10*100</f>
        <v>71.5824992202342</v>
      </c>
      <c r="F10" s="148" t="n">
        <f aca="false">C10*100/C5</f>
        <v>22.5052151122363</v>
      </c>
    </row>
    <row r="11" s="241" customFormat="true" ht="18" hidden="false" customHeight="true" outlineLevel="0" collapsed="false">
      <c r="A11" s="150" t="s">
        <v>93</v>
      </c>
      <c r="B11" s="151" t="n">
        <v>1500</v>
      </c>
      <c r="C11" s="152" t="n">
        <v>1000</v>
      </c>
      <c r="D11" s="152" t="n">
        <f aca="false">C11-B11</f>
        <v>-500</v>
      </c>
      <c r="E11" s="153" t="n">
        <f aca="false">C11/B11*100</f>
        <v>66.6666666666667</v>
      </c>
      <c r="F11" s="154" t="n">
        <f aca="false">C11*100/C4</f>
        <v>0.00964675605157889</v>
      </c>
    </row>
    <row r="12" customFormat="false" ht="18.75" hidden="false" customHeight="true" outlineLevel="0" collapsed="false">
      <c r="A12" s="155" t="s">
        <v>94</v>
      </c>
      <c r="B12" s="156" t="n">
        <f aca="false">B13+B14+B15+B16</f>
        <v>1099707</v>
      </c>
      <c r="C12" s="157" t="n">
        <f aca="false">C13+C14+C15+C16</f>
        <v>1085084</v>
      </c>
      <c r="D12" s="135" t="n">
        <f aca="false">C12-B12</f>
        <v>-14623</v>
      </c>
      <c r="E12" s="282" t="n">
        <f aca="false">C12/B12*100</f>
        <v>98.6702821751612</v>
      </c>
      <c r="F12" s="159" t="n">
        <f aca="false">C12*100/C4</f>
        <v>10.4675406434714</v>
      </c>
    </row>
    <row r="13" s="241" customFormat="true" ht="18" hidden="false" customHeight="true" outlineLevel="0" collapsed="false">
      <c r="A13" s="160" t="s">
        <v>95</v>
      </c>
      <c r="B13" s="161" t="n">
        <f aca="false">95629+9035+3381+110476+36778+4520+261+1427</f>
        <v>261507</v>
      </c>
      <c r="C13" s="143" t="n">
        <f aca="false">109524+8262+7908+90338+38741+330+1120+388+481</f>
        <v>257092</v>
      </c>
      <c r="D13" s="143" t="n">
        <f aca="false">C13-B13</f>
        <v>-4415</v>
      </c>
      <c r="E13" s="162" t="n">
        <f aca="false">C13/B13*100</f>
        <v>98.3117086731904</v>
      </c>
      <c r="F13" s="163" t="n">
        <f aca="false">C13*100/C4</f>
        <v>2.48010380681252</v>
      </c>
    </row>
    <row r="14" s="241" customFormat="true" ht="18" hidden="false" customHeight="true" outlineLevel="0" collapsed="false">
      <c r="A14" s="145" t="s">
        <v>96</v>
      </c>
      <c r="B14" s="146" t="n">
        <v>0</v>
      </c>
      <c r="C14" s="147" t="n">
        <v>0</v>
      </c>
      <c r="D14" s="141" t="n">
        <f aca="false">C14-B14</f>
        <v>0</v>
      </c>
      <c r="E14" s="147" t="n">
        <v>0</v>
      </c>
      <c r="F14" s="148" t="n">
        <f aca="false">C14*100/C4</f>
        <v>0</v>
      </c>
    </row>
    <row r="15" s="241" customFormat="true" ht="18" hidden="false" customHeight="true" outlineLevel="0" collapsed="false">
      <c r="A15" s="145" t="s">
        <v>97</v>
      </c>
      <c r="B15" s="146" t="n">
        <v>0</v>
      </c>
      <c r="C15" s="147" t="n">
        <v>0</v>
      </c>
      <c r="D15" s="141" t="n">
        <f aca="false">C15-B15</f>
        <v>0</v>
      </c>
      <c r="E15" s="141" t="n">
        <v>0</v>
      </c>
      <c r="F15" s="148" t="n">
        <f aca="false">C15*100/C5</f>
        <v>0</v>
      </c>
    </row>
    <row r="16" s="241" customFormat="true" ht="18" hidden="false" customHeight="true" outlineLevel="0" collapsed="false">
      <c r="A16" s="150" t="s">
        <v>98</v>
      </c>
      <c r="B16" s="151" t="n">
        <f aca="false">339961+38224+85708+5911+320645+43668+3563+520</f>
        <v>838200</v>
      </c>
      <c r="C16" s="164" t="n">
        <f aca="false">317129+29991+72640+5838+358455+41754+1665+520</f>
        <v>827992</v>
      </c>
      <c r="D16" s="165" t="n">
        <f aca="false">C16-B16</f>
        <v>-10208</v>
      </c>
      <c r="E16" s="153" t="n">
        <f aca="false">C16/B16*100</f>
        <v>98.7821522309711</v>
      </c>
      <c r="F16" s="154" t="n">
        <f aca="false">C16*100/C4</f>
        <v>7.98743683665891</v>
      </c>
    </row>
    <row r="17" customFormat="false" ht="18" hidden="false" customHeight="true" outlineLevel="0" collapsed="false">
      <c r="A17" s="155" t="s">
        <v>99</v>
      </c>
      <c r="B17" s="156" t="n">
        <f aca="false">B18+B19+B20</f>
        <v>9249171</v>
      </c>
      <c r="C17" s="157" t="n">
        <f aca="false">C18+C19</f>
        <v>9168921</v>
      </c>
      <c r="D17" s="157" t="n">
        <f aca="false">C17-B17</f>
        <v>-80250</v>
      </c>
      <c r="E17" s="282" t="n">
        <f aca="false">C17/B17*100</f>
        <v>99.1323546726512</v>
      </c>
      <c r="F17" s="159" t="n">
        <f aca="false">C17*100/C4</f>
        <v>88.4503441431988</v>
      </c>
    </row>
    <row r="18" s="241" customFormat="true" ht="18" hidden="false" customHeight="true" outlineLevel="0" collapsed="false">
      <c r="A18" s="160" t="s">
        <v>100</v>
      </c>
      <c r="B18" s="161" t="n">
        <f aca="false">11522+4049+2074+11427+3154+437+1192+406+2000</f>
        <v>36261</v>
      </c>
      <c r="C18" s="143" t="n">
        <f aca="false">8692+3312+1928+7732+3753+997+981+500+2000</f>
        <v>29895</v>
      </c>
      <c r="D18" s="143" t="n">
        <f aca="false">C18-B18</f>
        <v>-6366</v>
      </c>
      <c r="E18" s="143" t="n">
        <f aca="false">C18/B18*100</f>
        <v>82.4439480433524</v>
      </c>
      <c r="F18" s="163" t="n">
        <f aca="false">C18*100/C4</f>
        <v>0.288389772161951</v>
      </c>
    </row>
    <row r="19" s="241" customFormat="true" ht="18" hidden="false" customHeight="true" outlineLevel="0" collapsed="false">
      <c r="A19" s="145" t="s">
        <v>101</v>
      </c>
      <c r="B19" s="146" t="n">
        <f aca="false">3686093+981882+618195+656444+1664575+388846+335239+37786+403753+440097</f>
        <v>9212910</v>
      </c>
      <c r="C19" s="147" t="n">
        <f aca="false">3570723+748774+688140+823151+1808275+401683+249074+22822+440570+385814</f>
        <v>9139026</v>
      </c>
      <c r="D19" s="147" t="n">
        <f aca="false">C19-B19</f>
        <v>-73884</v>
      </c>
      <c r="E19" s="153" t="n">
        <f aca="false">C19/B19*100</f>
        <v>99.1980384048037</v>
      </c>
      <c r="F19" s="148" t="n">
        <f aca="false">C19*100/C4</f>
        <v>88.1619543710368</v>
      </c>
    </row>
    <row r="20" s="241" customFormat="true" ht="18" hidden="false" customHeight="true" outlineLevel="0" collapsed="false">
      <c r="A20" s="166" t="s">
        <v>102</v>
      </c>
      <c r="B20" s="167" t="n">
        <v>0</v>
      </c>
      <c r="C20" s="168" t="n">
        <v>0</v>
      </c>
      <c r="D20" s="169" t="n">
        <f aca="false">C20-B20</f>
        <v>0</v>
      </c>
      <c r="E20" s="170" t="n">
        <v>0</v>
      </c>
      <c r="F20" s="171" t="n">
        <f aca="false">C20*100/C4</f>
        <v>0</v>
      </c>
    </row>
    <row r="21" customFormat="false" ht="13.5" hidden="false" customHeight="false" outlineLevel="0" collapsed="false"/>
  </sheetData>
  <mergeCells count="5">
    <mergeCell ref="A2:A3"/>
    <mergeCell ref="B2:C2"/>
    <mergeCell ref="D2:D3"/>
    <mergeCell ref="E2:E3"/>
    <mergeCell ref="F2:F3"/>
  </mergeCells>
  <printOptions headings="false" gridLines="false" gridLinesSet="true" horizontalCentered="true" verticalCentered="false"/>
  <pageMargins left="0.236111111111111" right="0.275694444444444" top="1.10277777777778" bottom="0.984027777777778" header="0.551388888888889" footer="0.511811023622047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58.71"/>
    <col collapsed="false" customWidth="false" hidden="false" outlineLevel="0" max="2" min="2" style="247" width="9.14"/>
    <col collapsed="false" customWidth="true" hidden="false" outlineLevel="0" max="3" min="3" style="247" width="18.7"/>
    <col collapsed="false" customWidth="true" hidden="false" outlineLevel="0" max="4" min="4" style="247" width="18.99"/>
    <col collapsed="false" customWidth="true" hidden="false" outlineLevel="0" max="5" min="5" style="247" width="17.28"/>
    <col collapsed="false" customWidth="true" hidden="false" outlineLevel="0" max="6" min="6" style="247" width="15.7"/>
    <col collapsed="false" customWidth="false" hidden="false" outlineLevel="0" max="257" min="7" style="247" width="9.14"/>
  </cols>
  <sheetData>
    <row r="1" s="9" customFormat="true" ht="30.75" hidden="false" customHeight="true" outlineLevel="0" collapsed="false">
      <c r="A1" s="83" t="s">
        <v>163</v>
      </c>
      <c r="F1" s="2" t="s">
        <v>164</v>
      </c>
    </row>
    <row r="2" customFormat="false" ht="19.5" hidden="false" customHeight="true" outlineLevel="0" collapsed="false">
      <c r="A2" s="283" t="s">
        <v>18</v>
      </c>
      <c r="B2" s="235" t="s">
        <v>141</v>
      </c>
      <c r="C2" s="236" t="s">
        <v>60</v>
      </c>
      <c r="D2" s="236" t="s">
        <v>61</v>
      </c>
      <c r="E2" s="236" t="s">
        <v>62</v>
      </c>
      <c r="F2" s="284" t="s">
        <v>63</v>
      </c>
    </row>
    <row r="3" customFormat="false" ht="13.5" hidden="false" customHeight="true" outlineLevel="0" collapsed="false">
      <c r="A3" s="285"/>
      <c r="B3" s="215" t="s">
        <v>64</v>
      </c>
      <c r="C3" s="215" t="s">
        <v>66</v>
      </c>
      <c r="D3" s="215" t="s">
        <v>66</v>
      </c>
      <c r="E3" s="215" t="s">
        <v>66</v>
      </c>
      <c r="F3" s="286"/>
    </row>
    <row r="4" customFormat="false" ht="16.5" hidden="false" customHeight="false" outlineLevel="0" collapsed="false">
      <c r="A4" s="237" t="s">
        <v>142</v>
      </c>
      <c r="B4" s="238" t="n">
        <f aca="false">SUM(B5:B12)</f>
        <v>38</v>
      </c>
      <c r="C4" s="239" t="n">
        <f aca="false">SUM(C5:C12)</f>
        <v>41903543</v>
      </c>
      <c r="D4" s="239" t="n">
        <f aca="false">SUM(D5:D12)</f>
        <v>7930751</v>
      </c>
      <c r="E4" s="239" t="n">
        <f aca="false">SUM(E5:E12)</f>
        <v>33972792</v>
      </c>
      <c r="F4" s="240" t="n">
        <f aca="false">E4*100/E27</f>
        <v>79.6524484468041</v>
      </c>
    </row>
    <row r="5" s="241" customFormat="true" ht="15" hidden="false" customHeight="false" outlineLevel="0" collapsed="false">
      <c r="A5" s="41" t="s">
        <v>35</v>
      </c>
      <c r="B5" s="80" t="n">
        <v>0</v>
      </c>
      <c r="C5" s="80" t="n">
        <v>0</v>
      </c>
      <c r="D5" s="80" t="n">
        <v>0</v>
      </c>
      <c r="E5" s="44" t="n">
        <f aca="false">C5-D5</f>
        <v>0</v>
      </c>
      <c r="F5" s="53" t="n">
        <f aca="false">E5*100/E27</f>
        <v>0</v>
      </c>
    </row>
    <row r="6" s="241" customFormat="true" ht="15" hidden="false" customHeight="false" outlineLevel="0" collapsed="false">
      <c r="A6" s="41" t="s">
        <v>143</v>
      </c>
      <c r="B6" s="80" t="n">
        <v>0</v>
      </c>
      <c r="C6" s="80" t="n">
        <v>0</v>
      </c>
      <c r="D6" s="80" t="n">
        <v>0</v>
      </c>
      <c r="E6" s="44" t="n">
        <f aca="false">C6-D6</f>
        <v>0</v>
      </c>
      <c r="F6" s="53" t="n">
        <f aca="false">E6*100/E27</f>
        <v>0</v>
      </c>
    </row>
    <row r="7" s="241" customFormat="true" ht="15" hidden="false" customHeight="false" outlineLevel="0" collapsed="false">
      <c r="A7" s="54" t="s">
        <v>70</v>
      </c>
      <c r="B7" s="112" t="n">
        <v>0</v>
      </c>
      <c r="C7" s="80" t="n">
        <v>0</v>
      </c>
      <c r="D7" s="80" t="n">
        <v>0</v>
      </c>
      <c r="E7" s="44" t="n">
        <f aca="false">C7-D7</f>
        <v>0</v>
      </c>
      <c r="F7" s="53" t="n">
        <f aca="false">E7*100/E27</f>
        <v>0</v>
      </c>
    </row>
    <row r="8" s="241" customFormat="true" ht="15" hidden="false" customHeight="false" outlineLevel="0" collapsed="false">
      <c r="A8" s="54" t="s">
        <v>37</v>
      </c>
      <c r="B8" s="112" t="n">
        <v>0</v>
      </c>
      <c r="C8" s="80" t="n">
        <v>0</v>
      </c>
      <c r="D8" s="80" t="n">
        <v>0</v>
      </c>
      <c r="E8" s="44" t="n">
        <f aca="false">C8-D8</f>
        <v>0</v>
      </c>
      <c r="F8" s="53" t="n">
        <f aca="false">E8*100/E27</f>
        <v>0</v>
      </c>
    </row>
    <row r="9" s="241" customFormat="true" ht="15" hidden="false" customHeight="false" outlineLevel="0" collapsed="false">
      <c r="A9" s="54" t="s">
        <v>38</v>
      </c>
      <c r="B9" s="112" t="n">
        <v>0</v>
      </c>
      <c r="C9" s="80" t="n">
        <v>0</v>
      </c>
      <c r="D9" s="80" t="n">
        <v>0</v>
      </c>
      <c r="E9" s="44" t="n">
        <f aca="false">C9-D9</f>
        <v>0</v>
      </c>
      <c r="F9" s="53" t="n">
        <f aca="false">E9*100/E27</f>
        <v>0</v>
      </c>
    </row>
    <row r="10" s="241" customFormat="true" ht="15" hidden="false" customHeight="false" outlineLevel="0" collapsed="false">
      <c r="A10" s="54" t="s">
        <v>39</v>
      </c>
      <c r="B10" s="112" t="n">
        <v>11</v>
      </c>
      <c r="C10" s="80" t="n">
        <f aca="false">41903543-16977525</f>
        <v>24926018</v>
      </c>
      <c r="D10" s="80" t="n">
        <f aca="false">7930751-3628806</f>
        <v>4301945</v>
      </c>
      <c r="E10" s="44" t="n">
        <f aca="false">C10-D10</f>
        <v>20624073</v>
      </c>
      <c r="F10" s="53" t="n">
        <f aca="false">E10*100/E27</f>
        <v>48.3551046200626</v>
      </c>
    </row>
    <row r="11" s="241" customFormat="true" ht="15" hidden="false" customHeight="false" outlineLevel="0" collapsed="false">
      <c r="A11" s="54" t="s">
        <v>40</v>
      </c>
      <c r="B11" s="112" t="n">
        <v>27</v>
      </c>
      <c r="C11" s="112" t="n">
        <v>16977525</v>
      </c>
      <c r="D11" s="112" t="n">
        <v>3628806</v>
      </c>
      <c r="E11" s="44" t="n">
        <f aca="false">C11-D11</f>
        <v>13348719</v>
      </c>
      <c r="F11" s="53" t="n">
        <f aca="false">E11*100/E27</f>
        <v>31.2973438267415</v>
      </c>
    </row>
    <row r="12" s="241" customFormat="true" ht="15" hidden="false" customHeight="false" outlineLevel="0" collapsed="false">
      <c r="A12" s="54" t="s">
        <v>41</v>
      </c>
      <c r="B12" s="112" t="n">
        <v>0</v>
      </c>
      <c r="C12" s="112" t="n">
        <v>0</v>
      </c>
      <c r="D12" s="112" t="n">
        <v>0</v>
      </c>
      <c r="E12" s="44" t="n">
        <f aca="false">C12-D12</f>
        <v>0</v>
      </c>
      <c r="F12" s="53" t="n">
        <f aca="false">E12*100/E27</f>
        <v>0</v>
      </c>
    </row>
    <row r="13" s="241" customFormat="true" ht="15" hidden="false" customHeight="false" outlineLevel="0" collapsed="false">
      <c r="A13" s="41" t="s">
        <v>144</v>
      </c>
      <c r="B13" s="181" t="s">
        <v>68</v>
      </c>
      <c r="C13" s="80" t="n">
        <f aca="false">6011924+23899+309903+893439+3068269</f>
        <v>10307434</v>
      </c>
      <c r="D13" s="80" t="n">
        <f aca="false">1618699+23899+53552+893439+1223196</f>
        <v>3812785</v>
      </c>
      <c r="E13" s="44" t="n">
        <f aca="false">C13-D13</f>
        <v>6494649</v>
      </c>
      <c r="F13" s="53" t="n">
        <f aca="false">E13*100/E27</f>
        <v>15.2273235197327</v>
      </c>
    </row>
    <row r="14" s="241" customFormat="true" ht="15" hidden="false" customHeight="false" outlineLevel="0" collapsed="false">
      <c r="A14" s="54" t="s">
        <v>145</v>
      </c>
      <c r="B14" s="181" t="s">
        <v>68</v>
      </c>
      <c r="C14" s="112" t="n">
        <f aca="false">197558+62399+28868+38143</f>
        <v>326968</v>
      </c>
      <c r="D14" s="112" t="n">
        <f aca="false">148169+30357+11186+28331</f>
        <v>218043</v>
      </c>
      <c r="E14" s="44" t="n">
        <f aca="false">C14-D14</f>
        <v>108925</v>
      </c>
      <c r="F14" s="53" t="n">
        <f aca="false">E14*100/E27</f>
        <v>0.255385043038798</v>
      </c>
    </row>
    <row r="15" s="241" customFormat="true" ht="15" hidden="false" customHeight="false" outlineLevel="0" collapsed="false">
      <c r="A15" s="54" t="s">
        <v>146</v>
      </c>
      <c r="B15" s="181" t="s">
        <v>68</v>
      </c>
      <c r="C15" s="112" t="n">
        <f aca="false">231446+79930+91252+18753+287007+69086+674155</f>
        <v>1451629</v>
      </c>
      <c r="D15" s="112" t="n">
        <f aca="false">221993+69512+43888+15649+244759+60925+664945</f>
        <v>1321671</v>
      </c>
      <c r="E15" s="44" t="n">
        <f aca="false">C15-D15</f>
        <v>129958</v>
      </c>
      <c r="F15" s="53" t="n">
        <f aca="false">E15*100/E27</f>
        <v>0.304698915981052</v>
      </c>
    </row>
    <row r="16" s="241" customFormat="true" ht="15" hidden="false" customHeight="false" outlineLevel="0" collapsed="false">
      <c r="A16" s="64" t="s">
        <v>147</v>
      </c>
      <c r="B16" s="181" t="s">
        <v>68</v>
      </c>
      <c r="C16" s="112" t="n">
        <f aca="false">43447+1529+6338+102132</f>
        <v>153446</v>
      </c>
      <c r="D16" s="112" t="n">
        <f aca="false">12756+1529+6338+89365</f>
        <v>109988</v>
      </c>
      <c r="E16" s="44" t="n">
        <f aca="false">C16-D16</f>
        <v>43458</v>
      </c>
      <c r="F16" s="53" t="n">
        <f aca="false">E16*100/E27</f>
        <v>0.101891422541933</v>
      </c>
    </row>
    <row r="17" s="241" customFormat="true" ht="15" hidden="false" customHeight="false" outlineLevel="0" collapsed="false">
      <c r="A17" s="54" t="s">
        <v>148</v>
      </c>
      <c r="B17" s="181" t="s">
        <v>68</v>
      </c>
      <c r="C17" s="112" t="n">
        <f aca="false">1023102+568616+97884+1394213+129004</f>
        <v>3212819</v>
      </c>
      <c r="D17" s="112" t="n">
        <f aca="false">852942+501120+79174+1002969+95393</f>
        <v>2531598</v>
      </c>
      <c r="E17" s="44" t="n">
        <f aca="false">C17-D17</f>
        <v>681221</v>
      </c>
      <c r="F17" s="53" t="n">
        <f aca="false">E17*100/E27</f>
        <v>1.59718755477561</v>
      </c>
    </row>
    <row r="18" s="241" customFormat="true" ht="15" hidden="false" customHeight="false" outlineLevel="0" collapsed="false">
      <c r="A18" s="54" t="s">
        <v>149</v>
      </c>
      <c r="B18" s="181" t="s">
        <v>68</v>
      </c>
      <c r="C18" s="112" t="n">
        <f aca="false">45096+25969+48001+21571+49602</f>
        <v>190239</v>
      </c>
      <c r="D18" s="21" t="n">
        <f aca="false">39099+15302+48001+21571+48812</f>
        <v>172785</v>
      </c>
      <c r="E18" s="44" t="n">
        <f aca="false">C18-D18</f>
        <v>17454</v>
      </c>
      <c r="F18" s="53" t="n">
        <f aca="false">E18*100/E27</f>
        <v>0.0409225663640044</v>
      </c>
    </row>
    <row r="19" customFormat="false" ht="15.75" hidden="false" customHeight="false" outlineLevel="0" collapsed="false">
      <c r="A19" s="243" t="s">
        <v>150</v>
      </c>
      <c r="B19" s="179" t="s">
        <v>68</v>
      </c>
      <c r="C19" s="245" t="n">
        <f aca="false">SUM(C20:C21)</f>
        <v>2248063</v>
      </c>
      <c r="D19" s="245" t="n">
        <f aca="false">SUM(D20:D21)</f>
        <v>1496836</v>
      </c>
      <c r="E19" s="287" t="n">
        <f aca="false">C19-D19</f>
        <v>751227</v>
      </c>
      <c r="F19" s="246" t="n">
        <f aca="false">E19*100/E27</f>
        <v>1.7613232933386</v>
      </c>
    </row>
    <row r="20" s="241" customFormat="true" ht="15" hidden="false" customHeight="false" outlineLevel="0" collapsed="false">
      <c r="A20" s="64" t="s">
        <v>49</v>
      </c>
      <c r="B20" s="181" t="s">
        <v>68</v>
      </c>
      <c r="C20" s="112" t="n">
        <f aca="false">8385+1342+75928+12720+108576+394568+273047</f>
        <v>874566</v>
      </c>
      <c r="D20" s="21" t="n">
        <f aca="false">3144+1342+34685+9350+65961+168129+272310</f>
        <v>554921</v>
      </c>
      <c r="E20" s="44" t="n">
        <f aca="false">C20-D20</f>
        <v>319645</v>
      </c>
      <c r="F20" s="118" t="n">
        <f aca="false">E20*100/E27</f>
        <v>0.749438164628291</v>
      </c>
    </row>
    <row r="21" s="241" customFormat="true" ht="15" hidden="false" customHeight="false" outlineLevel="0" collapsed="false">
      <c r="A21" s="64" t="s">
        <v>50</v>
      </c>
      <c r="B21" s="181" t="s">
        <v>68</v>
      </c>
      <c r="C21" s="112" t="n">
        <f aca="false">6200+278581+79620+226699+442825+26334+313238</f>
        <v>1373497</v>
      </c>
      <c r="D21" s="21" t="n">
        <f aca="false">6200+278581+79620+226699+203430+20566+126819</f>
        <v>941915</v>
      </c>
      <c r="E21" s="44" t="n">
        <f aca="false">C21-D21</f>
        <v>431582</v>
      </c>
      <c r="F21" s="118" t="n">
        <f aca="false">E21*100/E27</f>
        <v>1.01188512871031</v>
      </c>
    </row>
    <row r="22" s="241" customFormat="true" ht="15.75" hidden="false" customHeight="false" outlineLevel="0" collapsed="false">
      <c r="A22" s="49" t="s">
        <v>151</v>
      </c>
      <c r="B22" s="181" t="s">
        <v>68</v>
      </c>
      <c r="C22" s="82" t="n">
        <f aca="false">119505+68094</f>
        <v>187599</v>
      </c>
      <c r="D22" s="57"/>
      <c r="E22" s="57" t="n">
        <f aca="false">C22-D22</f>
        <v>187599</v>
      </c>
      <c r="F22" s="120" t="n">
        <f aca="false">E22*100/E27</f>
        <v>0.439843733661102</v>
      </c>
    </row>
    <row r="23" customFormat="false" ht="17.25" hidden="false" customHeight="false" outlineLevel="0" collapsed="false">
      <c r="A23" s="77" t="s">
        <v>52</v>
      </c>
      <c r="B23" s="105" t="n">
        <f aca="false">SUM(B5:B12)</f>
        <v>38</v>
      </c>
      <c r="C23" s="78" t="n">
        <f aca="false">SUM(C5:C18)+C20+C21+C22</f>
        <v>59981740</v>
      </c>
      <c r="D23" s="78" t="n">
        <f aca="false">SUM(D5:D18)+D20+D21+D22</f>
        <v>17594457</v>
      </c>
      <c r="E23" s="37" t="n">
        <f aca="false">C23-D23</f>
        <v>42387283</v>
      </c>
      <c r="F23" s="123" t="n">
        <f aca="false">E23*100/E27</f>
        <v>99.3810244962379</v>
      </c>
    </row>
    <row r="24" s="241" customFormat="true" ht="15.75" hidden="false" customHeight="false" outlineLevel="0" collapsed="false">
      <c r="A24" s="41" t="s">
        <v>152</v>
      </c>
      <c r="B24" s="181" t="s">
        <v>68</v>
      </c>
      <c r="C24" s="80" t="n">
        <f aca="false">235000+44382+5375+10682+14769+70858+5990+17918</f>
        <v>404974</v>
      </c>
      <c r="D24" s="80" t="n">
        <f aca="false">41441+5375+7756+14769+47724+5990+17918</f>
        <v>140973</v>
      </c>
      <c r="E24" s="44" t="n">
        <f aca="false">C24-D24</f>
        <v>264001</v>
      </c>
      <c r="F24" s="47" t="n">
        <f aca="false">E24*100/E27</f>
        <v>0.618975503762091</v>
      </c>
    </row>
    <row r="25" s="241" customFormat="true" ht="15" hidden="false" customHeight="false" outlineLevel="0" collapsed="false">
      <c r="A25" s="54" t="s">
        <v>153</v>
      </c>
      <c r="B25" s="181" t="s">
        <v>68</v>
      </c>
      <c r="C25" s="112" t="n">
        <v>0</v>
      </c>
      <c r="D25" s="21" t="n">
        <v>0</v>
      </c>
      <c r="E25" s="44" t="n">
        <f aca="false">C25-D25</f>
        <v>0</v>
      </c>
      <c r="F25" s="47" t="n">
        <f aca="false">E25*100/E27</f>
        <v>0</v>
      </c>
    </row>
    <row r="26" s="241" customFormat="true" ht="15.75" hidden="false" customHeight="false" outlineLevel="0" collapsed="false">
      <c r="A26" s="49" t="s">
        <v>154</v>
      </c>
      <c r="B26" s="181" t="s">
        <v>68</v>
      </c>
      <c r="C26" s="82" t="n">
        <v>0</v>
      </c>
      <c r="D26" s="125" t="n">
        <v>0</v>
      </c>
      <c r="E26" s="44" t="n">
        <f aca="false">C26-D26</f>
        <v>0</v>
      </c>
      <c r="F26" s="120" t="n">
        <f aca="false">E26*100/E27</f>
        <v>0</v>
      </c>
    </row>
    <row r="27" customFormat="false" ht="30" hidden="false" customHeight="true" outlineLevel="0" collapsed="false">
      <c r="A27" s="77" t="s">
        <v>56</v>
      </c>
      <c r="B27" s="92" t="s">
        <v>68</v>
      </c>
      <c r="C27" s="121" t="n">
        <f aca="false">C23+C24+C25+C26</f>
        <v>60386714</v>
      </c>
      <c r="D27" s="121" t="n">
        <f aca="false">D23+D24</f>
        <v>17735430</v>
      </c>
      <c r="E27" s="121" t="n">
        <f aca="false">E23+E24+E25+E26</f>
        <v>42651284</v>
      </c>
      <c r="F27" s="123" t="n">
        <f aca="false">F23+F24+F25+F26</f>
        <v>100</v>
      </c>
    </row>
    <row r="28" customFormat="false" ht="13.5" hidden="false" customHeight="false" outlineLevel="0" collapsed="false"/>
  </sheetData>
  <printOptions headings="false" gridLines="false" gridLinesSet="true" horizontalCentered="true" verticalCentered="false"/>
  <pageMargins left="0.236111111111111" right="0.275694444444444" top="0.905555555555556" bottom="0.669444444444445" header="0.511805555555556" footer="0.511811023622047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2.41"/>
    <col collapsed="false" customWidth="true" hidden="false" outlineLevel="0" max="4" min="2" style="247" width="21.13"/>
    <col collapsed="false" customWidth="true" hidden="false" outlineLevel="0" max="5" min="5" style="247" width="10.99"/>
    <col collapsed="false" customWidth="true" hidden="false" outlineLevel="0" max="6" min="6" style="247" width="15.7"/>
    <col collapsed="false" customWidth="false" hidden="false" outlineLevel="0" max="257" min="7" style="247" width="9.14"/>
  </cols>
  <sheetData>
    <row r="1" s="9" customFormat="true" ht="30.75" hidden="false" customHeight="true" outlineLevel="0" collapsed="false">
      <c r="A1" s="83" t="s">
        <v>165</v>
      </c>
      <c r="F1" s="2" t="s">
        <v>166</v>
      </c>
    </row>
    <row r="2" customFormat="false" ht="27.75" hidden="false" customHeight="true" outlineLevel="0" collapsed="false">
      <c r="A2" s="126" t="s">
        <v>83</v>
      </c>
      <c r="B2" s="5" t="s">
        <v>84</v>
      </c>
      <c r="C2" s="5"/>
      <c r="D2" s="7" t="s">
        <v>20</v>
      </c>
      <c r="E2" s="6" t="s">
        <v>21</v>
      </c>
      <c r="F2" s="127" t="s">
        <v>85</v>
      </c>
    </row>
    <row r="3" customFormat="false" ht="27.75" hidden="false" customHeight="true" outlineLevel="0" collapsed="false">
      <c r="A3" s="126"/>
      <c r="B3" s="5" t="s">
        <v>23</v>
      </c>
      <c r="C3" s="6" t="s">
        <v>24</v>
      </c>
      <c r="D3" s="7"/>
      <c r="E3" s="7"/>
      <c r="F3" s="127"/>
    </row>
    <row r="4" customFormat="false" ht="30" hidden="false" customHeight="true" outlineLevel="0" collapsed="false">
      <c r="A4" s="249" t="s">
        <v>157</v>
      </c>
      <c r="B4" s="250" t="n">
        <f aca="false">B5+B12+B17</f>
        <v>1514892</v>
      </c>
      <c r="C4" s="251" t="n">
        <f aca="false">C5+C12+C17</f>
        <v>2606450</v>
      </c>
      <c r="D4" s="252" t="n">
        <f aca="false">C4-B4</f>
        <v>1091558</v>
      </c>
      <c r="E4" s="253" t="n">
        <f aca="false">C4/B4*100</f>
        <v>172.055169609451</v>
      </c>
      <c r="F4" s="123" t="n">
        <f aca="false">F5+F12+F17</f>
        <v>100</v>
      </c>
    </row>
    <row r="5" customFormat="false" ht="18" hidden="false" customHeight="true" outlineLevel="0" collapsed="false">
      <c r="A5" s="133" t="s">
        <v>87</v>
      </c>
      <c r="B5" s="134" t="n">
        <f aca="false">B6+B7+B8+B9+B11</f>
        <v>65574</v>
      </c>
      <c r="C5" s="135" t="n">
        <f aca="false">C6+C7+C8+C9+C11</f>
        <v>78280</v>
      </c>
      <c r="D5" s="136" t="n">
        <f aca="false">C5-B5</f>
        <v>12706</v>
      </c>
      <c r="E5" s="137" t="n">
        <f aca="false">C5/B5*100</f>
        <v>119.376582181962</v>
      </c>
      <c r="F5" s="288" t="n">
        <f aca="false">C5*100/C4</f>
        <v>3.00331869017246</v>
      </c>
    </row>
    <row r="6" s="241" customFormat="true" ht="18" hidden="false" customHeight="true" outlineLevel="0" collapsed="false">
      <c r="A6" s="139" t="s">
        <v>88</v>
      </c>
      <c r="B6" s="140" t="n">
        <f aca="false">29764+1246+4266</f>
        <v>35276</v>
      </c>
      <c r="C6" s="141" t="n">
        <f aca="false">39980+1246+2984</f>
        <v>44210</v>
      </c>
      <c r="D6" s="142" t="n">
        <f aca="false">C6-B6</f>
        <v>8934</v>
      </c>
      <c r="E6" s="162" t="n">
        <v>0</v>
      </c>
      <c r="F6" s="260" t="n">
        <f aca="false">C6*100/C4</f>
        <v>1.69617679218861</v>
      </c>
    </row>
    <row r="7" s="241" customFormat="true" ht="18" hidden="false" customHeight="true" outlineLevel="0" collapsed="false">
      <c r="A7" s="145" t="s">
        <v>89</v>
      </c>
      <c r="B7" s="140" t="n">
        <v>0</v>
      </c>
      <c r="C7" s="141" t="n">
        <v>0</v>
      </c>
      <c r="D7" s="147" t="n">
        <f aca="false">C7-B7</f>
        <v>0</v>
      </c>
      <c r="E7" s="199" t="n">
        <v>0</v>
      </c>
      <c r="F7" s="118" t="n">
        <v>0</v>
      </c>
    </row>
    <row r="8" s="241" customFormat="true" ht="18" hidden="false" customHeight="true" outlineLevel="0" collapsed="false">
      <c r="A8" s="145" t="s">
        <v>90</v>
      </c>
      <c r="B8" s="140" t="n">
        <v>0</v>
      </c>
      <c r="C8" s="141" t="n">
        <v>0</v>
      </c>
      <c r="D8" s="141" t="n">
        <f aca="false">C8-B8</f>
        <v>0</v>
      </c>
      <c r="E8" s="153" t="n">
        <v>0</v>
      </c>
      <c r="F8" s="262" t="n">
        <v>0</v>
      </c>
    </row>
    <row r="9" s="241" customFormat="true" ht="18" hidden="false" customHeight="true" outlineLevel="0" collapsed="false">
      <c r="A9" s="145" t="s">
        <v>91</v>
      </c>
      <c r="B9" s="140" t="n">
        <f aca="false">54+24116+5428</f>
        <v>29598</v>
      </c>
      <c r="C9" s="141" t="n">
        <f aca="false">129+18656+12763</f>
        <v>31548</v>
      </c>
      <c r="D9" s="147" t="n">
        <f aca="false">C9-B9</f>
        <v>1950</v>
      </c>
      <c r="E9" s="147" t="n">
        <f aca="false">C9/B9*100</f>
        <v>106.588282992094</v>
      </c>
      <c r="F9" s="118" t="n">
        <f aca="false">C9*100/C4</f>
        <v>1.21038193711754</v>
      </c>
    </row>
    <row r="10" s="241" customFormat="true" ht="18" hidden="false" customHeight="true" outlineLevel="0" collapsed="false">
      <c r="A10" s="145" t="s">
        <v>92</v>
      </c>
      <c r="B10" s="140" t="n">
        <v>0</v>
      </c>
      <c r="C10" s="141" t="n">
        <v>0</v>
      </c>
      <c r="D10" s="147" t="n">
        <f aca="false">C10-B10</f>
        <v>0</v>
      </c>
      <c r="E10" s="147" t="n">
        <v>0</v>
      </c>
      <c r="F10" s="118" t="n">
        <v>0</v>
      </c>
    </row>
    <row r="11" s="241" customFormat="true" ht="18" hidden="false" customHeight="true" outlineLevel="0" collapsed="false">
      <c r="A11" s="150" t="s">
        <v>93</v>
      </c>
      <c r="B11" s="140" t="n">
        <v>700</v>
      </c>
      <c r="C11" s="141" t="n">
        <v>2522</v>
      </c>
      <c r="D11" s="152" t="n">
        <f aca="false">C11-B11</f>
        <v>1822</v>
      </c>
      <c r="E11" s="153" t="n">
        <f aca="false">C11/B11*100</f>
        <v>360.285714285714</v>
      </c>
      <c r="F11" s="120" t="n">
        <f aca="false">C11*100/C4</f>
        <v>0.0967599608663124</v>
      </c>
    </row>
    <row r="12" customFormat="false" ht="18.75" hidden="false" customHeight="true" outlineLevel="0" collapsed="false">
      <c r="A12" s="155" t="s">
        <v>94</v>
      </c>
      <c r="B12" s="156" t="n">
        <f aca="false">B13+B14+B15+B16</f>
        <v>627471</v>
      </c>
      <c r="C12" s="157" t="n">
        <f aca="false">C13+C14+C15+C16</f>
        <v>678727</v>
      </c>
      <c r="D12" s="135" t="n">
        <f aca="false">C12-B12</f>
        <v>51256</v>
      </c>
      <c r="E12" s="289" t="n">
        <f aca="false">C12/B12*100</f>
        <v>108.168664368552</v>
      </c>
      <c r="F12" s="290" t="n">
        <f aca="false">C12*100/C4</f>
        <v>26.040284678394</v>
      </c>
    </row>
    <row r="13" s="241" customFormat="true" ht="18" hidden="false" customHeight="true" outlineLevel="0" collapsed="false">
      <c r="A13" s="160" t="s">
        <v>95</v>
      </c>
      <c r="B13" s="161" t="n">
        <f aca="false">121079+43402+14235+61054+2178+1123</f>
        <v>243071</v>
      </c>
      <c r="C13" s="143" t="n">
        <f aca="false">143642+47155+12235+126791</f>
        <v>329823</v>
      </c>
      <c r="D13" s="143" t="n">
        <f aca="false">C13-B13</f>
        <v>86752</v>
      </c>
      <c r="E13" s="268" t="n">
        <f aca="false">C13/B13*100</f>
        <v>135.689983585043</v>
      </c>
      <c r="F13" s="269" t="n">
        <f aca="false">C13*100/C4</f>
        <v>12.6541080780372</v>
      </c>
    </row>
    <row r="14" s="241" customFormat="true" ht="18" hidden="false" customHeight="true" outlineLevel="0" collapsed="false">
      <c r="A14" s="145" t="s">
        <v>96</v>
      </c>
      <c r="B14" s="146" t="n">
        <f aca="false">6074+151013+3816+440</f>
        <v>161343</v>
      </c>
      <c r="C14" s="147" t="n">
        <f aca="false">43507+8799+49246+11619</f>
        <v>113171</v>
      </c>
      <c r="D14" s="141" t="n">
        <f aca="false">C14-B14</f>
        <v>-48172</v>
      </c>
      <c r="E14" s="291" t="n">
        <f aca="false">C14/B14*100</f>
        <v>70.1431112598625</v>
      </c>
      <c r="F14" s="118" t="n">
        <f aca="false">C14*100/C4</f>
        <v>4.34195937002436</v>
      </c>
    </row>
    <row r="15" s="241" customFormat="true" ht="18" hidden="false" customHeight="true" outlineLevel="0" collapsed="false">
      <c r="A15" s="145" t="s">
        <v>97</v>
      </c>
      <c r="B15" s="146" t="n">
        <v>0</v>
      </c>
      <c r="C15" s="147" t="n">
        <v>0</v>
      </c>
      <c r="D15" s="141" t="n">
        <f aca="false">C15-B15</f>
        <v>0</v>
      </c>
      <c r="E15" s="147" t="n">
        <v>0</v>
      </c>
      <c r="F15" s="118" t="n">
        <v>0</v>
      </c>
    </row>
    <row r="16" s="241" customFormat="true" ht="18" hidden="false" customHeight="true" outlineLevel="0" collapsed="false">
      <c r="A16" s="150" t="s">
        <v>98</v>
      </c>
      <c r="B16" s="151" t="n">
        <f aca="false">33954+4952+59903+26575+7059+90614</f>
        <v>223057</v>
      </c>
      <c r="C16" s="164" t="n">
        <f aca="false">37644+5674+65350+38075+6288+82702</f>
        <v>235733</v>
      </c>
      <c r="D16" s="165" t="n">
        <f aca="false">C16-B16</f>
        <v>12676</v>
      </c>
      <c r="E16" s="270" t="n">
        <f aca="false">C16/B16*100</f>
        <v>105.682852365091</v>
      </c>
      <c r="F16" s="120" t="n">
        <f aca="false">C16*100/C4</f>
        <v>9.04421723033244</v>
      </c>
    </row>
    <row r="17" customFormat="false" ht="18" hidden="false" customHeight="true" outlineLevel="0" collapsed="false">
      <c r="A17" s="155" t="s">
        <v>99</v>
      </c>
      <c r="B17" s="157" t="n">
        <f aca="false">B18+B19+B20</f>
        <v>821847</v>
      </c>
      <c r="C17" s="157" t="n">
        <f aca="false">C18+C19+C20</f>
        <v>1849443</v>
      </c>
      <c r="D17" s="157" t="n">
        <f aca="false">C17-B17</f>
        <v>1027596</v>
      </c>
      <c r="E17" s="292" t="n">
        <f aca="false">C17/B17*100</f>
        <v>225.034951761094</v>
      </c>
      <c r="F17" s="290" t="n">
        <f aca="false">C17*100/C4</f>
        <v>70.9563966314336</v>
      </c>
    </row>
    <row r="18" s="241" customFormat="true" ht="18" hidden="false" customHeight="true" outlineLevel="0" collapsed="false">
      <c r="A18" s="160" t="s">
        <v>100</v>
      </c>
      <c r="B18" s="161" t="n">
        <f aca="false">21352+12334+1766+737+1668+2504</f>
        <v>40361</v>
      </c>
      <c r="C18" s="143" t="n">
        <f aca="false">43667+20610+642+790+4113+4748</f>
        <v>74570</v>
      </c>
      <c r="D18" s="143" t="n">
        <f aca="false">C18-B18</f>
        <v>34209</v>
      </c>
      <c r="E18" s="272" t="n">
        <f aca="false">C18/B18*100</f>
        <v>184.757562993979</v>
      </c>
      <c r="F18" s="269" t="n">
        <f aca="false">C18*100/C4</f>
        <v>2.86097949318038</v>
      </c>
    </row>
    <row r="19" s="241" customFormat="true" ht="18" hidden="false" customHeight="true" outlineLevel="0" collapsed="false">
      <c r="A19" s="145" t="s">
        <v>101</v>
      </c>
      <c r="B19" s="146" t="n">
        <f aca="false">211743+22975+26915+19301+99435+1004+194781+205332</f>
        <v>781486</v>
      </c>
      <c r="C19" s="147" t="n">
        <f aca="false">793165+35640+46175+162740+127202+6268+66409+537130</f>
        <v>1774729</v>
      </c>
      <c r="D19" s="147" t="n">
        <f aca="false">C19-B19</f>
        <v>993243</v>
      </c>
      <c r="E19" s="273" t="n">
        <f aca="false">C19/B19*100</f>
        <v>227.096710625654</v>
      </c>
      <c r="F19" s="118" t="n">
        <f aca="false">C19*100/C4</f>
        <v>68.0898923823592</v>
      </c>
    </row>
    <row r="20" s="241" customFormat="true" ht="18" hidden="false" customHeight="true" outlineLevel="0" collapsed="false">
      <c r="A20" s="166" t="s">
        <v>102</v>
      </c>
      <c r="B20" s="167" t="n">
        <v>0</v>
      </c>
      <c r="C20" s="168" t="n">
        <f aca="false">144</f>
        <v>144</v>
      </c>
      <c r="D20" s="169" t="n">
        <f aca="false">C20-B20</f>
        <v>144</v>
      </c>
      <c r="E20" s="293" t="s">
        <v>158</v>
      </c>
      <c r="F20" s="275" t="n">
        <f aca="false">C20*100/C4</f>
        <v>0.00552475589403211</v>
      </c>
    </row>
    <row r="21" customFormat="false" ht="13.5" hidden="false" customHeight="false" outlineLevel="0" collapsed="false"/>
  </sheetData>
  <mergeCells count="5">
    <mergeCell ref="A2:A3"/>
    <mergeCell ref="B2:C2"/>
    <mergeCell ref="D2:D3"/>
    <mergeCell ref="E2:E3"/>
    <mergeCell ref="F2:F3"/>
  </mergeCells>
  <printOptions headings="false" gridLines="false" gridLinesSet="true" horizontalCentered="true" verticalCentered="false"/>
  <pageMargins left="0.236111111111111" right="0.315277777777778" top="1.14166666666667" bottom="0.984027777777778" header="0.629861111111111" footer="0.511811023622047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58.71"/>
    <col collapsed="false" customWidth="true" hidden="false" outlineLevel="0" max="2" min="2" style="247" width="9.7"/>
    <col collapsed="false" customWidth="true" hidden="false" outlineLevel="0" max="3" min="3" style="247" width="18.7"/>
    <col collapsed="false" customWidth="true" hidden="false" outlineLevel="0" max="4" min="4" style="247" width="18.99"/>
    <col collapsed="false" customWidth="true" hidden="false" outlineLevel="0" max="5" min="5" style="247" width="17.28"/>
    <col collapsed="false" customWidth="true" hidden="false" outlineLevel="0" max="6" min="6" style="247" width="15.7"/>
    <col collapsed="false" customWidth="false" hidden="false" outlineLevel="0" max="257" min="7" style="247" width="9.14"/>
  </cols>
  <sheetData>
    <row r="1" customFormat="false" ht="12.75" hidden="false" customHeight="false" outlineLevel="0" collapsed="false">
      <c r="F1" s="2" t="s">
        <v>167</v>
      </c>
    </row>
    <row r="2" s="9" customFormat="true" ht="30.75" hidden="false" customHeight="true" outlineLevel="0" collapsed="false">
      <c r="A2" s="83" t="s">
        <v>168</v>
      </c>
      <c r="F2" s="2"/>
    </row>
    <row r="3" customFormat="false" ht="16.5" hidden="false" customHeight="true" outlineLevel="0" collapsed="false">
      <c r="A3" s="28" t="s">
        <v>18</v>
      </c>
      <c r="B3" s="235" t="s">
        <v>141</v>
      </c>
      <c r="C3" s="236" t="s">
        <v>60</v>
      </c>
      <c r="D3" s="236" t="s">
        <v>61</v>
      </c>
      <c r="E3" s="236" t="s">
        <v>62</v>
      </c>
      <c r="F3" s="30" t="s">
        <v>63</v>
      </c>
    </row>
    <row r="4" customFormat="false" ht="16.5" hidden="false" customHeight="false" outlineLevel="0" collapsed="false">
      <c r="A4" s="28"/>
      <c r="B4" s="215" t="s">
        <v>64</v>
      </c>
      <c r="C4" s="215" t="s">
        <v>66</v>
      </c>
      <c r="D4" s="215" t="s">
        <v>66</v>
      </c>
      <c r="E4" s="215" t="s">
        <v>66</v>
      </c>
      <c r="F4" s="30"/>
    </row>
    <row r="5" customFormat="false" ht="16.5" hidden="false" customHeight="false" outlineLevel="0" collapsed="false">
      <c r="A5" s="237" t="s">
        <v>142</v>
      </c>
      <c r="B5" s="238" t="s">
        <v>105</v>
      </c>
      <c r="C5" s="239" t="n">
        <f aca="false">SUM(C6:C13)</f>
        <v>123866059</v>
      </c>
      <c r="D5" s="239" t="n">
        <f aca="false">SUM(D6:D13)</f>
        <v>74700632</v>
      </c>
      <c r="E5" s="276" t="n">
        <f aca="false">C5-D5</f>
        <v>49165427</v>
      </c>
      <c r="F5" s="240" t="n">
        <f aca="false">E5*100/E28</f>
        <v>99.3739525679197</v>
      </c>
    </row>
    <row r="6" s="241" customFormat="true" ht="15" hidden="false" customHeight="false" outlineLevel="0" collapsed="false">
      <c r="A6" s="41" t="s">
        <v>35</v>
      </c>
      <c r="B6" s="80" t="n">
        <v>6380</v>
      </c>
      <c r="C6" s="80" t="n">
        <v>108831030</v>
      </c>
      <c r="D6" s="80" t="n">
        <v>65259792</v>
      </c>
      <c r="E6" s="44" t="n">
        <f aca="false">C6-D6</f>
        <v>43571238</v>
      </c>
      <c r="F6" s="53" t="n">
        <f aca="false">E6*100/E28</f>
        <v>88.0668877001219</v>
      </c>
    </row>
    <row r="7" s="241" customFormat="true" ht="15" hidden="false" customHeight="false" outlineLevel="0" collapsed="false">
      <c r="A7" s="41" t="s">
        <v>143</v>
      </c>
      <c r="B7" s="80" t="n">
        <v>0</v>
      </c>
      <c r="C7" s="80" t="n">
        <v>0</v>
      </c>
      <c r="D7" s="80" t="n">
        <v>0</v>
      </c>
      <c r="E7" s="44" t="n">
        <f aca="false">C7-D7</f>
        <v>0</v>
      </c>
      <c r="F7" s="53" t="n">
        <f aca="false">E7*100/E28</f>
        <v>0</v>
      </c>
    </row>
    <row r="8" s="241" customFormat="true" ht="15" hidden="false" customHeight="false" outlineLevel="0" collapsed="false">
      <c r="A8" s="54" t="s">
        <v>70</v>
      </c>
      <c r="B8" s="112" t="n">
        <v>780</v>
      </c>
      <c r="C8" s="112" t="n">
        <v>13296541</v>
      </c>
      <c r="D8" s="112" t="n">
        <v>8249316</v>
      </c>
      <c r="E8" s="44" t="n">
        <f aca="false">C8-D8</f>
        <v>5047225</v>
      </c>
      <c r="F8" s="53" t="n">
        <f aca="false">E8*100/E28</f>
        <v>10.2015324254098</v>
      </c>
    </row>
    <row r="9" s="241" customFormat="true" ht="15" hidden="false" customHeight="false" outlineLevel="0" collapsed="false">
      <c r="A9" s="54" t="s">
        <v>37</v>
      </c>
      <c r="B9" s="112" t="n">
        <v>0</v>
      </c>
      <c r="C9" s="112" t="n">
        <v>0</v>
      </c>
      <c r="D9" s="112" t="n">
        <v>0</v>
      </c>
      <c r="E9" s="44" t="n">
        <f aca="false">C9-D9</f>
        <v>0</v>
      </c>
      <c r="F9" s="53" t="n">
        <f aca="false">E9*100/E28</f>
        <v>0</v>
      </c>
    </row>
    <row r="10" s="241" customFormat="true" ht="15" hidden="false" customHeight="false" outlineLevel="0" collapsed="false">
      <c r="A10" s="54" t="s">
        <v>38</v>
      </c>
      <c r="B10" s="112" t="n">
        <v>0</v>
      </c>
      <c r="C10" s="112" t="n">
        <v>0</v>
      </c>
      <c r="D10" s="112" t="n">
        <v>0</v>
      </c>
      <c r="E10" s="44" t="n">
        <f aca="false">C10-D10</f>
        <v>0</v>
      </c>
      <c r="F10" s="53" t="n">
        <f aca="false">E10*100/E28</f>
        <v>0</v>
      </c>
    </row>
    <row r="11" s="241" customFormat="true" ht="15" hidden="false" customHeight="false" outlineLevel="0" collapsed="false">
      <c r="A11" s="54" t="s">
        <v>39</v>
      </c>
      <c r="B11" s="112" t="n">
        <v>0</v>
      </c>
      <c r="C11" s="112" t="n">
        <v>0</v>
      </c>
      <c r="D11" s="112" t="n">
        <v>0</v>
      </c>
      <c r="E11" s="44" t="n">
        <f aca="false">C11-D11</f>
        <v>0</v>
      </c>
      <c r="F11" s="53" t="n">
        <f aca="false">E11*100/E28</f>
        <v>0</v>
      </c>
    </row>
    <row r="12" s="241" customFormat="true" ht="15" hidden="false" customHeight="false" outlineLevel="0" collapsed="false">
      <c r="A12" s="54" t="s">
        <v>40</v>
      </c>
      <c r="B12" s="112" t="n">
        <v>0</v>
      </c>
      <c r="C12" s="112" t="n">
        <v>0</v>
      </c>
      <c r="D12" s="112" t="n">
        <v>0</v>
      </c>
      <c r="E12" s="44" t="n">
        <f aca="false">C12-D12</f>
        <v>0</v>
      </c>
      <c r="F12" s="53" t="n">
        <f aca="false">E12*100/E28</f>
        <v>0</v>
      </c>
    </row>
    <row r="13" s="241" customFormat="true" ht="15" hidden="false" customHeight="false" outlineLevel="0" collapsed="false">
      <c r="A13" s="54" t="s">
        <v>41</v>
      </c>
      <c r="B13" s="112" t="n">
        <v>5</v>
      </c>
      <c r="C13" s="112" t="n">
        <v>1738488</v>
      </c>
      <c r="D13" s="112" t="n">
        <v>1191524</v>
      </c>
      <c r="E13" s="44" t="n">
        <f aca="false">C13-D13</f>
        <v>546964</v>
      </c>
      <c r="F13" s="53" t="n">
        <f aca="false">E13*100/E28</f>
        <v>1.10553244238801</v>
      </c>
    </row>
    <row r="14" s="241" customFormat="true" ht="15" hidden="false" customHeight="false" outlineLevel="0" collapsed="false">
      <c r="A14" s="41" t="s">
        <v>144</v>
      </c>
      <c r="B14" s="112" t="s">
        <v>105</v>
      </c>
      <c r="C14" s="80" t="n">
        <v>257228</v>
      </c>
      <c r="D14" s="80" t="n">
        <v>149592</v>
      </c>
      <c r="E14" s="44" t="n">
        <f aca="false">C14-D14</f>
        <v>107636</v>
      </c>
      <c r="F14" s="53" t="n">
        <f aca="false">E14*100/E28</f>
        <v>0.217555616034833</v>
      </c>
    </row>
    <row r="15" s="241" customFormat="true" ht="15" hidden="false" customHeight="false" outlineLevel="0" collapsed="false">
      <c r="A15" s="54" t="s">
        <v>145</v>
      </c>
      <c r="B15" s="112" t="n">
        <v>5</v>
      </c>
      <c r="C15" s="112" t="n">
        <v>54881</v>
      </c>
      <c r="D15" s="112" t="n">
        <v>27995</v>
      </c>
      <c r="E15" s="44" t="n">
        <v>26886</v>
      </c>
      <c r="F15" s="53" t="n">
        <f aca="false">E15*100/E28</f>
        <v>0.0543424160384306</v>
      </c>
    </row>
    <row r="16" s="241" customFormat="true" ht="18" hidden="false" customHeight="true" outlineLevel="0" collapsed="false">
      <c r="A16" s="54" t="s">
        <v>146</v>
      </c>
      <c r="B16" s="112" t="n">
        <v>418</v>
      </c>
      <c r="C16" s="112" t="n">
        <v>755056</v>
      </c>
      <c r="D16" s="112" t="n">
        <v>667774</v>
      </c>
      <c r="E16" s="44" t="n">
        <f aca="false">C16-D16</f>
        <v>87282</v>
      </c>
      <c r="F16" s="53" t="n">
        <f aca="false">E16*100/E28</f>
        <v>0.176415783555244</v>
      </c>
    </row>
    <row r="17" s="241" customFormat="true" ht="15" hidden="false" customHeight="false" outlineLevel="0" collapsed="false">
      <c r="A17" s="64" t="s">
        <v>147</v>
      </c>
      <c r="B17" s="112" t="n">
        <v>0</v>
      </c>
      <c r="C17" s="112" t="n">
        <v>0</v>
      </c>
      <c r="D17" s="112" t="n">
        <v>0</v>
      </c>
      <c r="E17" s="44" t="n">
        <f aca="false">C17-D17</f>
        <v>0</v>
      </c>
      <c r="F17" s="53" t="n">
        <f aca="false">E17*100/E28</f>
        <v>0</v>
      </c>
    </row>
    <row r="18" s="241" customFormat="true" ht="15" hidden="false" customHeight="false" outlineLevel="0" collapsed="false">
      <c r="A18" s="54" t="s">
        <v>148</v>
      </c>
      <c r="B18" s="112" t="n">
        <v>0</v>
      </c>
      <c r="C18" s="112" t="n">
        <v>0</v>
      </c>
      <c r="D18" s="112" t="n">
        <v>0</v>
      </c>
      <c r="E18" s="44" t="n">
        <f aca="false">C18-D18</f>
        <v>0</v>
      </c>
      <c r="F18" s="53" t="n">
        <f aca="false">E18*100/E28</f>
        <v>0</v>
      </c>
    </row>
    <row r="19" s="241" customFormat="true" ht="15" hidden="false" customHeight="false" outlineLevel="0" collapsed="false">
      <c r="A19" s="54" t="s">
        <v>149</v>
      </c>
      <c r="B19" s="112" t="n">
        <v>0</v>
      </c>
      <c r="C19" s="112" t="n">
        <v>0</v>
      </c>
      <c r="D19" s="21" t="n">
        <v>0</v>
      </c>
      <c r="E19" s="44" t="n">
        <f aca="false">C19-D19</f>
        <v>0</v>
      </c>
      <c r="F19" s="53" t="n">
        <f aca="false">E19*100/E28</f>
        <v>0</v>
      </c>
    </row>
    <row r="20" customFormat="false" ht="15.75" hidden="false" customHeight="false" outlineLevel="0" collapsed="false">
      <c r="A20" s="114" t="s">
        <v>150</v>
      </c>
      <c r="B20" s="179" t="s">
        <v>105</v>
      </c>
      <c r="C20" s="115" t="n">
        <f aca="false">SUM(C21:C22)</f>
        <v>0</v>
      </c>
      <c r="D20" s="115" t="n">
        <f aca="false">SUM(D21:D22)</f>
        <v>0</v>
      </c>
      <c r="E20" s="116" t="n">
        <f aca="false">C20-D20</f>
        <v>0</v>
      </c>
      <c r="F20" s="117" t="n">
        <f aca="false">E20*100/E28</f>
        <v>0</v>
      </c>
    </row>
    <row r="21" s="241" customFormat="true" ht="15" hidden="false" customHeight="false" outlineLevel="0" collapsed="false">
      <c r="A21" s="64" t="s">
        <v>49</v>
      </c>
      <c r="B21" s="181" t="s">
        <v>105</v>
      </c>
      <c r="C21" s="112" t="n">
        <v>0</v>
      </c>
      <c r="D21" s="21" t="n">
        <v>0</v>
      </c>
      <c r="E21" s="44" t="n">
        <f aca="false">C21-D21</f>
        <v>0</v>
      </c>
      <c r="F21" s="118" t="n">
        <f aca="false">E21*100/E28</f>
        <v>0</v>
      </c>
    </row>
    <row r="22" s="241" customFormat="true" ht="15" hidden="false" customHeight="false" outlineLevel="0" collapsed="false">
      <c r="A22" s="64" t="s">
        <v>50</v>
      </c>
      <c r="B22" s="181" t="s">
        <v>105</v>
      </c>
      <c r="C22" s="112" t="n">
        <v>0</v>
      </c>
      <c r="D22" s="21" t="n">
        <v>0</v>
      </c>
      <c r="E22" s="44" t="n">
        <f aca="false">C22-D22</f>
        <v>0</v>
      </c>
      <c r="F22" s="118" t="n">
        <f aca="false">E22*100/E28</f>
        <v>0</v>
      </c>
    </row>
    <row r="23" s="241" customFormat="true" ht="15.75" hidden="false" customHeight="false" outlineLevel="0" collapsed="false">
      <c r="A23" s="49" t="s">
        <v>151</v>
      </c>
      <c r="B23" s="119" t="s">
        <v>105</v>
      </c>
      <c r="C23" s="82" t="n">
        <v>0</v>
      </c>
      <c r="D23" s="57" t="n">
        <v>0</v>
      </c>
      <c r="E23" s="57" t="n">
        <f aca="false">C23-D23</f>
        <v>0</v>
      </c>
      <c r="F23" s="120" t="n">
        <f aca="false">E23*100/E28</f>
        <v>0</v>
      </c>
    </row>
    <row r="24" customFormat="false" ht="17.25" hidden="false" customHeight="false" outlineLevel="0" collapsed="false">
      <c r="A24" s="77" t="s">
        <v>52</v>
      </c>
      <c r="B24" s="121" t="n">
        <f aca="false">SUM(B6:B13)+B15+B16+B17+B18+B19</f>
        <v>7588</v>
      </c>
      <c r="C24" s="78" t="n">
        <f aca="false">SUM(C6:C19)+C21+C22+C23</f>
        <v>124933224</v>
      </c>
      <c r="D24" s="78" t="n">
        <f aca="false">SUM(D6:D19)+D21+D22+D23</f>
        <v>75545993</v>
      </c>
      <c r="E24" s="37" t="n">
        <f aca="false">C24-D24</f>
        <v>49387231</v>
      </c>
      <c r="F24" s="123" t="n">
        <f aca="false">E24*100/E28</f>
        <v>99.8222663835482</v>
      </c>
    </row>
    <row r="25" s="241" customFormat="true" ht="15.75" hidden="false" customHeight="false" outlineLevel="0" collapsed="false">
      <c r="A25" s="41" t="s">
        <v>152</v>
      </c>
      <c r="B25" s="94" t="s">
        <v>105</v>
      </c>
      <c r="C25" s="80" t="n">
        <v>258675</v>
      </c>
      <c r="D25" s="44" t="n">
        <v>170741</v>
      </c>
      <c r="E25" s="44" t="n">
        <f aca="false">C25-D25</f>
        <v>87934</v>
      </c>
      <c r="F25" s="81" t="n">
        <f aca="false">E25*100/E28</f>
        <v>0.17773361645181</v>
      </c>
    </row>
    <row r="26" s="241" customFormat="true" ht="15" hidden="false" customHeight="false" outlineLevel="0" collapsed="false">
      <c r="A26" s="54" t="s">
        <v>153</v>
      </c>
      <c r="B26" s="94" t="s">
        <v>105</v>
      </c>
      <c r="C26" s="112" t="n">
        <v>0</v>
      </c>
      <c r="D26" s="21" t="n">
        <v>0</v>
      </c>
      <c r="E26" s="44" t="n">
        <f aca="false">C26-D26</f>
        <v>0</v>
      </c>
      <c r="F26" s="47" t="n">
        <f aca="false">E26*100/E28</f>
        <v>0</v>
      </c>
    </row>
    <row r="27" s="241" customFormat="true" ht="15.75" hidden="false" customHeight="false" outlineLevel="0" collapsed="false">
      <c r="A27" s="49" t="s">
        <v>154</v>
      </c>
      <c r="B27" s="94" t="s">
        <v>105</v>
      </c>
      <c r="C27" s="82" t="n">
        <v>0</v>
      </c>
      <c r="D27" s="125" t="n">
        <v>0</v>
      </c>
      <c r="E27" s="44" t="n">
        <f aca="false">C27-D27</f>
        <v>0</v>
      </c>
      <c r="F27" s="120" t="n">
        <f aca="false">E27*100/E28</f>
        <v>0</v>
      </c>
    </row>
    <row r="28" customFormat="false" ht="30" hidden="false" customHeight="true" outlineLevel="0" collapsed="false">
      <c r="A28" s="77" t="s">
        <v>56</v>
      </c>
      <c r="B28" s="92" t="s">
        <v>68</v>
      </c>
      <c r="C28" s="78" t="n">
        <f aca="false">C24+C25+C26+C27</f>
        <v>125191899</v>
      </c>
      <c r="D28" s="78" t="n">
        <f aca="false">D24+D25</f>
        <v>75716734</v>
      </c>
      <c r="E28" s="78" t="n">
        <f aca="false">E24+E25+E26+E27</f>
        <v>49475165</v>
      </c>
      <c r="F28" s="123" t="n">
        <f aca="false">F24+F25+F26+F27</f>
        <v>100</v>
      </c>
    </row>
    <row r="29" customFormat="false" ht="13.5" hidden="false" customHeight="false" outlineLevel="0" collapsed="false"/>
  </sheetData>
  <mergeCells count="2">
    <mergeCell ref="A3:A4"/>
    <mergeCell ref="F3:F4"/>
  </mergeCells>
  <printOptions headings="false" gridLines="false" gridLinesSet="true" horizontalCentered="true" verticalCentered="false"/>
  <pageMargins left="0.236111111111111" right="0.236111111111111" top="0.905555555555556" bottom="0.39375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2" style="0" width="21.13"/>
    <col collapsed="false" customWidth="true" hidden="false" outlineLevel="0" max="4" min="4" style="0" width="16.84"/>
    <col collapsed="false" customWidth="true" hidden="false" outlineLevel="0" max="5" min="5" style="0" width="10.99"/>
    <col collapsed="false" customWidth="true" hidden="false" outlineLevel="0" max="6" min="6" style="0" width="15.7"/>
  </cols>
  <sheetData>
    <row r="1" s="9" customFormat="true" ht="30.75" hidden="false" customHeight="true" outlineLevel="0" collapsed="false">
      <c r="A1" s="83" t="s">
        <v>169</v>
      </c>
      <c r="F1" s="248" t="s">
        <v>170</v>
      </c>
    </row>
    <row r="2" customFormat="false" ht="27.75" hidden="false" customHeight="true" outlineLevel="0" collapsed="false">
      <c r="A2" s="126" t="s">
        <v>83</v>
      </c>
      <c r="B2" s="5" t="s">
        <v>84</v>
      </c>
      <c r="C2" s="5"/>
      <c r="D2" s="7" t="s">
        <v>20</v>
      </c>
      <c r="E2" s="6" t="s">
        <v>21</v>
      </c>
      <c r="F2" s="127" t="s">
        <v>85</v>
      </c>
    </row>
    <row r="3" customFormat="false" ht="27.75" hidden="false" customHeight="true" outlineLevel="0" collapsed="false">
      <c r="A3" s="126"/>
      <c r="B3" s="5" t="s">
        <v>23</v>
      </c>
      <c r="C3" s="6" t="s">
        <v>24</v>
      </c>
      <c r="D3" s="7"/>
      <c r="E3" s="7"/>
      <c r="F3" s="127"/>
    </row>
    <row r="4" customFormat="false" ht="30" hidden="false" customHeight="true" outlineLevel="0" collapsed="false">
      <c r="A4" s="128" t="s">
        <v>86</v>
      </c>
      <c r="B4" s="183" t="n">
        <f aca="false">B5+B12+B17</f>
        <v>5034738</v>
      </c>
      <c r="C4" s="130" t="n">
        <f aca="false">C5+C12+C17</f>
        <v>5391261</v>
      </c>
      <c r="D4" s="131" t="n">
        <f aca="false">C4-B4</f>
        <v>356523</v>
      </c>
      <c r="E4" s="131" t="n">
        <f aca="false">C4/B4*100</f>
        <v>107.081262222582</v>
      </c>
      <c r="F4" s="132" t="n">
        <f aca="false">F5+F12+F17</f>
        <v>100</v>
      </c>
    </row>
    <row r="5" customFormat="false" ht="18" hidden="false" customHeight="true" outlineLevel="0" collapsed="false">
      <c r="A5" s="254" t="s">
        <v>87</v>
      </c>
      <c r="B5" s="255" t="n">
        <f aca="false">B6+B7+B8+B9+B11</f>
        <v>0</v>
      </c>
      <c r="C5" s="256" t="n">
        <f aca="false">C6+C7+C8+C9+C11</f>
        <v>3254</v>
      </c>
      <c r="D5" s="257" t="n">
        <f aca="false">C5-B5</f>
        <v>3254</v>
      </c>
      <c r="E5" s="294" t="n">
        <v>0</v>
      </c>
      <c r="F5" s="295" t="n">
        <f aca="false">C5*100/C4</f>
        <v>0.0603569369021459</v>
      </c>
    </row>
    <row r="6" s="261" customFormat="true" ht="18" hidden="false" customHeight="true" outlineLevel="0" collapsed="false">
      <c r="A6" s="139" t="s">
        <v>88</v>
      </c>
      <c r="B6" s="140" t="n">
        <v>0</v>
      </c>
      <c r="C6" s="141" t="n">
        <v>0</v>
      </c>
      <c r="D6" s="142" t="n">
        <f aca="false">C6-B6</f>
        <v>0</v>
      </c>
      <c r="E6" s="143" t="n">
        <v>0</v>
      </c>
      <c r="F6" s="144" t="n">
        <f aca="false">C6*100/C4</f>
        <v>0</v>
      </c>
    </row>
    <row r="7" s="261" customFormat="true" ht="18" hidden="false" customHeight="true" outlineLevel="0" collapsed="false">
      <c r="A7" s="145" t="s">
        <v>89</v>
      </c>
      <c r="B7" s="146" t="n">
        <v>0</v>
      </c>
      <c r="C7" s="147" t="n">
        <v>0</v>
      </c>
      <c r="D7" s="147" t="n">
        <f aca="false">C7-B7</f>
        <v>0</v>
      </c>
      <c r="E7" s="147" t="n">
        <v>0</v>
      </c>
      <c r="F7" s="148" t="n">
        <f aca="false">C7*100/C5</f>
        <v>0</v>
      </c>
    </row>
    <row r="8" s="261" customFormat="true" ht="18" hidden="false" customHeight="true" outlineLevel="0" collapsed="false">
      <c r="A8" s="145" t="s">
        <v>90</v>
      </c>
      <c r="B8" s="146" t="n">
        <v>0</v>
      </c>
      <c r="C8" s="147" t="n">
        <v>0</v>
      </c>
      <c r="D8" s="141" t="n">
        <f aca="false">C8-B8</f>
        <v>0</v>
      </c>
      <c r="E8" s="147" t="n">
        <v>0</v>
      </c>
      <c r="F8" s="149" t="n">
        <v>0</v>
      </c>
    </row>
    <row r="9" s="261" customFormat="true" ht="18" hidden="false" customHeight="true" outlineLevel="0" collapsed="false">
      <c r="A9" s="145" t="s">
        <v>91</v>
      </c>
      <c r="B9" s="146" t="n">
        <v>0</v>
      </c>
      <c r="C9" s="147" t="n">
        <v>3254</v>
      </c>
      <c r="D9" s="147" t="n">
        <f aca="false">C9-B9</f>
        <v>3254</v>
      </c>
      <c r="E9" s="147" t="n">
        <v>0</v>
      </c>
      <c r="F9" s="148" t="n">
        <f aca="false">C9*100/C4</f>
        <v>0.0603569369021459</v>
      </c>
    </row>
    <row r="10" s="261" customFormat="true" ht="18" hidden="false" customHeight="true" outlineLevel="0" collapsed="false">
      <c r="A10" s="145" t="s">
        <v>92</v>
      </c>
      <c r="B10" s="146" t="n">
        <v>0</v>
      </c>
      <c r="C10" s="147" t="n">
        <v>0</v>
      </c>
      <c r="D10" s="147" t="n">
        <f aca="false">C10-B10</f>
        <v>0</v>
      </c>
      <c r="E10" s="147" t="n">
        <v>0</v>
      </c>
      <c r="F10" s="148" t="n">
        <f aca="false">C10*100/C5</f>
        <v>0</v>
      </c>
    </row>
    <row r="11" s="261" customFormat="true" ht="18" hidden="false" customHeight="true" outlineLevel="0" collapsed="false">
      <c r="A11" s="150" t="s">
        <v>93</v>
      </c>
      <c r="B11" s="151" t="n">
        <v>0</v>
      </c>
      <c r="C11" s="152" t="n">
        <v>0</v>
      </c>
      <c r="D11" s="152" t="n">
        <f aca="false">C11-B11</f>
        <v>0</v>
      </c>
      <c r="E11" s="153" t="n">
        <v>0</v>
      </c>
      <c r="F11" s="154" t="n">
        <f aca="false">C11*100/C4</f>
        <v>0</v>
      </c>
    </row>
    <row r="12" customFormat="false" ht="18.75" hidden="false" customHeight="true" outlineLevel="0" collapsed="false">
      <c r="A12" s="263" t="s">
        <v>94</v>
      </c>
      <c r="B12" s="264" t="n">
        <f aca="false">B13+B14+B15+B16</f>
        <v>4914969</v>
      </c>
      <c r="C12" s="265" t="n">
        <f aca="false">C13+C14+C15+C16</f>
        <v>5273431</v>
      </c>
      <c r="D12" s="256" t="n">
        <f aca="false">C12-B12</f>
        <v>358462</v>
      </c>
      <c r="E12" s="296" t="n">
        <f aca="false">C12/B12*100</f>
        <v>107.293270822257</v>
      </c>
      <c r="F12" s="297" t="n">
        <f aca="false">C12*100/C4</f>
        <v>97.8144259756669</v>
      </c>
    </row>
    <row r="13" s="261" customFormat="true" ht="18" hidden="false" customHeight="true" outlineLevel="0" collapsed="false">
      <c r="A13" s="160" t="s">
        <v>95</v>
      </c>
      <c r="B13" s="161" t="n">
        <v>4794542</v>
      </c>
      <c r="C13" s="143" t="n">
        <v>5208208</v>
      </c>
      <c r="D13" s="143" t="n">
        <f aca="false">C13-B13</f>
        <v>413666</v>
      </c>
      <c r="E13" s="162" t="n">
        <f aca="false">C13/B13*100</f>
        <v>108.627852253667</v>
      </c>
      <c r="F13" s="163" t="n">
        <f aca="false">C13*100/C4</f>
        <v>96.6046347969427</v>
      </c>
    </row>
    <row r="14" s="261" customFormat="true" ht="18" hidden="false" customHeight="true" outlineLevel="0" collapsed="false">
      <c r="A14" s="145" t="s">
        <v>96</v>
      </c>
      <c r="B14" s="146" t="n">
        <v>120427</v>
      </c>
      <c r="C14" s="147" t="n">
        <v>65223</v>
      </c>
      <c r="D14" s="141" t="n">
        <f aca="false">C14-B14</f>
        <v>-55204</v>
      </c>
      <c r="E14" s="147" t="n">
        <f aca="false">C14/B14*100</f>
        <v>54.1597814443605</v>
      </c>
      <c r="F14" s="148" t="n">
        <f aca="false">C14*100/C4</f>
        <v>1.20979117872424</v>
      </c>
    </row>
    <row r="15" s="261" customFormat="true" ht="18" hidden="false" customHeight="true" outlineLevel="0" collapsed="false">
      <c r="A15" s="145" t="s">
        <v>97</v>
      </c>
      <c r="B15" s="146" t="n">
        <v>0</v>
      </c>
      <c r="C15" s="147" t="n">
        <v>0</v>
      </c>
      <c r="D15" s="141" t="n">
        <f aca="false">C15-B15</f>
        <v>0</v>
      </c>
      <c r="E15" s="141" t="n">
        <v>0</v>
      </c>
      <c r="F15" s="148" t="n">
        <f aca="false">C15*100/C5</f>
        <v>0</v>
      </c>
    </row>
    <row r="16" s="261" customFormat="true" ht="18" hidden="false" customHeight="true" outlineLevel="0" collapsed="false">
      <c r="A16" s="150" t="s">
        <v>98</v>
      </c>
      <c r="B16" s="151" t="n">
        <v>0</v>
      </c>
      <c r="C16" s="164" t="n">
        <v>0</v>
      </c>
      <c r="D16" s="165" t="n">
        <f aca="false">C16-B16</f>
        <v>0</v>
      </c>
      <c r="E16" s="153" t="n">
        <v>0</v>
      </c>
      <c r="F16" s="154" t="n">
        <f aca="false">C16*100/C4</f>
        <v>0</v>
      </c>
    </row>
    <row r="17" customFormat="false" ht="18" hidden="false" customHeight="true" outlineLevel="0" collapsed="false">
      <c r="A17" s="263" t="s">
        <v>99</v>
      </c>
      <c r="B17" s="264" t="n">
        <f aca="false">B18+B19+B20</f>
        <v>119769</v>
      </c>
      <c r="C17" s="265" t="n">
        <f aca="false">C18+C19</f>
        <v>114576</v>
      </c>
      <c r="D17" s="265" t="n">
        <f aca="false">C17-B17</f>
        <v>-5193</v>
      </c>
      <c r="E17" s="296" t="n">
        <f aca="false">C17/B17*100</f>
        <v>95.6641534954788</v>
      </c>
      <c r="F17" s="297" t="n">
        <f aca="false">C17*100/C4</f>
        <v>2.12521708743094</v>
      </c>
    </row>
    <row r="18" s="261" customFormat="true" ht="18" hidden="false" customHeight="true" outlineLevel="0" collapsed="false">
      <c r="A18" s="160" t="s">
        <v>100</v>
      </c>
      <c r="B18" s="161" t="n">
        <v>0</v>
      </c>
      <c r="C18" s="143" t="n">
        <v>0</v>
      </c>
      <c r="D18" s="143" t="n">
        <f aca="false">C18-B18</f>
        <v>0</v>
      </c>
      <c r="E18" s="143" t="n">
        <v>0</v>
      </c>
      <c r="F18" s="163" t="n">
        <f aca="false">C18*100/C4</f>
        <v>0</v>
      </c>
    </row>
    <row r="19" s="261" customFormat="true" ht="18" hidden="false" customHeight="true" outlineLevel="0" collapsed="false">
      <c r="A19" s="145" t="s">
        <v>101</v>
      </c>
      <c r="B19" s="146" t="n">
        <v>119769</v>
      </c>
      <c r="C19" s="147" t="n">
        <v>114576</v>
      </c>
      <c r="D19" s="147" t="n">
        <f aca="false">C19-B19</f>
        <v>-5193</v>
      </c>
      <c r="E19" s="153" t="n">
        <f aca="false">C19/B19*100</f>
        <v>95.6641534954788</v>
      </c>
      <c r="F19" s="148" t="n">
        <f aca="false">C19*100/C4</f>
        <v>2.12521708743094</v>
      </c>
    </row>
    <row r="20" s="261" customFormat="true" ht="18" hidden="false" customHeight="true" outlineLevel="0" collapsed="false">
      <c r="A20" s="166" t="s">
        <v>102</v>
      </c>
      <c r="B20" s="167" t="n">
        <v>0</v>
      </c>
      <c r="C20" s="168" t="n">
        <v>0</v>
      </c>
      <c r="D20" s="169" t="n">
        <f aca="false">C20-B20</f>
        <v>0</v>
      </c>
      <c r="E20" s="170" t="n">
        <v>0</v>
      </c>
      <c r="F20" s="171" t="n">
        <f aca="false">C20*100/C4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247"/>
    </row>
    <row r="23" customFormat="false" ht="12.75" hidden="false" customHeight="false" outlineLevel="0" collapsed="false">
      <c r="A23" s="247"/>
    </row>
  </sheetData>
  <mergeCells count="5">
    <mergeCell ref="A2:A3"/>
    <mergeCell ref="B2:C2"/>
    <mergeCell ref="D2:D3"/>
    <mergeCell ref="E2:E3"/>
    <mergeCell ref="F2:F3"/>
  </mergeCells>
  <printOptions headings="false" gridLines="false" gridLinesSet="true" horizontalCentered="true" verticalCentered="false"/>
  <pageMargins left="0.354166666666667" right="0.354166666666667" top="1.18125" bottom="0.984027777777778" header="0.629861111111111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17.28"/>
    <col collapsed="false" customWidth="true" hidden="false" outlineLevel="0" max="6" min="6" style="0" width="15.7"/>
  </cols>
  <sheetData>
    <row r="1" customFormat="false" ht="12.75" hidden="false" customHeight="false" outlineLevel="0" collapsed="false">
      <c r="F1" s="2" t="s">
        <v>171</v>
      </c>
    </row>
    <row r="2" s="9" customFormat="true" ht="30.75" hidden="false" customHeight="true" outlineLevel="0" collapsed="false">
      <c r="A2" s="83" t="s">
        <v>172</v>
      </c>
      <c r="F2" s="2"/>
    </row>
    <row r="3" customFormat="false" ht="16.5" hidden="false" customHeight="true" outlineLevel="0" collapsed="false">
      <c r="A3" s="28" t="s">
        <v>18</v>
      </c>
      <c r="B3" s="235" t="s">
        <v>141</v>
      </c>
      <c r="C3" s="236" t="s">
        <v>60</v>
      </c>
      <c r="D3" s="236" t="s">
        <v>61</v>
      </c>
      <c r="E3" s="236" t="s">
        <v>62</v>
      </c>
      <c r="F3" s="30" t="s">
        <v>63</v>
      </c>
    </row>
    <row r="4" customFormat="false" ht="16.5" hidden="false" customHeight="false" outlineLevel="0" collapsed="false">
      <c r="A4" s="28"/>
      <c r="B4" s="215" t="s">
        <v>64</v>
      </c>
      <c r="C4" s="215" t="s">
        <v>66</v>
      </c>
      <c r="D4" s="215" t="s">
        <v>66</v>
      </c>
      <c r="E4" s="215" t="s">
        <v>66</v>
      </c>
      <c r="F4" s="30"/>
    </row>
    <row r="5" customFormat="false" ht="16.5" hidden="false" customHeight="false" outlineLevel="0" collapsed="false">
      <c r="A5" s="298" t="s">
        <v>142</v>
      </c>
      <c r="B5" s="299" t="s">
        <v>68</v>
      </c>
      <c r="C5" s="300" t="n">
        <f aca="false">SUM(C6:C13)</f>
        <v>217772</v>
      </c>
      <c r="D5" s="300" t="n">
        <f aca="false">SUM(D6:D13)</f>
        <v>2993</v>
      </c>
      <c r="E5" s="301" t="n">
        <f aca="false">C5-D5</f>
        <v>214779</v>
      </c>
      <c r="F5" s="302" t="n">
        <f aca="false">E5*100/E28</f>
        <v>0.176091827913095</v>
      </c>
    </row>
    <row r="6" s="261" customFormat="true" ht="15" hidden="false" customHeight="false" outlineLevel="0" collapsed="false">
      <c r="A6" s="41" t="s">
        <v>35</v>
      </c>
      <c r="B6" s="303" t="n">
        <v>0</v>
      </c>
      <c r="C6" s="303" t="n">
        <v>0</v>
      </c>
      <c r="D6" s="303" t="n">
        <v>0</v>
      </c>
      <c r="E6" s="304" t="n">
        <f aca="false">C6-D6</f>
        <v>0</v>
      </c>
      <c r="F6" s="305" t="n">
        <f aca="false">E6*100/E28</f>
        <v>0</v>
      </c>
    </row>
    <row r="7" s="261" customFormat="true" ht="15" hidden="false" customHeight="false" outlineLevel="0" collapsed="false">
      <c r="A7" s="41" t="s">
        <v>143</v>
      </c>
      <c r="B7" s="303" t="n">
        <v>0</v>
      </c>
      <c r="C7" s="303" t="n">
        <v>0</v>
      </c>
      <c r="D7" s="303" t="n">
        <v>0</v>
      </c>
      <c r="E7" s="304" t="n">
        <f aca="false">C7-D7</f>
        <v>0</v>
      </c>
      <c r="F7" s="305" t="n">
        <f aca="false">E7*100/E28</f>
        <v>0</v>
      </c>
    </row>
    <row r="8" s="261" customFormat="true" ht="15" hidden="false" customHeight="false" outlineLevel="0" collapsed="false">
      <c r="A8" s="54" t="s">
        <v>70</v>
      </c>
      <c r="B8" s="306" t="n">
        <v>2</v>
      </c>
      <c r="C8" s="306" t="n">
        <v>217772</v>
      </c>
      <c r="D8" s="306" t="n">
        <v>2993</v>
      </c>
      <c r="E8" s="304" t="n">
        <f aca="false">C8-D8</f>
        <v>214779</v>
      </c>
      <c r="F8" s="305" t="n">
        <f aca="false">E8*100/E28</f>
        <v>0.176091827913095</v>
      </c>
    </row>
    <row r="9" s="261" customFormat="true" ht="15" hidden="false" customHeight="false" outlineLevel="0" collapsed="false">
      <c r="A9" s="54" t="s">
        <v>37</v>
      </c>
      <c r="B9" s="306" t="n">
        <v>0</v>
      </c>
      <c r="C9" s="306" t="n">
        <v>0</v>
      </c>
      <c r="D9" s="306" t="n">
        <v>0</v>
      </c>
      <c r="E9" s="304" t="n">
        <f aca="false">C9-D9</f>
        <v>0</v>
      </c>
      <c r="F9" s="305" t="n">
        <f aca="false">E9*100/E28</f>
        <v>0</v>
      </c>
    </row>
    <row r="10" s="261" customFormat="true" ht="15" hidden="false" customHeight="false" outlineLevel="0" collapsed="false">
      <c r="A10" s="54" t="s">
        <v>38</v>
      </c>
      <c r="B10" s="306" t="n">
        <v>0</v>
      </c>
      <c r="C10" s="306" t="n">
        <v>0</v>
      </c>
      <c r="D10" s="306" t="n">
        <v>0</v>
      </c>
      <c r="E10" s="304" t="n">
        <f aca="false">C10-D10</f>
        <v>0</v>
      </c>
      <c r="F10" s="305" t="n">
        <f aca="false">E10*100/E28</f>
        <v>0</v>
      </c>
    </row>
    <row r="11" s="261" customFormat="true" ht="15" hidden="false" customHeight="false" outlineLevel="0" collapsed="false">
      <c r="A11" s="54" t="s">
        <v>39</v>
      </c>
      <c r="B11" s="306" t="n">
        <v>0</v>
      </c>
      <c r="C11" s="306" t="n">
        <v>0</v>
      </c>
      <c r="D11" s="306" t="n">
        <v>0</v>
      </c>
      <c r="E11" s="304" t="n">
        <f aca="false">C11-D11</f>
        <v>0</v>
      </c>
      <c r="F11" s="305" t="n">
        <f aca="false">E11*100/E28</f>
        <v>0</v>
      </c>
    </row>
    <row r="12" s="261" customFormat="true" ht="15" hidden="false" customHeight="false" outlineLevel="0" collapsed="false">
      <c r="A12" s="54" t="s">
        <v>40</v>
      </c>
      <c r="B12" s="306" t="n">
        <v>0</v>
      </c>
      <c r="C12" s="306" t="n">
        <v>0</v>
      </c>
      <c r="D12" s="306" t="n">
        <v>0</v>
      </c>
      <c r="E12" s="304" t="n">
        <f aca="false">C12-D12</f>
        <v>0</v>
      </c>
      <c r="F12" s="305" t="n">
        <f aca="false">E12*100/E28</f>
        <v>0</v>
      </c>
    </row>
    <row r="13" s="261" customFormat="true" ht="15" hidden="false" customHeight="false" outlineLevel="0" collapsed="false">
      <c r="A13" s="54" t="s">
        <v>41</v>
      </c>
      <c r="B13" s="306" t="n">
        <v>0</v>
      </c>
      <c r="C13" s="306" t="n">
        <v>0</v>
      </c>
      <c r="D13" s="306" t="n">
        <v>0</v>
      </c>
      <c r="E13" s="304" t="n">
        <f aca="false">C13-D13</f>
        <v>0</v>
      </c>
      <c r="F13" s="305" t="n">
        <f aca="false">E13*100/E28</f>
        <v>0</v>
      </c>
    </row>
    <row r="14" s="261" customFormat="true" ht="15" hidden="false" customHeight="false" outlineLevel="0" collapsed="false">
      <c r="A14" s="41" t="s">
        <v>144</v>
      </c>
      <c r="B14" s="306" t="s">
        <v>105</v>
      </c>
      <c r="C14" s="303" t="n">
        <v>144172730</v>
      </c>
      <c r="D14" s="303" t="n">
        <v>29035261</v>
      </c>
      <c r="E14" s="304" t="n">
        <f aca="false">C14-D14</f>
        <v>115137469</v>
      </c>
      <c r="F14" s="305" t="n">
        <f aca="false">E14*100/E28</f>
        <v>94.39827626303</v>
      </c>
    </row>
    <row r="15" s="261" customFormat="true" ht="15" hidden="false" customHeight="false" outlineLevel="0" collapsed="false">
      <c r="A15" s="54" t="s">
        <v>145</v>
      </c>
      <c r="B15" s="306" t="n">
        <v>0</v>
      </c>
      <c r="C15" s="306" t="n">
        <v>0</v>
      </c>
      <c r="D15" s="306" t="n">
        <v>0</v>
      </c>
      <c r="E15" s="304" t="n">
        <f aca="false">C15-D15</f>
        <v>0</v>
      </c>
      <c r="F15" s="305" t="n">
        <f aca="false">E15*100/E28</f>
        <v>0</v>
      </c>
    </row>
    <row r="16" s="261" customFormat="true" ht="18" hidden="false" customHeight="true" outlineLevel="0" collapsed="false">
      <c r="A16" s="54" t="s">
        <v>146</v>
      </c>
      <c r="B16" s="306" t="n">
        <v>87</v>
      </c>
      <c r="C16" s="306" t="n">
        <v>278267</v>
      </c>
      <c r="D16" s="306" t="n">
        <v>233534</v>
      </c>
      <c r="E16" s="304" t="n">
        <f aca="false">C16-D16</f>
        <v>44733</v>
      </c>
      <c r="F16" s="305" t="n">
        <f aca="false">E16*100/E28</f>
        <v>0.0366754465661749</v>
      </c>
    </row>
    <row r="17" s="261" customFormat="true" ht="15" hidden="false" customHeight="false" outlineLevel="0" collapsed="false">
      <c r="A17" s="64" t="s">
        <v>147</v>
      </c>
      <c r="B17" s="306" t="n">
        <v>0</v>
      </c>
      <c r="C17" s="306" t="n">
        <v>0</v>
      </c>
      <c r="D17" s="306" t="n">
        <v>0</v>
      </c>
      <c r="E17" s="304" t="n">
        <f aca="false">C17-D17</f>
        <v>0</v>
      </c>
      <c r="F17" s="305" t="n">
        <f aca="false">E17*100/E28</f>
        <v>0</v>
      </c>
    </row>
    <row r="18" s="261" customFormat="true" ht="15" hidden="false" customHeight="false" outlineLevel="0" collapsed="false">
      <c r="A18" s="54" t="s">
        <v>148</v>
      </c>
      <c r="B18" s="306" t="n">
        <v>4</v>
      </c>
      <c r="C18" s="306" t="n">
        <v>21638</v>
      </c>
      <c r="D18" s="306" t="n">
        <v>17869</v>
      </c>
      <c r="E18" s="304" t="n">
        <f aca="false">C18-D18</f>
        <v>3769</v>
      </c>
      <c r="F18" s="305" t="n">
        <f aca="false">E18*100/E28</f>
        <v>0.00309010703748716</v>
      </c>
    </row>
    <row r="19" s="261" customFormat="true" ht="15" hidden="false" customHeight="false" outlineLevel="0" collapsed="false">
      <c r="A19" s="54" t="s">
        <v>149</v>
      </c>
      <c r="B19" s="306" t="n">
        <v>3</v>
      </c>
      <c r="C19" s="306" t="n">
        <v>170820</v>
      </c>
      <c r="D19" s="307" t="n">
        <v>137487</v>
      </c>
      <c r="E19" s="304" t="n">
        <f aca="false">C19-D19</f>
        <v>33333</v>
      </c>
      <c r="F19" s="305" t="n">
        <f aca="false">E19*100/$E$28</f>
        <v>0.027328877124054</v>
      </c>
    </row>
    <row r="20" customFormat="false" ht="15.75" hidden="false" customHeight="false" outlineLevel="0" collapsed="false">
      <c r="A20" s="308" t="s">
        <v>150</v>
      </c>
      <c r="B20" s="309" t="s">
        <v>105</v>
      </c>
      <c r="C20" s="310" t="n">
        <f aca="false">SUM(C21:C22)</f>
        <v>215720</v>
      </c>
      <c r="D20" s="310" t="n">
        <f aca="false">SUM(D21:D22)</f>
        <v>211685</v>
      </c>
      <c r="E20" s="311" t="n">
        <f aca="false">C20-D20</f>
        <v>4035</v>
      </c>
      <c r="F20" s="312" t="n">
        <f aca="false">E20*100/$E$28</f>
        <v>0.00330819365780332</v>
      </c>
    </row>
    <row r="21" s="261" customFormat="true" ht="15" hidden="false" customHeight="false" outlineLevel="0" collapsed="false">
      <c r="A21" s="64" t="s">
        <v>49</v>
      </c>
      <c r="B21" s="313" t="s">
        <v>105</v>
      </c>
      <c r="C21" s="306" t="n">
        <v>20602</v>
      </c>
      <c r="D21" s="307" t="n">
        <v>16567</v>
      </c>
      <c r="E21" s="304" t="n">
        <f aca="false">C21-D21</f>
        <v>4035</v>
      </c>
      <c r="F21" s="314" t="n">
        <f aca="false">E21*100/E28</f>
        <v>0.00330819365780332</v>
      </c>
    </row>
    <row r="22" s="261" customFormat="true" ht="15" hidden="false" customHeight="false" outlineLevel="0" collapsed="false">
      <c r="A22" s="64" t="s">
        <v>50</v>
      </c>
      <c r="B22" s="313" t="s">
        <v>105</v>
      </c>
      <c r="C22" s="306" t="n">
        <v>195118</v>
      </c>
      <c r="D22" s="307" t="n">
        <v>195118</v>
      </c>
      <c r="E22" s="304" t="n">
        <f aca="false">C22-D22</f>
        <v>0</v>
      </c>
      <c r="F22" s="314" t="n">
        <f aca="false">E22*100/E28</f>
        <v>0</v>
      </c>
    </row>
    <row r="23" s="261" customFormat="true" ht="15.75" hidden="false" customHeight="false" outlineLevel="0" collapsed="false">
      <c r="A23" s="49" t="s">
        <v>151</v>
      </c>
      <c r="B23" s="315" t="s">
        <v>105</v>
      </c>
      <c r="C23" s="316" t="n">
        <v>6527192</v>
      </c>
      <c r="D23" s="317" t="n">
        <v>0</v>
      </c>
      <c r="E23" s="317" t="n">
        <f aca="false">C23-D23</f>
        <v>6527192</v>
      </c>
      <c r="F23" s="318" t="n">
        <f aca="false">E23*100/E28</f>
        <v>5.35147835877684</v>
      </c>
    </row>
    <row r="24" customFormat="false" ht="17.25" hidden="false" customHeight="false" outlineLevel="0" collapsed="false">
      <c r="A24" s="77" t="s">
        <v>52</v>
      </c>
      <c r="B24" s="319" t="n">
        <f aca="false">SUM(B6:B13)+B15+B16+B17+B18+B19</f>
        <v>96</v>
      </c>
      <c r="C24" s="320" t="n">
        <f aca="false">SUM(C6:C19)+C21+C22+C23</f>
        <v>151604139</v>
      </c>
      <c r="D24" s="320" t="n">
        <f aca="false">SUM(D6:D19,D21:D23)</f>
        <v>29638829</v>
      </c>
      <c r="E24" s="321" t="n">
        <f aca="false">C24-D24</f>
        <v>121965310</v>
      </c>
      <c r="F24" s="322" t="n">
        <f aca="false">E24*100/E28</f>
        <v>99.9962490741055</v>
      </c>
    </row>
    <row r="25" s="261" customFormat="true" ht="15.75" hidden="false" customHeight="false" outlineLevel="0" collapsed="false">
      <c r="A25" s="41" t="s">
        <v>152</v>
      </c>
      <c r="B25" s="323" t="s">
        <v>105</v>
      </c>
      <c r="C25" s="303" t="n">
        <v>132891</v>
      </c>
      <c r="D25" s="304" t="n">
        <v>128316</v>
      </c>
      <c r="E25" s="304" t="n">
        <f aca="false">C25-D25</f>
        <v>4575</v>
      </c>
      <c r="F25" s="324" t="n">
        <f aca="false">E25*100/E28</f>
        <v>0.00375092589453536</v>
      </c>
    </row>
    <row r="26" s="261" customFormat="true" ht="15" hidden="false" customHeight="false" outlineLevel="0" collapsed="false">
      <c r="A26" s="54" t="s">
        <v>153</v>
      </c>
      <c r="B26" s="323" t="s">
        <v>105</v>
      </c>
      <c r="C26" s="306" t="n">
        <v>0</v>
      </c>
      <c r="D26" s="307" t="n">
        <v>0</v>
      </c>
      <c r="E26" s="304" t="n">
        <f aca="false">C26-D26</f>
        <v>0</v>
      </c>
      <c r="F26" s="325" t="n">
        <f aca="false">E26*100/E28</f>
        <v>0</v>
      </c>
    </row>
    <row r="27" s="261" customFormat="true" ht="15.75" hidden="false" customHeight="false" outlineLevel="0" collapsed="false">
      <c r="A27" s="49" t="s">
        <v>154</v>
      </c>
      <c r="B27" s="323" t="s">
        <v>105</v>
      </c>
      <c r="C27" s="316" t="n">
        <v>0</v>
      </c>
      <c r="D27" s="326" t="n">
        <v>0</v>
      </c>
      <c r="E27" s="304" t="n">
        <f aca="false">C27-D27</f>
        <v>0</v>
      </c>
      <c r="F27" s="318" t="n">
        <f aca="false">E27*100/E28</f>
        <v>0</v>
      </c>
    </row>
    <row r="28" customFormat="false" ht="30" hidden="false" customHeight="true" outlineLevel="0" collapsed="false">
      <c r="A28" s="77" t="s">
        <v>56</v>
      </c>
      <c r="B28" s="327" t="s">
        <v>68</v>
      </c>
      <c r="C28" s="320" t="n">
        <f aca="false">C24+C25+C26+C27</f>
        <v>151737030</v>
      </c>
      <c r="D28" s="320" t="n">
        <f aca="false">D24+D25</f>
        <v>29767145</v>
      </c>
      <c r="E28" s="320" t="n">
        <f aca="false">E24+E25+E26+E27</f>
        <v>121969885</v>
      </c>
      <c r="F28" s="322" t="n">
        <f aca="false">F24+F25+F26+F27</f>
        <v>10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247"/>
    </row>
    <row r="31" customFormat="false" ht="12.75" hidden="false" customHeight="false" outlineLevel="0" collapsed="false">
      <c r="A31" s="247"/>
    </row>
  </sheetData>
  <mergeCells count="2">
    <mergeCell ref="A3:A4"/>
    <mergeCell ref="F3:F4"/>
  </mergeCells>
  <printOptions headings="false" gridLines="false" gridLinesSet="true" horizontalCentered="true" verticalCentered="false"/>
  <pageMargins left="0.275694444444444" right="0.275694444444444" top="0.826388888888889" bottom="0.551388888888889" header="0.590277777777778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5.7"/>
  </cols>
  <sheetData>
    <row r="1" s="9" customFormat="true" ht="30.75" hidden="false" customHeight="true" outlineLevel="0" collapsed="false">
      <c r="A1" s="83" t="s">
        <v>173</v>
      </c>
      <c r="F1" s="2" t="s">
        <v>174</v>
      </c>
    </row>
    <row r="2" customFormat="false" ht="27.75" hidden="false" customHeight="true" outlineLevel="0" collapsed="false">
      <c r="A2" s="126" t="s">
        <v>83</v>
      </c>
      <c r="B2" s="5" t="s">
        <v>84</v>
      </c>
      <c r="C2" s="5"/>
      <c r="D2" s="7" t="s">
        <v>20</v>
      </c>
      <c r="E2" s="6" t="s">
        <v>21</v>
      </c>
      <c r="F2" s="127" t="s">
        <v>85</v>
      </c>
    </row>
    <row r="3" customFormat="false" ht="27.75" hidden="false" customHeight="true" outlineLevel="0" collapsed="false">
      <c r="A3" s="126"/>
      <c r="B3" s="5" t="s">
        <v>23</v>
      </c>
      <c r="C3" s="6" t="s">
        <v>24</v>
      </c>
      <c r="D3" s="7"/>
      <c r="E3" s="7"/>
      <c r="F3" s="127"/>
    </row>
    <row r="4" customFormat="false" ht="30" hidden="false" customHeight="true" outlineLevel="0" collapsed="false">
      <c r="A4" s="128" t="s">
        <v>86</v>
      </c>
      <c r="B4" s="183" t="n">
        <f aca="false">B5+B12+B17</f>
        <v>3638501</v>
      </c>
      <c r="C4" s="130" t="n">
        <f aca="false">C5+C12+C17</f>
        <v>2780557</v>
      </c>
      <c r="D4" s="131" t="n">
        <f aca="false">C4-B4</f>
        <v>-857944</v>
      </c>
      <c r="E4" s="131" t="n">
        <f aca="false">C4/B4*100</f>
        <v>76.4203994996841</v>
      </c>
      <c r="F4" s="132" t="n">
        <f aca="false">F5+F12+F17</f>
        <v>100</v>
      </c>
    </row>
    <row r="5" customFormat="false" ht="18" hidden="false" customHeight="true" outlineLevel="0" collapsed="false">
      <c r="A5" s="254" t="s">
        <v>87</v>
      </c>
      <c r="B5" s="255" t="n">
        <f aca="false">B6+B7+B8+B9+B11</f>
        <v>36005</v>
      </c>
      <c r="C5" s="256" t="n">
        <f aca="false">C6+C7+C8+C9+C11</f>
        <v>57879</v>
      </c>
      <c r="D5" s="257" t="n">
        <f aca="false">C5-B5</f>
        <v>21874</v>
      </c>
      <c r="E5" s="294" t="n">
        <f aca="false">C5/B5*100</f>
        <v>160.752673239828</v>
      </c>
      <c r="F5" s="295" t="n">
        <f aca="false">C5*100/C4</f>
        <v>2.08156135623186</v>
      </c>
    </row>
    <row r="6" customFormat="false" ht="18" hidden="false" customHeight="true" outlineLevel="0" collapsed="false">
      <c r="A6" s="328" t="s">
        <v>88</v>
      </c>
      <c r="B6" s="329" t="n">
        <v>36005</v>
      </c>
      <c r="C6" s="330" t="n">
        <v>57879</v>
      </c>
      <c r="D6" s="331" t="n">
        <f aca="false">C6-B6</f>
        <v>21874</v>
      </c>
      <c r="E6" s="332" t="n">
        <f aca="false">C6/B6*100</f>
        <v>160.752673239828</v>
      </c>
      <c r="F6" s="333" t="n">
        <f aca="false">C6*100/C4</f>
        <v>2.08156135623186</v>
      </c>
    </row>
    <row r="7" customFormat="false" ht="18" hidden="false" customHeight="true" outlineLevel="0" collapsed="false">
      <c r="A7" s="334" t="s">
        <v>89</v>
      </c>
      <c r="B7" s="335" t="n">
        <v>0</v>
      </c>
      <c r="C7" s="336" t="n">
        <v>0</v>
      </c>
      <c r="D7" s="336" t="n">
        <f aca="false">C7-B7</f>
        <v>0</v>
      </c>
      <c r="E7" s="336" t="n">
        <v>0</v>
      </c>
      <c r="F7" s="337" t="n">
        <f aca="false">C7*100/C5</f>
        <v>0</v>
      </c>
    </row>
    <row r="8" customFormat="false" ht="18" hidden="false" customHeight="true" outlineLevel="0" collapsed="false">
      <c r="A8" s="334" t="s">
        <v>90</v>
      </c>
      <c r="B8" s="335" t="n">
        <v>0</v>
      </c>
      <c r="C8" s="336" t="n">
        <v>0</v>
      </c>
      <c r="D8" s="330" t="n">
        <f aca="false">C8-B8</f>
        <v>0</v>
      </c>
      <c r="E8" s="336" t="n">
        <v>0</v>
      </c>
      <c r="F8" s="338" t="n">
        <f aca="false">C8*100/C6</f>
        <v>0</v>
      </c>
    </row>
    <row r="9" customFormat="false" ht="18" hidden="false" customHeight="true" outlineLevel="0" collapsed="false">
      <c r="A9" s="334" t="s">
        <v>91</v>
      </c>
      <c r="B9" s="335" t="n">
        <v>0</v>
      </c>
      <c r="C9" s="336" t="n">
        <v>0</v>
      </c>
      <c r="D9" s="336" t="n">
        <f aca="false">C9-B9</f>
        <v>0</v>
      </c>
      <c r="E9" s="336" t="n">
        <v>0</v>
      </c>
      <c r="F9" s="337" t="n">
        <f aca="false">C9*100/C4</f>
        <v>0</v>
      </c>
    </row>
    <row r="10" customFormat="false" ht="18" hidden="false" customHeight="true" outlineLevel="0" collapsed="false">
      <c r="A10" s="334" t="s">
        <v>92</v>
      </c>
      <c r="B10" s="335" t="n">
        <v>0</v>
      </c>
      <c r="C10" s="336" t="n">
        <v>0</v>
      </c>
      <c r="D10" s="336" t="n">
        <f aca="false">C10-B10</f>
        <v>0</v>
      </c>
      <c r="E10" s="336" t="n">
        <v>0</v>
      </c>
      <c r="F10" s="337" t="n">
        <f aca="false">C10*100/C5</f>
        <v>0</v>
      </c>
    </row>
    <row r="11" customFormat="false" ht="18" hidden="false" customHeight="true" outlineLevel="0" collapsed="false">
      <c r="A11" s="339" t="s">
        <v>93</v>
      </c>
      <c r="B11" s="340" t="n">
        <v>0</v>
      </c>
      <c r="C11" s="341" t="n">
        <v>0</v>
      </c>
      <c r="D11" s="341" t="n">
        <f aca="false">C11-B11</f>
        <v>0</v>
      </c>
      <c r="E11" s="342" t="n">
        <v>0</v>
      </c>
      <c r="F11" s="343" t="n">
        <f aca="false">C11*100/C4</f>
        <v>0</v>
      </c>
    </row>
    <row r="12" customFormat="false" ht="18.75" hidden="false" customHeight="true" outlineLevel="0" collapsed="false">
      <c r="A12" s="263" t="s">
        <v>94</v>
      </c>
      <c r="B12" s="264" t="n">
        <f aca="false">B13+B14+B15+B16</f>
        <v>237509</v>
      </c>
      <c r="C12" s="265" t="n">
        <f aca="false">C13+C14+C15+C16</f>
        <v>281766</v>
      </c>
      <c r="D12" s="256" t="n">
        <f aca="false">C12-B12</f>
        <v>44257</v>
      </c>
      <c r="E12" s="296" t="n">
        <f aca="false">C12/B12*100</f>
        <v>118.633820192077</v>
      </c>
      <c r="F12" s="297" t="n">
        <f aca="false">C12*100/C4</f>
        <v>10.1334372933193</v>
      </c>
    </row>
    <row r="13" customFormat="false" ht="18" hidden="false" customHeight="true" outlineLevel="0" collapsed="false">
      <c r="A13" s="344" t="s">
        <v>95</v>
      </c>
      <c r="B13" s="345" t="n">
        <v>227972</v>
      </c>
      <c r="C13" s="332" t="n">
        <v>270029</v>
      </c>
      <c r="D13" s="332" t="n">
        <f aca="false">C13-B13</f>
        <v>42057</v>
      </c>
      <c r="E13" s="346" t="n">
        <f aca="false">C13/B13*100</f>
        <v>118.448318214518</v>
      </c>
      <c r="F13" s="347" t="n">
        <f aca="false">C13*100/C4</f>
        <v>9.71132762248715</v>
      </c>
    </row>
    <row r="14" customFormat="false" ht="18" hidden="false" customHeight="true" outlineLevel="0" collapsed="false">
      <c r="A14" s="334" t="s">
        <v>96</v>
      </c>
      <c r="B14" s="335" t="n">
        <v>0</v>
      </c>
      <c r="C14" s="336" t="n">
        <v>0</v>
      </c>
      <c r="D14" s="330" t="n">
        <f aca="false">C14-B14</f>
        <v>0</v>
      </c>
      <c r="E14" s="336" t="n">
        <v>0</v>
      </c>
      <c r="F14" s="337" t="n">
        <f aca="false">C14*100/C4</f>
        <v>0</v>
      </c>
    </row>
    <row r="15" customFormat="false" ht="18" hidden="false" customHeight="true" outlineLevel="0" collapsed="false">
      <c r="A15" s="334" t="s">
        <v>97</v>
      </c>
      <c r="B15" s="335" t="n">
        <v>0</v>
      </c>
      <c r="C15" s="336" t="n">
        <v>0</v>
      </c>
      <c r="D15" s="330" t="n">
        <f aca="false">C15-B15</f>
        <v>0</v>
      </c>
      <c r="E15" s="330" t="n">
        <v>0</v>
      </c>
      <c r="F15" s="337" t="n">
        <f aca="false">C15*100/C5</f>
        <v>0</v>
      </c>
    </row>
    <row r="16" customFormat="false" ht="18" hidden="false" customHeight="true" outlineLevel="0" collapsed="false">
      <c r="A16" s="339" t="s">
        <v>98</v>
      </c>
      <c r="B16" s="340" t="n">
        <v>9537</v>
      </c>
      <c r="C16" s="348" t="n">
        <v>11737</v>
      </c>
      <c r="D16" s="349" t="n">
        <f aca="false">C16-B16</f>
        <v>2200</v>
      </c>
      <c r="E16" s="342" t="n">
        <f aca="false">C16/B16*100</f>
        <v>123.068050749712</v>
      </c>
      <c r="F16" s="343" t="n">
        <f aca="false">C16*100/C4</f>
        <v>0.422109670832139</v>
      </c>
    </row>
    <row r="17" customFormat="false" ht="18" hidden="false" customHeight="true" outlineLevel="0" collapsed="false">
      <c r="A17" s="263" t="s">
        <v>99</v>
      </c>
      <c r="B17" s="264" t="n">
        <f aca="false">B18+B19+B20</f>
        <v>3364987</v>
      </c>
      <c r="C17" s="265" t="n">
        <f aca="false">C18+C19</f>
        <v>2440912</v>
      </c>
      <c r="D17" s="265" t="n">
        <f aca="false">C17-B17</f>
        <v>-924075</v>
      </c>
      <c r="E17" s="296" t="n">
        <f aca="false">C17/B17*100</f>
        <v>72.5385268947547</v>
      </c>
      <c r="F17" s="297" t="n">
        <f aca="false">C17*100/C4</f>
        <v>87.7850013504489</v>
      </c>
    </row>
    <row r="18" customFormat="false" ht="18" hidden="false" customHeight="true" outlineLevel="0" collapsed="false">
      <c r="A18" s="344" t="s">
        <v>100</v>
      </c>
      <c r="B18" s="345" t="n">
        <v>0</v>
      </c>
      <c r="C18" s="332" t="n">
        <v>0</v>
      </c>
      <c r="D18" s="332" t="n">
        <f aca="false">C18-B18</f>
        <v>0</v>
      </c>
      <c r="E18" s="332" t="n">
        <v>0</v>
      </c>
      <c r="F18" s="347" t="n">
        <f aca="false">C18*100/C4</f>
        <v>0</v>
      </c>
    </row>
    <row r="19" customFormat="false" ht="18" hidden="false" customHeight="true" outlineLevel="0" collapsed="false">
      <c r="A19" s="334" t="s">
        <v>101</v>
      </c>
      <c r="B19" s="335" t="n">
        <v>3364987</v>
      </c>
      <c r="C19" s="336" t="n">
        <v>2440912</v>
      </c>
      <c r="D19" s="336" t="n">
        <f aca="false">C19-B19</f>
        <v>-924075</v>
      </c>
      <c r="E19" s="342" t="n">
        <f aca="false">C19/B19*100</f>
        <v>72.5385268947547</v>
      </c>
      <c r="F19" s="337" t="n">
        <f aca="false">C19*100/C4</f>
        <v>87.7850013504489</v>
      </c>
    </row>
    <row r="20" customFormat="false" ht="18" hidden="false" customHeight="true" outlineLevel="0" collapsed="false">
      <c r="A20" s="350" t="s">
        <v>102</v>
      </c>
      <c r="B20" s="351" t="n">
        <v>0</v>
      </c>
      <c r="C20" s="352" t="n">
        <v>0</v>
      </c>
      <c r="D20" s="353" t="n">
        <f aca="false">C20-B20</f>
        <v>0</v>
      </c>
      <c r="E20" s="354" t="n">
        <v>0</v>
      </c>
      <c r="F20" s="355" t="n">
        <f aca="false">C20*100/C4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247"/>
    </row>
    <row r="23" customFormat="false" ht="12.75" hidden="false" customHeight="false" outlineLevel="0" collapsed="false">
      <c r="A23" s="247"/>
    </row>
  </sheetData>
  <mergeCells count="5"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3.14"/>
    <col collapsed="false" customWidth="true" hidden="false" outlineLevel="0" max="2" min="2" style="247" width="27.14"/>
    <col collapsed="false" customWidth="true" hidden="false" outlineLevel="0" max="3" min="3" style="247" width="9.85"/>
    <col collapsed="false" customWidth="true" hidden="false" outlineLevel="0" max="4" min="4" style="247" width="8.7"/>
    <col collapsed="false" customWidth="true" hidden="false" outlineLevel="0" max="5" min="5" style="357" width="6.85"/>
    <col collapsed="false" customWidth="true" hidden="false" outlineLevel="0" max="6" min="6" style="247" width="6.85"/>
    <col collapsed="false" customWidth="true" hidden="false" outlineLevel="0" max="7" min="7" style="247" width="7.42"/>
    <col collapsed="false" customWidth="true" hidden="false" outlineLevel="0" max="8" min="8" style="247" width="10.13"/>
    <col collapsed="false" customWidth="true" hidden="false" outlineLevel="0" max="9" min="9" style="247" width="10.28"/>
    <col collapsed="false" customWidth="true" hidden="false" outlineLevel="0" max="10" min="10" style="247" width="10.85"/>
    <col collapsed="false" customWidth="true" hidden="false" outlineLevel="0" max="11" min="11" style="247" width="10.28"/>
    <col collapsed="false" customWidth="true" hidden="false" outlineLevel="0" max="12" min="12" style="357" width="7.56"/>
    <col collapsed="false" customWidth="true" hidden="false" outlineLevel="0" max="13" min="13" style="357" width="7.7"/>
    <col collapsed="false" customWidth="true" hidden="false" outlineLevel="0" max="14" min="14" style="247" width="7.99"/>
    <col collapsed="false" customWidth="true" hidden="false" outlineLevel="0" max="15" min="15" style="247" width="6.85"/>
    <col collapsed="false" customWidth="true" hidden="false" outlineLevel="0" max="16" min="16" style="247" width="11.85"/>
    <col collapsed="false" customWidth="false" hidden="false" outlineLevel="0" max="257" min="17" style="247" width="9.14"/>
  </cols>
  <sheetData>
    <row r="1" customFormat="false" ht="20.25" hidden="false" customHeight="true" outlineLevel="0" collapsed="false">
      <c r="J1" s="356"/>
      <c r="N1" s="358" t="s">
        <v>175</v>
      </c>
      <c r="P1" s="359"/>
      <c r="Q1" s="360"/>
      <c r="R1" s="361"/>
    </row>
    <row r="2" s="362" customFormat="true" ht="26.25" hidden="false" customHeight="true" outlineLevel="0" collapsed="false">
      <c r="A2" s="362" t="s">
        <v>176</v>
      </c>
      <c r="C2" s="363"/>
      <c r="P2" s="364"/>
      <c r="Q2" s="365"/>
      <c r="R2" s="366"/>
    </row>
    <row r="3" customFormat="false" ht="13.5" hidden="false" customHeight="false" outlineLevel="0" collapsed="false">
      <c r="N3" s="0"/>
      <c r="O3" s="234" t="s">
        <v>177</v>
      </c>
    </row>
    <row r="4" s="370" customFormat="true" ht="27" hidden="false" customHeight="true" outlineLevel="0" collapsed="false">
      <c r="A4" s="367"/>
      <c r="B4" s="368"/>
      <c r="C4" s="369" t="s">
        <v>178</v>
      </c>
      <c r="D4" s="369"/>
      <c r="E4" s="369"/>
      <c r="F4" s="369"/>
      <c r="G4" s="369"/>
      <c r="H4" s="369" t="s">
        <v>179</v>
      </c>
      <c r="I4" s="369"/>
      <c r="J4" s="369"/>
      <c r="K4" s="369"/>
      <c r="L4" s="369"/>
      <c r="M4" s="369"/>
      <c r="N4" s="369"/>
      <c r="O4" s="369"/>
    </row>
    <row r="5" s="377" customFormat="true" ht="13.5" hidden="false" customHeight="true" outlineLevel="0" collapsed="false">
      <c r="A5" s="371"/>
      <c r="B5" s="372" t="s">
        <v>180</v>
      </c>
      <c r="C5" s="373" t="s">
        <v>181</v>
      </c>
      <c r="D5" s="373"/>
      <c r="E5" s="373"/>
      <c r="F5" s="374" t="s">
        <v>182</v>
      </c>
      <c r="G5" s="374"/>
      <c r="H5" s="375" t="s">
        <v>183</v>
      </c>
      <c r="I5" s="375"/>
      <c r="J5" s="375"/>
      <c r="K5" s="375"/>
      <c r="L5" s="375"/>
      <c r="M5" s="375"/>
      <c r="N5" s="376" t="s">
        <v>184</v>
      </c>
      <c r="O5" s="376"/>
    </row>
    <row r="6" s="377" customFormat="true" ht="13.5" hidden="false" customHeight="true" outlineLevel="0" collapsed="false">
      <c r="A6" s="371"/>
      <c r="B6" s="378" t="s">
        <v>185</v>
      </c>
      <c r="C6" s="379" t="s">
        <v>186</v>
      </c>
      <c r="D6" s="380" t="s">
        <v>187</v>
      </c>
      <c r="E6" s="381" t="s">
        <v>188</v>
      </c>
      <c r="F6" s="382" t="s">
        <v>186</v>
      </c>
      <c r="G6" s="383" t="s">
        <v>187</v>
      </c>
      <c r="H6" s="384" t="s">
        <v>186</v>
      </c>
      <c r="I6" s="384"/>
      <c r="J6" s="385" t="s">
        <v>187</v>
      </c>
      <c r="K6" s="385"/>
      <c r="L6" s="381" t="s">
        <v>189</v>
      </c>
      <c r="M6" s="381" t="s">
        <v>190</v>
      </c>
      <c r="N6" s="382" t="s">
        <v>186</v>
      </c>
      <c r="O6" s="383" t="s">
        <v>187</v>
      </c>
    </row>
    <row r="7" s="377" customFormat="true" ht="11.25" hidden="false" customHeight="true" outlineLevel="0" collapsed="false">
      <c r="A7" s="371"/>
      <c r="B7" s="378"/>
      <c r="C7" s="379"/>
      <c r="D7" s="380"/>
      <c r="E7" s="381"/>
      <c r="F7" s="382"/>
      <c r="G7" s="383"/>
      <c r="H7" s="386" t="s">
        <v>191</v>
      </c>
      <c r="I7" s="387" t="s">
        <v>192</v>
      </c>
      <c r="J7" s="388" t="s">
        <v>191</v>
      </c>
      <c r="K7" s="387" t="s">
        <v>192</v>
      </c>
      <c r="L7" s="381"/>
      <c r="M7" s="381"/>
      <c r="N7" s="382"/>
      <c r="O7" s="383"/>
    </row>
    <row r="8" s="391" customFormat="true" ht="9" hidden="false" customHeight="true" outlineLevel="0" collapsed="false">
      <c r="A8" s="389"/>
      <c r="B8" s="390"/>
      <c r="C8" s="379"/>
      <c r="D8" s="380"/>
      <c r="E8" s="381"/>
      <c r="F8" s="382"/>
      <c r="G8" s="383"/>
      <c r="H8" s="386"/>
      <c r="I8" s="387"/>
      <c r="J8" s="388"/>
      <c r="K8" s="387"/>
      <c r="L8" s="381"/>
      <c r="M8" s="381"/>
      <c r="N8" s="382"/>
      <c r="O8" s="383"/>
    </row>
    <row r="9" s="391" customFormat="true" ht="9.75" hidden="false" customHeight="true" outlineLevel="0" collapsed="false">
      <c r="A9" s="392" t="n">
        <v>1</v>
      </c>
      <c r="B9" s="392"/>
      <c r="C9" s="393" t="n">
        <v>2</v>
      </c>
      <c r="D9" s="393" t="n">
        <v>3</v>
      </c>
      <c r="E9" s="394" t="n">
        <v>4</v>
      </c>
      <c r="F9" s="395" t="n">
        <v>5</v>
      </c>
      <c r="G9" s="396" t="n">
        <v>6</v>
      </c>
      <c r="H9" s="395" t="n">
        <v>7</v>
      </c>
      <c r="I9" s="397" t="n">
        <v>8</v>
      </c>
      <c r="J9" s="398" t="n">
        <v>9</v>
      </c>
      <c r="K9" s="397" t="n">
        <v>10</v>
      </c>
      <c r="L9" s="399" t="n">
        <v>11</v>
      </c>
      <c r="M9" s="399" t="n">
        <v>12</v>
      </c>
      <c r="N9" s="397" t="n">
        <v>13</v>
      </c>
      <c r="O9" s="396" t="n">
        <v>14</v>
      </c>
    </row>
    <row r="10" s="407" customFormat="true" ht="15" hidden="false" customHeight="true" outlineLevel="0" collapsed="false">
      <c r="A10" s="400" t="s">
        <v>7</v>
      </c>
      <c r="B10" s="401" t="s">
        <v>193</v>
      </c>
      <c r="C10" s="402" t="n">
        <f aca="false">SUM(C11:C16)</f>
        <v>13944.4</v>
      </c>
      <c r="D10" s="402" t="n">
        <f aca="false">SUM(D11:D16)</f>
        <v>15476.6</v>
      </c>
      <c r="E10" s="403" t="n">
        <f aca="false">D10/C10*100</f>
        <v>110.987923467485</v>
      </c>
      <c r="F10" s="404" t="n">
        <v>4.9</v>
      </c>
      <c r="G10" s="405" t="n">
        <f aca="false">SUM(G11:G16)</f>
        <v>5.35420224233987</v>
      </c>
      <c r="H10" s="406" t="n">
        <f aca="false">SUM(H11:H16)</f>
        <v>45255.2</v>
      </c>
      <c r="I10" s="403" t="n">
        <f aca="false">SUM(I11:I16)</f>
        <v>29299.7</v>
      </c>
      <c r="J10" s="402" t="n">
        <f aca="false">SUM(J11:J16)</f>
        <v>30660.1</v>
      </c>
      <c r="K10" s="402" t="n">
        <f aca="false">SUM(K11:K16)</f>
        <v>16544.6</v>
      </c>
      <c r="L10" s="402" t="n">
        <f aca="false">J10/H10*100</f>
        <v>67.7493415121356</v>
      </c>
      <c r="M10" s="402" t="n">
        <f aca="false">K10/I10*100</f>
        <v>56.4667897623525</v>
      </c>
      <c r="N10" s="403" t="n">
        <v>13.6</v>
      </c>
      <c r="O10" s="401" t="n">
        <v>9.9</v>
      </c>
    </row>
    <row r="11" customFormat="false" ht="14.25" hidden="false" customHeight="true" outlineLevel="0" collapsed="false">
      <c r="A11" s="408"/>
      <c r="B11" s="409" t="s">
        <v>194</v>
      </c>
      <c r="C11" s="410" t="n">
        <v>22</v>
      </c>
      <c r="D11" s="410" t="n">
        <v>22</v>
      </c>
      <c r="E11" s="411" t="n">
        <f aca="false">D11/C11*100</f>
        <v>100</v>
      </c>
      <c r="F11" s="412" t="n">
        <f aca="false">C11/$D$29*100</f>
        <v>0.00764501020608862</v>
      </c>
      <c r="G11" s="413" t="n">
        <f aca="false">D11/$D$30*100</f>
        <v>0.00761100301949247</v>
      </c>
      <c r="H11" s="414"/>
      <c r="I11" s="415"/>
      <c r="J11" s="410"/>
      <c r="K11" s="410"/>
      <c r="L11" s="416"/>
      <c r="M11" s="416"/>
      <c r="N11" s="415"/>
      <c r="O11" s="417"/>
    </row>
    <row r="12" customFormat="false" ht="13.5" hidden="false" customHeight="true" outlineLevel="0" collapsed="false">
      <c r="A12" s="408"/>
      <c r="B12" s="409" t="s">
        <v>195</v>
      </c>
      <c r="C12" s="410"/>
      <c r="D12" s="410"/>
      <c r="E12" s="411"/>
      <c r="F12" s="412"/>
      <c r="G12" s="413" t="n">
        <f aca="false">D12/$D$30*100</f>
        <v>0</v>
      </c>
      <c r="H12" s="410" t="n">
        <v>34843.5</v>
      </c>
      <c r="I12" s="415" t="n">
        <v>28487.6</v>
      </c>
      <c r="J12" s="410" t="n">
        <v>20342.2</v>
      </c>
      <c r="K12" s="410" t="n">
        <v>15938.3</v>
      </c>
      <c r="L12" s="416" t="n">
        <f aca="false">J12/H12*100</f>
        <v>58.3816206753053</v>
      </c>
      <c r="M12" s="416" t="n">
        <f aca="false">K12/I12*100</f>
        <v>55.9482020247406</v>
      </c>
      <c r="N12" s="415" t="n">
        <f aca="false">H12/$N$29*100</f>
        <v>10.5292183656572</v>
      </c>
      <c r="O12" s="417" t="n">
        <f aca="false">J12/$N$30*100</f>
        <v>6.57451703210435</v>
      </c>
    </row>
    <row r="13" customFormat="false" ht="15" hidden="false" customHeight="true" outlineLevel="0" collapsed="false">
      <c r="A13" s="408"/>
      <c r="B13" s="409" t="s">
        <v>196</v>
      </c>
      <c r="C13" s="410" t="n">
        <v>1020</v>
      </c>
      <c r="D13" s="410" t="n">
        <v>1020</v>
      </c>
      <c r="E13" s="411" t="n">
        <f aca="false">D13/C13*100</f>
        <v>100</v>
      </c>
      <c r="F13" s="412" t="n">
        <f aca="false">C13/$D$29*100</f>
        <v>0.354450473191382</v>
      </c>
      <c r="G13" s="413" t="n">
        <f aca="false">D13/$D$30*100</f>
        <v>0.352873776358287</v>
      </c>
      <c r="H13" s="410" t="n">
        <v>2745.2</v>
      </c>
      <c r="I13" s="415" t="n">
        <v>412.1</v>
      </c>
      <c r="J13" s="410" t="n">
        <v>2654.3</v>
      </c>
      <c r="K13" s="410" t="n">
        <v>406.3</v>
      </c>
      <c r="L13" s="416" t="n">
        <f aca="false">J13/H13*100</f>
        <v>96.68876584584</v>
      </c>
      <c r="M13" s="416" t="n">
        <f aca="false">K13/I13*100</f>
        <v>98.5925746178112</v>
      </c>
      <c r="N13" s="415" t="n">
        <f aca="false">H13/$N$29*100</f>
        <v>0.829561044596612</v>
      </c>
      <c r="O13" s="417" t="n">
        <f aca="false">J13/$N$30*100</f>
        <v>0.857859059409237</v>
      </c>
    </row>
    <row r="14" customFormat="false" ht="15" hidden="false" customHeight="true" outlineLevel="0" collapsed="false">
      <c r="A14" s="408"/>
      <c r="B14" s="409" t="s">
        <v>197</v>
      </c>
      <c r="C14" s="410" t="n">
        <v>6550</v>
      </c>
      <c r="D14" s="410" t="n">
        <v>5980</v>
      </c>
      <c r="E14" s="411" t="n">
        <f aca="false">D14/C14*100</f>
        <v>91.2977099236641</v>
      </c>
      <c r="F14" s="412" t="n">
        <f aca="false">C14/$D$29*100</f>
        <v>2.27612803863093</v>
      </c>
      <c r="G14" s="413" t="n">
        <f aca="false">D14/$D$30*100</f>
        <v>2.06880900257114</v>
      </c>
      <c r="H14" s="410" t="n">
        <v>716.5</v>
      </c>
      <c r="I14" s="415"/>
      <c r="J14" s="410" t="n">
        <v>770</v>
      </c>
      <c r="K14" s="410"/>
      <c r="L14" s="416" t="n">
        <f aca="false">J14/H14*100</f>
        <v>107.466852756455</v>
      </c>
      <c r="M14" s="416"/>
      <c r="N14" s="415" t="n">
        <f aca="false">H14/$N$29*100</f>
        <v>0.216516278760554</v>
      </c>
      <c r="O14" s="417" t="n">
        <f aca="false">J14/$N$30*100</f>
        <v>0.24886089580873</v>
      </c>
    </row>
    <row r="15" customFormat="false" ht="15" hidden="false" customHeight="true" outlineLevel="0" collapsed="false">
      <c r="A15" s="408"/>
      <c r="B15" s="409" t="s">
        <v>198</v>
      </c>
      <c r="C15" s="410" t="n">
        <v>1050</v>
      </c>
      <c r="D15" s="410" t="n">
        <v>1100</v>
      </c>
      <c r="E15" s="411" t="n">
        <f aca="false">D15/C15*100</f>
        <v>104.761904761905</v>
      </c>
      <c r="F15" s="412" t="n">
        <f aca="false">C15/$D$29*100</f>
        <v>0.364875487108775</v>
      </c>
      <c r="G15" s="413" t="n">
        <f aca="false">D15/$D$30*100</f>
        <v>0.380550150974624</v>
      </c>
      <c r="H15" s="410" t="n">
        <v>1450</v>
      </c>
      <c r="I15" s="415" t="n">
        <v>400</v>
      </c>
      <c r="J15" s="410" t="n">
        <v>1316</v>
      </c>
      <c r="K15" s="410" t="n">
        <v>200</v>
      </c>
      <c r="L15" s="416" t="n">
        <f aca="false">J15/H15*100</f>
        <v>90.7586206896552</v>
      </c>
      <c r="M15" s="416" t="n">
        <f aca="false">K15/I15*100</f>
        <v>50</v>
      </c>
      <c r="N15" s="415" t="n">
        <f aca="false">H15/$N$29*100</f>
        <v>0.438169719752691</v>
      </c>
      <c r="O15" s="417" t="n">
        <f aca="false">J15/$N$30*100</f>
        <v>0.425325894654921</v>
      </c>
    </row>
    <row r="16" customFormat="false" ht="14.25" hidden="false" customHeight="true" outlineLevel="0" collapsed="false">
      <c r="A16" s="408"/>
      <c r="B16" s="409" t="s">
        <v>199</v>
      </c>
      <c r="C16" s="410" t="n">
        <v>5302.4</v>
      </c>
      <c r="D16" s="410" t="n">
        <v>7354.6</v>
      </c>
      <c r="E16" s="411" t="n">
        <f aca="false">D16/C16*100</f>
        <v>138.703228726614</v>
      </c>
      <c r="F16" s="412" t="n">
        <f aca="false">C16/$D$29*100</f>
        <v>1.84258645985292</v>
      </c>
      <c r="G16" s="413" t="n">
        <f aca="false">D16/$D$30*100</f>
        <v>2.54435830941633</v>
      </c>
      <c r="H16" s="410" t="n">
        <v>5500</v>
      </c>
      <c r="I16" s="415"/>
      <c r="J16" s="410" t="n">
        <v>5577.6</v>
      </c>
      <c r="K16" s="410"/>
      <c r="L16" s="416" t="n">
        <f aca="false">J16/H16*100</f>
        <v>101.410909090909</v>
      </c>
      <c r="M16" s="416"/>
      <c r="N16" s="415" t="n">
        <f aca="false">H16/$N$29*100</f>
        <v>1.662023074924</v>
      </c>
      <c r="O16" s="417" t="n">
        <f aca="false">J16/$N$30*100</f>
        <v>1.80265783436724</v>
      </c>
    </row>
    <row r="17" s="420" customFormat="true" ht="15" hidden="false" customHeight="true" outlineLevel="0" collapsed="false">
      <c r="A17" s="418" t="s">
        <v>13</v>
      </c>
      <c r="B17" s="419" t="s">
        <v>200</v>
      </c>
      <c r="C17" s="402" t="n">
        <f aca="false">SUM(C18:C24)</f>
        <v>12972.7</v>
      </c>
      <c r="D17" s="402" t="n">
        <f aca="false">SUM(D18:D23)</f>
        <v>9430.2</v>
      </c>
      <c r="E17" s="403" t="n">
        <f aca="false">D17/C17*100</f>
        <v>72.6926545746067</v>
      </c>
      <c r="F17" s="403" t="n">
        <f aca="false">C17/$D$29*100</f>
        <v>4.50801926820572</v>
      </c>
      <c r="G17" s="405" t="n">
        <v>3.2</v>
      </c>
      <c r="H17" s="406" t="n">
        <f aca="false">SUM(H18:H23)</f>
        <v>34676.1</v>
      </c>
      <c r="I17" s="403" t="n">
        <f aca="false">SUM(I18:I23)</f>
        <v>31010.5</v>
      </c>
      <c r="J17" s="402" t="n">
        <f aca="false">SUM(J18:J23)</f>
        <v>33711.2</v>
      </c>
      <c r="K17" s="402" t="n">
        <f aca="false">SUM(K18:K23)</f>
        <v>28153.6</v>
      </c>
      <c r="L17" s="402" t="n">
        <f aca="false">J17/H17*100</f>
        <v>97.2173918058836</v>
      </c>
      <c r="M17" s="403" t="n">
        <f aca="false">K17/I17*100</f>
        <v>90.787313974299</v>
      </c>
      <c r="N17" s="403" t="n">
        <f aca="false">H17/$N$29*100</f>
        <v>10.4786324269768</v>
      </c>
      <c r="O17" s="401" t="n">
        <f aca="false">SUM(O18:O23)</f>
        <v>10.8953239360874</v>
      </c>
    </row>
    <row r="18" s="1" customFormat="true" ht="15" hidden="false" customHeight="true" outlineLevel="0" collapsed="false">
      <c r="A18" s="408"/>
      <c r="B18" s="409" t="s">
        <v>201</v>
      </c>
      <c r="C18" s="410" t="n">
        <v>5900</v>
      </c>
      <c r="D18" s="421" t="n">
        <v>3000</v>
      </c>
      <c r="E18" s="411" t="n">
        <f aca="false">D18/C18*100</f>
        <v>50.8474576271186</v>
      </c>
      <c r="F18" s="412" t="n">
        <f aca="false">C18/$D$29*100</f>
        <v>2.0502527370874</v>
      </c>
      <c r="G18" s="413" t="n">
        <v>1.1</v>
      </c>
      <c r="H18" s="410" t="n">
        <v>16764</v>
      </c>
      <c r="I18" s="415" t="n">
        <v>14794</v>
      </c>
      <c r="J18" s="410" t="n">
        <v>8650</v>
      </c>
      <c r="K18" s="410" t="n">
        <v>4500</v>
      </c>
      <c r="L18" s="416" t="n">
        <f aca="false">J18/H18*100</f>
        <v>51.5986638033882</v>
      </c>
      <c r="M18" s="416" t="n">
        <f aca="false">K18/I18*100</f>
        <v>30.4177369203731</v>
      </c>
      <c r="N18" s="415" t="n">
        <f aca="false">H18/$N$29*100</f>
        <v>5.06584633236835</v>
      </c>
      <c r="O18" s="417" t="n">
        <f aca="false">J18/$N$30*100</f>
        <v>2.79564512824093</v>
      </c>
    </row>
    <row r="19" s="1" customFormat="true" ht="15.75" hidden="false" customHeight="true" outlineLevel="0" collapsed="false">
      <c r="A19" s="408"/>
      <c r="B19" s="409" t="s">
        <v>202</v>
      </c>
      <c r="C19" s="410" t="n">
        <v>5521.7</v>
      </c>
      <c r="D19" s="421" t="n">
        <v>5051</v>
      </c>
      <c r="E19" s="411" t="n">
        <f aca="false">D19/C19*100</f>
        <v>91.4754514008367</v>
      </c>
      <c r="F19" s="412" t="n">
        <f aca="false">C19/$D$29*100</f>
        <v>1.91879331158907</v>
      </c>
      <c r="G19" s="413" t="n">
        <f aca="false">D19/$D$30*100</f>
        <v>1.74741710233893</v>
      </c>
      <c r="H19" s="410" t="n">
        <v>916.6</v>
      </c>
      <c r="I19" s="415" t="n">
        <v>192</v>
      </c>
      <c r="J19" s="410" t="n">
        <v>2060</v>
      </c>
      <c r="K19" s="410" t="n">
        <v>1230</v>
      </c>
      <c r="L19" s="416" t="n">
        <f aca="false">J19/H19*100</f>
        <v>224.743617717652</v>
      </c>
      <c r="M19" s="416" t="n">
        <f aca="false">K19/I19*100</f>
        <v>640.625</v>
      </c>
      <c r="N19" s="415" t="n">
        <f aca="false">H19/$N$29*100</f>
        <v>0.276983700086425</v>
      </c>
      <c r="O19" s="417" t="n">
        <f aca="false">J19/$N$30*100</f>
        <v>0.665783695280499</v>
      </c>
    </row>
    <row r="20" s="1" customFormat="true" ht="19.5" hidden="false" customHeight="true" outlineLevel="0" collapsed="false">
      <c r="A20" s="408"/>
      <c r="B20" s="409" t="s">
        <v>203</v>
      </c>
      <c r="C20" s="410" t="n">
        <v>1102.5</v>
      </c>
      <c r="D20" s="421" t="n">
        <v>928</v>
      </c>
      <c r="E20" s="411" t="n">
        <f aca="false">D20/C20*100</f>
        <v>84.172335600907</v>
      </c>
      <c r="F20" s="412" t="n">
        <f aca="false">C20/$D$29*100</f>
        <v>0.383119261464214</v>
      </c>
      <c r="G20" s="413" t="n">
        <f aca="false">D20/$D$30*100</f>
        <v>0.321045945549501</v>
      </c>
      <c r="H20" s="410" t="n">
        <v>3138.7</v>
      </c>
      <c r="I20" s="415" t="n">
        <v>2337.7</v>
      </c>
      <c r="J20" s="410" t="n">
        <v>3116.1</v>
      </c>
      <c r="K20" s="410" t="n">
        <v>2619.5</v>
      </c>
      <c r="L20" s="416" t="n">
        <f aca="false">J20/H20*100</f>
        <v>99.2799566699589</v>
      </c>
      <c r="M20" s="416" t="n">
        <f aca="false">K20/I20*100</f>
        <v>112.054583565043</v>
      </c>
      <c r="N20" s="415" t="n">
        <f aca="false">H20/$N$29*100</f>
        <v>0.948471240957084</v>
      </c>
      <c r="O20" s="417" t="n">
        <f aca="false">J20/$N$30*100</f>
        <v>1.00711095770076</v>
      </c>
    </row>
    <row r="21" s="1" customFormat="true" ht="24.75" hidden="false" customHeight="true" outlineLevel="0" collapsed="false">
      <c r="A21" s="408"/>
      <c r="B21" s="422" t="s">
        <v>204</v>
      </c>
      <c r="C21" s="410" t="n">
        <v>36.1</v>
      </c>
      <c r="D21" s="421" t="n">
        <v>35.6</v>
      </c>
      <c r="E21" s="411" t="n">
        <f aca="false">D21/C21*100</f>
        <v>98.6149584487535</v>
      </c>
      <c r="F21" s="412" t="n">
        <f aca="false">C21/$D$29*100</f>
        <v>0.0125447667472636</v>
      </c>
      <c r="G21" s="413" t="n">
        <f aca="false">D21/$D$30*100</f>
        <v>0.0123159867042696</v>
      </c>
      <c r="H21" s="410" t="n">
        <v>1612</v>
      </c>
      <c r="I21" s="415" t="n">
        <v>1442</v>
      </c>
      <c r="J21" s="410" t="n">
        <v>141</v>
      </c>
      <c r="K21" s="410" t="n">
        <v>60</v>
      </c>
      <c r="L21" s="416" t="n">
        <f aca="false">J21/H21*100</f>
        <v>8.7468982630273</v>
      </c>
      <c r="M21" s="416" t="n">
        <f aca="false">K21/I21*100</f>
        <v>4.16088765603329</v>
      </c>
      <c r="N21" s="415" t="n">
        <f aca="false">H21/$N$29*100</f>
        <v>0.487123853959543</v>
      </c>
      <c r="O21" s="417" t="n">
        <f aca="false">J21/$N$30*100</f>
        <v>0.04557063157017</v>
      </c>
    </row>
    <row r="22" s="1" customFormat="true" ht="15.75" hidden="false" customHeight="true" outlineLevel="0" collapsed="false">
      <c r="A22" s="408"/>
      <c r="B22" s="409" t="s">
        <v>205</v>
      </c>
      <c r="C22" s="410" t="n">
        <v>83.3</v>
      </c>
      <c r="D22" s="421" t="n">
        <v>84.5</v>
      </c>
      <c r="E22" s="411" t="n">
        <f aca="false">D22/C22*100</f>
        <v>101.440576230492</v>
      </c>
      <c r="F22" s="412" t="n">
        <f aca="false">C22/$D$29*100</f>
        <v>0.0289467886439628</v>
      </c>
      <c r="G22" s="413" t="n">
        <f aca="false">D22/$D$30*100</f>
        <v>0.0292331706885052</v>
      </c>
      <c r="H22" s="410" t="n">
        <v>2675</v>
      </c>
      <c r="I22" s="415" t="n">
        <v>2675</v>
      </c>
      <c r="J22" s="410" t="n">
        <v>7744.1</v>
      </c>
      <c r="K22" s="410" t="n">
        <v>7744.1</v>
      </c>
      <c r="L22" s="416" t="n">
        <f aca="false">J22/H22*100</f>
        <v>289.499065420561</v>
      </c>
      <c r="M22" s="416" t="n">
        <f aca="false">K22/I22*100</f>
        <v>289.499065420561</v>
      </c>
      <c r="N22" s="415" t="n">
        <f aca="false">H22/$N$29*100</f>
        <v>0.808347586440309</v>
      </c>
      <c r="O22" s="417" t="n">
        <f aca="false">J22/$N$30*100</f>
        <v>2.5028619003018</v>
      </c>
    </row>
    <row r="23" s="1" customFormat="true" ht="15.75" hidden="false" customHeight="true" outlineLevel="0" collapsed="false">
      <c r="A23" s="408"/>
      <c r="B23" s="409" t="s">
        <v>206</v>
      </c>
      <c r="C23" s="410" t="n">
        <v>329.1</v>
      </c>
      <c r="D23" s="421" t="n">
        <v>331.1</v>
      </c>
      <c r="E23" s="411" t="n">
        <f aca="false">D23/C23*100</f>
        <v>100.607718018839</v>
      </c>
      <c r="F23" s="412" t="n">
        <f aca="false">C23/$D$29*100</f>
        <v>0.114362402673808</v>
      </c>
      <c r="G23" s="413" t="n">
        <f aca="false">D23/$D$30*100</f>
        <v>0.114545595443362</v>
      </c>
      <c r="H23" s="410" t="n">
        <v>9569.8</v>
      </c>
      <c r="I23" s="415" t="n">
        <v>9569.8</v>
      </c>
      <c r="J23" s="410" t="n">
        <v>12000</v>
      </c>
      <c r="K23" s="410" t="n">
        <v>12000</v>
      </c>
      <c r="L23" s="416" t="n">
        <f aca="false">J23/H23*100</f>
        <v>125.394470103868</v>
      </c>
      <c r="M23" s="416" t="n">
        <f aca="false">K23/I23*100</f>
        <v>125.394470103868</v>
      </c>
      <c r="N23" s="415" t="n">
        <f aca="false">H23/$N$29*100</f>
        <v>2.89185971316504</v>
      </c>
      <c r="O23" s="417" t="n">
        <f aca="false">J23/$N$30*100</f>
        <v>3.8783516229932</v>
      </c>
    </row>
    <row r="24" s="420" customFormat="true" ht="17.25" hidden="false" customHeight="true" outlineLevel="0" collapsed="false">
      <c r="A24" s="418" t="s">
        <v>207</v>
      </c>
      <c r="B24" s="419" t="s">
        <v>208</v>
      </c>
      <c r="C24" s="402"/>
      <c r="D24" s="402"/>
      <c r="E24" s="403"/>
      <c r="F24" s="423"/>
      <c r="G24" s="405"/>
      <c r="H24" s="402" t="n">
        <f aca="false">SUM(H25:H25)</f>
        <v>6322.6</v>
      </c>
      <c r="I24" s="403" t="n">
        <f aca="false">SUM(I25:I25)</f>
        <v>6322.6</v>
      </c>
      <c r="J24" s="402" t="n">
        <f aca="false">SUM(J25:J25)</f>
        <v>3750</v>
      </c>
      <c r="K24" s="402" t="n">
        <f aca="false">K25</f>
        <v>3750</v>
      </c>
      <c r="L24" s="403" t="n">
        <f aca="false">J24/H24*100</f>
        <v>59.3110429253788</v>
      </c>
      <c r="M24" s="402" t="n">
        <f aca="false">K24/I24*100</f>
        <v>59.3110429253788</v>
      </c>
      <c r="N24" s="403" t="n">
        <f aca="false">H24/$N$29*100</f>
        <v>1.91060128972991</v>
      </c>
      <c r="O24" s="405" t="n">
        <f aca="false">J24/$N$30*100</f>
        <v>1.21198488218537</v>
      </c>
    </row>
    <row r="25" s="1" customFormat="true" ht="17.25" hidden="false" customHeight="true" outlineLevel="0" collapsed="false">
      <c r="A25" s="408"/>
      <c r="B25" s="409" t="s">
        <v>209</v>
      </c>
      <c r="C25" s="410"/>
      <c r="D25" s="410"/>
      <c r="E25" s="411"/>
      <c r="F25" s="424"/>
      <c r="G25" s="413"/>
      <c r="H25" s="410" t="n">
        <v>6322.6</v>
      </c>
      <c r="I25" s="415" t="n">
        <v>6322.6</v>
      </c>
      <c r="J25" s="410" t="n">
        <v>3750</v>
      </c>
      <c r="K25" s="410" t="n">
        <v>3750</v>
      </c>
      <c r="L25" s="425" t="n">
        <f aca="false">J25/H25*100</f>
        <v>59.3110429253788</v>
      </c>
      <c r="M25" s="416" t="n">
        <f aca="false">K25/I25*100</f>
        <v>59.3110429253788</v>
      </c>
      <c r="N25" s="426" t="n">
        <f aca="false">H25/$N$29*100</f>
        <v>1.91060128972991</v>
      </c>
      <c r="O25" s="417" t="n">
        <f aca="false">J25/$N$30*100</f>
        <v>1.21198488218537</v>
      </c>
    </row>
    <row r="26" s="420" customFormat="true" ht="15.75" hidden="false" customHeight="true" outlineLevel="0" collapsed="false">
      <c r="A26" s="418" t="s">
        <v>210</v>
      </c>
      <c r="B26" s="419" t="s">
        <v>211</v>
      </c>
      <c r="C26" s="402"/>
      <c r="D26" s="402"/>
      <c r="E26" s="403"/>
      <c r="F26" s="423"/>
      <c r="G26" s="405"/>
      <c r="H26" s="402" t="n">
        <v>5594</v>
      </c>
      <c r="I26" s="403" t="n">
        <v>5594</v>
      </c>
      <c r="J26" s="402" t="n">
        <v>7850</v>
      </c>
      <c r="K26" s="402" t="n">
        <v>7850</v>
      </c>
      <c r="L26" s="403" t="n">
        <f aca="false">J26/H26*100</f>
        <v>140.328923846979</v>
      </c>
      <c r="M26" s="402" t="n">
        <f aca="false">K26/I26*100</f>
        <v>140.328923846979</v>
      </c>
      <c r="N26" s="403" t="n">
        <v>1.6</v>
      </c>
      <c r="O26" s="405" t="n">
        <f aca="false">J26/$N$30*100</f>
        <v>2.53708835337472</v>
      </c>
    </row>
    <row r="27" s="434" customFormat="true" ht="18.75" hidden="false" customHeight="true" outlineLevel="0" collapsed="false">
      <c r="A27" s="427"/>
      <c r="B27" s="428" t="s">
        <v>212</v>
      </c>
      <c r="C27" s="429" t="n">
        <f aca="false">C26+C24+C17+C10</f>
        <v>26917.1</v>
      </c>
      <c r="D27" s="429" t="n">
        <f aca="false">D26+D24+D17+D10</f>
        <v>24906.8</v>
      </c>
      <c r="E27" s="430" t="n">
        <f aca="false">D27/C27*100</f>
        <v>92.5315134245517</v>
      </c>
      <c r="F27" s="431" t="n">
        <f aca="false">C27/$D$29*100</f>
        <v>9.35370473719582</v>
      </c>
      <c r="G27" s="432" t="n">
        <f aca="false">D27/$D$30*100</f>
        <v>8.61662409117705</v>
      </c>
      <c r="H27" s="429" t="n">
        <f aca="false">H26+H24+H17+H10</f>
        <v>91847.9</v>
      </c>
      <c r="I27" s="430" t="n">
        <f aca="false">I26+I24+I17+I10</f>
        <v>72226.8</v>
      </c>
      <c r="J27" s="429" t="n">
        <f aca="false">J26+J24+J17+J10</f>
        <v>75971.3</v>
      </c>
      <c r="K27" s="429" t="n">
        <f aca="false">K26+K24+K17+K10</f>
        <v>56298.2</v>
      </c>
      <c r="L27" s="433" t="n">
        <f aca="false">J27/H27*100</f>
        <v>82.7142482299541</v>
      </c>
      <c r="M27" s="433" t="n">
        <f aca="false">K27/I27*100</f>
        <v>77.9464132427299</v>
      </c>
      <c r="N27" s="433" t="n">
        <f aca="false">H27/$N$29*100</f>
        <v>27.7551507606022</v>
      </c>
      <c r="O27" s="432" t="n">
        <v>24.5</v>
      </c>
    </row>
    <row r="28" customFormat="false" ht="7.5" hidden="false" customHeight="true" outlineLevel="0" collapsed="false">
      <c r="A28" s="435"/>
      <c r="B28" s="436"/>
      <c r="C28" s="437"/>
      <c r="D28" s="437"/>
      <c r="E28" s="438"/>
      <c r="F28" s="437"/>
      <c r="G28" s="437"/>
      <c r="H28" s="437"/>
      <c r="I28" s="437"/>
      <c r="J28" s="437"/>
      <c r="K28" s="437"/>
      <c r="L28" s="438"/>
      <c r="M28" s="438"/>
      <c r="N28" s="439"/>
      <c r="O28" s="437"/>
    </row>
    <row r="29" s="370" customFormat="true" ht="12" hidden="false" customHeight="false" outlineLevel="0" collapsed="false">
      <c r="A29" s="440"/>
      <c r="B29" s="440" t="s">
        <v>213</v>
      </c>
      <c r="C29" s="441" t="s">
        <v>214</v>
      </c>
      <c r="D29" s="442" t="n">
        <v>287769.4</v>
      </c>
      <c r="E29" s="443" t="s">
        <v>215</v>
      </c>
      <c r="F29" s="444"/>
      <c r="G29" s="444"/>
      <c r="H29" s="444"/>
      <c r="J29" s="445" t="s">
        <v>216</v>
      </c>
      <c r="K29" s="444"/>
      <c r="L29" s="420"/>
      <c r="M29" s="446" t="s">
        <v>214</v>
      </c>
      <c r="N29" s="442" t="n">
        <v>330922</v>
      </c>
      <c r="O29" s="447" t="s">
        <v>215</v>
      </c>
    </row>
    <row r="30" s="370" customFormat="true" ht="12" hidden="false" customHeight="false" outlineLevel="0" collapsed="false">
      <c r="A30" s="440"/>
      <c r="B30" s="448"/>
      <c r="C30" s="441" t="s">
        <v>217</v>
      </c>
      <c r="D30" s="442" t="n">
        <v>289055.2</v>
      </c>
      <c r="E30" s="443" t="s">
        <v>215</v>
      </c>
      <c r="F30" s="444"/>
      <c r="G30" s="445"/>
      <c r="H30" s="445"/>
      <c r="I30" s="445"/>
      <c r="J30" s="444"/>
      <c r="K30" s="444"/>
      <c r="L30" s="420"/>
      <c r="M30" s="446" t="s">
        <v>217</v>
      </c>
      <c r="N30" s="442" t="n">
        <v>309409.8</v>
      </c>
      <c r="O30" s="447" t="s">
        <v>215</v>
      </c>
    </row>
    <row r="31" customFormat="false" ht="12.75" hidden="false" customHeight="false" outlineLevel="0" collapsed="false">
      <c r="A31" s="435"/>
      <c r="B31" s="436"/>
      <c r="C31" s="1"/>
      <c r="D31" s="421"/>
      <c r="E31" s="449"/>
      <c r="F31" s="421"/>
      <c r="G31" s="421"/>
      <c r="H31" s="421"/>
      <c r="I31" s="421"/>
      <c r="J31" s="421"/>
      <c r="K31" s="421"/>
      <c r="L31" s="449"/>
      <c r="M31" s="449"/>
      <c r="N31" s="421"/>
      <c r="O31" s="450"/>
    </row>
    <row r="32" customFormat="false" ht="18.75" hidden="false" customHeight="false" outlineLevel="0" collapsed="false">
      <c r="A32" s="435"/>
      <c r="B32" s="436"/>
      <c r="C32" s="1"/>
      <c r="D32" s="1"/>
      <c r="E32" s="451"/>
      <c r="F32" s="452" t="s">
        <v>218</v>
      </c>
      <c r="G32" s="1"/>
      <c r="H32" s="1"/>
      <c r="I32" s="1"/>
      <c r="J32" s="1"/>
      <c r="K32" s="1"/>
      <c r="L32" s="451"/>
      <c r="M32" s="451"/>
      <c r="N32" s="453"/>
      <c r="O32" s="453"/>
    </row>
    <row r="33" customFormat="false" ht="12.75" hidden="false" customHeight="false" outlineLevel="0" collapsed="false">
      <c r="A33" s="435"/>
      <c r="B33" s="1"/>
      <c r="C33" s="1"/>
      <c r="D33" s="1"/>
      <c r="E33" s="451"/>
      <c r="F33" s="1"/>
      <c r="G33" s="1"/>
      <c r="H33" s="1"/>
      <c r="I33" s="1"/>
      <c r="J33" s="1"/>
      <c r="K33" s="1"/>
      <c r="L33" s="451"/>
      <c r="M33" s="451"/>
      <c r="N33" s="1"/>
      <c r="O33" s="1"/>
    </row>
    <row r="34" customFormat="false" ht="12.75" hidden="false" customHeight="false" outlineLevel="0" collapsed="false">
      <c r="A34" s="435"/>
      <c r="B34" s="1"/>
      <c r="C34" s="1"/>
      <c r="D34" s="1"/>
      <c r="E34" s="451"/>
      <c r="F34" s="1"/>
      <c r="G34" s="1"/>
      <c r="H34" s="1"/>
      <c r="I34" s="1"/>
      <c r="J34" s="1"/>
      <c r="K34" s="1"/>
      <c r="L34" s="451"/>
      <c r="M34" s="451"/>
      <c r="N34" s="1"/>
      <c r="O34" s="1"/>
    </row>
    <row r="35" customFormat="false" ht="12.75" hidden="false" customHeight="false" outlineLevel="0" collapsed="false">
      <c r="A35" s="435"/>
      <c r="B35" s="1"/>
      <c r="C35" s="1"/>
      <c r="D35" s="1"/>
      <c r="E35" s="451"/>
      <c r="F35" s="1"/>
      <c r="G35" s="1"/>
      <c r="H35" s="1"/>
      <c r="I35" s="1"/>
      <c r="J35" s="1"/>
      <c r="K35" s="1"/>
      <c r="L35" s="451"/>
      <c r="M35" s="451"/>
      <c r="N35" s="1"/>
      <c r="O35" s="1"/>
    </row>
    <row r="36" customFormat="false" ht="12.75" hidden="false" customHeight="false" outlineLevel="0" collapsed="false">
      <c r="A36" s="435"/>
      <c r="B36" s="1"/>
      <c r="C36" s="1"/>
      <c r="D36" s="1"/>
      <c r="E36" s="451"/>
      <c r="F36" s="1"/>
      <c r="G36" s="1"/>
      <c r="H36" s="1"/>
      <c r="I36" s="1"/>
      <c r="J36" s="1"/>
      <c r="K36" s="1"/>
      <c r="L36" s="451"/>
      <c r="M36" s="451"/>
      <c r="N36" s="1"/>
      <c r="O36" s="1"/>
    </row>
    <row r="37" customFormat="false" ht="12.75" hidden="false" customHeight="false" outlineLevel="0" collapsed="false">
      <c r="A37" s="435"/>
      <c r="B37" s="1"/>
      <c r="C37" s="1"/>
      <c r="D37" s="1"/>
      <c r="E37" s="451"/>
      <c r="F37" s="1"/>
      <c r="G37" s="1"/>
      <c r="H37" s="1"/>
      <c r="I37" s="1"/>
      <c r="J37" s="1"/>
      <c r="K37" s="1"/>
      <c r="L37" s="451"/>
      <c r="M37" s="451"/>
      <c r="N37" s="1"/>
      <c r="O37" s="1"/>
    </row>
    <row r="38" customFormat="false" ht="12.75" hidden="false" customHeight="false" outlineLevel="0" collapsed="false">
      <c r="A38" s="435"/>
      <c r="B38" s="1"/>
      <c r="C38" s="1"/>
      <c r="D38" s="1"/>
      <c r="E38" s="451"/>
      <c r="F38" s="1"/>
      <c r="G38" s="1"/>
      <c r="H38" s="1"/>
      <c r="I38" s="1"/>
      <c r="J38" s="1"/>
      <c r="K38" s="1"/>
      <c r="L38" s="451"/>
      <c r="M38" s="451"/>
      <c r="N38" s="1"/>
      <c r="O38" s="1"/>
    </row>
    <row r="39" customFormat="false" ht="12.75" hidden="false" customHeight="false" outlineLevel="0" collapsed="false">
      <c r="A39" s="435"/>
      <c r="B39" s="1"/>
      <c r="C39" s="1"/>
      <c r="D39" s="1"/>
      <c r="E39" s="451"/>
      <c r="F39" s="1"/>
      <c r="G39" s="1"/>
      <c r="H39" s="1"/>
      <c r="I39" s="1"/>
      <c r="J39" s="1"/>
      <c r="K39" s="1"/>
      <c r="L39" s="451"/>
      <c r="M39" s="451"/>
      <c r="N39" s="1"/>
      <c r="O39" s="1"/>
    </row>
    <row r="40" customFormat="false" ht="12.75" hidden="false" customHeight="false" outlineLevel="0" collapsed="false">
      <c r="A40" s="435"/>
      <c r="B40" s="1"/>
      <c r="C40" s="1"/>
      <c r="D40" s="1"/>
      <c r="E40" s="451"/>
      <c r="F40" s="1"/>
      <c r="G40" s="1"/>
      <c r="H40" s="1"/>
      <c r="I40" s="1"/>
      <c r="J40" s="1"/>
      <c r="K40" s="1"/>
      <c r="L40" s="451"/>
      <c r="M40" s="451"/>
      <c r="N40" s="1"/>
      <c r="O40" s="1"/>
    </row>
    <row r="41" customFormat="false" ht="12.75" hidden="false" customHeight="false" outlineLevel="0" collapsed="false">
      <c r="A41" s="435"/>
      <c r="B41" s="1"/>
      <c r="C41" s="1"/>
      <c r="D41" s="1"/>
      <c r="E41" s="451"/>
      <c r="F41" s="1"/>
      <c r="G41" s="1"/>
      <c r="H41" s="1"/>
      <c r="I41" s="1"/>
      <c r="J41" s="1"/>
      <c r="K41" s="1"/>
      <c r="L41" s="451"/>
      <c r="M41" s="451"/>
      <c r="N41" s="1"/>
      <c r="O41" s="1"/>
    </row>
    <row r="42" customFormat="false" ht="12.75" hidden="false" customHeight="false" outlineLevel="0" collapsed="false">
      <c r="A42" s="435"/>
      <c r="B42" s="1"/>
      <c r="C42" s="1"/>
      <c r="D42" s="1"/>
      <c r="E42" s="451"/>
      <c r="F42" s="1"/>
      <c r="G42" s="1"/>
      <c r="H42" s="1"/>
      <c r="I42" s="1"/>
      <c r="J42" s="1"/>
      <c r="K42" s="1"/>
      <c r="L42" s="451"/>
      <c r="M42" s="451"/>
      <c r="N42" s="1"/>
      <c r="O42" s="1"/>
    </row>
    <row r="43" customFormat="false" ht="12.75" hidden="false" customHeight="false" outlineLevel="0" collapsed="false">
      <c r="A43" s="435"/>
      <c r="B43" s="1"/>
      <c r="C43" s="1"/>
      <c r="D43" s="1"/>
      <c r="E43" s="451"/>
      <c r="F43" s="1"/>
      <c r="G43" s="1"/>
      <c r="H43" s="1"/>
      <c r="I43" s="1"/>
      <c r="J43" s="1"/>
      <c r="K43" s="1"/>
      <c r="L43" s="451"/>
      <c r="M43" s="451"/>
      <c r="N43" s="1"/>
      <c r="O43" s="1"/>
    </row>
    <row r="44" customFormat="false" ht="12.75" hidden="false" customHeight="false" outlineLevel="0" collapsed="false">
      <c r="A44" s="435"/>
      <c r="B44" s="1"/>
      <c r="C44" s="1"/>
      <c r="D44" s="1"/>
      <c r="E44" s="451"/>
      <c r="F44" s="1"/>
      <c r="G44" s="1"/>
      <c r="H44" s="1"/>
      <c r="I44" s="1"/>
      <c r="J44" s="1"/>
      <c r="K44" s="1"/>
      <c r="L44" s="451"/>
      <c r="M44" s="451"/>
      <c r="N44" s="1"/>
      <c r="O44" s="1"/>
    </row>
    <row r="45" customFormat="false" ht="12.75" hidden="false" customHeight="false" outlineLevel="0" collapsed="false">
      <c r="A45" s="454"/>
    </row>
    <row r="46" customFormat="false" ht="12.75" hidden="false" customHeight="false" outlineLevel="0" collapsed="false">
      <c r="A46" s="454"/>
    </row>
    <row r="47" customFormat="false" ht="12.75" hidden="false" customHeight="false" outlineLevel="0" collapsed="false">
      <c r="A47" s="454"/>
    </row>
    <row r="48" customFormat="false" ht="12.75" hidden="false" customHeight="false" outlineLevel="0" collapsed="false">
      <c r="A48" s="454"/>
    </row>
  </sheetData>
  <mergeCells count="22">
    <mergeCell ref="C4:G4"/>
    <mergeCell ref="H4:O4"/>
    <mergeCell ref="C5:E5"/>
    <mergeCell ref="F5:G5"/>
    <mergeCell ref="H5:M5"/>
    <mergeCell ref="N5:O5"/>
    <mergeCell ref="C6:C8"/>
    <mergeCell ref="D6:D8"/>
    <mergeCell ref="E6:E8"/>
    <mergeCell ref="F6:F8"/>
    <mergeCell ref="G6:G8"/>
    <mergeCell ref="H6:I6"/>
    <mergeCell ref="J6:K6"/>
    <mergeCell ref="L6:L8"/>
    <mergeCell ref="M6:M8"/>
    <mergeCell ref="N6:N8"/>
    <mergeCell ref="O6:O8"/>
    <mergeCell ref="H7:H8"/>
    <mergeCell ref="I7:I8"/>
    <mergeCell ref="J7:J8"/>
    <mergeCell ref="K7:K8"/>
    <mergeCell ref="A9:B9"/>
  </mergeCells>
  <printOptions headings="false" gridLines="false" gridLinesSet="true" horizontalCentered="true" verticalCentered="false"/>
  <pageMargins left="0.3" right="0.320138888888889" top="0.909722222222222" bottom="0.984027777777778" header="0.511805555555556" footer="0.511811023622047"/>
  <pageSetup paperSize="9" scale="10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6.7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26" t="s">
        <v>16</v>
      </c>
      <c r="G1" s="2" t="s">
        <v>17</v>
      </c>
    </row>
    <row r="2" customFormat="false" ht="9.75" hidden="false" customHeight="true" outlineLevel="0" collapsed="false">
      <c r="A2" s="27"/>
      <c r="G2" s="2"/>
    </row>
    <row r="3" customFormat="false" ht="28.5" hidden="false" customHeight="true" outlineLevel="0" collapsed="false">
      <c r="A3" s="28" t="s">
        <v>18</v>
      </c>
      <c r="B3" s="29" t="s">
        <v>19</v>
      </c>
      <c r="C3" s="29"/>
      <c r="D3" s="7" t="s">
        <v>20</v>
      </c>
      <c r="E3" s="7" t="s">
        <v>21</v>
      </c>
      <c r="F3" s="30" t="s">
        <v>22</v>
      </c>
      <c r="G3" s="30"/>
    </row>
    <row r="4" customFormat="false" ht="22.5" hidden="false" customHeight="true" outlineLevel="0" collapsed="false">
      <c r="A4" s="28"/>
      <c r="B4" s="31" t="s">
        <v>23</v>
      </c>
      <c r="C4" s="32" t="s">
        <v>24</v>
      </c>
      <c r="D4" s="7"/>
      <c r="E4" s="7"/>
      <c r="F4" s="32" t="s">
        <v>23</v>
      </c>
      <c r="G4" s="33" t="s">
        <v>24</v>
      </c>
    </row>
    <row r="5" customFormat="false" ht="18.75" hidden="false" customHeight="true" outlineLevel="0" collapsed="false">
      <c r="A5" s="34" t="s">
        <v>25</v>
      </c>
      <c r="B5" s="35" t="n">
        <f aca="false">B6+B7+B8+B9+B10+B11+B12+B13</f>
        <v>305660983</v>
      </c>
      <c r="C5" s="36" t="n">
        <f aca="false">C6+C7+C8+C9+C10+C11+C12+C13</f>
        <v>299725031</v>
      </c>
      <c r="D5" s="37" t="n">
        <f aca="false">C5-B5</f>
        <v>-5935952</v>
      </c>
      <c r="E5" s="38" t="n">
        <f aca="false">C5/B5*100</f>
        <v>98.057994860273</v>
      </c>
      <c r="F5" s="39" t="n">
        <v>38.3442470219122</v>
      </c>
      <c r="G5" s="40" t="n">
        <f aca="false">C5*100/C36</f>
        <v>36.4842982545798</v>
      </c>
    </row>
    <row r="6" s="48" customFormat="true" ht="15" hidden="false" customHeight="true" outlineLevel="0" collapsed="false">
      <c r="A6" s="41" t="s">
        <v>26</v>
      </c>
      <c r="B6" s="42" t="n">
        <v>25040100</v>
      </c>
      <c r="C6" s="43" t="n">
        <v>25040100</v>
      </c>
      <c r="D6" s="44" t="n">
        <f aca="false">C6-B6</f>
        <v>0</v>
      </c>
      <c r="E6" s="45" t="n">
        <f aca="false">C6/B6*100</f>
        <v>100</v>
      </c>
      <c r="F6" s="46" t="n">
        <v>3.14120490757365</v>
      </c>
      <c r="G6" s="47" t="n">
        <f aca="false">C6*100/C36</f>
        <v>3.04802863369961</v>
      </c>
    </row>
    <row r="7" s="48" customFormat="true" ht="15" hidden="false" customHeight="true" outlineLevel="0" collapsed="false">
      <c r="A7" s="49" t="s">
        <v>27</v>
      </c>
      <c r="B7" s="50" t="n">
        <v>31443125</v>
      </c>
      <c r="C7" s="51" t="n">
        <v>32532664</v>
      </c>
      <c r="D7" s="44" t="n">
        <f aca="false">C7-B7</f>
        <v>1089539</v>
      </c>
      <c r="E7" s="45" t="n">
        <f aca="false">C7/B7*100</f>
        <v>103.465110417619</v>
      </c>
      <c r="F7" s="52" t="n">
        <v>3.94444505251383</v>
      </c>
      <c r="G7" s="53" t="n">
        <f aca="false">C7*100/C36</f>
        <v>3.96006770749831</v>
      </c>
    </row>
    <row r="8" s="48" customFormat="true" ht="15" hidden="false" customHeight="true" outlineLevel="0" collapsed="false">
      <c r="A8" s="54" t="s">
        <v>28</v>
      </c>
      <c r="B8" s="55" t="n">
        <v>12376800</v>
      </c>
      <c r="C8" s="51" t="n">
        <v>12376800</v>
      </c>
      <c r="D8" s="44" t="n">
        <f aca="false">C8-B8</f>
        <v>0</v>
      </c>
      <c r="E8" s="45" t="n">
        <f aca="false">C8/B8*100</f>
        <v>100</v>
      </c>
      <c r="F8" s="52" t="n">
        <v>1.55263217399521</v>
      </c>
      <c r="G8" s="53" t="n">
        <f aca="false">C8*100/C36</f>
        <v>1.50657708210324</v>
      </c>
    </row>
    <row r="9" s="48" customFormat="true" ht="15" hidden="false" customHeight="true" outlineLevel="0" collapsed="false">
      <c r="A9" s="41" t="s">
        <v>29</v>
      </c>
      <c r="B9" s="42" t="n">
        <v>10914393</v>
      </c>
      <c r="C9" s="51" t="n">
        <v>10922614</v>
      </c>
      <c r="D9" s="44" t="n">
        <f aca="false">C9-B9</f>
        <v>8221</v>
      </c>
      <c r="E9" s="45" t="n">
        <f aca="false">C9/B9*100</f>
        <v>100.07532255802</v>
      </c>
      <c r="F9" s="52" t="n">
        <v>1.36917763326774</v>
      </c>
      <c r="G9" s="53" t="n">
        <f aca="false">C9*100/C36</f>
        <v>1.32956498683505</v>
      </c>
    </row>
    <row r="10" s="48" customFormat="true" ht="15" hidden="false" customHeight="true" outlineLevel="0" collapsed="false">
      <c r="A10" s="54" t="s">
        <v>30</v>
      </c>
      <c r="B10" s="55" t="n">
        <v>35943270</v>
      </c>
      <c r="C10" s="51" t="n">
        <v>35943270</v>
      </c>
      <c r="D10" s="44" t="n">
        <f aca="false">C10-B10</f>
        <v>0</v>
      </c>
      <c r="E10" s="45" t="n">
        <f aca="false">C10/B10*100</f>
        <v>100</v>
      </c>
      <c r="F10" s="52" t="n">
        <v>4.50897464939216</v>
      </c>
      <c r="G10" s="53" t="n">
        <f aca="false">C10*100/C36</f>
        <v>4.37522678219321</v>
      </c>
    </row>
    <row r="11" s="48" customFormat="true" ht="15" hidden="false" customHeight="true" outlineLevel="0" collapsed="false">
      <c r="A11" s="54" t="s">
        <v>31</v>
      </c>
      <c r="B11" s="55" t="n">
        <v>181282238</v>
      </c>
      <c r="C11" s="51" t="n">
        <v>174248526</v>
      </c>
      <c r="D11" s="44" t="n">
        <f aca="false">C11-B11</f>
        <v>-7033712</v>
      </c>
      <c r="E11" s="45" t="n">
        <f aca="false">C11/B11*100</f>
        <v>96.1200214220656</v>
      </c>
      <c r="F11" s="52" t="n">
        <v>22.7413091665582</v>
      </c>
      <c r="G11" s="53" t="n">
        <f aca="false">C11*100/C36</f>
        <v>21.2105581298777</v>
      </c>
    </row>
    <row r="12" s="48" customFormat="true" ht="15" hidden="false" customHeight="true" outlineLevel="0" collapsed="false">
      <c r="A12" s="54" t="s">
        <v>32</v>
      </c>
      <c r="B12" s="55" t="n">
        <v>3094200</v>
      </c>
      <c r="C12" s="51" t="n">
        <v>3094200</v>
      </c>
      <c r="D12" s="44" t="n">
        <f aca="false">C12-B12</f>
        <v>0</v>
      </c>
      <c r="E12" s="45" t="n">
        <f aca="false">C12/B12*100</f>
        <v>100</v>
      </c>
      <c r="F12" s="52" t="n">
        <v>0.388158043498803</v>
      </c>
      <c r="G12" s="53" t="n">
        <f aca="false">C12*100/C36</f>
        <v>0.37664427052581</v>
      </c>
    </row>
    <row r="13" s="48" customFormat="true" ht="15" hidden="false" customHeight="true" outlineLevel="0" collapsed="false">
      <c r="A13" s="49" t="s">
        <v>33</v>
      </c>
      <c r="B13" s="50" t="n">
        <v>5566857</v>
      </c>
      <c r="C13" s="56" t="n">
        <v>5566857</v>
      </c>
      <c r="D13" s="57" t="n">
        <f aca="false">C13-B13</f>
        <v>0</v>
      </c>
      <c r="E13" s="58" t="n">
        <f aca="false">C13/B13*100</f>
        <v>100</v>
      </c>
      <c r="F13" s="59" t="n">
        <v>0.698345395112667</v>
      </c>
      <c r="G13" s="60" t="n">
        <f aca="false">C13*100/C36</f>
        <v>0.677630661846842</v>
      </c>
    </row>
    <row r="14" customFormat="false" ht="18.75" hidden="false" customHeight="true" outlineLevel="0" collapsed="false">
      <c r="A14" s="34" t="s">
        <v>34</v>
      </c>
      <c r="B14" s="35" t="n">
        <f aca="false">B15+B16+B17+B18+B19+B20+B21</f>
        <v>120196132</v>
      </c>
      <c r="C14" s="61" t="n">
        <f aca="false">C15+C16+C17+C18+C19+C20+C21</f>
        <v>117605119</v>
      </c>
      <c r="D14" s="37" t="n">
        <f aca="false">C14-B14</f>
        <v>-2591013</v>
      </c>
      <c r="E14" s="38" t="n">
        <f aca="false">C14/B14*100</f>
        <v>97.8443457731236</v>
      </c>
      <c r="F14" s="39" t="n">
        <v>15.0782416887221</v>
      </c>
      <c r="G14" s="40" t="n">
        <f aca="false">C14*100/C36</f>
        <v>14.3155886031466</v>
      </c>
    </row>
    <row r="15" s="48" customFormat="true" ht="15" hidden="false" customHeight="true" outlineLevel="0" collapsed="false">
      <c r="A15" s="41" t="s">
        <v>35</v>
      </c>
      <c r="B15" s="42" t="n">
        <v>46240174</v>
      </c>
      <c r="C15" s="62" t="n">
        <v>43585116</v>
      </c>
      <c r="D15" s="44" t="n">
        <f aca="false">C15-B15</f>
        <v>-2655058</v>
      </c>
      <c r="E15" s="45" t="n">
        <f aca="false">C15/B15*100</f>
        <v>94.2581141671309</v>
      </c>
      <c r="F15" s="46" t="n">
        <v>5.80069015282923</v>
      </c>
      <c r="G15" s="47" t="n">
        <f aca="false">C15*100/C36</f>
        <v>5.30543734134924</v>
      </c>
    </row>
    <row r="16" s="48" customFormat="true" ht="15" hidden="false" customHeight="true" outlineLevel="0" collapsed="false">
      <c r="A16" s="54" t="s">
        <v>36</v>
      </c>
      <c r="B16" s="55" t="n">
        <v>9357609</v>
      </c>
      <c r="C16" s="63" t="n">
        <v>7192120</v>
      </c>
      <c r="D16" s="44" t="n">
        <f aca="false">C16-B16</f>
        <v>-2165489</v>
      </c>
      <c r="E16" s="45" t="n">
        <f aca="false">C16/B16*100</f>
        <v>76.8585222998738</v>
      </c>
      <c r="F16" s="52" t="n">
        <v>1.17388378297033</v>
      </c>
      <c r="G16" s="53" t="n">
        <f aca="false">C16*100/C36</f>
        <v>0.875467258397676</v>
      </c>
    </row>
    <row r="17" s="48" customFormat="true" ht="15" hidden="false" customHeight="true" outlineLevel="0" collapsed="false">
      <c r="A17" s="54" t="s">
        <v>37</v>
      </c>
      <c r="B17" s="55" t="n">
        <v>31062711</v>
      </c>
      <c r="C17" s="63" t="n">
        <v>28819051</v>
      </c>
      <c r="D17" s="44" t="n">
        <f aca="false">C17-B17</f>
        <v>-2243660</v>
      </c>
      <c r="E17" s="45" t="n">
        <f aca="false">C17/B17*100</f>
        <v>92.776998762278</v>
      </c>
      <c r="F17" s="52" t="n">
        <v>3.89672326531211</v>
      </c>
      <c r="G17" s="53" t="n">
        <f aca="false">C17*100/C36</f>
        <v>3.50802483392835</v>
      </c>
    </row>
    <row r="18" s="48" customFormat="true" ht="15" hidden="false" customHeight="true" outlineLevel="0" collapsed="false">
      <c r="A18" s="54" t="s">
        <v>38</v>
      </c>
      <c r="B18" s="55" t="n">
        <v>3860774</v>
      </c>
      <c r="C18" s="63" t="n">
        <v>3691056</v>
      </c>
      <c r="D18" s="44" t="n">
        <f aca="false">C18-B18</f>
        <v>-169718</v>
      </c>
      <c r="E18" s="45" t="n">
        <f aca="false">C18/B18*100</f>
        <v>95.6040420910419</v>
      </c>
      <c r="F18" s="52" t="n">
        <v>0.484322436245571</v>
      </c>
      <c r="G18" s="53" t="n">
        <f aca="false">C18*100/C36</f>
        <v>0.449297102511122</v>
      </c>
    </row>
    <row r="19" s="48" customFormat="true" ht="15" hidden="false" customHeight="true" outlineLevel="0" collapsed="false">
      <c r="A19" s="54" t="s">
        <v>39</v>
      </c>
      <c r="B19" s="55" t="n">
        <v>23161738</v>
      </c>
      <c r="C19" s="63" t="n">
        <v>20624073</v>
      </c>
      <c r="D19" s="44" t="n">
        <f aca="false">C19-B19</f>
        <v>-2537665</v>
      </c>
      <c r="E19" s="45" t="n">
        <f aca="false">C19/B19*100</f>
        <v>89.0437194307267</v>
      </c>
      <c r="F19" s="52" t="n">
        <v>2.90557006855144</v>
      </c>
      <c r="G19" s="53" t="n">
        <f aca="false">C19*100/C36</f>
        <v>2.51048378590785</v>
      </c>
    </row>
    <row r="20" s="48" customFormat="true" ht="15" hidden="false" customHeight="true" outlineLevel="0" collapsed="false">
      <c r="A20" s="54" t="s">
        <v>40</v>
      </c>
      <c r="B20" s="55" t="n">
        <v>4886323</v>
      </c>
      <c r="C20" s="63" t="n">
        <v>13348719</v>
      </c>
      <c r="D20" s="44" t="n">
        <f aca="false">C20-B20</f>
        <v>8462396</v>
      </c>
      <c r="E20" s="45" t="n">
        <f aca="false">C20/B20*100</f>
        <v>273.185358397306</v>
      </c>
      <c r="F20" s="52" t="n">
        <v>0.612974460469007</v>
      </c>
      <c r="G20" s="53" t="n">
        <f aca="false">C20*100/C36</f>
        <v>1.62488479419851</v>
      </c>
    </row>
    <row r="21" s="48" customFormat="true" ht="15" hidden="false" customHeight="true" outlineLevel="0" collapsed="false">
      <c r="A21" s="54" t="s">
        <v>41</v>
      </c>
      <c r="B21" s="55" t="n">
        <v>1626803</v>
      </c>
      <c r="C21" s="63" t="n">
        <v>344984</v>
      </c>
      <c r="D21" s="44" t="n">
        <f aca="false">C21-B21</f>
        <v>-1281819</v>
      </c>
      <c r="E21" s="45" t="n">
        <f aca="false">C21/B21*100</f>
        <v>21.2062554593273</v>
      </c>
      <c r="F21" s="52" t="n">
        <v>0.204077522344381</v>
      </c>
      <c r="G21" s="53" t="n">
        <f aca="false">C21*100/C36</f>
        <v>0.0419934868538155</v>
      </c>
    </row>
    <row r="22" s="48" customFormat="true" ht="18.75" hidden="false" customHeight="true" outlineLevel="0" collapsed="false">
      <c r="A22" s="41" t="s">
        <v>42</v>
      </c>
      <c r="B22" s="42" t="n">
        <v>129077427</v>
      </c>
      <c r="C22" s="62" t="n">
        <v>127638995</v>
      </c>
      <c r="D22" s="44" t="n">
        <f aca="false">C22-B22</f>
        <v>-1438432</v>
      </c>
      <c r="E22" s="45" t="n">
        <f aca="false">C22/B22*100</f>
        <v>98.8856053041714</v>
      </c>
      <c r="F22" s="52" t="n">
        <v>16.1923733191712</v>
      </c>
      <c r="G22" s="53" t="n">
        <f aca="false">C22*100/C36</f>
        <v>15.5369711597255</v>
      </c>
    </row>
    <row r="23" s="48" customFormat="true" ht="18.75" hidden="false" customHeight="true" outlineLevel="0" collapsed="false">
      <c r="A23" s="54" t="s">
        <v>43</v>
      </c>
      <c r="B23" s="55" t="n">
        <v>282068</v>
      </c>
      <c r="C23" s="63" t="n">
        <v>292206</v>
      </c>
      <c r="D23" s="44" t="n">
        <f aca="false">C23-B23</f>
        <v>10138</v>
      </c>
      <c r="E23" s="45" t="n">
        <f aca="false">C23/B23*100</f>
        <v>103.594168781996</v>
      </c>
      <c r="F23" s="52" t="n">
        <v>0.0353845785707518</v>
      </c>
      <c r="G23" s="53" t="n">
        <f aca="false">C23*100/C36</f>
        <v>0.0355690374614649</v>
      </c>
    </row>
    <row r="24" s="48" customFormat="true" ht="18.75" hidden="false" customHeight="true" outlineLevel="0" collapsed="false">
      <c r="A24" s="54" t="s">
        <v>44</v>
      </c>
      <c r="B24" s="55" t="n">
        <v>1331601</v>
      </c>
      <c r="C24" s="63" t="n">
        <v>1030440</v>
      </c>
      <c r="D24" s="44" t="n">
        <f aca="false">C24-B24</f>
        <v>-301161</v>
      </c>
      <c r="E24" s="45" t="n">
        <f aca="false">C24/B24*100</f>
        <v>77.3835405650792</v>
      </c>
      <c r="F24" s="52" t="n">
        <v>0.167045323146871</v>
      </c>
      <c r="G24" s="53" t="n">
        <f aca="false">C24*100/C36</f>
        <v>0.125431233314141</v>
      </c>
    </row>
    <row r="25" s="48" customFormat="true" ht="18.75" hidden="false" customHeight="true" outlineLevel="0" collapsed="false">
      <c r="A25" s="64" t="s">
        <v>45</v>
      </c>
      <c r="B25" s="55" t="n">
        <v>159239</v>
      </c>
      <c r="C25" s="63" t="n">
        <v>178774</v>
      </c>
      <c r="D25" s="44" t="n">
        <f aca="false">C25-B25</f>
        <v>19535</v>
      </c>
      <c r="E25" s="45" t="n">
        <f aca="false">C25/B25*100</f>
        <v>112.267723359227</v>
      </c>
      <c r="F25" s="52" t="n">
        <v>0.0199760515444076</v>
      </c>
      <c r="G25" s="53" t="n">
        <f aca="false">C25*100/C36</f>
        <v>0.0217614255119194</v>
      </c>
    </row>
    <row r="26" s="48" customFormat="true" ht="18.75" hidden="false" customHeight="true" outlineLevel="0" collapsed="false">
      <c r="A26" s="54" t="s">
        <v>46</v>
      </c>
      <c r="B26" s="55" t="n">
        <v>1721426</v>
      </c>
      <c r="C26" s="63" t="n">
        <v>1357624</v>
      </c>
      <c r="D26" s="44" t="n">
        <f aca="false">C26-B26</f>
        <v>-363802</v>
      </c>
      <c r="E26" s="45" t="n">
        <f aca="false">C26/B26*100</f>
        <v>78.8662422898225</v>
      </c>
      <c r="F26" s="52" t="n">
        <v>0.215947691871233</v>
      </c>
      <c r="G26" s="53" t="n">
        <f aca="false">C26*100/C36</f>
        <v>0.165257999201193</v>
      </c>
    </row>
    <row r="27" s="48" customFormat="true" ht="18.75" hidden="false" customHeight="true" outlineLevel="0" collapsed="false">
      <c r="A27" s="65" t="s">
        <v>47</v>
      </c>
      <c r="B27" s="66" t="n">
        <v>350710</v>
      </c>
      <c r="C27" s="67" t="n">
        <v>389336</v>
      </c>
      <c r="D27" s="57" t="n">
        <f aca="false">C27-B27</f>
        <v>38626</v>
      </c>
      <c r="E27" s="59" t="n">
        <f aca="false">C27/B27*100</f>
        <v>111.013658008041</v>
      </c>
      <c r="F27" s="59" t="n">
        <v>0.0439955101271622</v>
      </c>
      <c r="G27" s="60" t="n">
        <f aca="false">C27*100/C36</f>
        <v>0.0473922738379668</v>
      </c>
    </row>
    <row r="28" customFormat="false" ht="18.75" hidden="false" customHeight="true" outlineLevel="0" collapsed="false">
      <c r="A28" s="68" t="s">
        <v>48</v>
      </c>
      <c r="B28" s="69" t="n">
        <f aca="false">B29+B30</f>
        <v>1008748</v>
      </c>
      <c r="C28" s="70" t="n">
        <f aca="false">C29+C30</f>
        <v>1305757</v>
      </c>
      <c r="D28" s="71" t="n">
        <f aca="false">C28-B28</f>
        <v>297009</v>
      </c>
      <c r="E28" s="72" t="n">
        <f aca="false">C28/B28*100</f>
        <v>129.443329751335</v>
      </c>
      <c r="F28" s="72" t="n">
        <v>0.126544389523408</v>
      </c>
      <c r="G28" s="73" t="n">
        <f aca="false">C28*100/C36</f>
        <v>0.158944442101018</v>
      </c>
    </row>
    <row r="29" s="48" customFormat="true" ht="15" hidden="false" customHeight="true" outlineLevel="0" collapsed="false">
      <c r="A29" s="74" t="s">
        <v>49</v>
      </c>
      <c r="B29" s="42" t="n">
        <v>768545</v>
      </c>
      <c r="C29" s="62" t="n">
        <v>764156</v>
      </c>
      <c r="D29" s="44" t="n">
        <f aca="false">C29-B29</f>
        <v>-4389</v>
      </c>
      <c r="E29" s="46" t="n">
        <f aca="false">C29/B29*100</f>
        <v>99.4289208829672</v>
      </c>
      <c r="F29" s="46" t="n">
        <v>0.0964116487430636</v>
      </c>
      <c r="G29" s="47" t="n">
        <f aca="false">C29*100/C36</f>
        <v>0.0930175745549483</v>
      </c>
    </row>
    <row r="30" s="48" customFormat="true" ht="15" hidden="false" customHeight="true" outlineLevel="0" collapsed="false">
      <c r="A30" s="64" t="s">
        <v>50</v>
      </c>
      <c r="B30" s="55" t="n">
        <v>240203</v>
      </c>
      <c r="C30" s="63" t="n">
        <v>541601</v>
      </c>
      <c r="D30" s="44" t="n">
        <f aca="false">C30-B30</f>
        <v>301398</v>
      </c>
      <c r="E30" s="46" t="n">
        <f aca="false">C30/B30*100</f>
        <v>225.47636790548</v>
      </c>
      <c r="F30" s="52" t="n">
        <v>0.0301327407803448</v>
      </c>
      <c r="G30" s="53" t="n">
        <f aca="false">C30*100/C36</f>
        <v>0.0659268675460698</v>
      </c>
    </row>
    <row r="31" s="48" customFormat="true" ht="18.75" hidden="false" customHeight="true" outlineLevel="0" collapsed="false">
      <c r="A31" s="49" t="s">
        <v>51</v>
      </c>
      <c r="B31" s="50" t="n">
        <v>36168967</v>
      </c>
      <c r="C31" s="75" t="n">
        <v>63021411</v>
      </c>
      <c r="D31" s="57" t="n">
        <f aca="false">C31-B31</f>
        <v>26852444</v>
      </c>
      <c r="E31" s="76" t="n">
        <f aca="false">C31/B31*100</f>
        <v>174.241666896376</v>
      </c>
      <c r="F31" s="76" t="n">
        <v>4.53728765629008</v>
      </c>
      <c r="G31" s="47" t="n">
        <f aca="false">C31*100/C36</f>
        <v>7.67133778475931</v>
      </c>
    </row>
    <row r="32" customFormat="false" ht="20.25" hidden="false" customHeight="true" outlineLevel="0" collapsed="false">
      <c r="A32" s="77" t="s">
        <v>52</v>
      </c>
      <c r="B32" s="35" t="n">
        <f aca="false">B5+B14+B22+B23+B24+B25+B26+B27+B28+B31</f>
        <v>595957301</v>
      </c>
      <c r="C32" s="37" t="n">
        <f aca="false">C5+C14+C22+C23+C24+C25+C26+C27+C28+C31</f>
        <v>612544693</v>
      </c>
      <c r="D32" s="78" t="n">
        <f aca="false">C32-B32</f>
        <v>16587392</v>
      </c>
      <c r="E32" s="39" t="n">
        <f aca="false">C32/B32*100</f>
        <v>102.783318867336</v>
      </c>
      <c r="F32" s="39" t="n">
        <v>74.7610432308794</v>
      </c>
      <c r="G32" s="79" t="n">
        <f aca="false">C32*100/C36</f>
        <v>74.5625522136388</v>
      </c>
    </row>
    <row r="33" s="48" customFormat="true" ht="18.75" hidden="false" customHeight="true" outlineLevel="0" collapsed="false">
      <c r="A33" s="41" t="s">
        <v>53</v>
      </c>
      <c r="B33" s="42" t="n">
        <v>285631</v>
      </c>
      <c r="C33" s="44" t="n">
        <v>561735</v>
      </c>
      <c r="D33" s="80" t="n">
        <f aca="false">C33-B33</f>
        <v>276104</v>
      </c>
      <c r="E33" s="46" t="n">
        <f aca="false">C33/B33*100</f>
        <v>196.664577724407</v>
      </c>
      <c r="F33" s="46" t="n">
        <v>0.035831546158169</v>
      </c>
      <c r="G33" s="81" t="n">
        <f aca="false">C33*100/C36</f>
        <v>0.0683776967564527</v>
      </c>
    </row>
    <row r="34" s="48" customFormat="true" ht="18.75" hidden="false" customHeight="true" outlineLevel="0" collapsed="false">
      <c r="A34" s="54" t="s">
        <v>54</v>
      </c>
      <c r="B34" s="55" t="n">
        <v>36285547</v>
      </c>
      <c r="C34" s="44" t="n">
        <v>24354999</v>
      </c>
      <c r="D34" s="80" t="n">
        <f aca="false">C34-B34</f>
        <v>-11930548</v>
      </c>
      <c r="E34" s="46" t="n">
        <f aca="false">C34/B34*100</f>
        <v>67.120385425084</v>
      </c>
      <c r="F34" s="46" t="n">
        <v>4.55191226514248</v>
      </c>
      <c r="G34" s="53" t="n">
        <f aca="false">C34*100/C36</f>
        <v>2.96463409993272</v>
      </c>
    </row>
    <row r="35" s="48" customFormat="true" ht="18.75" hidden="false" customHeight="true" outlineLevel="0" collapsed="false">
      <c r="A35" s="49" t="s">
        <v>55</v>
      </c>
      <c r="B35" s="50" t="n">
        <v>164621046</v>
      </c>
      <c r="C35" s="57" t="n">
        <v>184056446</v>
      </c>
      <c r="D35" s="82" t="n">
        <f aca="false">C35-B35</f>
        <v>19435400</v>
      </c>
      <c r="E35" s="76" t="n">
        <f aca="false">C35/B35*100</f>
        <v>111.806145369772</v>
      </c>
      <c r="F35" s="76" t="n">
        <v>20.6512129578199</v>
      </c>
      <c r="G35" s="47" t="n">
        <f aca="false">C35*100/C36</f>
        <v>22.404435989672</v>
      </c>
    </row>
    <row r="36" customFormat="false" ht="20.25" hidden="false" customHeight="true" outlineLevel="0" collapsed="false">
      <c r="A36" s="77" t="s">
        <v>56</v>
      </c>
      <c r="B36" s="35" t="n">
        <f aca="false">B32+B33+B34+B35</f>
        <v>797149525</v>
      </c>
      <c r="C36" s="37" t="n">
        <f aca="false">C32+C33+C34+C35</f>
        <v>821517873</v>
      </c>
      <c r="D36" s="78" t="n">
        <f aca="false">C36-B36</f>
        <v>24368348</v>
      </c>
      <c r="E36" s="39" t="n">
        <f aca="false">C36/B36*100</f>
        <v>103.056935648303</v>
      </c>
      <c r="F36" s="39" t="n">
        <v>100</v>
      </c>
      <c r="G36" s="40" t="n">
        <f aca="false">G32+G33+G34+G35</f>
        <v>100</v>
      </c>
    </row>
    <row r="37" customFormat="false" ht="13.5" hidden="false" customHeight="false" outlineLevel="0" collapsed="false"/>
  </sheetData>
  <mergeCells count="5">
    <mergeCell ref="A3:A4"/>
    <mergeCell ref="B3:C3"/>
    <mergeCell ref="D3:D4"/>
    <mergeCell ref="E3:E4"/>
    <mergeCell ref="F3:G3"/>
  </mergeCells>
  <printOptions headings="false" gridLines="false" gridLinesSet="true" horizontalCentered="true" verticalCentered="false"/>
  <pageMargins left="0.157638888888889" right="0.315277777777778" top="0.551388888888889" bottom="0.236111111111111" header="0.275694444444444" footer="0.511811023622047"/>
  <pageSetup paperSize="9" scale="8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4" min="4" style="1" width="18.7"/>
    <col collapsed="false" customWidth="true" hidden="false" outlineLevel="0" max="6" min="5" style="1" width="18.99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83" t="s">
        <v>57</v>
      </c>
      <c r="G1" s="2" t="s">
        <v>58</v>
      </c>
    </row>
    <row r="2" s="84" customFormat="true" ht="15.75" hidden="false" customHeight="true" outlineLevel="0" collapsed="false">
      <c r="A2" s="83"/>
      <c r="G2" s="2"/>
    </row>
    <row r="3" customFormat="false" ht="13.5" hidden="false" customHeight="true" outlineLevel="0" collapsed="false">
      <c r="A3" s="28" t="s">
        <v>18</v>
      </c>
      <c r="B3" s="85" t="s">
        <v>59</v>
      </c>
      <c r="C3" s="85"/>
      <c r="D3" s="86" t="s">
        <v>60</v>
      </c>
      <c r="E3" s="86" t="s">
        <v>61</v>
      </c>
      <c r="F3" s="86" t="s">
        <v>62</v>
      </c>
      <c r="G3" s="87" t="s">
        <v>63</v>
      </c>
    </row>
    <row r="4" customFormat="false" ht="13.5" hidden="false" customHeight="false" outlineLevel="0" collapsed="false">
      <c r="A4" s="28"/>
      <c r="B4" s="88" t="s">
        <v>64</v>
      </c>
      <c r="C4" s="89" t="s">
        <v>65</v>
      </c>
      <c r="D4" s="90" t="s">
        <v>66</v>
      </c>
      <c r="E4" s="90" t="s">
        <v>66</v>
      </c>
      <c r="F4" s="90" t="s">
        <v>66</v>
      </c>
      <c r="G4" s="87"/>
    </row>
    <row r="5" customFormat="false" ht="16.5" hidden="false" customHeight="true" outlineLevel="0" collapsed="false">
      <c r="A5" s="91" t="s">
        <v>67</v>
      </c>
      <c r="B5" s="92" t="s">
        <v>68</v>
      </c>
      <c r="C5" s="93" t="n">
        <f aca="false">SUM(C6:C13)</f>
        <v>2201.6</v>
      </c>
      <c r="D5" s="37" t="n">
        <f aca="false">SUM(D6:D13)</f>
        <v>299725031</v>
      </c>
      <c r="E5" s="37" t="n">
        <f aca="false">SUM(E6:E13)</f>
        <v>0</v>
      </c>
      <c r="F5" s="37" t="n">
        <f aca="false">D5-E5</f>
        <v>299725031</v>
      </c>
      <c r="G5" s="40" t="n">
        <f aca="false">SUM(G6:G13)</f>
        <v>36.4842982545798</v>
      </c>
    </row>
    <row r="6" s="48" customFormat="true" ht="15.75" hidden="false" customHeight="true" outlineLevel="0" collapsed="false">
      <c r="A6" s="74" t="s">
        <v>26</v>
      </c>
      <c r="B6" s="94" t="s">
        <v>68</v>
      </c>
      <c r="C6" s="95" t="n">
        <v>437</v>
      </c>
      <c r="D6" s="44" t="n">
        <v>25040100</v>
      </c>
      <c r="E6" s="44" t="n">
        <v>0</v>
      </c>
      <c r="F6" s="43" t="n">
        <f aca="false">D6-E6</f>
        <v>25040100</v>
      </c>
      <c r="G6" s="96" t="n">
        <f aca="false">F6*100/$F$36</f>
        <v>3.04802863369961</v>
      </c>
    </row>
    <row r="7" s="48" customFormat="true" ht="15.75" hidden="false" customHeight="true" outlineLevel="0" collapsed="false">
      <c r="A7" s="64" t="s">
        <v>69</v>
      </c>
      <c r="B7" s="97" t="s">
        <v>68</v>
      </c>
      <c r="C7" s="98" t="n">
        <v>479.7</v>
      </c>
      <c r="D7" s="21" t="n">
        <v>32532664</v>
      </c>
      <c r="E7" s="21" t="n">
        <v>0</v>
      </c>
      <c r="F7" s="51" t="n">
        <f aca="false">D7-E7</f>
        <v>32532664</v>
      </c>
      <c r="G7" s="96" t="n">
        <f aca="false">F7*100/$F$36</f>
        <v>3.96006770749831</v>
      </c>
    </row>
    <row r="8" s="48" customFormat="true" ht="15.75" hidden="false" customHeight="true" outlineLevel="0" collapsed="false">
      <c r="A8" s="64" t="s">
        <v>28</v>
      </c>
      <c r="B8" s="97" t="s">
        <v>68</v>
      </c>
      <c r="C8" s="99" t="n">
        <v>108</v>
      </c>
      <c r="D8" s="21" t="n">
        <v>12376800</v>
      </c>
      <c r="E8" s="21" t="n">
        <v>0</v>
      </c>
      <c r="F8" s="51" t="n">
        <f aca="false">D8-E8</f>
        <v>12376800</v>
      </c>
      <c r="G8" s="96" t="n">
        <f aca="false">F8*100/$F$36</f>
        <v>1.50657708210324</v>
      </c>
    </row>
    <row r="9" s="48" customFormat="true" ht="15.75" hidden="false" customHeight="true" outlineLevel="0" collapsed="false">
      <c r="A9" s="64" t="s">
        <v>29</v>
      </c>
      <c r="B9" s="97" t="s">
        <v>68</v>
      </c>
      <c r="C9" s="98" t="n">
        <v>95.7</v>
      </c>
      <c r="D9" s="21" t="n">
        <v>10922614</v>
      </c>
      <c r="E9" s="21" t="n">
        <v>0</v>
      </c>
      <c r="F9" s="51" t="n">
        <f aca="false">D9-E9</f>
        <v>10922614</v>
      </c>
      <c r="G9" s="96" t="n">
        <f aca="false">F9*100/$F$36</f>
        <v>1.32956498683505</v>
      </c>
    </row>
    <row r="10" s="48" customFormat="true" ht="15.75" hidden="false" customHeight="true" outlineLevel="0" collapsed="false">
      <c r="A10" s="64" t="s">
        <v>30</v>
      </c>
      <c r="B10" s="97" t="s">
        <v>68</v>
      </c>
      <c r="C10" s="99" t="n">
        <v>223.5</v>
      </c>
      <c r="D10" s="21" t="n">
        <v>35943270</v>
      </c>
      <c r="E10" s="21" t="n">
        <v>0</v>
      </c>
      <c r="F10" s="51" t="n">
        <f aca="false">D10-E10</f>
        <v>35943270</v>
      </c>
      <c r="G10" s="96" t="n">
        <f aca="false">F10*100/$F$36</f>
        <v>4.37522678219321</v>
      </c>
    </row>
    <row r="11" s="48" customFormat="true" ht="15.75" hidden="false" customHeight="true" outlineLevel="0" collapsed="false">
      <c r="A11" s="64" t="s">
        <v>31</v>
      </c>
      <c r="B11" s="97" t="s">
        <v>68</v>
      </c>
      <c r="C11" s="98" t="n">
        <v>781.9</v>
      </c>
      <c r="D11" s="21" t="n">
        <v>174248526</v>
      </c>
      <c r="E11" s="21" t="n">
        <v>0</v>
      </c>
      <c r="F11" s="51" t="n">
        <f aca="false">D11-E11</f>
        <v>174248526</v>
      </c>
      <c r="G11" s="96" t="n">
        <f aca="false">F11*100/$F$36</f>
        <v>21.2105581298777</v>
      </c>
    </row>
    <row r="12" s="48" customFormat="true" ht="15.75" hidden="false" customHeight="true" outlineLevel="0" collapsed="false">
      <c r="A12" s="64" t="s">
        <v>32</v>
      </c>
      <c r="B12" s="97" t="s">
        <v>68</v>
      </c>
      <c r="C12" s="99" t="n">
        <v>27</v>
      </c>
      <c r="D12" s="21" t="n">
        <v>3094200</v>
      </c>
      <c r="E12" s="21" t="n">
        <v>0</v>
      </c>
      <c r="F12" s="51" t="n">
        <f aca="false">D12-E12</f>
        <v>3094200</v>
      </c>
      <c r="G12" s="96" t="n">
        <f aca="false">F12*100/$F$36</f>
        <v>0.37664427052581</v>
      </c>
    </row>
    <row r="13" s="48" customFormat="true" ht="15.75" hidden="false" customHeight="true" outlineLevel="0" collapsed="false">
      <c r="A13" s="100" t="s">
        <v>33</v>
      </c>
      <c r="B13" s="101" t="s">
        <v>68</v>
      </c>
      <c r="C13" s="98" t="n">
        <v>48.8</v>
      </c>
      <c r="D13" s="102" t="n">
        <v>5566857</v>
      </c>
      <c r="E13" s="102" t="n">
        <v>0</v>
      </c>
      <c r="F13" s="56" t="n">
        <f aca="false">D13-E13</f>
        <v>5566857</v>
      </c>
      <c r="G13" s="103" t="n">
        <f aca="false">F13*100/$F$36</f>
        <v>0.677630661846842</v>
      </c>
    </row>
    <row r="14" s="107" customFormat="true" ht="17.25" hidden="false" customHeight="false" outlineLevel="0" collapsed="false">
      <c r="A14" s="104" t="s">
        <v>34</v>
      </c>
      <c r="B14" s="105" t="n">
        <f aca="false">SUM(B15:B21)</f>
        <v>7299</v>
      </c>
      <c r="C14" s="106" t="s">
        <v>68</v>
      </c>
      <c r="D14" s="37" t="n">
        <f aca="false">SUM(D15:D21)</f>
        <v>231742224</v>
      </c>
      <c r="E14" s="37" t="n">
        <f aca="false">SUM(E15:E21)</f>
        <v>114137105</v>
      </c>
      <c r="F14" s="37" t="n">
        <f aca="false">D14-E14</f>
        <v>117605119</v>
      </c>
      <c r="G14" s="40" t="n">
        <f aca="false">F14*100/$F$36</f>
        <v>14.3155886031466</v>
      </c>
    </row>
    <row r="15" s="48" customFormat="true" ht="15.75" hidden="false" customHeight="false" outlineLevel="0" collapsed="false">
      <c r="A15" s="41" t="s">
        <v>35</v>
      </c>
      <c r="B15" s="108" t="n">
        <v>6391</v>
      </c>
      <c r="C15" s="44" t="s">
        <v>68</v>
      </c>
      <c r="D15" s="44" t="n">
        <v>108927223</v>
      </c>
      <c r="E15" s="44" t="n">
        <v>65342107</v>
      </c>
      <c r="F15" s="109" t="n">
        <f aca="false">D15-E15</f>
        <v>43585116</v>
      </c>
      <c r="G15" s="110" t="n">
        <f aca="false">F15*100/$F$36</f>
        <v>5.30543734134924</v>
      </c>
    </row>
    <row r="16" s="48" customFormat="true" ht="15" hidden="false" customHeight="false" outlineLevel="0" collapsed="false">
      <c r="A16" s="54" t="s">
        <v>70</v>
      </c>
      <c r="B16" s="111" t="n">
        <v>803</v>
      </c>
      <c r="C16" s="21" t="s">
        <v>68</v>
      </c>
      <c r="D16" s="21" t="n">
        <v>17258229</v>
      </c>
      <c r="E16" s="21" t="n">
        <v>10066109</v>
      </c>
      <c r="F16" s="51" t="n">
        <f aca="false">D16-E16</f>
        <v>7192120</v>
      </c>
      <c r="G16" s="96" t="n">
        <f aca="false">F16*100/$F$36</f>
        <v>0.875467258397676</v>
      </c>
    </row>
    <row r="17" s="48" customFormat="true" ht="15" hidden="false" customHeight="false" outlineLevel="0" collapsed="false">
      <c r="A17" s="54" t="s">
        <v>37</v>
      </c>
      <c r="B17" s="111" t="n">
        <v>46</v>
      </c>
      <c r="C17" s="21" t="s">
        <v>68</v>
      </c>
      <c r="D17" s="21" t="n">
        <v>53022198</v>
      </c>
      <c r="E17" s="21" t="n">
        <v>24203147</v>
      </c>
      <c r="F17" s="51" t="n">
        <f aca="false">D17-E17</f>
        <v>28819051</v>
      </c>
      <c r="G17" s="96" t="n">
        <f aca="false">F17*100/$F$36</f>
        <v>3.50802483392835</v>
      </c>
    </row>
    <row r="18" s="48" customFormat="true" ht="15" hidden="false" customHeight="false" outlineLevel="0" collapsed="false">
      <c r="A18" s="54" t="s">
        <v>38</v>
      </c>
      <c r="B18" s="111" t="n">
        <v>17</v>
      </c>
      <c r="C18" s="21" t="s">
        <v>68</v>
      </c>
      <c r="D18" s="21" t="n">
        <v>9722638</v>
      </c>
      <c r="E18" s="21" t="n">
        <v>6031582</v>
      </c>
      <c r="F18" s="51" t="n">
        <f aca="false">D18-E18</f>
        <v>3691056</v>
      </c>
      <c r="G18" s="96" t="n">
        <f aca="false">F18*100/$F$36</f>
        <v>0.449297102511122</v>
      </c>
    </row>
    <row r="19" s="48" customFormat="true" ht="15" hidden="false" customHeight="false" outlineLevel="0" collapsed="false">
      <c r="A19" s="54" t="s">
        <v>39</v>
      </c>
      <c r="B19" s="111" t="n">
        <v>11</v>
      </c>
      <c r="C19" s="21" t="s">
        <v>68</v>
      </c>
      <c r="D19" s="80" t="n">
        <f aca="false">41903543-16977525</f>
        <v>24926018</v>
      </c>
      <c r="E19" s="80" t="n">
        <f aca="false">7930751-3628806</f>
        <v>4301945</v>
      </c>
      <c r="F19" s="51" t="n">
        <f aca="false">D19-E19</f>
        <v>20624073</v>
      </c>
      <c r="G19" s="96" t="n">
        <f aca="false">F19*100/$F$36</f>
        <v>2.51048378590785</v>
      </c>
    </row>
    <row r="20" s="48" customFormat="true" ht="15" hidden="false" customHeight="false" outlineLevel="0" collapsed="false">
      <c r="A20" s="54" t="s">
        <v>40</v>
      </c>
      <c r="B20" s="111" t="n">
        <v>27</v>
      </c>
      <c r="C20" s="21" t="s">
        <v>68</v>
      </c>
      <c r="D20" s="112" t="n">
        <v>16977525</v>
      </c>
      <c r="E20" s="112" t="n">
        <v>3628806</v>
      </c>
      <c r="F20" s="51" t="n">
        <f aca="false">D20-E20</f>
        <v>13348719</v>
      </c>
      <c r="G20" s="96" t="n">
        <f aca="false">F20*100/$F$36</f>
        <v>1.62488479419851</v>
      </c>
    </row>
    <row r="21" s="48" customFormat="true" ht="15" hidden="false" customHeight="false" outlineLevel="0" collapsed="false">
      <c r="A21" s="54" t="s">
        <v>41</v>
      </c>
      <c r="B21" s="111" t="n">
        <v>4</v>
      </c>
      <c r="C21" s="21" t="s">
        <v>68</v>
      </c>
      <c r="D21" s="21" t="n">
        <v>908393</v>
      </c>
      <c r="E21" s="21" t="n">
        <v>563409</v>
      </c>
      <c r="F21" s="51" t="n">
        <f aca="false">D21-E21</f>
        <v>344984</v>
      </c>
      <c r="G21" s="96" t="n">
        <f aca="false">F21*100/$F$36</f>
        <v>0.0419934868538155</v>
      </c>
    </row>
    <row r="22" s="48" customFormat="true" ht="15" hidden="false" customHeight="false" outlineLevel="0" collapsed="false">
      <c r="A22" s="41" t="s">
        <v>42</v>
      </c>
      <c r="B22" s="113" t="s">
        <v>68</v>
      </c>
      <c r="C22" s="80" t="s">
        <v>68</v>
      </c>
      <c r="D22" s="80" t="n">
        <v>164883565</v>
      </c>
      <c r="E22" s="80" t="n">
        <v>37244570</v>
      </c>
      <c r="F22" s="44" t="n">
        <f aca="false">D22-E22</f>
        <v>127638995</v>
      </c>
      <c r="G22" s="47" t="n">
        <f aca="false">F22*100/F36</f>
        <v>15.5369711597255</v>
      </c>
    </row>
    <row r="23" s="48" customFormat="true" ht="15" hidden="false" customHeight="false" outlineLevel="0" collapsed="false">
      <c r="A23" s="54" t="s">
        <v>71</v>
      </c>
      <c r="B23" s="113" t="n">
        <v>24</v>
      </c>
      <c r="C23" s="112" t="s">
        <v>68</v>
      </c>
      <c r="D23" s="112" t="n">
        <v>660111</v>
      </c>
      <c r="E23" s="112" t="n">
        <v>367905</v>
      </c>
      <c r="F23" s="44" t="n">
        <f aca="false">D23-E23</f>
        <v>292206</v>
      </c>
      <c r="G23" s="53" t="n">
        <f aca="false">F23*100/F36</f>
        <v>0.0355690374614649</v>
      </c>
    </row>
    <row r="24" s="48" customFormat="true" ht="18" hidden="false" customHeight="true" outlineLevel="0" collapsed="false">
      <c r="A24" s="54" t="s">
        <v>72</v>
      </c>
      <c r="B24" s="113" t="n">
        <v>1374</v>
      </c>
      <c r="C24" s="112" t="s">
        <v>68</v>
      </c>
      <c r="D24" s="112" t="n">
        <v>7948130</v>
      </c>
      <c r="E24" s="112" t="n">
        <v>6917690</v>
      </c>
      <c r="F24" s="44" t="n">
        <f aca="false">D24-E24</f>
        <v>1030440</v>
      </c>
      <c r="G24" s="53" t="n">
        <f aca="false">F24*100/F36</f>
        <v>0.125431233314141</v>
      </c>
    </row>
    <row r="25" s="48" customFormat="true" ht="15" hidden="false" customHeight="false" outlineLevel="0" collapsed="false">
      <c r="A25" s="64" t="s">
        <v>73</v>
      </c>
      <c r="B25" s="113" t="n">
        <v>77</v>
      </c>
      <c r="C25" s="112" t="s">
        <v>68</v>
      </c>
      <c r="D25" s="112" t="n">
        <v>466273</v>
      </c>
      <c r="E25" s="112" t="n">
        <v>287499</v>
      </c>
      <c r="F25" s="44" t="n">
        <f aca="false">D25-E25</f>
        <v>178774</v>
      </c>
      <c r="G25" s="53" t="n">
        <f aca="false">F25*100/F36</f>
        <v>0.0217614255119194</v>
      </c>
    </row>
    <row r="26" s="48" customFormat="true" ht="15" hidden="false" customHeight="false" outlineLevel="0" collapsed="false">
      <c r="A26" s="54" t="s">
        <v>74</v>
      </c>
      <c r="B26" s="113" t="n">
        <v>187</v>
      </c>
      <c r="C26" s="112" t="s">
        <v>68</v>
      </c>
      <c r="D26" s="112" t="n">
        <v>5169793</v>
      </c>
      <c r="E26" s="112" t="n">
        <v>3812169</v>
      </c>
      <c r="F26" s="44" t="n">
        <f aca="false">D26-E26</f>
        <v>1357624</v>
      </c>
      <c r="G26" s="53" t="n">
        <f aca="false">F26*100/F36</f>
        <v>0.165257999201193</v>
      </c>
    </row>
    <row r="27" s="48" customFormat="true" ht="15" hidden="false" customHeight="false" outlineLevel="0" collapsed="false">
      <c r="A27" s="54" t="s">
        <v>75</v>
      </c>
      <c r="B27" s="113" t="n">
        <v>34</v>
      </c>
      <c r="C27" s="112" t="s">
        <v>68</v>
      </c>
      <c r="D27" s="112" t="n">
        <v>1564094</v>
      </c>
      <c r="E27" s="21" t="n">
        <v>1174758</v>
      </c>
      <c r="F27" s="44" t="n">
        <f aca="false">D27-E27</f>
        <v>389336</v>
      </c>
      <c r="G27" s="53" t="n">
        <f aca="false">F27*100/F36</f>
        <v>0.0473922738379668</v>
      </c>
    </row>
    <row r="28" customFormat="false" ht="15.75" hidden="false" customHeight="false" outlineLevel="0" collapsed="false">
      <c r="A28" s="114" t="s">
        <v>76</v>
      </c>
      <c r="B28" s="115" t="s">
        <v>68</v>
      </c>
      <c r="C28" s="115" t="s">
        <v>68</v>
      </c>
      <c r="D28" s="115" t="n">
        <f aca="false">SUM(D29:D30)</f>
        <v>15883936</v>
      </c>
      <c r="E28" s="115" t="n">
        <f aca="false">SUM(E29:E30)</f>
        <v>14578179</v>
      </c>
      <c r="F28" s="116" t="n">
        <f aca="false">D28-E28</f>
        <v>1305757</v>
      </c>
      <c r="G28" s="117" t="n">
        <f aca="false">F28*100/F36</f>
        <v>0.158944442101018</v>
      </c>
    </row>
    <row r="29" s="48" customFormat="true" ht="15" hidden="false" customHeight="false" outlineLevel="0" collapsed="false">
      <c r="A29" s="64" t="s">
        <v>49</v>
      </c>
      <c r="B29" s="112" t="s">
        <v>68</v>
      </c>
      <c r="C29" s="112" t="s">
        <v>68</v>
      </c>
      <c r="D29" s="112" t="n">
        <v>2957484</v>
      </c>
      <c r="E29" s="21" t="n">
        <v>2193328</v>
      </c>
      <c r="F29" s="44" t="n">
        <f aca="false">D29-E29</f>
        <v>764156</v>
      </c>
      <c r="G29" s="118" t="n">
        <f aca="false">F29*100/F36</f>
        <v>0.0930175745549483</v>
      </c>
    </row>
    <row r="30" s="48" customFormat="true" ht="15" hidden="false" customHeight="false" outlineLevel="0" collapsed="false">
      <c r="A30" s="64" t="s">
        <v>50</v>
      </c>
      <c r="B30" s="112" t="s">
        <v>68</v>
      </c>
      <c r="C30" s="112" t="s">
        <v>68</v>
      </c>
      <c r="D30" s="112" t="n">
        <v>12926452</v>
      </c>
      <c r="E30" s="21" t="n">
        <v>12384851</v>
      </c>
      <c r="F30" s="44" t="n">
        <f aca="false">D30-E30</f>
        <v>541601</v>
      </c>
      <c r="G30" s="118" t="n">
        <f aca="false">F30*100/F36</f>
        <v>0.0659268675460698</v>
      </c>
    </row>
    <row r="31" s="48" customFormat="true" ht="15.75" hidden="false" customHeight="false" outlineLevel="0" collapsed="false">
      <c r="A31" s="49" t="s">
        <v>77</v>
      </c>
      <c r="B31" s="112" t="s">
        <v>68</v>
      </c>
      <c r="C31" s="119" t="s">
        <v>68</v>
      </c>
      <c r="D31" s="82" t="n">
        <v>63021411</v>
      </c>
      <c r="E31" s="57" t="n">
        <v>0</v>
      </c>
      <c r="F31" s="57" t="n">
        <f aca="false">D31-E31</f>
        <v>63021411</v>
      </c>
      <c r="G31" s="120" t="n">
        <f aca="false">F31*100/F36</f>
        <v>7.67133778475931</v>
      </c>
    </row>
    <row r="32" customFormat="false" ht="16.5" hidden="false" customHeight="true" outlineLevel="0" collapsed="false">
      <c r="A32" s="77" t="s">
        <v>52</v>
      </c>
      <c r="B32" s="121" t="n">
        <f aca="false">B14+B23+B24+B25+B26+B27</f>
        <v>8995</v>
      </c>
      <c r="C32" s="122" t="n">
        <f aca="false">SUM(C6:C13)</f>
        <v>2201.6</v>
      </c>
      <c r="D32" s="78" t="n">
        <f aca="false">SUM(D15:D27,D29:D31)+D5</f>
        <v>791064568</v>
      </c>
      <c r="E32" s="78" t="n">
        <f aca="false">SUM(E15:E27,E29:E31)+E5</f>
        <v>178519875</v>
      </c>
      <c r="F32" s="37" t="n">
        <f aca="false">D32-E32</f>
        <v>612544693</v>
      </c>
      <c r="G32" s="123" t="n">
        <f aca="false">F32*100/F36</f>
        <v>74.5625522136388</v>
      </c>
    </row>
    <row r="33" s="48" customFormat="true" ht="15.75" hidden="false" customHeight="false" outlineLevel="0" collapsed="false">
      <c r="A33" s="41" t="s">
        <v>78</v>
      </c>
      <c r="B33" s="112" t="s">
        <v>68</v>
      </c>
      <c r="C33" s="94" t="s">
        <v>68</v>
      </c>
      <c r="D33" s="80" t="n">
        <v>3375131</v>
      </c>
      <c r="E33" s="44" t="n">
        <v>2813396</v>
      </c>
      <c r="F33" s="44" t="n">
        <f aca="false">D33-E33</f>
        <v>561735</v>
      </c>
      <c r="G33" s="81" t="n">
        <f aca="false">F33*100/F36</f>
        <v>0.0683776967564527</v>
      </c>
    </row>
    <row r="34" s="48" customFormat="true" ht="15" hidden="false" customHeight="false" outlineLevel="0" collapsed="false">
      <c r="A34" s="54" t="s">
        <v>79</v>
      </c>
      <c r="B34" s="112" t="s">
        <v>68</v>
      </c>
      <c r="C34" s="94" t="s">
        <v>68</v>
      </c>
      <c r="D34" s="112" t="n">
        <v>24354999</v>
      </c>
      <c r="E34" s="21" t="n">
        <v>0</v>
      </c>
      <c r="F34" s="44" t="n">
        <f aca="false">D34-E34</f>
        <v>24354999</v>
      </c>
      <c r="G34" s="47" t="n">
        <f aca="false">F34*100/F36</f>
        <v>2.96463409993272</v>
      </c>
    </row>
    <row r="35" s="48" customFormat="true" ht="15.75" hidden="false" customHeight="false" outlineLevel="0" collapsed="false">
      <c r="A35" s="49" t="s">
        <v>80</v>
      </c>
      <c r="B35" s="112" t="s">
        <v>68</v>
      </c>
      <c r="C35" s="124" t="s">
        <v>68</v>
      </c>
      <c r="D35" s="82" t="n">
        <v>184056446</v>
      </c>
      <c r="E35" s="125" t="n">
        <v>0</v>
      </c>
      <c r="F35" s="44" t="n">
        <f aca="false">D35-E35</f>
        <v>184056446</v>
      </c>
      <c r="G35" s="120" t="n">
        <f aca="false">F35*100/F36</f>
        <v>22.404435989672</v>
      </c>
    </row>
    <row r="36" customFormat="false" ht="18.75" hidden="false" customHeight="true" outlineLevel="0" collapsed="false">
      <c r="A36" s="77" t="s">
        <v>56</v>
      </c>
      <c r="B36" s="92" t="s">
        <v>68</v>
      </c>
      <c r="C36" s="92" t="s">
        <v>68</v>
      </c>
      <c r="D36" s="78" t="n">
        <f aca="false">D32+D33+D34+D35</f>
        <v>1002851144</v>
      </c>
      <c r="E36" s="78" t="n">
        <f aca="false">E32+E33</f>
        <v>181333271</v>
      </c>
      <c r="F36" s="78" t="n">
        <f aca="false">F32+F33+F34+F35</f>
        <v>821517873</v>
      </c>
      <c r="G36" s="123" t="n">
        <f aca="false">G32+G33+G34+G35</f>
        <v>100</v>
      </c>
    </row>
    <row r="37" customFormat="false" ht="13.5" hidden="false" customHeight="false" outlineLevel="0" collapsed="false"/>
  </sheetData>
  <mergeCells count="3">
    <mergeCell ref="A3:A4"/>
    <mergeCell ref="B3:C3"/>
    <mergeCell ref="G3:G4"/>
  </mergeCells>
  <printOptions headings="false" gridLines="false" gridLinesSet="true" horizontalCentered="true" verticalCentered="false"/>
  <pageMargins left="0.157638888888889" right="0.275694444444444" top="0.669444444444445" bottom="0.275694444444444" header="0.39375" footer="0.511811023622047"/>
  <pageSetup paperSize="9" scale="9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1" width="21.13"/>
    <col collapsed="false" customWidth="true" hidden="false" outlineLevel="0" max="4" min="4" style="1" width="21.28"/>
    <col collapsed="false" customWidth="true" hidden="false" outlineLevel="0" max="5" min="5" style="1" width="10.99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83" t="s">
        <v>81</v>
      </c>
      <c r="F1" s="2" t="s">
        <v>82</v>
      </c>
    </row>
    <row r="2" s="84" customFormat="true" ht="15" hidden="false" customHeight="true" outlineLevel="0" collapsed="false">
      <c r="A2" s="83"/>
      <c r="F2" s="2"/>
      <c r="G2" s="2"/>
    </row>
    <row r="3" customFormat="false" ht="21" hidden="false" customHeight="true" outlineLevel="0" collapsed="false">
      <c r="A3" s="126" t="s">
        <v>83</v>
      </c>
      <c r="B3" s="5" t="s">
        <v>84</v>
      </c>
      <c r="C3" s="5"/>
      <c r="D3" s="7" t="s">
        <v>20</v>
      </c>
      <c r="E3" s="6" t="s">
        <v>21</v>
      </c>
      <c r="F3" s="127" t="s">
        <v>85</v>
      </c>
    </row>
    <row r="4" customFormat="false" ht="21.75" hidden="false" customHeight="true" outlineLevel="0" collapsed="false">
      <c r="A4" s="126"/>
      <c r="B4" s="5" t="s">
        <v>23</v>
      </c>
      <c r="C4" s="6" t="s">
        <v>24</v>
      </c>
      <c r="D4" s="7"/>
      <c r="E4" s="7"/>
      <c r="F4" s="127"/>
    </row>
    <row r="5" customFormat="false" ht="27.75" hidden="false" customHeight="true" outlineLevel="0" collapsed="false">
      <c r="A5" s="128" t="s">
        <v>86</v>
      </c>
      <c r="B5" s="129" t="n">
        <f aca="false">B6+B13+B18</f>
        <v>52330249</v>
      </c>
      <c r="C5" s="130" t="n">
        <f aca="false">C6+C13+C18</f>
        <v>85648075</v>
      </c>
      <c r="D5" s="131" t="n">
        <f aca="false">C5-B5</f>
        <v>33317826</v>
      </c>
      <c r="E5" s="131" t="n">
        <f aca="false">C5/B5*100</f>
        <v>163.668388048373</v>
      </c>
      <c r="F5" s="132" t="n">
        <f aca="false">F6+F13+F18</f>
        <v>100</v>
      </c>
    </row>
    <row r="6" customFormat="false" ht="18" hidden="false" customHeight="true" outlineLevel="0" collapsed="false">
      <c r="A6" s="133" t="s">
        <v>87</v>
      </c>
      <c r="B6" s="134" t="n">
        <f aca="false">B7+B8+B9+B10+B12</f>
        <v>219453</v>
      </c>
      <c r="C6" s="135" t="n">
        <f aca="false">C7+C8+C9+C10+C12</f>
        <v>255043</v>
      </c>
      <c r="D6" s="136" t="n">
        <f aca="false">C6-B6</f>
        <v>35590</v>
      </c>
      <c r="E6" s="137" t="n">
        <f aca="false">C6/B6*100</f>
        <v>116.21759556716</v>
      </c>
      <c r="F6" s="138" t="n">
        <f aca="false">C6*100/C5</f>
        <v>0.297780189455513</v>
      </c>
    </row>
    <row r="7" s="48" customFormat="true" ht="18" hidden="false" customHeight="true" outlineLevel="0" collapsed="false">
      <c r="A7" s="139" t="s">
        <v>88</v>
      </c>
      <c r="B7" s="140" t="n">
        <v>130614</v>
      </c>
      <c r="C7" s="141" t="n">
        <v>155337</v>
      </c>
      <c r="D7" s="142" t="n">
        <f aca="false">C7-B7</f>
        <v>24723</v>
      </c>
      <c r="E7" s="143" t="n">
        <f aca="false">C7/B7*100</f>
        <v>118.928292526069</v>
      </c>
      <c r="F7" s="144" t="n">
        <f aca="false">C7*100/C5</f>
        <v>0.181366598140122</v>
      </c>
    </row>
    <row r="8" s="48" customFormat="true" ht="18" hidden="false" customHeight="true" outlineLevel="0" collapsed="false">
      <c r="A8" s="145" t="s">
        <v>89</v>
      </c>
      <c r="B8" s="146" t="n">
        <v>2522</v>
      </c>
      <c r="C8" s="147" t="n">
        <v>5544</v>
      </c>
      <c r="D8" s="147" t="n">
        <f aca="false">C8-B8</f>
        <v>3022</v>
      </c>
      <c r="E8" s="147" t="n">
        <f aca="false">C8/B8*100</f>
        <v>219.825535289453</v>
      </c>
      <c r="F8" s="148" t="n">
        <f aca="false">C8*100/C5</f>
        <v>0.00647300012288659</v>
      </c>
    </row>
    <row r="9" s="48" customFormat="true" ht="18" hidden="false" customHeight="true" outlineLevel="0" collapsed="false">
      <c r="A9" s="145" t="s">
        <v>90</v>
      </c>
      <c r="B9" s="146" t="n">
        <v>23509</v>
      </c>
      <c r="C9" s="147" t="n">
        <v>23534</v>
      </c>
      <c r="D9" s="141" t="n">
        <f aca="false">C9-B9</f>
        <v>25</v>
      </c>
      <c r="E9" s="147" t="n">
        <f aca="false">C9/B9*100</f>
        <v>100.106342251904</v>
      </c>
      <c r="F9" s="149" t="n">
        <f aca="false">C9*100/C5</f>
        <v>0.0274775586024555</v>
      </c>
    </row>
    <row r="10" s="48" customFormat="true" ht="18" hidden="false" customHeight="true" outlineLevel="0" collapsed="false">
      <c r="A10" s="145" t="s">
        <v>91</v>
      </c>
      <c r="B10" s="146" t="n">
        <v>60608</v>
      </c>
      <c r="C10" s="147" t="n">
        <v>67106</v>
      </c>
      <c r="D10" s="147" t="n">
        <f aca="false">C10-B10</f>
        <v>6498</v>
      </c>
      <c r="E10" s="147" t="n">
        <f aca="false">C10/B10*100</f>
        <v>110.721356916579</v>
      </c>
      <c r="F10" s="148" t="n">
        <f aca="false">C10*100/C5</f>
        <v>0.0783508561050555</v>
      </c>
    </row>
    <row r="11" s="48" customFormat="true" ht="18" hidden="false" customHeight="true" outlineLevel="0" collapsed="false">
      <c r="A11" s="145" t="s">
        <v>92</v>
      </c>
      <c r="B11" s="146" t="n">
        <v>35267</v>
      </c>
      <c r="C11" s="147" t="n">
        <v>25245</v>
      </c>
      <c r="D11" s="147" t="n">
        <f aca="false">C11-B11</f>
        <v>-10022</v>
      </c>
      <c r="E11" s="147" t="n">
        <f aca="false">C11/B11*100</f>
        <v>71.5824992202342</v>
      </c>
      <c r="F11" s="148" t="n">
        <f aca="false">C11*100/C5</f>
        <v>0.0294752684167157</v>
      </c>
    </row>
    <row r="12" s="48" customFormat="true" ht="18" hidden="false" customHeight="true" outlineLevel="0" collapsed="false">
      <c r="A12" s="150" t="s">
        <v>93</v>
      </c>
      <c r="B12" s="151" t="n">
        <v>2200</v>
      </c>
      <c r="C12" s="152" t="n">
        <v>3522</v>
      </c>
      <c r="D12" s="152" t="n">
        <f aca="false">C12-B12</f>
        <v>1322</v>
      </c>
      <c r="E12" s="153" t="n">
        <f aca="false">C12/B12*100</f>
        <v>160.090909090909</v>
      </c>
      <c r="F12" s="154" t="n">
        <f aca="false">C12*100/C5</f>
        <v>0.00411217648499397</v>
      </c>
    </row>
    <row r="13" customFormat="false" ht="18.75" hidden="false" customHeight="true" outlineLevel="0" collapsed="false">
      <c r="A13" s="155" t="s">
        <v>94</v>
      </c>
      <c r="B13" s="156" t="n">
        <f aca="false">B14+B15+B16+B17</f>
        <v>30368123</v>
      </c>
      <c r="C13" s="157" t="n">
        <f aca="false">C14+C15+C16+C17</f>
        <v>34680381</v>
      </c>
      <c r="D13" s="135" t="n">
        <f aca="false">C13-B13</f>
        <v>4312258</v>
      </c>
      <c r="E13" s="158" t="n">
        <f aca="false">C13/B13*100</f>
        <v>114.199949071597</v>
      </c>
      <c r="F13" s="159" t="n">
        <f aca="false">C13*100/C5</f>
        <v>40.4917226686064</v>
      </c>
    </row>
    <row r="14" s="48" customFormat="true" ht="18" hidden="false" customHeight="true" outlineLevel="0" collapsed="false">
      <c r="A14" s="160" t="s">
        <v>95</v>
      </c>
      <c r="B14" s="161" t="n">
        <v>5700545</v>
      </c>
      <c r="C14" s="143" t="n">
        <v>6068368</v>
      </c>
      <c r="D14" s="143" t="n">
        <f aca="false">C14-B14</f>
        <v>367823</v>
      </c>
      <c r="E14" s="162" t="n">
        <f aca="false">C14/B14*100</f>
        <v>106.452418145984</v>
      </c>
      <c r="F14" s="163" t="n">
        <f aca="false">C14*100/C5</f>
        <v>7.08523571603915</v>
      </c>
    </row>
    <row r="15" s="48" customFormat="true" ht="18" hidden="false" customHeight="true" outlineLevel="0" collapsed="false">
      <c r="A15" s="145" t="s">
        <v>96</v>
      </c>
      <c r="B15" s="146" t="n">
        <v>1267995</v>
      </c>
      <c r="C15" s="147" t="n">
        <v>1128411</v>
      </c>
      <c r="D15" s="141" t="n">
        <f aca="false">C15-B15</f>
        <v>-139584</v>
      </c>
      <c r="E15" s="147" t="n">
        <f aca="false">C15/B15*100</f>
        <v>88.9917546993482</v>
      </c>
      <c r="F15" s="148" t="n">
        <f aca="false">C15*100/C5</f>
        <v>1.31749721170032</v>
      </c>
    </row>
    <row r="16" s="48" customFormat="true" ht="18" hidden="false" customHeight="true" outlineLevel="0" collapsed="false">
      <c r="A16" s="145" t="s">
        <v>97</v>
      </c>
      <c r="B16" s="146" t="n">
        <v>0</v>
      </c>
      <c r="C16" s="147" t="n">
        <v>0</v>
      </c>
      <c r="D16" s="141" t="n">
        <f aca="false">C16-B16</f>
        <v>0</v>
      </c>
      <c r="E16" s="141" t="n">
        <v>0</v>
      </c>
      <c r="F16" s="148" t="n">
        <f aca="false">C16*100/C6</f>
        <v>0</v>
      </c>
    </row>
    <row r="17" s="48" customFormat="true" ht="18" hidden="false" customHeight="true" outlineLevel="0" collapsed="false">
      <c r="A17" s="150" t="s">
        <v>98</v>
      </c>
      <c r="B17" s="151" t="n">
        <v>23399583</v>
      </c>
      <c r="C17" s="164" t="n">
        <v>27483602</v>
      </c>
      <c r="D17" s="165" t="n">
        <f aca="false">C17-B17</f>
        <v>4084019</v>
      </c>
      <c r="E17" s="153" t="n">
        <f aca="false">C17/B17*100</f>
        <v>117.45338367782</v>
      </c>
      <c r="F17" s="154" t="n">
        <f aca="false">C17*100/C5</f>
        <v>32.0889897408669</v>
      </c>
    </row>
    <row r="18" customFormat="false" ht="18" hidden="false" customHeight="true" outlineLevel="0" collapsed="false">
      <c r="A18" s="155" t="s">
        <v>99</v>
      </c>
      <c r="B18" s="156" t="n">
        <f aca="false">B19+B20+B21</f>
        <v>21742673</v>
      </c>
      <c r="C18" s="157" t="n">
        <f aca="false">C19+C20</f>
        <v>50712651</v>
      </c>
      <c r="D18" s="157" t="n">
        <f aca="false">C18-B18</f>
        <v>28969978</v>
      </c>
      <c r="E18" s="158" t="n">
        <f aca="false">C18/B18*100</f>
        <v>233.24018624573</v>
      </c>
      <c r="F18" s="159" t="n">
        <f aca="false">C18*100/C5</f>
        <v>59.2104971419381</v>
      </c>
    </row>
    <row r="19" s="48" customFormat="true" ht="18" hidden="false" customHeight="true" outlineLevel="0" collapsed="false">
      <c r="A19" s="160" t="s">
        <v>100</v>
      </c>
      <c r="B19" s="161" t="n">
        <v>82588</v>
      </c>
      <c r="C19" s="143" t="n">
        <v>110399</v>
      </c>
      <c r="D19" s="143" t="n">
        <f aca="false">C19-B19</f>
        <v>27811</v>
      </c>
      <c r="E19" s="143" t="n">
        <f aca="false">C19/B19*100</f>
        <v>133.674383687703</v>
      </c>
      <c r="F19" s="163" t="n">
        <f aca="false">C19*100/C5</f>
        <v>0.128898401978095</v>
      </c>
    </row>
    <row r="20" s="48" customFormat="true" ht="18" hidden="false" customHeight="true" outlineLevel="0" collapsed="false">
      <c r="A20" s="145" t="s">
        <v>101</v>
      </c>
      <c r="B20" s="146" t="n">
        <v>21660085</v>
      </c>
      <c r="C20" s="147" t="n">
        <v>50602252</v>
      </c>
      <c r="D20" s="147" t="n">
        <f aca="false">C20-B20</f>
        <v>28942167</v>
      </c>
      <c r="E20" s="153" t="n">
        <f aca="false">C20/B20*100</f>
        <v>233.619821898206</v>
      </c>
      <c r="F20" s="148" t="n">
        <f aca="false">C20*100/C5</f>
        <v>59.08159873996</v>
      </c>
    </row>
    <row r="21" s="48" customFormat="true" ht="18" hidden="false" customHeight="true" outlineLevel="0" collapsed="false">
      <c r="A21" s="166" t="s">
        <v>102</v>
      </c>
      <c r="B21" s="167" t="n">
        <v>0</v>
      </c>
      <c r="C21" s="168" t="n">
        <v>144</v>
      </c>
      <c r="D21" s="169" t="n">
        <f aca="false">C21-B21</f>
        <v>144</v>
      </c>
      <c r="E21" s="170" t="n">
        <v>0</v>
      </c>
      <c r="F21" s="171" t="n">
        <f aca="false">C21*100/C5</f>
        <v>0.00016812987332173</v>
      </c>
    </row>
    <row r="22" customFormat="false" ht="18" hidden="false" customHeight="true" outlineLevel="0" collapsed="false">
      <c r="A22" s="172"/>
      <c r="B22" s="173"/>
      <c r="C22" s="173"/>
      <c r="D22" s="173"/>
      <c r="E22" s="173"/>
      <c r="F22" s="174"/>
    </row>
  </sheetData>
  <mergeCells count="5"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275694444444444" right="0.315277777777778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8.41"/>
    <col collapsed="false" customWidth="true" hidden="false" outlineLevel="0" max="3" min="3" style="1" width="12.28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7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84" customFormat="true" ht="27" hidden="false" customHeight="true" outlineLevel="0" collapsed="false">
      <c r="A1" s="83" t="s">
        <v>103</v>
      </c>
      <c r="G1" s="2" t="s">
        <v>104</v>
      </c>
    </row>
    <row r="2" customFormat="false" ht="13.5" hidden="false" customHeight="true" outlineLevel="0" collapsed="false">
      <c r="A2" s="28" t="s">
        <v>18</v>
      </c>
      <c r="B2" s="85" t="s">
        <v>59</v>
      </c>
      <c r="C2" s="85"/>
      <c r="D2" s="86" t="s">
        <v>60</v>
      </c>
      <c r="E2" s="86" t="s">
        <v>61</v>
      </c>
      <c r="F2" s="86" t="s">
        <v>62</v>
      </c>
      <c r="G2" s="87" t="s">
        <v>63</v>
      </c>
    </row>
    <row r="3" customFormat="false" ht="13.5" hidden="false" customHeight="false" outlineLevel="0" collapsed="false">
      <c r="A3" s="28"/>
      <c r="B3" s="90" t="s">
        <v>64</v>
      </c>
      <c r="C3" s="90" t="s">
        <v>65</v>
      </c>
      <c r="D3" s="90" t="s">
        <v>66</v>
      </c>
      <c r="E3" s="90" t="s">
        <v>66</v>
      </c>
      <c r="F3" s="90" t="s">
        <v>66</v>
      </c>
      <c r="G3" s="87"/>
    </row>
    <row r="4" customFormat="false" ht="16.5" hidden="false" customHeight="true" outlineLevel="0" collapsed="false">
      <c r="A4" s="91" t="s">
        <v>67</v>
      </c>
      <c r="B4" s="92" t="s">
        <v>68</v>
      </c>
      <c r="C4" s="93" t="n">
        <f aca="false">SUM(C5:C12)</f>
        <v>2201.6</v>
      </c>
      <c r="D4" s="37" t="n">
        <f aca="false">SUM(D5:D12)</f>
        <v>299725031</v>
      </c>
      <c r="E4" s="37" t="n">
        <f aca="false">SUM(E5:E12)</f>
        <v>0</v>
      </c>
      <c r="F4" s="37" t="n">
        <f aca="false">D4-E4</f>
        <v>299725031</v>
      </c>
      <c r="G4" s="40" t="n">
        <f aca="false">SUM(G5:G12)</f>
        <v>52.2615735623988</v>
      </c>
    </row>
    <row r="5" s="48" customFormat="true" ht="15.75" hidden="false" customHeight="true" outlineLevel="0" collapsed="false">
      <c r="A5" s="74" t="s">
        <v>26</v>
      </c>
      <c r="B5" s="94" t="s">
        <v>68</v>
      </c>
      <c r="C5" s="95" t="n">
        <v>437</v>
      </c>
      <c r="D5" s="44" t="n">
        <v>25040100</v>
      </c>
      <c r="E5" s="44" t="n">
        <v>0</v>
      </c>
      <c r="F5" s="43" t="n">
        <f aca="false">D5-E5</f>
        <v>25040100</v>
      </c>
      <c r="G5" s="96" t="n">
        <f aca="false">F5*100/$F$28</f>
        <v>4.36611858473649</v>
      </c>
    </row>
    <row r="6" s="48" customFormat="true" ht="15.75" hidden="false" customHeight="true" outlineLevel="0" collapsed="false">
      <c r="A6" s="64" t="s">
        <v>69</v>
      </c>
      <c r="B6" s="97" t="s">
        <v>68</v>
      </c>
      <c r="C6" s="98" t="n">
        <v>479.7</v>
      </c>
      <c r="D6" s="21" t="n">
        <v>32532664</v>
      </c>
      <c r="E6" s="21" t="n">
        <v>0</v>
      </c>
      <c r="F6" s="51" t="n">
        <f aca="false">D6-E6</f>
        <v>32532664</v>
      </c>
      <c r="G6" s="96" t="n">
        <f aca="false">F6*100/$F$28</f>
        <v>5.67255996986385</v>
      </c>
    </row>
    <row r="7" s="48" customFormat="true" ht="15.75" hidden="false" customHeight="true" outlineLevel="0" collapsed="false">
      <c r="A7" s="64" t="s">
        <v>28</v>
      </c>
      <c r="B7" s="97" t="s">
        <v>68</v>
      </c>
      <c r="C7" s="99" t="n">
        <v>108</v>
      </c>
      <c r="D7" s="21" t="n">
        <v>12376800</v>
      </c>
      <c r="E7" s="21" t="n">
        <v>0</v>
      </c>
      <c r="F7" s="51" t="n">
        <f aca="false">D7-E7</f>
        <v>12376800</v>
      </c>
      <c r="G7" s="96" t="n">
        <f aca="false">F7*100/$F$28</f>
        <v>2.15808149726106</v>
      </c>
    </row>
    <row r="8" s="48" customFormat="true" ht="15.75" hidden="false" customHeight="true" outlineLevel="0" collapsed="false">
      <c r="A8" s="64" t="s">
        <v>29</v>
      </c>
      <c r="B8" s="97" t="s">
        <v>68</v>
      </c>
      <c r="C8" s="98" t="n">
        <v>95.7</v>
      </c>
      <c r="D8" s="21" t="n">
        <v>10922614</v>
      </c>
      <c r="E8" s="21" t="n">
        <v>0</v>
      </c>
      <c r="F8" s="51" t="n">
        <f aca="false">D8-E8</f>
        <v>10922614</v>
      </c>
      <c r="G8" s="96" t="n">
        <f aca="false">F8*100/$F$28</f>
        <v>1.90452226545832</v>
      </c>
    </row>
    <row r="9" s="48" customFormat="true" ht="15.75" hidden="false" customHeight="true" outlineLevel="0" collapsed="false">
      <c r="A9" s="64" t="s">
        <v>30</v>
      </c>
      <c r="B9" s="97" t="s">
        <v>68</v>
      </c>
      <c r="C9" s="99" t="n">
        <v>223.5</v>
      </c>
      <c r="D9" s="21" t="n">
        <v>35943270</v>
      </c>
      <c r="E9" s="21" t="n">
        <v>0</v>
      </c>
      <c r="F9" s="51" t="n">
        <f aca="false">D9-E9</f>
        <v>35943270</v>
      </c>
      <c r="G9" s="96" t="n">
        <f aca="false">F9*100/$F$28</f>
        <v>6.26725049593259</v>
      </c>
    </row>
    <row r="10" s="48" customFormat="true" ht="15.75" hidden="false" customHeight="true" outlineLevel="0" collapsed="false">
      <c r="A10" s="64" t="s">
        <v>31</v>
      </c>
      <c r="B10" s="97" t="s">
        <v>68</v>
      </c>
      <c r="C10" s="98" t="n">
        <v>781.9</v>
      </c>
      <c r="D10" s="21" t="n">
        <v>174248526</v>
      </c>
      <c r="E10" s="21" t="n">
        <v>0</v>
      </c>
      <c r="F10" s="51" t="n">
        <f aca="false">D10-E10</f>
        <v>174248526</v>
      </c>
      <c r="G10" s="96" t="n">
        <f aca="false">F10*100/$F$28</f>
        <v>30.3828550098258</v>
      </c>
    </row>
    <row r="11" s="48" customFormat="true" ht="15.75" hidden="false" customHeight="true" outlineLevel="0" collapsed="false">
      <c r="A11" s="64" t="s">
        <v>32</v>
      </c>
      <c r="B11" s="97" t="s">
        <v>68</v>
      </c>
      <c r="C11" s="99" t="n">
        <v>27</v>
      </c>
      <c r="D11" s="21" t="n">
        <v>3094200</v>
      </c>
      <c r="E11" s="21" t="n">
        <v>0</v>
      </c>
      <c r="F11" s="51" t="n">
        <f aca="false">D11-E11</f>
        <v>3094200</v>
      </c>
      <c r="G11" s="96" t="n">
        <f aca="false">F11*100/$F$28</f>
        <v>0.539520374315265</v>
      </c>
    </row>
    <row r="12" s="48" customFormat="true" ht="15.75" hidden="false" customHeight="true" outlineLevel="0" collapsed="false">
      <c r="A12" s="100" t="s">
        <v>33</v>
      </c>
      <c r="B12" s="101" t="s">
        <v>68</v>
      </c>
      <c r="C12" s="98" t="n">
        <v>48.8</v>
      </c>
      <c r="D12" s="102" t="n">
        <v>5566857</v>
      </c>
      <c r="E12" s="102" t="n">
        <v>0</v>
      </c>
      <c r="F12" s="56" t="n">
        <f aca="false">D12-E12</f>
        <v>5566857</v>
      </c>
      <c r="G12" s="96" t="n">
        <f aca="false">F12*100/$F$28</f>
        <v>0.970665365005349</v>
      </c>
    </row>
    <row r="13" s="178" customFormat="true" ht="15" hidden="false" customHeight="false" outlineLevel="0" collapsed="false">
      <c r="A13" s="175" t="s">
        <v>34</v>
      </c>
      <c r="B13" s="176" t="n">
        <v>22</v>
      </c>
      <c r="C13" s="177" t="s">
        <v>68</v>
      </c>
      <c r="D13" s="51" t="n">
        <v>6499749</v>
      </c>
      <c r="E13" s="51" t="n">
        <v>2575247</v>
      </c>
      <c r="F13" s="51" t="n">
        <v>3924502</v>
      </c>
      <c r="G13" s="96" t="n">
        <f aca="false">F13*100/$F$28</f>
        <v>0.684296033883073</v>
      </c>
    </row>
    <row r="14" s="48" customFormat="true" ht="15" hidden="false" customHeight="false" outlineLevel="0" collapsed="false">
      <c r="A14" s="41" t="s">
        <v>42</v>
      </c>
      <c r="B14" s="80" t="s">
        <v>105</v>
      </c>
      <c r="C14" s="80" t="s">
        <v>68</v>
      </c>
      <c r="D14" s="80" t="n">
        <v>4361011</v>
      </c>
      <c r="E14" s="80" t="n">
        <f aca="false">129924+623178</f>
        <v>753102</v>
      </c>
      <c r="F14" s="44" t="n">
        <f aca="false">D14-E14</f>
        <v>3607909</v>
      </c>
      <c r="G14" s="47" t="n">
        <f aca="false">F14*100/F28</f>
        <v>0.629093275863038</v>
      </c>
    </row>
    <row r="15" s="48" customFormat="true" ht="15" hidden="false" customHeight="false" outlineLevel="0" collapsed="false">
      <c r="A15" s="54" t="s">
        <v>71</v>
      </c>
      <c r="B15" s="112" t="n">
        <v>1</v>
      </c>
      <c r="C15" s="112" t="s">
        <v>68</v>
      </c>
      <c r="D15" s="112" t="n">
        <v>8906</v>
      </c>
      <c r="E15" s="112" t="n">
        <v>623.42</v>
      </c>
      <c r="F15" s="44" t="n">
        <f aca="false">D15-E15</f>
        <v>8282.58</v>
      </c>
      <c r="G15" s="53" t="n">
        <f aca="false">F15*100/F28</f>
        <v>0.00144419257381427</v>
      </c>
    </row>
    <row r="16" s="48" customFormat="true" ht="18" hidden="false" customHeight="true" outlineLevel="0" collapsed="false">
      <c r="A16" s="54" t="s">
        <v>72</v>
      </c>
      <c r="B16" s="112" t="n">
        <v>449</v>
      </c>
      <c r="C16" s="112" t="s">
        <v>68</v>
      </c>
      <c r="D16" s="112" t="n">
        <v>3172688</v>
      </c>
      <c r="E16" s="112" t="n">
        <f aca="false">2616511+14467+45977</f>
        <v>2676955</v>
      </c>
      <c r="F16" s="44" t="n">
        <f aca="false">D16-E16</f>
        <v>495733</v>
      </c>
      <c r="G16" s="53" t="n">
        <f aca="false">F16*100/F28</f>
        <v>0.0864385151963121</v>
      </c>
    </row>
    <row r="17" s="48" customFormat="true" ht="15" hidden="false" customHeight="false" outlineLevel="0" collapsed="false">
      <c r="A17" s="64" t="s">
        <v>73</v>
      </c>
      <c r="B17" s="112" t="n">
        <v>1</v>
      </c>
      <c r="C17" s="112" t="s">
        <v>68</v>
      </c>
      <c r="D17" s="112" t="n">
        <v>3162</v>
      </c>
      <c r="E17" s="112" t="n">
        <v>3021</v>
      </c>
      <c r="F17" s="44" t="n">
        <f aca="false">D17-E17</f>
        <v>141</v>
      </c>
      <c r="G17" s="53" t="n">
        <f aca="false">F17*100/F28</f>
        <v>2.458547371807E-005</v>
      </c>
    </row>
    <row r="18" s="48" customFormat="true" ht="15" hidden="false" customHeight="false" outlineLevel="0" collapsed="false">
      <c r="A18" s="54" t="s">
        <v>74</v>
      </c>
      <c r="B18" s="112" t="n">
        <v>55</v>
      </c>
      <c r="C18" s="112" t="s">
        <v>68</v>
      </c>
      <c r="D18" s="112" t="n">
        <f aca="false">1053433+19034+45803</f>
        <v>1118270</v>
      </c>
      <c r="E18" s="112" t="n">
        <f aca="false">641909+19034+33460</f>
        <v>694403</v>
      </c>
      <c r="F18" s="44" t="n">
        <f aca="false">D18-E18</f>
        <v>423867</v>
      </c>
      <c r="G18" s="53" t="n">
        <f aca="false">F18*100/F28</f>
        <v>0.073907595662817</v>
      </c>
    </row>
    <row r="19" s="48" customFormat="true" ht="15" hidden="false" customHeight="false" outlineLevel="0" collapsed="false">
      <c r="A19" s="54" t="s">
        <v>75</v>
      </c>
      <c r="B19" s="112" t="n">
        <v>7</v>
      </c>
      <c r="C19" s="112" t="s">
        <v>68</v>
      </c>
      <c r="D19" s="112" t="n">
        <v>403045</v>
      </c>
      <c r="E19" s="21" t="n">
        <f aca="false">243581</f>
        <v>243581</v>
      </c>
      <c r="F19" s="44" t="n">
        <f aca="false">D19-E19</f>
        <v>159464</v>
      </c>
      <c r="G19" s="53" t="n">
        <f aca="false">F19*100/F28</f>
        <v>0.0278049502197044</v>
      </c>
    </row>
    <row r="20" customFormat="false" ht="15.75" hidden="false" customHeight="false" outlineLevel="0" collapsed="false">
      <c r="A20" s="114" t="s">
        <v>76</v>
      </c>
      <c r="B20" s="179" t="s">
        <v>105</v>
      </c>
      <c r="C20" s="180" t="s">
        <v>68</v>
      </c>
      <c r="D20" s="115" t="n">
        <f aca="false">SUM(D21:D22)</f>
        <v>2278864</v>
      </c>
      <c r="E20" s="115" t="n">
        <f aca="false">SUM(E21:E22)</f>
        <v>2006163</v>
      </c>
      <c r="F20" s="116" t="n">
        <f aca="false">D20-E20</f>
        <v>272701</v>
      </c>
      <c r="G20" s="117" t="n">
        <f aca="false">F20*100/F28</f>
        <v>0.0475495267261803</v>
      </c>
    </row>
    <row r="21" s="48" customFormat="true" ht="15" hidden="false" customHeight="false" outlineLevel="0" collapsed="false">
      <c r="A21" s="64" t="s">
        <v>49</v>
      </c>
      <c r="B21" s="181" t="s">
        <v>105</v>
      </c>
      <c r="C21" s="112" t="s">
        <v>68</v>
      </c>
      <c r="D21" s="112" t="n">
        <f aca="false">706801+217362+22037</f>
        <v>946200</v>
      </c>
      <c r="E21" s="21" t="n">
        <f aca="false">436826+217362+19311</f>
        <v>673499</v>
      </c>
      <c r="F21" s="44" t="n">
        <f aca="false">D21-E21</f>
        <v>272701</v>
      </c>
      <c r="G21" s="118" t="n">
        <f aca="false">F21*100/F28</f>
        <v>0.0475495267261803</v>
      </c>
    </row>
    <row r="22" s="48" customFormat="true" ht="15" hidden="false" customHeight="false" outlineLevel="0" collapsed="false">
      <c r="A22" s="64" t="s">
        <v>50</v>
      </c>
      <c r="B22" s="181" t="s">
        <v>105</v>
      </c>
      <c r="C22" s="112" t="s">
        <v>68</v>
      </c>
      <c r="D22" s="112" t="n">
        <v>1332664</v>
      </c>
      <c r="E22" s="21" t="n">
        <v>1332664</v>
      </c>
      <c r="F22" s="44" t="n">
        <f aca="false">D22-E22</f>
        <v>0</v>
      </c>
      <c r="G22" s="118" t="n">
        <f aca="false">F22*100/F28</f>
        <v>0</v>
      </c>
    </row>
    <row r="23" s="48" customFormat="true" ht="15.75" hidden="false" customHeight="false" outlineLevel="0" collapsed="false">
      <c r="A23" s="49" t="s">
        <v>77</v>
      </c>
      <c r="B23" s="119" t="s">
        <v>105</v>
      </c>
      <c r="C23" s="119" t="s">
        <v>68</v>
      </c>
      <c r="D23" s="82" t="n">
        <v>56306620</v>
      </c>
      <c r="E23" s="57" t="n">
        <v>0</v>
      </c>
      <c r="F23" s="57" t="n">
        <f aca="false">D23-E23</f>
        <v>56306620</v>
      </c>
      <c r="G23" s="120" t="n">
        <f aca="false">F23*100/F28</f>
        <v>9.8179072777543</v>
      </c>
    </row>
    <row r="24" customFormat="false" ht="17.25" hidden="false" customHeight="false" outlineLevel="0" collapsed="false">
      <c r="A24" s="77" t="s">
        <v>52</v>
      </c>
      <c r="B24" s="121" t="n">
        <f aca="false">B13+B15+B16+B17+B18+B19</f>
        <v>535</v>
      </c>
      <c r="C24" s="122" t="n">
        <f aca="false">SUM(C5:C12)</f>
        <v>2201.6</v>
      </c>
      <c r="D24" s="78" t="n">
        <f aca="false">SUM(D13:D19,D21:D23)+D4</f>
        <v>373877346</v>
      </c>
      <c r="E24" s="78" t="n">
        <f aca="false">SUM(E13:E19,E21:E23)+E4</f>
        <v>8953095.42</v>
      </c>
      <c r="F24" s="37" t="n">
        <f aca="false">D24-E24</f>
        <v>364924250.58</v>
      </c>
      <c r="G24" s="123" t="n">
        <f aca="false">F24*100/F28</f>
        <v>63.6300395157517</v>
      </c>
    </row>
    <row r="25" s="48" customFormat="true" ht="15.75" hidden="false" customHeight="false" outlineLevel="0" collapsed="false">
      <c r="A25" s="41" t="s">
        <v>78</v>
      </c>
      <c r="B25" s="94" t="s">
        <v>105</v>
      </c>
      <c r="C25" s="94" t="s">
        <v>68</v>
      </c>
      <c r="D25" s="80" t="n">
        <v>1909324</v>
      </c>
      <c r="E25" s="44" t="n">
        <f aca="false">1715948+19683</f>
        <v>1735631</v>
      </c>
      <c r="F25" s="44" t="n">
        <f aca="false">D25-E25</f>
        <v>173693</v>
      </c>
      <c r="G25" s="81" t="n">
        <f aca="false">F25*100/F28</f>
        <v>0.0302859906844875</v>
      </c>
    </row>
    <row r="26" s="48" customFormat="true" ht="15" hidden="false" customHeight="false" outlineLevel="0" collapsed="false">
      <c r="A26" s="54" t="s">
        <v>79</v>
      </c>
      <c r="B26" s="94" t="s">
        <v>105</v>
      </c>
      <c r="C26" s="94" t="s">
        <v>68</v>
      </c>
      <c r="D26" s="112" t="n">
        <v>24354999</v>
      </c>
      <c r="E26" s="21" t="n">
        <v>0</v>
      </c>
      <c r="F26" s="44" t="n">
        <f aca="false">D26-E26</f>
        <v>24354999</v>
      </c>
      <c r="G26" s="47" t="n">
        <f aca="false">F26*100/F28</f>
        <v>4.2466609065115</v>
      </c>
    </row>
    <row r="27" s="48" customFormat="true" ht="15.75" hidden="false" customHeight="false" outlineLevel="0" collapsed="false">
      <c r="A27" s="49" t="s">
        <v>80</v>
      </c>
      <c r="B27" s="94" t="s">
        <v>105</v>
      </c>
      <c r="C27" s="124" t="s">
        <v>68</v>
      </c>
      <c r="D27" s="82" t="n">
        <v>184056446</v>
      </c>
      <c r="E27" s="125" t="n">
        <v>0</v>
      </c>
      <c r="F27" s="44" t="n">
        <f aca="false">D27-E27</f>
        <v>184056446</v>
      </c>
      <c r="G27" s="120" t="n">
        <f aca="false">F27*100/F28</f>
        <v>32.0930135870523</v>
      </c>
    </row>
    <row r="28" customFormat="false" ht="30" hidden="false" customHeight="true" outlineLevel="0" collapsed="false">
      <c r="A28" s="77" t="s">
        <v>56</v>
      </c>
      <c r="B28" s="92" t="s">
        <v>68</v>
      </c>
      <c r="C28" s="92" t="s">
        <v>68</v>
      </c>
      <c r="D28" s="78" t="n">
        <f aca="false">D24+D25+D26+D27</f>
        <v>584198115</v>
      </c>
      <c r="E28" s="78" t="n">
        <f aca="false">E24+E25</f>
        <v>10688726.42</v>
      </c>
      <c r="F28" s="78" t="n">
        <f aca="false">F24+F25+F26+F27</f>
        <v>573509388.58</v>
      </c>
      <c r="G28" s="123" t="n">
        <f aca="false">G24+G25+G26+G27</f>
        <v>100</v>
      </c>
    </row>
    <row r="29" customFormat="false" ht="13.5" hidden="false" customHeight="false" outlineLevel="0" collapsed="false"/>
  </sheetData>
  <mergeCells count="3">
    <mergeCell ref="A2:A3"/>
    <mergeCell ref="B2:C2"/>
    <mergeCell ref="G2:G3"/>
  </mergeCells>
  <printOptions headings="false" gridLines="false" gridLinesSet="true" horizontalCentered="true" verticalCentered="false"/>
  <pageMargins left="0.275694444444444" right="0.236111111111111" top="0.7875" bottom="0.472222222222222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9.99"/>
    <col collapsed="false" customWidth="true" hidden="false" outlineLevel="0" max="4" min="3" style="1" width="19.14"/>
    <col collapsed="false" customWidth="true" hidden="false" outlineLevel="0" max="5" min="5" style="1" width="10.99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s="84" customFormat="true" ht="38.25" hidden="false" customHeight="true" outlineLevel="0" collapsed="false">
      <c r="A1" s="182" t="s">
        <v>106</v>
      </c>
      <c r="B1" s="182"/>
      <c r="C1" s="182"/>
      <c r="D1" s="182"/>
      <c r="E1" s="182"/>
      <c r="F1" s="2" t="s">
        <v>107</v>
      </c>
      <c r="G1" s="2"/>
    </row>
    <row r="2" customFormat="false" ht="27.75" hidden="false" customHeight="true" outlineLevel="0" collapsed="false">
      <c r="A2" s="126" t="s">
        <v>83</v>
      </c>
      <c r="B2" s="5" t="s">
        <v>84</v>
      </c>
      <c r="C2" s="5"/>
      <c r="D2" s="7" t="s">
        <v>20</v>
      </c>
      <c r="E2" s="6" t="s">
        <v>21</v>
      </c>
      <c r="F2" s="127" t="s">
        <v>85</v>
      </c>
    </row>
    <row r="3" customFormat="false" ht="27.75" hidden="false" customHeight="true" outlineLevel="0" collapsed="false">
      <c r="A3" s="126"/>
      <c r="B3" s="5" t="s">
        <v>23</v>
      </c>
      <c r="C3" s="6" t="s">
        <v>24</v>
      </c>
      <c r="D3" s="7"/>
      <c r="E3" s="7"/>
      <c r="F3" s="127"/>
    </row>
    <row r="4" customFormat="false" ht="30" hidden="false" customHeight="true" outlineLevel="0" collapsed="false">
      <c r="A4" s="128" t="s">
        <v>86</v>
      </c>
      <c r="B4" s="183" t="n">
        <f aca="false">B5+B12+B17</f>
        <v>28667991</v>
      </c>
      <c r="C4" s="130" t="n">
        <f aca="false">C5+C12+C17</f>
        <v>51195498</v>
      </c>
      <c r="D4" s="131" t="n">
        <f aca="false">C4-B4</f>
        <v>22527507</v>
      </c>
      <c r="E4" s="131" t="n">
        <f aca="false">C4/B4*100</f>
        <v>178.580696498754</v>
      </c>
      <c r="F4" s="132" t="n">
        <f aca="false">F5+F12+F17</f>
        <v>100</v>
      </c>
    </row>
    <row r="5" customFormat="false" ht="18" hidden="false" customHeight="true" outlineLevel="0" collapsed="false">
      <c r="A5" s="133" t="s">
        <v>87</v>
      </c>
      <c r="B5" s="134" t="n">
        <f aca="false">B6+B7+B8+B9+B11</f>
        <v>0</v>
      </c>
      <c r="C5" s="135" t="n">
        <f aca="false">C6+C7+C8+C9+C11</f>
        <v>0</v>
      </c>
      <c r="D5" s="136" t="n">
        <f aca="false">C5-B5</f>
        <v>0</v>
      </c>
      <c r="E5" s="137" t="n">
        <v>0</v>
      </c>
      <c r="F5" s="138" t="n">
        <f aca="false">C5*100/C4</f>
        <v>0</v>
      </c>
    </row>
    <row r="6" s="48" customFormat="true" ht="18" hidden="false" customHeight="true" outlineLevel="0" collapsed="false">
      <c r="A6" s="139" t="s">
        <v>88</v>
      </c>
      <c r="B6" s="140" t="n">
        <v>0</v>
      </c>
      <c r="C6" s="141" t="n">
        <v>0</v>
      </c>
      <c r="D6" s="142" t="n">
        <f aca="false">C6-B6</f>
        <v>0</v>
      </c>
      <c r="E6" s="143" t="n">
        <v>0</v>
      </c>
      <c r="F6" s="144" t="n">
        <f aca="false">C6*100/C4</f>
        <v>0</v>
      </c>
    </row>
    <row r="7" s="48" customFormat="true" ht="18" hidden="false" customHeight="true" outlineLevel="0" collapsed="false">
      <c r="A7" s="145" t="s">
        <v>89</v>
      </c>
      <c r="B7" s="146" t="n">
        <v>0</v>
      </c>
      <c r="C7" s="147" t="n">
        <v>0</v>
      </c>
      <c r="D7" s="147" t="n">
        <f aca="false">C7-B7</f>
        <v>0</v>
      </c>
      <c r="E7" s="147" t="n">
        <v>0</v>
      </c>
      <c r="F7" s="148" t="n">
        <f aca="false">C7*100/C4</f>
        <v>0</v>
      </c>
    </row>
    <row r="8" s="48" customFormat="true" ht="18" hidden="false" customHeight="true" outlineLevel="0" collapsed="false">
      <c r="A8" s="145" t="s">
        <v>90</v>
      </c>
      <c r="B8" s="146" t="n">
        <v>0</v>
      </c>
      <c r="C8" s="147" t="n">
        <v>0</v>
      </c>
      <c r="D8" s="141" t="n">
        <f aca="false">C8-B8</f>
        <v>0</v>
      </c>
      <c r="E8" s="147" t="n">
        <v>0</v>
      </c>
      <c r="F8" s="149" t="n">
        <f aca="false">C8*100/C4</f>
        <v>0</v>
      </c>
    </row>
    <row r="9" s="48" customFormat="true" ht="18" hidden="false" customHeight="true" outlineLevel="0" collapsed="false">
      <c r="A9" s="145" t="s">
        <v>91</v>
      </c>
      <c r="B9" s="146" t="n">
        <v>0</v>
      </c>
      <c r="C9" s="147" t="n">
        <v>0</v>
      </c>
      <c r="D9" s="147" t="n">
        <f aca="false">C9-B9</f>
        <v>0</v>
      </c>
      <c r="E9" s="147" t="n">
        <v>0</v>
      </c>
      <c r="F9" s="148" t="n">
        <f aca="false">C9*100/C4</f>
        <v>0</v>
      </c>
    </row>
    <row r="10" s="48" customFormat="true" ht="18" hidden="false" customHeight="true" outlineLevel="0" collapsed="false">
      <c r="A10" s="145" t="s">
        <v>92</v>
      </c>
      <c r="B10" s="146" t="n">
        <v>0</v>
      </c>
      <c r="C10" s="147" t="n">
        <v>0</v>
      </c>
      <c r="D10" s="147" t="n">
        <f aca="false">C10-B10</f>
        <v>0</v>
      </c>
      <c r="E10" s="147" t="n">
        <v>0</v>
      </c>
      <c r="F10" s="148" t="n">
        <f aca="false">C10*100/C4</f>
        <v>0</v>
      </c>
    </row>
    <row r="11" s="48" customFormat="true" ht="18" hidden="false" customHeight="true" outlineLevel="0" collapsed="false">
      <c r="A11" s="150" t="s">
        <v>93</v>
      </c>
      <c r="B11" s="151" t="n">
        <v>0</v>
      </c>
      <c r="C11" s="152" t="n">
        <v>0</v>
      </c>
      <c r="D11" s="152" t="n">
        <f aca="false">C11-B11</f>
        <v>0</v>
      </c>
      <c r="E11" s="153" t="n">
        <v>0</v>
      </c>
      <c r="F11" s="154" t="n">
        <f aca="false">C11*100/C4</f>
        <v>0</v>
      </c>
    </row>
    <row r="12" customFormat="false" ht="18.75" hidden="false" customHeight="true" outlineLevel="0" collapsed="false">
      <c r="A12" s="155" t="s">
        <v>94</v>
      </c>
      <c r="B12" s="156" t="n">
        <f aca="false">B13+B14+B15+B16</f>
        <v>23367800</v>
      </c>
      <c r="C12" s="157" t="n">
        <f aca="false">C13+C14+C15+C16</f>
        <v>23079357</v>
      </c>
      <c r="D12" s="135" t="n">
        <f aca="false">C12-B12</f>
        <v>-288443</v>
      </c>
      <c r="E12" s="158" t="n">
        <f aca="false">C12/B12*100</f>
        <v>98.7656390417583</v>
      </c>
      <c r="F12" s="159" t="n">
        <f aca="false">C12*100/C4</f>
        <v>45.0808330841903</v>
      </c>
    </row>
    <row r="13" s="48" customFormat="true" ht="18" hidden="false" customHeight="true" outlineLevel="0" collapsed="false">
      <c r="A13" s="160" t="s">
        <v>95</v>
      </c>
      <c r="B13" s="161" t="n">
        <v>73135</v>
      </c>
      <c r="C13" s="143" t="n">
        <v>0</v>
      </c>
      <c r="D13" s="143" t="n">
        <f aca="false">C13-B13</f>
        <v>-73135</v>
      </c>
      <c r="E13" s="162" t="n">
        <f aca="false">C13/B13*100</f>
        <v>0</v>
      </c>
      <c r="F13" s="163" t="n">
        <f aca="false">C13*100/C4</f>
        <v>0</v>
      </c>
    </row>
    <row r="14" s="48" customFormat="true" ht="18" hidden="false" customHeight="true" outlineLevel="0" collapsed="false">
      <c r="A14" s="145" t="s">
        <v>96</v>
      </c>
      <c r="B14" s="146" t="n">
        <v>986225</v>
      </c>
      <c r="C14" s="147" t="n">
        <v>949447</v>
      </c>
      <c r="D14" s="141" t="n">
        <f aca="false">C14-B14</f>
        <v>-36778</v>
      </c>
      <c r="E14" s="147" t="n">
        <f aca="false">C14/B14*100</f>
        <v>96.2708306927932</v>
      </c>
      <c r="F14" s="148" t="n">
        <f aca="false">C14*100/C4</f>
        <v>1.85455174203013</v>
      </c>
    </row>
    <row r="15" s="48" customFormat="true" ht="18" hidden="false" customHeight="true" outlineLevel="0" collapsed="false">
      <c r="A15" s="145" t="s">
        <v>97</v>
      </c>
      <c r="B15" s="146" t="n">
        <v>0</v>
      </c>
      <c r="C15" s="147" t="n">
        <v>0</v>
      </c>
      <c r="D15" s="141" t="n">
        <f aca="false">C15-B15</f>
        <v>0</v>
      </c>
      <c r="E15" s="141" t="n">
        <v>0</v>
      </c>
      <c r="F15" s="148" t="n">
        <f aca="false">C15*100/C4</f>
        <v>0</v>
      </c>
    </row>
    <row r="16" s="48" customFormat="true" ht="18" hidden="false" customHeight="true" outlineLevel="0" collapsed="false">
      <c r="A16" s="150" t="s">
        <v>98</v>
      </c>
      <c r="B16" s="151" t="n">
        <v>22308440</v>
      </c>
      <c r="C16" s="164" t="n">
        <v>22129910</v>
      </c>
      <c r="D16" s="165" t="n">
        <f aca="false">C16-B16</f>
        <v>-178530</v>
      </c>
      <c r="E16" s="153" t="n">
        <f aca="false">C16/B16*100</f>
        <v>99.1997199266287</v>
      </c>
      <c r="F16" s="154" t="n">
        <f aca="false">C16*100/C4</f>
        <v>43.2262813421602</v>
      </c>
    </row>
    <row r="17" customFormat="false" ht="18" hidden="false" customHeight="true" outlineLevel="0" collapsed="false">
      <c r="A17" s="155" t="s">
        <v>99</v>
      </c>
      <c r="B17" s="156" t="n">
        <f aca="false">B18+B19+B20</f>
        <v>5300191</v>
      </c>
      <c r="C17" s="157" t="n">
        <f aca="false">C18+C19</f>
        <v>28116141</v>
      </c>
      <c r="D17" s="157" t="n">
        <f aca="false">C17-B17</f>
        <v>22815950</v>
      </c>
      <c r="E17" s="158" t="n">
        <f aca="false">C17/B17*100</f>
        <v>530.474109329268</v>
      </c>
      <c r="F17" s="159" t="n">
        <f aca="false">C17*100/C4</f>
        <v>54.9191669158097</v>
      </c>
    </row>
    <row r="18" s="48" customFormat="true" ht="18" hidden="false" customHeight="true" outlineLevel="0" collapsed="false">
      <c r="A18" s="160" t="s">
        <v>100</v>
      </c>
      <c r="B18" s="161" t="n">
        <v>1400</v>
      </c>
      <c r="C18" s="143" t="n">
        <v>1400</v>
      </c>
      <c r="D18" s="143" t="n">
        <f aca="false">C18-B18</f>
        <v>0</v>
      </c>
      <c r="E18" s="143" t="n">
        <f aca="false">C18/B18*100</f>
        <v>100</v>
      </c>
      <c r="F18" s="184" t="n">
        <v>0</v>
      </c>
    </row>
    <row r="19" s="48" customFormat="true" ht="18" hidden="false" customHeight="true" outlineLevel="0" collapsed="false">
      <c r="A19" s="145" t="s">
        <v>101</v>
      </c>
      <c r="B19" s="146" t="n">
        <v>5298791</v>
      </c>
      <c r="C19" s="147" t="n">
        <v>28114741</v>
      </c>
      <c r="D19" s="147" t="n">
        <f aca="false">C19-B19</f>
        <v>22815950</v>
      </c>
      <c r="E19" s="153" t="n">
        <f aca="false">C19/B19*100</f>
        <v>530.587845416058</v>
      </c>
      <c r="F19" s="148" t="n">
        <f aca="false">C19*100/C4</f>
        <v>54.9164323003558</v>
      </c>
    </row>
    <row r="20" s="48" customFormat="true" ht="18" hidden="false" customHeight="true" outlineLevel="0" collapsed="false">
      <c r="A20" s="166" t="s">
        <v>102</v>
      </c>
      <c r="B20" s="167" t="n">
        <v>0</v>
      </c>
      <c r="C20" s="168" t="n">
        <v>0</v>
      </c>
      <c r="D20" s="169" t="n">
        <f aca="false">C20-B20</f>
        <v>0</v>
      </c>
      <c r="E20" s="170" t="n">
        <v>0</v>
      </c>
      <c r="F20" s="171" t="n">
        <f aca="false">C20*100/C4</f>
        <v>0</v>
      </c>
    </row>
    <row r="21" customFormat="false" ht="13.5" hidden="false" customHeight="false" outlineLevel="0" collapsed="false"/>
  </sheetData>
  <mergeCells count="6">
    <mergeCell ref="A1:E1"/>
    <mergeCell ref="A2:A3"/>
    <mergeCell ref="B2:C2"/>
    <mergeCell ref="D2:D3"/>
    <mergeCell ref="E2:E3"/>
    <mergeCell ref="F2:F3"/>
  </mergeCells>
  <printOptions headings="false" gridLines="false" gridLinesSet="true" horizontalCentered="true" verticalCentered="false"/>
  <pageMargins left="0.354166666666667" right="0.315277777777778" top="0.984722222222222" bottom="0.984027777777778" header="0.620138888888889" footer="0.511811023622047"/>
  <pageSetup paperSize="9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14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B1" s="185" t="s">
        <v>108</v>
      </c>
      <c r="H1" s="1" t="s">
        <v>109</v>
      </c>
    </row>
    <row r="2" customFormat="false" ht="13.5" hidden="false" customHeight="false" outlineLevel="0" collapsed="false"/>
    <row r="3" customFormat="false" ht="24" hidden="false" customHeight="true" outlineLevel="0" collapsed="false">
      <c r="A3" s="186" t="s">
        <v>110</v>
      </c>
      <c r="B3" s="187" t="s">
        <v>111</v>
      </c>
      <c r="C3" s="188" t="s">
        <v>112</v>
      </c>
      <c r="D3" s="188"/>
      <c r="E3" s="188"/>
      <c r="F3" s="188"/>
      <c r="G3" s="188"/>
      <c r="H3" s="189" t="s">
        <v>113</v>
      </c>
    </row>
    <row r="4" customFormat="false" ht="52.5" hidden="false" customHeight="true" outlineLevel="0" collapsed="false">
      <c r="A4" s="186"/>
      <c r="B4" s="187"/>
      <c r="C4" s="190" t="s">
        <v>114</v>
      </c>
      <c r="D4" s="191" t="s">
        <v>115</v>
      </c>
      <c r="E4" s="191" t="s">
        <v>116</v>
      </c>
      <c r="F4" s="191" t="s">
        <v>117</v>
      </c>
      <c r="G4" s="192" t="s">
        <v>118</v>
      </c>
      <c r="H4" s="189"/>
    </row>
    <row r="5" s="48" customFormat="true" ht="25.5" hidden="false" customHeight="true" outlineLevel="0" collapsed="false">
      <c r="A5" s="193" t="n">
        <v>1</v>
      </c>
      <c r="B5" s="194" t="s">
        <v>119</v>
      </c>
      <c r="C5" s="141" t="n">
        <v>1255000</v>
      </c>
      <c r="D5" s="195" t="n">
        <v>72648500</v>
      </c>
      <c r="E5" s="195"/>
      <c r="F5" s="195"/>
      <c r="G5" s="141"/>
      <c r="H5" s="196" t="n">
        <f aca="false">C5+D5</f>
        <v>73903500</v>
      </c>
    </row>
    <row r="6" s="48" customFormat="true" ht="25.5" hidden="false" customHeight="true" outlineLevel="0" collapsed="false">
      <c r="A6" s="193" t="n">
        <v>2</v>
      </c>
      <c r="B6" s="194" t="s">
        <v>120</v>
      </c>
      <c r="C6" s="141" t="n">
        <v>4100</v>
      </c>
      <c r="D6" s="195" t="n">
        <v>33672900</v>
      </c>
      <c r="E6" s="195"/>
      <c r="F6" s="195"/>
      <c r="G6" s="141"/>
      <c r="H6" s="197" t="n">
        <f aca="false">C6+D6</f>
        <v>33677000</v>
      </c>
    </row>
    <row r="7" s="48" customFormat="true" ht="24" hidden="false" customHeight="true" outlineLevel="0" collapsed="false">
      <c r="A7" s="15" t="n">
        <v>3</v>
      </c>
      <c r="B7" s="198" t="s">
        <v>121</v>
      </c>
      <c r="C7" s="147" t="n">
        <v>295000</v>
      </c>
      <c r="D7" s="199" t="n">
        <v>12033000</v>
      </c>
      <c r="E7" s="199"/>
      <c r="F7" s="199" t="n">
        <v>111546</v>
      </c>
      <c r="G7" s="147"/>
      <c r="H7" s="200" t="n">
        <f aca="false">C7+F7+D7</f>
        <v>12439546</v>
      </c>
    </row>
    <row r="8" s="48" customFormat="true" ht="25.5" hidden="false" customHeight="true" outlineLevel="0" collapsed="false">
      <c r="A8" s="15" t="n">
        <v>4</v>
      </c>
      <c r="B8" s="198" t="s">
        <v>122</v>
      </c>
      <c r="C8" s="147" t="n">
        <v>844200</v>
      </c>
      <c r="D8" s="199" t="n">
        <v>3560300</v>
      </c>
      <c r="E8" s="199"/>
      <c r="F8" s="199"/>
      <c r="G8" s="147"/>
      <c r="H8" s="201" t="n">
        <f aca="false">C8+D8</f>
        <v>4404500</v>
      </c>
    </row>
    <row r="9" s="48" customFormat="true" ht="25.5" hidden="false" customHeight="true" outlineLevel="0" collapsed="false">
      <c r="A9" s="15" t="n">
        <v>5</v>
      </c>
      <c r="B9" s="198" t="s">
        <v>123</v>
      </c>
      <c r="C9" s="21"/>
      <c r="D9" s="199"/>
      <c r="E9" s="199"/>
      <c r="F9" s="199"/>
      <c r="G9" s="147" t="n">
        <v>100000</v>
      </c>
      <c r="H9" s="200" t="n">
        <f aca="false">G9</f>
        <v>100000</v>
      </c>
    </row>
    <row r="10" s="48" customFormat="true" ht="25.5" hidden="false" customHeight="true" outlineLevel="0" collapsed="false">
      <c r="A10" s="15" t="n">
        <v>6</v>
      </c>
      <c r="B10" s="198" t="s">
        <v>124</v>
      </c>
      <c r="C10" s="147" t="n">
        <v>4000</v>
      </c>
      <c r="D10" s="199"/>
      <c r="E10" s="199"/>
      <c r="F10" s="199"/>
      <c r="G10" s="147"/>
      <c r="H10" s="200" t="n">
        <f aca="false">C10</f>
        <v>4000</v>
      </c>
    </row>
    <row r="11" s="48" customFormat="true" ht="25.5" hidden="false" customHeight="true" outlineLevel="0" collapsed="false">
      <c r="A11" s="15" t="n">
        <v>7</v>
      </c>
      <c r="B11" s="202" t="s">
        <v>125</v>
      </c>
      <c r="C11" s="147" t="n">
        <v>12014000</v>
      </c>
      <c r="D11" s="199" t="n">
        <v>8458900</v>
      </c>
      <c r="E11" s="199"/>
      <c r="F11" s="199"/>
      <c r="G11" s="147"/>
      <c r="H11" s="201" t="n">
        <f aca="false">C11+D11</f>
        <v>20472900</v>
      </c>
    </row>
    <row r="12" s="48" customFormat="true" ht="24.75" hidden="false" customHeight="true" outlineLevel="0" collapsed="false">
      <c r="A12" s="15" t="n">
        <v>8</v>
      </c>
      <c r="B12" s="198" t="s">
        <v>126</v>
      </c>
      <c r="C12" s="147" t="n">
        <v>19976000</v>
      </c>
      <c r="D12" s="199" t="n">
        <v>4500000</v>
      </c>
      <c r="E12" s="199" t="n">
        <v>12230000</v>
      </c>
      <c r="F12" s="199"/>
      <c r="G12" s="147"/>
      <c r="H12" s="201" t="n">
        <f aca="false">C12+D12+E12</f>
        <v>36706000</v>
      </c>
    </row>
    <row r="13" s="48" customFormat="true" ht="25.5" hidden="false" customHeight="true" outlineLevel="0" collapsed="false">
      <c r="A13" s="15" t="n">
        <v>9</v>
      </c>
      <c r="B13" s="203" t="s">
        <v>127</v>
      </c>
      <c r="C13" s="147"/>
      <c r="D13" s="147"/>
      <c r="E13" s="147"/>
      <c r="F13" s="147"/>
      <c r="G13" s="147" t="n">
        <v>2325000</v>
      </c>
      <c r="H13" s="204" t="n">
        <f aca="false">G13</f>
        <v>2325000</v>
      </c>
    </row>
    <row r="14" s="48" customFormat="true" ht="25.5" hidden="false" customHeight="true" outlineLevel="0" collapsed="false">
      <c r="A14" s="205" t="n">
        <v>10</v>
      </c>
      <c r="B14" s="206" t="s">
        <v>128</v>
      </c>
      <c r="C14" s="168" t="n">
        <v>24000</v>
      </c>
      <c r="D14" s="168"/>
      <c r="E14" s="168"/>
      <c r="F14" s="168"/>
      <c r="G14" s="168"/>
      <c r="H14" s="207" t="n">
        <f aca="false">C14</f>
        <v>24000</v>
      </c>
    </row>
    <row r="15" customFormat="false" ht="25.5" hidden="false" customHeight="true" outlineLevel="0" collapsed="false">
      <c r="A15" s="208" t="s">
        <v>113</v>
      </c>
      <c r="B15" s="208"/>
      <c r="C15" s="209" t="n">
        <f aca="false">C5+C6+C7+C8+C9+C10+C11+C12+C13+C14</f>
        <v>34416300</v>
      </c>
      <c r="D15" s="210" t="n">
        <f aca="false">D5+D6+D7+D8+D11+D12+D13+D14</f>
        <v>134873600</v>
      </c>
      <c r="E15" s="210" t="n">
        <f aca="false">E12</f>
        <v>12230000</v>
      </c>
      <c r="F15" s="210" t="n">
        <f aca="false">F7</f>
        <v>111546</v>
      </c>
      <c r="G15" s="211" t="n">
        <f aca="false">G9+G13</f>
        <v>2425000</v>
      </c>
      <c r="H15" s="212" t="n">
        <f aca="false">H5+H6+H7+H8+H9+H10+H11+H12+H13+H14</f>
        <v>184056446</v>
      </c>
    </row>
    <row r="16" customFormat="false" ht="13.5" hidden="false" customHeight="false" outlineLevel="0" collapsed="false"/>
  </sheetData>
  <mergeCells count="5">
    <mergeCell ref="A3:A4"/>
    <mergeCell ref="B3:B4"/>
    <mergeCell ref="C3:G3"/>
    <mergeCell ref="H3:H4"/>
    <mergeCell ref="A15:B15"/>
  </mergeCells>
  <printOptions headings="false" gridLines="false" gridLinesSet="true" horizontalCentered="true" verticalCentered="false"/>
  <pageMargins left="0.7875" right="0.7875" top="0.984722222222222" bottom="0.984027777777778" header="0.620138888888889" footer="0.511811023622047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56"/>
    <col collapsed="false" customWidth="true" hidden="false" outlineLevel="0" max="3" min="3" style="1" width="16.7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2.7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83" t="s">
        <v>129</v>
      </c>
      <c r="H1" s="1" t="s">
        <v>130</v>
      </c>
    </row>
    <row r="3" customFormat="false" ht="22.5" hidden="false" customHeight="true" outlineLevel="0" collapsed="false">
      <c r="A3" s="29" t="s">
        <v>131</v>
      </c>
      <c r="B3" s="213" t="s">
        <v>59</v>
      </c>
      <c r="C3" s="6" t="s">
        <v>132</v>
      </c>
      <c r="D3" s="214" t="s">
        <v>133</v>
      </c>
      <c r="E3" s="214"/>
      <c r="F3" s="214"/>
      <c r="G3" s="214"/>
      <c r="H3" s="214"/>
    </row>
    <row r="4" customFormat="false" ht="33.75" hidden="false" customHeight="true" outlineLevel="0" collapsed="false">
      <c r="A4" s="29"/>
      <c r="B4" s="192" t="s">
        <v>65</v>
      </c>
      <c r="C4" s="6"/>
      <c r="D4" s="215" t="s">
        <v>134</v>
      </c>
      <c r="E4" s="192" t="s">
        <v>135</v>
      </c>
      <c r="F4" s="190" t="s">
        <v>136</v>
      </c>
      <c r="G4" s="192" t="s">
        <v>137</v>
      </c>
      <c r="H4" s="216" t="s">
        <v>138</v>
      </c>
    </row>
    <row r="5" customFormat="false" ht="22.5" hidden="false" customHeight="true" outlineLevel="0" collapsed="false">
      <c r="A5" s="217" t="s">
        <v>25</v>
      </c>
      <c r="B5" s="218" t="n">
        <f aca="false">B6+B7+B8+B9+B10+B11+B12+B13</f>
        <v>2201.6</v>
      </c>
      <c r="C5" s="218" t="n">
        <f aca="false">SUM(C6,C7,C8,C9,C10,C11,C12,C13)</f>
        <v>299725031</v>
      </c>
      <c r="D5" s="219" t="n">
        <f aca="false">D6+D7+D11</f>
        <v>555.7</v>
      </c>
      <c r="E5" s="218" t="n">
        <f aca="false">SUM(E10,E11)</f>
        <v>22.2</v>
      </c>
      <c r="F5" s="218" t="n">
        <f aca="false">SUM(F10,F11)</f>
        <v>533.8</v>
      </c>
      <c r="G5" s="218" t="n">
        <f aca="false">SUM(G6,G11)</f>
        <v>84.5</v>
      </c>
      <c r="H5" s="220" t="n">
        <f aca="false">SUM(H6,H7,H8,H9,H10,H11,H12,H13)</f>
        <v>1005.4</v>
      </c>
    </row>
    <row r="6" s="48" customFormat="true" ht="22.5" hidden="false" customHeight="true" outlineLevel="0" collapsed="false">
      <c r="A6" s="221" t="s">
        <v>26</v>
      </c>
      <c r="B6" s="222" t="n">
        <v>437</v>
      </c>
      <c r="C6" s="222" t="n">
        <v>25040100</v>
      </c>
      <c r="D6" s="223"/>
      <c r="E6" s="222"/>
      <c r="F6" s="222"/>
      <c r="G6" s="222" t="n">
        <v>79</v>
      </c>
      <c r="H6" s="224" t="n">
        <v>358</v>
      </c>
    </row>
    <row r="7" s="48" customFormat="true" ht="22.5" hidden="false" customHeight="true" outlineLevel="0" collapsed="false">
      <c r="A7" s="221" t="s">
        <v>27</v>
      </c>
      <c r="B7" s="225" t="n">
        <v>479.7</v>
      </c>
      <c r="C7" s="225" t="n">
        <v>32532664</v>
      </c>
      <c r="D7" s="223" t="n">
        <v>405.2</v>
      </c>
      <c r="E7" s="225"/>
      <c r="F7" s="225"/>
      <c r="G7" s="225"/>
      <c r="H7" s="226" t="n">
        <v>74.5</v>
      </c>
    </row>
    <row r="8" s="48" customFormat="true" ht="22.5" hidden="false" customHeight="true" outlineLevel="0" collapsed="false">
      <c r="A8" s="227" t="s">
        <v>28</v>
      </c>
      <c r="B8" s="225" t="n">
        <v>108</v>
      </c>
      <c r="C8" s="225" t="n">
        <v>12376800</v>
      </c>
      <c r="D8" s="228"/>
      <c r="E8" s="225"/>
      <c r="F8" s="225"/>
      <c r="G8" s="225"/>
      <c r="H8" s="224" t="n">
        <v>108</v>
      </c>
    </row>
    <row r="9" s="48" customFormat="true" ht="22.5" hidden="false" customHeight="true" outlineLevel="0" collapsed="false">
      <c r="A9" s="221" t="s">
        <v>29</v>
      </c>
      <c r="B9" s="222" t="n">
        <v>95.7</v>
      </c>
      <c r="C9" s="222" t="n">
        <v>10922614</v>
      </c>
      <c r="D9" s="223"/>
      <c r="E9" s="222"/>
      <c r="F9" s="222"/>
      <c r="G9" s="222"/>
      <c r="H9" s="226" t="n">
        <v>95.7</v>
      </c>
    </row>
    <row r="10" s="48" customFormat="true" ht="22.5" hidden="false" customHeight="true" outlineLevel="0" collapsed="false">
      <c r="A10" s="227" t="s">
        <v>30</v>
      </c>
      <c r="B10" s="225" t="n">
        <v>223.5</v>
      </c>
      <c r="C10" s="225" t="n">
        <v>35943270</v>
      </c>
      <c r="D10" s="228"/>
      <c r="E10" s="225" t="n">
        <v>7.5</v>
      </c>
      <c r="F10" s="225" t="n">
        <v>211</v>
      </c>
      <c r="G10" s="225"/>
      <c r="H10" s="224" t="n">
        <v>5</v>
      </c>
    </row>
    <row r="11" s="48" customFormat="true" ht="22.5" hidden="false" customHeight="true" outlineLevel="0" collapsed="false">
      <c r="A11" s="227" t="s">
        <v>31</v>
      </c>
      <c r="B11" s="225" t="n">
        <v>781.9</v>
      </c>
      <c r="C11" s="225" t="n">
        <v>174248526</v>
      </c>
      <c r="D11" s="228" t="n">
        <v>150.5</v>
      </c>
      <c r="E11" s="225" t="n">
        <v>14.7</v>
      </c>
      <c r="F11" s="225" t="n">
        <v>322.8</v>
      </c>
      <c r="G11" s="225" t="n">
        <v>5.5</v>
      </c>
      <c r="H11" s="226" t="n">
        <v>288.4</v>
      </c>
    </row>
    <row r="12" s="48" customFormat="true" ht="22.5" hidden="false" customHeight="true" outlineLevel="0" collapsed="false">
      <c r="A12" s="227" t="s">
        <v>32</v>
      </c>
      <c r="B12" s="225" t="n">
        <v>27</v>
      </c>
      <c r="C12" s="225" t="n">
        <v>3094200</v>
      </c>
      <c r="D12" s="228"/>
      <c r="E12" s="225"/>
      <c r="F12" s="225"/>
      <c r="G12" s="225"/>
      <c r="H12" s="224" t="n">
        <v>27</v>
      </c>
    </row>
    <row r="13" s="48" customFormat="true" ht="22.5" hidden="false" customHeight="true" outlineLevel="0" collapsed="false">
      <c r="A13" s="229" t="s">
        <v>33</v>
      </c>
      <c r="B13" s="230" t="n">
        <v>48.8</v>
      </c>
      <c r="C13" s="230" t="n">
        <v>5566857</v>
      </c>
      <c r="D13" s="231"/>
      <c r="E13" s="230"/>
      <c r="F13" s="230"/>
      <c r="G13" s="230"/>
      <c r="H13" s="232" t="n">
        <v>48.8</v>
      </c>
    </row>
  </sheetData>
  <mergeCells count="3">
    <mergeCell ref="A3:A4"/>
    <mergeCell ref="C3:C4"/>
    <mergeCell ref="D3:H3"/>
  </mergeCells>
  <printOptions headings="false" gridLines="false" gridLinesSet="true" horizontalCentered="true" verticalCentered="false"/>
  <pageMargins left="0.590277777777778" right="0.229861111111111" top="1.27986111111111" bottom="0.984027777777778" header="0.720138888888889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58.71"/>
    <col collapsed="false" customWidth="false" hidden="false" outlineLevel="0" max="2" min="2" style="233" width="9.14"/>
    <col collapsed="false" customWidth="true" hidden="false" outlineLevel="0" max="3" min="3" style="233" width="18.7"/>
    <col collapsed="false" customWidth="true" hidden="false" outlineLevel="0" max="4" min="4" style="233" width="18.99"/>
    <col collapsed="false" customWidth="true" hidden="false" outlineLevel="0" max="5" min="5" style="233" width="17.28"/>
    <col collapsed="false" customWidth="true" hidden="false" outlineLevel="0" max="6" min="6" style="233" width="16.13"/>
    <col collapsed="false" customWidth="false" hidden="false" outlineLevel="0" max="257" min="7" style="233" width="9.14"/>
  </cols>
  <sheetData>
    <row r="1" customFormat="false" ht="15.75" hidden="false" customHeight="false" outlineLevel="0" collapsed="false">
      <c r="F1" s="234" t="s">
        <v>139</v>
      </c>
    </row>
    <row r="2" s="9" customFormat="true" ht="30.75" hidden="false" customHeight="true" outlineLevel="0" collapsed="false">
      <c r="A2" s="185" t="s">
        <v>140</v>
      </c>
    </row>
    <row r="3" customFormat="false" ht="16.5" hidden="false" customHeight="true" outlineLevel="0" collapsed="false">
      <c r="A3" s="28" t="s">
        <v>18</v>
      </c>
      <c r="B3" s="235" t="s">
        <v>141</v>
      </c>
      <c r="C3" s="236" t="s">
        <v>60</v>
      </c>
      <c r="D3" s="236" t="s">
        <v>61</v>
      </c>
      <c r="E3" s="236" t="s">
        <v>62</v>
      </c>
      <c r="F3" s="30" t="s">
        <v>63</v>
      </c>
    </row>
    <row r="4" customFormat="false" ht="16.5" hidden="false" customHeight="false" outlineLevel="0" collapsed="false">
      <c r="A4" s="28"/>
      <c r="B4" s="215" t="s">
        <v>64</v>
      </c>
      <c r="C4" s="215" t="s">
        <v>66</v>
      </c>
      <c r="D4" s="215" t="s">
        <v>66</v>
      </c>
      <c r="E4" s="215" t="s">
        <v>66</v>
      </c>
      <c r="F4" s="30"/>
    </row>
    <row r="5" customFormat="false" ht="16.5" hidden="false" customHeight="false" outlineLevel="0" collapsed="false">
      <c r="A5" s="237" t="s">
        <v>142</v>
      </c>
      <c r="B5" s="238" t="n">
        <v>9</v>
      </c>
      <c r="C5" s="239" t="n">
        <f aca="false">SUM(C6:C13)</f>
        <v>1904377</v>
      </c>
      <c r="D5" s="239" t="n">
        <f aca="false">SUM(D6:D13)</f>
        <v>869421</v>
      </c>
      <c r="E5" s="239" t="n">
        <f aca="false">C5-D5</f>
        <v>1034956</v>
      </c>
      <c r="F5" s="240" t="n">
        <f aca="false">E5*100/$E$28</f>
        <v>68.5041110833112</v>
      </c>
    </row>
    <row r="6" s="241" customFormat="true" ht="15" hidden="false" customHeight="false" outlineLevel="0" collapsed="false">
      <c r="A6" s="41" t="s">
        <v>35</v>
      </c>
      <c r="B6" s="80" t="n">
        <v>0</v>
      </c>
      <c r="C6" s="80" t="n">
        <v>0</v>
      </c>
      <c r="D6" s="80" t="n">
        <v>0</v>
      </c>
      <c r="E6" s="44" t="n">
        <f aca="false">C6-D6</f>
        <v>0</v>
      </c>
      <c r="F6" s="53" t="n">
        <f aca="false">E6*100/$E$28</f>
        <v>0</v>
      </c>
    </row>
    <row r="7" s="241" customFormat="true" ht="15" hidden="false" customHeight="false" outlineLevel="0" collapsed="false">
      <c r="A7" s="41" t="s">
        <v>143</v>
      </c>
      <c r="B7" s="80" t="n">
        <v>0</v>
      </c>
      <c r="C7" s="80" t="n">
        <v>0</v>
      </c>
      <c r="D7" s="80" t="n">
        <v>0</v>
      </c>
      <c r="E7" s="44" t="n">
        <f aca="false">C7-D7</f>
        <v>0</v>
      </c>
      <c r="F7" s="53" t="n">
        <f aca="false">E7*100/$E$28</f>
        <v>0</v>
      </c>
    </row>
    <row r="8" s="241" customFormat="true" ht="15" hidden="false" customHeight="false" outlineLevel="0" collapsed="false">
      <c r="A8" s="54" t="s">
        <v>70</v>
      </c>
      <c r="B8" s="242" t="n">
        <v>5</v>
      </c>
      <c r="C8" s="80" t="n">
        <v>995984</v>
      </c>
      <c r="D8" s="80" t="n">
        <v>306012</v>
      </c>
      <c r="E8" s="44" t="n">
        <f aca="false">C8-D8</f>
        <v>689972</v>
      </c>
      <c r="F8" s="53" t="n">
        <f aca="false">E8*100/$E$28</f>
        <v>45.6694956426885</v>
      </c>
    </row>
    <row r="9" s="241" customFormat="true" ht="15" hidden="false" customHeight="false" outlineLevel="0" collapsed="false">
      <c r="A9" s="54" t="s">
        <v>37</v>
      </c>
      <c r="B9" s="80" t="n">
        <v>0</v>
      </c>
      <c r="C9" s="80" t="n">
        <v>0</v>
      </c>
      <c r="D9" s="80" t="n">
        <v>0</v>
      </c>
      <c r="E9" s="44" t="n">
        <f aca="false">C9-D9</f>
        <v>0</v>
      </c>
      <c r="F9" s="53" t="n">
        <f aca="false">E9*100/$E$28</f>
        <v>0</v>
      </c>
    </row>
    <row r="10" s="241" customFormat="true" ht="15" hidden="false" customHeight="false" outlineLevel="0" collapsed="false">
      <c r="A10" s="54" t="s">
        <v>38</v>
      </c>
      <c r="B10" s="80" t="n">
        <v>0</v>
      </c>
      <c r="C10" s="80" t="n">
        <v>0</v>
      </c>
      <c r="D10" s="80" t="n">
        <v>0</v>
      </c>
      <c r="E10" s="44" t="n">
        <f aca="false">C10-D10</f>
        <v>0</v>
      </c>
      <c r="F10" s="53" t="n">
        <f aca="false">E10*100/$E$28</f>
        <v>0</v>
      </c>
    </row>
    <row r="11" s="241" customFormat="true" ht="15" hidden="false" customHeight="false" outlineLevel="0" collapsed="false">
      <c r="A11" s="54" t="s">
        <v>39</v>
      </c>
      <c r="B11" s="80" t="n">
        <v>0</v>
      </c>
      <c r="C11" s="80" t="n">
        <v>0</v>
      </c>
      <c r="D11" s="80" t="n">
        <v>0</v>
      </c>
      <c r="E11" s="44" t="n">
        <f aca="false">C11-D11</f>
        <v>0</v>
      </c>
      <c r="F11" s="53" t="n">
        <f aca="false">E11*100/$E$28</f>
        <v>0</v>
      </c>
    </row>
    <row r="12" s="241" customFormat="true" ht="15" hidden="false" customHeight="false" outlineLevel="0" collapsed="false">
      <c r="A12" s="54" t="s">
        <v>40</v>
      </c>
      <c r="B12" s="80" t="n">
        <v>0</v>
      </c>
      <c r="C12" s="80" t="n">
        <v>0</v>
      </c>
      <c r="D12" s="80" t="n">
        <v>0</v>
      </c>
      <c r="E12" s="44" t="n">
        <f aca="false">C12-D12</f>
        <v>0</v>
      </c>
      <c r="F12" s="53" t="n">
        <f aca="false">E12*100/$E$28</f>
        <v>0</v>
      </c>
    </row>
    <row r="13" s="241" customFormat="true" ht="15" hidden="false" customHeight="false" outlineLevel="0" collapsed="false">
      <c r="A13" s="54" t="s">
        <v>41</v>
      </c>
      <c r="B13" s="242" t="n">
        <v>4</v>
      </c>
      <c r="C13" s="80" t="n">
        <v>908393</v>
      </c>
      <c r="D13" s="80" t="n">
        <v>563409</v>
      </c>
      <c r="E13" s="44" t="n">
        <f aca="false">C13-D13</f>
        <v>344984</v>
      </c>
      <c r="F13" s="53" t="n">
        <f aca="false">E13*100/$E$28</f>
        <v>22.8346154406226</v>
      </c>
    </row>
    <row r="14" s="241" customFormat="true" ht="15" hidden="false" customHeight="false" outlineLevel="0" collapsed="false">
      <c r="A14" s="41" t="s">
        <v>144</v>
      </c>
      <c r="B14" s="80" t="s">
        <v>68</v>
      </c>
      <c r="C14" s="80" t="n">
        <v>163728</v>
      </c>
      <c r="D14" s="80" t="n">
        <v>104559</v>
      </c>
      <c r="E14" s="44" t="n">
        <f aca="false">C14-D14</f>
        <v>59169</v>
      </c>
      <c r="F14" s="53" t="n">
        <f aca="false">E14*100/$E$28</f>
        <v>3.91641745995814</v>
      </c>
    </row>
    <row r="15" s="241" customFormat="true" ht="15" hidden="false" customHeight="false" outlineLevel="0" collapsed="false">
      <c r="A15" s="54" t="s">
        <v>145</v>
      </c>
      <c r="B15" s="242" t="n">
        <v>4</v>
      </c>
      <c r="C15" s="80" t="n">
        <v>71094</v>
      </c>
      <c r="D15" s="80" t="n">
        <v>25243</v>
      </c>
      <c r="E15" s="44" t="n">
        <f aca="false">C15-D15</f>
        <v>45851</v>
      </c>
      <c r="F15" s="53" t="n">
        <f aca="false">E15*100/$E$28</f>
        <v>3.03489423442243</v>
      </c>
    </row>
    <row r="16" s="241" customFormat="true" ht="15" hidden="false" customHeight="false" outlineLevel="0" collapsed="false">
      <c r="A16" s="54" t="s">
        <v>146</v>
      </c>
      <c r="B16" s="80" t="n">
        <v>137</v>
      </c>
      <c r="C16" s="80" t="n">
        <v>615060</v>
      </c>
      <c r="D16" s="80" t="n">
        <v>451996</v>
      </c>
      <c r="E16" s="44" t="n">
        <f aca="false">C16-D16</f>
        <v>163064</v>
      </c>
      <c r="F16" s="53" t="n">
        <f aca="false">E16*100/$E$28</f>
        <v>10.7932649984048</v>
      </c>
    </row>
    <row r="17" s="241" customFormat="true" ht="15" hidden="false" customHeight="false" outlineLevel="0" collapsed="false">
      <c r="A17" s="64" t="s">
        <v>147</v>
      </c>
      <c r="B17" s="80" t="n">
        <v>15</v>
      </c>
      <c r="C17" s="80" t="n">
        <v>85438</v>
      </c>
      <c r="D17" s="80" t="n">
        <v>31086</v>
      </c>
      <c r="E17" s="44" t="n">
        <f aca="false">C17-D17</f>
        <v>54352</v>
      </c>
      <c r="F17" s="53" t="n">
        <f aca="false">E17*100/$E$28</f>
        <v>3.59757849183939</v>
      </c>
    </row>
    <row r="18" s="241" customFormat="true" ht="15" hidden="false" customHeight="false" outlineLevel="0" collapsed="false">
      <c r="A18" s="54" t="s">
        <v>148</v>
      </c>
      <c r="B18" s="80" t="n">
        <v>14</v>
      </c>
      <c r="C18" s="80" t="n">
        <v>82219</v>
      </c>
      <c r="D18" s="80" t="n">
        <v>55472</v>
      </c>
      <c r="E18" s="44" t="n">
        <f aca="false">C18-D18</f>
        <v>26747</v>
      </c>
      <c r="F18" s="53" t="n">
        <f aca="false">E18*100/$E$28</f>
        <v>1.77039358112357</v>
      </c>
    </row>
    <row r="19" s="241" customFormat="true" ht="15" hidden="false" customHeight="false" outlineLevel="0" collapsed="false">
      <c r="A19" s="54" t="s">
        <v>149</v>
      </c>
      <c r="B19" s="242" t="n">
        <v>5</v>
      </c>
      <c r="C19" s="80" t="n">
        <v>289125</v>
      </c>
      <c r="D19" s="80" t="n">
        <v>192555</v>
      </c>
      <c r="E19" s="44" t="n">
        <f aca="false">C19-D19</f>
        <v>96570</v>
      </c>
      <c r="F19" s="53" t="n">
        <f aca="false">E19*100/$E$28</f>
        <v>6.39200314536595</v>
      </c>
    </row>
    <row r="20" customFormat="false" ht="15.75" hidden="false" customHeight="false" outlineLevel="0" collapsed="false">
      <c r="A20" s="243" t="s">
        <v>150</v>
      </c>
      <c r="B20" s="244" t="s">
        <v>105</v>
      </c>
      <c r="C20" s="245" t="n">
        <v>1094471</v>
      </c>
      <c r="D20" s="245" t="n">
        <v>1093846</v>
      </c>
      <c r="E20" s="116" t="n">
        <f aca="false">C20-D20</f>
        <v>625</v>
      </c>
      <c r="F20" s="246" t="n">
        <f aca="false">E20*100/$E$28</f>
        <v>0.0413689755188331</v>
      </c>
    </row>
    <row r="21" s="241" customFormat="true" ht="15" hidden="false" customHeight="false" outlineLevel="0" collapsed="false">
      <c r="A21" s="64" t="s">
        <v>49</v>
      </c>
      <c r="B21" s="181" t="s">
        <v>105</v>
      </c>
      <c r="C21" s="112" t="n">
        <v>11900</v>
      </c>
      <c r="D21" s="112" t="n">
        <v>11275</v>
      </c>
      <c r="E21" s="44" t="n">
        <f aca="false">C21-D21</f>
        <v>625</v>
      </c>
      <c r="F21" s="118" t="n">
        <v>0.0441347090180981</v>
      </c>
    </row>
    <row r="22" s="241" customFormat="true" ht="15" hidden="false" customHeight="false" outlineLevel="0" collapsed="false">
      <c r="A22" s="64" t="s">
        <v>50</v>
      </c>
      <c r="B22" s="181" t="s">
        <v>105</v>
      </c>
      <c r="C22" s="112" t="n">
        <v>1082697</v>
      </c>
      <c r="D22" s="112" t="n">
        <v>1082697</v>
      </c>
      <c r="E22" s="44" t="n">
        <f aca="false">C22-D22</f>
        <v>0</v>
      </c>
      <c r="F22" s="118" t="n">
        <v>0</v>
      </c>
    </row>
    <row r="23" s="241" customFormat="true" ht="15.75" hidden="false" customHeight="false" outlineLevel="0" collapsed="false">
      <c r="A23" s="49" t="s">
        <v>151</v>
      </c>
      <c r="B23" s="119" t="s">
        <v>105</v>
      </c>
      <c r="C23" s="82" t="n">
        <v>0</v>
      </c>
      <c r="D23" s="57" t="n">
        <v>0</v>
      </c>
      <c r="E23" s="44" t="n">
        <f aca="false">C23-D23</f>
        <v>0</v>
      </c>
      <c r="F23" s="120" t="n">
        <v>0</v>
      </c>
    </row>
    <row r="24" customFormat="false" ht="17.25" hidden="false" customHeight="false" outlineLevel="0" collapsed="false">
      <c r="A24" s="77" t="s">
        <v>52</v>
      </c>
      <c r="B24" s="105" t="n">
        <f aca="false">SUM(B8:B13,B15:B19)</f>
        <v>184</v>
      </c>
      <c r="C24" s="78" t="n">
        <f aca="false">SUM(C6:C19,C21:C23)</f>
        <v>4305638</v>
      </c>
      <c r="D24" s="78" t="n">
        <f aca="false">SUM(D6:D19,D21:D23)</f>
        <v>2824304</v>
      </c>
      <c r="E24" s="37" t="n">
        <f aca="false">C24-D24</f>
        <v>1481334</v>
      </c>
      <c r="F24" s="123" t="n">
        <f aca="false">E24*100/E28</f>
        <v>98.0500319699443</v>
      </c>
    </row>
    <row r="25" s="241" customFormat="true" ht="15.75" hidden="false" customHeight="false" outlineLevel="0" collapsed="false">
      <c r="A25" s="41" t="s">
        <v>152</v>
      </c>
      <c r="B25" s="94" t="s">
        <v>105</v>
      </c>
      <c r="C25" s="80" t="n">
        <v>130494</v>
      </c>
      <c r="D25" s="80" t="n">
        <v>101034</v>
      </c>
      <c r="E25" s="44" t="n">
        <v>29460</v>
      </c>
      <c r="F25" s="47" t="n">
        <f aca="false">E25*100/E28</f>
        <v>1.94996803005572</v>
      </c>
    </row>
    <row r="26" s="241" customFormat="true" ht="15" hidden="false" customHeight="false" outlineLevel="0" collapsed="false">
      <c r="A26" s="54" t="s">
        <v>153</v>
      </c>
      <c r="B26" s="94" t="s">
        <v>105</v>
      </c>
      <c r="C26" s="80" t="n">
        <v>0</v>
      </c>
      <c r="D26" s="80" t="n">
        <v>0</v>
      </c>
      <c r="E26" s="44" t="n">
        <v>0</v>
      </c>
      <c r="F26" s="47" t="n">
        <v>0</v>
      </c>
    </row>
    <row r="27" s="241" customFormat="true" ht="15.75" hidden="false" customHeight="false" outlineLevel="0" collapsed="false">
      <c r="A27" s="49" t="s">
        <v>154</v>
      </c>
      <c r="B27" s="94" t="s">
        <v>105</v>
      </c>
      <c r="C27" s="80" t="n">
        <v>0</v>
      </c>
      <c r="D27" s="80" t="n">
        <v>0</v>
      </c>
      <c r="E27" s="44" t="n">
        <v>0</v>
      </c>
      <c r="F27" s="120" t="n">
        <v>0</v>
      </c>
    </row>
    <row r="28" customFormat="false" ht="24" hidden="false" customHeight="true" outlineLevel="0" collapsed="false">
      <c r="A28" s="77" t="s">
        <v>56</v>
      </c>
      <c r="B28" s="92" t="s">
        <v>68</v>
      </c>
      <c r="C28" s="121" t="n">
        <f aca="false">SUM(C24:C27)</f>
        <v>4436132</v>
      </c>
      <c r="D28" s="121" t="n">
        <f aca="false">SUM(D24:D27)</f>
        <v>2925338</v>
      </c>
      <c r="E28" s="121" t="n">
        <f aca="false">C28-D28</f>
        <v>1510794</v>
      </c>
      <c r="F28" s="123" t="n">
        <v>100</v>
      </c>
    </row>
    <row r="29" customFormat="false" ht="16.5" hidden="false" customHeight="false" outlineLevel="0" collapsed="false"/>
    <row r="30" customFormat="false" ht="15.75" hidden="false" customHeight="false" outlineLevel="0" collapsed="false">
      <c r="A30" s="247"/>
    </row>
    <row r="31" customFormat="false" ht="15.75" hidden="false" customHeight="false" outlineLevel="0" collapsed="false">
      <c r="A31" s="247"/>
    </row>
  </sheetData>
  <mergeCells count="2">
    <mergeCell ref="A3:A4"/>
    <mergeCell ref="F3:F4"/>
  </mergeCells>
  <printOptions headings="false" gridLines="false" gridLinesSet="true" horizontalCentered="true" verticalCentered="false"/>
  <pageMargins left="0.236111111111111" right="0.236111111111111" top="0.940277777777778" bottom="0.315277777777778" header="0.570138888888889" footer="0.511811023622047"/>
  <pageSetup paperSize="9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50:04Z</dcterms:created>
  <dc:creator>Agnieszka Mioduszewska</dc:creator>
  <dc:description/>
  <dc:language>en-US</dc:language>
  <cp:lastModifiedBy>Malgorzata Krol</cp:lastModifiedBy>
  <cp:lastPrinted>2007-01-15T12:02:36Z</cp:lastPrinted>
  <dcterms:modified xsi:type="dcterms:W3CDTF">2007-02-28T08:01:00Z</dcterms:modified>
  <cp:revision>0</cp:revision>
  <dc:subject/>
  <dc:title/>
</cp:coreProperties>
</file>