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3" name="_xlnm.Print_Titles" vbProcedure="false">'Zał 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7">
  <si>
    <t xml:space="preserve">Załącznik nr 1 do Uchwały</t>
  </si>
  <si>
    <t xml:space="preserve">Nr  X /  74 / 2007  </t>
  </si>
  <si>
    <t xml:space="preserve">Rady Miejskiej w Koszalinie</t>
  </si>
  <si>
    <t xml:space="preserve">z dnia 26 kwietnia 2007 roku</t>
  </si>
  <si>
    <t xml:space="preserve">ZMIANY   PLANU  DOCHODÓW  I  WYDATKÓW   NA  ZADANIA  WŁASNE  GMINY                                           W  2007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Przebudowa ulic: Lutyków, Obotrytów, P.Skargi, Łużyckiej, Poprzecznej - II etap</t>
  </si>
  <si>
    <t xml:space="preserve">ul. Batalionów Chłopskich</t>
  </si>
  <si>
    <t xml:space="preserve">Osiedle Wenedów - drogi</t>
  </si>
  <si>
    <t xml:space="preserve">Budowa parkingu wzdłuż ul. Janka Stawisińskiego wraz z wjazdem na stadion "Bałtyk"</t>
  </si>
  <si>
    <t xml:space="preserve"> ul.Krańcowa</t>
  </si>
  <si>
    <t xml:space="preserve">ul.Kamieniarska</t>
  </si>
  <si>
    <t xml:space="preserve">ul. Akacjowa</t>
  </si>
  <si>
    <t xml:space="preserve">ul. Zdobywców Wału Pomorskiego - odcinek od ul. Sianowskiej do ul. Słonecznej</t>
  </si>
  <si>
    <t xml:space="preserve">Drogi wewnętrzne</t>
  </si>
  <si>
    <t xml:space="preserve">Zakup usług remontowych:</t>
  </si>
  <si>
    <t xml:space="preserve">RO "Lechitów"</t>
  </si>
  <si>
    <t xml:space="preserve">RO "Lubiatowo"</t>
  </si>
  <si>
    <t xml:space="preserve">RO "Na Skarpie" </t>
  </si>
  <si>
    <t xml:space="preserve">RO "M.Wańkowicza"</t>
  </si>
  <si>
    <t xml:space="preserve">RO "Wspólny Dom"</t>
  </si>
  <si>
    <t xml:space="preserve">Wydatki inwestycyjne jednostek  budżetowych</t>
  </si>
  <si>
    <t xml:space="preserve">GOSPODARKA MIESZKANIOWA</t>
  </si>
  <si>
    <r>
      <rPr>
        <b val="true"/>
        <sz val="11"/>
        <rFont val="Arial Narrow"/>
        <family val="2"/>
      </rPr>
      <t xml:space="preserve">Zakłady gospodarki mieszkaniowej - </t>
    </r>
    <r>
      <rPr>
        <b val="true"/>
        <i val="true"/>
        <sz val="10"/>
        <rFont val="Arial Narrow"/>
        <family val="2"/>
      </rPr>
      <t xml:space="preserve">ZBM</t>
    </r>
  </si>
  <si>
    <t xml:space="preserve">Dotacje celowe z budżetu na finansowanie lub dofinansowanie kosztów realizacji inwestycji i zakupów inwestycyjnych zakładów budżetowych</t>
  </si>
  <si>
    <t xml:space="preserve">Pozostała działalność</t>
  </si>
  <si>
    <t xml:space="preserve">0970</t>
  </si>
  <si>
    <t xml:space="preserve">Wpływy z różnych dochodów</t>
  </si>
  <si>
    <t xml:space="preserve">6050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Mieszkania socjalne</t>
    </r>
  </si>
  <si>
    <t xml:space="preserve">DZIAŁALNOŚĆ USŁUGOWA</t>
  </si>
  <si>
    <t xml:space="preserve">Cmentarze</t>
  </si>
  <si>
    <t xml:space="preserve">ADMINISTRACJA PUBLICZNA</t>
  </si>
  <si>
    <t xml:space="preserve">Urząd Miejski</t>
  </si>
  <si>
    <t xml:space="preserve">3020</t>
  </si>
  <si>
    <t xml:space="preserve">Wydatki osobowe niezaliczane do wynagrodzeń</t>
  </si>
  <si>
    <t xml:space="preserve">USC</t>
  </si>
  <si>
    <t xml:space="preserve">4140</t>
  </si>
  <si>
    <t xml:space="preserve">Wpłaty na PFRON</t>
  </si>
  <si>
    <t xml:space="preserve">OA</t>
  </si>
  <si>
    <t xml:space="preserve">75075</t>
  </si>
  <si>
    <t xml:space="preserve">Promocja jednostek samorządu terytorialnego</t>
  </si>
  <si>
    <t xml:space="preserve">2705</t>
  </si>
  <si>
    <t xml:space="preserve">Środki na dofinansowanie zadań własnych gmin,  powiatów, samorządów województw,  pozyskane z innych źródeł </t>
  </si>
  <si>
    <t xml:space="preserve">RWZ</t>
  </si>
  <si>
    <t xml:space="preserve">"Polsko - Niemieckie Forum Gospodarcze i Giełda Kooperacyjna w Koszalinie BUSNESS PUNKT 2007"</t>
  </si>
  <si>
    <t xml:space="preserve">4300</t>
  </si>
  <si>
    <t xml:space="preserve">Zakup usług pozostałych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18</t>
  </si>
  <si>
    <t xml:space="preserve">Wpływy z innych opłat stanowiących dochody jst na podstawie ustaw</t>
  </si>
  <si>
    <t xml:space="preserve">0480</t>
  </si>
  <si>
    <t xml:space="preserve">Wpływy  z  opłat za  zezwolenia na sprzedaż  alkoholu</t>
  </si>
  <si>
    <t xml:space="preserve">OŚWIATA I WYCHOWANIE</t>
  </si>
  <si>
    <t xml:space="preserve">E</t>
  </si>
  <si>
    <t xml:space="preserve">Przedszkola</t>
  </si>
  <si>
    <t xml:space="preserve">4270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U</t>
  </si>
  <si>
    <t xml:space="preserve">Przeciwdziałanie alkoholizmowi</t>
  </si>
  <si>
    <t xml:space="preserve">POMOC SPOŁECZNA</t>
  </si>
  <si>
    <t xml:space="preserve">KS</t>
  </si>
  <si>
    <t xml:space="preserve">Zasiłki i pomoc w naturze oraz składki na ubezpieczenia emerytalne i rentowe</t>
  </si>
  <si>
    <t xml:space="preserve">Świadczenia społeczne</t>
  </si>
  <si>
    <t xml:space="preserve">POZOSTAŁE ZADANIA W ZAKRESIE POLITYKI SPOŁECZNEJ</t>
  </si>
  <si>
    <t xml:space="preserve">Żłobki</t>
  </si>
  <si>
    <t xml:space="preserve">Dotacja podmiotowa dla zakładu budżetowego</t>
  </si>
  <si>
    <t xml:space="preserve">GOSPODARKA KOMUNALNA I OCHRONA ŚRODOWISKA </t>
  </si>
  <si>
    <t xml:space="preserve">Gospodarka ściekowa i ochrona wód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Uzbrojenie osiedla Raduszka</t>
    </r>
  </si>
  <si>
    <t xml:space="preserve">Oczyszczanie miast i wsi</t>
  </si>
  <si>
    <t xml:space="preserve">RO "Na Skarpie"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"Inwestycyjne inicjatywy społeczne"</t>
    </r>
  </si>
  <si>
    <t xml:space="preserve">KULTURA I OCHRONA DZIEDZICTWA NARODOWEGO</t>
  </si>
  <si>
    <t xml:space="preserve">Pozostałe zadania w zakresie kultury</t>
  </si>
  <si>
    <t xml:space="preserve">Dotacja celowa z budżetu na finansowanie lub dofinansowanie zadań zleconych do realizacji stowarzyszeniom</t>
  </si>
  <si>
    <t xml:space="preserve">OP</t>
  </si>
  <si>
    <t xml:space="preserve">Zakup usług pozostałych:</t>
  </si>
  <si>
    <t xml:space="preserve">Rada Kultury</t>
  </si>
  <si>
    <t xml:space="preserve">Festiwal Pieśni Religijnej </t>
  </si>
  <si>
    <t xml:space="preserve">Domy i ośrodki kultury, świetlice i kluby - MOK</t>
  </si>
  <si>
    <t xml:space="preserve">Dotacja podmiotowa z budżetu dla samorządowej instytucji kultury: </t>
  </si>
  <si>
    <t xml:space="preserve">działalność bieżąca</t>
  </si>
  <si>
    <t xml:space="preserve">Galeria "Scena" - kontynuacja działalności</t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- </t>
    </r>
    <r>
      <rPr>
        <i val="true"/>
        <sz val="10"/>
        <rFont val="Arial Narrow"/>
        <family val="2"/>
      </rPr>
      <t xml:space="preserve">zakup podestów scenicznych</t>
    </r>
  </si>
  <si>
    <t xml:space="preserve">Biblioteki</t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</t>
    </r>
  </si>
  <si>
    <t xml:space="preserve">KULTURA FIZYCZNA I SPORT</t>
  </si>
  <si>
    <t xml:space="preserve">Obiekty sportowe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Modernizacja stadionu "Bałtyk"</t>
    </r>
  </si>
  <si>
    <t xml:space="preserve">6260</t>
  </si>
  <si>
    <r>
      <rPr>
        <sz val="11"/>
        <rFont val="Arial Narrow"/>
        <family val="2"/>
      </rPr>
      <t xml:space="preserve">Dotacje otrzymane z funduszy celowych na finansowanie lub dofinansowanie kosztów realizacji inwestycji i zakupów inwestycyjnych jednostek sektora finansów publicznych - </t>
    </r>
    <r>
      <rPr>
        <i val="true"/>
        <sz val="11"/>
        <rFont val="Arial Narrow"/>
        <family val="2"/>
      </rPr>
      <t xml:space="preserve">Bałtyk</t>
    </r>
  </si>
  <si>
    <t xml:space="preserve">6298</t>
  </si>
  <si>
    <t xml:space="preserve">Środki na dofinansowanie własnych inwestycji gmin pozyskane z innych źródeł</t>
  </si>
  <si>
    <t xml:space="preserve">Pozostałe zadania w zakresie kultury fizycznej i sportu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XIII Ogólnopolska Olimpiada Młodzieży</t>
    </r>
  </si>
  <si>
    <t xml:space="preserve">OGÓŁEM</t>
  </si>
  <si>
    <t xml:space="preserve">per saldo</t>
  </si>
  <si>
    <t xml:space="preserve">Załącznik nr 2 do Uchwały</t>
  </si>
  <si>
    <t xml:space="preserve">Nr  X / 74 / 2007  </t>
  </si>
  <si>
    <t xml:space="preserve">ZMIANY   PLANU  DOCHODÓW  I   WYDATKÓW   NA  ZADANIA  WŁASNE  POWIATU  
W  2007  ROKU</t>
  </si>
  <si>
    <t xml:space="preserve">w złotych</t>
  </si>
  <si>
    <t xml:space="preserve">Drogi publiczne w miastach na prawach powiatu</t>
  </si>
  <si>
    <t xml:space="preserve">Wydatki inwestycyjne jednostek budżetowych </t>
  </si>
  <si>
    <t xml:space="preserve">Przeprawa przez jezioro Jamno</t>
  </si>
  <si>
    <t xml:space="preserve">BEZPIECZEŃSTWO PUBLICZNE I OCHRONA PRZECIWPOŻAROWA</t>
  </si>
  <si>
    <t xml:space="preserve">BZK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Zakup materiałów i wyposażenia</t>
  </si>
  <si>
    <t xml:space="preserve">Zakup usług remontowych</t>
  </si>
  <si>
    <t xml:space="preserve">Wydatki na zakupy inwestycyjne jednostek budżetowych</t>
  </si>
  <si>
    <t xml:space="preserve">758</t>
  </si>
  <si>
    <t xml:space="preserve">RÓŻNE ROZLICZENIA</t>
  </si>
  <si>
    <t xml:space="preserve">75832</t>
  </si>
  <si>
    <t xml:space="preserve">Część równoważąca subwencji ogólnej dla powiatów</t>
  </si>
  <si>
    <t xml:space="preserve">2920</t>
  </si>
  <si>
    <t xml:space="preserve">Subwencje ogólne z budżetu państwa</t>
  </si>
  <si>
    <t xml:space="preserve">Szkoły   podstawowe specjalne</t>
  </si>
  <si>
    <t xml:space="preserve">Zakup energii</t>
  </si>
  <si>
    <t xml:space="preserve">Licea ogólnokształcące</t>
  </si>
  <si>
    <t xml:space="preserve">Dotacja podmiotowa z budżetu dla niepublicznej jednostki systemu oświaty</t>
  </si>
  <si>
    <t xml:space="preserve">Zakup akcesoriów komputerowych, w tym programów i licencji </t>
  </si>
  <si>
    <t xml:space="preserve">Szkoły zawodowe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 </t>
    </r>
    <r>
      <rPr>
        <i val="true"/>
        <sz val="10"/>
        <rFont val="Arial Narrow"/>
        <family val="2"/>
      </rPr>
      <t xml:space="preserve">odprawy emerytalne </t>
    </r>
  </si>
  <si>
    <t xml:space="preserve">EDUKACYJNA OPIEKA WYCHOWAWCZA</t>
  </si>
  <si>
    <t xml:space="preserve">Specjalne ośrodki szkolno - wychowawcze</t>
  </si>
  <si>
    <t xml:space="preserve">Internaty i bursy szkolne</t>
  </si>
  <si>
    <t xml:space="preserve">Teatry dramatyczne i lalkowe</t>
  </si>
  <si>
    <t xml:space="preserve">Dotacja podmiotowa z budżetu dla samorządowej instytucji kultury:</t>
  </si>
  <si>
    <t xml:space="preserve">adaptacja pomieszczeń w budynku przy ul. Morskiej</t>
  </si>
  <si>
    <t xml:space="preserve">Środki na dofinansowanie własnych inwestycji gmin, powiatów, samorządów województw, pozyskane z innych źródeł</t>
  </si>
  <si>
    <t xml:space="preserve">Filharmonie, orkiestry, chóry i kapele</t>
  </si>
  <si>
    <t xml:space="preserve">Dotacja podmiotowa z budżetu dla samorządowej instytucji kultury </t>
  </si>
  <si>
    <t xml:space="preserve">dofinansowanie Międzynarodowego Festiwalu Organowego</t>
  </si>
  <si>
    <t xml:space="preserve">Muzea</t>
  </si>
  <si>
    <t xml:space="preserve">dofinansowanie imprezy "Noc muzeów"</t>
  </si>
  <si>
    <t xml:space="preserve">remont stropu i konserwacja polichromii w budynku głównym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do Uchwały</t>
  </si>
  <si>
    <t xml:space="preserve">                   ZMIANY PLANU PRZYCHODÓW I WYDATKÓW DOCHODÓW WŁASNYCH  </t>
  </si>
  <si>
    <t xml:space="preserve">                                                                ZARZĄDU DRÓG MIEJSKICH NA 2007 ROK     </t>
  </si>
  <si>
    <t xml:space="preserve">  </t>
  </si>
  <si>
    <t xml:space="preserve">                                                          GMINA</t>
  </si>
  <si>
    <t xml:space="preserve">Dział, rozdział        §</t>
  </si>
  <si>
    <t xml:space="preserve">Plan                     na 2007 rok</t>
  </si>
  <si>
    <t xml:space="preserve">Zmiany</t>
  </si>
  <si>
    <t xml:space="preserve">Plan po zmianach na 2007 rok</t>
  </si>
  <si>
    <t xml:space="preserve">I</t>
  </si>
  <si>
    <t xml:space="preserve">Stan środków  na początek roku</t>
  </si>
  <si>
    <t xml:space="preserve">II</t>
  </si>
  <si>
    <t xml:space="preserve">PRZYCHODY 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III</t>
  </si>
  <si>
    <t xml:space="preserve">WYDATKI OGÓŁEM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Pozostałe odsetki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1. Utrzymanie zimowe miasta</t>
  </si>
  <si>
    <t xml:space="preserve">2. Mechaniczne zamiatanie na drogach publicznych - bez dróg gminnych</t>
  </si>
  <si>
    <t xml:space="preserve">Utrzymanie zieleni w miastach i gminach</t>
  </si>
  <si>
    <t xml:space="preserve">Utrzymanie parków i zieleńców</t>
  </si>
  <si>
    <t xml:space="preserve">IV</t>
  </si>
  <si>
    <t xml:space="preserve">Stan środków na koniec roku (I+II-III)</t>
  </si>
  <si>
    <t xml:space="preserve">Załącznik nr 5 do Uchwały</t>
  </si>
  <si>
    <t xml:space="preserve">                                                          POWIAT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Załącznik nr 6 do Uchwały</t>
  </si>
  <si>
    <t xml:space="preserve">LIMITY  WYDATKÓW  BUDŻETOWYCH  NA  WIELOLETNIE  PROGRAMY  INWESTYCYJNE  W 2007 r.</t>
  </si>
  <si>
    <t xml:space="preserve">( w tys.zł.)</t>
  </si>
  <si>
    <t xml:space="preserve">Dział</t>
  </si>
  <si>
    <t xml:space="preserve">Rozdział</t>
  </si>
  <si>
    <t xml:space="preserve">Nazwa programu inwestycyjnego i zadania finansowanego z budżetu</t>
  </si>
  <si>
    <t xml:space="preserve">Okres realizacji</t>
  </si>
  <si>
    <t xml:space="preserve">Łączne nakłady</t>
  </si>
  <si>
    <t xml:space="preserve">2008 r.</t>
  </si>
  <si>
    <t xml:space="preserve">2009 r.</t>
  </si>
  <si>
    <t xml:space="preserve">Rok rozpoczęcia</t>
  </si>
  <si>
    <t xml:space="preserve">Rok zakończenia</t>
  </si>
  <si>
    <t xml:space="preserve">finansowe</t>
  </si>
  <si>
    <t xml:space="preserve">Limit  uchwalony</t>
  </si>
  <si>
    <t xml:space="preserve">Zmiana </t>
  </si>
  <si>
    <t xml:space="preserve">Limit po zmianach</t>
  </si>
  <si>
    <t xml:space="preserve">INWESTYCJE KONTYNUOWANE </t>
  </si>
  <si>
    <t xml:space="preserve">Osiedle Topolowe - drogi</t>
  </si>
  <si>
    <t xml:space="preserve">po 2009</t>
  </si>
  <si>
    <t xml:space="preserve">Mieszkania socjalne</t>
  </si>
  <si>
    <t xml:space="preserve">Rozbudowa Cmentarza Komunalnego</t>
  </si>
  <si>
    <t xml:space="preserve">Uzbrojenie terenu pod Słupską Specjalną Strefę Ekonomiczną, Kompleks Koszalin</t>
  </si>
  <si>
    <t xml:space="preserve">INWESTYCJE ROZPOCZYNANE </t>
  </si>
  <si>
    <t xml:space="preserve">Modernizacja Bałtyckiego Teatru Dramatycznego</t>
  </si>
  <si>
    <t xml:space="preserve">OGÓŁEM  (I+II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8"/>
      <name val="Arial Narrow"/>
      <family val="2"/>
    </font>
    <font>
      <b val="true"/>
      <i val="true"/>
      <sz val="13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i val="true"/>
      <sz val="13"/>
      <name val="Arial Narrow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5.25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8.7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2" customFormat="true" ht="10.5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29" t="n">
        <v>6</v>
      </c>
      <c r="G10" s="31" t="n">
        <v>7</v>
      </c>
    </row>
    <row r="11" s="40" customFormat="true" ht="16.5" hidden="false" customHeight="true" outlineLevel="0" collapsed="false">
      <c r="A11" s="33" t="n">
        <v>600</v>
      </c>
      <c r="B11" s="34" t="s">
        <v>15</v>
      </c>
      <c r="C11" s="35" t="s">
        <v>16</v>
      </c>
      <c r="D11" s="36"/>
      <c r="E11" s="37"/>
      <c r="F11" s="38"/>
      <c r="G11" s="39" t="n">
        <f aca="false">G12+G22</f>
        <v>3373500</v>
      </c>
    </row>
    <row r="12" s="48" customFormat="true" ht="16.5" hidden="false" customHeight="true" outlineLevel="0" collapsed="false">
      <c r="A12" s="41" t="n">
        <v>60016</v>
      </c>
      <c r="B12" s="42" t="s">
        <v>17</v>
      </c>
      <c r="C12" s="43"/>
      <c r="D12" s="44"/>
      <c r="E12" s="45"/>
      <c r="F12" s="46"/>
      <c r="G12" s="47" t="n">
        <f aca="false">SUM(G13)</f>
        <v>2900000</v>
      </c>
    </row>
    <row r="13" s="40" customFormat="true" ht="33" hidden="false" customHeight="true" outlineLevel="0" collapsed="false">
      <c r="A13" s="49" t="n">
        <v>6050</v>
      </c>
      <c r="B13" s="50" t="s">
        <v>18</v>
      </c>
      <c r="C13" s="51"/>
      <c r="D13" s="52"/>
      <c r="E13" s="53"/>
      <c r="F13" s="54"/>
      <c r="G13" s="55" t="n">
        <f aca="false">SUM(G14:G21)</f>
        <v>2900000</v>
      </c>
    </row>
    <row r="14" s="40" customFormat="true" ht="30.75" hidden="false" customHeight="true" outlineLevel="0" collapsed="false">
      <c r="A14" s="56"/>
      <c r="B14" s="57" t="s">
        <v>19</v>
      </c>
      <c r="C14" s="51"/>
      <c r="D14" s="52"/>
      <c r="E14" s="53"/>
      <c r="F14" s="54"/>
      <c r="G14" s="58" t="n">
        <v>400000</v>
      </c>
    </row>
    <row r="15" s="40" customFormat="true" ht="13.5" hidden="false" customHeight="true" outlineLevel="0" collapsed="false">
      <c r="A15" s="56"/>
      <c r="B15" s="57" t="s">
        <v>20</v>
      </c>
      <c r="C15" s="51"/>
      <c r="D15" s="52"/>
      <c r="E15" s="53"/>
      <c r="F15" s="54"/>
      <c r="G15" s="58" t="n">
        <v>500000</v>
      </c>
    </row>
    <row r="16" s="40" customFormat="true" ht="13.5" hidden="false" customHeight="true" outlineLevel="0" collapsed="false">
      <c r="A16" s="56"/>
      <c r="B16" s="57" t="s">
        <v>21</v>
      </c>
      <c r="C16" s="51"/>
      <c r="D16" s="52"/>
      <c r="E16" s="53"/>
      <c r="F16" s="54"/>
      <c r="G16" s="58" t="n">
        <v>40000</v>
      </c>
    </row>
    <row r="17" s="40" customFormat="true" ht="24" hidden="false" customHeight="true" outlineLevel="0" collapsed="false">
      <c r="A17" s="56"/>
      <c r="B17" s="57" t="s">
        <v>22</v>
      </c>
      <c r="C17" s="51"/>
      <c r="D17" s="52"/>
      <c r="E17" s="53"/>
      <c r="F17" s="54"/>
      <c r="G17" s="58" t="n">
        <v>730000</v>
      </c>
    </row>
    <row r="18" s="40" customFormat="true" ht="14.25" hidden="false" customHeight="true" outlineLevel="0" collapsed="false">
      <c r="A18" s="56"/>
      <c r="B18" s="57" t="s">
        <v>23</v>
      </c>
      <c r="C18" s="51"/>
      <c r="D18" s="52"/>
      <c r="E18" s="53"/>
      <c r="F18" s="54"/>
      <c r="G18" s="58" t="n">
        <v>360000</v>
      </c>
    </row>
    <row r="19" s="40" customFormat="true" ht="14.25" hidden="false" customHeight="true" outlineLevel="0" collapsed="false">
      <c r="A19" s="56"/>
      <c r="B19" s="57" t="s">
        <v>24</v>
      </c>
      <c r="C19" s="51"/>
      <c r="D19" s="52"/>
      <c r="E19" s="53"/>
      <c r="F19" s="54"/>
      <c r="G19" s="58" t="n">
        <v>500000</v>
      </c>
    </row>
    <row r="20" s="40" customFormat="true" ht="14.25" hidden="false" customHeight="true" outlineLevel="0" collapsed="false">
      <c r="A20" s="56"/>
      <c r="B20" s="57" t="s">
        <v>25</v>
      </c>
      <c r="C20" s="51"/>
      <c r="D20" s="52"/>
      <c r="E20" s="53"/>
      <c r="F20" s="54"/>
      <c r="G20" s="58" t="n">
        <v>250000</v>
      </c>
    </row>
    <row r="21" s="40" customFormat="true" ht="24.75" hidden="false" customHeight="true" outlineLevel="0" collapsed="false">
      <c r="A21" s="56"/>
      <c r="B21" s="57" t="s">
        <v>26</v>
      </c>
      <c r="C21" s="51"/>
      <c r="D21" s="52"/>
      <c r="E21" s="53"/>
      <c r="F21" s="54"/>
      <c r="G21" s="58" t="n">
        <v>120000</v>
      </c>
    </row>
    <row r="22" s="48" customFormat="true" ht="16.5" hidden="false" customHeight="true" outlineLevel="0" collapsed="false">
      <c r="A22" s="41" t="n">
        <v>60017</v>
      </c>
      <c r="B22" s="42" t="s">
        <v>27</v>
      </c>
      <c r="C22" s="43"/>
      <c r="D22" s="44"/>
      <c r="E22" s="45"/>
      <c r="F22" s="46"/>
      <c r="G22" s="47" t="n">
        <f aca="false">SUM(G23:G23)+G29</f>
        <v>473500</v>
      </c>
    </row>
    <row r="23" s="48" customFormat="true" ht="17.25" hidden="false" customHeight="true" outlineLevel="0" collapsed="false">
      <c r="A23" s="59" t="n">
        <v>4270</v>
      </c>
      <c r="B23" s="60" t="s">
        <v>28</v>
      </c>
      <c r="C23" s="61"/>
      <c r="D23" s="62"/>
      <c r="E23" s="63"/>
      <c r="F23" s="64"/>
      <c r="G23" s="65" t="n">
        <f aca="false">SUM(G24:G28)</f>
        <v>73500</v>
      </c>
    </row>
    <row r="24" s="73" customFormat="true" ht="13.5" hidden="false" customHeight="true" outlineLevel="0" collapsed="false">
      <c r="A24" s="66"/>
      <c r="B24" s="67" t="s">
        <v>29</v>
      </c>
      <c r="C24" s="68"/>
      <c r="D24" s="69"/>
      <c r="E24" s="70"/>
      <c r="F24" s="71"/>
      <c r="G24" s="72" t="n">
        <v>24600</v>
      </c>
    </row>
    <row r="25" s="73" customFormat="true" ht="13.5" hidden="false" customHeight="true" outlineLevel="0" collapsed="false">
      <c r="A25" s="66"/>
      <c r="B25" s="67" t="s">
        <v>30</v>
      </c>
      <c r="C25" s="68"/>
      <c r="D25" s="69"/>
      <c r="E25" s="70"/>
      <c r="F25" s="71"/>
      <c r="G25" s="72" t="n">
        <v>6000</v>
      </c>
    </row>
    <row r="26" s="73" customFormat="true" ht="13.5" hidden="false" customHeight="true" outlineLevel="0" collapsed="false">
      <c r="A26" s="66"/>
      <c r="B26" s="67" t="s">
        <v>31</v>
      </c>
      <c r="C26" s="68"/>
      <c r="D26" s="69"/>
      <c r="E26" s="70"/>
      <c r="F26" s="71"/>
      <c r="G26" s="72" t="n">
        <v>30000</v>
      </c>
    </row>
    <row r="27" s="73" customFormat="true" ht="13.5" hidden="false" customHeight="true" outlineLevel="0" collapsed="false">
      <c r="A27" s="66"/>
      <c r="B27" s="67" t="s">
        <v>32</v>
      </c>
      <c r="C27" s="68"/>
      <c r="D27" s="69"/>
      <c r="E27" s="70"/>
      <c r="F27" s="71"/>
      <c r="G27" s="72" t="n">
        <v>6800</v>
      </c>
    </row>
    <row r="28" s="73" customFormat="true" ht="13.5" hidden="false" customHeight="true" outlineLevel="0" collapsed="false">
      <c r="A28" s="66"/>
      <c r="B28" s="74" t="s">
        <v>33</v>
      </c>
      <c r="C28" s="68"/>
      <c r="D28" s="69"/>
      <c r="E28" s="70"/>
      <c r="F28" s="71"/>
      <c r="G28" s="72" t="n">
        <v>6100</v>
      </c>
    </row>
    <row r="29" s="80" customFormat="true" ht="32.25" hidden="false" customHeight="true" outlineLevel="0" collapsed="false">
      <c r="A29" s="75" t="n">
        <v>6050</v>
      </c>
      <c r="B29" s="76" t="s">
        <v>34</v>
      </c>
      <c r="C29" s="77"/>
      <c r="D29" s="78"/>
      <c r="E29" s="79"/>
      <c r="F29" s="64"/>
      <c r="G29" s="65" t="n">
        <v>400000</v>
      </c>
    </row>
    <row r="30" s="48" customFormat="true" ht="17.25" hidden="false" customHeight="true" outlineLevel="0" collapsed="false">
      <c r="A30" s="33" t="n">
        <v>700</v>
      </c>
      <c r="B30" s="34" t="s">
        <v>35</v>
      </c>
      <c r="C30" s="35" t="s">
        <v>16</v>
      </c>
      <c r="D30" s="36"/>
      <c r="E30" s="37" t="n">
        <f aca="false">E31+E33</f>
        <v>90564</v>
      </c>
      <c r="F30" s="38"/>
      <c r="G30" s="39" t="n">
        <f aca="false">G31+G33</f>
        <v>5700000</v>
      </c>
    </row>
    <row r="31" s="48" customFormat="true" ht="29.25" hidden="false" customHeight="true" outlineLevel="0" collapsed="false">
      <c r="A31" s="81" t="n">
        <v>70001</v>
      </c>
      <c r="B31" s="82" t="s">
        <v>36</v>
      </c>
      <c r="C31" s="83"/>
      <c r="D31" s="84"/>
      <c r="E31" s="85"/>
      <c r="F31" s="86"/>
      <c r="G31" s="87" t="n">
        <f aca="false">SUM(G32)</f>
        <v>4700000</v>
      </c>
    </row>
    <row r="32" s="48" customFormat="true" ht="63" hidden="false" customHeight="true" outlineLevel="0" collapsed="false">
      <c r="A32" s="88" t="n">
        <v>6210</v>
      </c>
      <c r="B32" s="89" t="s">
        <v>37</v>
      </c>
      <c r="C32" s="90"/>
      <c r="D32" s="91"/>
      <c r="E32" s="92"/>
      <c r="F32" s="64"/>
      <c r="G32" s="65" t="n">
        <v>4700000</v>
      </c>
    </row>
    <row r="33" s="48" customFormat="true" ht="15.75" hidden="false" customHeight="true" outlineLevel="0" collapsed="false">
      <c r="A33" s="81" t="n">
        <v>70095</v>
      </c>
      <c r="B33" s="82" t="s">
        <v>38</v>
      </c>
      <c r="C33" s="83"/>
      <c r="D33" s="84"/>
      <c r="E33" s="85" t="n">
        <f aca="false">SUM(E34:E35)</f>
        <v>90564</v>
      </c>
      <c r="F33" s="86"/>
      <c r="G33" s="87" t="n">
        <f aca="false">G35</f>
        <v>1000000</v>
      </c>
    </row>
    <row r="34" s="80" customFormat="true" ht="15.75" hidden="false" customHeight="true" outlineLevel="0" collapsed="false">
      <c r="A34" s="93" t="s">
        <v>39</v>
      </c>
      <c r="B34" s="94" t="s">
        <v>40</v>
      </c>
      <c r="C34" s="95"/>
      <c r="D34" s="91"/>
      <c r="E34" s="92" t="n">
        <v>90564</v>
      </c>
      <c r="F34" s="64"/>
      <c r="G34" s="65"/>
    </row>
    <row r="35" s="48" customFormat="true" ht="30.75" hidden="false" customHeight="true" outlineLevel="0" collapsed="false">
      <c r="A35" s="93" t="s">
        <v>41</v>
      </c>
      <c r="B35" s="94" t="s">
        <v>42</v>
      </c>
      <c r="C35" s="95"/>
      <c r="D35" s="91"/>
      <c r="E35" s="92"/>
      <c r="F35" s="64"/>
      <c r="G35" s="65" t="n">
        <v>1000000</v>
      </c>
    </row>
    <row r="36" s="48" customFormat="true" ht="17.25" hidden="false" customHeight="true" outlineLevel="0" collapsed="false">
      <c r="A36" s="33" t="n">
        <v>710</v>
      </c>
      <c r="B36" s="34" t="s">
        <v>43</v>
      </c>
      <c r="C36" s="35" t="s">
        <v>16</v>
      </c>
      <c r="D36" s="36"/>
      <c r="E36" s="37"/>
      <c r="F36" s="38"/>
      <c r="G36" s="39" t="n">
        <f aca="false">G37</f>
        <v>180000</v>
      </c>
    </row>
    <row r="37" s="48" customFormat="true" ht="15" hidden="false" customHeight="true" outlineLevel="0" collapsed="false">
      <c r="A37" s="81" t="n">
        <v>71035</v>
      </c>
      <c r="B37" s="82" t="s">
        <v>44</v>
      </c>
      <c r="C37" s="83"/>
      <c r="D37" s="84"/>
      <c r="E37" s="85"/>
      <c r="F37" s="86"/>
      <c r="G37" s="87" t="n">
        <f aca="false">SUM(G38)</f>
        <v>180000</v>
      </c>
    </row>
    <row r="38" s="48" customFormat="true" ht="33" hidden="false" customHeight="true" outlineLevel="0" collapsed="false">
      <c r="A38" s="96" t="s">
        <v>41</v>
      </c>
      <c r="B38" s="97" t="s">
        <v>18</v>
      </c>
      <c r="C38" s="98"/>
      <c r="D38" s="99"/>
      <c r="E38" s="100"/>
      <c r="F38" s="101"/>
      <c r="G38" s="102" t="n">
        <v>180000</v>
      </c>
    </row>
    <row r="39" s="48" customFormat="true" ht="17.25" hidden="false" customHeight="true" outlineLevel="0" collapsed="false">
      <c r="A39" s="103" t="n">
        <v>750</v>
      </c>
      <c r="B39" s="104" t="s">
        <v>45</v>
      </c>
      <c r="C39" s="105"/>
      <c r="D39" s="106"/>
      <c r="E39" s="107" t="n">
        <f aca="false">E40+E43</f>
        <v>23460</v>
      </c>
      <c r="F39" s="108"/>
      <c r="G39" s="109" t="n">
        <f aca="false">G40+G43</f>
        <v>138000</v>
      </c>
    </row>
    <row r="40" s="48" customFormat="true" ht="16.5" hidden="false" customHeight="true" outlineLevel="0" collapsed="false">
      <c r="A40" s="81" t="n">
        <v>75023</v>
      </c>
      <c r="B40" s="110" t="s">
        <v>46</v>
      </c>
      <c r="C40" s="111"/>
      <c r="D40" s="112"/>
      <c r="E40" s="113"/>
      <c r="F40" s="114"/>
      <c r="G40" s="87" t="n">
        <f aca="false">SUM(G41:G42)</f>
        <v>118000</v>
      </c>
    </row>
    <row r="41" s="48" customFormat="true" ht="33.75" hidden="false" customHeight="true" outlineLevel="0" collapsed="false">
      <c r="A41" s="93" t="s">
        <v>47</v>
      </c>
      <c r="B41" s="115" t="s">
        <v>48</v>
      </c>
      <c r="C41" s="116" t="s">
        <v>49</v>
      </c>
      <c r="D41" s="117"/>
      <c r="E41" s="118"/>
      <c r="F41" s="119"/>
      <c r="G41" s="120" t="n">
        <v>8000</v>
      </c>
    </row>
    <row r="42" s="48" customFormat="true" ht="14.25" hidden="false" customHeight="true" outlineLevel="0" collapsed="false">
      <c r="A42" s="93" t="s">
        <v>50</v>
      </c>
      <c r="B42" s="115" t="s">
        <v>51</v>
      </c>
      <c r="C42" s="116" t="s">
        <v>52</v>
      </c>
      <c r="D42" s="121"/>
      <c r="E42" s="122"/>
      <c r="F42" s="123"/>
      <c r="G42" s="124" t="n">
        <v>110000</v>
      </c>
    </row>
    <row r="43" s="48" customFormat="true" ht="33.75" hidden="false" customHeight="true" outlineLevel="0" collapsed="false">
      <c r="A43" s="125" t="s">
        <v>53</v>
      </c>
      <c r="B43" s="126" t="s">
        <v>54</v>
      </c>
      <c r="C43" s="127"/>
      <c r="D43" s="112"/>
      <c r="E43" s="113" t="n">
        <f aca="false">SUM(E44:E45)</f>
        <v>23460</v>
      </c>
      <c r="F43" s="114"/>
      <c r="G43" s="87" t="n">
        <f aca="false">SUM(G44:G46)</f>
        <v>20000</v>
      </c>
    </row>
    <row r="44" s="80" customFormat="true" ht="48" hidden="false" customHeight="true" outlineLevel="0" collapsed="false">
      <c r="A44" s="128" t="s">
        <v>55</v>
      </c>
      <c r="B44" s="115" t="s">
        <v>56</v>
      </c>
      <c r="C44" s="129" t="s">
        <v>57</v>
      </c>
      <c r="D44" s="130"/>
      <c r="E44" s="131" t="n">
        <v>23460</v>
      </c>
      <c r="F44" s="132"/>
      <c r="G44" s="133"/>
    </row>
    <row r="45" s="80" customFormat="true" ht="39" hidden="false" customHeight="true" outlineLevel="0" collapsed="false">
      <c r="A45" s="128"/>
      <c r="B45" s="134" t="s">
        <v>58</v>
      </c>
      <c r="C45" s="129"/>
      <c r="D45" s="130"/>
      <c r="E45" s="131"/>
      <c r="F45" s="132"/>
      <c r="G45" s="133"/>
    </row>
    <row r="46" s="80" customFormat="true" ht="20.25" hidden="false" customHeight="true" outlineLevel="0" collapsed="false">
      <c r="A46" s="128" t="s">
        <v>59</v>
      </c>
      <c r="B46" s="115" t="s">
        <v>60</v>
      </c>
      <c r="C46" s="129" t="s">
        <v>61</v>
      </c>
      <c r="D46" s="130"/>
      <c r="E46" s="135"/>
      <c r="F46" s="132"/>
      <c r="G46" s="133" t="n">
        <v>20000</v>
      </c>
    </row>
    <row r="47" s="40" customFormat="true" ht="84" hidden="false" customHeight="true" outlineLevel="0" collapsed="false">
      <c r="A47" s="136" t="n">
        <v>756</v>
      </c>
      <c r="B47" s="34" t="s">
        <v>62</v>
      </c>
      <c r="C47" s="137" t="s">
        <v>57</v>
      </c>
      <c r="D47" s="138"/>
      <c r="E47" s="139" t="n">
        <f aca="false">SUM(E48)</f>
        <v>150000</v>
      </c>
      <c r="F47" s="140"/>
      <c r="G47" s="141"/>
    </row>
    <row r="48" s="40" customFormat="true" ht="38.25" hidden="false" customHeight="true" outlineLevel="0" collapsed="false">
      <c r="A48" s="142" t="s">
        <v>63</v>
      </c>
      <c r="B48" s="143" t="s">
        <v>64</v>
      </c>
      <c r="C48" s="43"/>
      <c r="D48" s="144"/>
      <c r="E48" s="145" t="n">
        <f aca="false">SUM(E49)</f>
        <v>150000</v>
      </c>
      <c r="F48" s="146"/>
      <c r="G48" s="147"/>
    </row>
    <row r="49" s="80" customFormat="true" ht="32.25" hidden="false" customHeight="true" outlineLevel="0" collapsed="false">
      <c r="A49" s="148" t="s">
        <v>65</v>
      </c>
      <c r="B49" s="149" t="s">
        <v>66</v>
      </c>
      <c r="C49" s="150"/>
      <c r="D49" s="151"/>
      <c r="E49" s="152" t="n">
        <v>150000</v>
      </c>
      <c r="F49" s="153"/>
      <c r="G49" s="154"/>
    </row>
    <row r="50" s="48" customFormat="true" ht="16.5" hidden="false" customHeight="true" outlineLevel="0" collapsed="false">
      <c r="A50" s="155" t="n">
        <v>801</v>
      </c>
      <c r="B50" s="156" t="s">
        <v>67</v>
      </c>
      <c r="C50" s="137" t="s">
        <v>68</v>
      </c>
      <c r="D50" s="157"/>
      <c r="E50" s="158" t="n">
        <f aca="false">SUM(E53+E51)</f>
        <v>22000</v>
      </c>
      <c r="F50" s="159"/>
      <c r="G50" s="160" t="n">
        <f aca="false">G51+G53</f>
        <v>200000</v>
      </c>
    </row>
    <row r="51" s="48" customFormat="true" ht="15" hidden="false" customHeight="true" outlineLevel="0" collapsed="false">
      <c r="A51" s="41" t="n">
        <v>80104</v>
      </c>
      <c r="B51" s="42" t="s">
        <v>69</v>
      </c>
      <c r="C51" s="161"/>
      <c r="D51" s="162"/>
      <c r="E51" s="163" t="n">
        <f aca="false">SUM(E52)</f>
        <v>22000</v>
      </c>
      <c r="F51" s="164"/>
      <c r="G51" s="165"/>
    </row>
    <row r="52" s="48" customFormat="true" ht="20.25" hidden="false" customHeight="true" outlineLevel="0" collapsed="false">
      <c r="A52" s="166" t="s">
        <v>39</v>
      </c>
      <c r="B52" s="167" t="s">
        <v>40</v>
      </c>
      <c r="C52" s="168"/>
      <c r="D52" s="169"/>
      <c r="E52" s="170" t="n">
        <v>22000</v>
      </c>
      <c r="F52" s="171"/>
      <c r="G52" s="172"/>
    </row>
    <row r="53" s="176" customFormat="true" ht="16.5" hidden="false" customHeight="true" outlineLevel="0" collapsed="false">
      <c r="A53" s="81" t="n">
        <v>80195</v>
      </c>
      <c r="B53" s="110" t="s">
        <v>38</v>
      </c>
      <c r="C53" s="127"/>
      <c r="D53" s="112"/>
      <c r="E53" s="173"/>
      <c r="F53" s="174"/>
      <c r="G53" s="175" t="n">
        <f aca="false">SUM(G54:G54)</f>
        <v>200000</v>
      </c>
    </row>
    <row r="54" s="48" customFormat="true" ht="21.75" hidden="false" customHeight="true" outlineLevel="0" collapsed="false">
      <c r="A54" s="166" t="s">
        <v>70</v>
      </c>
      <c r="B54" s="177" t="s">
        <v>71</v>
      </c>
      <c r="C54" s="168"/>
      <c r="D54" s="169"/>
      <c r="E54" s="170"/>
      <c r="F54" s="171"/>
      <c r="G54" s="172" t="n">
        <v>200000</v>
      </c>
    </row>
    <row r="55" s="48" customFormat="true" ht="21" hidden="false" customHeight="true" outlineLevel="0" collapsed="false">
      <c r="A55" s="136" t="n">
        <v>851</v>
      </c>
      <c r="B55" s="178" t="s">
        <v>72</v>
      </c>
      <c r="C55" s="35" t="s">
        <v>73</v>
      </c>
      <c r="D55" s="36"/>
      <c r="E55" s="179"/>
      <c r="F55" s="159"/>
      <c r="G55" s="160" t="n">
        <f aca="false">SUM(G56)</f>
        <v>368644</v>
      </c>
    </row>
    <row r="56" s="48" customFormat="true" ht="19.5" hidden="false" customHeight="true" outlineLevel="0" collapsed="false">
      <c r="A56" s="180" t="n">
        <v>85154</v>
      </c>
      <c r="B56" s="181" t="s">
        <v>74</v>
      </c>
      <c r="C56" s="43"/>
      <c r="D56" s="182"/>
      <c r="E56" s="163"/>
      <c r="F56" s="164"/>
      <c r="G56" s="165" t="n">
        <f aca="false">SUM(G57:G57)</f>
        <v>368644</v>
      </c>
    </row>
    <row r="57" s="48" customFormat="true" ht="22.5" hidden="false" customHeight="true" outlineLevel="0" collapsed="false">
      <c r="A57" s="183" t="n">
        <v>4300</v>
      </c>
      <c r="B57" s="184" t="s">
        <v>60</v>
      </c>
      <c r="C57" s="185"/>
      <c r="D57" s="130"/>
      <c r="E57" s="186"/>
      <c r="F57" s="187"/>
      <c r="G57" s="133" t="n">
        <v>368644</v>
      </c>
    </row>
    <row r="58" s="40" customFormat="true" ht="16.5" hidden="false" customHeight="true" outlineLevel="0" collapsed="false">
      <c r="A58" s="136" t="n">
        <v>852</v>
      </c>
      <c r="B58" s="178" t="s">
        <v>75</v>
      </c>
      <c r="C58" s="35" t="s">
        <v>76</v>
      </c>
      <c r="D58" s="36"/>
      <c r="E58" s="179"/>
      <c r="F58" s="188"/>
      <c r="G58" s="39" t="n">
        <f aca="false">SUM(G59)</f>
        <v>700000</v>
      </c>
    </row>
    <row r="59" s="48" customFormat="true" ht="30.75" hidden="false" customHeight="true" outlineLevel="0" collapsed="false">
      <c r="A59" s="180" t="n">
        <v>85214</v>
      </c>
      <c r="B59" s="181" t="s">
        <v>77</v>
      </c>
      <c r="C59" s="43"/>
      <c r="D59" s="182"/>
      <c r="E59" s="163"/>
      <c r="F59" s="189"/>
      <c r="G59" s="190" t="n">
        <f aca="false">G60</f>
        <v>700000</v>
      </c>
    </row>
    <row r="60" s="48" customFormat="true" ht="15" hidden="false" customHeight="true" outlineLevel="0" collapsed="false">
      <c r="A60" s="183" t="n">
        <v>3110</v>
      </c>
      <c r="B60" s="184" t="s">
        <v>78</v>
      </c>
      <c r="C60" s="185"/>
      <c r="D60" s="130"/>
      <c r="E60" s="186"/>
      <c r="F60" s="191"/>
      <c r="G60" s="154" t="n">
        <v>700000</v>
      </c>
    </row>
    <row r="61" s="176" customFormat="true" ht="33" hidden="false" customHeight="true" outlineLevel="0" collapsed="false">
      <c r="A61" s="192" t="n">
        <v>853</v>
      </c>
      <c r="B61" s="193" t="s">
        <v>79</v>
      </c>
      <c r="C61" s="194" t="s">
        <v>76</v>
      </c>
      <c r="D61" s="195"/>
      <c r="E61" s="196"/>
      <c r="F61" s="140"/>
      <c r="G61" s="197" t="n">
        <f aca="false">G62</f>
        <v>200000</v>
      </c>
    </row>
    <row r="62" s="40" customFormat="true" ht="15.75" hidden="false" customHeight="true" outlineLevel="0" collapsed="false">
      <c r="A62" s="81" t="n">
        <v>85305</v>
      </c>
      <c r="B62" s="110" t="s">
        <v>80</v>
      </c>
      <c r="C62" s="161"/>
      <c r="D62" s="162"/>
      <c r="E62" s="198"/>
      <c r="F62" s="199"/>
      <c r="G62" s="200" t="n">
        <f aca="false">SUM(G63:G64)</f>
        <v>200000</v>
      </c>
    </row>
    <row r="63" s="80" customFormat="true" ht="36" hidden="false" customHeight="true" outlineLevel="0" collapsed="false">
      <c r="A63" s="201" t="n">
        <v>2510</v>
      </c>
      <c r="B63" s="202" t="s">
        <v>81</v>
      </c>
      <c r="C63" s="203"/>
      <c r="D63" s="204"/>
      <c r="E63" s="205"/>
      <c r="F63" s="206"/>
      <c r="G63" s="207" t="n">
        <v>90000</v>
      </c>
    </row>
    <row r="64" s="40" customFormat="true" ht="63.75" hidden="false" customHeight="true" outlineLevel="0" collapsed="false">
      <c r="A64" s="88" t="n">
        <v>6210</v>
      </c>
      <c r="B64" s="89" t="s">
        <v>37</v>
      </c>
      <c r="C64" s="168"/>
      <c r="D64" s="169"/>
      <c r="E64" s="170"/>
      <c r="F64" s="208"/>
      <c r="G64" s="209" t="n">
        <v>110000</v>
      </c>
    </row>
    <row r="65" s="40" customFormat="true" ht="33" hidden="false" customHeight="true" outlineLevel="0" collapsed="false">
      <c r="A65" s="192" t="n">
        <v>900</v>
      </c>
      <c r="B65" s="193" t="s">
        <v>82</v>
      </c>
      <c r="C65" s="194" t="s">
        <v>16</v>
      </c>
      <c r="D65" s="195"/>
      <c r="E65" s="196"/>
      <c r="F65" s="140" t="n">
        <f aca="false">SUM(F70+F66+F68)</f>
        <v>222900</v>
      </c>
      <c r="G65" s="141" t="n">
        <f aca="false">SUM(G70+G66+G68)</f>
        <v>220400</v>
      </c>
    </row>
    <row r="66" s="176" customFormat="true" ht="15.75" hidden="false" customHeight="true" outlineLevel="0" collapsed="false">
      <c r="A66" s="81" t="n">
        <v>90001</v>
      </c>
      <c r="B66" s="110" t="s">
        <v>83</v>
      </c>
      <c r="C66" s="127"/>
      <c r="D66" s="112"/>
      <c r="E66" s="173"/>
      <c r="F66" s="210" t="n">
        <f aca="false">F67</f>
        <v>180000</v>
      </c>
      <c r="G66" s="200"/>
    </row>
    <row r="67" s="176" customFormat="true" ht="37.5" hidden="false" customHeight="true" outlineLevel="0" collapsed="false">
      <c r="A67" s="211" t="n">
        <v>6050</v>
      </c>
      <c r="B67" s="212" t="s">
        <v>84</v>
      </c>
      <c r="C67" s="213"/>
      <c r="D67" s="214"/>
      <c r="E67" s="215"/>
      <c r="F67" s="216" t="n">
        <v>180000</v>
      </c>
      <c r="G67" s="217"/>
    </row>
    <row r="68" s="176" customFormat="true" ht="15.75" hidden="false" customHeight="true" outlineLevel="0" collapsed="false">
      <c r="A68" s="81" t="n">
        <v>90003</v>
      </c>
      <c r="B68" s="110" t="s">
        <v>85</v>
      </c>
      <c r="C68" s="127"/>
      <c r="D68" s="112"/>
      <c r="E68" s="173"/>
      <c r="F68" s="199"/>
      <c r="G68" s="200" t="n">
        <f aca="false">SUM(G69)</f>
        <v>120000</v>
      </c>
    </row>
    <row r="69" s="176" customFormat="true" ht="17.25" hidden="false" customHeight="true" outlineLevel="0" collapsed="false">
      <c r="A69" s="211" t="n">
        <v>4300</v>
      </c>
      <c r="B69" s="212" t="s">
        <v>60</v>
      </c>
      <c r="C69" s="213"/>
      <c r="D69" s="214"/>
      <c r="E69" s="215"/>
      <c r="F69" s="206"/>
      <c r="G69" s="217" t="n">
        <v>120000</v>
      </c>
    </row>
    <row r="70" s="176" customFormat="true" ht="15.75" hidden="false" customHeight="true" outlineLevel="0" collapsed="false">
      <c r="A70" s="81" t="n">
        <v>90095</v>
      </c>
      <c r="B70" s="110" t="s">
        <v>38</v>
      </c>
      <c r="C70" s="127"/>
      <c r="D70" s="112"/>
      <c r="E70" s="173"/>
      <c r="F70" s="218" t="n">
        <f aca="false">SUM(F71)</f>
        <v>42900</v>
      </c>
      <c r="G70" s="200" t="n">
        <f aca="false">G76+G71</f>
        <v>100400</v>
      </c>
    </row>
    <row r="71" s="176" customFormat="true" ht="13.5" hidden="false" customHeight="true" outlineLevel="0" collapsed="false">
      <c r="A71" s="211" t="n">
        <v>4270</v>
      </c>
      <c r="B71" s="212" t="s">
        <v>28</v>
      </c>
      <c r="C71" s="213"/>
      <c r="D71" s="214"/>
      <c r="E71" s="215"/>
      <c r="F71" s="219" t="n">
        <f aca="false">SUM(F73:F75)</f>
        <v>42900</v>
      </c>
      <c r="G71" s="220" t="n">
        <f aca="false">SUM(G72:G75)</f>
        <v>20400</v>
      </c>
    </row>
    <row r="72" s="228" customFormat="true" ht="13.5" hidden="false" customHeight="true" outlineLevel="0" collapsed="false">
      <c r="A72" s="221"/>
      <c r="B72" s="222" t="s">
        <v>29</v>
      </c>
      <c r="C72" s="223"/>
      <c r="D72" s="224"/>
      <c r="E72" s="225"/>
      <c r="F72" s="226"/>
      <c r="G72" s="227" t="n">
        <v>20400</v>
      </c>
    </row>
    <row r="73" s="228" customFormat="true" ht="14.25" hidden="false" customHeight="true" outlineLevel="0" collapsed="false">
      <c r="A73" s="221"/>
      <c r="B73" s="222" t="s">
        <v>86</v>
      </c>
      <c r="C73" s="223"/>
      <c r="D73" s="224"/>
      <c r="E73" s="225"/>
      <c r="F73" s="226" t="n">
        <v>30000</v>
      </c>
      <c r="G73" s="227"/>
    </row>
    <row r="74" s="228" customFormat="true" ht="14.25" hidden="false" customHeight="true" outlineLevel="0" collapsed="false">
      <c r="A74" s="221"/>
      <c r="B74" s="74" t="s">
        <v>32</v>
      </c>
      <c r="C74" s="223"/>
      <c r="D74" s="224"/>
      <c r="E74" s="225"/>
      <c r="F74" s="226" t="n">
        <v>6800</v>
      </c>
      <c r="G74" s="227"/>
    </row>
    <row r="75" s="228" customFormat="true" ht="14.25" hidden="false" customHeight="true" outlineLevel="0" collapsed="false">
      <c r="A75" s="221"/>
      <c r="B75" s="74" t="s">
        <v>33</v>
      </c>
      <c r="C75" s="223"/>
      <c r="D75" s="224"/>
      <c r="E75" s="225"/>
      <c r="F75" s="226" t="n">
        <v>6100</v>
      </c>
      <c r="G75" s="227"/>
    </row>
    <row r="76" s="176" customFormat="true" ht="33" hidden="false" customHeight="true" outlineLevel="0" collapsed="false">
      <c r="A76" s="229" t="n">
        <v>6050</v>
      </c>
      <c r="B76" s="76" t="s">
        <v>87</v>
      </c>
      <c r="C76" s="230"/>
      <c r="D76" s="130"/>
      <c r="E76" s="186"/>
      <c r="F76" s="191"/>
      <c r="G76" s="154" t="n">
        <v>80000</v>
      </c>
    </row>
    <row r="77" s="40" customFormat="true" ht="31.5" hidden="false" customHeight="true" outlineLevel="0" collapsed="false">
      <c r="A77" s="136" t="n">
        <v>921</v>
      </c>
      <c r="B77" s="231" t="s">
        <v>88</v>
      </c>
      <c r="C77" s="35"/>
      <c r="D77" s="36"/>
      <c r="E77" s="179"/>
      <c r="F77" s="188"/>
      <c r="G77" s="232" t="n">
        <f aca="false">G83+G88+G78</f>
        <v>697000</v>
      </c>
    </row>
    <row r="78" s="40" customFormat="true" ht="21" hidden="false" customHeight="true" outlineLevel="0" collapsed="false">
      <c r="A78" s="81" t="n">
        <v>92105</v>
      </c>
      <c r="B78" s="233" t="s">
        <v>89</v>
      </c>
      <c r="C78" s="234"/>
      <c r="D78" s="127"/>
      <c r="E78" s="235"/>
      <c r="F78" s="236"/>
      <c r="G78" s="237" t="n">
        <f aca="false">SUM(G79:G80)</f>
        <v>157000</v>
      </c>
    </row>
    <row r="79" s="40" customFormat="true" ht="48.75" hidden="false" customHeight="true" outlineLevel="0" collapsed="false">
      <c r="A79" s="183" t="n">
        <v>2820</v>
      </c>
      <c r="B79" s="184" t="s">
        <v>90</v>
      </c>
      <c r="C79" s="129" t="s">
        <v>91</v>
      </c>
      <c r="D79" s="230"/>
      <c r="E79" s="238"/>
      <c r="F79" s="239"/>
      <c r="G79" s="220" t="n">
        <v>62000</v>
      </c>
    </row>
    <row r="80" s="80" customFormat="true" ht="17.25" hidden="false" customHeight="true" outlineLevel="0" collapsed="false">
      <c r="A80" s="183" t="n">
        <v>4300</v>
      </c>
      <c r="B80" s="240" t="s">
        <v>92</v>
      </c>
      <c r="C80" s="95" t="s">
        <v>76</v>
      </c>
      <c r="D80" s="241"/>
      <c r="E80" s="242"/>
      <c r="F80" s="243"/>
      <c r="G80" s="244" t="n">
        <f aca="false">SUM(G81:G82)</f>
        <v>95000</v>
      </c>
    </row>
    <row r="81" s="73" customFormat="true" ht="12.75" hidden="false" customHeight="true" outlineLevel="0" collapsed="false">
      <c r="A81" s="245"/>
      <c r="B81" s="246" t="s">
        <v>93</v>
      </c>
      <c r="C81" s="247"/>
      <c r="D81" s="248"/>
      <c r="E81" s="249"/>
      <c r="F81" s="250"/>
      <c r="G81" s="58" t="n">
        <v>35000</v>
      </c>
    </row>
    <row r="82" s="73" customFormat="true" ht="12.75" hidden="false" customHeight="true" outlineLevel="0" collapsed="false">
      <c r="A82" s="245"/>
      <c r="B82" s="246" t="s">
        <v>94</v>
      </c>
      <c r="C82" s="247"/>
      <c r="D82" s="248"/>
      <c r="E82" s="249"/>
      <c r="F82" s="250"/>
      <c r="G82" s="251" t="n">
        <v>60000</v>
      </c>
    </row>
    <row r="83" s="40" customFormat="true" ht="32.25" hidden="false" customHeight="true" outlineLevel="0" collapsed="false">
      <c r="A83" s="81" t="n">
        <v>92109</v>
      </c>
      <c r="B83" s="233" t="s">
        <v>95</v>
      </c>
      <c r="C83" s="234" t="s">
        <v>76</v>
      </c>
      <c r="D83" s="127"/>
      <c r="E83" s="235"/>
      <c r="F83" s="236"/>
      <c r="G83" s="237" t="n">
        <f aca="false">SUM(G84+G87)</f>
        <v>240000</v>
      </c>
    </row>
    <row r="84" s="40" customFormat="true" ht="34.5" hidden="false" customHeight="true" outlineLevel="0" collapsed="false">
      <c r="A84" s="252" t="n">
        <v>2480</v>
      </c>
      <c r="B84" s="253" t="s">
        <v>96</v>
      </c>
      <c r="C84" s="254"/>
      <c r="D84" s="255"/>
      <c r="E84" s="256"/>
      <c r="F84" s="257"/>
      <c r="G84" s="258" t="n">
        <f aca="false">SUM(G85:G86)</f>
        <v>170000</v>
      </c>
    </row>
    <row r="85" s="228" customFormat="true" ht="14.25" hidden="false" customHeight="true" outlineLevel="0" collapsed="false">
      <c r="A85" s="259"/>
      <c r="B85" s="222" t="s">
        <v>97</v>
      </c>
      <c r="C85" s="260"/>
      <c r="D85" s="261"/>
      <c r="E85" s="262"/>
      <c r="F85" s="250"/>
      <c r="G85" s="58" t="n">
        <v>110000</v>
      </c>
    </row>
    <row r="86" s="228" customFormat="true" ht="12.75" hidden="false" customHeight="true" outlineLevel="0" collapsed="false">
      <c r="A86" s="259"/>
      <c r="B86" s="222" t="s">
        <v>98</v>
      </c>
      <c r="C86" s="260"/>
      <c r="D86" s="261"/>
      <c r="E86" s="262"/>
      <c r="F86" s="250"/>
      <c r="G86" s="58" t="n">
        <v>60000</v>
      </c>
    </row>
    <row r="87" s="228" customFormat="true" ht="82.5" hidden="false" customHeight="true" outlineLevel="0" collapsed="false">
      <c r="A87" s="263" t="n">
        <v>6220</v>
      </c>
      <c r="B87" s="264" t="s">
        <v>99</v>
      </c>
      <c r="C87" s="260"/>
      <c r="D87" s="261"/>
      <c r="E87" s="262"/>
      <c r="F87" s="250"/>
      <c r="G87" s="244" t="n">
        <v>70000</v>
      </c>
    </row>
    <row r="88" s="40" customFormat="true" ht="15.75" hidden="false" customHeight="true" outlineLevel="0" collapsed="false">
      <c r="A88" s="265" t="n">
        <v>92116</v>
      </c>
      <c r="B88" s="110" t="s">
        <v>100</v>
      </c>
      <c r="C88" s="234" t="s">
        <v>76</v>
      </c>
      <c r="D88" s="127"/>
      <c r="E88" s="235"/>
      <c r="F88" s="236"/>
      <c r="G88" s="237" t="n">
        <f aca="false">SUM(G89)</f>
        <v>300000</v>
      </c>
    </row>
    <row r="89" s="40" customFormat="true" ht="63.75" hidden="false" customHeight="true" outlineLevel="0" collapsed="false">
      <c r="A89" s="266" t="n">
        <v>6220</v>
      </c>
      <c r="B89" s="267" t="s">
        <v>101</v>
      </c>
      <c r="C89" s="268"/>
      <c r="D89" s="161"/>
      <c r="E89" s="269"/>
      <c r="F89" s="270"/>
      <c r="G89" s="271" t="n">
        <v>300000</v>
      </c>
    </row>
    <row r="90" s="40" customFormat="true" ht="22.5" hidden="false" customHeight="true" outlineLevel="0" collapsed="false">
      <c r="A90" s="103" t="n">
        <v>926</v>
      </c>
      <c r="B90" s="104" t="s">
        <v>102</v>
      </c>
      <c r="C90" s="272"/>
      <c r="D90" s="272"/>
      <c r="E90" s="273" t="n">
        <f aca="false">SUM(E91)</f>
        <v>1712303</v>
      </c>
      <c r="F90" s="274"/>
      <c r="G90" s="275" t="n">
        <f aca="false">SUM(G91+G97+G95)</f>
        <v>1160000</v>
      </c>
    </row>
    <row r="91" s="48" customFormat="true" ht="15" hidden="false" customHeight="true" outlineLevel="0" collapsed="false">
      <c r="A91" s="180" t="n">
        <v>92601</v>
      </c>
      <c r="B91" s="181" t="s">
        <v>103</v>
      </c>
      <c r="C91" s="43" t="s">
        <v>16</v>
      </c>
      <c r="D91" s="144"/>
      <c r="E91" s="46" t="n">
        <f aca="false">SUM(E92:E94)</f>
        <v>1712303</v>
      </c>
      <c r="F91" s="164"/>
      <c r="G91" s="165" t="n">
        <f aca="false">SUM(G92:G93)</f>
        <v>1050000</v>
      </c>
    </row>
    <row r="92" s="48" customFormat="true" ht="36" hidden="false" customHeight="true" outlineLevel="0" collapsed="false">
      <c r="A92" s="276" t="n">
        <v>6050</v>
      </c>
      <c r="B92" s="212" t="s">
        <v>104</v>
      </c>
      <c r="C92" s="61"/>
      <c r="D92" s="277"/>
      <c r="E92" s="278"/>
      <c r="F92" s="279"/>
      <c r="G92" s="133" t="n">
        <v>1050000</v>
      </c>
    </row>
    <row r="93" s="48" customFormat="true" ht="81" hidden="false" customHeight="true" outlineLevel="0" collapsed="false">
      <c r="A93" s="128" t="s">
        <v>105</v>
      </c>
      <c r="B93" s="184" t="s">
        <v>106</v>
      </c>
      <c r="C93" s="61"/>
      <c r="D93" s="277"/>
      <c r="E93" s="64" t="n">
        <v>760000</v>
      </c>
      <c r="F93" s="279"/>
      <c r="G93" s="280"/>
    </row>
    <row r="94" s="228" customFormat="true" ht="38.25" hidden="false" customHeight="true" outlineLevel="0" collapsed="false">
      <c r="A94" s="128" t="s">
        <v>107</v>
      </c>
      <c r="B94" s="184" t="s">
        <v>108</v>
      </c>
      <c r="C94" s="68"/>
      <c r="D94" s="281"/>
      <c r="E94" s="64" t="n">
        <v>952303</v>
      </c>
      <c r="F94" s="282"/>
      <c r="G94" s="283"/>
    </row>
    <row r="95" s="48" customFormat="true" ht="28.5" hidden="false" customHeight="true" outlineLevel="0" collapsed="false">
      <c r="A95" s="81" t="n">
        <v>92605</v>
      </c>
      <c r="B95" s="233" t="s">
        <v>109</v>
      </c>
      <c r="C95" s="234" t="s">
        <v>91</v>
      </c>
      <c r="D95" s="127"/>
      <c r="E95" s="235"/>
      <c r="F95" s="236"/>
      <c r="G95" s="237" t="n">
        <f aca="false">SUM(G96)</f>
        <v>60000</v>
      </c>
    </row>
    <row r="96" s="48" customFormat="true" ht="57.75" hidden="false" customHeight="true" outlineLevel="0" collapsed="false">
      <c r="A96" s="183" t="n">
        <v>2820</v>
      </c>
      <c r="B96" s="184" t="s">
        <v>90</v>
      </c>
      <c r="C96" s="129"/>
      <c r="D96" s="230"/>
      <c r="E96" s="238"/>
      <c r="F96" s="239"/>
      <c r="G96" s="220" t="n">
        <v>60000</v>
      </c>
    </row>
    <row r="97" s="48" customFormat="true" ht="18.75" hidden="false" customHeight="true" outlineLevel="0" collapsed="false">
      <c r="A97" s="180" t="n">
        <v>92695</v>
      </c>
      <c r="B97" s="181" t="s">
        <v>38</v>
      </c>
      <c r="C97" s="43" t="s">
        <v>76</v>
      </c>
      <c r="D97" s="144"/>
      <c r="E97" s="46"/>
      <c r="F97" s="164"/>
      <c r="G97" s="165" t="n">
        <f aca="false">SUM(G98)</f>
        <v>50000</v>
      </c>
    </row>
    <row r="98" s="48" customFormat="true" ht="31.5" hidden="false" customHeight="true" outlineLevel="0" collapsed="false">
      <c r="A98" s="49" t="n">
        <v>4300</v>
      </c>
      <c r="B98" s="50" t="s">
        <v>110</v>
      </c>
      <c r="C98" s="95"/>
      <c r="D98" s="277"/>
      <c r="E98" s="278"/>
      <c r="F98" s="279"/>
      <c r="G98" s="133" t="n">
        <v>50000</v>
      </c>
    </row>
    <row r="99" s="291" customFormat="true" ht="20.25" hidden="false" customHeight="true" outlineLevel="0" collapsed="false">
      <c r="A99" s="284"/>
      <c r="B99" s="285" t="s">
        <v>111</v>
      </c>
      <c r="C99" s="286"/>
      <c r="D99" s="287" t="n">
        <f aca="false">D11+D39+D47+D50+D58+D61+D65+D77+D90+D30+D36+D55</f>
        <v>0</v>
      </c>
      <c r="E99" s="288" t="n">
        <f aca="false">E11+E39+E47+E50+E58+E61+E65+E77+E90+E30+E36+E55</f>
        <v>1998327</v>
      </c>
      <c r="F99" s="289" t="n">
        <f aca="false">F11+F39+F47+F50+F58+F61+F65+F77+F90+F30+F36+F55</f>
        <v>222900</v>
      </c>
      <c r="G99" s="290" t="n">
        <f aca="false">G11+G39+G47+G50+G58+G61+G65+G77+G90+G30+G36+G55</f>
        <v>12937544</v>
      </c>
    </row>
    <row r="100" s="297" customFormat="true" ht="21" hidden="false" customHeight="true" outlineLevel="0" collapsed="false">
      <c r="A100" s="292"/>
      <c r="B100" s="293" t="s">
        <v>112</v>
      </c>
      <c r="C100" s="294"/>
      <c r="D100" s="295" t="n">
        <f aca="false">E99-D99</f>
        <v>1998327</v>
      </c>
      <c r="E100" s="295"/>
      <c r="F100" s="296" t="n">
        <f aca="false">G99-F99</f>
        <v>12714644</v>
      </c>
      <c r="G100" s="296"/>
    </row>
    <row r="101" s="298" customFormat="true" ht="13.5" hidden="false" customHeight="false" outlineLevel="0" collapsed="false"/>
    <row r="102" s="298" customFormat="true" ht="12.75" hidden="false" customHeight="false" outlineLevel="0" collapsed="false"/>
    <row r="103" s="298" customFormat="true" ht="12.75" hidden="false" customHeight="false" outlineLevel="0" collapsed="false"/>
    <row r="104" s="298" customFormat="true" ht="12.75" hidden="false" customHeight="false" outlineLevel="0" collapsed="false"/>
    <row r="105" s="298" customFormat="true" ht="12.75" hidden="false" customHeight="false" outlineLevel="0" collapsed="false"/>
    <row r="106" s="298" customFormat="true" ht="12.75" hidden="false" customHeight="false" outlineLevel="0" collapsed="false"/>
    <row r="107" s="298" customFormat="true" ht="12.75" hidden="false" customHeight="false" outlineLevel="0" collapsed="false"/>
    <row r="108" s="298" customFormat="true" ht="12.75" hidden="false" customHeight="false" outlineLevel="0" collapsed="false"/>
    <row r="109" s="298" customFormat="true" ht="12.75" hidden="false" customHeight="false" outlineLevel="0" collapsed="false"/>
  </sheetData>
  <mergeCells count="5">
    <mergeCell ref="A6:G6"/>
    <mergeCell ref="D8:E8"/>
    <mergeCell ref="F8:G8"/>
    <mergeCell ref="D100:E100"/>
    <mergeCell ref="F100:G100"/>
  </mergeCells>
  <printOptions headings="false" gridLines="false" gridLinesSet="true" horizontalCentered="true" verticalCentered="false"/>
  <pageMargins left="0.39375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13</v>
      </c>
      <c r="G1" s="3"/>
    </row>
    <row r="2" customFormat="false" ht="12.75" hidden="false" customHeight="true" outlineLevel="0" collapsed="false">
      <c r="A2" s="5"/>
      <c r="B2" s="6"/>
      <c r="C2" s="7"/>
      <c r="D2" s="7"/>
      <c r="F2" s="9" t="s">
        <v>114</v>
      </c>
      <c r="G2" s="9"/>
    </row>
    <row r="3" customFormat="false" ht="12.75" hidden="false" customHeight="true" outlineLevel="0" collapsed="false">
      <c r="A3" s="5"/>
      <c r="B3" s="6"/>
      <c r="C3" s="7"/>
      <c r="D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F4" s="9" t="s">
        <v>3</v>
      </c>
      <c r="G4" s="9"/>
    </row>
    <row r="5" s="12" customFormat="true" ht="53.25" hidden="false" customHeight="true" outlineLevel="0" collapsed="false">
      <c r="A5" s="11" t="s">
        <v>115</v>
      </c>
      <c r="B5" s="11"/>
      <c r="C5" s="11"/>
      <c r="D5" s="11"/>
      <c r="E5" s="11"/>
      <c r="F5" s="11"/>
      <c r="G5" s="11"/>
    </row>
    <row r="6" s="12" customFormat="true" ht="9.75" hidden="false" customHeight="true" outlineLevel="0" collapsed="false">
      <c r="A6" s="11"/>
      <c r="B6" s="13"/>
      <c r="C6" s="14"/>
      <c r="D6" s="14"/>
      <c r="E6" s="15"/>
      <c r="F6" s="10"/>
      <c r="G6" s="10" t="s">
        <v>116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299" t="s">
        <v>9</v>
      </c>
      <c r="E7" s="299"/>
      <c r="F7" s="300" t="s">
        <v>10</v>
      </c>
      <c r="G7" s="300"/>
    </row>
    <row r="8" s="21" customFormat="true" ht="16.5" hidden="false" customHeight="true" outlineLevel="0" collapsed="false">
      <c r="A8" s="301" t="s">
        <v>11</v>
      </c>
      <c r="B8" s="302"/>
      <c r="C8" s="303" t="s">
        <v>12</v>
      </c>
      <c r="D8" s="25" t="s">
        <v>13</v>
      </c>
      <c r="E8" s="304" t="s">
        <v>14</v>
      </c>
      <c r="F8" s="305" t="s">
        <v>13</v>
      </c>
      <c r="G8" s="306" t="s">
        <v>14</v>
      </c>
    </row>
    <row r="9" s="32" customFormat="true" ht="9.75" hidden="false" customHeight="true" outlineLevel="0" collapsed="false">
      <c r="A9" s="307" t="n">
        <v>1</v>
      </c>
      <c r="B9" s="308" t="n">
        <v>2</v>
      </c>
      <c r="C9" s="308" t="n">
        <v>3</v>
      </c>
      <c r="D9" s="309" t="n">
        <v>4</v>
      </c>
      <c r="E9" s="309" t="n">
        <v>5</v>
      </c>
      <c r="F9" s="310" t="n">
        <v>6</v>
      </c>
      <c r="G9" s="311" t="n">
        <v>7</v>
      </c>
    </row>
    <row r="10" s="32" customFormat="true" ht="20.25" hidden="false" customHeight="true" outlineLevel="0" collapsed="false">
      <c r="A10" s="33" t="n">
        <v>600</v>
      </c>
      <c r="B10" s="34" t="s">
        <v>15</v>
      </c>
      <c r="C10" s="35" t="s">
        <v>16</v>
      </c>
      <c r="D10" s="312"/>
      <c r="E10" s="179"/>
      <c r="F10" s="313"/>
      <c r="G10" s="39" t="n">
        <f aca="false">SUM(G11)</f>
        <v>200000</v>
      </c>
    </row>
    <row r="11" s="32" customFormat="true" ht="30.75" hidden="false" customHeight="true" outlineLevel="0" collapsed="false">
      <c r="A11" s="41" t="n">
        <v>60015</v>
      </c>
      <c r="B11" s="42" t="s">
        <v>117</v>
      </c>
      <c r="C11" s="43"/>
      <c r="D11" s="314"/>
      <c r="E11" s="315"/>
      <c r="F11" s="316"/>
      <c r="G11" s="317" t="n">
        <f aca="false">SUM(G12)</f>
        <v>200000</v>
      </c>
    </row>
    <row r="12" s="320" customFormat="true" ht="21" hidden="false" customHeight="true" outlineLevel="0" collapsed="false">
      <c r="A12" s="75" t="n">
        <v>6050</v>
      </c>
      <c r="B12" s="318" t="s">
        <v>118</v>
      </c>
      <c r="C12" s="95"/>
      <c r="D12" s="319"/>
      <c r="E12" s="242"/>
      <c r="F12" s="243"/>
      <c r="G12" s="244" t="n">
        <f aca="false">SUM(G13:G13)</f>
        <v>200000</v>
      </c>
    </row>
    <row r="13" s="320" customFormat="true" ht="12.75" hidden="false" customHeight="true" outlineLevel="0" collapsed="false">
      <c r="A13" s="75"/>
      <c r="B13" s="74" t="s">
        <v>119</v>
      </c>
      <c r="C13" s="95"/>
      <c r="D13" s="319"/>
      <c r="E13" s="242"/>
      <c r="F13" s="250"/>
      <c r="G13" s="58" t="n">
        <v>200000</v>
      </c>
    </row>
    <row r="14" s="321" customFormat="true" ht="33" hidden="false" customHeight="true" outlineLevel="0" collapsed="false">
      <c r="A14" s="136" t="n">
        <v>754</v>
      </c>
      <c r="B14" s="178" t="s">
        <v>120</v>
      </c>
      <c r="C14" s="35" t="s">
        <v>121</v>
      </c>
      <c r="D14" s="36"/>
      <c r="E14" s="37"/>
      <c r="F14" s="188"/>
      <c r="G14" s="232" t="n">
        <f aca="false">G15+G18</f>
        <v>1128000</v>
      </c>
    </row>
    <row r="15" s="321" customFormat="true" ht="18.75" hidden="false" customHeight="true" outlineLevel="0" collapsed="false">
      <c r="A15" s="322" t="s">
        <v>122</v>
      </c>
      <c r="B15" s="323" t="s">
        <v>123</v>
      </c>
      <c r="C15" s="324"/>
      <c r="D15" s="325"/>
      <c r="E15" s="326"/>
      <c r="F15" s="146"/>
      <c r="G15" s="147" t="n">
        <f aca="false">SUM(G16:G17)</f>
        <v>348000</v>
      </c>
    </row>
    <row r="16" s="176" customFormat="true" ht="19.5" hidden="false" customHeight="true" outlineLevel="0" collapsed="false">
      <c r="A16" s="327" t="s">
        <v>124</v>
      </c>
      <c r="B16" s="328" t="s">
        <v>125</v>
      </c>
      <c r="C16" s="329"/>
      <c r="D16" s="330"/>
      <c r="E16" s="331"/>
      <c r="F16" s="257"/>
      <c r="G16" s="332" t="n">
        <v>48000</v>
      </c>
    </row>
    <row r="17" s="176" customFormat="true" ht="49.5" hidden="false" customHeight="true" outlineLevel="0" collapsed="false">
      <c r="A17" s="229" t="n">
        <v>6170</v>
      </c>
      <c r="B17" s="50" t="s">
        <v>126</v>
      </c>
      <c r="C17" s="333"/>
      <c r="D17" s="123"/>
      <c r="E17" s="334"/>
      <c r="F17" s="208"/>
      <c r="G17" s="209" t="n">
        <v>300000</v>
      </c>
    </row>
    <row r="18" s="176" customFormat="true" ht="27.75" hidden="false" customHeight="true" outlineLevel="0" collapsed="false">
      <c r="A18" s="335" t="s">
        <v>127</v>
      </c>
      <c r="B18" s="336" t="s">
        <v>128</v>
      </c>
      <c r="C18" s="337"/>
      <c r="D18" s="338"/>
      <c r="E18" s="101"/>
      <c r="F18" s="206"/>
      <c r="G18" s="200" t="n">
        <f aca="false">SUM(G19:G22)</f>
        <v>780000</v>
      </c>
    </row>
    <row r="19" s="176" customFormat="true" ht="19.5" hidden="false" customHeight="true" outlineLevel="0" collapsed="false">
      <c r="A19" s="49" t="n">
        <v>4210</v>
      </c>
      <c r="B19" s="115" t="s">
        <v>129</v>
      </c>
      <c r="C19" s="339"/>
      <c r="D19" s="132"/>
      <c r="E19" s="64"/>
      <c r="F19" s="191"/>
      <c r="G19" s="154" t="n">
        <v>40000</v>
      </c>
    </row>
    <row r="20" s="176" customFormat="true" ht="15" hidden="false" customHeight="true" outlineLevel="0" collapsed="false">
      <c r="A20" s="49" t="n">
        <v>4270</v>
      </c>
      <c r="B20" s="115" t="s">
        <v>130</v>
      </c>
      <c r="C20" s="339"/>
      <c r="D20" s="132"/>
      <c r="E20" s="64"/>
      <c r="F20" s="191"/>
      <c r="G20" s="154" t="n">
        <v>30000</v>
      </c>
    </row>
    <row r="21" s="176" customFormat="true" ht="18" hidden="false" customHeight="true" outlineLevel="0" collapsed="false">
      <c r="A21" s="49" t="n">
        <v>4300</v>
      </c>
      <c r="B21" s="115" t="s">
        <v>60</v>
      </c>
      <c r="C21" s="339"/>
      <c r="D21" s="132"/>
      <c r="E21" s="64"/>
      <c r="F21" s="191"/>
      <c r="G21" s="154" t="n">
        <v>10000</v>
      </c>
    </row>
    <row r="22" s="176" customFormat="true" ht="28.5" hidden="false" customHeight="true" outlineLevel="0" collapsed="false">
      <c r="A22" s="183" t="n">
        <v>6060</v>
      </c>
      <c r="B22" s="184" t="s">
        <v>131</v>
      </c>
      <c r="C22" s="339"/>
      <c r="D22" s="132"/>
      <c r="E22" s="64"/>
      <c r="F22" s="191"/>
      <c r="G22" s="154" t="n">
        <v>700000</v>
      </c>
    </row>
    <row r="23" s="321" customFormat="true" ht="21" hidden="false" customHeight="true" outlineLevel="0" collapsed="false">
      <c r="A23" s="340" t="s">
        <v>132</v>
      </c>
      <c r="B23" s="341" t="s">
        <v>133</v>
      </c>
      <c r="C23" s="342"/>
      <c r="D23" s="195" t="n">
        <f aca="false">SUM(D24)</f>
        <v>31069</v>
      </c>
      <c r="E23" s="343"/>
      <c r="F23" s="344"/>
      <c r="G23" s="345"/>
    </row>
    <row r="24" s="321" customFormat="true" ht="33.75" hidden="false" customHeight="true" outlineLevel="0" collapsed="false">
      <c r="A24" s="125" t="s">
        <v>134</v>
      </c>
      <c r="B24" s="346" t="s">
        <v>135</v>
      </c>
      <c r="C24" s="150"/>
      <c r="D24" s="347" t="n">
        <f aca="false">SUM(D25)</f>
        <v>31069</v>
      </c>
      <c r="E24" s="348"/>
      <c r="F24" s="349"/>
      <c r="G24" s="350"/>
    </row>
    <row r="25" s="321" customFormat="true" ht="18.75" hidden="false" customHeight="true" outlineLevel="0" collapsed="false">
      <c r="A25" s="93" t="s">
        <v>136</v>
      </c>
      <c r="B25" s="351" t="s">
        <v>137</v>
      </c>
      <c r="C25" s="352"/>
      <c r="D25" s="338" t="n">
        <v>31069</v>
      </c>
      <c r="E25" s="101"/>
      <c r="F25" s="353"/>
      <c r="G25" s="207"/>
    </row>
    <row r="26" s="40" customFormat="true" ht="18.75" hidden="false" customHeight="true" outlineLevel="0" collapsed="false">
      <c r="A26" s="155" t="n">
        <v>801</v>
      </c>
      <c r="B26" s="156" t="s">
        <v>67</v>
      </c>
      <c r="C26" s="35" t="s">
        <v>68</v>
      </c>
      <c r="D26" s="179"/>
      <c r="E26" s="179"/>
      <c r="F26" s="188" t="n">
        <f aca="false">F27+F31+F35+F39</f>
        <v>65720</v>
      </c>
      <c r="G26" s="232" t="n">
        <f aca="false">G27+G31+G35+G39</f>
        <v>575720</v>
      </c>
    </row>
    <row r="27" s="40" customFormat="true" ht="18.75" hidden="false" customHeight="true" outlineLevel="0" collapsed="false">
      <c r="A27" s="41" t="n">
        <v>80102</v>
      </c>
      <c r="B27" s="42" t="s">
        <v>138</v>
      </c>
      <c r="C27" s="354"/>
      <c r="D27" s="355"/>
      <c r="E27" s="355"/>
      <c r="F27" s="356"/>
      <c r="G27" s="357" t="n">
        <f aca="false">SUM(G28:G30)</f>
        <v>42820</v>
      </c>
    </row>
    <row r="28" s="80" customFormat="true" ht="18" hidden="false" customHeight="true" outlineLevel="0" collapsed="false">
      <c r="A28" s="229" t="n">
        <v>4260</v>
      </c>
      <c r="B28" s="50" t="s">
        <v>139</v>
      </c>
      <c r="C28" s="185"/>
      <c r="D28" s="242"/>
      <c r="E28" s="242"/>
      <c r="F28" s="243"/>
      <c r="G28" s="244" t="n">
        <v>14400</v>
      </c>
    </row>
    <row r="29" s="80" customFormat="true" ht="18" hidden="false" customHeight="true" outlineLevel="0" collapsed="false">
      <c r="A29" s="229" t="n">
        <v>4300</v>
      </c>
      <c r="B29" s="50" t="s">
        <v>60</v>
      </c>
      <c r="C29" s="185"/>
      <c r="D29" s="242"/>
      <c r="E29" s="242"/>
      <c r="F29" s="243"/>
      <c r="G29" s="244" t="n">
        <v>10800</v>
      </c>
    </row>
    <row r="30" s="80" customFormat="true" ht="18" hidden="false" customHeight="true" outlineLevel="0" collapsed="false">
      <c r="A30" s="229" t="n">
        <v>6050</v>
      </c>
      <c r="B30" s="50" t="s">
        <v>118</v>
      </c>
      <c r="C30" s="185"/>
      <c r="D30" s="242"/>
      <c r="E30" s="242"/>
      <c r="F30" s="243"/>
      <c r="G30" s="244" t="n">
        <v>17620</v>
      </c>
    </row>
    <row r="31" s="80" customFormat="true" ht="15.75" hidden="false" customHeight="true" outlineLevel="0" collapsed="false">
      <c r="A31" s="41" t="n">
        <v>80120</v>
      </c>
      <c r="B31" s="42" t="s">
        <v>140</v>
      </c>
      <c r="C31" s="43"/>
      <c r="D31" s="44"/>
      <c r="E31" s="45"/>
      <c r="F31" s="189"/>
      <c r="G31" s="190" t="n">
        <f aca="false">SUM(G32:G34)</f>
        <v>216000</v>
      </c>
    </row>
    <row r="32" s="80" customFormat="true" ht="35.25" hidden="false" customHeight="true" outlineLevel="0" collapsed="false">
      <c r="A32" s="229" t="n">
        <v>2540</v>
      </c>
      <c r="B32" s="50" t="s">
        <v>141</v>
      </c>
      <c r="C32" s="185"/>
      <c r="D32" s="358"/>
      <c r="E32" s="64"/>
      <c r="F32" s="216"/>
      <c r="G32" s="154" t="n">
        <v>205000</v>
      </c>
    </row>
    <row r="33" s="80" customFormat="true" ht="18.75" hidden="false" customHeight="true" outlineLevel="0" collapsed="false">
      <c r="A33" s="359" t="n">
        <v>4210</v>
      </c>
      <c r="B33" s="360" t="s">
        <v>129</v>
      </c>
      <c r="C33" s="361"/>
      <c r="D33" s="362"/>
      <c r="E33" s="362"/>
      <c r="F33" s="363"/>
      <c r="G33" s="364" t="n">
        <v>7000</v>
      </c>
    </row>
    <row r="34" s="80" customFormat="true" ht="32.25" hidden="false" customHeight="true" outlineLevel="0" collapsed="false">
      <c r="A34" s="229" t="n">
        <v>4750</v>
      </c>
      <c r="B34" s="50" t="s">
        <v>142</v>
      </c>
      <c r="C34" s="185"/>
      <c r="D34" s="242"/>
      <c r="E34" s="242"/>
      <c r="F34" s="243"/>
      <c r="G34" s="244" t="n">
        <v>4000</v>
      </c>
    </row>
    <row r="35" s="40" customFormat="true" ht="15.75" hidden="false" customHeight="true" outlineLevel="0" collapsed="false">
      <c r="A35" s="365" t="n">
        <v>80130</v>
      </c>
      <c r="B35" s="366" t="s">
        <v>143</v>
      </c>
      <c r="C35" s="352"/>
      <c r="D35" s="84"/>
      <c r="E35" s="85"/>
      <c r="F35" s="199"/>
      <c r="G35" s="200" t="n">
        <f aca="false">SUM(G36:G38)</f>
        <v>316900</v>
      </c>
    </row>
    <row r="36" s="40" customFormat="true" ht="33.75" hidden="false" customHeight="true" outlineLevel="0" collapsed="false">
      <c r="A36" s="229" t="n">
        <v>2540</v>
      </c>
      <c r="B36" s="50" t="s">
        <v>141</v>
      </c>
      <c r="C36" s="185"/>
      <c r="D36" s="358"/>
      <c r="E36" s="64"/>
      <c r="F36" s="216"/>
      <c r="G36" s="154" t="n">
        <v>305000</v>
      </c>
    </row>
    <row r="37" s="80" customFormat="true" ht="18.75" hidden="false" customHeight="true" outlineLevel="0" collapsed="false">
      <c r="A37" s="229" t="n">
        <v>4210</v>
      </c>
      <c r="B37" s="50" t="s">
        <v>129</v>
      </c>
      <c r="C37" s="185"/>
      <c r="D37" s="242"/>
      <c r="E37" s="242"/>
      <c r="F37" s="243"/>
      <c r="G37" s="244" t="n">
        <v>7000</v>
      </c>
    </row>
    <row r="38" s="80" customFormat="true" ht="28.5" hidden="false" customHeight="true" outlineLevel="0" collapsed="false">
      <c r="A38" s="229" t="n">
        <v>4750</v>
      </c>
      <c r="B38" s="50" t="s">
        <v>142</v>
      </c>
      <c r="C38" s="185"/>
      <c r="D38" s="242"/>
      <c r="E38" s="242"/>
      <c r="F38" s="243"/>
      <c r="G38" s="244" t="n">
        <v>4900</v>
      </c>
    </row>
    <row r="39" s="40" customFormat="true" ht="21" hidden="false" customHeight="true" outlineLevel="0" collapsed="false">
      <c r="A39" s="81" t="n">
        <v>80195</v>
      </c>
      <c r="B39" s="110" t="s">
        <v>38</v>
      </c>
      <c r="C39" s="43"/>
      <c r="D39" s="367"/>
      <c r="E39" s="367"/>
      <c r="F39" s="368" t="n">
        <f aca="false">SUM(F40)</f>
        <v>65720</v>
      </c>
      <c r="G39" s="369"/>
    </row>
    <row r="40" s="40" customFormat="true" ht="30" hidden="false" customHeight="true" outlineLevel="0" collapsed="false">
      <c r="A40" s="166" t="s">
        <v>144</v>
      </c>
      <c r="B40" s="177" t="s">
        <v>145</v>
      </c>
      <c r="C40" s="370"/>
      <c r="D40" s="371"/>
      <c r="E40" s="371"/>
      <c r="F40" s="372" t="n">
        <v>65720</v>
      </c>
      <c r="G40" s="373"/>
    </row>
    <row r="41" s="176" customFormat="true" ht="18.75" hidden="false" customHeight="true" outlineLevel="0" collapsed="false">
      <c r="A41" s="136" t="n">
        <v>854</v>
      </c>
      <c r="B41" s="178" t="s">
        <v>146</v>
      </c>
      <c r="C41" s="312" t="s">
        <v>68</v>
      </c>
      <c r="D41" s="374"/>
      <c r="E41" s="375"/>
      <c r="F41" s="376" t="n">
        <f aca="false">F42+F47+F45</f>
        <v>1900</v>
      </c>
      <c r="G41" s="377" t="n">
        <f aca="false">G42+G47+G45</f>
        <v>196900</v>
      </c>
    </row>
    <row r="42" s="176" customFormat="true" ht="27.75" hidden="false" customHeight="true" outlineLevel="0" collapsed="false">
      <c r="A42" s="378" t="n">
        <v>85403</v>
      </c>
      <c r="B42" s="379" t="s">
        <v>147</v>
      </c>
      <c r="C42" s="380"/>
      <c r="D42" s="381"/>
      <c r="E42" s="382"/>
      <c r="F42" s="383"/>
      <c r="G42" s="384" t="n">
        <f aca="false">SUM(G43:G44)</f>
        <v>1900</v>
      </c>
    </row>
    <row r="43" s="176" customFormat="true" ht="18.75" hidden="false" customHeight="true" outlineLevel="0" collapsed="false">
      <c r="A43" s="229" t="n">
        <v>4210</v>
      </c>
      <c r="B43" s="50" t="s">
        <v>129</v>
      </c>
      <c r="C43" s="185"/>
      <c r="D43" s="242"/>
      <c r="E43" s="242"/>
      <c r="F43" s="243"/>
      <c r="G43" s="244" t="n">
        <v>1350</v>
      </c>
    </row>
    <row r="44" s="176" customFormat="true" ht="30.75" hidden="false" customHeight="true" outlineLevel="0" collapsed="false">
      <c r="A44" s="229" t="n">
        <v>4750</v>
      </c>
      <c r="B44" s="50" t="s">
        <v>142</v>
      </c>
      <c r="C44" s="185"/>
      <c r="D44" s="242"/>
      <c r="E44" s="242"/>
      <c r="F44" s="243"/>
      <c r="G44" s="244" t="n">
        <v>550</v>
      </c>
    </row>
    <row r="45" s="176" customFormat="true" ht="17.25" hidden="false" customHeight="true" outlineLevel="0" collapsed="false">
      <c r="A45" s="180" t="n">
        <v>85410</v>
      </c>
      <c r="B45" s="181" t="s">
        <v>148</v>
      </c>
      <c r="C45" s="43"/>
      <c r="D45" s="385"/>
      <c r="E45" s="45"/>
      <c r="F45" s="189"/>
      <c r="G45" s="190" t="n">
        <f aca="false">SUM(G46:G47)</f>
        <v>195000</v>
      </c>
    </row>
    <row r="46" s="176" customFormat="true" ht="18.75" hidden="false" customHeight="true" outlineLevel="0" collapsed="false">
      <c r="A46" s="229" t="n">
        <v>6050</v>
      </c>
      <c r="B46" s="50" t="s">
        <v>18</v>
      </c>
      <c r="C46" s="185"/>
      <c r="D46" s="242"/>
      <c r="E46" s="242"/>
      <c r="F46" s="243"/>
      <c r="G46" s="244" t="n">
        <v>195000</v>
      </c>
    </row>
    <row r="47" s="40" customFormat="true" ht="15.75" hidden="false" customHeight="true" outlineLevel="0" collapsed="false">
      <c r="A47" s="81" t="n">
        <v>85495</v>
      </c>
      <c r="B47" s="110" t="s">
        <v>38</v>
      </c>
      <c r="C47" s="43"/>
      <c r="D47" s="367"/>
      <c r="E47" s="367"/>
      <c r="F47" s="368" t="n">
        <f aca="false">SUM(F48)</f>
        <v>1900</v>
      </c>
      <c r="G47" s="369"/>
    </row>
    <row r="48" s="40" customFormat="true" ht="30" hidden="false" customHeight="true" outlineLevel="0" collapsed="false">
      <c r="A48" s="166" t="s">
        <v>144</v>
      </c>
      <c r="B48" s="177" t="s">
        <v>145</v>
      </c>
      <c r="C48" s="370"/>
      <c r="D48" s="371"/>
      <c r="E48" s="371"/>
      <c r="F48" s="372" t="n">
        <v>1900</v>
      </c>
      <c r="G48" s="373"/>
    </row>
    <row r="49" s="40" customFormat="true" ht="30" hidden="false" customHeight="true" outlineLevel="0" collapsed="false">
      <c r="A49" s="192" t="n">
        <v>900</v>
      </c>
      <c r="B49" s="193" t="s">
        <v>82</v>
      </c>
      <c r="C49" s="194" t="s">
        <v>16</v>
      </c>
      <c r="D49" s="195"/>
      <c r="E49" s="196"/>
      <c r="F49" s="140"/>
      <c r="G49" s="141" t="n">
        <f aca="false">G50</f>
        <v>130000</v>
      </c>
    </row>
    <row r="50" s="176" customFormat="true" ht="15.75" hidden="false" customHeight="true" outlineLevel="0" collapsed="false">
      <c r="A50" s="81" t="n">
        <v>90003</v>
      </c>
      <c r="B50" s="110" t="s">
        <v>85</v>
      </c>
      <c r="C50" s="127"/>
      <c r="D50" s="112"/>
      <c r="E50" s="173"/>
      <c r="F50" s="199"/>
      <c r="G50" s="200" t="n">
        <f aca="false">SUM(G51)</f>
        <v>130000</v>
      </c>
    </row>
    <row r="51" s="176" customFormat="true" ht="17.25" hidden="false" customHeight="false" outlineLevel="0" collapsed="false">
      <c r="A51" s="211" t="n">
        <v>4300</v>
      </c>
      <c r="B51" s="212" t="s">
        <v>60</v>
      </c>
      <c r="C51" s="213"/>
      <c r="D51" s="214"/>
      <c r="E51" s="215"/>
      <c r="F51" s="206"/>
      <c r="G51" s="217" t="n">
        <v>130000</v>
      </c>
    </row>
    <row r="52" s="176" customFormat="true" ht="33" hidden="false" customHeight="true" outlineLevel="0" collapsed="false">
      <c r="A52" s="386" t="n">
        <v>921</v>
      </c>
      <c r="B52" s="387" t="s">
        <v>88</v>
      </c>
      <c r="C52" s="194"/>
      <c r="D52" s="138" t="n">
        <f aca="false">SUM(D53+D62+D59)</f>
        <v>2709181</v>
      </c>
      <c r="E52" s="388"/>
      <c r="F52" s="140" t="n">
        <f aca="false">F53+F62+F59</f>
        <v>2709181</v>
      </c>
      <c r="G52" s="141" t="n">
        <f aca="false">SUM(G53+G62+G59)</f>
        <v>513000</v>
      </c>
    </row>
    <row r="53" s="40" customFormat="true" ht="17.25" hidden="false" customHeight="false" outlineLevel="0" collapsed="false">
      <c r="A53" s="265" t="n">
        <v>92106</v>
      </c>
      <c r="B53" s="110" t="s">
        <v>149</v>
      </c>
      <c r="C53" s="234"/>
      <c r="D53" s="389" t="n">
        <f aca="false">SUM(D57:D58)</f>
        <v>2709181</v>
      </c>
      <c r="E53" s="235"/>
      <c r="F53" s="199" t="n">
        <f aca="false">SUM(F57:F58)+F54</f>
        <v>2709181</v>
      </c>
      <c r="G53" s="237" t="n">
        <f aca="false">SUM(G58:G58)+G54</f>
        <v>430000</v>
      </c>
    </row>
    <row r="54" s="40" customFormat="true" ht="33" hidden="false" customHeight="false" outlineLevel="0" collapsed="false">
      <c r="A54" s="390" t="n">
        <v>2480</v>
      </c>
      <c r="B54" s="391" t="s">
        <v>150</v>
      </c>
      <c r="C54" s="392" t="s">
        <v>76</v>
      </c>
      <c r="D54" s="393"/>
      <c r="E54" s="394"/>
      <c r="F54" s="395"/>
      <c r="G54" s="396" t="n">
        <f aca="false">SUM(G55:G56)</f>
        <v>430000</v>
      </c>
    </row>
    <row r="55" s="73" customFormat="true" ht="12.75" hidden="false" customHeight="false" outlineLevel="0" collapsed="false">
      <c r="A55" s="259"/>
      <c r="B55" s="222" t="s">
        <v>97</v>
      </c>
      <c r="C55" s="397"/>
      <c r="D55" s="248"/>
      <c r="E55" s="262"/>
      <c r="F55" s="226"/>
      <c r="G55" s="58" t="n">
        <v>250000</v>
      </c>
    </row>
    <row r="56" s="73" customFormat="true" ht="12.75" hidden="false" customHeight="false" outlineLevel="0" collapsed="false">
      <c r="A56" s="259"/>
      <c r="B56" s="222" t="s">
        <v>151</v>
      </c>
      <c r="C56" s="397"/>
      <c r="D56" s="248"/>
      <c r="E56" s="262"/>
      <c r="F56" s="226"/>
      <c r="G56" s="58" t="n">
        <v>180000</v>
      </c>
    </row>
    <row r="57" s="80" customFormat="true" ht="16.5" hidden="false" customHeight="false" outlineLevel="0" collapsed="false">
      <c r="A57" s="398" t="n">
        <v>6058</v>
      </c>
      <c r="B57" s="399" t="s">
        <v>18</v>
      </c>
      <c r="C57" s="400" t="s">
        <v>16</v>
      </c>
      <c r="D57" s="121"/>
      <c r="E57" s="131"/>
      <c r="F57" s="208" t="n">
        <v>2709181</v>
      </c>
      <c r="G57" s="244"/>
    </row>
    <row r="58" s="40" customFormat="true" ht="49.5" hidden="false" customHeight="false" outlineLevel="0" collapsed="false">
      <c r="A58" s="401" t="n">
        <v>6298</v>
      </c>
      <c r="B58" s="402" t="s">
        <v>152</v>
      </c>
      <c r="C58" s="403" t="s">
        <v>16</v>
      </c>
      <c r="D58" s="404" t="n">
        <v>2709181</v>
      </c>
      <c r="E58" s="405"/>
      <c r="F58" s="406"/>
      <c r="G58" s="407"/>
    </row>
    <row r="59" s="40" customFormat="true" ht="15.75" hidden="false" customHeight="true" outlineLevel="0" collapsed="false">
      <c r="A59" s="265" t="n">
        <v>92108</v>
      </c>
      <c r="B59" s="110" t="s">
        <v>153</v>
      </c>
      <c r="C59" s="234" t="s">
        <v>76</v>
      </c>
      <c r="D59" s="127"/>
      <c r="E59" s="235"/>
      <c r="F59" s="199"/>
      <c r="G59" s="237" t="n">
        <f aca="false">SUM(G60:G61)</f>
        <v>13000</v>
      </c>
    </row>
    <row r="60" s="40" customFormat="true" ht="30.75" hidden="false" customHeight="true" outlineLevel="0" collapsed="false">
      <c r="A60" s="390" t="n">
        <v>2480</v>
      </c>
      <c r="B60" s="391" t="s">
        <v>154</v>
      </c>
      <c r="C60" s="254"/>
      <c r="D60" s="255"/>
      <c r="E60" s="256"/>
      <c r="F60" s="257"/>
      <c r="G60" s="258" t="n">
        <v>13000</v>
      </c>
    </row>
    <row r="61" s="228" customFormat="true" ht="25.5" hidden="false" customHeight="false" outlineLevel="0" collapsed="false">
      <c r="A61" s="408"/>
      <c r="B61" s="409" t="s">
        <v>155</v>
      </c>
      <c r="C61" s="410"/>
      <c r="D61" s="411"/>
      <c r="E61" s="412"/>
      <c r="F61" s="413"/>
      <c r="G61" s="251"/>
    </row>
    <row r="62" s="40" customFormat="true" ht="16.5" hidden="false" customHeight="true" outlineLevel="0" collapsed="false">
      <c r="A62" s="265" t="n">
        <v>92118</v>
      </c>
      <c r="B62" s="110" t="s">
        <v>156</v>
      </c>
      <c r="C62" s="234" t="s">
        <v>76</v>
      </c>
      <c r="D62" s="127"/>
      <c r="E62" s="235"/>
      <c r="F62" s="236"/>
      <c r="G62" s="237" t="n">
        <f aca="false">SUM(G63)</f>
        <v>70000</v>
      </c>
    </row>
    <row r="63" s="40" customFormat="true" ht="36.75" hidden="false" customHeight="true" outlineLevel="0" collapsed="false">
      <c r="A63" s="390" t="n">
        <v>2480</v>
      </c>
      <c r="B63" s="391" t="s">
        <v>150</v>
      </c>
      <c r="C63" s="414"/>
      <c r="D63" s="255"/>
      <c r="E63" s="256"/>
      <c r="F63" s="257"/>
      <c r="G63" s="258" t="n">
        <f aca="false">SUM(G64:G65)</f>
        <v>70000</v>
      </c>
    </row>
    <row r="64" s="228" customFormat="true" ht="15" hidden="false" customHeight="true" outlineLevel="0" collapsed="false">
      <c r="A64" s="259"/>
      <c r="B64" s="222" t="s">
        <v>157</v>
      </c>
      <c r="C64" s="260"/>
      <c r="D64" s="261"/>
      <c r="E64" s="249"/>
      <c r="F64" s="226"/>
      <c r="G64" s="58" t="n">
        <v>30000</v>
      </c>
    </row>
    <row r="65" s="228" customFormat="true" ht="25.5" hidden="false" customHeight="true" outlineLevel="0" collapsed="false">
      <c r="A65" s="259"/>
      <c r="B65" s="222" t="s">
        <v>158</v>
      </c>
      <c r="C65" s="260"/>
      <c r="D65" s="261"/>
      <c r="E65" s="249"/>
      <c r="F65" s="226"/>
      <c r="G65" s="58" t="n">
        <v>40000</v>
      </c>
    </row>
    <row r="66" s="291" customFormat="true" ht="19.5" hidden="false" customHeight="true" outlineLevel="0" collapsed="false">
      <c r="A66" s="284"/>
      <c r="B66" s="415" t="s">
        <v>111</v>
      </c>
      <c r="C66" s="286"/>
      <c r="D66" s="287" t="n">
        <f aca="false">D10+D14+D23+D26+D52+D41+D49</f>
        <v>2740250</v>
      </c>
      <c r="E66" s="287" t="n">
        <f aca="false">E10+E14+E23+E26+E52+E41+E49</f>
        <v>0</v>
      </c>
      <c r="F66" s="289" t="n">
        <f aca="false">F10+F14+F23+F26+F52+F41+F49</f>
        <v>2776801</v>
      </c>
      <c r="G66" s="290" t="n">
        <f aca="false">G10+G14+G23+G26+G52+G41+G49</f>
        <v>2743620</v>
      </c>
    </row>
    <row r="67" s="298" customFormat="true" ht="18" hidden="false" customHeight="true" outlineLevel="0" collapsed="false">
      <c r="A67" s="292"/>
      <c r="B67" s="293" t="s">
        <v>112</v>
      </c>
      <c r="C67" s="293"/>
      <c r="D67" s="416" t="n">
        <f aca="false">E66-D66</f>
        <v>-2740250</v>
      </c>
      <c r="E67" s="416"/>
      <c r="F67" s="417" t="n">
        <f aca="false">G66-F66</f>
        <v>-33181</v>
      </c>
      <c r="G67" s="417"/>
    </row>
    <row r="68" s="298" customFormat="true" ht="13.5" hidden="false" customHeight="false" outlineLevel="0" collapsed="false"/>
    <row r="69" s="298" customFormat="true" ht="12.75" hidden="false" customHeight="false" outlineLevel="0" collapsed="false">
      <c r="E69" s="418"/>
    </row>
    <row r="70" s="298" customFormat="true" ht="12.75" hidden="false" customHeight="false" outlineLevel="0" collapsed="false">
      <c r="E70" s="419"/>
    </row>
    <row r="71" s="298" customFormat="true" ht="12.75" hidden="false" customHeight="false" outlineLevel="0" collapsed="false">
      <c r="E71" s="419"/>
    </row>
  </sheetData>
  <mergeCells count="5">
    <mergeCell ref="A5:G5"/>
    <mergeCell ref="D7:E7"/>
    <mergeCell ref="F7:G7"/>
    <mergeCell ref="D67:E67"/>
    <mergeCell ref="F67:G67"/>
  </mergeCells>
  <printOptions headings="false" gridLines="false" gridLinesSet="true" horizontalCentered="true" verticalCentered="false"/>
  <pageMargins left="0" right="0" top="0.984722222222222" bottom="0.827083333333333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7.85"/>
    <col collapsed="false" customWidth="true" hidden="false" outlineLevel="0" max="2" min="2" style="420" width="47.85"/>
    <col collapsed="false" customWidth="true" hidden="false" outlineLevel="0" max="3" min="3" style="420" width="15.7"/>
    <col collapsed="false" customWidth="true" hidden="false" outlineLevel="0" max="4" min="4" style="420" width="15.13"/>
    <col collapsed="false" customWidth="false" hidden="false" outlineLevel="0" max="257" min="5" style="420" width="9.14"/>
  </cols>
  <sheetData>
    <row r="1" customFormat="false" ht="12.75" hidden="false" customHeight="false" outlineLevel="0" collapsed="false">
      <c r="C1" s="421" t="s">
        <v>159</v>
      </c>
    </row>
    <row r="2" customFormat="false" ht="14.25" hidden="false" customHeight="true" outlineLevel="0" collapsed="false">
      <c r="C2" s="9" t="s">
        <v>114</v>
      </c>
    </row>
    <row r="3" customFormat="false" ht="15.75" hidden="false" customHeight="true" outlineLevel="0" collapsed="false">
      <c r="A3" s="422"/>
      <c r="B3" s="422"/>
      <c r="C3" s="9" t="s">
        <v>2</v>
      </c>
      <c r="D3" s="423"/>
    </row>
    <row r="4" customFormat="false" ht="13.5" hidden="false" customHeight="true" outlineLevel="0" collapsed="false">
      <c r="A4" s="422"/>
      <c r="B4" s="422"/>
      <c r="C4" s="9" t="s">
        <v>3</v>
      </c>
      <c r="D4" s="423"/>
    </row>
    <row r="5" customFormat="false" ht="24" hidden="false" customHeight="true" outlineLevel="0" collapsed="false">
      <c r="A5" s="422"/>
      <c r="B5" s="422"/>
      <c r="C5" s="424"/>
      <c r="D5" s="423"/>
    </row>
    <row r="6" s="426" customFormat="true" ht="15.75" hidden="false" customHeight="true" outlineLevel="0" collapsed="false">
      <c r="A6" s="425" t="s">
        <v>160</v>
      </c>
      <c r="B6" s="425"/>
      <c r="C6" s="425"/>
      <c r="D6" s="425"/>
    </row>
    <row r="7" s="426" customFormat="true" ht="15.75" hidden="false" customHeight="true" outlineLevel="0" collapsed="false">
      <c r="A7" s="425" t="s">
        <v>161</v>
      </c>
      <c r="B7" s="425"/>
      <c r="C7" s="425"/>
      <c r="D7" s="425"/>
    </row>
    <row r="8" s="426" customFormat="true" ht="15.75" hidden="false" customHeight="true" outlineLevel="0" collapsed="false">
      <c r="A8" s="427" t="s">
        <v>162</v>
      </c>
      <c r="B8" s="427"/>
      <c r="C8" s="427"/>
      <c r="D8" s="427"/>
    </row>
    <row r="9" s="426" customFormat="true" ht="15.75" hidden="false" customHeight="true" outlineLevel="0" collapsed="false">
      <c r="A9" s="425" t="s">
        <v>163</v>
      </c>
      <c r="B9" s="425"/>
      <c r="C9" s="425"/>
      <c r="D9" s="425"/>
    </row>
    <row r="10" customFormat="false" ht="20.25" hidden="false" customHeight="true" outlineLevel="0" collapsed="false">
      <c r="D10" s="428" t="s">
        <v>116</v>
      </c>
    </row>
    <row r="11" customFormat="false" ht="40.5" hidden="false" customHeight="true" outlineLevel="0" collapsed="false">
      <c r="A11" s="429" t="s">
        <v>164</v>
      </c>
      <c r="B11" s="430" t="s">
        <v>165</v>
      </c>
      <c r="C11" s="430" t="s">
        <v>166</v>
      </c>
      <c r="D11" s="431" t="s">
        <v>167</v>
      </c>
    </row>
    <row r="12" customFormat="false" ht="15" hidden="false" customHeight="false" outlineLevel="0" collapsed="false">
      <c r="A12" s="432" t="n">
        <v>1</v>
      </c>
      <c r="B12" s="433" t="n">
        <v>2</v>
      </c>
      <c r="C12" s="433" t="n">
        <v>3</v>
      </c>
      <c r="D12" s="434" t="n">
        <v>4</v>
      </c>
    </row>
    <row r="13" customFormat="false" ht="32.25" hidden="false" customHeight="false" outlineLevel="0" collapsed="false">
      <c r="A13" s="435" t="n">
        <v>952</v>
      </c>
      <c r="B13" s="436" t="s">
        <v>168</v>
      </c>
      <c r="C13" s="437" t="n">
        <f aca="false">SUM(C16:C19)</f>
        <v>20000000</v>
      </c>
      <c r="D13" s="438"/>
    </row>
    <row r="14" customFormat="false" ht="12.75" hidden="false" customHeight="false" outlineLevel="0" collapsed="false">
      <c r="A14" s="439"/>
      <c r="B14" s="440" t="s">
        <v>169</v>
      </c>
      <c r="C14" s="441"/>
      <c r="D14" s="438"/>
    </row>
    <row r="15" customFormat="false" ht="3.75" hidden="false" customHeight="true" outlineLevel="0" collapsed="false">
      <c r="A15" s="439"/>
      <c r="B15" s="440"/>
      <c r="C15" s="441"/>
      <c r="D15" s="438"/>
    </row>
    <row r="16" customFormat="false" ht="15.75" hidden="false" customHeight="false" outlineLevel="0" collapsed="false">
      <c r="A16" s="439"/>
      <c r="B16" s="442" t="s">
        <v>170</v>
      </c>
      <c r="C16" s="443" t="n">
        <v>20000000</v>
      </c>
      <c r="D16" s="444"/>
    </row>
    <row r="17" customFormat="false" ht="9" hidden="false" customHeight="true" outlineLevel="0" collapsed="false">
      <c r="A17" s="439"/>
      <c r="B17" s="442"/>
      <c r="C17" s="443"/>
      <c r="D17" s="444"/>
    </row>
    <row r="18" customFormat="false" ht="9" hidden="false" customHeight="true" outlineLevel="0" collapsed="false">
      <c r="A18" s="439"/>
      <c r="B18" s="442"/>
      <c r="C18" s="445"/>
      <c r="D18" s="438"/>
    </row>
    <row r="19" customFormat="false" ht="9" hidden="false" customHeight="true" outlineLevel="0" collapsed="false">
      <c r="A19" s="439"/>
      <c r="B19" s="442"/>
      <c r="C19" s="445"/>
      <c r="D19" s="444"/>
    </row>
    <row r="20" customFormat="false" ht="15.75" hidden="false" customHeight="false" outlineLevel="0" collapsed="false">
      <c r="A20" s="435" t="n">
        <v>955</v>
      </c>
      <c r="B20" s="446" t="s">
        <v>171</v>
      </c>
      <c r="C20" s="447" t="n">
        <f aca="false">11597175+110000+13273386+150000</f>
        <v>25130561</v>
      </c>
      <c r="D20" s="448"/>
    </row>
    <row r="21" customFormat="false" ht="15.75" hidden="false" customHeight="false" outlineLevel="0" collapsed="false">
      <c r="A21" s="439"/>
      <c r="B21" s="449"/>
      <c r="C21" s="450"/>
      <c r="D21" s="444"/>
    </row>
    <row r="22" customFormat="false" ht="15.75" hidden="false" customHeight="false" outlineLevel="0" collapsed="false">
      <c r="A22" s="435" t="n">
        <v>992</v>
      </c>
      <c r="B22" s="446" t="s">
        <v>172</v>
      </c>
      <c r="C22" s="451"/>
      <c r="D22" s="452" t="n">
        <f aca="false">SUM(D24:D28)</f>
        <v>9101900</v>
      </c>
    </row>
    <row r="23" customFormat="false" ht="15.75" hidden="false" customHeight="false" outlineLevel="0" collapsed="false">
      <c r="A23" s="439"/>
      <c r="B23" s="440" t="s">
        <v>169</v>
      </c>
      <c r="C23" s="451"/>
      <c r="D23" s="453"/>
    </row>
    <row r="24" customFormat="false" ht="15.75" hidden="false" customHeight="true" outlineLevel="0" collapsed="false">
      <c r="A24" s="439"/>
      <c r="B24" s="454" t="s">
        <v>173</v>
      </c>
      <c r="C24" s="455"/>
      <c r="D24" s="456" t="n">
        <v>916400</v>
      </c>
    </row>
    <row r="25" customFormat="false" ht="15.75" hidden="false" customHeight="true" outlineLevel="0" collapsed="false">
      <c r="A25" s="439"/>
      <c r="B25" s="454" t="s">
        <v>174</v>
      </c>
      <c r="C25" s="455"/>
      <c r="D25" s="456" t="n">
        <v>5077000</v>
      </c>
    </row>
    <row r="26" customFormat="false" ht="15.75" hidden="false" customHeight="true" outlineLevel="0" collapsed="false">
      <c r="A26" s="439"/>
      <c r="B26" s="454" t="s">
        <v>175</v>
      </c>
      <c r="C26" s="457"/>
      <c r="D26" s="458" t="n">
        <v>1666700</v>
      </c>
    </row>
    <row r="27" customFormat="false" ht="15.75" hidden="false" customHeight="true" outlineLevel="0" collapsed="false">
      <c r="A27" s="439"/>
      <c r="B27" s="459" t="s">
        <v>176</v>
      </c>
      <c r="C27" s="457"/>
      <c r="D27" s="458" t="n">
        <v>200000</v>
      </c>
    </row>
    <row r="28" customFormat="false" ht="15.75" hidden="false" customHeight="true" outlineLevel="0" collapsed="false">
      <c r="A28" s="439"/>
      <c r="B28" s="459" t="s">
        <v>177</v>
      </c>
      <c r="C28" s="457"/>
      <c r="D28" s="458" t="n">
        <v>1241800</v>
      </c>
    </row>
    <row r="29" customFormat="false" ht="9.75" hidden="false" customHeight="true" outlineLevel="0" collapsed="false">
      <c r="A29" s="460"/>
      <c r="B29" s="461"/>
      <c r="C29" s="462"/>
      <c r="D29" s="463"/>
    </row>
    <row r="30" customFormat="false" ht="22.5" hidden="false" customHeight="true" outlineLevel="0" collapsed="false">
      <c r="A30" s="464"/>
      <c r="B30" s="465" t="s">
        <v>178</v>
      </c>
      <c r="C30" s="466" t="n">
        <f aca="false">C20+C13+C21</f>
        <v>45130561</v>
      </c>
      <c r="D30" s="467" t="n">
        <f aca="false">D22</f>
        <v>9101900</v>
      </c>
    </row>
    <row r="31" customFormat="false" ht="19.5" hidden="false" customHeight="false" outlineLevel="0" collapsed="false">
      <c r="A31" s="464"/>
      <c r="B31" s="465" t="s">
        <v>179</v>
      </c>
      <c r="C31" s="468" t="n">
        <f aca="false">D30-C30</f>
        <v>-36028661</v>
      </c>
      <c r="D31" s="468"/>
    </row>
    <row r="32" customFormat="false" ht="13.5" hidden="false" customHeight="false" outlineLevel="0" collapsed="false"/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8.28"/>
    <col collapsed="false" customWidth="true" hidden="false" outlineLevel="0" max="2" min="2" style="298" width="40.28"/>
    <col collapsed="false" customWidth="true" hidden="false" outlineLevel="0" max="3" min="3" style="469" width="12.7"/>
    <col collapsed="false" customWidth="true" hidden="true" outlineLevel="0" max="4" min="4" style="469" width="11.7"/>
    <col collapsed="false" customWidth="true" hidden="false" outlineLevel="0" max="5" min="5" style="469" width="12.7"/>
    <col collapsed="false" customWidth="true" hidden="false" outlineLevel="0" max="6" min="6" style="298" width="12.7"/>
    <col collapsed="false" customWidth="false" hidden="false" outlineLevel="0" max="257" min="7" style="298" width="9.14"/>
  </cols>
  <sheetData>
    <row r="1" customFormat="false" ht="12.75" hidden="false" customHeight="false" outlineLevel="0" collapsed="false">
      <c r="C1" s="470"/>
      <c r="E1" s="470" t="s">
        <v>180</v>
      </c>
    </row>
    <row r="2" customFormat="false" ht="12.75" hidden="false" customHeight="false" outlineLevel="0" collapsed="false">
      <c r="C2" s="471"/>
      <c r="E2" s="9" t="s">
        <v>114</v>
      </c>
    </row>
    <row r="3" customFormat="false" ht="12.75" hidden="false" customHeight="false" outlineLevel="0" collapsed="false">
      <c r="C3" s="471"/>
      <c r="E3" s="9" t="s">
        <v>2</v>
      </c>
    </row>
    <row r="4" customFormat="false" ht="12.75" hidden="false" customHeight="false" outlineLevel="0" collapsed="false">
      <c r="C4" s="471"/>
      <c r="E4" s="9" t="s">
        <v>3</v>
      </c>
    </row>
    <row r="5" customFormat="false" ht="21" hidden="false" customHeight="true" outlineLevel="0" collapsed="false"/>
    <row r="6" s="476" customFormat="true" ht="18.75" hidden="false" customHeight="false" outlineLevel="0" collapsed="false">
      <c r="A6" s="472" t="s">
        <v>181</v>
      </c>
      <c r="B6" s="473"/>
      <c r="C6" s="474"/>
      <c r="D6" s="475"/>
    </row>
    <row r="7" s="476" customFormat="true" ht="18" hidden="false" customHeight="true" outlineLevel="0" collapsed="false">
      <c r="A7" s="473"/>
      <c r="B7" s="477" t="s">
        <v>182</v>
      </c>
      <c r="C7" s="474"/>
      <c r="D7" s="475"/>
    </row>
    <row r="8" s="478" customFormat="true" ht="17.25" hidden="false" customHeight="true" outlineLevel="0" collapsed="false">
      <c r="A8" s="478" t="s">
        <v>183</v>
      </c>
      <c r="B8" s="479" t="s">
        <v>184</v>
      </c>
      <c r="C8" s="480"/>
      <c r="D8" s="481"/>
      <c r="E8" s="482"/>
      <c r="F8" s="482"/>
    </row>
    <row r="9" customFormat="false" ht="13.5" hidden="false" customHeight="false" outlineLevel="0" collapsed="false">
      <c r="C9" s="483"/>
      <c r="E9" s="483" t="s">
        <v>116</v>
      </c>
    </row>
    <row r="10" s="489" customFormat="true" ht="43.5" hidden="false" customHeight="true" outlineLevel="0" collapsed="false">
      <c r="A10" s="484" t="s">
        <v>185</v>
      </c>
      <c r="B10" s="485" t="s">
        <v>165</v>
      </c>
      <c r="C10" s="486" t="s">
        <v>186</v>
      </c>
      <c r="D10" s="487" t="s">
        <v>13</v>
      </c>
      <c r="E10" s="487" t="s">
        <v>187</v>
      </c>
      <c r="F10" s="488" t="s">
        <v>188</v>
      </c>
    </row>
    <row r="11" s="494" customFormat="true" ht="10.5" hidden="false" customHeight="true" outlineLevel="0" collapsed="false">
      <c r="A11" s="490" t="n">
        <v>1</v>
      </c>
      <c r="B11" s="491" t="n">
        <v>2</v>
      </c>
      <c r="C11" s="492" t="n">
        <v>3</v>
      </c>
      <c r="D11" s="492" t="n">
        <v>4</v>
      </c>
      <c r="E11" s="492" t="n">
        <v>4</v>
      </c>
      <c r="F11" s="493" t="n">
        <v>5</v>
      </c>
    </row>
    <row r="12" s="499" customFormat="true" ht="20.25" hidden="false" customHeight="true" outlineLevel="0" collapsed="false">
      <c r="A12" s="495" t="s">
        <v>189</v>
      </c>
      <c r="B12" s="496" t="s">
        <v>190</v>
      </c>
      <c r="C12" s="497" t="n">
        <v>0</v>
      </c>
      <c r="D12" s="497"/>
      <c r="E12" s="497" t="n">
        <v>560328</v>
      </c>
      <c r="F12" s="498" t="n">
        <f aca="false">C12+E12</f>
        <v>560328</v>
      </c>
    </row>
    <row r="13" s="504" customFormat="true" ht="26.25" hidden="false" customHeight="true" outlineLevel="0" collapsed="false">
      <c r="A13" s="500" t="s">
        <v>191</v>
      </c>
      <c r="B13" s="285" t="s">
        <v>192</v>
      </c>
      <c r="C13" s="501" t="n">
        <f aca="false">SUM(C15)</f>
        <v>695000</v>
      </c>
      <c r="D13" s="502" t="n">
        <f aca="false">SUM(D15)</f>
        <v>1213500</v>
      </c>
      <c r="E13" s="503"/>
      <c r="F13" s="290" t="n">
        <f aca="false">C13+E13</f>
        <v>695000</v>
      </c>
    </row>
    <row r="14" s="510" customFormat="true" ht="12" hidden="true" customHeight="true" outlineLevel="0" collapsed="false">
      <c r="A14" s="505"/>
      <c r="B14" s="506" t="s">
        <v>169</v>
      </c>
      <c r="C14" s="507"/>
      <c r="D14" s="508"/>
      <c r="E14" s="509"/>
      <c r="F14" s="498" t="n">
        <f aca="false">C14-D14+E14</f>
        <v>0</v>
      </c>
    </row>
    <row r="15" s="516" customFormat="true" ht="23.25" hidden="false" customHeight="true" outlineLevel="0" collapsed="false">
      <c r="A15" s="511" t="n">
        <v>600</v>
      </c>
      <c r="B15" s="512" t="s">
        <v>193</v>
      </c>
      <c r="C15" s="513" t="n">
        <f aca="false">SUM(C16+C20)</f>
        <v>695000</v>
      </c>
      <c r="D15" s="514" t="n">
        <f aca="false">SUM(D16+D20)</f>
        <v>1213500</v>
      </c>
      <c r="E15" s="513"/>
      <c r="F15" s="515" t="n">
        <f aca="false">C15+E15</f>
        <v>695000</v>
      </c>
    </row>
    <row r="16" s="523" customFormat="true" ht="33.75" hidden="true" customHeight="false" outlineLevel="0" collapsed="false">
      <c r="A16" s="517" t="n">
        <v>60015</v>
      </c>
      <c r="B16" s="518" t="s">
        <v>194</v>
      </c>
      <c r="C16" s="519"/>
      <c r="D16" s="520" t="n">
        <f aca="false">SUM(D17:D19)</f>
        <v>1213500</v>
      </c>
      <c r="E16" s="521"/>
      <c r="F16" s="522" t="n">
        <f aca="false">C16-D16+E16</f>
        <v>-1213500</v>
      </c>
    </row>
    <row r="17" s="516" customFormat="true" ht="15" hidden="true" customHeight="true" outlineLevel="0" collapsed="false">
      <c r="A17" s="524" t="s">
        <v>195</v>
      </c>
      <c r="B17" s="525" t="s">
        <v>196</v>
      </c>
      <c r="C17" s="526"/>
      <c r="D17" s="527" t="n">
        <v>10000</v>
      </c>
      <c r="E17" s="528"/>
      <c r="F17" s="529" t="n">
        <f aca="false">C17-D17+E17</f>
        <v>-10000</v>
      </c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530"/>
      <c r="AR17" s="530"/>
      <c r="AS17" s="530"/>
      <c r="AT17" s="530"/>
      <c r="AU17" s="530"/>
      <c r="AV17" s="530"/>
      <c r="AW17" s="530"/>
      <c r="AX17" s="530"/>
      <c r="AY17" s="530"/>
      <c r="AZ17" s="530"/>
      <c r="BA17" s="530"/>
      <c r="BB17" s="530"/>
      <c r="BC17" s="530"/>
      <c r="BD17" s="530"/>
      <c r="BE17" s="530"/>
      <c r="BF17" s="530"/>
      <c r="BG17" s="530"/>
      <c r="BH17" s="530"/>
      <c r="BI17" s="530"/>
      <c r="BJ17" s="530"/>
      <c r="BK17" s="530"/>
      <c r="BL17" s="530"/>
      <c r="BM17" s="530"/>
      <c r="BN17" s="530"/>
      <c r="BO17" s="530"/>
      <c r="BP17" s="530"/>
      <c r="BQ17" s="530"/>
      <c r="BR17" s="530"/>
      <c r="BS17" s="530"/>
      <c r="BT17" s="530"/>
      <c r="BU17" s="530"/>
      <c r="BV17" s="530"/>
      <c r="BW17" s="530"/>
      <c r="BX17" s="530"/>
      <c r="BY17" s="530"/>
      <c r="BZ17" s="530"/>
      <c r="CA17" s="530"/>
      <c r="CB17" s="530"/>
      <c r="CC17" s="530"/>
      <c r="CD17" s="530"/>
      <c r="CE17" s="530"/>
      <c r="CF17" s="530"/>
      <c r="CG17" s="530"/>
      <c r="CH17" s="530"/>
      <c r="CI17" s="530"/>
      <c r="CJ17" s="530"/>
      <c r="CK17" s="530"/>
      <c r="CL17" s="530"/>
      <c r="CM17" s="530"/>
      <c r="CN17" s="530"/>
      <c r="CO17" s="530"/>
      <c r="CP17" s="530"/>
      <c r="CQ17" s="530"/>
      <c r="CR17" s="530"/>
      <c r="CS17" s="530"/>
      <c r="CT17" s="530"/>
      <c r="CU17" s="530"/>
      <c r="CV17" s="530"/>
      <c r="CW17" s="530"/>
      <c r="CX17" s="530"/>
      <c r="CY17" s="530"/>
      <c r="CZ17" s="530"/>
      <c r="DA17" s="530"/>
      <c r="DB17" s="530"/>
      <c r="DC17" s="530"/>
      <c r="DD17" s="530"/>
      <c r="DE17" s="530"/>
      <c r="DF17" s="530"/>
      <c r="DG17" s="530"/>
      <c r="DH17" s="530"/>
      <c r="DI17" s="530"/>
      <c r="DJ17" s="530"/>
      <c r="DK17" s="530"/>
      <c r="DL17" s="530"/>
      <c r="DM17" s="530"/>
      <c r="DN17" s="530"/>
      <c r="DO17" s="530"/>
      <c r="DP17" s="530"/>
      <c r="DQ17" s="530"/>
      <c r="DR17" s="530"/>
      <c r="DS17" s="530"/>
      <c r="DT17" s="530"/>
      <c r="DU17" s="530"/>
      <c r="DV17" s="530"/>
      <c r="DW17" s="530"/>
      <c r="DX17" s="530"/>
      <c r="DY17" s="530"/>
      <c r="DZ17" s="530"/>
      <c r="EA17" s="530"/>
      <c r="EB17" s="530"/>
      <c r="EC17" s="530"/>
      <c r="ED17" s="530"/>
      <c r="EE17" s="530"/>
      <c r="EF17" s="530"/>
      <c r="EG17" s="530"/>
      <c r="EH17" s="530"/>
      <c r="EI17" s="530"/>
      <c r="EJ17" s="530"/>
      <c r="EK17" s="530"/>
      <c r="EL17" s="530"/>
      <c r="EM17" s="530"/>
      <c r="EN17" s="530"/>
      <c r="EO17" s="530"/>
      <c r="EP17" s="530"/>
      <c r="EQ17" s="530"/>
      <c r="ER17" s="530"/>
      <c r="ES17" s="530"/>
      <c r="ET17" s="530"/>
      <c r="EU17" s="530"/>
      <c r="EV17" s="530"/>
      <c r="EW17" s="530"/>
      <c r="EX17" s="530"/>
      <c r="EY17" s="530"/>
      <c r="EZ17" s="530"/>
      <c r="FA17" s="530"/>
      <c r="FB17" s="530"/>
      <c r="FC17" s="530"/>
      <c r="FD17" s="530"/>
      <c r="FE17" s="530"/>
      <c r="FF17" s="530"/>
      <c r="FG17" s="530"/>
      <c r="FH17" s="530"/>
      <c r="FI17" s="530"/>
      <c r="FJ17" s="530"/>
      <c r="FK17" s="530"/>
      <c r="FL17" s="530"/>
      <c r="FM17" s="530"/>
      <c r="FN17" s="530"/>
      <c r="FO17" s="530"/>
      <c r="FP17" s="530"/>
      <c r="FQ17" s="530"/>
      <c r="FR17" s="530"/>
      <c r="FS17" s="530"/>
      <c r="FT17" s="530"/>
      <c r="FU17" s="530"/>
      <c r="FV17" s="530"/>
      <c r="FW17" s="530"/>
      <c r="FX17" s="530"/>
      <c r="FY17" s="530"/>
      <c r="FZ17" s="530"/>
      <c r="GA17" s="530"/>
      <c r="GB17" s="530"/>
      <c r="GC17" s="530"/>
      <c r="GD17" s="530"/>
      <c r="GE17" s="530"/>
      <c r="GF17" s="530"/>
      <c r="GG17" s="530"/>
      <c r="GH17" s="530"/>
      <c r="GI17" s="530"/>
      <c r="GJ17" s="530"/>
      <c r="GK17" s="530"/>
      <c r="GL17" s="530"/>
      <c r="GM17" s="530"/>
      <c r="GN17" s="530"/>
      <c r="GO17" s="530"/>
      <c r="GP17" s="530"/>
      <c r="GQ17" s="530"/>
      <c r="GR17" s="530"/>
      <c r="GS17" s="530"/>
      <c r="GT17" s="530"/>
      <c r="GU17" s="530"/>
      <c r="GV17" s="530"/>
      <c r="GW17" s="530"/>
      <c r="GX17" s="530"/>
      <c r="GY17" s="530"/>
      <c r="GZ17" s="530"/>
      <c r="HA17" s="530"/>
      <c r="HB17" s="530"/>
      <c r="HC17" s="530"/>
      <c r="HD17" s="530"/>
      <c r="HE17" s="530"/>
      <c r="HF17" s="530"/>
      <c r="HG17" s="530"/>
      <c r="HH17" s="530"/>
      <c r="HI17" s="530"/>
      <c r="HJ17" s="530"/>
      <c r="HK17" s="530"/>
      <c r="HL17" s="530"/>
      <c r="HM17" s="530"/>
      <c r="HN17" s="530"/>
      <c r="HO17" s="530"/>
      <c r="HP17" s="530"/>
      <c r="HQ17" s="530"/>
      <c r="HR17" s="530"/>
      <c r="HS17" s="530"/>
      <c r="HT17" s="530"/>
      <c r="HU17" s="530"/>
      <c r="HV17" s="530"/>
      <c r="HW17" s="530"/>
      <c r="HX17" s="530"/>
      <c r="HY17" s="530"/>
      <c r="HZ17" s="530"/>
      <c r="IA17" s="530"/>
      <c r="IB17" s="530"/>
      <c r="IC17" s="530"/>
      <c r="ID17" s="530"/>
      <c r="IE17" s="530"/>
      <c r="IF17" s="530"/>
      <c r="IG17" s="530"/>
    </row>
    <row r="18" s="516" customFormat="true" ht="27.75" hidden="true" customHeight="true" outlineLevel="0" collapsed="false">
      <c r="A18" s="524" t="s">
        <v>197</v>
      </c>
      <c r="B18" s="531" t="s">
        <v>198</v>
      </c>
      <c r="C18" s="532"/>
      <c r="D18" s="527" t="n">
        <v>11000</v>
      </c>
      <c r="E18" s="528"/>
      <c r="F18" s="529" t="n">
        <f aca="false">C18-D18+E18</f>
        <v>-11000</v>
      </c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  <c r="BI18" s="533"/>
      <c r="BJ18" s="533"/>
      <c r="BK18" s="533"/>
      <c r="BL18" s="533"/>
      <c r="BM18" s="533"/>
      <c r="BN18" s="533"/>
      <c r="BO18" s="533"/>
      <c r="BP18" s="533"/>
      <c r="BQ18" s="533"/>
      <c r="BR18" s="533"/>
      <c r="BS18" s="533"/>
      <c r="BT18" s="533"/>
      <c r="BU18" s="533"/>
      <c r="BV18" s="533"/>
      <c r="BW18" s="533"/>
      <c r="BX18" s="533"/>
      <c r="BY18" s="533"/>
      <c r="BZ18" s="533"/>
      <c r="CA18" s="533"/>
      <c r="CB18" s="533"/>
      <c r="CC18" s="533"/>
      <c r="CD18" s="533"/>
      <c r="CE18" s="533"/>
      <c r="CF18" s="533"/>
      <c r="CG18" s="533"/>
      <c r="CH18" s="533"/>
      <c r="CI18" s="533"/>
      <c r="CJ18" s="533"/>
      <c r="CK18" s="533"/>
      <c r="CL18" s="533"/>
      <c r="CM18" s="533"/>
      <c r="CN18" s="533"/>
      <c r="CO18" s="533"/>
      <c r="CP18" s="533"/>
      <c r="CQ18" s="533"/>
      <c r="CR18" s="533"/>
      <c r="CS18" s="533"/>
      <c r="CT18" s="533"/>
      <c r="CU18" s="533"/>
      <c r="CV18" s="533"/>
      <c r="CW18" s="533"/>
      <c r="CX18" s="533"/>
      <c r="CY18" s="533"/>
      <c r="CZ18" s="533"/>
      <c r="DA18" s="533"/>
      <c r="DB18" s="533"/>
      <c r="DC18" s="533"/>
      <c r="DD18" s="533"/>
      <c r="DE18" s="533"/>
      <c r="DF18" s="533"/>
      <c r="DG18" s="533"/>
      <c r="DH18" s="533"/>
      <c r="DI18" s="533"/>
      <c r="DJ18" s="533"/>
      <c r="DK18" s="533"/>
      <c r="DL18" s="533"/>
      <c r="DM18" s="533"/>
      <c r="DN18" s="533"/>
      <c r="DO18" s="533"/>
      <c r="DP18" s="533"/>
      <c r="DQ18" s="533"/>
      <c r="DR18" s="533"/>
      <c r="DS18" s="533"/>
      <c r="DT18" s="533"/>
      <c r="DU18" s="533"/>
      <c r="DV18" s="533"/>
      <c r="DW18" s="533"/>
      <c r="DX18" s="533"/>
      <c r="DY18" s="533"/>
      <c r="DZ18" s="533"/>
      <c r="EA18" s="533"/>
      <c r="EB18" s="533"/>
      <c r="EC18" s="533"/>
      <c r="ED18" s="533"/>
      <c r="EE18" s="533"/>
      <c r="EF18" s="533"/>
      <c r="EG18" s="533"/>
      <c r="EH18" s="533"/>
      <c r="EI18" s="533"/>
      <c r="EJ18" s="533"/>
      <c r="EK18" s="533"/>
      <c r="EL18" s="533"/>
      <c r="EM18" s="533"/>
      <c r="EN18" s="533"/>
      <c r="EO18" s="533"/>
      <c r="EP18" s="533"/>
      <c r="EQ18" s="533"/>
      <c r="ER18" s="533"/>
      <c r="ES18" s="533"/>
      <c r="ET18" s="533"/>
      <c r="EU18" s="533"/>
      <c r="EV18" s="533"/>
      <c r="EW18" s="533"/>
      <c r="EX18" s="533"/>
      <c r="EY18" s="533"/>
      <c r="EZ18" s="533"/>
      <c r="FA18" s="533"/>
      <c r="FB18" s="533"/>
      <c r="FC18" s="533"/>
      <c r="FD18" s="533"/>
      <c r="FE18" s="533"/>
      <c r="FF18" s="533"/>
      <c r="FG18" s="533"/>
      <c r="FH18" s="533"/>
      <c r="FI18" s="533"/>
      <c r="FJ18" s="533"/>
      <c r="FK18" s="533"/>
      <c r="FL18" s="533"/>
      <c r="FM18" s="533"/>
      <c r="FN18" s="533"/>
      <c r="FO18" s="533"/>
      <c r="FP18" s="533"/>
      <c r="FQ18" s="533"/>
      <c r="FR18" s="533"/>
      <c r="FS18" s="533"/>
      <c r="FT18" s="533"/>
      <c r="FU18" s="533"/>
      <c r="FV18" s="533"/>
      <c r="FW18" s="533"/>
      <c r="FX18" s="533"/>
      <c r="FY18" s="533"/>
      <c r="FZ18" s="533"/>
      <c r="GA18" s="533"/>
      <c r="GB18" s="533"/>
      <c r="GC18" s="533"/>
      <c r="GD18" s="533"/>
      <c r="GE18" s="533"/>
      <c r="GF18" s="533"/>
      <c r="GG18" s="533"/>
      <c r="GH18" s="533"/>
      <c r="GI18" s="533"/>
      <c r="GJ18" s="533"/>
      <c r="GK18" s="533"/>
      <c r="GL18" s="533"/>
      <c r="GM18" s="533"/>
      <c r="GN18" s="533"/>
      <c r="GO18" s="533"/>
      <c r="GP18" s="533"/>
      <c r="GQ18" s="533"/>
      <c r="GR18" s="533"/>
      <c r="GS18" s="533"/>
      <c r="GT18" s="533"/>
      <c r="GU18" s="533"/>
      <c r="GV18" s="533"/>
      <c r="GW18" s="533"/>
      <c r="GX18" s="533"/>
      <c r="GY18" s="533"/>
      <c r="GZ18" s="533"/>
      <c r="HA18" s="533"/>
      <c r="HB18" s="533"/>
      <c r="HC18" s="533"/>
      <c r="HD18" s="533"/>
      <c r="HE18" s="533"/>
      <c r="HF18" s="533"/>
      <c r="HG18" s="533"/>
      <c r="HH18" s="533"/>
      <c r="HI18" s="533"/>
      <c r="HJ18" s="533"/>
      <c r="HK18" s="533"/>
      <c r="HL18" s="533"/>
      <c r="HM18" s="533"/>
      <c r="HN18" s="533"/>
      <c r="HO18" s="533"/>
      <c r="HP18" s="533"/>
      <c r="HQ18" s="533"/>
      <c r="HR18" s="533"/>
      <c r="HS18" s="533"/>
      <c r="HT18" s="533"/>
      <c r="HU18" s="533"/>
      <c r="HV18" s="533"/>
      <c r="HW18" s="533"/>
      <c r="HX18" s="533"/>
      <c r="HY18" s="533"/>
      <c r="HZ18" s="533"/>
      <c r="IA18" s="533"/>
      <c r="IB18" s="533"/>
      <c r="IC18" s="533"/>
      <c r="ID18" s="533"/>
      <c r="IE18" s="533"/>
      <c r="IF18" s="533"/>
      <c r="IG18" s="533"/>
    </row>
    <row r="19" s="516" customFormat="true" ht="15" hidden="true" customHeight="true" outlineLevel="0" collapsed="false">
      <c r="A19" s="524" t="s">
        <v>199</v>
      </c>
      <c r="B19" s="531" t="s">
        <v>200</v>
      </c>
      <c r="C19" s="532"/>
      <c r="D19" s="527" t="n">
        <v>1192500</v>
      </c>
      <c r="E19" s="528"/>
      <c r="F19" s="529" t="n">
        <f aca="false">C19-D19+E19</f>
        <v>-1192500</v>
      </c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  <c r="DX19" s="533"/>
      <c r="DY19" s="533"/>
      <c r="DZ19" s="533"/>
      <c r="EA19" s="533"/>
      <c r="EB19" s="533"/>
      <c r="EC19" s="533"/>
      <c r="ED19" s="533"/>
      <c r="EE19" s="533"/>
      <c r="EF19" s="533"/>
      <c r="EG19" s="533"/>
      <c r="EH19" s="533"/>
      <c r="EI19" s="533"/>
      <c r="EJ19" s="533"/>
      <c r="EK19" s="533"/>
      <c r="EL19" s="533"/>
      <c r="EM19" s="533"/>
      <c r="EN19" s="533"/>
      <c r="EO19" s="533"/>
      <c r="EP19" s="533"/>
      <c r="EQ19" s="533"/>
      <c r="ER19" s="533"/>
      <c r="ES19" s="533"/>
      <c r="ET19" s="533"/>
      <c r="EU19" s="533"/>
      <c r="EV19" s="533"/>
      <c r="EW19" s="533"/>
      <c r="EX19" s="533"/>
      <c r="EY19" s="533"/>
      <c r="EZ19" s="533"/>
      <c r="FA19" s="533"/>
      <c r="FB19" s="533"/>
      <c r="FC19" s="533"/>
      <c r="FD19" s="533"/>
      <c r="FE19" s="533"/>
      <c r="FF19" s="533"/>
      <c r="FG19" s="533"/>
      <c r="FH19" s="533"/>
      <c r="FI19" s="533"/>
      <c r="FJ19" s="533"/>
      <c r="FK19" s="533"/>
      <c r="FL19" s="533"/>
      <c r="FM19" s="533"/>
      <c r="FN19" s="533"/>
      <c r="FO19" s="533"/>
      <c r="FP19" s="533"/>
      <c r="FQ19" s="533"/>
      <c r="FR19" s="533"/>
      <c r="FS19" s="533"/>
      <c r="FT19" s="533"/>
      <c r="FU19" s="533"/>
      <c r="FV19" s="533"/>
      <c r="FW19" s="533"/>
      <c r="FX19" s="533"/>
      <c r="FY19" s="533"/>
      <c r="FZ19" s="533"/>
      <c r="GA19" s="533"/>
      <c r="GB19" s="533"/>
      <c r="GC19" s="533"/>
      <c r="GD19" s="533"/>
      <c r="GE19" s="533"/>
      <c r="GF19" s="533"/>
      <c r="GG19" s="533"/>
      <c r="GH19" s="533"/>
      <c r="GI19" s="533"/>
      <c r="GJ19" s="533"/>
      <c r="GK19" s="533"/>
      <c r="GL19" s="533"/>
      <c r="GM19" s="533"/>
      <c r="GN19" s="533"/>
      <c r="GO19" s="533"/>
      <c r="GP19" s="533"/>
      <c r="GQ19" s="533"/>
      <c r="GR19" s="533"/>
      <c r="GS19" s="533"/>
      <c r="GT19" s="533"/>
      <c r="GU19" s="533"/>
      <c r="GV19" s="533"/>
      <c r="GW19" s="533"/>
      <c r="GX19" s="533"/>
      <c r="GY19" s="533"/>
      <c r="GZ19" s="533"/>
      <c r="HA19" s="533"/>
      <c r="HB19" s="533"/>
      <c r="HC19" s="533"/>
      <c r="HD19" s="533"/>
      <c r="HE19" s="533"/>
      <c r="HF19" s="533"/>
      <c r="HG19" s="533"/>
      <c r="HH19" s="533"/>
      <c r="HI19" s="533"/>
      <c r="HJ19" s="533"/>
      <c r="HK19" s="533"/>
      <c r="HL19" s="533"/>
      <c r="HM19" s="533"/>
      <c r="HN19" s="533"/>
      <c r="HO19" s="533"/>
      <c r="HP19" s="533"/>
      <c r="HQ19" s="533"/>
      <c r="HR19" s="533"/>
      <c r="HS19" s="533"/>
      <c r="HT19" s="533"/>
      <c r="HU19" s="533"/>
      <c r="HV19" s="533"/>
      <c r="HW19" s="533"/>
      <c r="HX19" s="533"/>
      <c r="HY19" s="533"/>
      <c r="HZ19" s="533"/>
      <c r="IA19" s="533"/>
      <c r="IB19" s="533"/>
      <c r="IC19" s="533"/>
      <c r="ID19" s="533"/>
      <c r="IE19" s="533"/>
      <c r="IF19" s="533"/>
      <c r="IG19" s="533"/>
    </row>
    <row r="20" s="540" customFormat="true" ht="18" hidden="false" customHeight="true" outlineLevel="0" collapsed="false">
      <c r="A20" s="534" t="n">
        <v>60016</v>
      </c>
      <c r="B20" s="535" t="s">
        <v>17</v>
      </c>
      <c r="C20" s="536" t="n">
        <f aca="false">SUM(C21:C24)</f>
        <v>695000</v>
      </c>
      <c r="D20" s="537"/>
      <c r="E20" s="536"/>
      <c r="F20" s="538" t="n">
        <f aca="false">SUM(F21:F24)</f>
        <v>695000</v>
      </c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  <c r="AT20" s="539"/>
      <c r="AU20" s="539"/>
      <c r="AV20" s="539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  <c r="BI20" s="539"/>
      <c r="BJ20" s="539"/>
      <c r="BK20" s="539"/>
      <c r="BL20" s="539"/>
      <c r="BM20" s="539"/>
      <c r="BN20" s="539"/>
      <c r="BO20" s="539"/>
      <c r="BP20" s="539"/>
      <c r="BQ20" s="539"/>
      <c r="BR20" s="539"/>
      <c r="BS20" s="539"/>
      <c r="BT20" s="539"/>
      <c r="BU20" s="539"/>
      <c r="BV20" s="539"/>
      <c r="BW20" s="539"/>
      <c r="BX20" s="539"/>
      <c r="BY20" s="539"/>
      <c r="BZ20" s="539"/>
      <c r="CA20" s="539"/>
      <c r="CB20" s="539"/>
      <c r="CC20" s="539"/>
      <c r="CD20" s="539"/>
      <c r="CE20" s="539"/>
      <c r="CF20" s="539"/>
      <c r="CG20" s="539"/>
      <c r="CH20" s="539"/>
      <c r="CI20" s="539"/>
      <c r="CJ20" s="539"/>
      <c r="CK20" s="539"/>
      <c r="CL20" s="539"/>
      <c r="CM20" s="539"/>
      <c r="CN20" s="539"/>
      <c r="CO20" s="539"/>
      <c r="CP20" s="539"/>
      <c r="CQ20" s="539"/>
      <c r="CR20" s="539"/>
      <c r="CS20" s="539"/>
      <c r="CT20" s="539"/>
      <c r="CU20" s="539"/>
      <c r="CV20" s="539"/>
      <c r="CW20" s="539"/>
      <c r="CX20" s="539"/>
      <c r="CY20" s="539"/>
      <c r="CZ20" s="539"/>
      <c r="DA20" s="539"/>
      <c r="DB20" s="539"/>
      <c r="DC20" s="539"/>
      <c r="DD20" s="539"/>
      <c r="DE20" s="539"/>
      <c r="DF20" s="539"/>
      <c r="DG20" s="539"/>
      <c r="DH20" s="539"/>
      <c r="DI20" s="539"/>
      <c r="DJ20" s="539"/>
      <c r="DK20" s="539"/>
      <c r="DL20" s="539"/>
      <c r="DM20" s="539"/>
      <c r="DN20" s="539"/>
      <c r="DO20" s="539"/>
      <c r="DP20" s="539"/>
      <c r="DQ20" s="539"/>
      <c r="DR20" s="539"/>
      <c r="DS20" s="539"/>
      <c r="DT20" s="539"/>
      <c r="DU20" s="539"/>
      <c r="DV20" s="539"/>
      <c r="DW20" s="539"/>
      <c r="DX20" s="539"/>
      <c r="DY20" s="539"/>
      <c r="DZ20" s="539"/>
      <c r="EA20" s="539"/>
      <c r="EB20" s="539"/>
      <c r="EC20" s="539"/>
      <c r="ED20" s="539"/>
      <c r="EE20" s="539"/>
      <c r="EF20" s="539"/>
      <c r="EG20" s="539"/>
      <c r="EH20" s="539"/>
      <c r="EI20" s="539"/>
      <c r="EJ20" s="539"/>
      <c r="EK20" s="539"/>
      <c r="EL20" s="539"/>
      <c r="EM20" s="539"/>
      <c r="EN20" s="539"/>
      <c r="EO20" s="539"/>
      <c r="EP20" s="539"/>
      <c r="EQ20" s="539"/>
      <c r="ER20" s="539"/>
      <c r="ES20" s="539"/>
      <c r="ET20" s="539"/>
      <c r="EU20" s="539"/>
      <c r="EV20" s="539"/>
      <c r="EW20" s="539"/>
      <c r="EX20" s="539"/>
      <c r="EY20" s="539"/>
      <c r="EZ20" s="539"/>
      <c r="FA20" s="539"/>
      <c r="FB20" s="539"/>
      <c r="FC20" s="539"/>
      <c r="FD20" s="539"/>
      <c r="FE20" s="539"/>
      <c r="FF20" s="539"/>
      <c r="FG20" s="539"/>
      <c r="FH20" s="539"/>
      <c r="FI20" s="539"/>
      <c r="FJ20" s="539"/>
      <c r="FK20" s="539"/>
      <c r="FL20" s="539"/>
      <c r="FM20" s="539"/>
      <c r="FN20" s="539"/>
      <c r="FO20" s="539"/>
      <c r="FP20" s="539"/>
      <c r="FQ20" s="539"/>
      <c r="FR20" s="539"/>
      <c r="FS20" s="539"/>
      <c r="FT20" s="539"/>
      <c r="FU20" s="539"/>
      <c r="FV20" s="539"/>
      <c r="FW20" s="539"/>
      <c r="FX20" s="539"/>
      <c r="FY20" s="539"/>
      <c r="FZ20" s="539"/>
      <c r="GA20" s="539"/>
      <c r="GB20" s="539"/>
      <c r="GC20" s="539"/>
      <c r="GD20" s="539"/>
      <c r="GE20" s="539"/>
      <c r="GF20" s="539"/>
      <c r="GG20" s="539"/>
      <c r="GH20" s="539"/>
      <c r="GI20" s="539"/>
      <c r="GJ20" s="539"/>
      <c r="GK20" s="539"/>
      <c r="GL20" s="539"/>
      <c r="GM20" s="539"/>
      <c r="GN20" s="539"/>
      <c r="GO20" s="539"/>
      <c r="GP20" s="539"/>
      <c r="GQ20" s="539"/>
      <c r="GR20" s="539"/>
      <c r="GS20" s="539"/>
      <c r="GT20" s="539"/>
      <c r="GU20" s="539"/>
      <c r="GV20" s="539"/>
      <c r="GW20" s="539"/>
      <c r="GX20" s="539"/>
      <c r="GY20" s="539"/>
      <c r="GZ20" s="539"/>
      <c r="HA20" s="539"/>
      <c r="HB20" s="539"/>
      <c r="HC20" s="539"/>
      <c r="HD20" s="539"/>
      <c r="HE20" s="539"/>
      <c r="HF20" s="539"/>
      <c r="HG20" s="539"/>
      <c r="HH20" s="539"/>
      <c r="HI20" s="539"/>
      <c r="HJ20" s="539"/>
      <c r="HK20" s="539"/>
      <c r="HL20" s="539"/>
      <c r="HM20" s="539"/>
      <c r="HN20" s="539"/>
      <c r="HO20" s="539"/>
      <c r="HP20" s="539"/>
      <c r="HQ20" s="539"/>
      <c r="HR20" s="539"/>
      <c r="HS20" s="539"/>
      <c r="HT20" s="539"/>
      <c r="HU20" s="539"/>
      <c r="HV20" s="539"/>
      <c r="HW20" s="539"/>
      <c r="HX20" s="539"/>
      <c r="HY20" s="539"/>
      <c r="HZ20" s="539"/>
      <c r="IA20" s="539"/>
      <c r="IB20" s="539"/>
      <c r="IC20" s="539"/>
      <c r="ID20" s="539"/>
      <c r="IE20" s="539"/>
      <c r="IF20" s="539"/>
      <c r="IG20" s="539"/>
    </row>
    <row r="21" s="516" customFormat="true" ht="16.5" hidden="false" customHeight="true" outlineLevel="0" collapsed="false">
      <c r="A21" s="524" t="s">
        <v>195</v>
      </c>
      <c r="B21" s="525" t="s">
        <v>196</v>
      </c>
      <c r="C21" s="541" t="n">
        <v>1000</v>
      </c>
      <c r="D21" s="542"/>
      <c r="E21" s="528"/>
      <c r="F21" s="529" t="n">
        <f aca="false">C21+E21</f>
        <v>1000</v>
      </c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  <c r="BI21" s="533"/>
      <c r="BJ21" s="533"/>
      <c r="BK21" s="533"/>
      <c r="BL21" s="533"/>
      <c r="BM21" s="533"/>
      <c r="BN21" s="533"/>
      <c r="BO21" s="533"/>
      <c r="BP21" s="533"/>
      <c r="BQ21" s="533"/>
      <c r="BR21" s="533"/>
      <c r="BS21" s="533"/>
      <c r="BT21" s="533"/>
      <c r="BU21" s="533"/>
      <c r="BV21" s="533"/>
      <c r="BW21" s="533"/>
      <c r="BX21" s="533"/>
      <c r="BY21" s="533"/>
      <c r="BZ21" s="533"/>
      <c r="CA21" s="533"/>
      <c r="CB21" s="533"/>
      <c r="CC21" s="533"/>
      <c r="CD21" s="533"/>
      <c r="CE21" s="533"/>
      <c r="CF21" s="533"/>
      <c r="CG21" s="533"/>
      <c r="CH21" s="533"/>
      <c r="CI21" s="533"/>
      <c r="CJ21" s="533"/>
      <c r="CK21" s="533"/>
      <c r="CL21" s="533"/>
      <c r="CM21" s="533"/>
      <c r="CN21" s="533"/>
      <c r="CO21" s="533"/>
      <c r="CP21" s="533"/>
      <c r="CQ21" s="533"/>
      <c r="CR21" s="533"/>
      <c r="CS21" s="533"/>
      <c r="CT21" s="533"/>
      <c r="CU21" s="533"/>
      <c r="CV21" s="533"/>
      <c r="CW21" s="533"/>
      <c r="CX21" s="533"/>
      <c r="CY21" s="533"/>
      <c r="CZ21" s="533"/>
      <c r="DA21" s="533"/>
      <c r="DB21" s="533"/>
      <c r="DC21" s="533"/>
      <c r="DD21" s="533"/>
      <c r="DE21" s="533"/>
      <c r="DF21" s="533"/>
      <c r="DG21" s="533"/>
      <c r="DH21" s="533"/>
      <c r="DI21" s="533"/>
      <c r="DJ21" s="533"/>
      <c r="DK21" s="533"/>
      <c r="DL21" s="533"/>
      <c r="DM21" s="533"/>
      <c r="DN21" s="533"/>
      <c r="DO21" s="533"/>
      <c r="DP21" s="533"/>
      <c r="DQ21" s="533"/>
      <c r="DR21" s="533"/>
      <c r="DS21" s="533"/>
      <c r="DT21" s="533"/>
      <c r="DU21" s="533"/>
      <c r="DV21" s="533"/>
      <c r="DW21" s="533"/>
      <c r="DX21" s="533"/>
      <c r="DY21" s="533"/>
      <c r="DZ21" s="533"/>
      <c r="EA21" s="533"/>
      <c r="EB21" s="533"/>
      <c r="EC21" s="533"/>
      <c r="ED21" s="533"/>
      <c r="EE21" s="533"/>
      <c r="EF21" s="533"/>
      <c r="EG21" s="533"/>
      <c r="EH21" s="533"/>
      <c r="EI21" s="533"/>
      <c r="EJ21" s="533"/>
      <c r="EK21" s="533"/>
      <c r="EL21" s="533"/>
      <c r="EM21" s="533"/>
      <c r="EN21" s="533"/>
      <c r="EO21" s="533"/>
      <c r="EP21" s="533"/>
      <c r="EQ21" s="533"/>
      <c r="ER21" s="533"/>
      <c r="ES21" s="533"/>
      <c r="ET21" s="533"/>
      <c r="EU21" s="533"/>
      <c r="EV21" s="533"/>
      <c r="EW21" s="533"/>
      <c r="EX21" s="533"/>
      <c r="EY21" s="533"/>
      <c r="EZ21" s="533"/>
      <c r="FA21" s="533"/>
      <c r="FB21" s="533"/>
      <c r="FC21" s="533"/>
      <c r="FD21" s="533"/>
      <c r="FE21" s="533"/>
      <c r="FF21" s="533"/>
      <c r="FG21" s="533"/>
      <c r="FH21" s="533"/>
      <c r="FI21" s="533"/>
      <c r="FJ21" s="533"/>
      <c r="FK21" s="533"/>
      <c r="FL21" s="533"/>
      <c r="FM21" s="533"/>
      <c r="FN21" s="533"/>
      <c r="FO21" s="533"/>
      <c r="FP21" s="533"/>
      <c r="FQ21" s="533"/>
      <c r="FR21" s="533"/>
      <c r="FS21" s="533"/>
      <c r="FT21" s="533"/>
      <c r="FU21" s="533"/>
      <c r="FV21" s="533"/>
      <c r="FW21" s="533"/>
      <c r="FX21" s="533"/>
      <c r="FY21" s="533"/>
      <c r="FZ21" s="533"/>
      <c r="GA21" s="533"/>
      <c r="GB21" s="533"/>
      <c r="GC21" s="533"/>
      <c r="GD21" s="533"/>
      <c r="GE21" s="533"/>
      <c r="GF21" s="533"/>
      <c r="GG21" s="533"/>
      <c r="GH21" s="533"/>
      <c r="GI21" s="533"/>
      <c r="GJ21" s="533"/>
      <c r="GK21" s="533"/>
      <c r="GL21" s="533"/>
      <c r="GM21" s="533"/>
      <c r="GN21" s="533"/>
      <c r="GO21" s="533"/>
      <c r="GP21" s="533"/>
      <c r="GQ21" s="533"/>
      <c r="GR21" s="533"/>
      <c r="GS21" s="533"/>
      <c r="GT21" s="533"/>
      <c r="GU21" s="533"/>
      <c r="GV21" s="533"/>
      <c r="GW21" s="533"/>
      <c r="GX21" s="533"/>
      <c r="GY21" s="533"/>
      <c r="GZ21" s="533"/>
      <c r="HA21" s="533"/>
      <c r="HB21" s="533"/>
      <c r="HC21" s="533"/>
      <c r="HD21" s="533"/>
      <c r="HE21" s="533"/>
      <c r="HF21" s="533"/>
      <c r="HG21" s="533"/>
      <c r="HH21" s="533"/>
      <c r="HI21" s="533"/>
      <c r="HJ21" s="533"/>
      <c r="HK21" s="533"/>
      <c r="HL21" s="533"/>
      <c r="HM21" s="533"/>
      <c r="HN21" s="533"/>
      <c r="HO21" s="533"/>
      <c r="HP21" s="533"/>
      <c r="HQ21" s="533"/>
      <c r="HR21" s="533"/>
      <c r="HS21" s="533"/>
      <c r="HT21" s="533"/>
      <c r="HU21" s="533"/>
      <c r="HV21" s="533"/>
      <c r="HW21" s="533"/>
      <c r="HX21" s="533"/>
      <c r="HY21" s="533"/>
      <c r="HZ21" s="533"/>
      <c r="IA21" s="533"/>
      <c r="IB21" s="533"/>
      <c r="IC21" s="533"/>
      <c r="ID21" s="533"/>
      <c r="IE21" s="533"/>
      <c r="IF21" s="533"/>
      <c r="IG21" s="533"/>
    </row>
    <row r="22" s="516" customFormat="true" ht="27.75" hidden="false" customHeight="true" outlineLevel="0" collapsed="false">
      <c r="A22" s="524" t="s">
        <v>197</v>
      </c>
      <c r="B22" s="531" t="s">
        <v>198</v>
      </c>
      <c r="C22" s="541" t="n">
        <v>20000</v>
      </c>
      <c r="D22" s="542"/>
      <c r="E22" s="528"/>
      <c r="F22" s="529" t="n">
        <f aca="false">C22+E22</f>
        <v>20000</v>
      </c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533"/>
      <c r="BZ22" s="533"/>
      <c r="CA22" s="533"/>
      <c r="CB22" s="533"/>
      <c r="CC22" s="533"/>
      <c r="CD22" s="533"/>
      <c r="CE22" s="533"/>
      <c r="CF22" s="533"/>
      <c r="CG22" s="533"/>
      <c r="CH22" s="533"/>
      <c r="CI22" s="533"/>
      <c r="CJ22" s="533"/>
      <c r="CK22" s="533"/>
      <c r="CL22" s="533"/>
      <c r="CM22" s="533"/>
      <c r="CN22" s="533"/>
      <c r="CO22" s="533"/>
      <c r="CP22" s="533"/>
      <c r="CQ22" s="533"/>
      <c r="CR22" s="533"/>
      <c r="CS22" s="533"/>
      <c r="CT22" s="533"/>
      <c r="CU22" s="533"/>
      <c r="CV22" s="533"/>
      <c r="CW22" s="533"/>
      <c r="CX22" s="533"/>
      <c r="CY22" s="533"/>
      <c r="CZ22" s="533"/>
      <c r="DA22" s="533"/>
      <c r="DB22" s="533"/>
      <c r="DC22" s="533"/>
      <c r="DD22" s="533"/>
      <c r="DE22" s="533"/>
      <c r="DF22" s="533"/>
      <c r="DG22" s="533"/>
      <c r="DH22" s="533"/>
      <c r="DI22" s="533"/>
      <c r="DJ22" s="533"/>
      <c r="DK22" s="533"/>
      <c r="DL22" s="533"/>
      <c r="DM22" s="533"/>
      <c r="DN22" s="533"/>
      <c r="DO22" s="533"/>
      <c r="DP22" s="533"/>
      <c r="DQ22" s="533"/>
      <c r="DR22" s="533"/>
      <c r="DS22" s="533"/>
      <c r="DT22" s="533"/>
      <c r="DU22" s="533"/>
      <c r="DV22" s="533"/>
      <c r="DW22" s="533"/>
      <c r="DX22" s="533"/>
      <c r="DY22" s="533"/>
      <c r="DZ22" s="533"/>
      <c r="EA22" s="533"/>
      <c r="EB22" s="533"/>
      <c r="EC22" s="533"/>
      <c r="ED22" s="533"/>
      <c r="EE22" s="533"/>
      <c r="EF22" s="533"/>
      <c r="EG22" s="533"/>
      <c r="EH22" s="533"/>
      <c r="EI22" s="533"/>
      <c r="EJ22" s="533"/>
      <c r="EK22" s="533"/>
      <c r="EL22" s="533"/>
      <c r="EM22" s="533"/>
      <c r="EN22" s="533"/>
      <c r="EO22" s="533"/>
      <c r="EP22" s="533"/>
      <c r="EQ22" s="533"/>
      <c r="ER22" s="533"/>
      <c r="ES22" s="533"/>
      <c r="ET22" s="533"/>
      <c r="EU22" s="533"/>
      <c r="EV22" s="533"/>
      <c r="EW22" s="533"/>
      <c r="EX22" s="533"/>
      <c r="EY22" s="533"/>
      <c r="EZ22" s="533"/>
      <c r="FA22" s="533"/>
      <c r="FB22" s="533"/>
      <c r="FC22" s="533"/>
      <c r="FD22" s="533"/>
      <c r="FE22" s="533"/>
      <c r="FF22" s="533"/>
      <c r="FG22" s="533"/>
      <c r="FH22" s="533"/>
      <c r="FI22" s="533"/>
      <c r="FJ22" s="533"/>
      <c r="FK22" s="533"/>
      <c r="FL22" s="533"/>
      <c r="FM22" s="533"/>
      <c r="FN22" s="533"/>
      <c r="FO22" s="533"/>
      <c r="FP22" s="533"/>
      <c r="FQ22" s="533"/>
      <c r="FR22" s="533"/>
      <c r="FS22" s="533"/>
      <c r="FT22" s="533"/>
      <c r="FU22" s="533"/>
      <c r="FV22" s="533"/>
      <c r="FW22" s="533"/>
      <c r="FX22" s="533"/>
      <c r="FY22" s="533"/>
      <c r="FZ22" s="533"/>
      <c r="GA22" s="533"/>
      <c r="GB22" s="533"/>
      <c r="GC22" s="533"/>
      <c r="GD22" s="533"/>
      <c r="GE22" s="533"/>
      <c r="GF22" s="533"/>
      <c r="GG22" s="533"/>
      <c r="GH22" s="533"/>
      <c r="GI22" s="533"/>
      <c r="GJ22" s="533"/>
      <c r="GK22" s="533"/>
      <c r="GL22" s="533"/>
      <c r="GM22" s="533"/>
      <c r="GN22" s="533"/>
      <c r="GO22" s="533"/>
      <c r="GP22" s="533"/>
      <c r="GQ22" s="533"/>
      <c r="GR22" s="533"/>
      <c r="GS22" s="533"/>
      <c r="GT22" s="533"/>
      <c r="GU22" s="533"/>
      <c r="GV22" s="533"/>
      <c r="GW22" s="533"/>
      <c r="GX22" s="533"/>
      <c r="GY22" s="533"/>
      <c r="GZ22" s="533"/>
      <c r="HA22" s="533"/>
      <c r="HB22" s="533"/>
      <c r="HC22" s="533"/>
      <c r="HD22" s="533"/>
      <c r="HE22" s="533"/>
      <c r="HF22" s="533"/>
      <c r="HG22" s="533"/>
      <c r="HH22" s="533"/>
      <c r="HI22" s="533"/>
      <c r="HJ22" s="533"/>
      <c r="HK22" s="533"/>
      <c r="HL22" s="533"/>
      <c r="HM22" s="533"/>
      <c r="HN22" s="533"/>
      <c r="HO22" s="533"/>
      <c r="HP22" s="533"/>
      <c r="HQ22" s="533"/>
      <c r="HR22" s="533"/>
      <c r="HS22" s="533"/>
      <c r="HT22" s="533"/>
      <c r="HU22" s="533"/>
      <c r="HV22" s="533"/>
      <c r="HW22" s="533"/>
      <c r="HX22" s="533"/>
      <c r="HY22" s="533"/>
      <c r="HZ22" s="533"/>
      <c r="IA22" s="533"/>
      <c r="IB22" s="533"/>
      <c r="IC22" s="533"/>
      <c r="ID22" s="533"/>
      <c r="IE22" s="533"/>
      <c r="IF22" s="533"/>
      <c r="IG22" s="533"/>
    </row>
    <row r="23" s="516" customFormat="true" ht="15" hidden="false" customHeight="true" outlineLevel="0" collapsed="false">
      <c r="A23" s="524" t="s">
        <v>199</v>
      </c>
      <c r="B23" s="531" t="s">
        <v>200</v>
      </c>
      <c r="C23" s="541" t="n">
        <v>673000</v>
      </c>
      <c r="D23" s="542"/>
      <c r="E23" s="528"/>
      <c r="F23" s="529" t="n">
        <f aca="false">C23+E23</f>
        <v>673000</v>
      </c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3"/>
      <c r="BH23" s="533"/>
      <c r="BI23" s="533"/>
      <c r="BJ23" s="533"/>
      <c r="BK23" s="533"/>
      <c r="BL23" s="533"/>
      <c r="BM23" s="533"/>
      <c r="BN23" s="533"/>
      <c r="BO23" s="533"/>
      <c r="BP23" s="533"/>
      <c r="BQ23" s="533"/>
      <c r="BR23" s="533"/>
      <c r="BS23" s="533"/>
      <c r="BT23" s="533"/>
      <c r="BU23" s="533"/>
      <c r="BV23" s="533"/>
      <c r="BW23" s="533"/>
      <c r="BX23" s="533"/>
      <c r="BY23" s="533"/>
      <c r="BZ23" s="533"/>
      <c r="CA23" s="533"/>
      <c r="CB23" s="533"/>
      <c r="CC23" s="533"/>
      <c r="CD23" s="533"/>
      <c r="CE23" s="533"/>
      <c r="CF23" s="533"/>
      <c r="CG23" s="533"/>
      <c r="CH23" s="533"/>
      <c r="CI23" s="533"/>
      <c r="CJ23" s="533"/>
      <c r="CK23" s="533"/>
      <c r="CL23" s="533"/>
      <c r="CM23" s="533"/>
      <c r="CN23" s="533"/>
      <c r="CO23" s="533"/>
      <c r="CP23" s="533"/>
      <c r="CQ23" s="533"/>
      <c r="CR23" s="533"/>
      <c r="CS23" s="533"/>
      <c r="CT23" s="533"/>
      <c r="CU23" s="533"/>
      <c r="CV23" s="533"/>
      <c r="CW23" s="533"/>
      <c r="CX23" s="533"/>
      <c r="CY23" s="533"/>
      <c r="CZ23" s="533"/>
      <c r="DA23" s="533"/>
      <c r="DB23" s="533"/>
      <c r="DC23" s="533"/>
      <c r="DD23" s="533"/>
      <c r="DE23" s="533"/>
      <c r="DF23" s="533"/>
      <c r="DG23" s="533"/>
      <c r="DH23" s="533"/>
      <c r="DI23" s="533"/>
      <c r="DJ23" s="533"/>
      <c r="DK23" s="533"/>
      <c r="DL23" s="533"/>
      <c r="DM23" s="533"/>
      <c r="DN23" s="533"/>
      <c r="DO23" s="533"/>
      <c r="DP23" s="533"/>
      <c r="DQ23" s="533"/>
      <c r="DR23" s="533"/>
      <c r="DS23" s="533"/>
      <c r="DT23" s="533"/>
      <c r="DU23" s="533"/>
      <c r="DV23" s="533"/>
      <c r="DW23" s="533"/>
      <c r="DX23" s="533"/>
      <c r="DY23" s="533"/>
      <c r="DZ23" s="533"/>
      <c r="EA23" s="533"/>
      <c r="EB23" s="533"/>
      <c r="EC23" s="533"/>
      <c r="ED23" s="533"/>
      <c r="EE23" s="533"/>
      <c r="EF23" s="533"/>
      <c r="EG23" s="533"/>
      <c r="EH23" s="533"/>
      <c r="EI23" s="533"/>
      <c r="EJ23" s="533"/>
      <c r="EK23" s="533"/>
      <c r="EL23" s="533"/>
      <c r="EM23" s="533"/>
      <c r="EN23" s="533"/>
      <c r="EO23" s="533"/>
      <c r="EP23" s="533"/>
      <c r="EQ23" s="533"/>
      <c r="ER23" s="533"/>
      <c r="ES23" s="533"/>
      <c r="ET23" s="533"/>
      <c r="EU23" s="533"/>
      <c r="EV23" s="533"/>
      <c r="EW23" s="533"/>
      <c r="EX23" s="533"/>
      <c r="EY23" s="533"/>
      <c r="EZ23" s="533"/>
      <c r="FA23" s="533"/>
      <c r="FB23" s="533"/>
      <c r="FC23" s="533"/>
      <c r="FD23" s="533"/>
      <c r="FE23" s="533"/>
      <c r="FF23" s="533"/>
      <c r="FG23" s="533"/>
      <c r="FH23" s="533"/>
      <c r="FI23" s="533"/>
      <c r="FJ23" s="533"/>
      <c r="FK23" s="533"/>
      <c r="FL23" s="533"/>
      <c r="FM23" s="533"/>
      <c r="FN23" s="533"/>
      <c r="FO23" s="533"/>
      <c r="FP23" s="533"/>
      <c r="FQ23" s="533"/>
      <c r="FR23" s="533"/>
      <c r="FS23" s="533"/>
      <c r="FT23" s="533"/>
      <c r="FU23" s="533"/>
      <c r="FV23" s="533"/>
      <c r="FW23" s="533"/>
      <c r="FX23" s="533"/>
      <c r="FY23" s="533"/>
      <c r="FZ23" s="533"/>
      <c r="GA23" s="533"/>
      <c r="GB23" s="533"/>
      <c r="GC23" s="533"/>
      <c r="GD23" s="533"/>
      <c r="GE23" s="533"/>
      <c r="GF23" s="533"/>
      <c r="GG23" s="533"/>
      <c r="GH23" s="533"/>
      <c r="GI23" s="533"/>
      <c r="GJ23" s="533"/>
      <c r="GK23" s="533"/>
      <c r="GL23" s="533"/>
      <c r="GM23" s="533"/>
      <c r="GN23" s="533"/>
      <c r="GO23" s="533"/>
      <c r="GP23" s="533"/>
      <c r="GQ23" s="533"/>
      <c r="GR23" s="533"/>
      <c r="GS23" s="533"/>
      <c r="GT23" s="533"/>
      <c r="GU23" s="533"/>
      <c r="GV23" s="533"/>
      <c r="GW23" s="533"/>
      <c r="GX23" s="533"/>
      <c r="GY23" s="533"/>
      <c r="GZ23" s="533"/>
      <c r="HA23" s="533"/>
      <c r="HB23" s="533"/>
      <c r="HC23" s="533"/>
      <c r="HD23" s="533"/>
      <c r="HE23" s="533"/>
      <c r="HF23" s="533"/>
      <c r="HG23" s="533"/>
      <c r="HH23" s="533"/>
      <c r="HI23" s="533"/>
      <c r="HJ23" s="533"/>
      <c r="HK23" s="533"/>
      <c r="HL23" s="533"/>
      <c r="HM23" s="533"/>
      <c r="HN23" s="533"/>
      <c r="HO23" s="533"/>
      <c r="HP23" s="533"/>
      <c r="HQ23" s="533"/>
      <c r="HR23" s="533"/>
      <c r="HS23" s="533"/>
      <c r="HT23" s="533"/>
      <c r="HU23" s="533"/>
      <c r="HV23" s="533"/>
      <c r="HW23" s="533"/>
      <c r="HX23" s="533"/>
      <c r="HY23" s="533"/>
      <c r="HZ23" s="533"/>
      <c r="IA23" s="533"/>
      <c r="IB23" s="533"/>
      <c r="IC23" s="533"/>
      <c r="ID23" s="533"/>
      <c r="IE23" s="533"/>
      <c r="IF23" s="533"/>
      <c r="IG23" s="533"/>
    </row>
    <row r="24" s="516" customFormat="true" ht="16.5" hidden="false" customHeight="true" outlineLevel="0" collapsed="false">
      <c r="A24" s="543" t="s">
        <v>39</v>
      </c>
      <c r="B24" s="531" t="s">
        <v>40</v>
      </c>
      <c r="C24" s="541" t="n">
        <v>1000</v>
      </c>
      <c r="D24" s="542"/>
      <c r="E24" s="528"/>
      <c r="F24" s="529" t="n">
        <f aca="false">C24+E24</f>
        <v>1000</v>
      </c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3"/>
      <c r="BH24" s="533"/>
      <c r="BI24" s="533"/>
      <c r="BJ24" s="533"/>
      <c r="BK24" s="533"/>
      <c r="BL24" s="533"/>
      <c r="BM24" s="533"/>
      <c r="BN24" s="533"/>
      <c r="BO24" s="533"/>
      <c r="BP24" s="533"/>
      <c r="BQ24" s="533"/>
      <c r="BR24" s="533"/>
      <c r="BS24" s="533"/>
      <c r="BT24" s="533"/>
      <c r="BU24" s="533"/>
      <c r="BV24" s="533"/>
      <c r="BW24" s="533"/>
      <c r="BX24" s="533"/>
      <c r="BY24" s="533"/>
      <c r="BZ24" s="533"/>
      <c r="CA24" s="533"/>
      <c r="CB24" s="533"/>
      <c r="CC24" s="533"/>
      <c r="CD24" s="533"/>
      <c r="CE24" s="533"/>
      <c r="CF24" s="533"/>
      <c r="CG24" s="533"/>
      <c r="CH24" s="533"/>
      <c r="CI24" s="533"/>
      <c r="CJ24" s="533"/>
      <c r="CK24" s="533"/>
      <c r="CL24" s="533"/>
      <c r="CM24" s="533"/>
      <c r="CN24" s="533"/>
      <c r="CO24" s="533"/>
      <c r="CP24" s="533"/>
      <c r="CQ24" s="533"/>
      <c r="CR24" s="533"/>
      <c r="CS24" s="533"/>
      <c r="CT24" s="533"/>
      <c r="CU24" s="533"/>
      <c r="CV24" s="533"/>
      <c r="CW24" s="533"/>
      <c r="CX24" s="533"/>
      <c r="CY24" s="533"/>
      <c r="CZ24" s="533"/>
      <c r="DA24" s="533"/>
      <c r="DB24" s="533"/>
      <c r="DC24" s="533"/>
      <c r="DD24" s="533"/>
      <c r="DE24" s="533"/>
      <c r="DF24" s="533"/>
      <c r="DG24" s="533"/>
      <c r="DH24" s="533"/>
      <c r="DI24" s="533"/>
      <c r="DJ24" s="533"/>
      <c r="DK24" s="533"/>
      <c r="DL24" s="533"/>
      <c r="DM24" s="533"/>
      <c r="DN24" s="533"/>
      <c r="DO24" s="533"/>
      <c r="DP24" s="533"/>
      <c r="DQ24" s="533"/>
      <c r="DR24" s="533"/>
      <c r="DS24" s="533"/>
      <c r="DT24" s="533"/>
      <c r="DU24" s="533"/>
      <c r="DV24" s="533"/>
      <c r="DW24" s="533"/>
      <c r="DX24" s="533"/>
      <c r="DY24" s="533"/>
      <c r="DZ24" s="533"/>
      <c r="EA24" s="533"/>
      <c r="EB24" s="533"/>
      <c r="EC24" s="533"/>
      <c r="ED24" s="533"/>
      <c r="EE24" s="533"/>
      <c r="EF24" s="533"/>
      <c r="EG24" s="533"/>
      <c r="EH24" s="533"/>
      <c r="EI24" s="533"/>
      <c r="EJ24" s="533"/>
      <c r="EK24" s="533"/>
      <c r="EL24" s="533"/>
      <c r="EM24" s="533"/>
      <c r="EN24" s="533"/>
      <c r="EO24" s="533"/>
      <c r="EP24" s="533"/>
      <c r="EQ24" s="533"/>
      <c r="ER24" s="533"/>
      <c r="ES24" s="533"/>
      <c r="ET24" s="533"/>
      <c r="EU24" s="533"/>
      <c r="EV24" s="533"/>
      <c r="EW24" s="533"/>
      <c r="EX24" s="533"/>
      <c r="EY24" s="533"/>
      <c r="EZ24" s="533"/>
      <c r="FA24" s="533"/>
      <c r="FB24" s="533"/>
      <c r="FC24" s="533"/>
      <c r="FD24" s="533"/>
      <c r="FE24" s="533"/>
      <c r="FF24" s="533"/>
      <c r="FG24" s="533"/>
      <c r="FH24" s="533"/>
      <c r="FI24" s="533"/>
      <c r="FJ24" s="533"/>
      <c r="FK24" s="533"/>
      <c r="FL24" s="533"/>
      <c r="FM24" s="533"/>
      <c r="FN24" s="533"/>
      <c r="FO24" s="533"/>
      <c r="FP24" s="533"/>
      <c r="FQ24" s="533"/>
      <c r="FR24" s="533"/>
      <c r="FS24" s="533"/>
      <c r="FT24" s="533"/>
      <c r="FU24" s="533"/>
      <c r="FV24" s="533"/>
      <c r="FW24" s="533"/>
      <c r="FX24" s="533"/>
      <c r="FY24" s="533"/>
      <c r="FZ24" s="533"/>
      <c r="GA24" s="533"/>
      <c r="GB24" s="533"/>
      <c r="GC24" s="533"/>
      <c r="GD24" s="533"/>
      <c r="GE24" s="533"/>
      <c r="GF24" s="533"/>
      <c r="GG24" s="533"/>
      <c r="GH24" s="533"/>
      <c r="GI24" s="533"/>
      <c r="GJ24" s="533"/>
      <c r="GK24" s="533"/>
      <c r="GL24" s="533"/>
      <c r="GM24" s="533"/>
      <c r="GN24" s="533"/>
      <c r="GO24" s="533"/>
      <c r="GP24" s="533"/>
      <c r="GQ24" s="533"/>
      <c r="GR24" s="533"/>
      <c r="GS24" s="533"/>
      <c r="GT24" s="533"/>
      <c r="GU24" s="533"/>
      <c r="GV24" s="533"/>
      <c r="GW24" s="533"/>
      <c r="GX24" s="533"/>
      <c r="GY24" s="533"/>
      <c r="GZ24" s="533"/>
      <c r="HA24" s="533"/>
      <c r="HB24" s="533"/>
      <c r="HC24" s="533"/>
      <c r="HD24" s="533"/>
      <c r="HE24" s="533"/>
      <c r="HF24" s="533"/>
      <c r="HG24" s="533"/>
      <c r="HH24" s="533"/>
      <c r="HI24" s="533"/>
      <c r="HJ24" s="533"/>
      <c r="HK24" s="533"/>
      <c r="HL24" s="533"/>
      <c r="HM24" s="533"/>
      <c r="HN24" s="533"/>
      <c r="HO24" s="533"/>
      <c r="HP24" s="533"/>
      <c r="HQ24" s="533"/>
      <c r="HR24" s="533"/>
      <c r="HS24" s="533"/>
      <c r="HT24" s="533"/>
      <c r="HU24" s="533"/>
      <c r="HV24" s="533"/>
      <c r="HW24" s="533"/>
      <c r="HX24" s="533"/>
      <c r="HY24" s="533"/>
      <c r="HZ24" s="533"/>
      <c r="IA24" s="533"/>
      <c r="IB24" s="533"/>
      <c r="IC24" s="533"/>
      <c r="ID24" s="533"/>
      <c r="IE24" s="533"/>
      <c r="IF24" s="533"/>
      <c r="IG24" s="533"/>
    </row>
    <row r="25" s="504" customFormat="true" ht="23.25" hidden="false" customHeight="true" outlineLevel="0" collapsed="false">
      <c r="A25" s="500" t="s">
        <v>201</v>
      </c>
      <c r="B25" s="544" t="s">
        <v>202</v>
      </c>
      <c r="C25" s="501" t="n">
        <f aca="false">C27</f>
        <v>695000</v>
      </c>
      <c r="D25" s="501" t="n">
        <f aca="false">D27</f>
        <v>0</v>
      </c>
      <c r="E25" s="501" t="n">
        <f aca="false">E27</f>
        <v>560328</v>
      </c>
      <c r="F25" s="545" t="n">
        <f aca="false">F27</f>
        <v>1255328</v>
      </c>
    </row>
    <row r="26" customFormat="false" ht="12" hidden="true" customHeight="true" outlineLevel="0" collapsed="false">
      <c r="A26" s="505"/>
      <c r="B26" s="506" t="s">
        <v>169</v>
      </c>
      <c r="C26" s="507"/>
      <c r="D26" s="508"/>
      <c r="E26" s="509"/>
      <c r="F26" s="546"/>
    </row>
    <row r="27" s="551" customFormat="true" ht="24.75" hidden="false" customHeight="true" outlineLevel="0" collapsed="false">
      <c r="A27" s="547" t="n">
        <v>600</v>
      </c>
      <c r="B27" s="548" t="s">
        <v>15</v>
      </c>
      <c r="C27" s="549" t="n">
        <f aca="false">C28</f>
        <v>695000</v>
      </c>
      <c r="D27" s="549" t="n">
        <f aca="false">D28</f>
        <v>0</v>
      </c>
      <c r="E27" s="549" t="n">
        <f aca="false">E28</f>
        <v>560328</v>
      </c>
      <c r="F27" s="550" t="n">
        <f aca="false">F28</f>
        <v>1255328</v>
      </c>
    </row>
    <row r="28" s="556" customFormat="true" ht="21" hidden="false" customHeight="true" outlineLevel="0" collapsed="false">
      <c r="A28" s="552" t="n">
        <v>60016</v>
      </c>
      <c r="B28" s="553" t="s">
        <v>17</v>
      </c>
      <c r="C28" s="554" t="n">
        <f aca="false">SUM(C29:C33)</f>
        <v>695000</v>
      </c>
      <c r="D28" s="554" t="n">
        <f aca="false">SUM(D29:D33)</f>
        <v>0</v>
      </c>
      <c r="E28" s="554" t="n">
        <f aca="false">SUM(E29:E33)</f>
        <v>560328</v>
      </c>
      <c r="F28" s="555" t="n">
        <f aca="false">SUM(F29:F33)</f>
        <v>1255328</v>
      </c>
    </row>
    <row r="29" s="560" customFormat="true" ht="15" hidden="false" customHeight="true" outlineLevel="0" collapsed="false">
      <c r="A29" s="557" t="n">
        <v>4210</v>
      </c>
      <c r="B29" s="558" t="s">
        <v>129</v>
      </c>
      <c r="C29" s="528" t="n">
        <v>2000</v>
      </c>
      <c r="D29" s="559"/>
      <c r="E29" s="528"/>
      <c r="F29" s="529" t="n">
        <f aca="false">C29+E29</f>
        <v>2000</v>
      </c>
    </row>
    <row r="30" s="560" customFormat="true" ht="15" hidden="false" customHeight="true" outlineLevel="0" collapsed="false">
      <c r="A30" s="557" t="n">
        <v>4270</v>
      </c>
      <c r="B30" s="558" t="s">
        <v>130</v>
      </c>
      <c r="C30" s="528" t="n">
        <v>446300</v>
      </c>
      <c r="D30" s="559"/>
      <c r="E30" s="528" t="n">
        <v>560328</v>
      </c>
      <c r="F30" s="529" t="n">
        <f aca="false">C30+E30</f>
        <v>1006628</v>
      </c>
    </row>
    <row r="31" s="560" customFormat="true" ht="15" hidden="false" customHeight="true" outlineLevel="0" collapsed="false">
      <c r="A31" s="557" t="n">
        <v>4300</v>
      </c>
      <c r="B31" s="558" t="s">
        <v>60</v>
      </c>
      <c r="C31" s="528" t="n">
        <v>168000</v>
      </c>
      <c r="D31" s="559"/>
      <c r="E31" s="528"/>
      <c r="F31" s="529" t="n">
        <f aca="false">C31+E31</f>
        <v>168000</v>
      </c>
    </row>
    <row r="32" s="560" customFormat="true" ht="15" hidden="false" customHeight="true" outlineLevel="0" collapsed="false">
      <c r="A32" s="557" t="n">
        <v>4430</v>
      </c>
      <c r="B32" s="558" t="s">
        <v>203</v>
      </c>
      <c r="C32" s="528" t="n">
        <v>28700</v>
      </c>
      <c r="D32" s="559"/>
      <c r="E32" s="528"/>
      <c r="F32" s="529" t="n">
        <f aca="false">C32+E32</f>
        <v>28700</v>
      </c>
    </row>
    <row r="33" s="560" customFormat="true" ht="15" hidden="false" customHeight="true" outlineLevel="0" collapsed="false">
      <c r="A33" s="557" t="n">
        <v>4590</v>
      </c>
      <c r="B33" s="558" t="s">
        <v>204</v>
      </c>
      <c r="C33" s="528" t="n">
        <v>50000</v>
      </c>
      <c r="D33" s="559"/>
      <c r="E33" s="528"/>
      <c r="F33" s="529" t="n">
        <f aca="false">C33+E33</f>
        <v>50000</v>
      </c>
    </row>
    <row r="34" s="565" customFormat="true" ht="15" hidden="false" customHeight="true" outlineLevel="0" collapsed="false">
      <c r="A34" s="561"/>
      <c r="B34" s="562" t="s">
        <v>205</v>
      </c>
      <c r="C34" s="563" t="n">
        <f aca="false">SUM(C35:C41)</f>
        <v>695000</v>
      </c>
      <c r="D34" s="563" t="n">
        <f aca="false">SUM(D35:D41)</f>
        <v>0</v>
      </c>
      <c r="E34" s="563" t="n">
        <f aca="false">SUM(E35:E41)</f>
        <v>560328</v>
      </c>
      <c r="F34" s="564" t="n">
        <f aca="false">C34+E34</f>
        <v>1255328</v>
      </c>
    </row>
    <row r="35" s="565" customFormat="true" ht="15" hidden="false" customHeight="true" outlineLevel="0" collapsed="false">
      <c r="A35" s="566"/>
      <c r="B35" s="567" t="s">
        <v>206</v>
      </c>
      <c r="C35" s="568" t="n">
        <v>400300</v>
      </c>
      <c r="D35" s="569"/>
      <c r="E35" s="568" t="n">
        <v>560328</v>
      </c>
      <c r="F35" s="570" t="n">
        <f aca="false">C35+E35</f>
        <v>960628</v>
      </c>
    </row>
    <row r="36" s="565" customFormat="true" ht="15" hidden="true" customHeight="true" outlineLevel="0" collapsed="false">
      <c r="A36" s="566"/>
      <c r="B36" s="567" t="s">
        <v>207</v>
      </c>
      <c r="C36" s="568" t="n">
        <v>0</v>
      </c>
      <c r="D36" s="569"/>
      <c r="E36" s="568"/>
      <c r="F36" s="570" t="n">
        <f aca="false">C36+E36</f>
        <v>0</v>
      </c>
    </row>
    <row r="37" s="565" customFormat="true" ht="15" hidden="false" customHeight="true" outlineLevel="0" collapsed="false">
      <c r="A37" s="566"/>
      <c r="B37" s="567" t="s">
        <v>208</v>
      </c>
      <c r="C37" s="568" t="n">
        <v>150000</v>
      </c>
      <c r="D37" s="569"/>
      <c r="E37" s="568"/>
      <c r="F37" s="570" t="n">
        <f aca="false">C37+E37</f>
        <v>150000</v>
      </c>
    </row>
    <row r="38" s="565" customFormat="true" ht="15" hidden="false" customHeight="true" outlineLevel="0" collapsed="false">
      <c r="A38" s="566"/>
      <c r="B38" s="567" t="s">
        <v>209</v>
      </c>
      <c r="C38" s="568" t="n">
        <v>64000</v>
      </c>
      <c r="D38" s="569"/>
      <c r="E38" s="568"/>
      <c r="F38" s="570" t="n">
        <f aca="false">C38+E38</f>
        <v>64000</v>
      </c>
    </row>
    <row r="39" s="565" customFormat="true" ht="23.25" hidden="false" customHeight="true" outlineLevel="0" collapsed="false">
      <c r="A39" s="566"/>
      <c r="B39" s="571" t="s">
        <v>210</v>
      </c>
      <c r="C39" s="568" t="n">
        <v>2000</v>
      </c>
      <c r="D39" s="569"/>
      <c r="E39" s="568"/>
      <c r="F39" s="570" t="n">
        <f aca="false">C39+E39</f>
        <v>2000</v>
      </c>
    </row>
    <row r="40" s="565" customFormat="true" ht="15" hidden="false" customHeight="true" outlineLevel="0" collapsed="false">
      <c r="A40" s="566"/>
      <c r="B40" s="567" t="s">
        <v>211</v>
      </c>
      <c r="C40" s="568" t="n">
        <v>28700</v>
      </c>
      <c r="D40" s="569"/>
      <c r="E40" s="568"/>
      <c r="F40" s="570" t="n">
        <f aca="false">C40+E40</f>
        <v>28700</v>
      </c>
    </row>
    <row r="41" s="565" customFormat="true" ht="27.75" hidden="false" customHeight="true" outlineLevel="0" collapsed="false">
      <c r="A41" s="566"/>
      <c r="B41" s="571" t="s">
        <v>212</v>
      </c>
      <c r="C41" s="568" t="n">
        <v>50000</v>
      </c>
      <c r="D41" s="572"/>
      <c r="E41" s="568"/>
      <c r="F41" s="570" t="n">
        <f aca="false">C41+E41</f>
        <v>50000</v>
      </c>
    </row>
    <row r="42" s="565" customFormat="true" ht="33.75" hidden="true" customHeight="true" outlineLevel="0" collapsed="false">
      <c r="A42" s="136" t="n">
        <v>900</v>
      </c>
      <c r="B42" s="573" t="s">
        <v>213</v>
      </c>
      <c r="C42" s="549"/>
      <c r="D42" s="574" t="n">
        <f aca="false">D43+D51+D55</f>
        <v>578000</v>
      </c>
      <c r="E42" s="549"/>
      <c r="F42" s="575"/>
    </row>
    <row r="43" s="565" customFormat="true" ht="21.75" hidden="true" customHeight="true" outlineLevel="0" collapsed="false">
      <c r="A43" s="378" t="n">
        <v>90001</v>
      </c>
      <c r="B43" s="576" t="s">
        <v>83</v>
      </c>
      <c r="C43" s="521"/>
      <c r="D43" s="520" t="n">
        <f aca="false">SUM(D44:D46)</f>
        <v>358000</v>
      </c>
      <c r="E43" s="521"/>
      <c r="F43" s="575"/>
    </row>
    <row r="44" s="565" customFormat="true" ht="15" hidden="true" customHeight="true" outlineLevel="0" collapsed="false">
      <c r="A44" s="577" t="n">
        <v>4300</v>
      </c>
      <c r="B44" s="578" t="s">
        <v>60</v>
      </c>
      <c r="C44" s="563"/>
      <c r="D44" s="559" t="n">
        <v>5000</v>
      </c>
      <c r="E44" s="528"/>
      <c r="F44" s="575"/>
    </row>
    <row r="45" s="565" customFormat="true" ht="15" hidden="true" customHeight="true" outlineLevel="0" collapsed="false">
      <c r="A45" s="577" t="n">
        <v>4430</v>
      </c>
      <c r="B45" s="578" t="s">
        <v>203</v>
      </c>
      <c r="C45" s="563"/>
      <c r="D45" s="559" t="n">
        <v>350000</v>
      </c>
      <c r="E45" s="528"/>
      <c r="F45" s="575"/>
    </row>
    <row r="46" s="565" customFormat="true" ht="15" hidden="true" customHeight="true" outlineLevel="0" collapsed="false">
      <c r="A46" s="577" t="n">
        <v>4580</v>
      </c>
      <c r="B46" s="578" t="s">
        <v>214</v>
      </c>
      <c r="C46" s="563"/>
      <c r="D46" s="559" t="n">
        <v>3000</v>
      </c>
      <c r="E46" s="528"/>
      <c r="F46" s="575"/>
    </row>
    <row r="47" s="565" customFormat="true" ht="15" hidden="true" customHeight="true" outlineLevel="0" collapsed="false">
      <c r="A47" s="557"/>
      <c r="B47" s="571" t="s">
        <v>205</v>
      </c>
      <c r="C47" s="568"/>
      <c r="D47" s="569" t="n">
        <f aca="false">SUM(D48:D50)</f>
        <v>358000</v>
      </c>
      <c r="E47" s="568"/>
      <c r="F47" s="575"/>
    </row>
    <row r="48" s="565" customFormat="true" ht="15" hidden="true" customHeight="true" outlineLevel="0" collapsed="false">
      <c r="A48" s="557"/>
      <c r="B48" s="571" t="s">
        <v>215</v>
      </c>
      <c r="C48" s="563"/>
      <c r="D48" s="569" t="n">
        <v>350000</v>
      </c>
      <c r="E48" s="568"/>
      <c r="F48" s="575"/>
    </row>
    <row r="49" s="565" customFormat="true" ht="15" hidden="true" customHeight="true" outlineLevel="0" collapsed="false">
      <c r="A49" s="557"/>
      <c r="B49" s="571" t="s">
        <v>216</v>
      </c>
      <c r="C49" s="563"/>
      <c r="D49" s="569" t="n">
        <v>3000</v>
      </c>
      <c r="E49" s="568"/>
      <c r="F49" s="575"/>
    </row>
    <row r="50" s="565" customFormat="true" ht="15" hidden="true" customHeight="true" outlineLevel="0" collapsed="false">
      <c r="A50" s="557"/>
      <c r="B50" s="571" t="s">
        <v>217</v>
      </c>
      <c r="C50" s="563"/>
      <c r="D50" s="569" t="n">
        <v>5000</v>
      </c>
      <c r="E50" s="568"/>
      <c r="F50" s="575"/>
    </row>
    <row r="51" s="565" customFormat="true" ht="15" hidden="true" customHeight="true" outlineLevel="0" collapsed="false">
      <c r="A51" s="552" t="n">
        <v>90003</v>
      </c>
      <c r="B51" s="553" t="s">
        <v>85</v>
      </c>
      <c r="C51" s="536"/>
      <c r="D51" s="579" t="n">
        <f aca="false">D52</f>
        <v>220000</v>
      </c>
      <c r="E51" s="536"/>
      <c r="F51" s="575"/>
    </row>
    <row r="52" s="565" customFormat="true" ht="15" hidden="true" customHeight="true" outlineLevel="0" collapsed="false">
      <c r="A52" s="557" t="n">
        <v>4300</v>
      </c>
      <c r="B52" s="580" t="s">
        <v>60</v>
      </c>
      <c r="C52" s="528"/>
      <c r="D52" s="581" t="n">
        <f aca="false">SUM(D53:D54)</f>
        <v>220000</v>
      </c>
      <c r="E52" s="528"/>
      <c r="F52" s="575"/>
    </row>
    <row r="53" s="565" customFormat="true" ht="15" hidden="true" customHeight="true" outlineLevel="0" collapsed="false">
      <c r="A53" s="566"/>
      <c r="B53" s="571" t="s">
        <v>218</v>
      </c>
      <c r="C53" s="563"/>
      <c r="D53" s="582"/>
      <c r="E53" s="568"/>
      <c r="F53" s="575"/>
    </row>
    <row r="54" s="565" customFormat="true" ht="25.5" hidden="true" customHeight="true" outlineLevel="0" collapsed="false">
      <c r="A54" s="566"/>
      <c r="B54" s="571" t="s">
        <v>219</v>
      </c>
      <c r="C54" s="563"/>
      <c r="D54" s="569" t="n">
        <v>220000</v>
      </c>
      <c r="E54" s="568"/>
      <c r="F54" s="575"/>
    </row>
    <row r="55" s="565" customFormat="true" ht="15" hidden="true" customHeight="true" outlineLevel="0" collapsed="false">
      <c r="A55" s="552" t="n">
        <v>90004</v>
      </c>
      <c r="B55" s="553" t="s">
        <v>220</v>
      </c>
      <c r="C55" s="536"/>
      <c r="D55" s="579"/>
      <c r="E55" s="536"/>
      <c r="F55" s="575"/>
    </row>
    <row r="56" s="565" customFormat="true" ht="15" hidden="true" customHeight="true" outlineLevel="0" collapsed="false">
      <c r="A56" s="557" t="n">
        <v>4300</v>
      </c>
      <c r="B56" s="580" t="s">
        <v>60</v>
      </c>
      <c r="C56" s="528"/>
      <c r="D56" s="559"/>
      <c r="E56" s="528"/>
      <c r="F56" s="575"/>
    </row>
    <row r="57" s="565" customFormat="true" ht="15" hidden="true" customHeight="true" outlineLevel="0" collapsed="false">
      <c r="A57" s="566"/>
      <c r="B57" s="571" t="s">
        <v>221</v>
      </c>
      <c r="C57" s="563"/>
      <c r="D57" s="569"/>
      <c r="E57" s="568"/>
      <c r="F57" s="575"/>
    </row>
    <row r="58" s="291" customFormat="true" ht="28.5" hidden="false" customHeight="true" outlineLevel="0" collapsed="false">
      <c r="A58" s="500" t="s">
        <v>222</v>
      </c>
      <c r="B58" s="583" t="s">
        <v>223</v>
      </c>
      <c r="C58" s="287" t="n">
        <f aca="false">C12+C13-C25</f>
        <v>0</v>
      </c>
      <c r="D58" s="287" t="n">
        <f aca="false">D12+D13-D25</f>
        <v>1213500</v>
      </c>
      <c r="E58" s="287" t="n">
        <f aca="false">E12+E13-E25</f>
        <v>0</v>
      </c>
      <c r="F58" s="290" t="n">
        <f aca="false">F12+F13-F25</f>
        <v>0</v>
      </c>
    </row>
    <row r="59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8.28"/>
    <col collapsed="false" customWidth="true" hidden="false" outlineLevel="0" max="2" min="2" style="298" width="40.28"/>
    <col collapsed="false" customWidth="true" hidden="false" outlineLevel="0" max="3" min="3" style="584" width="12.7"/>
    <col collapsed="false" customWidth="true" hidden="false" outlineLevel="0" max="5" min="4" style="469" width="12.7"/>
    <col collapsed="false" customWidth="false" hidden="false" outlineLevel="0" max="257" min="6" style="298" width="9.14"/>
  </cols>
  <sheetData>
    <row r="1" customFormat="false" ht="12.75" hidden="false" customHeight="false" outlineLevel="0" collapsed="false">
      <c r="C1" s="585"/>
      <c r="D1" s="470" t="s">
        <v>224</v>
      </c>
      <c r="E1" s="470"/>
    </row>
    <row r="2" customFormat="false" ht="12.75" hidden="false" customHeight="false" outlineLevel="0" collapsed="false">
      <c r="C2" s="586"/>
      <c r="D2" s="9" t="s">
        <v>114</v>
      </c>
      <c r="E2" s="471"/>
    </row>
    <row r="3" customFormat="false" ht="12.75" hidden="false" customHeight="false" outlineLevel="0" collapsed="false">
      <c r="C3" s="586"/>
      <c r="D3" s="9" t="s">
        <v>2</v>
      </c>
      <c r="E3" s="471"/>
    </row>
    <row r="4" customFormat="false" ht="12.75" hidden="false" customHeight="false" outlineLevel="0" collapsed="false">
      <c r="C4" s="586"/>
      <c r="D4" s="9" t="s">
        <v>3</v>
      </c>
      <c r="E4" s="471"/>
    </row>
    <row r="5" customFormat="false" ht="12.75" hidden="false" customHeight="false" outlineLevel="0" collapsed="false">
      <c r="C5" s="586"/>
      <c r="D5" s="9"/>
      <c r="E5" s="471"/>
    </row>
    <row r="6" s="476" customFormat="true" ht="18.75" hidden="false" customHeight="false" outlineLevel="0" collapsed="false">
      <c r="A6" s="472" t="s">
        <v>181</v>
      </c>
      <c r="B6" s="473"/>
      <c r="C6" s="474"/>
      <c r="D6" s="475"/>
    </row>
    <row r="7" s="476" customFormat="true" ht="18" hidden="false" customHeight="true" outlineLevel="0" collapsed="false">
      <c r="A7" s="473"/>
      <c r="B7" s="477" t="s">
        <v>182</v>
      </c>
      <c r="C7" s="474"/>
      <c r="D7" s="475"/>
    </row>
    <row r="8" s="478" customFormat="true" ht="17.25" hidden="false" customHeight="true" outlineLevel="0" collapsed="false">
      <c r="A8" s="478" t="s">
        <v>183</v>
      </c>
      <c r="B8" s="479" t="s">
        <v>225</v>
      </c>
      <c r="C8" s="480"/>
      <c r="D8" s="481"/>
      <c r="E8" s="482"/>
      <c r="F8" s="482"/>
    </row>
    <row r="9" s="478" customFormat="true" ht="15.75" hidden="false" customHeight="false" outlineLevel="0" collapsed="false">
      <c r="A9" s="478" t="s">
        <v>183</v>
      </c>
      <c r="B9" s="587"/>
      <c r="C9" s="480"/>
      <c r="D9" s="482"/>
      <c r="E9" s="482"/>
    </row>
    <row r="10" customFormat="false" ht="13.5" hidden="false" customHeight="false" outlineLevel="0" collapsed="false">
      <c r="C10" s="588"/>
      <c r="E10" s="483" t="s">
        <v>116</v>
      </c>
    </row>
    <row r="11" s="489" customFormat="true" ht="45" hidden="false" customHeight="true" outlineLevel="0" collapsed="false">
      <c r="A11" s="484" t="s">
        <v>185</v>
      </c>
      <c r="B11" s="485" t="s">
        <v>165</v>
      </c>
      <c r="C11" s="589" t="s">
        <v>186</v>
      </c>
      <c r="D11" s="487" t="s">
        <v>187</v>
      </c>
      <c r="E11" s="488" t="s">
        <v>188</v>
      </c>
    </row>
    <row r="12" s="494" customFormat="true" ht="10.5" hidden="false" customHeight="true" outlineLevel="0" collapsed="false">
      <c r="A12" s="490" t="n">
        <v>1</v>
      </c>
      <c r="B12" s="491" t="n">
        <v>2</v>
      </c>
      <c r="C12" s="590" t="n">
        <v>3</v>
      </c>
      <c r="D12" s="492" t="n">
        <v>4</v>
      </c>
      <c r="E12" s="493" t="n">
        <v>5</v>
      </c>
    </row>
    <row r="13" s="499" customFormat="true" ht="20.25" hidden="false" customHeight="true" outlineLevel="0" collapsed="false">
      <c r="A13" s="495" t="s">
        <v>189</v>
      </c>
      <c r="B13" s="496" t="s">
        <v>190</v>
      </c>
      <c r="C13" s="591" t="n">
        <v>0</v>
      </c>
      <c r="D13" s="497" t="n">
        <v>746479</v>
      </c>
      <c r="E13" s="498" t="n">
        <f aca="false">C13+D13</f>
        <v>746479</v>
      </c>
    </row>
    <row r="14" s="504" customFormat="true" ht="26.25" hidden="false" customHeight="true" outlineLevel="0" collapsed="false">
      <c r="A14" s="500" t="s">
        <v>191</v>
      </c>
      <c r="B14" s="285" t="s">
        <v>192</v>
      </c>
      <c r="C14" s="592" t="n">
        <f aca="false">SUM(C16)</f>
        <v>1188000</v>
      </c>
      <c r="D14" s="501"/>
      <c r="E14" s="593" t="n">
        <f aca="false">E16</f>
        <v>1188000</v>
      </c>
    </row>
    <row r="15" s="510" customFormat="true" ht="12" hidden="true" customHeight="true" outlineLevel="0" collapsed="false">
      <c r="A15" s="505"/>
      <c r="B15" s="506" t="s">
        <v>169</v>
      </c>
      <c r="C15" s="594"/>
      <c r="D15" s="507"/>
      <c r="E15" s="595"/>
    </row>
    <row r="16" s="516" customFormat="true" ht="23.25" hidden="false" customHeight="true" outlineLevel="0" collapsed="false">
      <c r="A16" s="511" t="n">
        <v>600</v>
      </c>
      <c r="B16" s="512" t="s">
        <v>193</v>
      </c>
      <c r="C16" s="596" t="n">
        <f aca="false">C17</f>
        <v>1188000</v>
      </c>
      <c r="D16" s="513"/>
      <c r="E16" s="597" t="n">
        <f aca="false">E17</f>
        <v>1188000</v>
      </c>
    </row>
    <row r="17" s="523" customFormat="true" ht="33.75" hidden="false" customHeight="false" outlineLevel="0" collapsed="false">
      <c r="A17" s="517" t="n">
        <v>60015</v>
      </c>
      <c r="B17" s="518" t="s">
        <v>194</v>
      </c>
      <c r="C17" s="598" t="n">
        <f aca="false">SUM(C18:C20)</f>
        <v>1188000</v>
      </c>
      <c r="D17" s="521"/>
      <c r="E17" s="522" t="n">
        <f aca="false">SUM(E18:E20)</f>
        <v>1188000</v>
      </c>
    </row>
    <row r="18" s="516" customFormat="true" ht="15" hidden="false" customHeight="true" outlineLevel="0" collapsed="false">
      <c r="A18" s="524" t="s">
        <v>195</v>
      </c>
      <c r="B18" s="525" t="s">
        <v>196</v>
      </c>
      <c r="C18" s="559" t="n">
        <v>10000</v>
      </c>
      <c r="D18" s="599"/>
      <c r="E18" s="529" t="n">
        <f aca="false">C18+D18</f>
        <v>10000</v>
      </c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530"/>
      <c r="AR18" s="530"/>
      <c r="AS18" s="530"/>
      <c r="AT18" s="530"/>
      <c r="AU18" s="530"/>
      <c r="AV18" s="530"/>
      <c r="AW18" s="530"/>
      <c r="AX18" s="530"/>
      <c r="AY18" s="530"/>
      <c r="AZ18" s="530"/>
      <c r="BA18" s="530"/>
      <c r="BB18" s="530"/>
      <c r="BC18" s="530"/>
      <c r="BD18" s="530"/>
      <c r="BE18" s="530"/>
      <c r="BF18" s="530"/>
      <c r="BG18" s="530"/>
      <c r="BH18" s="530"/>
      <c r="BI18" s="530"/>
      <c r="BJ18" s="530"/>
      <c r="BK18" s="530"/>
      <c r="BL18" s="530"/>
      <c r="BM18" s="530"/>
      <c r="BN18" s="530"/>
      <c r="BO18" s="530"/>
      <c r="BP18" s="530"/>
      <c r="BQ18" s="530"/>
      <c r="BR18" s="530"/>
      <c r="BS18" s="530"/>
      <c r="BT18" s="530"/>
      <c r="BU18" s="530"/>
      <c r="BV18" s="530"/>
      <c r="BW18" s="530"/>
      <c r="BX18" s="530"/>
      <c r="BY18" s="530"/>
      <c r="BZ18" s="530"/>
      <c r="CA18" s="530"/>
      <c r="CB18" s="530"/>
      <c r="CC18" s="530"/>
      <c r="CD18" s="530"/>
      <c r="CE18" s="530"/>
      <c r="CF18" s="530"/>
      <c r="CG18" s="530"/>
      <c r="CH18" s="530"/>
      <c r="CI18" s="530"/>
      <c r="CJ18" s="530"/>
      <c r="CK18" s="530"/>
      <c r="CL18" s="530"/>
      <c r="CM18" s="530"/>
      <c r="CN18" s="530"/>
      <c r="CO18" s="530"/>
      <c r="CP18" s="530"/>
      <c r="CQ18" s="530"/>
      <c r="CR18" s="530"/>
      <c r="CS18" s="530"/>
      <c r="CT18" s="530"/>
      <c r="CU18" s="530"/>
      <c r="CV18" s="530"/>
      <c r="CW18" s="530"/>
      <c r="CX18" s="530"/>
      <c r="CY18" s="530"/>
      <c r="CZ18" s="530"/>
      <c r="DA18" s="530"/>
      <c r="DB18" s="530"/>
      <c r="DC18" s="530"/>
      <c r="DD18" s="530"/>
      <c r="DE18" s="530"/>
      <c r="DF18" s="530"/>
      <c r="DG18" s="530"/>
      <c r="DH18" s="530"/>
      <c r="DI18" s="530"/>
      <c r="DJ18" s="530"/>
      <c r="DK18" s="530"/>
      <c r="DL18" s="530"/>
      <c r="DM18" s="530"/>
      <c r="DN18" s="530"/>
      <c r="DO18" s="530"/>
      <c r="DP18" s="530"/>
      <c r="DQ18" s="530"/>
      <c r="DR18" s="530"/>
      <c r="DS18" s="530"/>
      <c r="DT18" s="530"/>
      <c r="DU18" s="530"/>
      <c r="DV18" s="530"/>
      <c r="DW18" s="530"/>
      <c r="DX18" s="530"/>
      <c r="DY18" s="530"/>
      <c r="DZ18" s="530"/>
      <c r="EA18" s="530"/>
      <c r="EB18" s="530"/>
      <c r="EC18" s="530"/>
      <c r="ED18" s="530"/>
      <c r="EE18" s="530"/>
      <c r="EF18" s="530"/>
      <c r="EG18" s="530"/>
      <c r="EH18" s="530"/>
      <c r="EI18" s="530"/>
      <c r="EJ18" s="530"/>
      <c r="EK18" s="530"/>
      <c r="EL18" s="530"/>
      <c r="EM18" s="530"/>
      <c r="EN18" s="530"/>
      <c r="EO18" s="530"/>
      <c r="EP18" s="530"/>
      <c r="EQ18" s="530"/>
      <c r="ER18" s="530"/>
      <c r="ES18" s="530"/>
      <c r="ET18" s="530"/>
      <c r="EU18" s="530"/>
      <c r="EV18" s="530"/>
      <c r="EW18" s="530"/>
      <c r="EX18" s="530"/>
      <c r="EY18" s="530"/>
      <c r="EZ18" s="530"/>
      <c r="FA18" s="530"/>
      <c r="FB18" s="530"/>
      <c r="FC18" s="530"/>
      <c r="FD18" s="530"/>
      <c r="FE18" s="530"/>
      <c r="FF18" s="530"/>
      <c r="FG18" s="530"/>
      <c r="FH18" s="530"/>
      <c r="FI18" s="530"/>
      <c r="FJ18" s="530"/>
      <c r="FK18" s="530"/>
      <c r="FL18" s="530"/>
      <c r="FM18" s="530"/>
      <c r="FN18" s="530"/>
      <c r="FO18" s="530"/>
      <c r="FP18" s="530"/>
      <c r="FQ18" s="530"/>
      <c r="FR18" s="530"/>
      <c r="FS18" s="530"/>
      <c r="FT18" s="530"/>
      <c r="FU18" s="530"/>
      <c r="FV18" s="530"/>
      <c r="FW18" s="530"/>
      <c r="FX18" s="530"/>
      <c r="FY18" s="530"/>
      <c r="FZ18" s="530"/>
      <c r="GA18" s="530"/>
      <c r="GB18" s="530"/>
      <c r="GC18" s="530"/>
      <c r="GD18" s="530"/>
      <c r="GE18" s="530"/>
      <c r="GF18" s="530"/>
      <c r="GG18" s="530"/>
      <c r="GH18" s="530"/>
      <c r="GI18" s="530"/>
      <c r="GJ18" s="530"/>
      <c r="GK18" s="530"/>
      <c r="GL18" s="530"/>
      <c r="GM18" s="530"/>
      <c r="GN18" s="530"/>
      <c r="GO18" s="530"/>
      <c r="GP18" s="530"/>
      <c r="GQ18" s="530"/>
      <c r="GR18" s="530"/>
      <c r="GS18" s="530"/>
      <c r="GT18" s="530"/>
      <c r="GU18" s="530"/>
      <c r="GV18" s="530"/>
      <c r="GW18" s="530"/>
      <c r="GX18" s="530"/>
      <c r="GY18" s="530"/>
      <c r="GZ18" s="530"/>
      <c r="HA18" s="530"/>
      <c r="HB18" s="530"/>
      <c r="HC18" s="530"/>
      <c r="HD18" s="530"/>
      <c r="HE18" s="530"/>
      <c r="HF18" s="530"/>
      <c r="HG18" s="530"/>
      <c r="HH18" s="530"/>
      <c r="HI18" s="530"/>
      <c r="HJ18" s="530"/>
      <c r="HK18" s="530"/>
      <c r="HL18" s="530"/>
      <c r="HM18" s="530"/>
      <c r="HN18" s="530"/>
      <c r="HO18" s="530"/>
      <c r="HP18" s="530"/>
      <c r="HQ18" s="530"/>
      <c r="HR18" s="530"/>
      <c r="HS18" s="530"/>
      <c r="HT18" s="530"/>
      <c r="HU18" s="530"/>
      <c r="HV18" s="530"/>
      <c r="HW18" s="530"/>
      <c r="HX18" s="530"/>
      <c r="HY18" s="530"/>
      <c r="HZ18" s="530"/>
      <c r="IA18" s="530"/>
      <c r="IB18" s="530"/>
      <c r="IC18" s="530"/>
      <c r="ID18" s="530"/>
      <c r="IE18" s="530"/>
      <c r="IF18" s="530"/>
      <c r="IG18" s="530"/>
    </row>
    <row r="19" s="516" customFormat="true" ht="27.75" hidden="false" customHeight="true" outlineLevel="0" collapsed="false">
      <c r="A19" s="524" t="s">
        <v>197</v>
      </c>
      <c r="B19" s="531" t="s">
        <v>198</v>
      </c>
      <c r="C19" s="559" t="n">
        <v>11000</v>
      </c>
      <c r="D19" s="599"/>
      <c r="E19" s="529" t="n">
        <f aca="false">C19+D19</f>
        <v>11000</v>
      </c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  <c r="DX19" s="533"/>
      <c r="DY19" s="533"/>
      <c r="DZ19" s="533"/>
      <c r="EA19" s="533"/>
      <c r="EB19" s="533"/>
      <c r="EC19" s="533"/>
      <c r="ED19" s="533"/>
      <c r="EE19" s="533"/>
      <c r="EF19" s="533"/>
      <c r="EG19" s="533"/>
      <c r="EH19" s="533"/>
      <c r="EI19" s="533"/>
      <c r="EJ19" s="533"/>
      <c r="EK19" s="533"/>
      <c r="EL19" s="533"/>
      <c r="EM19" s="533"/>
      <c r="EN19" s="533"/>
      <c r="EO19" s="533"/>
      <c r="EP19" s="533"/>
      <c r="EQ19" s="533"/>
      <c r="ER19" s="533"/>
      <c r="ES19" s="533"/>
      <c r="ET19" s="533"/>
      <c r="EU19" s="533"/>
      <c r="EV19" s="533"/>
      <c r="EW19" s="533"/>
      <c r="EX19" s="533"/>
      <c r="EY19" s="533"/>
      <c r="EZ19" s="533"/>
      <c r="FA19" s="533"/>
      <c r="FB19" s="533"/>
      <c r="FC19" s="533"/>
      <c r="FD19" s="533"/>
      <c r="FE19" s="533"/>
      <c r="FF19" s="533"/>
      <c r="FG19" s="533"/>
      <c r="FH19" s="533"/>
      <c r="FI19" s="533"/>
      <c r="FJ19" s="533"/>
      <c r="FK19" s="533"/>
      <c r="FL19" s="533"/>
      <c r="FM19" s="533"/>
      <c r="FN19" s="533"/>
      <c r="FO19" s="533"/>
      <c r="FP19" s="533"/>
      <c r="FQ19" s="533"/>
      <c r="FR19" s="533"/>
      <c r="FS19" s="533"/>
      <c r="FT19" s="533"/>
      <c r="FU19" s="533"/>
      <c r="FV19" s="533"/>
      <c r="FW19" s="533"/>
      <c r="FX19" s="533"/>
      <c r="FY19" s="533"/>
      <c r="FZ19" s="533"/>
      <c r="GA19" s="533"/>
      <c r="GB19" s="533"/>
      <c r="GC19" s="533"/>
      <c r="GD19" s="533"/>
      <c r="GE19" s="533"/>
      <c r="GF19" s="533"/>
      <c r="GG19" s="533"/>
      <c r="GH19" s="533"/>
      <c r="GI19" s="533"/>
      <c r="GJ19" s="533"/>
      <c r="GK19" s="533"/>
      <c r="GL19" s="533"/>
      <c r="GM19" s="533"/>
      <c r="GN19" s="533"/>
      <c r="GO19" s="533"/>
      <c r="GP19" s="533"/>
      <c r="GQ19" s="533"/>
      <c r="GR19" s="533"/>
      <c r="GS19" s="533"/>
      <c r="GT19" s="533"/>
      <c r="GU19" s="533"/>
      <c r="GV19" s="533"/>
      <c r="GW19" s="533"/>
      <c r="GX19" s="533"/>
      <c r="GY19" s="533"/>
      <c r="GZ19" s="533"/>
      <c r="HA19" s="533"/>
      <c r="HB19" s="533"/>
      <c r="HC19" s="533"/>
      <c r="HD19" s="533"/>
      <c r="HE19" s="533"/>
      <c r="HF19" s="533"/>
      <c r="HG19" s="533"/>
      <c r="HH19" s="533"/>
      <c r="HI19" s="533"/>
      <c r="HJ19" s="533"/>
      <c r="HK19" s="533"/>
      <c r="HL19" s="533"/>
      <c r="HM19" s="533"/>
      <c r="HN19" s="533"/>
      <c r="HO19" s="533"/>
      <c r="HP19" s="533"/>
      <c r="HQ19" s="533"/>
      <c r="HR19" s="533"/>
      <c r="HS19" s="533"/>
      <c r="HT19" s="533"/>
      <c r="HU19" s="533"/>
      <c r="HV19" s="533"/>
      <c r="HW19" s="533"/>
      <c r="HX19" s="533"/>
      <c r="HY19" s="533"/>
      <c r="HZ19" s="533"/>
      <c r="IA19" s="533"/>
      <c r="IB19" s="533"/>
      <c r="IC19" s="533"/>
      <c r="ID19" s="533"/>
      <c r="IE19" s="533"/>
      <c r="IF19" s="533"/>
      <c r="IG19" s="533"/>
    </row>
    <row r="20" s="516" customFormat="true" ht="15" hidden="false" customHeight="true" outlineLevel="0" collapsed="false">
      <c r="A20" s="524" t="s">
        <v>199</v>
      </c>
      <c r="B20" s="531" t="s">
        <v>200</v>
      </c>
      <c r="C20" s="559" t="n">
        <v>1167000</v>
      </c>
      <c r="D20" s="599"/>
      <c r="E20" s="529" t="n">
        <f aca="false">C20+D20</f>
        <v>1167000</v>
      </c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3"/>
      <c r="BH20" s="533"/>
      <c r="BI20" s="533"/>
      <c r="BJ20" s="533"/>
      <c r="BK20" s="533"/>
      <c r="BL20" s="533"/>
      <c r="BM20" s="533"/>
      <c r="BN20" s="533"/>
      <c r="BO20" s="533"/>
      <c r="BP20" s="533"/>
      <c r="BQ20" s="533"/>
      <c r="BR20" s="533"/>
      <c r="BS20" s="533"/>
      <c r="BT20" s="533"/>
      <c r="BU20" s="533"/>
      <c r="BV20" s="533"/>
      <c r="BW20" s="533"/>
      <c r="BX20" s="533"/>
      <c r="BY20" s="533"/>
      <c r="BZ20" s="533"/>
      <c r="CA20" s="533"/>
      <c r="CB20" s="533"/>
      <c r="CC20" s="533"/>
      <c r="CD20" s="533"/>
      <c r="CE20" s="533"/>
      <c r="CF20" s="533"/>
      <c r="CG20" s="533"/>
      <c r="CH20" s="533"/>
      <c r="CI20" s="533"/>
      <c r="CJ20" s="533"/>
      <c r="CK20" s="533"/>
      <c r="CL20" s="533"/>
      <c r="CM20" s="533"/>
      <c r="CN20" s="533"/>
      <c r="CO20" s="533"/>
      <c r="CP20" s="533"/>
      <c r="CQ20" s="533"/>
      <c r="CR20" s="533"/>
      <c r="CS20" s="533"/>
      <c r="CT20" s="533"/>
      <c r="CU20" s="533"/>
      <c r="CV20" s="533"/>
      <c r="CW20" s="533"/>
      <c r="CX20" s="533"/>
      <c r="CY20" s="533"/>
      <c r="CZ20" s="533"/>
      <c r="DA20" s="533"/>
      <c r="DB20" s="533"/>
      <c r="DC20" s="533"/>
      <c r="DD20" s="533"/>
      <c r="DE20" s="533"/>
      <c r="DF20" s="533"/>
      <c r="DG20" s="533"/>
      <c r="DH20" s="533"/>
      <c r="DI20" s="533"/>
      <c r="DJ20" s="533"/>
      <c r="DK20" s="533"/>
      <c r="DL20" s="533"/>
      <c r="DM20" s="533"/>
      <c r="DN20" s="533"/>
      <c r="DO20" s="533"/>
      <c r="DP20" s="533"/>
      <c r="DQ20" s="533"/>
      <c r="DR20" s="533"/>
      <c r="DS20" s="533"/>
      <c r="DT20" s="533"/>
      <c r="DU20" s="533"/>
      <c r="DV20" s="533"/>
      <c r="DW20" s="533"/>
      <c r="DX20" s="533"/>
      <c r="DY20" s="533"/>
      <c r="DZ20" s="533"/>
      <c r="EA20" s="533"/>
      <c r="EB20" s="533"/>
      <c r="EC20" s="533"/>
      <c r="ED20" s="533"/>
      <c r="EE20" s="533"/>
      <c r="EF20" s="533"/>
      <c r="EG20" s="533"/>
      <c r="EH20" s="533"/>
      <c r="EI20" s="533"/>
      <c r="EJ20" s="533"/>
      <c r="EK20" s="533"/>
      <c r="EL20" s="533"/>
      <c r="EM20" s="533"/>
      <c r="EN20" s="533"/>
      <c r="EO20" s="533"/>
      <c r="EP20" s="533"/>
      <c r="EQ20" s="533"/>
      <c r="ER20" s="533"/>
      <c r="ES20" s="533"/>
      <c r="ET20" s="533"/>
      <c r="EU20" s="533"/>
      <c r="EV20" s="533"/>
      <c r="EW20" s="533"/>
      <c r="EX20" s="533"/>
      <c r="EY20" s="533"/>
      <c r="EZ20" s="533"/>
      <c r="FA20" s="533"/>
      <c r="FB20" s="533"/>
      <c r="FC20" s="533"/>
      <c r="FD20" s="533"/>
      <c r="FE20" s="533"/>
      <c r="FF20" s="533"/>
      <c r="FG20" s="533"/>
      <c r="FH20" s="533"/>
      <c r="FI20" s="533"/>
      <c r="FJ20" s="533"/>
      <c r="FK20" s="533"/>
      <c r="FL20" s="533"/>
      <c r="FM20" s="533"/>
      <c r="FN20" s="533"/>
      <c r="FO20" s="533"/>
      <c r="FP20" s="533"/>
      <c r="FQ20" s="533"/>
      <c r="FR20" s="533"/>
      <c r="FS20" s="533"/>
      <c r="FT20" s="533"/>
      <c r="FU20" s="533"/>
      <c r="FV20" s="533"/>
      <c r="FW20" s="533"/>
      <c r="FX20" s="533"/>
      <c r="FY20" s="533"/>
      <c r="FZ20" s="533"/>
      <c r="GA20" s="533"/>
      <c r="GB20" s="533"/>
      <c r="GC20" s="533"/>
      <c r="GD20" s="533"/>
      <c r="GE20" s="533"/>
      <c r="GF20" s="533"/>
      <c r="GG20" s="533"/>
      <c r="GH20" s="533"/>
      <c r="GI20" s="533"/>
      <c r="GJ20" s="533"/>
      <c r="GK20" s="533"/>
      <c r="GL20" s="533"/>
      <c r="GM20" s="533"/>
      <c r="GN20" s="533"/>
      <c r="GO20" s="533"/>
      <c r="GP20" s="533"/>
      <c r="GQ20" s="533"/>
      <c r="GR20" s="533"/>
      <c r="GS20" s="533"/>
      <c r="GT20" s="533"/>
      <c r="GU20" s="533"/>
      <c r="GV20" s="533"/>
      <c r="GW20" s="533"/>
      <c r="GX20" s="533"/>
      <c r="GY20" s="533"/>
      <c r="GZ20" s="533"/>
      <c r="HA20" s="533"/>
      <c r="HB20" s="533"/>
      <c r="HC20" s="533"/>
      <c r="HD20" s="533"/>
      <c r="HE20" s="533"/>
      <c r="HF20" s="533"/>
      <c r="HG20" s="533"/>
      <c r="HH20" s="533"/>
      <c r="HI20" s="533"/>
      <c r="HJ20" s="533"/>
      <c r="HK20" s="533"/>
      <c r="HL20" s="533"/>
      <c r="HM20" s="533"/>
      <c r="HN20" s="533"/>
      <c r="HO20" s="533"/>
      <c r="HP20" s="533"/>
      <c r="HQ20" s="533"/>
      <c r="HR20" s="533"/>
      <c r="HS20" s="533"/>
      <c r="HT20" s="533"/>
      <c r="HU20" s="533"/>
      <c r="HV20" s="533"/>
      <c r="HW20" s="533"/>
      <c r="HX20" s="533"/>
      <c r="HY20" s="533"/>
      <c r="HZ20" s="533"/>
      <c r="IA20" s="533"/>
      <c r="IB20" s="533"/>
      <c r="IC20" s="533"/>
      <c r="ID20" s="533"/>
      <c r="IE20" s="533"/>
      <c r="IF20" s="533"/>
      <c r="IG20" s="533"/>
    </row>
    <row r="21" s="504" customFormat="true" ht="23.25" hidden="false" customHeight="true" outlineLevel="0" collapsed="false">
      <c r="A21" s="500" t="s">
        <v>201</v>
      </c>
      <c r="B21" s="544" t="s">
        <v>202</v>
      </c>
      <c r="C21" s="592" t="n">
        <f aca="false">C23</f>
        <v>1188000</v>
      </c>
      <c r="D21" s="501" t="n">
        <f aca="false">D23</f>
        <v>746479</v>
      </c>
      <c r="E21" s="593" t="n">
        <f aca="false">E23</f>
        <v>1934479</v>
      </c>
    </row>
    <row r="22" customFormat="false" ht="12" hidden="true" customHeight="true" outlineLevel="0" collapsed="false">
      <c r="A22" s="505"/>
      <c r="B22" s="506" t="s">
        <v>169</v>
      </c>
      <c r="C22" s="594"/>
      <c r="D22" s="507"/>
      <c r="E22" s="595"/>
    </row>
    <row r="23" s="551" customFormat="true" ht="24.75" hidden="false" customHeight="true" outlineLevel="0" collapsed="false">
      <c r="A23" s="547" t="n">
        <v>600</v>
      </c>
      <c r="B23" s="548" t="s">
        <v>15</v>
      </c>
      <c r="C23" s="574" t="n">
        <f aca="false">C24</f>
        <v>1188000</v>
      </c>
      <c r="D23" s="549" t="n">
        <f aca="false">D24</f>
        <v>746479</v>
      </c>
      <c r="E23" s="550" t="n">
        <f aca="false">E24</f>
        <v>1934479</v>
      </c>
    </row>
    <row r="24" s="601" customFormat="true" ht="32.25" hidden="false" customHeight="true" outlineLevel="0" collapsed="false">
      <c r="A24" s="600" t="n">
        <v>60015</v>
      </c>
      <c r="B24" s="518" t="s">
        <v>194</v>
      </c>
      <c r="C24" s="598" t="n">
        <f aca="false">SUM(C25:C30)</f>
        <v>1188000</v>
      </c>
      <c r="D24" s="519" t="n">
        <f aca="false">SUM(D25:D30)</f>
        <v>746479</v>
      </c>
      <c r="E24" s="522" t="n">
        <f aca="false">SUM(E25:E30)</f>
        <v>1934479</v>
      </c>
    </row>
    <row r="25" s="603" customFormat="true" ht="15" hidden="false" customHeight="true" outlineLevel="0" collapsed="false">
      <c r="A25" s="557" t="n">
        <v>4210</v>
      </c>
      <c r="B25" s="558" t="s">
        <v>129</v>
      </c>
      <c r="C25" s="559" t="n">
        <v>3000</v>
      </c>
      <c r="D25" s="602"/>
      <c r="E25" s="529" t="n">
        <f aca="false">C25+D25</f>
        <v>3000</v>
      </c>
    </row>
    <row r="26" s="603" customFormat="true" ht="15" hidden="false" customHeight="true" outlineLevel="0" collapsed="false">
      <c r="A26" s="557" t="n">
        <v>4260</v>
      </c>
      <c r="B26" s="558" t="s">
        <v>139</v>
      </c>
      <c r="C26" s="559" t="n">
        <v>30000</v>
      </c>
      <c r="D26" s="528"/>
      <c r="E26" s="529" t="n">
        <f aca="false">C26+D26</f>
        <v>30000</v>
      </c>
    </row>
    <row r="27" s="560" customFormat="true" ht="15" hidden="false" customHeight="true" outlineLevel="0" collapsed="false">
      <c r="A27" s="557" t="n">
        <v>4270</v>
      </c>
      <c r="B27" s="558" t="s">
        <v>130</v>
      </c>
      <c r="C27" s="559" t="n">
        <v>997300</v>
      </c>
      <c r="D27" s="528" t="n">
        <v>746479</v>
      </c>
      <c r="E27" s="529" t="n">
        <f aca="false">C27+D27</f>
        <v>1743779</v>
      </c>
    </row>
    <row r="28" s="560" customFormat="true" ht="15" hidden="false" customHeight="true" outlineLevel="0" collapsed="false">
      <c r="A28" s="557" t="n">
        <v>4300</v>
      </c>
      <c r="B28" s="558" t="s">
        <v>60</v>
      </c>
      <c r="C28" s="559" t="n">
        <v>126000</v>
      </c>
      <c r="D28" s="528"/>
      <c r="E28" s="529" t="n">
        <f aca="false">C28+D28</f>
        <v>126000</v>
      </c>
    </row>
    <row r="29" s="560" customFormat="true" ht="15" hidden="false" customHeight="true" outlineLevel="0" collapsed="false">
      <c r="A29" s="557" t="n">
        <v>4430</v>
      </c>
      <c r="B29" s="558" t="s">
        <v>203</v>
      </c>
      <c r="C29" s="559" t="n">
        <v>27700</v>
      </c>
      <c r="D29" s="528"/>
      <c r="E29" s="529" t="n">
        <f aca="false">C29+D29</f>
        <v>27700</v>
      </c>
    </row>
    <row r="30" s="560" customFormat="true" ht="15" hidden="false" customHeight="true" outlineLevel="0" collapsed="false">
      <c r="A30" s="604" t="n">
        <v>4590</v>
      </c>
      <c r="B30" s="605" t="s">
        <v>204</v>
      </c>
      <c r="C30" s="606" t="n">
        <v>4000</v>
      </c>
      <c r="D30" s="607"/>
      <c r="E30" s="608" t="n">
        <f aca="false">C30+D30</f>
        <v>4000</v>
      </c>
    </row>
    <row r="31" s="610" customFormat="true" ht="15" hidden="false" customHeight="true" outlineLevel="0" collapsed="false">
      <c r="A31" s="561"/>
      <c r="B31" s="562" t="s">
        <v>205</v>
      </c>
      <c r="C31" s="582" t="n">
        <f aca="false">SUM(C32:C39)</f>
        <v>1188000</v>
      </c>
      <c r="D31" s="609" t="n">
        <f aca="false">SUM(D32:D39)</f>
        <v>746479</v>
      </c>
      <c r="E31" s="564" t="n">
        <f aca="false">SUM(E32:E39)</f>
        <v>1934479</v>
      </c>
    </row>
    <row r="32" s="565" customFormat="true" ht="12.75" hidden="false" customHeight="true" outlineLevel="0" collapsed="false">
      <c r="A32" s="566"/>
      <c r="B32" s="567" t="s">
        <v>206</v>
      </c>
      <c r="C32" s="569" t="n">
        <v>708300</v>
      </c>
      <c r="D32" s="568" t="n">
        <v>746479</v>
      </c>
      <c r="E32" s="570" t="n">
        <f aca="false">C32+D32</f>
        <v>1454779</v>
      </c>
    </row>
    <row r="33" s="565" customFormat="true" ht="12.75" hidden="true" customHeight="true" outlineLevel="0" collapsed="false">
      <c r="A33" s="566"/>
      <c r="B33" s="567" t="s">
        <v>207</v>
      </c>
      <c r="C33" s="569"/>
      <c r="D33" s="568"/>
      <c r="E33" s="570" t="n">
        <f aca="false">C33+D33</f>
        <v>0</v>
      </c>
    </row>
    <row r="34" s="565" customFormat="true" ht="12.75" hidden="false" customHeight="true" outlineLevel="0" collapsed="false">
      <c r="A34" s="566"/>
      <c r="B34" s="567" t="s">
        <v>226</v>
      </c>
      <c r="C34" s="569" t="n">
        <v>150000</v>
      </c>
      <c r="D34" s="568"/>
      <c r="E34" s="570" t="n">
        <f aca="false">C34+D34</f>
        <v>150000</v>
      </c>
    </row>
    <row r="35" s="565" customFormat="true" ht="12.75" hidden="false" customHeight="true" outlineLevel="0" collapsed="false">
      <c r="A35" s="566"/>
      <c r="B35" s="567" t="s">
        <v>227</v>
      </c>
      <c r="C35" s="569" t="n">
        <v>100000</v>
      </c>
      <c r="D35" s="568"/>
      <c r="E35" s="570" t="n">
        <f aca="false">C35+D35</f>
        <v>100000</v>
      </c>
    </row>
    <row r="36" s="565" customFormat="true" ht="12.75" hidden="false" customHeight="true" outlineLevel="0" collapsed="false">
      <c r="A36" s="566"/>
      <c r="B36" s="567" t="s">
        <v>228</v>
      </c>
      <c r="C36" s="569" t="n">
        <v>195000</v>
      </c>
      <c r="D36" s="568"/>
      <c r="E36" s="570" t="n">
        <f aca="false">C36+D36</f>
        <v>195000</v>
      </c>
    </row>
    <row r="37" s="565" customFormat="true" ht="12.75" hidden="false" customHeight="true" outlineLevel="0" collapsed="false">
      <c r="A37" s="566"/>
      <c r="B37" s="571" t="s">
        <v>229</v>
      </c>
      <c r="C37" s="569" t="n">
        <v>3000</v>
      </c>
      <c r="D37" s="568"/>
      <c r="E37" s="570" t="n">
        <f aca="false">C37+D37</f>
        <v>3000</v>
      </c>
    </row>
    <row r="38" s="565" customFormat="true" ht="12.75" hidden="false" customHeight="true" outlineLevel="0" collapsed="false">
      <c r="A38" s="566"/>
      <c r="B38" s="567" t="s">
        <v>230</v>
      </c>
      <c r="C38" s="569" t="n">
        <v>27700</v>
      </c>
      <c r="D38" s="568"/>
      <c r="E38" s="570" t="n">
        <f aca="false">C38+D38</f>
        <v>27700</v>
      </c>
    </row>
    <row r="39" s="565" customFormat="true" ht="28.5" hidden="false" customHeight="true" outlineLevel="0" collapsed="false">
      <c r="A39" s="611"/>
      <c r="B39" s="612" t="s">
        <v>231</v>
      </c>
      <c r="C39" s="613" t="n">
        <v>4000</v>
      </c>
      <c r="D39" s="614"/>
      <c r="E39" s="570" t="n">
        <f aca="false">C39+D39</f>
        <v>4000</v>
      </c>
    </row>
    <row r="40" s="565" customFormat="true" ht="33.75" hidden="true" customHeight="true" outlineLevel="0" collapsed="false">
      <c r="A40" s="136" t="n">
        <v>900</v>
      </c>
      <c r="B40" s="573" t="s">
        <v>213</v>
      </c>
      <c r="C40" s="615" t="n">
        <f aca="false">C41+C49+C53</f>
        <v>312000</v>
      </c>
      <c r="D40" s="549" t="n">
        <f aca="false">D41+D49+D53</f>
        <v>578000</v>
      </c>
      <c r="E40" s="550"/>
    </row>
    <row r="41" s="565" customFormat="true" ht="21.75" hidden="true" customHeight="true" outlineLevel="0" collapsed="false">
      <c r="A41" s="378" t="n">
        <v>90001</v>
      </c>
      <c r="B41" s="576" t="s">
        <v>83</v>
      </c>
      <c r="C41" s="616" t="n">
        <f aca="false">SUM(C42:C44)</f>
        <v>202000</v>
      </c>
      <c r="D41" s="521" t="n">
        <f aca="false">SUM(D42:D44)</f>
        <v>358000</v>
      </c>
      <c r="E41" s="522"/>
    </row>
    <row r="42" s="565" customFormat="true" ht="15" hidden="true" customHeight="true" outlineLevel="0" collapsed="false">
      <c r="A42" s="577" t="n">
        <v>4300</v>
      </c>
      <c r="B42" s="578" t="s">
        <v>60</v>
      </c>
      <c r="C42" s="617" t="n">
        <v>45000</v>
      </c>
      <c r="D42" s="528" t="n">
        <v>5000</v>
      </c>
      <c r="E42" s="529"/>
    </row>
    <row r="43" s="565" customFormat="true" ht="15" hidden="true" customHeight="true" outlineLevel="0" collapsed="false">
      <c r="A43" s="577" t="n">
        <v>4430</v>
      </c>
      <c r="B43" s="578" t="s">
        <v>203</v>
      </c>
      <c r="C43" s="617" t="n">
        <v>77000</v>
      </c>
      <c r="D43" s="528" t="n">
        <v>350000</v>
      </c>
      <c r="E43" s="529"/>
    </row>
    <row r="44" s="565" customFormat="true" ht="15" hidden="true" customHeight="true" outlineLevel="0" collapsed="false">
      <c r="A44" s="577" t="n">
        <v>4580</v>
      </c>
      <c r="B44" s="578" t="s">
        <v>214</v>
      </c>
      <c r="C44" s="617" t="n">
        <v>80000</v>
      </c>
      <c r="D44" s="528" t="n">
        <v>3000</v>
      </c>
      <c r="E44" s="529"/>
    </row>
    <row r="45" s="565" customFormat="true" ht="15" hidden="true" customHeight="true" outlineLevel="0" collapsed="false">
      <c r="A45" s="557"/>
      <c r="B45" s="571" t="s">
        <v>205</v>
      </c>
      <c r="C45" s="569" t="n">
        <f aca="false">SUM(C46:C48)</f>
        <v>202000</v>
      </c>
      <c r="D45" s="568" t="n">
        <f aca="false">SUM(D46:D48)</f>
        <v>358000</v>
      </c>
      <c r="E45" s="570"/>
    </row>
    <row r="46" s="565" customFormat="true" ht="15" hidden="true" customHeight="true" outlineLevel="0" collapsed="false">
      <c r="A46" s="557"/>
      <c r="B46" s="571" t="s">
        <v>215</v>
      </c>
      <c r="C46" s="569" t="n">
        <v>77000</v>
      </c>
      <c r="D46" s="568" t="n">
        <v>350000</v>
      </c>
      <c r="E46" s="570"/>
    </row>
    <row r="47" s="565" customFormat="true" ht="15" hidden="true" customHeight="true" outlineLevel="0" collapsed="false">
      <c r="A47" s="557"/>
      <c r="B47" s="571" t="s">
        <v>216</v>
      </c>
      <c r="C47" s="569" t="n">
        <v>80000</v>
      </c>
      <c r="D47" s="568" t="n">
        <v>3000</v>
      </c>
      <c r="E47" s="570"/>
    </row>
    <row r="48" s="565" customFormat="true" ht="15" hidden="true" customHeight="true" outlineLevel="0" collapsed="false">
      <c r="A48" s="557"/>
      <c r="B48" s="571" t="s">
        <v>217</v>
      </c>
      <c r="C48" s="569" t="n">
        <v>45000</v>
      </c>
      <c r="D48" s="568" t="n">
        <v>5000</v>
      </c>
      <c r="E48" s="570"/>
    </row>
    <row r="49" s="565" customFormat="true" ht="15" hidden="true" customHeight="true" outlineLevel="0" collapsed="false">
      <c r="A49" s="552" t="n">
        <v>90003</v>
      </c>
      <c r="B49" s="553" t="s">
        <v>85</v>
      </c>
      <c r="C49" s="579" t="n">
        <f aca="false">C50</f>
        <v>50000</v>
      </c>
      <c r="D49" s="536" t="n">
        <f aca="false">D50</f>
        <v>220000</v>
      </c>
      <c r="E49" s="538"/>
    </row>
    <row r="50" s="565" customFormat="true" ht="15" hidden="true" customHeight="true" outlineLevel="0" collapsed="false">
      <c r="A50" s="557" t="n">
        <v>4300</v>
      </c>
      <c r="B50" s="580" t="s">
        <v>60</v>
      </c>
      <c r="C50" s="559" t="n">
        <f aca="false">SUM(C51:C52)</f>
        <v>50000</v>
      </c>
      <c r="D50" s="602" t="n">
        <f aca="false">SUM(D51:D52)</f>
        <v>220000</v>
      </c>
      <c r="E50" s="529"/>
    </row>
    <row r="51" s="565" customFormat="true" ht="15" hidden="true" customHeight="true" outlineLevel="0" collapsed="false">
      <c r="A51" s="566"/>
      <c r="B51" s="571" t="s">
        <v>218</v>
      </c>
      <c r="C51" s="569" t="n">
        <v>50000</v>
      </c>
      <c r="D51" s="563"/>
      <c r="E51" s="570"/>
    </row>
    <row r="52" s="565" customFormat="true" ht="25.5" hidden="true" customHeight="true" outlineLevel="0" collapsed="false">
      <c r="A52" s="566"/>
      <c r="B52" s="571" t="s">
        <v>219</v>
      </c>
      <c r="C52" s="569" t="n">
        <v>0</v>
      </c>
      <c r="D52" s="568" t="n">
        <v>220000</v>
      </c>
      <c r="E52" s="570"/>
    </row>
    <row r="53" s="565" customFormat="true" ht="15" hidden="true" customHeight="true" outlineLevel="0" collapsed="false">
      <c r="A53" s="552" t="n">
        <v>90004</v>
      </c>
      <c r="B53" s="553" t="s">
        <v>220</v>
      </c>
      <c r="C53" s="579" t="n">
        <f aca="false">C54</f>
        <v>60000</v>
      </c>
      <c r="D53" s="536"/>
      <c r="E53" s="538"/>
    </row>
    <row r="54" s="565" customFormat="true" ht="15" hidden="true" customHeight="true" outlineLevel="0" collapsed="false">
      <c r="A54" s="557" t="n">
        <v>4300</v>
      </c>
      <c r="B54" s="580" t="s">
        <v>60</v>
      </c>
      <c r="C54" s="559" t="n">
        <f aca="false">C55</f>
        <v>60000</v>
      </c>
      <c r="D54" s="528"/>
      <c r="E54" s="529"/>
    </row>
    <row r="55" s="565" customFormat="true" ht="15" hidden="true" customHeight="true" outlineLevel="0" collapsed="false">
      <c r="A55" s="566"/>
      <c r="B55" s="571" t="s">
        <v>221</v>
      </c>
      <c r="C55" s="569" t="n">
        <v>60000</v>
      </c>
      <c r="D55" s="568"/>
      <c r="E55" s="570"/>
    </row>
    <row r="56" s="291" customFormat="true" ht="28.5" hidden="false" customHeight="true" outlineLevel="0" collapsed="false">
      <c r="A56" s="500" t="s">
        <v>222</v>
      </c>
      <c r="B56" s="583" t="s">
        <v>223</v>
      </c>
      <c r="C56" s="618" t="n">
        <f aca="false">C13+C14-C21</f>
        <v>0</v>
      </c>
      <c r="D56" s="287" t="n">
        <f aca="false">D13+D14-D21</f>
        <v>0</v>
      </c>
      <c r="E56" s="619" t="n">
        <f aca="false">E13+E14-E21</f>
        <v>0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5.56"/>
    <col collapsed="false" customWidth="true" hidden="false" outlineLevel="0" max="2" min="2" style="420" width="7.7"/>
    <col collapsed="false" customWidth="true" hidden="false" outlineLevel="0" max="3" min="3" style="423" width="6.13"/>
    <col collapsed="false" customWidth="true" hidden="false" outlineLevel="0" max="4" min="4" style="620" width="38.41"/>
    <col collapsed="false" customWidth="true" hidden="false" outlineLevel="0" max="5" min="5" style="428" width="8.99"/>
    <col collapsed="false" customWidth="true" hidden="false" outlineLevel="0" max="6" min="6" style="420" width="9.85"/>
    <col collapsed="false" customWidth="true" hidden="false" outlineLevel="0" max="7" min="7" style="420" width="8.56"/>
    <col collapsed="false" customWidth="true" hidden="false" outlineLevel="0" max="8" min="8" style="420" width="9.28"/>
    <col collapsed="false" customWidth="true" hidden="false" outlineLevel="0" max="9" min="9" style="420" width="8.7"/>
    <col collapsed="false" customWidth="true" hidden="false" outlineLevel="0" max="11" min="10" style="420" width="9.28"/>
    <col collapsed="false" customWidth="true" hidden="false" outlineLevel="0" max="12" min="12" style="420" width="8.41"/>
    <col collapsed="false" customWidth="true" hidden="false" outlineLevel="0" max="13" min="13" style="420" width="8.7"/>
    <col collapsed="false" customWidth="false" hidden="false" outlineLevel="0" max="257" min="14" style="420" width="9.14"/>
  </cols>
  <sheetData>
    <row r="1" customFormat="false" ht="12.75" hidden="false" customHeight="false" outlineLevel="0" collapsed="false">
      <c r="J1" s="421"/>
      <c r="K1" s="421" t="s">
        <v>232</v>
      </c>
      <c r="L1" s="73"/>
    </row>
    <row r="2" customFormat="false" ht="12.75" hidden="false" customHeight="false" outlineLevel="0" collapsed="false">
      <c r="J2" s="621"/>
      <c r="K2" s="9" t="s">
        <v>114</v>
      </c>
      <c r="L2" s="622"/>
      <c r="N2" s="421"/>
    </row>
    <row r="3" customFormat="false" ht="12.75" hidden="false" customHeight="false" outlineLevel="0" collapsed="false">
      <c r="J3" s="621"/>
      <c r="K3" s="621" t="s">
        <v>2</v>
      </c>
      <c r="L3" s="622"/>
      <c r="N3" s="621"/>
    </row>
    <row r="4" customFormat="false" ht="12.75" hidden="false" customHeight="false" outlineLevel="0" collapsed="false">
      <c r="J4" s="621"/>
      <c r="K4" s="621" t="s">
        <v>3</v>
      </c>
      <c r="L4" s="622"/>
      <c r="N4" s="621"/>
    </row>
    <row r="5" customFormat="false" ht="24.95" hidden="false" customHeight="true" outlineLevel="0" collapsed="false">
      <c r="A5" s="623" t="s">
        <v>233</v>
      </c>
      <c r="D5" s="624"/>
      <c r="E5" s="625"/>
      <c r="F5" s="626"/>
      <c r="G5" s="626"/>
      <c r="H5" s="626"/>
      <c r="I5" s="626"/>
      <c r="J5" s="626"/>
      <c r="K5" s="626"/>
      <c r="L5" s="626"/>
      <c r="M5" s="626"/>
      <c r="N5" s="621"/>
    </row>
    <row r="6" customFormat="false" ht="13.5" hidden="false" customHeight="false" outlineLevel="0" collapsed="false">
      <c r="J6" s="627"/>
      <c r="K6" s="627"/>
      <c r="L6" s="627"/>
      <c r="M6" s="628" t="s">
        <v>234</v>
      </c>
    </row>
    <row r="7" customFormat="false" ht="53.25" hidden="false" customHeight="true" outlineLevel="0" collapsed="false">
      <c r="A7" s="629" t="s">
        <v>235</v>
      </c>
      <c r="B7" s="630" t="s">
        <v>236</v>
      </c>
      <c r="C7" s="630" t="s">
        <v>164</v>
      </c>
      <c r="D7" s="631" t="s">
        <v>237</v>
      </c>
      <c r="E7" s="632" t="s">
        <v>238</v>
      </c>
      <c r="F7" s="632"/>
      <c r="G7" s="630" t="s">
        <v>239</v>
      </c>
      <c r="H7" s="633" t="s">
        <v>240</v>
      </c>
      <c r="I7" s="633"/>
      <c r="J7" s="633"/>
      <c r="K7" s="634" t="s">
        <v>241</v>
      </c>
      <c r="L7" s="634"/>
      <c r="M7" s="634"/>
    </row>
    <row r="8" customFormat="false" ht="39" hidden="false" customHeight="true" outlineLevel="0" collapsed="false">
      <c r="A8" s="635"/>
      <c r="B8" s="636"/>
      <c r="C8" s="636"/>
      <c r="D8" s="637"/>
      <c r="E8" s="638" t="s">
        <v>242</v>
      </c>
      <c r="F8" s="638" t="s">
        <v>243</v>
      </c>
      <c r="G8" s="639" t="s">
        <v>244</v>
      </c>
      <c r="H8" s="640" t="s">
        <v>245</v>
      </c>
      <c r="I8" s="640" t="s">
        <v>246</v>
      </c>
      <c r="J8" s="640" t="s">
        <v>247</v>
      </c>
      <c r="K8" s="640" t="s">
        <v>245</v>
      </c>
      <c r="L8" s="640" t="s">
        <v>246</v>
      </c>
      <c r="M8" s="641" t="s">
        <v>247</v>
      </c>
    </row>
    <row r="9" s="647" customFormat="true" ht="13.5" hidden="false" customHeight="false" outlineLevel="0" collapsed="false">
      <c r="A9" s="642" t="n">
        <v>1</v>
      </c>
      <c r="B9" s="643" t="n">
        <v>2</v>
      </c>
      <c r="C9" s="644" t="n">
        <v>3</v>
      </c>
      <c r="D9" s="643" t="n">
        <v>4</v>
      </c>
      <c r="E9" s="643" t="n">
        <v>5</v>
      </c>
      <c r="F9" s="643" t="n">
        <v>6</v>
      </c>
      <c r="G9" s="643" t="n">
        <v>7</v>
      </c>
      <c r="H9" s="643" t="n">
        <v>8</v>
      </c>
      <c r="I9" s="643" t="n">
        <v>9</v>
      </c>
      <c r="J9" s="643" t="n">
        <v>10</v>
      </c>
      <c r="K9" s="645" t="n">
        <v>11</v>
      </c>
      <c r="L9" s="645" t="n">
        <v>12</v>
      </c>
      <c r="M9" s="646" t="n">
        <v>13</v>
      </c>
    </row>
    <row r="10" s="655" customFormat="true" ht="14.25" hidden="false" customHeight="true" outlineLevel="0" collapsed="false">
      <c r="A10" s="648"/>
      <c r="B10" s="649"/>
      <c r="C10" s="649" t="s">
        <v>189</v>
      </c>
      <c r="D10" s="650" t="s">
        <v>248</v>
      </c>
      <c r="E10" s="651"/>
      <c r="F10" s="651"/>
      <c r="G10" s="652"/>
      <c r="H10" s="653" t="n">
        <f aca="false">SUM(H11:H14)</f>
        <v>2300</v>
      </c>
      <c r="I10" s="653" t="n">
        <f aca="false">SUM(I11:I14)</f>
        <v>8850</v>
      </c>
      <c r="J10" s="653" t="n">
        <f aca="false">SUM(J11:J14)</f>
        <v>11150</v>
      </c>
      <c r="K10" s="653" t="n">
        <f aca="false">SUM(K11:K14)</f>
        <v>2200</v>
      </c>
      <c r="L10" s="653" t="n">
        <f aca="false">SUM(L11:L14)</f>
        <v>3800</v>
      </c>
      <c r="M10" s="654" t="n">
        <f aca="false">SUM(M11:M14)</f>
        <v>6000</v>
      </c>
    </row>
    <row r="11" s="664" customFormat="true" ht="13.5" hidden="false" customHeight="true" outlineLevel="0" collapsed="false">
      <c r="A11" s="656" t="n">
        <v>600</v>
      </c>
      <c r="B11" s="657" t="n">
        <v>60016</v>
      </c>
      <c r="C11" s="657" t="n">
        <v>6050</v>
      </c>
      <c r="D11" s="658" t="s">
        <v>249</v>
      </c>
      <c r="E11" s="659" t="n">
        <v>2006</v>
      </c>
      <c r="F11" s="660" t="s">
        <v>250</v>
      </c>
      <c r="G11" s="661" t="n">
        <v>4747</v>
      </c>
      <c r="H11" s="661" t="n">
        <v>200</v>
      </c>
      <c r="I11" s="661" t="n">
        <f aca="false">J11-H11</f>
        <v>950</v>
      </c>
      <c r="J11" s="661" t="n">
        <v>1150</v>
      </c>
      <c r="K11" s="662" t="n">
        <v>200</v>
      </c>
      <c r="L11" s="662" t="n">
        <f aca="false">M11-K11</f>
        <v>300</v>
      </c>
      <c r="M11" s="663" t="n">
        <v>500</v>
      </c>
    </row>
    <row r="12" s="666" customFormat="true" ht="13.5" hidden="false" customHeight="true" outlineLevel="0" collapsed="false">
      <c r="A12" s="656" t="n">
        <v>700</v>
      </c>
      <c r="B12" s="657" t="n">
        <v>70095</v>
      </c>
      <c r="C12" s="657" t="n">
        <v>6050</v>
      </c>
      <c r="D12" s="658" t="s">
        <v>251</v>
      </c>
      <c r="E12" s="665" t="n">
        <v>2004</v>
      </c>
      <c r="F12" s="665" t="n">
        <v>2009</v>
      </c>
      <c r="G12" s="661" t="n">
        <v>9144</v>
      </c>
      <c r="H12" s="661" t="n">
        <v>1200</v>
      </c>
      <c r="I12" s="661" t="n">
        <f aca="false">J12-H12</f>
        <v>5300</v>
      </c>
      <c r="J12" s="661" t="n">
        <v>6500</v>
      </c>
      <c r="K12" s="662" t="n">
        <v>1200</v>
      </c>
      <c r="L12" s="662" t="n">
        <f aca="false">M12-K12</f>
        <v>900</v>
      </c>
      <c r="M12" s="663" t="n">
        <v>2100</v>
      </c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</row>
    <row r="13" customFormat="false" ht="13.5" hidden="false" customHeight="true" outlineLevel="0" collapsed="false">
      <c r="A13" s="656" t="n">
        <v>710</v>
      </c>
      <c r="B13" s="657" t="n">
        <v>71035</v>
      </c>
      <c r="C13" s="657" t="n">
        <v>6050</v>
      </c>
      <c r="D13" s="658" t="s">
        <v>252</v>
      </c>
      <c r="E13" s="665" t="n">
        <v>2001</v>
      </c>
      <c r="F13" s="665" t="s">
        <v>250</v>
      </c>
      <c r="G13" s="661" t="n">
        <v>4842</v>
      </c>
      <c r="H13" s="661" t="n">
        <v>300</v>
      </c>
      <c r="I13" s="661" t="n">
        <f aca="false">J13-H13</f>
        <v>200</v>
      </c>
      <c r="J13" s="661" t="n">
        <v>500</v>
      </c>
      <c r="K13" s="662" t="n">
        <v>300</v>
      </c>
      <c r="L13" s="662" t="n">
        <f aca="false">M13-K13</f>
        <v>100</v>
      </c>
      <c r="M13" s="663" t="n">
        <v>400</v>
      </c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/>
      <c r="AD13" s="620"/>
      <c r="AE13" s="620"/>
      <c r="AF13" s="620"/>
      <c r="AG13" s="620"/>
      <c r="AH13" s="620"/>
      <c r="AI13" s="620"/>
      <c r="AJ13" s="620"/>
      <c r="AK13" s="620"/>
      <c r="AL13" s="620"/>
      <c r="AM13" s="620"/>
      <c r="AN13" s="620"/>
      <c r="AO13" s="620"/>
      <c r="AP13" s="620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  <c r="BB13" s="620"/>
      <c r="BC13" s="620"/>
      <c r="BD13" s="620"/>
      <c r="BE13" s="620"/>
      <c r="BF13" s="620"/>
      <c r="BG13" s="620"/>
      <c r="BH13" s="620"/>
    </row>
    <row r="14" customFormat="false" ht="27.75" hidden="false" customHeight="true" outlineLevel="0" collapsed="false">
      <c r="A14" s="656" t="n">
        <v>900</v>
      </c>
      <c r="B14" s="657" t="n">
        <v>90001</v>
      </c>
      <c r="C14" s="657" t="n">
        <v>6050</v>
      </c>
      <c r="D14" s="667" t="s">
        <v>253</v>
      </c>
      <c r="E14" s="665" t="n">
        <v>2004</v>
      </c>
      <c r="F14" s="665" t="s">
        <v>250</v>
      </c>
      <c r="G14" s="661" t="n">
        <v>41921.5</v>
      </c>
      <c r="H14" s="661" t="n">
        <v>600</v>
      </c>
      <c r="I14" s="661" t="n">
        <f aca="false">J14-H14</f>
        <v>2400</v>
      </c>
      <c r="J14" s="661" t="n">
        <v>3000</v>
      </c>
      <c r="K14" s="662" t="n">
        <v>500</v>
      </c>
      <c r="L14" s="662" t="n">
        <f aca="false">M14-K14</f>
        <v>2500</v>
      </c>
      <c r="M14" s="663" t="n">
        <v>3000</v>
      </c>
    </row>
    <row r="15" s="676" customFormat="true" ht="18" hidden="false" customHeight="true" outlineLevel="0" collapsed="false">
      <c r="A15" s="668"/>
      <c r="B15" s="669"/>
      <c r="C15" s="670" t="s">
        <v>191</v>
      </c>
      <c r="D15" s="671" t="s">
        <v>254</v>
      </c>
      <c r="E15" s="672"/>
      <c r="F15" s="672"/>
      <c r="G15" s="673"/>
      <c r="H15" s="674" t="n">
        <f aca="false">SUM(H16:H16)</f>
        <v>2000</v>
      </c>
      <c r="I15" s="674" t="n">
        <f aca="false">SUM(I16:I16)</f>
        <v>3000</v>
      </c>
      <c r="J15" s="674" t="n">
        <f aca="false">SUM(J16:J16)</f>
        <v>5000</v>
      </c>
      <c r="K15" s="674" t="n">
        <f aca="false">SUM(K16:K16)</f>
        <v>0</v>
      </c>
      <c r="L15" s="674" t="n">
        <f aca="false">SUM(L16:L16)</f>
        <v>0</v>
      </c>
      <c r="M15" s="675" t="n">
        <f aca="false">SUM(M16:M16)</f>
        <v>0</v>
      </c>
    </row>
    <row r="16" s="620" customFormat="true" ht="25.5" hidden="false" customHeight="true" outlineLevel="0" collapsed="false">
      <c r="A16" s="656" t="n">
        <v>921</v>
      </c>
      <c r="B16" s="657" t="n">
        <v>92106</v>
      </c>
      <c r="C16" s="677" t="n">
        <v>6050</v>
      </c>
      <c r="D16" s="678" t="s">
        <v>255</v>
      </c>
      <c r="E16" s="665" t="n">
        <v>2005</v>
      </c>
      <c r="F16" s="665" t="n">
        <v>2008</v>
      </c>
      <c r="G16" s="661" t="n">
        <v>9402.4</v>
      </c>
      <c r="H16" s="661" t="n">
        <v>2000</v>
      </c>
      <c r="I16" s="661" t="n">
        <f aca="false">J16-H16</f>
        <v>3000</v>
      </c>
      <c r="J16" s="661" t="n">
        <v>5000</v>
      </c>
      <c r="K16" s="662" t="n">
        <v>0</v>
      </c>
      <c r="L16" s="662" t="n">
        <f aca="false">M16-K16</f>
        <v>0</v>
      </c>
      <c r="M16" s="663" t="n">
        <v>0</v>
      </c>
      <c r="N16" s="420"/>
    </row>
    <row r="17" s="688" customFormat="true" ht="16.5" hidden="false" customHeight="true" outlineLevel="0" collapsed="false">
      <c r="A17" s="679"/>
      <c r="B17" s="680"/>
      <c r="C17" s="681"/>
      <c r="D17" s="682" t="s">
        <v>256</v>
      </c>
      <c r="E17" s="683"/>
      <c r="F17" s="684"/>
      <c r="G17" s="684"/>
      <c r="H17" s="685" t="n">
        <f aca="false">H10+H15</f>
        <v>4300</v>
      </c>
      <c r="I17" s="685" t="n">
        <f aca="false">I10+I15</f>
        <v>11850</v>
      </c>
      <c r="J17" s="685" t="n">
        <f aca="false">J10+J15</f>
        <v>16150</v>
      </c>
      <c r="K17" s="685" t="n">
        <f aca="false">K10+K15</f>
        <v>2200</v>
      </c>
      <c r="L17" s="685" t="n">
        <f aca="false">L10+L15</f>
        <v>3800</v>
      </c>
      <c r="M17" s="686" t="n">
        <f aca="false">M10+M15</f>
        <v>6000</v>
      </c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</row>
    <row r="18" s="690" customFormat="true" ht="13.5" hidden="false" customHeight="false" outlineLevel="0" collapsed="false">
      <c r="A18" s="689"/>
      <c r="C18" s="691"/>
      <c r="D18" s="420"/>
      <c r="E18" s="428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</row>
    <row r="19" customFormat="false" ht="12.75" hidden="false" customHeight="false" outlineLevel="0" collapsed="false">
      <c r="D19" s="420"/>
    </row>
    <row r="20" customFormat="false" ht="17.25" hidden="false" customHeight="true" outlineLevel="0" collapsed="false"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</row>
    <row r="21" customFormat="false" ht="17.25" hidden="false" customHeight="true" outlineLevel="0" collapsed="false">
      <c r="C21" s="693"/>
      <c r="D21" s="420"/>
    </row>
    <row r="22" customFormat="false" ht="18" hidden="false" customHeight="false" outlineLevel="0" collapsed="false">
      <c r="C22" s="691"/>
      <c r="D22" s="694"/>
      <c r="E22" s="695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</row>
    <row r="23" customFormat="false" ht="18" hidden="false" customHeight="false" outlineLevel="0" collapsed="false">
      <c r="C23" s="691"/>
      <c r="D23" s="696"/>
      <c r="E23" s="697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4"/>
      <c r="AI23" s="694"/>
      <c r="AJ23" s="694"/>
      <c r="AK23" s="694"/>
      <c r="AL23" s="694"/>
      <c r="AM23" s="694"/>
      <c r="AN23" s="694"/>
      <c r="AO23" s="694"/>
      <c r="AP23" s="694"/>
      <c r="AQ23" s="694"/>
      <c r="AR23" s="694"/>
      <c r="AS23" s="694"/>
      <c r="AT23" s="694"/>
      <c r="AU23" s="694"/>
      <c r="AV23" s="694"/>
      <c r="AW23" s="694"/>
      <c r="AX23" s="694"/>
      <c r="AY23" s="694"/>
      <c r="AZ23" s="694"/>
      <c r="BA23" s="694"/>
      <c r="BB23" s="694"/>
    </row>
    <row r="24" s="694" customFormat="true" ht="18" hidden="false" customHeight="false" outlineLevel="0" collapsed="false">
      <c r="A24" s="695"/>
      <c r="C24" s="691"/>
      <c r="D24" s="696"/>
      <c r="E24" s="697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</row>
    <row r="25" s="696" customFormat="true" ht="12.75" hidden="false" customHeight="false" outlineLevel="0" collapsed="false">
      <c r="A25" s="697"/>
      <c r="C25" s="698"/>
      <c r="E25" s="697"/>
    </row>
    <row r="26" s="696" customFormat="true" ht="12.75" hidden="false" customHeight="false" outlineLevel="0" collapsed="false">
      <c r="A26" s="697"/>
      <c r="C26" s="698"/>
      <c r="E26" s="697"/>
    </row>
    <row r="27" s="664" customFormat="true" ht="12.75" hidden="false" customHeight="false" outlineLevel="0" collapsed="false">
      <c r="A27" s="628"/>
      <c r="C27" s="699"/>
      <c r="E27" s="700"/>
      <c r="F27" s="701"/>
      <c r="G27" s="701"/>
      <c r="H27" s="701"/>
      <c r="I27" s="701"/>
      <c r="J27" s="701"/>
      <c r="K27" s="701"/>
      <c r="L27" s="701"/>
      <c r="M27" s="701"/>
      <c r="N27" s="701"/>
    </row>
    <row r="28" s="664" customFormat="true" ht="12.75" hidden="false" customHeight="false" outlineLevel="0" collapsed="false">
      <c r="A28" s="628"/>
      <c r="C28" s="699"/>
      <c r="E28" s="700"/>
      <c r="F28" s="701"/>
      <c r="G28" s="701"/>
      <c r="H28" s="701"/>
      <c r="I28" s="701"/>
      <c r="J28" s="701"/>
      <c r="K28" s="701"/>
      <c r="L28" s="701"/>
      <c r="M28" s="701"/>
      <c r="N28" s="701"/>
    </row>
    <row r="29" s="664" customFormat="true" ht="12.75" hidden="false" customHeight="false" outlineLevel="0" collapsed="false">
      <c r="A29" s="628"/>
      <c r="C29" s="699"/>
      <c r="E29" s="700"/>
      <c r="F29" s="701"/>
      <c r="G29" s="701"/>
      <c r="H29" s="701"/>
      <c r="I29" s="701"/>
      <c r="J29" s="701"/>
      <c r="K29" s="701"/>
      <c r="L29" s="701"/>
      <c r="M29" s="701"/>
      <c r="N29" s="701"/>
    </row>
    <row r="30" s="664" customFormat="true" ht="12.75" hidden="false" customHeight="false" outlineLevel="0" collapsed="false">
      <c r="A30" s="628"/>
      <c r="C30" s="699"/>
      <c r="E30" s="700"/>
      <c r="F30" s="701"/>
      <c r="G30" s="701"/>
      <c r="H30" s="701"/>
      <c r="I30" s="701"/>
      <c r="J30" s="701"/>
      <c r="K30" s="701"/>
      <c r="L30" s="701"/>
      <c r="M30" s="701"/>
      <c r="N30" s="701"/>
    </row>
    <row r="31" s="664" customFormat="true" ht="12.75" hidden="false" customHeight="false" outlineLevel="0" collapsed="false">
      <c r="A31" s="628"/>
      <c r="C31" s="699"/>
      <c r="D31" s="620"/>
      <c r="E31" s="428"/>
      <c r="F31" s="420"/>
      <c r="G31" s="420"/>
      <c r="H31" s="420"/>
      <c r="I31" s="420"/>
      <c r="J31" s="420"/>
      <c r="K31" s="420"/>
      <c r="L31" s="420"/>
      <c r="M31" s="420"/>
      <c r="N31" s="701"/>
    </row>
    <row r="32" s="664" customFormat="true" ht="12.75" hidden="false" customHeight="false" outlineLevel="0" collapsed="false">
      <c r="A32" s="628"/>
      <c r="C32" s="423"/>
      <c r="D32" s="620"/>
      <c r="E32" s="428"/>
      <c r="F32" s="420"/>
      <c r="G32" s="420"/>
      <c r="H32" s="420"/>
      <c r="I32" s="420"/>
      <c r="J32" s="420"/>
      <c r="K32" s="420"/>
      <c r="L32" s="420"/>
      <c r="M32" s="420"/>
      <c r="N32" s="701"/>
    </row>
    <row r="33" s="664" customFormat="true" ht="12.75" hidden="false" customHeight="false" outlineLevel="0" collapsed="false">
      <c r="A33" s="628"/>
      <c r="C33" s="423"/>
      <c r="D33" s="620"/>
      <c r="E33" s="428"/>
      <c r="F33" s="420"/>
      <c r="G33" s="420"/>
      <c r="H33" s="420"/>
      <c r="I33" s="420"/>
      <c r="J33" s="420"/>
      <c r="K33" s="420"/>
      <c r="L33" s="420"/>
      <c r="M33" s="420"/>
      <c r="N33" s="701"/>
    </row>
    <row r="34" s="664" customFormat="true" ht="12.75" hidden="false" customHeight="false" outlineLevel="0" collapsed="false">
      <c r="A34" s="628"/>
      <c r="C34" s="423"/>
      <c r="D34" s="620"/>
      <c r="E34" s="428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</row>
    <row r="35" s="664" customFormat="true" ht="12.75" hidden="false" customHeight="false" outlineLevel="0" collapsed="false">
      <c r="A35" s="628"/>
      <c r="C35" s="423"/>
      <c r="D35" s="620"/>
      <c r="E35" s="428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</row>
  </sheetData>
  <mergeCells count="4">
    <mergeCell ref="E7:F7"/>
    <mergeCell ref="H7:J7"/>
    <mergeCell ref="K7:M7"/>
    <mergeCell ref="B20:M2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7-05-04T10:54:44Z</cp:lastPrinted>
  <dcterms:modified xsi:type="dcterms:W3CDTF">2007-05-09T12:09:00Z</dcterms:modified>
  <cp:revision>0</cp:revision>
  <dc:subject/>
  <dc:title/>
</cp:coreProperties>
</file>