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7:$9</definedName>
    <definedName function="false" hidden="false" localSheetId="3" name="_xlnm.Print_Titles" vbProcedure="false">'Zał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9">
  <si>
    <t xml:space="preserve">Załącznik nr 1 do Uchwały</t>
  </si>
  <si>
    <t xml:space="preserve">Nr  XII / 116 / 2007  </t>
  </si>
  <si>
    <t xml:space="preserve">Rady Miejskiej w Koszalinie</t>
  </si>
  <si>
    <t xml:space="preserve">z dnia 29 czerwca 2007 roku</t>
  </si>
  <si>
    <t xml:space="preserve">ZMIANY   PLANU  DOCHODÓW  I  WYDATKÓW   NA  ZADANIA  WŁASNE  GMINY                                           W  2007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Drogi publiczne gminne</t>
  </si>
  <si>
    <t xml:space="preserve">IK</t>
  </si>
  <si>
    <t xml:space="preserve">Zakup usług remontowych</t>
  </si>
  <si>
    <t xml:space="preserve">Wydatki inwestycyjne jednostek budżetowych</t>
  </si>
  <si>
    <t xml:space="preserve">ul. Kamieniarska</t>
  </si>
  <si>
    <t xml:space="preserve">ul.Ułańska - Kadetów</t>
  </si>
  <si>
    <t xml:space="preserve">ul.Jarzębinowa - chodniki</t>
  </si>
  <si>
    <r>
      <rPr>
        <sz val="11"/>
        <rFont val="Arial Narrow"/>
        <family val="2"/>
        <charset val="238"/>
      </rPr>
      <t xml:space="preserve">Środki na dofinansowanie własnych inwestycji gmin  pozyskane z innych żródeł - </t>
    </r>
    <r>
      <rPr>
        <i val="true"/>
        <sz val="11"/>
        <rFont val="Arial Narrow"/>
        <family val="2"/>
      </rPr>
      <t xml:space="preserve">ul.Olchowa</t>
    </r>
  </si>
  <si>
    <t xml:space="preserve">Drogi wewnętrzne</t>
  </si>
  <si>
    <r>
      <rPr>
        <sz val="11"/>
        <rFont val="Arial Narrow"/>
        <family val="2"/>
        <charset val="238"/>
      </rPr>
      <t xml:space="preserve">Zakup usług remontowych -</t>
    </r>
    <r>
      <rPr>
        <sz val="10"/>
        <rFont val="Arial Narrow"/>
        <family val="2"/>
        <charset val="238"/>
      </rPr>
      <t xml:space="preserve"> "</t>
    </r>
    <r>
      <rPr>
        <i val="true"/>
        <sz val="10"/>
        <rFont val="Arial Narrow"/>
        <family val="2"/>
        <charset val="238"/>
      </rPr>
      <t xml:space="preserve">RO Wspólny Dom"</t>
    </r>
  </si>
  <si>
    <t xml:space="preserve">Infrastruktura telekomunikacyjna</t>
  </si>
  <si>
    <t xml:space="preserve">Inf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rurociągów kablowych w ZSz nr 7</t>
    </r>
  </si>
  <si>
    <t xml:space="preserve">GOSPODARKA MIESZKANIOWA</t>
  </si>
  <si>
    <t xml:space="preserve">Gospodarka gruntami i nieruchomościami</t>
  </si>
  <si>
    <t xml:space="preserve">N</t>
  </si>
  <si>
    <t xml:space="preserve">0580</t>
  </si>
  <si>
    <t xml:space="preserve">Grzywny i inne kary pieniężne od osób prawnych i innych jednostek organizacyjnych</t>
  </si>
  <si>
    <t xml:space="preserve">Pozostała działalność</t>
  </si>
  <si>
    <t xml:space="preserve">BRM</t>
  </si>
  <si>
    <t xml:space="preserve">4210</t>
  </si>
  <si>
    <r>
      <rPr>
        <sz val="11"/>
        <rFont val="Arial Narrow"/>
        <family val="2"/>
      </rPr>
      <t xml:space="preserve">Zakup materiałów i wyposażenia -  </t>
    </r>
    <r>
      <rPr>
        <i val="true"/>
        <sz val="10"/>
        <rFont val="Arial Narrow"/>
        <family val="2"/>
        <charset val="238"/>
      </rPr>
      <t xml:space="preserve">RO "Wspólny Dom"   </t>
    </r>
    <r>
      <rPr>
        <sz val="11"/>
        <rFont val="Arial Narrow"/>
        <family val="2"/>
      </rPr>
      <t xml:space="preserve">            </t>
    </r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Rp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WZ</t>
  </si>
  <si>
    <t xml:space="preserve">4430</t>
  </si>
  <si>
    <t xml:space="preserve">Różne opłaty i składki</t>
  </si>
  <si>
    <t xml:space="preserve">4610</t>
  </si>
  <si>
    <t xml:space="preserve">Koszty postępowania sądowego i prokuratorskiego</t>
  </si>
  <si>
    <t xml:space="preserve">6050</t>
  </si>
  <si>
    <t xml:space="preserve">OA</t>
  </si>
  <si>
    <t xml:space="preserve">75075</t>
  </si>
  <si>
    <t xml:space="preserve">Promocja jednostek samorządu terytorialnego</t>
  </si>
  <si>
    <t xml:space="preserve">KS</t>
  </si>
  <si>
    <t xml:space="preserve">75095</t>
  </si>
  <si>
    <t xml:space="preserve">0960</t>
  </si>
  <si>
    <t xml:space="preserve">Otrzymane spadki, zapisy i darowizny w postaci pieniężnej</t>
  </si>
  <si>
    <t xml:space="preserve">RO "Przedmieście Księżnej Anny"</t>
  </si>
  <si>
    <t xml:space="preserve">4170</t>
  </si>
  <si>
    <t xml:space="preserve">Wynagrodzenia bezosobowe </t>
  </si>
  <si>
    <t xml:space="preserve">4260</t>
  </si>
  <si>
    <t xml:space="preserve">Zakup energii</t>
  </si>
  <si>
    <t xml:space="preserve">DOCHODY OD OSÓB PRAWNYCH , OD OSÓB FIZYCZNYCH I OD INNYCH JEDNOSTEK NIE POSIADAJĄCYCH OSOBOWOŚCI PRAWNEJ ORAZ WYDATKI ZWIĄZANE Z ICH POBOREM</t>
  </si>
  <si>
    <t xml:space="preserve">Fk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9</t>
  </si>
  <si>
    <t xml:space="preserve">Wpływy z różnych rozliczeń</t>
  </si>
  <si>
    <t xml:space="preserve">0910</t>
  </si>
  <si>
    <t xml:space="preserve">Odsetki od nieterminowych  wpłat z tytułu podatków i opłat</t>
  </si>
  <si>
    <t xml:space="preserve">75624</t>
  </si>
  <si>
    <t xml:space="preserve">Dywidendy</t>
  </si>
  <si>
    <t xml:space="preserve">0740</t>
  </si>
  <si>
    <t xml:space="preserve">Dywidendy i kwoty uzyskane z ze zbycia praw majątkowych</t>
  </si>
  <si>
    <t xml:space="preserve">Telewizja kablowa Sp. z o.o.</t>
  </si>
  <si>
    <t xml:space="preserve">MWiK Sp. z o.o. Koszalin</t>
  </si>
  <si>
    <t xml:space="preserve">MEC Sp. z o.o. Koszalin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70</t>
  </si>
  <si>
    <t xml:space="preserve">Wpływy z różnych dochodów</t>
  </si>
  <si>
    <t xml:space="preserve">OŚWIATA I WYCHOWANIE</t>
  </si>
  <si>
    <t xml:space="preserve">E</t>
  </si>
  <si>
    <t xml:space="preserve">Szkoły podstawowe</t>
  </si>
  <si>
    <t xml:space="preserve">0750</t>
  </si>
  <si>
    <t xml:space="preserve">Dochody z najmu i dzierżawy składników majątkowych</t>
  </si>
  <si>
    <t xml:space="preserve">0830</t>
  </si>
  <si>
    <t xml:space="preserve">Wpływy z usług</t>
  </si>
  <si>
    <t xml:space="preserve">4270</t>
  </si>
  <si>
    <t xml:space="preserve">4350</t>
  </si>
  <si>
    <t xml:space="preserve">Zakup dostępu do sieci internet</t>
  </si>
  <si>
    <t xml:space="preserve">4750</t>
  </si>
  <si>
    <t xml:space="preserve">Zakup akcesoriów komputerowych w tym programów i licencji</t>
  </si>
  <si>
    <t xml:space="preserve">6060</t>
  </si>
  <si>
    <t xml:space="preserve">Wydatki na zakupy inwestycyjne jednostek budżetowych</t>
  </si>
  <si>
    <t xml:space="preserve">80110</t>
  </si>
  <si>
    <t xml:space="preserve">Gimnazja</t>
  </si>
  <si>
    <t xml:space="preserve">80195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  <charset val="238"/>
      </rPr>
      <t xml:space="preserve"> ZOA-EPM</t>
    </r>
  </si>
  <si>
    <t xml:space="preserve">851</t>
  </si>
  <si>
    <t xml:space="preserve">OCHRONA ZDROWIA</t>
  </si>
  <si>
    <t xml:space="preserve">85111</t>
  </si>
  <si>
    <t xml:space="preserve">Szpitale ogólne</t>
  </si>
  <si>
    <r>
      <rPr>
        <sz val="11"/>
        <rFont val="Arial Narrow"/>
        <family val="2"/>
      </rPr>
      <t xml:space="preserve">Dotacja celowa z budżetu dla pozostałych jednostek zaliczanych do sektora finansów publicznych - </t>
    </r>
    <r>
      <rPr>
        <i val="true"/>
        <sz val="10"/>
        <rFont val="Arial Narrow"/>
        <family val="2"/>
        <charset val="238"/>
      </rPr>
      <t xml:space="preserve">dofinansowanie zakupu karetki reanimacyjnej</t>
    </r>
  </si>
  <si>
    <t xml:space="preserve">85195</t>
  </si>
  <si>
    <t xml:space="preserve">853</t>
  </si>
  <si>
    <t xml:space="preserve">POZOSTAŁE  ZADANIA  W  ZAKRESIE  POLITYKI  SPOŁECZNEJ</t>
  </si>
  <si>
    <t xml:space="preserve">85305</t>
  </si>
  <si>
    <t xml:space="preserve">Żłobki</t>
  </si>
  <si>
    <t xml:space="preserve">2510</t>
  </si>
  <si>
    <t xml:space="preserve">Dotacja podmiotowa z budżetu dla zakładu budżetowego</t>
  </si>
  <si>
    <t xml:space="preserve">Rehabilitacja zawodowa i społeczna osób niepełnosprawnych</t>
  </si>
  <si>
    <t xml:space="preserve">GOSPODARKA KOMUNALNA I OCHRONA ŚRODOWISKA </t>
  </si>
  <si>
    <t xml:space="preserve">Gospodarka ściekowa i ochrona wód</t>
  </si>
  <si>
    <t xml:space="preserve">Oczyszczanie miast i wsi</t>
  </si>
  <si>
    <t xml:space="preserve">Schroniska dla zwierząt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udowa schroniska dla zwierząt</t>
    </r>
  </si>
  <si>
    <t xml:space="preserve">Zakup usług remontowych   </t>
  </si>
  <si>
    <t xml:space="preserve">RO "Rokosowo"</t>
  </si>
  <si>
    <t xml:space="preserve">RO "Wspólny Dom"</t>
  </si>
  <si>
    <t xml:space="preserve">Inwestycyjne inicjatywy społeczne -uzbrojenie ul.Artylerzystów</t>
  </si>
  <si>
    <t xml:space="preserve">KULTURA I OCHRONA DZIEDZICTWA NARODOWEGO</t>
  </si>
  <si>
    <t xml:space="preserve">Pozostałe zadania w zakresie kultury</t>
  </si>
  <si>
    <t xml:space="preserve">Domy i ośrodki kultury , świetlice i kluby</t>
  </si>
  <si>
    <t xml:space="preserve">Modernizacja MOK - akustyka</t>
  </si>
  <si>
    <r>
      <rPr>
        <sz val="11"/>
        <rFont val="Arial Narrow"/>
        <family val="2"/>
        <charset val="238"/>
      </rPr>
      <t xml:space="preserve">Dotacje celowe z budżetu na  finansowanie lub dofinansowanie kosztów realizacji inwestycji i zakupów inwestycyjnych innych jednostek sektora finansów publicznych -</t>
    </r>
    <r>
      <rPr>
        <sz val="10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zakup sprzętu  MOK w zakresie poprawy akustyki</t>
    </r>
  </si>
  <si>
    <t xml:space="preserve">KULTURA FIZYCZNA I SPORT</t>
  </si>
  <si>
    <t xml:space="preserve">Obiekty sportowe</t>
  </si>
  <si>
    <t xml:space="preserve">"Małpi Gaj"</t>
  </si>
  <si>
    <t xml:space="preserve">"Koszaliński Park Linowy"</t>
  </si>
  <si>
    <t xml:space="preserve">Modernizacja stadionu "Bałtyk" - I etap</t>
  </si>
  <si>
    <t xml:space="preserve">6298</t>
  </si>
  <si>
    <r>
      <rPr>
        <sz val="11"/>
        <rFont val="Arial Narrow"/>
        <family val="2"/>
        <charset val="238"/>
      </rPr>
      <t xml:space="preserve">Środki na dofinansowanie własnych inwestycji gmin  pozyskane z innych żródeł - </t>
    </r>
    <r>
      <rPr>
        <i val="true"/>
        <sz val="11"/>
        <rFont val="Arial Narrow"/>
        <family val="2"/>
      </rPr>
      <t xml:space="preserve">Centrum Rekreacyjno- Sportowe</t>
    </r>
  </si>
  <si>
    <t xml:space="preserve">OGÓŁEM</t>
  </si>
  <si>
    <t xml:space="preserve">per saldo</t>
  </si>
  <si>
    <t xml:space="preserve">Załącznik nr 2 do Uchwały</t>
  </si>
  <si>
    <t xml:space="preserve">Nr  XII /  116 / 2007  </t>
  </si>
  <si>
    <t xml:space="preserve">ZMIANY   PLANU  DOCHODÓW  I   WYDATKÓW   NA  ZADANIA  WŁASNE  POWIATU  
W  2007  ROKU</t>
  </si>
  <si>
    <t xml:space="preserve">w złotych</t>
  </si>
  <si>
    <t xml:space="preserve">Drogi publiczne w miastach na prawach powiatu</t>
  </si>
  <si>
    <t xml:space="preserve">Wydatki inwestycyjne jednostek budżetowych:</t>
  </si>
  <si>
    <t xml:space="preserve"> - Budowa ścieżek rowerowych</t>
  </si>
  <si>
    <t xml:space="preserve"> - Przebudowa skrzyżowania ul. Bohaterów Warszawy - Morskiej</t>
  </si>
  <si>
    <r>
      <rPr>
        <sz val="11"/>
        <rFont val="Arial Narrow"/>
        <family val="2"/>
        <charset val="238"/>
      </rPr>
      <t xml:space="preserve">Środki na dofinansowanie własnych inwestycji powiatów  pozyskane z innych żródeł - </t>
    </r>
    <r>
      <rPr>
        <i val="true"/>
        <sz val="11"/>
        <rFont val="Arial Narrow"/>
        <family val="2"/>
      </rPr>
      <t xml:space="preserve">ul.Połczyńska</t>
    </r>
  </si>
  <si>
    <t xml:space="preserve">BEZPIECZEŃSTWO PUBLICZNE I OCHRONA PRZECIWPOŻAROWA</t>
  </si>
  <si>
    <t xml:space="preserve">BZK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Wpłaty jednostek na fundusz celowy na finansowanie lub dofinansowanie zadań inwestycyjnych</t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zepraw promowych oraz budowę, modernizację utrzymanie, ochronę i zarządzanie drogami krajowymi i wojewódzkimi w granicach miast na prawach powiatu</t>
  </si>
  <si>
    <t xml:space="preserve">0920</t>
  </si>
  <si>
    <t xml:space="preserve">Pozostałe odsetki</t>
  </si>
  <si>
    <t xml:space="preserve">Szkoły   podstawowe specjalne</t>
  </si>
  <si>
    <t xml:space="preserve">4240</t>
  </si>
  <si>
    <t xml:space="preserve">Zakup pomocy naukowych, dydaktycznych i książek</t>
  </si>
  <si>
    <t xml:space="preserve">Zakup akcesoriów komputerowych, w tym programów i licencji</t>
  </si>
  <si>
    <t xml:space="preserve">Licea ogólnokształcące</t>
  </si>
  <si>
    <t xml:space="preserve">0870</t>
  </si>
  <si>
    <t xml:space="preserve">Wpływy ze sprzedaży składników majątkowych</t>
  </si>
  <si>
    <t xml:space="preserve">4410</t>
  </si>
  <si>
    <t xml:space="preserve">Podróże służbowe krajowe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</t>
  </si>
  <si>
    <t xml:space="preserve">4370</t>
  </si>
  <si>
    <t xml:space="preserve">Opłaty z tytułu zakupu usług  telekomunikacyjnych  telefonii stacjonarnej</t>
  </si>
  <si>
    <t xml:space="preserve">4740</t>
  </si>
  <si>
    <t xml:space="preserve">Zakup materiałów papierniczych do sprzętu drukarskiego  i urządzeń kserograficznych </t>
  </si>
  <si>
    <t xml:space="preserve">POZOSTAŁE ZADANIA W ZAKRESIE POLITYKI SPOŁECZNEJ</t>
  </si>
  <si>
    <t xml:space="preserve">Dotacje celowe otrzymane z powiatu na zadania bieżące realizowane na podstawie porozumień  między jednostkami samorządu terytorialnego</t>
  </si>
  <si>
    <t xml:space="preserve">Dotacja podmiotowa z budżetu dla jednostek niezaliczanych do sektora finansów publicznych</t>
  </si>
  <si>
    <t xml:space="preserve">EDUKACYJNA OPIEKA WYCHOWAWCZA</t>
  </si>
  <si>
    <t xml:space="preserve">Specjalny ośrodek szkolno-wychowawczy</t>
  </si>
  <si>
    <t xml:space="preserve">Miejska poradnia psychologiczno-pedagogiczna</t>
  </si>
  <si>
    <t xml:space="preserve">Wpływy z różnych dochodw</t>
  </si>
  <si>
    <t xml:space="preserve">Zespół Burs Międzyszkolnych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Utrzymanie zieleni w miastach i gminach</t>
  </si>
  <si>
    <t xml:space="preserve">Teatry dramatyczne i lalkowe</t>
  </si>
  <si>
    <r>
      <rPr>
        <sz val="11"/>
        <rFont val="Arial Narrow"/>
        <family val="2"/>
      </rPr>
      <t xml:space="preserve">Dotacja podmiotowa z budżetu dla samorządowej instytucji kultury - </t>
    </r>
    <r>
      <rPr>
        <i val="true"/>
        <sz val="10"/>
        <rFont val="Arial Narrow"/>
        <family val="2"/>
        <charset val="238"/>
      </rPr>
      <t xml:space="preserve">dofinansowanie projektu "Polsko-Niemieckie Warsztaty Teatralne - Koszalin 2007</t>
    </r>
  </si>
  <si>
    <t xml:space="preserve">Filharmonie, orkiestry, chóry i kapele</t>
  </si>
  <si>
    <r>
      <rPr>
        <sz val="11"/>
        <rFont val="Arial Narrow"/>
        <family val="2"/>
      </rPr>
      <t xml:space="preserve">Dotacja podmiotowa z budżetu dla samorządowej instytucji kultury - </t>
    </r>
    <r>
      <rPr>
        <i val="true"/>
        <sz val="10"/>
        <rFont val="Arial Narrow"/>
        <family val="2"/>
        <charset val="238"/>
      </rPr>
      <t xml:space="preserve">dofinansowanie 41-go Międzynarodowego Festiwalu Organowego</t>
    </r>
  </si>
  <si>
    <t xml:space="preserve">Biblioteki</t>
  </si>
  <si>
    <t xml:space="preserve">Dotacje celowe otrzymane z budżetu państwa na zadania bieżące realizowane przez powiat na podstawie porozumień z organami administracji rządowej </t>
  </si>
  <si>
    <t xml:space="preserve">Dotacja podmiotowa z budżetu dla samorządowej instytucji kultury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2007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t xml:space="preserve">Spłaty pożyczek otrzymanych na finansowanie zadań realizowanych z udziałem środków pochodzących 
z budżetu Unii Europejskiej</t>
  </si>
  <si>
    <t xml:space="preserve"> - Bank Gospodarstwa Krajowego (z 2006 r.)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4 do Uchwały</t>
  </si>
  <si>
    <t xml:space="preserve">Nr XII /  116 / 2007  </t>
  </si>
  <si>
    <t xml:space="preserve">ZMIANY  PLANU  PRZYCHODÓW I WYDATKÓW </t>
  </si>
  <si>
    <t xml:space="preserve">GMINNEGO  FUNDUSZU  OCHRONY  ŚRODOWISKA</t>
  </si>
  <si>
    <t xml:space="preserve"> I  GOSPODARKI  WODNEJ NA  2007  ROK</t>
  </si>
  <si>
    <t xml:space="preserve">         </t>
  </si>
  <si>
    <t xml:space="preserve">Lp.</t>
  </si>
  <si>
    <t xml:space="preserve">Dział           Rozdział                §</t>
  </si>
  <si>
    <t xml:space="preserve">Przewidywane wykonanie                     2006 r.</t>
  </si>
  <si>
    <t xml:space="preserve">Plan na                            2007 r.</t>
  </si>
  <si>
    <t xml:space="preserve">Zmiany planu</t>
  </si>
  <si>
    <t xml:space="preserve">Plan po zmianach na 2007 r.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 - dotacja dla Przedsiębiorstwa Gospodarki Komunalnej (PGK) na organizację 
   Centrum Edukacji Ekologicznej (materiały edukacyjne, nagrody konkursowe, 
   honoraria, szkolenia)</t>
  </si>
  <si>
    <t xml:space="preserve"> - dotacja dla Regionalnego Ośrodka Edukacji Ekologicznej w Sianowie na 
   prowadzenie zajęć z zakresu edukacji ekologicznej (materiały edukacyjne, nagrody 
   konkursowe, honoraria, szkolenia)</t>
  </si>
  <si>
    <t xml:space="preserve"> - dotacja dla Miejskich Wodociągów i Kanalizacji (MWiK) na organizację Centrum 
   Edukacji Ekologicznej (materiały edukacyjne, nagrody konkursowe, honoraria, 
   szkolenia)</t>
  </si>
  <si>
    <t xml:space="preserve">w tym dofinansowanie zakupu nagród na konkurs "Ja i moje środowisko"</t>
  </si>
  <si>
    <t xml:space="preserve">w tym dofinansowanie szkoleń dla pracowników ochrony środowiska</t>
  </si>
  <si>
    <t xml:space="preserve">2.</t>
  </si>
  <si>
    <t xml:space="preserve">Urządzanie i utrzymanie terenów zieleni, zadrzewień, zakrzewień oraz parków</t>
  </si>
  <si>
    <r>
      <rPr>
        <sz val="10"/>
        <rFont val="Arial Narrow"/>
        <family val="2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Arial Narrow"/>
        <family val="2"/>
        <charset val="238"/>
      </rPr>
      <t xml:space="preserve"> - dotacja dla PGK na zadrzewienie cmentarza komunalnego, wykonanie nowych nasadzeń</t>
    </r>
  </si>
  <si>
    <t xml:space="preserve"> - prace pielęgnacyjno-lecznicze pojedynczych drzew przyulicznych, w parkach i na 
   zieleńcach miejskich</t>
  </si>
  <si>
    <t xml:space="preserve"> - obsadzenie krzewami i pnączami pasów zieleni ulicznej w parkach i na 
   zieleńcach w mieście</t>
  </si>
  <si>
    <t xml:space="preserve"> - odtworzenie kompleksu Parku Książąt Pomorskich "A" - alejek spacerowych, 
   placów, schodów</t>
  </si>
  <si>
    <t xml:space="preserve"> - zwalczanie szrotówka kasztanowcowiaczka niszczącego kasztanowce na terenie 
   miasta Koszalina</t>
  </si>
  <si>
    <t xml:space="preserve"> - zagospodarowanie zielenią terenu położonego przy ul. Wielkopolskiej</t>
  </si>
  <si>
    <t xml:space="preserve"> - wykonanie i ustawienie drzewka z kwiatów jednorocznych przy ul. Zwycięstwa</t>
  </si>
  <si>
    <t xml:space="preserve"> - zagospodarowanie zieleńca o pow. 5280 m 2 (ul. Gierczak) - wg projektu</t>
  </si>
  <si>
    <t xml:space="preserve"> - renowacja pasów zieleni w pasach drogowych dróg publicznych: ul. Gnieźnieńska, 
   Morska, Fałata, Jana Pawła II</t>
  </si>
  <si>
    <t xml:space="preserve"> - opracowanie inwentaryzacji zieleni na terenie zieleńców i pasów drogowych 
   przekazanych Zarządowi w zarządzanie lub administrację</t>
  </si>
  <si>
    <t xml:space="preserve"> - prace pielęgnacyjno-lecznicze drzew na terenach administrowanych przez Zarząd 
   Budynków Mieszkalnych (ZBM)</t>
  </si>
  <si>
    <t xml:space="preserve">6110</t>
  </si>
  <si>
    <r>
      <rPr>
        <sz val="10"/>
        <rFont val="Arial Narrow"/>
        <family val="2"/>
        <charset val="238"/>
      </rPr>
      <t xml:space="preserve">Wydatki inwestycyjne funduszy celowych - o</t>
    </r>
    <r>
      <rPr>
        <i val="true"/>
        <sz val="9"/>
        <rFont val="Arial Narrow"/>
        <family val="2"/>
        <charset val="238"/>
      </rPr>
      <t xml:space="preserve">dtworzenie kompleksu Parku Książąt Pomorskich "A"- budowa mostu</t>
    </r>
  </si>
  <si>
    <t xml:space="preserve">3.</t>
  </si>
  <si>
    <t xml:space="preserve">Realizacja przedsięwzięć związanych z gospodarką odpadami</t>
  </si>
  <si>
    <t xml:space="preserve"> - zagospodarowanie odpadów powstałych na terenie m. Koszalina w wyniku awarii 
   ekologicznych</t>
  </si>
  <si>
    <t xml:space="preserve"> - wywóz nieczystości z koszy ulicznych - dofinansowanie ZDM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</t>
  </si>
  <si>
    <r>
      <rPr>
        <sz val="10"/>
        <rFont val="Arial Narrow"/>
        <family val="2"/>
        <charset val="238"/>
      </rPr>
      <t xml:space="preserve">Dotacje przekazane z funduszy celowych na realizację zadań bieżących dla jednostek niezaliczanych do sektora finansów publicznych </t>
    </r>
    <r>
      <rPr>
        <i val="true"/>
        <sz val="9"/>
        <rFont val="Arial Narrow"/>
        <family val="2"/>
        <charset val="238"/>
      </rPr>
      <t xml:space="preserve">- dotacja dla MWiK na opracowanie dokumentacji i budowy urządzeń podczyszczających </t>
    </r>
  </si>
  <si>
    <r>
      <rPr>
        <sz val="10"/>
        <rFont val="Arial Narrow"/>
        <family val="2"/>
        <charset val="238"/>
      </rPr>
      <t xml:space="preserve">Różne przelewy - </t>
    </r>
    <r>
      <rPr>
        <i val="true"/>
        <sz val="9"/>
        <rFont val="Arial Narrow"/>
        <family val="2"/>
        <charset val="238"/>
      </rPr>
      <t xml:space="preserve">zwrot nienależnie otrzymanych środków z tytułu redystrybucji opłat za pobór wody i odprowadzanie ścieków</t>
    </r>
  </si>
  <si>
    <t xml:space="preserve"> - organizacja akcji ekologicznych, m.in. "Sprzątanie Świata", "Dzień Ziemi", 
   "Święto Drzewa"</t>
  </si>
  <si>
    <t xml:space="preserve"> - konserwacja, naprawy oraz zakup pojemników i woreczków na psie odchody</t>
  </si>
  <si>
    <t xml:space="preserve"> - konserwacja, naprawy oraz zakup pojemników i woreczków na psie odchody 
   - dofinansowanie ZBM</t>
  </si>
  <si>
    <t xml:space="preserve"> - Komenda Miejska Państwowej Straży Pożarnej - zakup balotów, sorbentów, 
   neutralizatorów, sprzętu do prowadzenia działań z zakresu ratownictwa 
   chemicznego i ekologicznego</t>
  </si>
  <si>
    <t xml:space="preserve"> - oczyszczanie koryta rzeki Dzierżęcinki z narzuconych odpadów</t>
  </si>
  <si>
    <t xml:space="preserve"> - utrzymanie w należytym stanie pojemników na psie odchody</t>
  </si>
  <si>
    <t xml:space="preserve"> - utrzymanie w należytym stanie pojemników na psie odchody - dofinansowanie ZBM</t>
  </si>
  <si>
    <t xml:space="preserve"> - udrożnienie i regulacja rowów wraz ze skarpami</t>
  </si>
  <si>
    <t xml:space="preserve"> - likwidacja nielegalnych wysypisk oraz sprzątanie zaśmieconych terenów miejskich 
   bez administratora</t>
  </si>
  <si>
    <t xml:space="preserve"> - przeprowadzanie badań i analiz na potrzeby terenów środowiska</t>
  </si>
  <si>
    <t xml:space="preserve"> - sprawozdanie z realizacji Programu Ochrony Środowiska dla Miasta Koszalina na 
   lata 2004-2007</t>
  </si>
  <si>
    <t xml:space="preserve"> - sprawozdanie z realizacji Planu Gospodarki Odpadami dla Miasta Koszalina na 
   lata 2004-2007</t>
  </si>
  <si>
    <t xml:space="preserve">Wydatki inwestycyjne funduszy celowych</t>
  </si>
  <si>
    <t xml:space="preserve"> - porządkowanie gospodarki wodno-ściekowej w rejonie ul. Monte Cassino</t>
  </si>
  <si>
    <t xml:space="preserve"> - Kolektor XXVIII</t>
  </si>
  <si>
    <t xml:space="preserve"> - zakup systemów gromadzenia i przetwarzania danych związanych z dostępem do 
   informacji o środowisku</t>
  </si>
  <si>
    <t xml:space="preserve">6120</t>
  </si>
  <si>
    <t xml:space="preserve">Wydatki na zakupy inwestycyjne funduszy celowych</t>
  </si>
  <si>
    <t xml:space="preserve">Dotacje z funduszy celowych na finansowanie lub dofinansowanie kosztów realizacji inwestycji  i zakupów inwestycyjnych jednostek niezaliczanych do sektora finansów publicznych</t>
  </si>
  <si>
    <t xml:space="preserve"> - dotacja dla Nadleśnictwa Manowo - dofinansowanie budowy ścieżki
   przyrodniczo-rowerowej na terenie gminy Koszalin</t>
  </si>
  <si>
    <t xml:space="preserve"> - dotacja dla PGK - zakup skutera usprawniającego pracę operatora odkurzacza do 
   psich ekstrementów</t>
  </si>
  <si>
    <t xml:space="preserve">V</t>
  </si>
  <si>
    <t xml:space="preserve">STAN ŚRODKÓW OBROTOWYCH NA KONIEC ROKU</t>
  </si>
  <si>
    <t xml:space="preserve">                                                                                                                              Załącznik nr    do Uchwały</t>
  </si>
  <si>
    <t xml:space="preserve">Załącznik  nr 15b do Uchwały</t>
  </si>
  <si>
    <t xml:space="preserve">Załącznik nr 5 do Uchwały</t>
  </si>
  <si>
    <t xml:space="preserve">                                                                                                                              Nr         /          / 2007</t>
  </si>
  <si>
    <t xml:space="preserve">Nr       /       / 2006</t>
  </si>
  <si>
    <t xml:space="preserve">                                                                                                                              Rady Miejskiej w Koszalinie</t>
  </si>
  <si>
    <t xml:space="preserve">                                                                                                                              z dnia       czerwca 2007 r.</t>
  </si>
  <si>
    <t xml:space="preserve">z dnia  ..    grudnia 2006 r.      </t>
  </si>
  <si>
    <t xml:space="preserve"> POWIATOWEGO  FUNDUSZU  OCHRONY  ŚRODOWISKA</t>
  </si>
  <si>
    <t xml:space="preserve">I  GOSPODARKI  WODNEJ NA  2007  ROK</t>
  </si>
  <si>
    <t xml:space="preserve">w złotych </t>
  </si>
  <si>
    <t xml:space="preserve">Przewidywane wykonanie 2006 r.</t>
  </si>
  <si>
    <t xml:space="preserve">Plan                       2007 r.</t>
  </si>
  <si>
    <t xml:space="preserve">Zmiany            planu</t>
  </si>
  <si>
    <t xml:space="preserve"> WYDATKI OGÓŁEM</t>
  </si>
  <si>
    <t xml:space="preserve">Dofinansowanie dla Zarządu Dróg Miejskich do wywozu nieczystości z koszy ulicznych. </t>
  </si>
  <si>
    <t xml:space="preserve">2970</t>
  </si>
  <si>
    <t xml:space="preserve">Różne przelewy. Zwrot nienależnie otrzymanych środków z tytułu redystrybucji opłat za pobór wód i odprowadzanie ścieków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1"/>
      <name val="Arial Narrow"/>
      <family val="2"/>
    </font>
    <font>
      <b val="true"/>
      <i val="true"/>
      <sz val="11"/>
      <name val="Arial Narrow"/>
      <family val="2"/>
      <charset val="238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i val="true"/>
      <sz val="11"/>
      <name val="Arial Narrow"/>
      <family val="2"/>
      <charset val="238"/>
    </font>
    <font>
      <sz val="10"/>
      <name val="Arial Narrow"/>
      <family val="2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3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4" activeCellId="0" sqref="H10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7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7"/>
      <c r="E4" s="8"/>
      <c r="F4" s="9" t="s">
        <v>3</v>
      </c>
      <c r="G4" s="10"/>
    </row>
    <row r="5" customFormat="false" ht="1.5" hidden="false" customHeight="true" outlineLevel="0" collapsed="false">
      <c r="A5" s="5"/>
      <c r="B5" s="6"/>
      <c r="C5" s="7"/>
      <c r="D5" s="7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2" hidden="false" customHeight="true" outlineLevel="0" collapsed="false">
      <c r="A7" s="11"/>
      <c r="B7" s="13"/>
      <c r="C7" s="14"/>
      <c r="D7" s="14"/>
      <c r="E7" s="15"/>
      <c r="F7" s="15"/>
      <c r="G7" s="15" t="s">
        <v>5</v>
      </c>
    </row>
    <row r="8" s="21" customFormat="true" ht="27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4.2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7" t="s">
        <v>13</v>
      </c>
      <c r="G9" s="28" t="s">
        <v>14</v>
      </c>
    </row>
    <row r="10" s="34" customFormat="true" ht="10.5" hidden="false" customHeight="tru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1" t="n">
        <v>5</v>
      </c>
      <c r="F10" s="32" t="n">
        <v>6</v>
      </c>
      <c r="G10" s="33" t="n">
        <v>7</v>
      </c>
    </row>
    <row r="11" s="42" customFormat="true" ht="16.5" hidden="false" customHeight="true" outlineLevel="0" collapsed="false">
      <c r="A11" s="35" t="n">
        <v>600</v>
      </c>
      <c r="B11" s="36" t="s">
        <v>15</v>
      </c>
      <c r="C11" s="37"/>
      <c r="D11" s="38"/>
      <c r="E11" s="39" t="n">
        <f aca="false">E12</f>
        <v>330472</v>
      </c>
      <c r="F11" s="40" t="n">
        <f aca="false">F12+F19+F21</f>
        <v>615000</v>
      </c>
      <c r="G11" s="41" t="n">
        <f aca="false">G19+G12+G21</f>
        <v>618900</v>
      </c>
    </row>
    <row r="12" s="42" customFormat="true" ht="16.5" hidden="false" customHeight="true" outlineLevel="0" collapsed="false">
      <c r="A12" s="43" t="n">
        <v>60016</v>
      </c>
      <c r="B12" s="44" t="s">
        <v>16</v>
      </c>
      <c r="C12" s="45" t="s">
        <v>17</v>
      </c>
      <c r="D12" s="46"/>
      <c r="E12" s="47" t="n">
        <f aca="false">SUM(E13:E18)</f>
        <v>330472</v>
      </c>
      <c r="F12" s="48" t="n">
        <f aca="false">F14</f>
        <v>600000</v>
      </c>
      <c r="G12" s="49" t="n">
        <f aca="false">G14+G13</f>
        <v>558900</v>
      </c>
    </row>
    <row r="13" s="42" customFormat="true" ht="16.5" hidden="false" customHeight="true" outlineLevel="0" collapsed="false">
      <c r="A13" s="50" t="n">
        <v>4270</v>
      </c>
      <c r="B13" s="51" t="s">
        <v>18</v>
      </c>
      <c r="C13" s="52"/>
      <c r="D13" s="53"/>
      <c r="E13" s="54"/>
      <c r="F13" s="55"/>
      <c r="G13" s="56" t="n">
        <v>8900</v>
      </c>
    </row>
    <row r="14" s="42" customFormat="true" ht="15" hidden="false" customHeight="true" outlineLevel="0" collapsed="false">
      <c r="A14" s="50" t="n">
        <v>6050</v>
      </c>
      <c r="B14" s="51" t="s">
        <v>19</v>
      </c>
      <c r="C14" s="52"/>
      <c r="D14" s="53"/>
      <c r="E14" s="54"/>
      <c r="F14" s="55" t="n">
        <f aca="false">F15</f>
        <v>600000</v>
      </c>
      <c r="G14" s="56" t="n">
        <v>550000</v>
      </c>
    </row>
    <row r="15" s="64" customFormat="true" ht="12.75" hidden="false" customHeight="true" outlineLevel="0" collapsed="false">
      <c r="A15" s="57"/>
      <c r="B15" s="58" t="s">
        <v>20</v>
      </c>
      <c r="C15" s="59"/>
      <c r="D15" s="60"/>
      <c r="E15" s="61"/>
      <c r="F15" s="62" t="n">
        <f aca="false">550000+50000</f>
        <v>600000</v>
      </c>
      <c r="G15" s="63"/>
    </row>
    <row r="16" s="64" customFormat="true" ht="12" hidden="false" customHeight="true" outlineLevel="0" collapsed="false">
      <c r="A16" s="57"/>
      <c r="B16" s="58" t="s">
        <v>21</v>
      </c>
      <c r="C16" s="59"/>
      <c r="D16" s="60"/>
      <c r="E16" s="61"/>
      <c r="F16" s="62"/>
      <c r="G16" s="63" t="n">
        <v>150000</v>
      </c>
    </row>
    <row r="17" s="64" customFormat="true" ht="14.25" hidden="false" customHeight="true" outlineLevel="0" collapsed="false">
      <c r="A17" s="57"/>
      <c r="B17" s="58" t="s">
        <v>22</v>
      </c>
      <c r="C17" s="59"/>
      <c r="D17" s="60"/>
      <c r="E17" s="61"/>
      <c r="F17" s="62"/>
      <c r="G17" s="63" t="n">
        <v>400000</v>
      </c>
    </row>
    <row r="18" s="42" customFormat="true" ht="31.5" hidden="false" customHeight="true" outlineLevel="0" collapsed="false">
      <c r="A18" s="65" t="n">
        <v>6298</v>
      </c>
      <c r="B18" s="66" t="s">
        <v>23</v>
      </c>
      <c r="C18" s="67"/>
      <c r="D18" s="68"/>
      <c r="E18" s="69" t="n">
        <f aca="false">116598+213874</f>
        <v>330472</v>
      </c>
      <c r="F18" s="70"/>
      <c r="G18" s="71"/>
    </row>
    <row r="19" s="79" customFormat="true" ht="16.5" hidden="false" customHeight="true" outlineLevel="0" collapsed="false">
      <c r="A19" s="72" t="n">
        <v>60017</v>
      </c>
      <c r="B19" s="73" t="s">
        <v>24</v>
      </c>
      <c r="C19" s="74" t="s">
        <v>17</v>
      </c>
      <c r="D19" s="75"/>
      <c r="E19" s="76"/>
      <c r="F19" s="77" t="n">
        <f aca="false">F20</f>
        <v>15000</v>
      </c>
      <c r="G19" s="78"/>
    </row>
    <row r="20" s="79" customFormat="true" ht="14.25" hidden="false" customHeight="true" outlineLevel="0" collapsed="false">
      <c r="A20" s="80" t="n">
        <v>4270</v>
      </c>
      <c r="B20" s="81" t="s">
        <v>25</v>
      </c>
      <c r="C20" s="82"/>
      <c r="D20" s="83"/>
      <c r="E20" s="84"/>
      <c r="F20" s="85" t="n">
        <v>15000</v>
      </c>
      <c r="G20" s="86"/>
    </row>
    <row r="21" s="79" customFormat="true" ht="18" hidden="false" customHeight="true" outlineLevel="0" collapsed="false">
      <c r="A21" s="87" t="n">
        <v>60053</v>
      </c>
      <c r="B21" s="88" t="s">
        <v>26</v>
      </c>
      <c r="C21" s="89" t="s">
        <v>27</v>
      </c>
      <c r="D21" s="90"/>
      <c r="E21" s="91"/>
      <c r="F21" s="92"/>
      <c r="G21" s="93" t="n">
        <f aca="false">G22</f>
        <v>60000</v>
      </c>
    </row>
    <row r="22" s="79" customFormat="true" ht="30.75" hidden="false" customHeight="true" outlineLevel="0" collapsed="false">
      <c r="A22" s="94" t="n">
        <v>6050</v>
      </c>
      <c r="B22" s="51" t="s">
        <v>28</v>
      </c>
      <c r="C22" s="82"/>
      <c r="D22" s="83"/>
      <c r="E22" s="84"/>
      <c r="F22" s="85"/>
      <c r="G22" s="86" t="n">
        <v>60000</v>
      </c>
    </row>
    <row r="23" s="79" customFormat="true" ht="17.25" hidden="false" customHeight="true" outlineLevel="0" collapsed="false">
      <c r="A23" s="35" t="n">
        <v>700</v>
      </c>
      <c r="B23" s="36" t="s">
        <v>29</v>
      </c>
      <c r="C23" s="37"/>
      <c r="D23" s="38"/>
      <c r="E23" s="39" t="n">
        <f aca="false">E24+E26</f>
        <v>15000</v>
      </c>
      <c r="F23" s="95"/>
      <c r="G23" s="96" t="n">
        <f aca="false">G26</f>
        <v>400</v>
      </c>
    </row>
    <row r="24" s="79" customFormat="true" ht="15.75" hidden="false" customHeight="true" outlineLevel="0" collapsed="false">
      <c r="A24" s="97" t="n">
        <v>70005</v>
      </c>
      <c r="B24" s="98" t="s">
        <v>30</v>
      </c>
      <c r="C24" s="89" t="s">
        <v>31</v>
      </c>
      <c r="D24" s="99"/>
      <c r="E24" s="91" t="n">
        <f aca="false">E25</f>
        <v>15000</v>
      </c>
      <c r="F24" s="92"/>
      <c r="G24" s="93"/>
    </row>
    <row r="25" s="79" customFormat="true" ht="30.75" hidden="false" customHeight="true" outlineLevel="0" collapsed="false">
      <c r="A25" s="100" t="s">
        <v>32</v>
      </c>
      <c r="B25" s="66" t="s">
        <v>33</v>
      </c>
      <c r="C25" s="101"/>
      <c r="D25" s="68"/>
      <c r="E25" s="69" t="n">
        <v>15000</v>
      </c>
      <c r="F25" s="70"/>
      <c r="G25" s="71"/>
    </row>
    <row r="26" s="79" customFormat="true" ht="15.75" hidden="false" customHeight="true" outlineLevel="0" collapsed="false">
      <c r="A26" s="97" t="n">
        <v>70095</v>
      </c>
      <c r="B26" s="98" t="s">
        <v>34</v>
      </c>
      <c r="C26" s="89" t="s">
        <v>35</v>
      </c>
      <c r="D26" s="99"/>
      <c r="E26" s="91"/>
      <c r="F26" s="92"/>
      <c r="G26" s="93" t="n">
        <f aca="false">G27</f>
        <v>400</v>
      </c>
    </row>
    <row r="27" s="107" customFormat="true" ht="16.5" hidden="false" customHeight="true" outlineLevel="0" collapsed="false">
      <c r="A27" s="102" t="s">
        <v>36</v>
      </c>
      <c r="B27" s="103" t="s">
        <v>37</v>
      </c>
      <c r="C27" s="104"/>
      <c r="D27" s="105"/>
      <c r="E27" s="106"/>
      <c r="F27" s="85"/>
      <c r="G27" s="86" t="n">
        <v>400</v>
      </c>
    </row>
    <row r="28" s="107" customFormat="true" ht="18" hidden="false" customHeight="true" outlineLevel="0" collapsed="false">
      <c r="A28" s="108" t="s">
        <v>38</v>
      </c>
      <c r="B28" s="109" t="s">
        <v>39</v>
      </c>
      <c r="C28" s="110"/>
      <c r="D28" s="111"/>
      <c r="E28" s="112" t="n">
        <f aca="false">E39+E29</f>
        <v>50400</v>
      </c>
      <c r="F28" s="113" t="n">
        <f aca="false">F39</f>
        <v>620</v>
      </c>
      <c r="G28" s="114" t="n">
        <f aca="false">G29+G37+G39</f>
        <v>986000</v>
      </c>
    </row>
    <row r="29" s="107" customFormat="true" ht="16.5" hidden="false" customHeight="true" outlineLevel="0" collapsed="false">
      <c r="A29" s="115" t="s">
        <v>40</v>
      </c>
      <c r="B29" s="116" t="s">
        <v>41</v>
      </c>
      <c r="C29" s="117"/>
      <c r="D29" s="118"/>
      <c r="E29" s="119" t="n">
        <f aca="false">SUM(E30:E35)</f>
        <v>50000</v>
      </c>
      <c r="F29" s="120"/>
      <c r="G29" s="121" t="n">
        <f aca="false">SUM(G30:G36)</f>
        <v>486000</v>
      </c>
    </row>
    <row r="30" s="79" customFormat="true" ht="16.5" hidden="false" customHeight="true" outlineLevel="0" collapsed="false">
      <c r="A30" s="122" t="s">
        <v>42</v>
      </c>
      <c r="B30" s="123" t="s">
        <v>43</v>
      </c>
      <c r="C30" s="101" t="s">
        <v>44</v>
      </c>
      <c r="D30" s="124"/>
      <c r="E30" s="125" t="n">
        <v>50000</v>
      </c>
      <c r="F30" s="126"/>
      <c r="G30" s="127"/>
    </row>
    <row r="31" s="107" customFormat="true" ht="16.5" hidden="false" customHeight="true" outlineLevel="0" collapsed="false">
      <c r="A31" s="102" t="s">
        <v>36</v>
      </c>
      <c r="B31" s="103" t="s">
        <v>45</v>
      </c>
      <c r="C31" s="101" t="s">
        <v>27</v>
      </c>
      <c r="D31" s="105"/>
      <c r="E31" s="128"/>
      <c r="F31" s="85"/>
      <c r="G31" s="86" t="n">
        <v>10000</v>
      </c>
    </row>
    <row r="32" s="107" customFormat="true" ht="16.5" hidden="false" customHeight="true" outlineLevel="0" collapsed="false">
      <c r="A32" s="102" t="s">
        <v>46</v>
      </c>
      <c r="B32" s="103" t="s">
        <v>47</v>
      </c>
      <c r="C32" s="101" t="s">
        <v>27</v>
      </c>
      <c r="D32" s="105"/>
      <c r="E32" s="128"/>
      <c r="F32" s="85"/>
      <c r="G32" s="86" t="n">
        <v>40000</v>
      </c>
    </row>
    <row r="33" s="107" customFormat="true" ht="29.25" hidden="false" customHeight="true" outlineLevel="0" collapsed="false">
      <c r="A33" s="102" t="s">
        <v>48</v>
      </c>
      <c r="B33" s="103" t="s">
        <v>49</v>
      </c>
      <c r="C33" s="101" t="s">
        <v>50</v>
      </c>
      <c r="D33" s="105"/>
      <c r="E33" s="128"/>
      <c r="F33" s="85"/>
      <c r="G33" s="86" t="n">
        <v>80000</v>
      </c>
    </row>
    <row r="34" s="107" customFormat="true" ht="16.5" hidden="false" customHeight="true" outlineLevel="0" collapsed="false">
      <c r="A34" s="102" t="s">
        <v>51</v>
      </c>
      <c r="B34" s="103" t="s">
        <v>52</v>
      </c>
      <c r="C34" s="101" t="s">
        <v>50</v>
      </c>
      <c r="D34" s="105"/>
      <c r="E34" s="128"/>
      <c r="F34" s="85"/>
      <c r="G34" s="86" t="n">
        <v>6000</v>
      </c>
    </row>
    <row r="35" s="107" customFormat="true" ht="15" hidden="false" customHeight="true" outlineLevel="0" collapsed="false">
      <c r="A35" s="102" t="s">
        <v>53</v>
      </c>
      <c r="B35" s="103" t="s">
        <v>54</v>
      </c>
      <c r="C35" s="101" t="s">
        <v>44</v>
      </c>
      <c r="D35" s="105"/>
      <c r="E35" s="128"/>
      <c r="F35" s="85"/>
      <c r="G35" s="86" t="n">
        <v>50000</v>
      </c>
    </row>
    <row r="36" s="107" customFormat="true" ht="15" hidden="false" customHeight="true" outlineLevel="0" collapsed="false">
      <c r="A36" s="102" t="s">
        <v>55</v>
      </c>
      <c r="B36" s="129" t="s">
        <v>19</v>
      </c>
      <c r="C36" s="101" t="s">
        <v>56</v>
      </c>
      <c r="D36" s="105"/>
      <c r="E36" s="128"/>
      <c r="F36" s="85"/>
      <c r="G36" s="86" t="n">
        <v>300000</v>
      </c>
    </row>
    <row r="37" s="107" customFormat="true" ht="15.75" hidden="false" customHeight="true" outlineLevel="0" collapsed="false">
      <c r="A37" s="130" t="s">
        <v>57</v>
      </c>
      <c r="B37" s="98" t="s">
        <v>58</v>
      </c>
      <c r="C37" s="89" t="s">
        <v>59</v>
      </c>
      <c r="D37" s="99"/>
      <c r="E37" s="131"/>
      <c r="F37" s="92"/>
      <c r="G37" s="93" t="n">
        <f aca="false">G38</f>
        <v>500000</v>
      </c>
    </row>
    <row r="38" s="79" customFormat="true" ht="16.5" hidden="false" customHeight="true" outlineLevel="0" collapsed="false">
      <c r="A38" s="122" t="s">
        <v>46</v>
      </c>
      <c r="B38" s="123" t="s">
        <v>47</v>
      </c>
      <c r="C38" s="101"/>
      <c r="D38" s="124"/>
      <c r="E38" s="125"/>
      <c r="F38" s="126"/>
      <c r="G38" s="127" t="n">
        <v>500000</v>
      </c>
    </row>
    <row r="39" s="107" customFormat="true" ht="15" hidden="false" customHeight="true" outlineLevel="0" collapsed="false">
      <c r="A39" s="130" t="s">
        <v>60</v>
      </c>
      <c r="B39" s="98" t="s">
        <v>34</v>
      </c>
      <c r="C39" s="89" t="s">
        <v>35</v>
      </c>
      <c r="D39" s="99"/>
      <c r="E39" s="131" t="n">
        <f aca="false">E40</f>
        <v>400</v>
      </c>
      <c r="F39" s="92" t="n">
        <f aca="false">F41</f>
        <v>620</v>
      </c>
      <c r="G39" s="93"/>
    </row>
    <row r="40" s="107" customFormat="true" ht="31.5" hidden="false" customHeight="true" outlineLevel="0" collapsed="false">
      <c r="A40" s="132" t="s">
        <v>61</v>
      </c>
      <c r="B40" s="133" t="s">
        <v>62</v>
      </c>
      <c r="C40" s="134"/>
      <c r="D40" s="135"/>
      <c r="E40" s="106" t="n">
        <v>400</v>
      </c>
      <c r="F40" s="136"/>
      <c r="G40" s="137"/>
    </row>
    <row r="41" s="145" customFormat="true" ht="15" hidden="false" customHeight="true" outlineLevel="0" collapsed="false">
      <c r="A41" s="138"/>
      <c r="B41" s="139" t="s">
        <v>63</v>
      </c>
      <c r="C41" s="140"/>
      <c r="D41" s="141"/>
      <c r="E41" s="142"/>
      <c r="F41" s="143" t="n">
        <f aca="false">SUM(F42:F43)</f>
        <v>620</v>
      </c>
      <c r="G41" s="144"/>
    </row>
    <row r="42" s="107" customFormat="true" ht="18" hidden="false" customHeight="true" outlineLevel="0" collapsed="false">
      <c r="A42" s="146" t="s">
        <v>64</v>
      </c>
      <c r="B42" s="147" t="s">
        <v>65</v>
      </c>
      <c r="C42" s="148"/>
      <c r="D42" s="149"/>
      <c r="E42" s="150"/>
      <c r="F42" s="151" t="n">
        <v>270</v>
      </c>
      <c r="G42" s="152"/>
    </row>
    <row r="43" s="107" customFormat="true" ht="17.25" hidden="false" customHeight="true" outlineLevel="0" collapsed="false">
      <c r="A43" s="146" t="s">
        <v>66</v>
      </c>
      <c r="B43" s="147" t="s">
        <v>67</v>
      </c>
      <c r="C43" s="148"/>
      <c r="D43" s="149"/>
      <c r="E43" s="150"/>
      <c r="F43" s="151" t="n">
        <v>350</v>
      </c>
      <c r="G43" s="152"/>
    </row>
    <row r="44" s="42" customFormat="true" ht="64.5" hidden="false" customHeight="true" outlineLevel="0" collapsed="false">
      <c r="A44" s="153" t="n">
        <v>756</v>
      </c>
      <c r="B44" s="154" t="s">
        <v>68</v>
      </c>
      <c r="C44" s="155" t="s">
        <v>69</v>
      </c>
      <c r="D44" s="156"/>
      <c r="E44" s="157" t="n">
        <f aca="false">E45+E47+E49</f>
        <v>2861000</v>
      </c>
      <c r="F44" s="158"/>
      <c r="G44" s="159"/>
    </row>
    <row r="45" s="107" customFormat="true" ht="67.5" hidden="false" customHeight="true" outlineLevel="0" collapsed="false">
      <c r="A45" s="130" t="s">
        <v>70</v>
      </c>
      <c r="B45" s="160" t="s">
        <v>71</v>
      </c>
      <c r="C45" s="161"/>
      <c r="D45" s="162"/>
      <c r="E45" s="92" t="n">
        <f aca="false">E46</f>
        <v>300000</v>
      </c>
      <c r="F45" s="163"/>
      <c r="G45" s="164"/>
    </row>
    <row r="46" s="107" customFormat="true" ht="19.5" hidden="false" customHeight="true" outlineLevel="0" collapsed="false">
      <c r="A46" s="102" t="s">
        <v>72</v>
      </c>
      <c r="B46" s="165" t="s">
        <v>73</v>
      </c>
      <c r="C46" s="166"/>
      <c r="D46" s="167"/>
      <c r="E46" s="85" t="n">
        <v>300000</v>
      </c>
      <c r="F46" s="168"/>
      <c r="G46" s="169"/>
    </row>
    <row r="47" s="107" customFormat="true" ht="16.5" hidden="false" customHeight="true" outlineLevel="0" collapsed="false">
      <c r="A47" s="130" t="s">
        <v>74</v>
      </c>
      <c r="B47" s="160" t="s">
        <v>75</v>
      </c>
      <c r="C47" s="161"/>
      <c r="D47" s="162"/>
      <c r="E47" s="92" t="n">
        <f aca="false">E48</f>
        <v>15000</v>
      </c>
      <c r="F47" s="163"/>
      <c r="G47" s="164"/>
    </row>
    <row r="48" s="107" customFormat="true" ht="32.25" hidden="false" customHeight="true" outlineLevel="0" collapsed="false">
      <c r="A48" s="102" t="s">
        <v>76</v>
      </c>
      <c r="B48" s="165" t="s">
        <v>77</v>
      </c>
      <c r="C48" s="166"/>
      <c r="D48" s="167"/>
      <c r="E48" s="85" t="n">
        <v>15000</v>
      </c>
      <c r="F48" s="168"/>
      <c r="G48" s="169"/>
    </row>
    <row r="49" s="107" customFormat="true" ht="16.5" hidden="false" customHeight="true" outlineLevel="0" collapsed="false">
      <c r="A49" s="130" t="s">
        <v>78</v>
      </c>
      <c r="B49" s="160" t="s">
        <v>79</v>
      </c>
      <c r="C49" s="161"/>
      <c r="D49" s="162"/>
      <c r="E49" s="92" t="n">
        <f aca="false">E50</f>
        <v>2546000</v>
      </c>
      <c r="F49" s="163"/>
      <c r="G49" s="164"/>
    </row>
    <row r="50" s="107" customFormat="true" ht="32.25" hidden="false" customHeight="true" outlineLevel="0" collapsed="false">
      <c r="A50" s="102" t="s">
        <v>80</v>
      </c>
      <c r="B50" s="165" t="s">
        <v>81</v>
      </c>
      <c r="C50" s="166"/>
      <c r="D50" s="167"/>
      <c r="E50" s="85" t="n">
        <f aca="false">20000+500000+E53</f>
        <v>2546000</v>
      </c>
      <c r="F50" s="168"/>
      <c r="G50" s="169"/>
    </row>
    <row r="51" s="107" customFormat="true" ht="12.75" hidden="false" customHeight="true" outlineLevel="0" collapsed="false">
      <c r="A51" s="170"/>
      <c r="B51" s="171" t="s">
        <v>82</v>
      </c>
      <c r="C51" s="172"/>
      <c r="D51" s="173"/>
      <c r="E51" s="174" t="n">
        <v>20000</v>
      </c>
      <c r="F51" s="175"/>
      <c r="G51" s="63"/>
    </row>
    <row r="52" s="107" customFormat="true" ht="14.25" hidden="false" customHeight="true" outlineLevel="0" collapsed="false">
      <c r="A52" s="170"/>
      <c r="B52" s="171" t="s">
        <v>83</v>
      </c>
      <c r="C52" s="172"/>
      <c r="D52" s="173"/>
      <c r="E52" s="174" t="n">
        <v>500000</v>
      </c>
      <c r="F52" s="175"/>
      <c r="G52" s="63"/>
    </row>
    <row r="53" s="107" customFormat="true" ht="14.25" hidden="false" customHeight="true" outlineLevel="0" collapsed="false">
      <c r="A53" s="170"/>
      <c r="B53" s="171" t="s">
        <v>84</v>
      </c>
      <c r="C53" s="172"/>
      <c r="D53" s="173"/>
      <c r="E53" s="174" t="n">
        <v>2026000</v>
      </c>
      <c r="F53" s="175"/>
      <c r="G53" s="63"/>
    </row>
    <row r="54" s="107" customFormat="true" ht="18" hidden="false" customHeight="true" outlineLevel="0" collapsed="false">
      <c r="A54" s="108" t="s">
        <v>85</v>
      </c>
      <c r="B54" s="176" t="s">
        <v>86</v>
      </c>
      <c r="C54" s="177" t="s">
        <v>69</v>
      </c>
      <c r="D54" s="178"/>
      <c r="E54" s="113" t="n">
        <f aca="false">E55</f>
        <v>50000</v>
      </c>
      <c r="F54" s="179"/>
      <c r="G54" s="180"/>
    </row>
    <row r="55" s="107" customFormat="true" ht="17.25" hidden="false" customHeight="true" outlineLevel="0" collapsed="false">
      <c r="A55" s="115" t="s">
        <v>87</v>
      </c>
      <c r="B55" s="181" t="s">
        <v>88</v>
      </c>
      <c r="C55" s="182"/>
      <c r="D55" s="183"/>
      <c r="E55" s="120" t="n">
        <f aca="false">E56</f>
        <v>50000</v>
      </c>
      <c r="F55" s="184"/>
      <c r="G55" s="185"/>
    </row>
    <row r="56" s="107" customFormat="true" ht="15" hidden="false" customHeight="true" outlineLevel="0" collapsed="false">
      <c r="A56" s="186" t="s">
        <v>89</v>
      </c>
      <c r="B56" s="187" t="s">
        <v>90</v>
      </c>
      <c r="C56" s="161"/>
      <c r="D56" s="188"/>
      <c r="E56" s="189" t="n">
        <v>50000</v>
      </c>
      <c r="F56" s="190"/>
      <c r="G56" s="191"/>
    </row>
    <row r="57" s="79" customFormat="true" ht="16.5" hidden="false" customHeight="true" outlineLevel="0" collapsed="false">
      <c r="A57" s="192" t="n">
        <v>801</v>
      </c>
      <c r="B57" s="193" t="s">
        <v>91</v>
      </c>
      <c r="C57" s="194" t="s">
        <v>92</v>
      </c>
      <c r="D57" s="195"/>
      <c r="E57" s="196" t="n">
        <f aca="false">E58+E69+E75</f>
        <v>131110</v>
      </c>
      <c r="F57" s="197"/>
      <c r="G57" s="96" t="n">
        <f aca="false">G58+G69+G75</f>
        <v>166400</v>
      </c>
    </row>
    <row r="58" s="79" customFormat="true" ht="16.5" hidden="false" customHeight="true" outlineLevel="0" collapsed="false">
      <c r="A58" s="198" t="n">
        <v>80101</v>
      </c>
      <c r="B58" s="199" t="s">
        <v>93</v>
      </c>
      <c r="C58" s="200"/>
      <c r="D58" s="201"/>
      <c r="E58" s="202" t="n">
        <f aca="false">SUM(E59:E61)</f>
        <v>116110</v>
      </c>
      <c r="F58" s="203"/>
      <c r="G58" s="204" t="n">
        <f aca="false">SUM(G62:G68)</f>
        <v>99800</v>
      </c>
    </row>
    <row r="59" s="79" customFormat="true" ht="30.75" hidden="false" customHeight="true" outlineLevel="0" collapsed="false">
      <c r="A59" s="102" t="s">
        <v>94</v>
      </c>
      <c r="B59" s="129" t="s">
        <v>95</v>
      </c>
      <c r="C59" s="205"/>
      <c r="D59" s="206"/>
      <c r="E59" s="207" t="n">
        <v>108000</v>
      </c>
      <c r="F59" s="208"/>
      <c r="G59" s="209"/>
    </row>
    <row r="60" s="79" customFormat="true" ht="15" hidden="false" customHeight="true" outlineLevel="0" collapsed="false">
      <c r="A60" s="102" t="s">
        <v>96</v>
      </c>
      <c r="B60" s="129" t="s">
        <v>97</v>
      </c>
      <c r="C60" s="205"/>
      <c r="D60" s="206"/>
      <c r="E60" s="207" t="n">
        <v>3000</v>
      </c>
      <c r="F60" s="208"/>
      <c r="G60" s="209"/>
    </row>
    <row r="61" s="79" customFormat="true" ht="17.25" hidden="false" customHeight="true" outlineLevel="0" collapsed="false">
      <c r="A61" s="102" t="s">
        <v>89</v>
      </c>
      <c r="B61" s="129" t="s">
        <v>90</v>
      </c>
      <c r="C61" s="205"/>
      <c r="D61" s="206"/>
      <c r="E61" s="207" t="n">
        <v>5110</v>
      </c>
      <c r="F61" s="208"/>
      <c r="G61" s="209"/>
    </row>
    <row r="62" s="79" customFormat="true" ht="16.5" hidden="false" customHeight="true" outlineLevel="0" collapsed="false">
      <c r="A62" s="102" t="s">
        <v>36</v>
      </c>
      <c r="B62" s="129" t="s">
        <v>45</v>
      </c>
      <c r="C62" s="205"/>
      <c r="D62" s="206"/>
      <c r="E62" s="207"/>
      <c r="F62" s="208"/>
      <c r="G62" s="209" t="n">
        <f aca="false">23600+4300</f>
        <v>27900</v>
      </c>
    </row>
    <row r="63" s="79" customFormat="true" ht="16.5" hidden="false" customHeight="true" outlineLevel="0" collapsed="false">
      <c r="A63" s="102" t="s">
        <v>98</v>
      </c>
      <c r="B63" s="129" t="s">
        <v>18</v>
      </c>
      <c r="C63" s="205"/>
      <c r="D63" s="206"/>
      <c r="E63" s="207"/>
      <c r="F63" s="208"/>
      <c r="G63" s="209" t="n">
        <v>4000</v>
      </c>
    </row>
    <row r="64" s="79" customFormat="true" ht="16.5" hidden="false" customHeight="true" outlineLevel="0" collapsed="false">
      <c r="A64" s="102" t="s">
        <v>46</v>
      </c>
      <c r="B64" s="129" t="s">
        <v>47</v>
      </c>
      <c r="C64" s="205"/>
      <c r="D64" s="206"/>
      <c r="E64" s="207"/>
      <c r="F64" s="208"/>
      <c r="G64" s="209" t="n">
        <v>3300</v>
      </c>
    </row>
    <row r="65" s="79" customFormat="true" ht="16.5" hidden="false" customHeight="true" outlineLevel="0" collapsed="false">
      <c r="A65" s="102" t="s">
        <v>99</v>
      </c>
      <c r="B65" s="129" t="s">
        <v>100</v>
      </c>
      <c r="C65" s="205"/>
      <c r="D65" s="206"/>
      <c r="E65" s="207"/>
      <c r="F65" s="208"/>
      <c r="G65" s="209" t="n">
        <v>1600</v>
      </c>
    </row>
    <row r="66" s="79" customFormat="true" ht="30" hidden="false" customHeight="true" outlineLevel="0" collapsed="false">
      <c r="A66" s="102" t="s">
        <v>101</v>
      </c>
      <c r="B66" s="129" t="s">
        <v>102</v>
      </c>
      <c r="C66" s="205"/>
      <c r="D66" s="206"/>
      <c r="E66" s="207"/>
      <c r="F66" s="208"/>
      <c r="G66" s="209" t="n">
        <f aca="false">1900+1100</f>
        <v>3000</v>
      </c>
    </row>
    <row r="67" s="79" customFormat="true" ht="18.75" hidden="false" customHeight="true" outlineLevel="0" collapsed="false">
      <c r="A67" s="102" t="s">
        <v>55</v>
      </c>
      <c r="B67" s="129" t="s">
        <v>19</v>
      </c>
      <c r="C67" s="205"/>
      <c r="D67" s="206"/>
      <c r="E67" s="207"/>
      <c r="F67" s="208"/>
      <c r="G67" s="209" t="n">
        <v>42500</v>
      </c>
    </row>
    <row r="68" s="79" customFormat="true" ht="27" hidden="false" customHeight="true" outlineLevel="0" collapsed="false">
      <c r="A68" s="102" t="s">
        <v>103</v>
      </c>
      <c r="B68" s="210" t="s">
        <v>104</v>
      </c>
      <c r="C68" s="205"/>
      <c r="D68" s="206"/>
      <c r="E68" s="207"/>
      <c r="F68" s="208"/>
      <c r="G68" s="209" t="n">
        <v>17500</v>
      </c>
    </row>
    <row r="69" s="79" customFormat="true" ht="15" hidden="false" customHeight="true" outlineLevel="0" collapsed="false">
      <c r="A69" s="130" t="s">
        <v>105</v>
      </c>
      <c r="B69" s="211" t="s">
        <v>106</v>
      </c>
      <c r="C69" s="212"/>
      <c r="D69" s="213"/>
      <c r="E69" s="214" t="n">
        <f aca="false">E70</f>
        <v>15000</v>
      </c>
      <c r="F69" s="215"/>
      <c r="G69" s="216" t="n">
        <f aca="false">SUM(G71:G74)</f>
        <v>56600</v>
      </c>
    </row>
    <row r="70" s="79" customFormat="true" ht="29.25" hidden="false" customHeight="true" outlineLevel="0" collapsed="false">
      <c r="A70" s="122" t="s">
        <v>94</v>
      </c>
      <c r="B70" s="129" t="s">
        <v>95</v>
      </c>
      <c r="C70" s="217"/>
      <c r="D70" s="218"/>
      <c r="E70" s="70" t="n">
        <v>15000</v>
      </c>
      <c r="F70" s="219"/>
      <c r="G70" s="220"/>
    </row>
    <row r="71" s="79" customFormat="true" ht="15.75" hidden="false" customHeight="true" outlineLevel="0" collapsed="false">
      <c r="A71" s="122" t="s">
        <v>36</v>
      </c>
      <c r="B71" s="221" t="s">
        <v>45</v>
      </c>
      <c r="C71" s="217"/>
      <c r="D71" s="218"/>
      <c r="E71" s="70"/>
      <c r="F71" s="219"/>
      <c r="G71" s="220" t="n">
        <f aca="false">11700+3900</f>
        <v>15600</v>
      </c>
    </row>
    <row r="72" s="79" customFormat="true" ht="13.5" hidden="false" customHeight="true" outlineLevel="0" collapsed="false">
      <c r="A72" s="122" t="s">
        <v>98</v>
      </c>
      <c r="B72" s="129" t="s">
        <v>18</v>
      </c>
      <c r="C72" s="217"/>
      <c r="D72" s="218"/>
      <c r="E72" s="70"/>
      <c r="F72" s="219"/>
      <c r="G72" s="220" t="n">
        <v>10000</v>
      </c>
    </row>
    <row r="73" s="79" customFormat="true" ht="30" hidden="false" customHeight="true" outlineLevel="0" collapsed="false">
      <c r="A73" s="146" t="s">
        <v>101</v>
      </c>
      <c r="B73" s="222" t="s">
        <v>102</v>
      </c>
      <c r="C73" s="223"/>
      <c r="D73" s="224"/>
      <c r="E73" s="225"/>
      <c r="F73" s="226"/>
      <c r="G73" s="227" t="n">
        <f aca="false">1500+3600</f>
        <v>5100</v>
      </c>
    </row>
    <row r="74" s="79" customFormat="true" ht="21" hidden="false" customHeight="true" outlineLevel="0" collapsed="false">
      <c r="A74" s="146" t="s">
        <v>55</v>
      </c>
      <c r="B74" s="222" t="s">
        <v>19</v>
      </c>
      <c r="C74" s="223"/>
      <c r="D74" s="224"/>
      <c r="E74" s="228"/>
      <c r="F74" s="229"/>
      <c r="G74" s="227" t="n">
        <v>25900</v>
      </c>
    </row>
    <row r="75" s="79" customFormat="true" ht="16.5" hidden="false" customHeight="true" outlineLevel="0" collapsed="false">
      <c r="A75" s="130" t="s">
        <v>107</v>
      </c>
      <c r="B75" s="230" t="s">
        <v>34</v>
      </c>
      <c r="C75" s="212"/>
      <c r="D75" s="213"/>
      <c r="E75" s="231"/>
      <c r="F75" s="90"/>
      <c r="G75" s="216" t="n">
        <f aca="false">G76</f>
        <v>10000</v>
      </c>
    </row>
    <row r="76" s="79" customFormat="true" ht="29.25" hidden="false" customHeight="true" outlineLevel="0" collapsed="false">
      <c r="A76" s="102" t="s">
        <v>103</v>
      </c>
      <c r="B76" s="210" t="s">
        <v>108</v>
      </c>
      <c r="C76" s="217"/>
      <c r="D76" s="218"/>
      <c r="E76" s="232"/>
      <c r="F76" s="233"/>
      <c r="G76" s="220" t="n">
        <v>10000</v>
      </c>
    </row>
    <row r="77" s="79" customFormat="true" ht="19.5" hidden="false" customHeight="true" outlineLevel="0" collapsed="false">
      <c r="A77" s="108" t="s">
        <v>109</v>
      </c>
      <c r="B77" s="234" t="s">
        <v>110</v>
      </c>
      <c r="C77" s="235"/>
      <c r="D77" s="236"/>
      <c r="E77" s="237" t="n">
        <f aca="false">E81</f>
        <v>5000</v>
      </c>
      <c r="F77" s="236"/>
      <c r="G77" s="180" t="n">
        <f aca="false">G78</f>
        <v>230000</v>
      </c>
    </row>
    <row r="78" s="79" customFormat="true" ht="19.5" hidden="false" customHeight="true" outlineLevel="0" collapsed="false">
      <c r="A78" s="115" t="s">
        <v>111</v>
      </c>
      <c r="B78" s="238" t="s">
        <v>112</v>
      </c>
      <c r="C78" s="239" t="s">
        <v>59</v>
      </c>
      <c r="D78" s="240"/>
      <c r="E78" s="241"/>
      <c r="F78" s="242"/>
      <c r="G78" s="243" t="n">
        <f aca="false">G79+G80</f>
        <v>230000</v>
      </c>
    </row>
    <row r="79" s="79" customFormat="true" ht="47.25" hidden="false" customHeight="true" outlineLevel="0" collapsed="false">
      <c r="A79" s="244" t="n">
        <v>2800</v>
      </c>
      <c r="B79" s="129" t="s">
        <v>113</v>
      </c>
      <c r="C79" s="245"/>
      <c r="D79" s="246"/>
      <c r="E79" s="247"/>
      <c r="F79" s="248"/>
      <c r="G79" s="209" t="n">
        <v>30000</v>
      </c>
    </row>
    <row r="80" s="79" customFormat="true" ht="15" hidden="false" customHeight="true" outlineLevel="0" collapsed="false">
      <c r="A80" s="244" t="n">
        <v>4300</v>
      </c>
      <c r="B80" s="129" t="s">
        <v>47</v>
      </c>
      <c r="C80" s="245"/>
      <c r="D80" s="246"/>
      <c r="E80" s="247"/>
      <c r="F80" s="248"/>
      <c r="G80" s="209" t="n">
        <v>200000</v>
      </c>
    </row>
    <row r="81" s="79" customFormat="true" ht="16.5" hidden="false" customHeight="true" outlineLevel="0" collapsed="false">
      <c r="A81" s="130" t="s">
        <v>114</v>
      </c>
      <c r="B81" s="230" t="s">
        <v>34</v>
      </c>
      <c r="C81" s="212" t="s">
        <v>69</v>
      </c>
      <c r="D81" s="213"/>
      <c r="E81" s="214" t="n">
        <f aca="false">E82</f>
        <v>5000</v>
      </c>
      <c r="F81" s="215"/>
      <c r="G81" s="216"/>
    </row>
    <row r="82" s="79" customFormat="true" ht="22.5" hidden="false" customHeight="true" outlineLevel="0" collapsed="false">
      <c r="A82" s="102" t="s">
        <v>89</v>
      </c>
      <c r="B82" s="129" t="s">
        <v>90</v>
      </c>
      <c r="C82" s="217"/>
      <c r="D82" s="218"/>
      <c r="E82" s="70" t="n">
        <v>5000</v>
      </c>
      <c r="F82" s="219"/>
      <c r="G82" s="220"/>
    </row>
    <row r="83" s="79" customFormat="true" ht="34.5" hidden="false" customHeight="true" outlineLevel="0" collapsed="false">
      <c r="A83" s="108" t="s">
        <v>115</v>
      </c>
      <c r="B83" s="234" t="s">
        <v>116</v>
      </c>
      <c r="C83" s="235" t="s">
        <v>59</v>
      </c>
      <c r="D83" s="236"/>
      <c r="E83" s="249"/>
      <c r="F83" s="250" t="n">
        <f aca="false">F84+F86</f>
        <v>67070</v>
      </c>
      <c r="G83" s="251" t="n">
        <f aca="false">G84+G86</f>
        <v>39000</v>
      </c>
    </row>
    <row r="84" s="79" customFormat="true" ht="17.25" hidden="false" customHeight="true" outlineLevel="0" collapsed="false">
      <c r="A84" s="115" t="s">
        <v>117</v>
      </c>
      <c r="B84" s="238" t="s">
        <v>118</v>
      </c>
      <c r="C84" s="239"/>
      <c r="D84" s="240"/>
      <c r="E84" s="241"/>
      <c r="F84" s="242"/>
      <c r="G84" s="243" t="n">
        <f aca="false">G85</f>
        <v>39000</v>
      </c>
    </row>
    <row r="85" s="79" customFormat="true" ht="32.25" hidden="false" customHeight="true" outlineLevel="0" collapsed="false">
      <c r="A85" s="102" t="s">
        <v>119</v>
      </c>
      <c r="B85" s="129" t="s">
        <v>120</v>
      </c>
      <c r="C85" s="217"/>
      <c r="D85" s="218"/>
      <c r="E85" s="70"/>
      <c r="F85" s="219"/>
      <c r="G85" s="220" t="n">
        <v>39000</v>
      </c>
    </row>
    <row r="86" s="79" customFormat="true" ht="32.25" hidden="false" customHeight="true" outlineLevel="0" collapsed="false">
      <c r="A86" s="97" t="n">
        <v>85311</v>
      </c>
      <c r="B86" s="230" t="s">
        <v>121</v>
      </c>
      <c r="C86" s="212"/>
      <c r="D86" s="213"/>
      <c r="E86" s="231"/>
      <c r="F86" s="252" t="n">
        <f aca="false">SUM(F87)</f>
        <v>67070</v>
      </c>
      <c r="G86" s="253"/>
    </row>
    <row r="87" s="79" customFormat="true" ht="21.75" hidden="false" customHeight="true" outlineLevel="0" collapsed="false">
      <c r="A87" s="254" t="n">
        <v>4300</v>
      </c>
      <c r="B87" s="255" t="s">
        <v>47</v>
      </c>
      <c r="C87" s="256"/>
      <c r="D87" s="257"/>
      <c r="E87" s="258"/>
      <c r="F87" s="259" t="n">
        <v>67070</v>
      </c>
      <c r="G87" s="260"/>
    </row>
    <row r="88" s="42" customFormat="true" ht="33" hidden="false" customHeight="true" outlineLevel="0" collapsed="false">
      <c r="A88" s="261" t="n">
        <v>900</v>
      </c>
      <c r="B88" s="234" t="s">
        <v>122</v>
      </c>
      <c r="C88" s="235"/>
      <c r="D88" s="236"/>
      <c r="E88" s="249"/>
      <c r="F88" s="179" t="n">
        <f aca="false">F89+F91+F93+F95</f>
        <v>501000</v>
      </c>
      <c r="G88" s="262" t="n">
        <f aca="false">G89+G91+G93+G95</f>
        <v>390800</v>
      </c>
    </row>
    <row r="89" s="42" customFormat="true" ht="17.25" hidden="false" customHeight="true" outlineLevel="0" collapsed="false">
      <c r="A89" s="263" t="n">
        <v>90001</v>
      </c>
      <c r="B89" s="238" t="s">
        <v>123</v>
      </c>
      <c r="C89" s="239" t="s">
        <v>17</v>
      </c>
      <c r="D89" s="240"/>
      <c r="E89" s="241"/>
      <c r="F89" s="184"/>
      <c r="G89" s="264" t="n">
        <f aca="false">G90</f>
        <v>53900</v>
      </c>
    </row>
    <row r="90" s="42" customFormat="true" ht="16.5" hidden="false" customHeight="true" outlineLevel="0" collapsed="false">
      <c r="A90" s="265" t="n">
        <v>4300</v>
      </c>
      <c r="B90" s="266" t="s">
        <v>47</v>
      </c>
      <c r="C90" s="267"/>
      <c r="D90" s="268"/>
      <c r="E90" s="269"/>
      <c r="F90" s="190"/>
      <c r="G90" s="270" t="n">
        <v>53900</v>
      </c>
    </row>
    <row r="91" s="42" customFormat="true" ht="17.25" hidden="false" customHeight="true" outlineLevel="0" collapsed="false">
      <c r="A91" s="271" t="n">
        <v>90003</v>
      </c>
      <c r="B91" s="272" t="s">
        <v>124</v>
      </c>
      <c r="C91" s="273" t="s">
        <v>17</v>
      </c>
      <c r="D91" s="274"/>
      <c r="E91" s="275"/>
      <c r="F91" s="276"/>
      <c r="G91" s="277" t="n">
        <f aca="false">G92</f>
        <v>121900</v>
      </c>
    </row>
    <row r="92" s="42" customFormat="true" ht="15" hidden="false" customHeight="true" outlineLevel="0" collapsed="false">
      <c r="A92" s="265" t="n">
        <v>4300</v>
      </c>
      <c r="B92" s="266" t="s">
        <v>47</v>
      </c>
      <c r="C92" s="278"/>
      <c r="D92" s="279"/>
      <c r="E92" s="280"/>
      <c r="F92" s="281"/>
      <c r="G92" s="282" t="n">
        <v>121900</v>
      </c>
    </row>
    <row r="93" s="42" customFormat="true" ht="21" hidden="false" customHeight="true" outlineLevel="0" collapsed="false">
      <c r="A93" s="271" t="n">
        <v>90013</v>
      </c>
      <c r="B93" s="272" t="s">
        <v>125</v>
      </c>
      <c r="C93" s="273" t="s">
        <v>17</v>
      </c>
      <c r="D93" s="274"/>
      <c r="E93" s="275"/>
      <c r="F93" s="276" t="n">
        <f aca="false">F94</f>
        <v>500000</v>
      </c>
      <c r="G93" s="277"/>
    </row>
    <row r="94" s="42" customFormat="true" ht="28.5" hidden="false" customHeight="true" outlineLevel="0" collapsed="false">
      <c r="A94" s="244" t="n">
        <v>6050</v>
      </c>
      <c r="B94" s="129" t="s">
        <v>126</v>
      </c>
      <c r="C94" s="267"/>
      <c r="D94" s="206"/>
      <c r="E94" s="283"/>
      <c r="F94" s="55" t="n">
        <f aca="false">300000+200000</f>
        <v>500000</v>
      </c>
      <c r="G94" s="56"/>
    </row>
    <row r="95" s="285" customFormat="true" ht="15.75" hidden="false" customHeight="true" outlineLevel="0" collapsed="false">
      <c r="A95" s="97" t="n">
        <v>90095</v>
      </c>
      <c r="B95" s="230" t="s">
        <v>34</v>
      </c>
      <c r="C95" s="284" t="s">
        <v>17</v>
      </c>
      <c r="D95" s="213"/>
      <c r="F95" s="252" t="n">
        <f aca="false">F99+F96</f>
        <v>1000</v>
      </c>
      <c r="G95" s="286" t="n">
        <f aca="false">SUM(G96+G99)</f>
        <v>215000</v>
      </c>
    </row>
    <row r="96" s="285" customFormat="true" ht="13.5" hidden="false" customHeight="true" outlineLevel="0" collapsed="false">
      <c r="A96" s="287" t="n">
        <v>4270</v>
      </c>
      <c r="B96" s="288" t="s">
        <v>127</v>
      </c>
      <c r="C96" s="289"/>
      <c r="D96" s="290"/>
      <c r="E96" s="291"/>
      <c r="F96" s="292" t="n">
        <v>1000</v>
      </c>
      <c r="G96" s="293" t="n">
        <f aca="false">G98</f>
        <v>15000</v>
      </c>
    </row>
    <row r="97" s="299" customFormat="true" ht="13.5" hidden="false" customHeight="true" outlineLevel="0" collapsed="false">
      <c r="A97" s="294"/>
      <c r="B97" s="295" t="s">
        <v>128</v>
      </c>
      <c r="C97" s="296"/>
      <c r="D97" s="297"/>
      <c r="E97" s="62"/>
      <c r="F97" s="175" t="n">
        <v>1000</v>
      </c>
      <c r="G97" s="298"/>
    </row>
    <row r="98" s="299" customFormat="true" ht="14.25" hidden="false" customHeight="true" outlineLevel="0" collapsed="false">
      <c r="A98" s="294"/>
      <c r="B98" s="295" t="s">
        <v>129</v>
      </c>
      <c r="C98" s="296"/>
      <c r="D98" s="297"/>
      <c r="E98" s="62"/>
      <c r="F98" s="175"/>
      <c r="G98" s="298" t="n">
        <v>15000</v>
      </c>
    </row>
    <row r="99" s="299" customFormat="true" ht="18.75" hidden="false" customHeight="true" outlineLevel="0" collapsed="false">
      <c r="A99" s="244" t="n">
        <v>6050</v>
      </c>
      <c r="B99" s="129" t="s">
        <v>19</v>
      </c>
      <c r="C99" s="245" t="s">
        <v>17</v>
      </c>
      <c r="D99" s="206"/>
      <c r="E99" s="207"/>
      <c r="F99" s="55"/>
      <c r="G99" s="56" t="n">
        <v>200000</v>
      </c>
    </row>
    <row r="100" s="299" customFormat="true" ht="27" hidden="false" customHeight="true" outlineLevel="0" collapsed="false">
      <c r="A100" s="294"/>
      <c r="B100" s="295" t="s">
        <v>130</v>
      </c>
      <c r="C100" s="296"/>
      <c r="D100" s="297"/>
      <c r="E100" s="62"/>
      <c r="F100" s="175"/>
      <c r="G100" s="298" t="n">
        <v>200000</v>
      </c>
    </row>
    <row r="101" s="299" customFormat="true" ht="30.75" hidden="false" customHeight="true" outlineLevel="0" collapsed="false">
      <c r="A101" s="261" t="n">
        <v>921</v>
      </c>
      <c r="B101" s="234" t="s">
        <v>131</v>
      </c>
      <c r="C101" s="235"/>
      <c r="D101" s="236"/>
      <c r="E101" s="249"/>
      <c r="F101" s="179" t="n">
        <f aca="false">F102+F105</f>
        <v>50000</v>
      </c>
      <c r="G101" s="262" t="n">
        <f aca="false">G102+G105</f>
        <v>65000</v>
      </c>
    </row>
    <row r="102" s="299" customFormat="true" ht="17.25" hidden="false" customHeight="true" outlineLevel="0" collapsed="false">
      <c r="A102" s="263" t="n">
        <v>92105</v>
      </c>
      <c r="B102" s="238" t="s">
        <v>132</v>
      </c>
      <c r="C102" s="239" t="s">
        <v>59</v>
      </c>
      <c r="D102" s="240"/>
      <c r="E102" s="241"/>
      <c r="F102" s="184"/>
      <c r="G102" s="264" t="n">
        <f aca="false">SUM(G103:G104)</f>
        <v>15000</v>
      </c>
    </row>
    <row r="103" s="307" customFormat="true" ht="17.25" hidden="false" customHeight="true" outlineLevel="0" collapsed="false">
      <c r="A103" s="300" t="n">
        <v>4210</v>
      </c>
      <c r="B103" s="301" t="s">
        <v>45</v>
      </c>
      <c r="C103" s="302"/>
      <c r="D103" s="303"/>
      <c r="E103" s="304"/>
      <c r="F103" s="305"/>
      <c r="G103" s="306" t="n">
        <v>5000</v>
      </c>
    </row>
    <row r="104" s="299" customFormat="true" ht="21" hidden="false" customHeight="true" outlineLevel="0" collapsed="false">
      <c r="A104" s="308" t="n">
        <v>4300</v>
      </c>
      <c r="B104" s="222" t="s">
        <v>47</v>
      </c>
      <c r="C104" s="278"/>
      <c r="D104" s="279"/>
      <c r="E104" s="280"/>
      <c r="F104" s="281"/>
      <c r="G104" s="282" t="n">
        <v>10000</v>
      </c>
    </row>
    <row r="105" s="299" customFormat="true" ht="19.5" hidden="false" customHeight="true" outlineLevel="0" collapsed="false">
      <c r="A105" s="271" t="n">
        <v>92109</v>
      </c>
      <c r="B105" s="272" t="s">
        <v>133</v>
      </c>
      <c r="C105" s="273"/>
      <c r="D105" s="274"/>
      <c r="E105" s="275"/>
      <c r="F105" s="276" t="n">
        <f aca="false">F106</f>
        <v>50000</v>
      </c>
      <c r="G105" s="277" t="n">
        <f aca="false">G106+G108</f>
        <v>50000</v>
      </c>
    </row>
    <row r="106" s="299" customFormat="true" ht="15" hidden="false" customHeight="true" outlineLevel="0" collapsed="false">
      <c r="A106" s="244" t="n">
        <v>6050</v>
      </c>
      <c r="B106" s="288" t="s">
        <v>19</v>
      </c>
      <c r="C106" s="245" t="s">
        <v>17</v>
      </c>
      <c r="D106" s="206"/>
      <c r="E106" s="207"/>
      <c r="F106" s="55" t="n">
        <v>50000</v>
      </c>
      <c r="G106" s="56"/>
    </row>
    <row r="107" s="299" customFormat="true" ht="14.25" hidden="false" customHeight="true" outlineLevel="0" collapsed="false">
      <c r="A107" s="309"/>
      <c r="B107" s="295" t="s">
        <v>134</v>
      </c>
      <c r="C107" s="310"/>
      <c r="D107" s="311"/>
      <c r="E107" s="312"/>
      <c r="F107" s="168"/>
      <c r="G107" s="313"/>
    </row>
    <row r="108" s="299" customFormat="true" ht="82.5" hidden="false" customHeight="true" outlineLevel="0" collapsed="false">
      <c r="A108" s="244" t="n">
        <v>6220</v>
      </c>
      <c r="B108" s="314" t="s">
        <v>135</v>
      </c>
      <c r="C108" s="245" t="s">
        <v>59</v>
      </c>
      <c r="D108" s="206"/>
      <c r="E108" s="207"/>
      <c r="F108" s="55"/>
      <c r="G108" s="56" t="n">
        <v>50000</v>
      </c>
    </row>
    <row r="109" s="42" customFormat="true" ht="22.5" hidden="false" customHeight="true" outlineLevel="0" collapsed="false">
      <c r="A109" s="315" t="n">
        <v>926</v>
      </c>
      <c r="B109" s="316" t="s">
        <v>136</v>
      </c>
      <c r="C109" s="37"/>
      <c r="D109" s="37"/>
      <c r="E109" s="317" t="n">
        <f aca="false">E110+E116</f>
        <v>200870</v>
      </c>
      <c r="F109" s="197" t="n">
        <f aca="false">SUM(F110+F116)</f>
        <v>250000</v>
      </c>
      <c r="G109" s="318" t="n">
        <f aca="false">SUM(G110+G116)</f>
        <v>551620</v>
      </c>
    </row>
    <row r="110" s="79" customFormat="true" ht="15" hidden="false" customHeight="true" outlineLevel="0" collapsed="false">
      <c r="A110" s="319" t="n">
        <v>92601</v>
      </c>
      <c r="B110" s="320" t="s">
        <v>137</v>
      </c>
      <c r="C110" s="74" t="s">
        <v>17</v>
      </c>
      <c r="D110" s="321"/>
      <c r="E110" s="77" t="n">
        <f aca="false">SUM(E111:E115)</f>
        <v>200870</v>
      </c>
      <c r="F110" s="322" t="n">
        <f aca="false">F111</f>
        <v>250000</v>
      </c>
      <c r="G110" s="286" t="n">
        <f aca="false">SUM(G111:G112)</f>
        <v>550000</v>
      </c>
    </row>
    <row r="111" s="79" customFormat="true" ht="19.5" hidden="false" customHeight="true" outlineLevel="0" collapsed="false">
      <c r="A111" s="323" t="n">
        <v>6050</v>
      </c>
      <c r="B111" s="324" t="s">
        <v>19</v>
      </c>
      <c r="C111" s="82"/>
      <c r="D111" s="325"/>
      <c r="E111" s="326"/>
      <c r="F111" s="327" t="n">
        <f aca="false">F112</f>
        <v>250000</v>
      </c>
      <c r="G111" s="328" t="n">
        <v>550000</v>
      </c>
    </row>
    <row r="112" s="79" customFormat="true" ht="14.25" hidden="false" customHeight="true" outlineLevel="0" collapsed="false">
      <c r="A112" s="329"/>
      <c r="B112" s="330" t="s">
        <v>138</v>
      </c>
      <c r="C112" s="331"/>
      <c r="D112" s="332"/>
      <c r="E112" s="174"/>
      <c r="F112" s="333" t="n">
        <v>250000</v>
      </c>
      <c r="G112" s="334"/>
    </row>
    <row r="113" s="299" customFormat="true" ht="14.25" hidden="false" customHeight="true" outlineLevel="0" collapsed="false">
      <c r="A113" s="329"/>
      <c r="B113" s="330" t="s">
        <v>139</v>
      </c>
      <c r="C113" s="331"/>
      <c r="D113" s="332"/>
      <c r="E113" s="174"/>
      <c r="F113" s="333"/>
      <c r="G113" s="334" t="n">
        <v>250000</v>
      </c>
    </row>
    <row r="114" s="299" customFormat="true" ht="15.75" hidden="false" customHeight="true" outlineLevel="0" collapsed="false">
      <c r="A114" s="329"/>
      <c r="B114" s="330" t="s">
        <v>140</v>
      </c>
      <c r="C114" s="331"/>
      <c r="D114" s="332"/>
      <c r="E114" s="335"/>
      <c r="F114" s="336"/>
      <c r="G114" s="334" t="n">
        <v>300000</v>
      </c>
    </row>
    <row r="115" s="342" customFormat="true" ht="47.25" hidden="false" customHeight="true" outlineLevel="0" collapsed="false">
      <c r="A115" s="102" t="s">
        <v>141</v>
      </c>
      <c r="B115" s="66" t="s">
        <v>142</v>
      </c>
      <c r="C115" s="337"/>
      <c r="D115" s="338"/>
      <c r="E115" s="339" t="n">
        <v>200870</v>
      </c>
      <c r="F115" s="340"/>
      <c r="G115" s="341"/>
    </row>
    <row r="116" s="79" customFormat="true" ht="15.75" hidden="false" customHeight="true" outlineLevel="0" collapsed="false">
      <c r="A116" s="319" t="n">
        <v>92695</v>
      </c>
      <c r="B116" s="320" t="s">
        <v>34</v>
      </c>
      <c r="C116" s="74" t="s">
        <v>35</v>
      </c>
      <c r="D116" s="321"/>
      <c r="E116" s="76"/>
      <c r="F116" s="343"/>
      <c r="G116" s="286" t="n">
        <f aca="false">SUM(G118+G119)</f>
        <v>1620</v>
      </c>
    </row>
    <row r="117" s="79" customFormat="true" ht="15.75" hidden="false" customHeight="true" outlineLevel="0" collapsed="false">
      <c r="A117" s="50" t="n">
        <v>4300</v>
      </c>
      <c r="B117" s="344" t="s">
        <v>47</v>
      </c>
      <c r="C117" s="82"/>
      <c r="D117" s="325"/>
      <c r="E117" s="84"/>
      <c r="F117" s="83"/>
      <c r="G117" s="209" t="n">
        <v>1620</v>
      </c>
    </row>
    <row r="118" s="352" customFormat="true" ht="15" hidden="false" customHeight="true" outlineLevel="0" collapsed="false">
      <c r="A118" s="345"/>
      <c r="B118" s="346" t="s">
        <v>128</v>
      </c>
      <c r="C118" s="347"/>
      <c r="D118" s="348"/>
      <c r="E118" s="349"/>
      <c r="F118" s="350"/>
      <c r="G118" s="351" t="n">
        <v>1000</v>
      </c>
    </row>
    <row r="119" s="352" customFormat="true" ht="15" hidden="false" customHeight="true" outlineLevel="0" collapsed="false">
      <c r="A119" s="345"/>
      <c r="B119" s="346" t="s">
        <v>63</v>
      </c>
      <c r="C119" s="347"/>
      <c r="D119" s="348"/>
      <c r="E119" s="349"/>
      <c r="F119" s="350"/>
      <c r="G119" s="351" t="n">
        <v>620</v>
      </c>
    </row>
    <row r="120" s="360" customFormat="true" ht="20.25" hidden="false" customHeight="true" outlineLevel="0" collapsed="false">
      <c r="A120" s="353"/>
      <c r="B120" s="354" t="s">
        <v>143</v>
      </c>
      <c r="C120" s="355"/>
      <c r="D120" s="356" t="n">
        <f aca="false">D11+D23+D28+D44+D54+D57+D77+D83+D88+D101+D109</f>
        <v>0</v>
      </c>
      <c r="E120" s="357" t="n">
        <f aca="false">E11+E23+E28+E44+E54+E57+E77+E83+E88+E101+E109</f>
        <v>3643852</v>
      </c>
      <c r="F120" s="358" t="n">
        <f aca="false">F11+F23+F28+F44+F54+F57+F77+F83+F88+F101+F109</f>
        <v>1483690</v>
      </c>
      <c r="G120" s="359" t="n">
        <f aca="false">G11+G23+G28+G44+G54+G57+G77+G83+G88+G101+G109</f>
        <v>3048120</v>
      </c>
    </row>
    <row r="121" s="366" customFormat="true" ht="21" hidden="false" customHeight="true" outlineLevel="0" collapsed="false">
      <c r="A121" s="361"/>
      <c r="B121" s="362" t="s">
        <v>144</v>
      </c>
      <c r="C121" s="363"/>
      <c r="D121" s="364" t="n">
        <f aca="false">E120-D120</f>
        <v>3643852</v>
      </c>
      <c r="E121" s="364"/>
      <c r="F121" s="365" t="n">
        <f aca="false">G120-F120</f>
        <v>1564430</v>
      </c>
      <c r="G121" s="365"/>
    </row>
    <row r="122" s="367" customFormat="true" ht="13.5" hidden="false" customHeight="false" outlineLevel="0" collapsed="false"/>
    <row r="123" s="367" customFormat="true" ht="12.75" hidden="false" customHeight="false" outlineLevel="0" collapsed="false"/>
    <row r="124" s="367" customFormat="true" ht="12.75" hidden="false" customHeight="false" outlineLevel="0" collapsed="false"/>
    <row r="125" s="367" customFormat="true" ht="12.75" hidden="false" customHeight="false" outlineLevel="0" collapsed="false"/>
    <row r="126" s="367" customFormat="true" ht="12.75" hidden="false" customHeight="false" outlineLevel="0" collapsed="false"/>
    <row r="127" s="367" customFormat="true" ht="12.75" hidden="false" customHeight="false" outlineLevel="0" collapsed="false"/>
    <row r="128" s="367" customFormat="true" ht="12.75" hidden="false" customHeight="false" outlineLevel="0" collapsed="false"/>
    <row r="129" s="367" customFormat="true" ht="12.75" hidden="false" customHeight="false" outlineLevel="0" collapsed="false"/>
    <row r="130" s="367" customFormat="true" ht="12.75" hidden="false" customHeight="false" outlineLevel="0" collapsed="false"/>
  </sheetData>
  <mergeCells count="5">
    <mergeCell ref="A6:G6"/>
    <mergeCell ref="D8:E8"/>
    <mergeCell ref="F8:G8"/>
    <mergeCell ref="D121:E121"/>
    <mergeCell ref="F121:G121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1" activeCellId="0" sqref="A91:G9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7" min="5" style="1" width="11.56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3" t="s">
        <v>145</v>
      </c>
      <c r="G1" s="3"/>
    </row>
    <row r="2" customFormat="false" ht="12.75" hidden="false" customHeight="true" outlineLevel="0" collapsed="false">
      <c r="A2" s="5"/>
      <c r="B2" s="6"/>
      <c r="C2" s="7"/>
      <c r="D2" s="7"/>
      <c r="F2" s="9" t="s">
        <v>146</v>
      </c>
      <c r="G2" s="9"/>
    </row>
    <row r="3" customFormat="false" ht="12.75" hidden="false" customHeight="true" outlineLevel="0" collapsed="false">
      <c r="A3" s="5"/>
      <c r="B3" s="6"/>
      <c r="C3" s="7"/>
      <c r="D3" s="7"/>
      <c r="F3" s="9" t="s">
        <v>2</v>
      </c>
      <c r="G3" s="9"/>
    </row>
    <row r="4" customFormat="false" ht="11.25" hidden="false" customHeight="true" outlineLevel="0" collapsed="false">
      <c r="A4" s="5"/>
      <c r="B4" s="6"/>
      <c r="C4" s="7"/>
      <c r="D4" s="7"/>
      <c r="F4" s="9" t="s">
        <v>3</v>
      </c>
      <c r="G4" s="9"/>
    </row>
    <row r="5" s="12" customFormat="true" ht="53.25" hidden="false" customHeight="true" outlineLevel="0" collapsed="false">
      <c r="A5" s="11" t="s">
        <v>147</v>
      </c>
      <c r="B5" s="11"/>
      <c r="C5" s="11"/>
      <c r="D5" s="11"/>
      <c r="E5" s="11"/>
      <c r="F5" s="11"/>
      <c r="G5" s="11"/>
    </row>
    <row r="6" s="12" customFormat="true" ht="13.5" hidden="false" customHeight="true" outlineLevel="0" collapsed="false">
      <c r="A6" s="11"/>
      <c r="B6" s="13"/>
      <c r="C6" s="14"/>
      <c r="D6" s="14"/>
      <c r="E6" s="15"/>
      <c r="F6" s="10"/>
      <c r="G6" s="10" t="s">
        <v>148</v>
      </c>
    </row>
    <row r="7" s="21" customFormat="true" ht="30" hidden="false" customHeight="true" outlineLevel="0" collapsed="false">
      <c r="A7" s="16" t="s">
        <v>6</v>
      </c>
      <c r="B7" s="17" t="s">
        <v>7</v>
      </c>
      <c r="C7" s="18" t="s">
        <v>8</v>
      </c>
      <c r="D7" s="368" t="s">
        <v>9</v>
      </c>
      <c r="E7" s="368"/>
      <c r="F7" s="369" t="s">
        <v>10</v>
      </c>
      <c r="G7" s="369"/>
    </row>
    <row r="8" s="21" customFormat="true" ht="16.5" hidden="false" customHeight="true" outlineLevel="0" collapsed="false">
      <c r="A8" s="370" t="s">
        <v>11</v>
      </c>
      <c r="B8" s="371"/>
      <c r="C8" s="372" t="s">
        <v>12</v>
      </c>
      <c r="D8" s="25" t="s">
        <v>13</v>
      </c>
      <c r="E8" s="373" t="s">
        <v>14</v>
      </c>
      <c r="F8" s="374" t="s">
        <v>13</v>
      </c>
      <c r="G8" s="375" t="s">
        <v>14</v>
      </c>
    </row>
    <row r="9" s="34" customFormat="true" ht="9.75" hidden="false" customHeight="true" outlineLevel="0" collapsed="false">
      <c r="A9" s="376" t="n">
        <v>1</v>
      </c>
      <c r="B9" s="377" t="n">
        <v>2</v>
      </c>
      <c r="C9" s="377" t="n">
        <v>3</v>
      </c>
      <c r="D9" s="377" t="n">
        <v>4</v>
      </c>
      <c r="E9" s="378" t="n">
        <v>5</v>
      </c>
      <c r="F9" s="379" t="n">
        <v>6</v>
      </c>
      <c r="G9" s="380" t="n">
        <v>7</v>
      </c>
    </row>
    <row r="10" s="34" customFormat="true" ht="15" hidden="false" customHeight="true" outlineLevel="0" collapsed="false">
      <c r="A10" s="381" t="n">
        <v>600</v>
      </c>
      <c r="B10" s="382" t="s">
        <v>15</v>
      </c>
      <c r="C10" s="235"/>
      <c r="D10" s="235"/>
      <c r="E10" s="383" t="n">
        <f aca="false">E11</f>
        <v>469485</v>
      </c>
      <c r="F10" s="384"/>
      <c r="G10" s="180" t="n">
        <f aca="false">G11</f>
        <v>1073700</v>
      </c>
    </row>
    <row r="11" s="34" customFormat="true" ht="31.5" hidden="false" customHeight="true" outlineLevel="0" collapsed="false">
      <c r="A11" s="385" t="n">
        <v>60015</v>
      </c>
      <c r="B11" s="386" t="s">
        <v>149</v>
      </c>
      <c r="C11" s="239" t="s">
        <v>17</v>
      </c>
      <c r="D11" s="239"/>
      <c r="E11" s="387" t="n">
        <f aca="false">SUM(E12:E16)</f>
        <v>469485</v>
      </c>
      <c r="F11" s="388"/>
      <c r="G11" s="185" t="n">
        <f aca="false">G12+G13</f>
        <v>1073700</v>
      </c>
    </row>
    <row r="12" s="34" customFormat="true" ht="14.25" hidden="false" customHeight="true" outlineLevel="0" collapsed="false">
      <c r="A12" s="102" t="s">
        <v>98</v>
      </c>
      <c r="B12" s="129" t="s">
        <v>18</v>
      </c>
      <c r="C12" s="205"/>
      <c r="D12" s="205"/>
      <c r="E12" s="389"/>
      <c r="F12" s="390"/>
      <c r="G12" s="169" t="n">
        <v>23700</v>
      </c>
    </row>
    <row r="13" s="34" customFormat="true" ht="19.5" hidden="false" customHeight="true" outlineLevel="0" collapsed="false">
      <c r="A13" s="102" t="s">
        <v>55</v>
      </c>
      <c r="B13" s="129" t="s">
        <v>150</v>
      </c>
      <c r="C13" s="205"/>
      <c r="D13" s="205"/>
      <c r="E13" s="389"/>
      <c r="F13" s="390"/>
      <c r="G13" s="169" t="n">
        <f aca="false">SUM(G14:G15)</f>
        <v>1050000</v>
      </c>
    </row>
    <row r="14" s="394" customFormat="true" ht="12" hidden="false" customHeight="true" outlineLevel="0" collapsed="false">
      <c r="A14" s="170"/>
      <c r="B14" s="295" t="s">
        <v>151</v>
      </c>
      <c r="C14" s="391"/>
      <c r="D14" s="391"/>
      <c r="E14" s="392"/>
      <c r="F14" s="393"/>
      <c r="G14" s="63" t="n">
        <v>50000</v>
      </c>
    </row>
    <row r="15" s="394" customFormat="true" ht="30" hidden="false" customHeight="true" outlineLevel="0" collapsed="false">
      <c r="A15" s="170"/>
      <c r="B15" s="295" t="s">
        <v>152</v>
      </c>
      <c r="C15" s="391"/>
      <c r="D15" s="391"/>
      <c r="E15" s="392"/>
      <c r="F15" s="393"/>
      <c r="G15" s="63" t="n">
        <v>1000000</v>
      </c>
    </row>
    <row r="16" s="34" customFormat="true" ht="47.25" hidden="false" customHeight="true" outlineLevel="0" collapsed="false">
      <c r="A16" s="102" t="s">
        <v>141</v>
      </c>
      <c r="B16" s="66" t="s">
        <v>153</v>
      </c>
      <c r="C16" s="205"/>
      <c r="D16" s="205"/>
      <c r="E16" s="54" t="n">
        <v>469485</v>
      </c>
      <c r="F16" s="390"/>
      <c r="G16" s="169"/>
    </row>
    <row r="17" s="395" customFormat="true" ht="31.5" hidden="false" customHeight="true" outlineLevel="0" collapsed="false">
      <c r="A17" s="315" t="n">
        <v>754</v>
      </c>
      <c r="B17" s="316" t="s">
        <v>154</v>
      </c>
      <c r="C17" s="37" t="s">
        <v>155</v>
      </c>
      <c r="D17" s="38"/>
      <c r="E17" s="39"/>
      <c r="F17" s="40" t="n">
        <f aca="false">F18</f>
        <v>150000</v>
      </c>
      <c r="G17" s="41" t="n">
        <f aca="false">G18</f>
        <v>150000</v>
      </c>
    </row>
    <row r="18" s="395" customFormat="true" ht="15" hidden="false" customHeight="true" outlineLevel="0" collapsed="false">
      <c r="A18" s="396" t="s">
        <v>156</v>
      </c>
      <c r="B18" s="44" t="s">
        <v>157</v>
      </c>
      <c r="C18" s="397"/>
      <c r="D18" s="398"/>
      <c r="E18" s="399"/>
      <c r="F18" s="48" t="n">
        <f aca="false">SUM(F19:F20)</f>
        <v>150000</v>
      </c>
      <c r="G18" s="49" t="n">
        <f aca="false">SUM(G19:G20)</f>
        <v>150000</v>
      </c>
    </row>
    <row r="19" s="285" customFormat="true" ht="15" hidden="false" customHeight="true" outlineLevel="0" collapsed="false">
      <c r="A19" s="400" t="s">
        <v>158</v>
      </c>
      <c r="B19" s="401" t="s">
        <v>159</v>
      </c>
      <c r="C19" s="402"/>
      <c r="D19" s="403"/>
      <c r="E19" s="404"/>
      <c r="F19" s="405"/>
      <c r="G19" s="406" t="n">
        <v>150000</v>
      </c>
    </row>
    <row r="20" s="285" customFormat="true" ht="51.75" hidden="false" customHeight="true" outlineLevel="0" collapsed="false">
      <c r="A20" s="244" t="n">
        <v>6170</v>
      </c>
      <c r="B20" s="129" t="s">
        <v>160</v>
      </c>
      <c r="C20" s="407"/>
      <c r="D20" s="233"/>
      <c r="E20" s="125"/>
      <c r="F20" s="218" t="n">
        <v>150000</v>
      </c>
      <c r="G20" s="408"/>
    </row>
    <row r="21" s="395" customFormat="true" ht="16.5" hidden="false" customHeight="true" outlineLevel="0" collapsed="false">
      <c r="A21" s="108" t="s">
        <v>85</v>
      </c>
      <c r="B21" s="409" t="s">
        <v>86</v>
      </c>
      <c r="C21" s="177"/>
      <c r="D21" s="410" t="n">
        <f aca="false">D22+D24</f>
        <v>4190</v>
      </c>
      <c r="E21" s="112" t="n">
        <f aca="false">E22+E24</f>
        <v>1000000</v>
      </c>
      <c r="F21" s="411"/>
      <c r="G21" s="412"/>
    </row>
    <row r="22" s="395" customFormat="true" ht="35.25" hidden="false" customHeight="true" outlineLevel="0" collapsed="false">
      <c r="A22" s="130" t="s">
        <v>161</v>
      </c>
      <c r="B22" s="211" t="s">
        <v>162</v>
      </c>
      <c r="C22" s="161" t="s">
        <v>69</v>
      </c>
      <c r="D22" s="92"/>
      <c r="E22" s="131" t="n">
        <f aca="false">E23</f>
        <v>1000000</v>
      </c>
      <c r="F22" s="413"/>
      <c r="G22" s="191"/>
    </row>
    <row r="23" s="395" customFormat="true" ht="84.75" hidden="false" customHeight="true" outlineLevel="0" collapsed="false">
      <c r="A23" s="132" t="s">
        <v>163</v>
      </c>
      <c r="B23" s="414" t="s">
        <v>164</v>
      </c>
      <c r="C23" s="415"/>
      <c r="D23" s="136"/>
      <c r="E23" s="106" t="n">
        <v>1000000</v>
      </c>
      <c r="F23" s="311"/>
      <c r="G23" s="169"/>
    </row>
    <row r="24" s="395" customFormat="true" ht="14.25" hidden="false" customHeight="true" outlineLevel="0" collapsed="false">
      <c r="A24" s="130" t="s">
        <v>87</v>
      </c>
      <c r="B24" s="211" t="s">
        <v>88</v>
      </c>
      <c r="C24" s="161" t="s">
        <v>92</v>
      </c>
      <c r="D24" s="213" t="n">
        <f aca="false">D25</f>
        <v>4190</v>
      </c>
      <c r="E24" s="131"/>
      <c r="F24" s="416"/>
      <c r="G24" s="191"/>
    </row>
    <row r="25" s="395" customFormat="true" ht="16.5" hidden="false" customHeight="true" outlineLevel="0" collapsed="false">
      <c r="A25" s="102" t="s">
        <v>165</v>
      </c>
      <c r="B25" s="417" t="s">
        <v>166</v>
      </c>
      <c r="C25" s="52"/>
      <c r="D25" s="206" t="n">
        <f aca="false">3990+200</f>
        <v>4190</v>
      </c>
      <c r="E25" s="418"/>
      <c r="F25" s="311"/>
      <c r="G25" s="169"/>
    </row>
    <row r="26" s="42" customFormat="true" ht="15" hidden="false" customHeight="true" outlineLevel="0" collapsed="false">
      <c r="A26" s="192" t="n">
        <v>801</v>
      </c>
      <c r="B26" s="193" t="s">
        <v>91</v>
      </c>
      <c r="C26" s="37" t="s">
        <v>92</v>
      </c>
      <c r="D26" s="419"/>
      <c r="E26" s="420" t="n">
        <f aca="false">E27+E34+E46+E53+E64</f>
        <v>154720</v>
      </c>
      <c r="F26" s="196"/>
      <c r="G26" s="96" t="n">
        <f aca="false">G27+G34+G46+G50+G53+G64</f>
        <v>215930</v>
      </c>
    </row>
    <row r="27" s="42" customFormat="true" ht="18.75" hidden="false" customHeight="true" outlineLevel="0" collapsed="false">
      <c r="A27" s="72" t="n">
        <v>80102</v>
      </c>
      <c r="B27" s="73" t="s">
        <v>167</v>
      </c>
      <c r="C27" s="45"/>
      <c r="D27" s="421"/>
      <c r="E27" s="422" t="n">
        <f aca="false">E28</f>
        <v>290</v>
      </c>
      <c r="F27" s="202"/>
      <c r="G27" s="423" t="n">
        <f aca="false">SUM(F29:G33)</f>
        <v>41800</v>
      </c>
    </row>
    <row r="28" s="107" customFormat="true" ht="18" hidden="false" customHeight="true" outlineLevel="0" collapsed="false">
      <c r="A28" s="102" t="s">
        <v>89</v>
      </c>
      <c r="B28" s="129" t="s">
        <v>90</v>
      </c>
      <c r="C28" s="52"/>
      <c r="D28" s="424"/>
      <c r="E28" s="54" t="n">
        <v>290</v>
      </c>
      <c r="F28" s="207"/>
      <c r="G28" s="169"/>
    </row>
    <row r="29" s="107" customFormat="true" ht="18" hidden="false" customHeight="true" outlineLevel="0" collapsed="false">
      <c r="A29" s="102" t="s">
        <v>36</v>
      </c>
      <c r="B29" s="129" t="s">
        <v>45</v>
      </c>
      <c r="C29" s="52"/>
      <c r="D29" s="53"/>
      <c r="E29" s="54"/>
      <c r="F29" s="207"/>
      <c r="G29" s="169" t="n">
        <v>15700</v>
      </c>
    </row>
    <row r="30" s="107" customFormat="true" ht="30" hidden="false" customHeight="true" outlineLevel="0" collapsed="false">
      <c r="A30" s="102" t="s">
        <v>168</v>
      </c>
      <c r="B30" s="129" t="s">
        <v>169</v>
      </c>
      <c r="C30" s="52"/>
      <c r="D30" s="53"/>
      <c r="E30" s="54"/>
      <c r="F30" s="207"/>
      <c r="G30" s="169" t="n">
        <v>9500</v>
      </c>
    </row>
    <row r="31" s="107" customFormat="true" ht="18" hidden="false" customHeight="true" outlineLevel="0" collapsed="false">
      <c r="A31" s="146" t="s">
        <v>46</v>
      </c>
      <c r="B31" s="222" t="s">
        <v>47</v>
      </c>
      <c r="C31" s="425"/>
      <c r="D31" s="426"/>
      <c r="E31" s="427"/>
      <c r="F31" s="280"/>
      <c r="G31" s="428" t="n">
        <v>2000</v>
      </c>
    </row>
    <row r="32" s="107" customFormat="true" ht="29.25" hidden="false" customHeight="true" outlineLevel="0" collapsed="false">
      <c r="A32" s="102" t="s">
        <v>101</v>
      </c>
      <c r="B32" s="129" t="s">
        <v>170</v>
      </c>
      <c r="C32" s="52"/>
      <c r="D32" s="53"/>
      <c r="E32" s="54"/>
      <c r="F32" s="207"/>
      <c r="G32" s="169" t="n">
        <v>5200</v>
      </c>
    </row>
    <row r="33" s="107" customFormat="true" ht="31.5" hidden="false" customHeight="true" outlineLevel="0" collapsed="false">
      <c r="A33" s="102" t="s">
        <v>103</v>
      </c>
      <c r="B33" s="129" t="s">
        <v>104</v>
      </c>
      <c r="C33" s="52"/>
      <c r="D33" s="426"/>
      <c r="E33" s="54"/>
      <c r="F33" s="207"/>
      <c r="G33" s="169" t="n">
        <v>9400</v>
      </c>
    </row>
    <row r="34" s="107" customFormat="true" ht="15.75" hidden="false" customHeight="true" outlineLevel="0" collapsed="false">
      <c r="A34" s="72" t="n">
        <v>80120</v>
      </c>
      <c r="B34" s="73" t="s">
        <v>171</v>
      </c>
      <c r="C34" s="74"/>
      <c r="D34" s="75"/>
      <c r="E34" s="76" t="n">
        <f aca="false">SUM(E35:E39)</f>
        <v>126000</v>
      </c>
      <c r="F34" s="429"/>
      <c r="G34" s="430" t="n">
        <f aca="false">SUM(G35:G45)</f>
        <v>130030</v>
      </c>
    </row>
    <row r="35" s="107" customFormat="true" ht="17.25" hidden="false" customHeight="true" outlineLevel="0" collapsed="false">
      <c r="A35" s="102" t="s">
        <v>42</v>
      </c>
      <c r="B35" s="129" t="s">
        <v>43</v>
      </c>
      <c r="C35" s="52"/>
      <c r="D35" s="135"/>
      <c r="E35" s="431" t="n">
        <v>100</v>
      </c>
      <c r="F35" s="290"/>
      <c r="G35" s="169"/>
    </row>
    <row r="36" s="107" customFormat="true" ht="30" hidden="false" customHeight="true" outlineLevel="0" collapsed="false">
      <c r="A36" s="102" t="s">
        <v>94</v>
      </c>
      <c r="B36" s="129" t="s">
        <v>95</v>
      </c>
      <c r="C36" s="52"/>
      <c r="D36" s="105"/>
      <c r="E36" s="431" t="n">
        <v>124000</v>
      </c>
      <c r="F36" s="206"/>
      <c r="G36" s="169"/>
    </row>
    <row r="37" s="107" customFormat="true" ht="15.75" hidden="false" customHeight="true" outlineLevel="0" collapsed="false">
      <c r="A37" s="102" t="s">
        <v>172</v>
      </c>
      <c r="B37" s="129" t="s">
        <v>173</v>
      </c>
      <c r="C37" s="52"/>
      <c r="D37" s="105"/>
      <c r="E37" s="431" t="n">
        <v>1730</v>
      </c>
      <c r="F37" s="206"/>
      <c r="G37" s="169"/>
    </row>
    <row r="38" s="107" customFormat="true" ht="14.25" hidden="false" customHeight="true" outlineLevel="0" collapsed="false">
      <c r="A38" s="102" t="s">
        <v>165</v>
      </c>
      <c r="B38" s="129" t="s">
        <v>166</v>
      </c>
      <c r="C38" s="52"/>
      <c r="D38" s="105"/>
      <c r="E38" s="431" t="n">
        <f aca="false">10+100</f>
        <v>110</v>
      </c>
      <c r="F38" s="206"/>
      <c r="G38" s="169"/>
    </row>
    <row r="39" s="107" customFormat="true" ht="15" hidden="false" customHeight="true" outlineLevel="0" collapsed="false">
      <c r="A39" s="102" t="s">
        <v>89</v>
      </c>
      <c r="B39" s="129" t="s">
        <v>90</v>
      </c>
      <c r="C39" s="52"/>
      <c r="D39" s="53"/>
      <c r="E39" s="54" t="n">
        <v>60</v>
      </c>
      <c r="F39" s="207"/>
      <c r="G39" s="169"/>
    </row>
    <row r="40" s="107" customFormat="true" ht="15.75" hidden="false" customHeight="true" outlineLevel="0" collapsed="false">
      <c r="A40" s="102" t="s">
        <v>36</v>
      </c>
      <c r="B40" s="129" t="s">
        <v>45</v>
      </c>
      <c r="C40" s="52"/>
      <c r="D40" s="53"/>
      <c r="E40" s="54"/>
      <c r="F40" s="207"/>
      <c r="G40" s="169" t="n">
        <f aca="false">13300+4300</f>
        <v>17600</v>
      </c>
    </row>
    <row r="41" s="107" customFormat="true" ht="15.75" hidden="false" customHeight="true" outlineLevel="0" collapsed="false">
      <c r="A41" s="102" t="s">
        <v>98</v>
      </c>
      <c r="B41" s="129" t="s">
        <v>18</v>
      </c>
      <c r="C41" s="52"/>
      <c r="D41" s="53"/>
      <c r="E41" s="54"/>
      <c r="F41" s="207"/>
      <c r="G41" s="169" t="n">
        <v>3130</v>
      </c>
    </row>
    <row r="42" s="107" customFormat="true" ht="15.75" hidden="false" customHeight="true" outlineLevel="0" collapsed="false">
      <c r="A42" s="102" t="s">
        <v>46</v>
      </c>
      <c r="B42" s="129" t="s">
        <v>47</v>
      </c>
      <c r="C42" s="52"/>
      <c r="D42" s="53"/>
      <c r="E42" s="54"/>
      <c r="F42" s="207"/>
      <c r="G42" s="169" t="n">
        <v>44400</v>
      </c>
    </row>
    <row r="43" s="107" customFormat="true" ht="15.75" hidden="false" customHeight="true" outlineLevel="0" collapsed="false">
      <c r="A43" s="102" t="s">
        <v>174</v>
      </c>
      <c r="B43" s="129" t="s">
        <v>175</v>
      </c>
      <c r="C43" s="52"/>
      <c r="D43" s="53"/>
      <c r="E43" s="54"/>
      <c r="F43" s="207"/>
      <c r="G43" s="169" t="n">
        <v>4600</v>
      </c>
    </row>
    <row r="44" s="107" customFormat="true" ht="30" hidden="false" customHeight="true" outlineLevel="0" collapsed="false">
      <c r="A44" s="102" t="s">
        <v>101</v>
      </c>
      <c r="B44" s="129" t="s">
        <v>102</v>
      </c>
      <c r="C44" s="52"/>
      <c r="D44" s="53"/>
      <c r="E44" s="54"/>
      <c r="F44" s="207"/>
      <c r="G44" s="169" t="n">
        <v>4500</v>
      </c>
    </row>
    <row r="45" s="107" customFormat="true" ht="15.75" hidden="false" customHeight="true" outlineLevel="0" collapsed="false">
      <c r="A45" s="102" t="s">
        <v>55</v>
      </c>
      <c r="B45" s="129" t="s">
        <v>19</v>
      </c>
      <c r="C45" s="52"/>
      <c r="D45" s="53"/>
      <c r="E45" s="54"/>
      <c r="F45" s="207"/>
      <c r="G45" s="169" t="n">
        <v>55800</v>
      </c>
    </row>
    <row r="46" s="42" customFormat="true" ht="15.75" hidden="false" customHeight="true" outlineLevel="0" collapsed="false">
      <c r="A46" s="432" t="n">
        <v>80130</v>
      </c>
      <c r="B46" s="433" t="s">
        <v>176</v>
      </c>
      <c r="C46" s="161"/>
      <c r="D46" s="99"/>
      <c r="E46" s="91" t="n">
        <f aca="false">E47</f>
        <v>2150</v>
      </c>
      <c r="F46" s="213"/>
      <c r="G46" s="164" t="n">
        <f aca="false">G48+G49</f>
        <v>14100</v>
      </c>
    </row>
    <row r="47" s="42" customFormat="true" ht="15.75" hidden="false" customHeight="true" outlineLevel="0" collapsed="false">
      <c r="A47" s="102" t="s">
        <v>89</v>
      </c>
      <c r="B47" s="129" t="s">
        <v>90</v>
      </c>
      <c r="C47" s="52"/>
      <c r="D47" s="135"/>
      <c r="E47" s="434" t="n">
        <f aca="false">750+1400</f>
        <v>2150</v>
      </c>
      <c r="F47" s="290"/>
      <c r="G47" s="169"/>
    </row>
    <row r="48" s="42" customFormat="true" ht="15.75" hidden="false" customHeight="true" outlineLevel="0" collapsed="false">
      <c r="A48" s="102" t="s">
        <v>36</v>
      </c>
      <c r="B48" s="129" t="s">
        <v>45</v>
      </c>
      <c r="C48" s="52"/>
      <c r="D48" s="105"/>
      <c r="E48" s="431"/>
      <c r="F48" s="206"/>
      <c r="G48" s="169" t="n">
        <v>7200</v>
      </c>
    </row>
    <row r="49" s="42" customFormat="true" ht="31.5" hidden="false" customHeight="true" outlineLevel="0" collapsed="false">
      <c r="A49" s="102" t="s">
        <v>101</v>
      </c>
      <c r="B49" s="129" t="s">
        <v>102</v>
      </c>
      <c r="C49" s="52"/>
      <c r="D49" s="105"/>
      <c r="E49" s="431"/>
      <c r="F49" s="206"/>
      <c r="G49" s="169" t="n">
        <v>6900</v>
      </c>
    </row>
    <row r="50" s="42" customFormat="true" ht="18.75" hidden="false" customHeight="true" outlineLevel="0" collapsed="false">
      <c r="A50" s="130" t="s">
        <v>177</v>
      </c>
      <c r="B50" s="230" t="s">
        <v>178</v>
      </c>
      <c r="C50" s="161"/>
      <c r="D50" s="99"/>
      <c r="E50" s="91"/>
      <c r="F50" s="214"/>
      <c r="G50" s="164" t="n">
        <f aca="false">G51+G52</f>
        <v>2500</v>
      </c>
    </row>
    <row r="51" s="42" customFormat="true" ht="15.75" hidden="false" customHeight="true" outlineLevel="0" collapsed="false">
      <c r="A51" s="102" t="s">
        <v>36</v>
      </c>
      <c r="B51" s="129" t="s">
        <v>45</v>
      </c>
      <c r="C51" s="52"/>
      <c r="D51" s="135"/>
      <c r="E51" s="434"/>
      <c r="F51" s="290"/>
      <c r="G51" s="169" t="n">
        <v>2000</v>
      </c>
    </row>
    <row r="52" s="42" customFormat="true" ht="27.75" hidden="false" customHeight="true" outlineLevel="0" collapsed="false">
      <c r="A52" s="102" t="s">
        <v>101</v>
      </c>
      <c r="B52" s="129" t="s">
        <v>102</v>
      </c>
      <c r="C52" s="52"/>
      <c r="D52" s="149"/>
      <c r="E52" s="435"/>
      <c r="F52" s="279"/>
      <c r="G52" s="169" t="n">
        <v>500</v>
      </c>
    </row>
    <row r="53" s="107" customFormat="true" ht="20.25" hidden="false" customHeight="true" outlineLevel="0" collapsed="false">
      <c r="A53" s="130" t="s">
        <v>179</v>
      </c>
      <c r="B53" s="230" t="s">
        <v>180</v>
      </c>
      <c r="C53" s="161"/>
      <c r="D53" s="436"/>
      <c r="E53" s="437" t="n">
        <f aca="false">SUM(E54:E56)</f>
        <v>26280</v>
      </c>
      <c r="F53" s="214"/>
      <c r="G53" s="164" t="n">
        <f aca="false">SUM(G57:G63)</f>
        <v>23500</v>
      </c>
    </row>
    <row r="54" s="107" customFormat="true" ht="28.5" hidden="false" customHeight="true" outlineLevel="0" collapsed="false">
      <c r="A54" s="102" t="s">
        <v>94</v>
      </c>
      <c r="B54" s="129" t="s">
        <v>95</v>
      </c>
      <c r="C54" s="52"/>
      <c r="D54" s="438"/>
      <c r="E54" s="439" t="n">
        <v>23500</v>
      </c>
      <c r="F54" s="207"/>
      <c r="G54" s="169"/>
    </row>
    <row r="55" s="107" customFormat="true" ht="15.75" hidden="false" customHeight="true" outlineLevel="0" collapsed="false">
      <c r="A55" s="102" t="s">
        <v>165</v>
      </c>
      <c r="B55" s="129" t="s">
        <v>166</v>
      </c>
      <c r="C55" s="52"/>
      <c r="D55" s="438"/>
      <c r="E55" s="439" t="n">
        <v>10</v>
      </c>
      <c r="F55" s="207"/>
      <c r="G55" s="169"/>
    </row>
    <row r="56" s="107" customFormat="true" ht="16.5" hidden="false" customHeight="true" outlineLevel="0" collapsed="false">
      <c r="A56" s="102" t="s">
        <v>89</v>
      </c>
      <c r="B56" s="129" t="s">
        <v>90</v>
      </c>
      <c r="C56" s="52"/>
      <c r="D56" s="438"/>
      <c r="E56" s="439" t="n">
        <v>2770</v>
      </c>
      <c r="F56" s="207"/>
      <c r="G56" s="169"/>
    </row>
    <row r="57" s="107" customFormat="true" ht="18" hidden="false" customHeight="true" outlineLevel="0" collapsed="false">
      <c r="A57" s="102" t="s">
        <v>36</v>
      </c>
      <c r="B57" s="129" t="s">
        <v>45</v>
      </c>
      <c r="C57" s="52"/>
      <c r="D57" s="438"/>
      <c r="E57" s="439"/>
      <c r="F57" s="207"/>
      <c r="G57" s="169" t="n">
        <v>5200</v>
      </c>
    </row>
    <row r="58" s="107" customFormat="true" ht="18" hidden="false" customHeight="true" outlineLevel="0" collapsed="false">
      <c r="A58" s="102" t="s">
        <v>98</v>
      </c>
      <c r="B58" s="129" t="s">
        <v>18</v>
      </c>
      <c r="C58" s="52"/>
      <c r="D58" s="438"/>
      <c r="E58" s="439"/>
      <c r="F58" s="207"/>
      <c r="G58" s="169" t="n">
        <v>2000</v>
      </c>
    </row>
    <row r="59" s="107" customFormat="true" ht="15.75" hidden="false" customHeight="true" outlineLevel="0" collapsed="false">
      <c r="A59" s="102" t="s">
        <v>46</v>
      </c>
      <c r="B59" s="129" t="s">
        <v>47</v>
      </c>
      <c r="C59" s="52"/>
      <c r="D59" s="438"/>
      <c r="E59" s="439"/>
      <c r="F59" s="207"/>
      <c r="G59" s="169" t="n">
        <v>7000</v>
      </c>
    </row>
    <row r="60" s="107" customFormat="true" ht="28.5" hidden="false" customHeight="true" outlineLevel="0" collapsed="false">
      <c r="A60" s="102" t="s">
        <v>181</v>
      </c>
      <c r="B60" s="129" t="s">
        <v>182</v>
      </c>
      <c r="C60" s="52"/>
      <c r="D60" s="438"/>
      <c r="E60" s="439"/>
      <c r="F60" s="207"/>
      <c r="G60" s="169" t="n">
        <v>1000</v>
      </c>
    </row>
    <row r="61" s="107" customFormat="true" ht="28.5" hidden="false" customHeight="true" outlineLevel="0" collapsed="false">
      <c r="A61" s="102" t="s">
        <v>48</v>
      </c>
      <c r="B61" s="129" t="s">
        <v>49</v>
      </c>
      <c r="C61" s="52"/>
      <c r="D61" s="438"/>
      <c r="E61" s="439"/>
      <c r="F61" s="207"/>
      <c r="G61" s="169" t="n">
        <v>1500</v>
      </c>
    </row>
    <row r="62" s="107" customFormat="true" ht="31.5" hidden="false" customHeight="true" outlineLevel="0" collapsed="false">
      <c r="A62" s="102" t="s">
        <v>183</v>
      </c>
      <c r="B62" s="129" t="s">
        <v>184</v>
      </c>
      <c r="C62" s="52"/>
      <c r="D62" s="438"/>
      <c r="E62" s="439"/>
      <c r="F62" s="207"/>
      <c r="G62" s="169" t="n">
        <v>1000</v>
      </c>
    </row>
    <row r="63" s="107" customFormat="true" ht="28.5" hidden="false" customHeight="true" outlineLevel="0" collapsed="false">
      <c r="A63" s="102" t="s">
        <v>101</v>
      </c>
      <c r="B63" s="129" t="s">
        <v>102</v>
      </c>
      <c r="C63" s="52"/>
      <c r="D63" s="438"/>
      <c r="E63" s="439"/>
      <c r="F63" s="207"/>
      <c r="G63" s="169" t="n">
        <v>5800</v>
      </c>
    </row>
    <row r="64" s="42" customFormat="true" ht="18" hidden="false" customHeight="true" outlineLevel="0" collapsed="false">
      <c r="A64" s="97" t="n">
        <v>80195</v>
      </c>
      <c r="B64" s="230" t="s">
        <v>34</v>
      </c>
      <c r="C64" s="74"/>
      <c r="D64" s="440"/>
      <c r="E64" s="441"/>
      <c r="F64" s="442"/>
      <c r="G64" s="430" t="n">
        <f aca="false">G65</f>
        <v>4000</v>
      </c>
    </row>
    <row r="65" s="42" customFormat="true" ht="16.5" hidden="false" customHeight="true" outlineLevel="0" collapsed="false">
      <c r="A65" s="265" t="n">
        <v>4300</v>
      </c>
      <c r="B65" s="266" t="s">
        <v>47</v>
      </c>
      <c r="C65" s="443"/>
      <c r="D65" s="444"/>
      <c r="E65" s="283"/>
      <c r="F65" s="269"/>
      <c r="G65" s="191" t="n">
        <v>4000</v>
      </c>
    </row>
    <row r="66" s="42" customFormat="true" ht="33.75" hidden="false" customHeight="true" outlineLevel="0" collapsed="false">
      <c r="A66" s="445" t="n">
        <v>853</v>
      </c>
      <c r="B66" s="446" t="s">
        <v>185</v>
      </c>
      <c r="C66" s="447" t="s">
        <v>59</v>
      </c>
      <c r="D66" s="158"/>
      <c r="E66" s="157" t="n">
        <f aca="false">E67</f>
        <v>20121</v>
      </c>
      <c r="F66" s="448"/>
      <c r="G66" s="449" t="n">
        <f aca="false">G67</f>
        <v>67070</v>
      </c>
    </row>
    <row r="67" s="42" customFormat="true" ht="33" hidden="false" customHeight="true" outlineLevel="0" collapsed="false">
      <c r="A67" s="97" t="n">
        <v>85311</v>
      </c>
      <c r="B67" s="230" t="s">
        <v>121</v>
      </c>
      <c r="C67" s="212"/>
      <c r="D67" s="213"/>
      <c r="E67" s="231" t="n">
        <f aca="false">E68</f>
        <v>20121</v>
      </c>
      <c r="F67" s="252"/>
      <c r="G67" s="253" t="n">
        <f aca="false">SUM(G69:G69)</f>
        <v>67070</v>
      </c>
    </row>
    <row r="68" s="42" customFormat="true" ht="46.5" hidden="false" customHeight="true" outlineLevel="0" collapsed="false">
      <c r="A68" s="287" t="n">
        <v>2320</v>
      </c>
      <c r="B68" s="450" t="s">
        <v>186</v>
      </c>
      <c r="C68" s="451"/>
      <c r="D68" s="290"/>
      <c r="E68" s="452" t="n">
        <v>20121</v>
      </c>
      <c r="F68" s="292"/>
      <c r="G68" s="293"/>
    </row>
    <row r="69" s="42" customFormat="true" ht="31.5" hidden="false" customHeight="true" outlineLevel="0" collapsed="false">
      <c r="A69" s="244" t="n">
        <v>2580</v>
      </c>
      <c r="B69" s="210" t="s">
        <v>187</v>
      </c>
      <c r="C69" s="205"/>
      <c r="D69" s="206"/>
      <c r="E69" s="207"/>
      <c r="F69" s="55"/>
      <c r="G69" s="56" t="n">
        <v>67070</v>
      </c>
    </row>
    <row r="70" s="285" customFormat="true" ht="18.75" hidden="false" customHeight="true" outlineLevel="0" collapsed="false">
      <c r="A70" s="315" t="n">
        <v>854</v>
      </c>
      <c r="B70" s="316" t="s">
        <v>188</v>
      </c>
      <c r="C70" s="37" t="s">
        <v>92</v>
      </c>
      <c r="D70" s="453"/>
      <c r="E70" s="317" t="n">
        <f aca="false">E71+E77+E73</f>
        <v>9100</v>
      </c>
      <c r="F70" s="453" t="n">
        <f aca="false">F79</f>
        <v>4000</v>
      </c>
      <c r="G70" s="454" t="n">
        <f aca="false">G73</f>
        <v>2000</v>
      </c>
    </row>
    <row r="71" s="285" customFormat="true" ht="18.75" hidden="false" customHeight="true" outlineLevel="0" collapsed="false">
      <c r="A71" s="455" t="n">
        <v>85403</v>
      </c>
      <c r="B71" s="456" t="s">
        <v>189</v>
      </c>
      <c r="C71" s="45"/>
      <c r="D71" s="457"/>
      <c r="E71" s="399" t="n">
        <v>100</v>
      </c>
      <c r="F71" s="457"/>
      <c r="G71" s="204"/>
    </row>
    <row r="72" s="285" customFormat="true" ht="18.75" hidden="false" customHeight="true" outlineLevel="0" collapsed="false">
      <c r="A72" s="146" t="s">
        <v>165</v>
      </c>
      <c r="B72" s="458" t="s">
        <v>166</v>
      </c>
      <c r="C72" s="425"/>
      <c r="D72" s="459"/>
      <c r="E72" s="435" t="n">
        <v>100</v>
      </c>
      <c r="F72" s="459"/>
      <c r="G72" s="152"/>
    </row>
    <row r="73" s="285" customFormat="true" ht="30.75" hidden="false" customHeight="true" outlineLevel="0" collapsed="false">
      <c r="A73" s="460" t="n">
        <v>85406</v>
      </c>
      <c r="B73" s="461" t="s">
        <v>190</v>
      </c>
      <c r="C73" s="462"/>
      <c r="D73" s="463"/>
      <c r="E73" s="464" t="n">
        <v>4600</v>
      </c>
      <c r="F73" s="463"/>
      <c r="G73" s="465" t="n">
        <f aca="false">G76</f>
        <v>2000</v>
      </c>
    </row>
    <row r="74" s="285" customFormat="true" ht="18" hidden="false" customHeight="true" outlineLevel="0" collapsed="false">
      <c r="A74" s="102" t="s">
        <v>172</v>
      </c>
      <c r="B74" s="344" t="s">
        <v>173</v>
      </c>
      <c r="C74" s="52"/>
      <c r="D74" s="466"/>
      <c r="E74" s="431" t="n">
        <v>1200</v>
      </c>
      <c r="F74" s="466"/>
      <c r="G74" s="86"/>
    </row>
    <row r="75" s="285" customFormat="true" ht="18" hidden="false" customHeight="true" outlineLevel="0" collapsed="false">
      <c r="A75" s="102" t="s">
        <v>89</v>
      </c>
      <c r="B75" s="344" t="s">
        <v>191</v>
      </c>
      <c r="C75" s="52"/>
      <c r="D75" s="466"/>
      <c r="E75" s="431" t="n">
        <v>3400</v>
      </c>
      <c r="F75" s="466"/>
      <c r="G75" s="86"/>
    </row>
    <row r="76" s="285" customFormat="true" ht="32.25" hidden="false" customHeight="true" outlineLevel="0" collapsed="false">
      <c r="A76" s="467" t="n">
        <v>4750</v>
      </c>
      <c r="B76" s="129" t="s">
        <v>102</v>
      </c>
      <c r="C76" s="52"/>
      <c r="D76" s="466"/>
      <c r="E76" s="431"/>
      <c r="F76" s="466"/>
      <c r="G76" s="86" t="n">
        <v>2000</v>
      </c>
    </row>
    <row r="77" s="285" customFormat="true" ht="18" hidden="false" customHeight="true" outlineLevel="0" collapsed="false">
      <c r="A77" s="432" t="n">
        <v>85410</v>
      </c>
      <c r="B77" s="230" t="s">
        <v>192</v>
      </c>
      <c r="C77" s="161"/>
      <c r="D77" s="90"/>
      <c r="E77" s="91" t="n">
        <f aca="false">E78</f>
        <v>4400</v>
      </c>
      <c r="F77" s="90"/>
      <c r="G77" s="93"/>
    </row>
    <row r="78" s="285" customFormat="true" ht="17.25" hidden="false" customHeight="true" outlineLevel="0" collapsed="false">
      <c r="A78" s="102" t="s">
        <v>89</v>
      </c>
      <c r="B78" s="344" t="s">
        <v>90</v>
      </c>
      <c r="C78" s="52"/>
      <c r="D78" s="466"/>
      <c r="E78" s="431" t="n">
        <v>4400</v>
      </c>
      <c r="F78" s="466"/>
      <c r="G78" s="86"/>
    </row>
    <row r="79" s="285" customFormat="true" ht="18.75" hidden="false" customHeight="true" outlineLevel="0" collapsed="false">
      <c r="A79" s="319" t="n">
        <v>85415</v>
      </c>
      <c r="B79" s="320" t="s">
        <v>193</v>
      </c>
      <c r="C79" s="74"/>
      <c r="D79" s="343"/>
      <c r="E79" s="76"/>
      <c r="F79" s="429" t="n">
        <f aca="false">F80</f>
        <v>4000</v>
      </c>
      <c r="G79" s="430"/>
    </row>
    <row r="80" s="285" customFormat="true" ht="17.25" hidden="false" customHeight="true" outlineLevel="0" collapsed="false">
      <c r="A80" s="244" t="n">
        <v>3240</v>
      </c>
      <c r="B80" s="129" t="s">
        <v>194</v>
      </c>
      <c r="C80" s="52"/>
      <c r="D80" s="207"/>
      <c r="E80" s="439"/>
      <c r="F80" s="207" t="n">
        <v>4000</v>
      </c>
      <c r="G80" s="169"/>
    </row>
    <row r="81" s="285" customFormat="true" ht="32.25" hidden="false" customHeight="true" outlineLevel="0" collapsed="false">
      <c r="A81" s="261" t="n">
        <v>900</v>
      </c>
      <c r="B81" s="234" t="s">
        <v>195</v>
      </c>
      <c r="C81" s="177" t="s">
        <v>17</v>
      </c>
      <c r="D81" s="249"/>
      <c r="E81" s="237"/>
      <c r="F81" s="249"/>
      <c r="G81" s="180" t="n">
        <f aca="false">G82+G84+G86</f>
        <v>231600</v>
      </c>
    </row>
    <row r="82" s="285" customFormat="true" ht="17.25" hidden="false" customHeight="true" outlineLevel="0" collapsed="false">
      <c r="A82" s="263" t="n">
        <v>90001</v>
      </c>
      <c r="B82" s="238" t="s">
        <v>123</v>
      </c>
      <c r="C82" s="182"/>
      <c r="D82" s="241"/>
      <c r="E82" s="468"/>
      <c r="F82" s="241"/>
      <c r="G82" s="185" t="n">
        <f aca="false">G83</f>
        <v>46100</v>
      </c>
    </row>
    <row r="83" s="285" customFormat="true" ht="13.5" hidden="false" customHeight="true" outlineLevel="0" collapsed="false">
      <c r="A83" s="244" t="n">
        <v>4300</v>
      </c>
      <c r="B83" s="129" t="s">
        <v>47</v>
      </c>
      <c r="C83" s="52"/>
      <c r="D83" s="207"/>
      <c r="E83" s="439"/>
      <c r="F83" s="207"/>
      <c r="G83" s="169" t="n">
        <v>46100</v>
      </c>
    </row>
    <row r="84" s="285" customFormat="true" ht="19.5" hidden="false" customHeight="true" outlineLevel="0" collapsed="false">
      <c r="A84" s="97" t="n">
        <v>90003</v>
      </c>
      <c r="B84" s="230" t="s">
        <v>124</v>
      </c>
      <c r="C84" s="161"/>
      <c r="D84" s="214"/>
      <c r="E84" s="231"/>
      <c r="F84" s="214"/>
      <c r="G84" s="164" t="n">
        <f aca="false">G85</f>
        <v>85500</v>
      </c>
    </row>
    <row r="85" s="285" customFormat="true" ht="17.25" hidden="false" customHeight="true" outlineLevel="0" collapsed="false">
      <c r="A85" s="244" t="n">
        <v>4300</v>
      </c>
      <c r="B85" s="129" t="s">
        <v>47</v>
      </c>
      <c r="C85" s="52"/>
      <c r="D85" s="207"/>
      <c r="E85" s="439"/>
      <c r="F85" s="207"/>
      <c r="G85" s="169" t="n">
        <v>85500</v>
      </c>
    </row>
    <row r="86" s="285" customFormat="true" ht="20.25" hidden="false" customHeight="true" outlineLevel="0" collapsed="false">
      <c r="A86" s="97" t="n">
        <v>90004</v>
      </c>
      <c r="B86" s="230" t="s">
        <v>196</v>
      </c>
      <c r="C86" s="161"/>
      <c r="D86" s="214"/>
      <c r="E86" s="231"/>
      <c r="F86" s="214"/>
      <c r="G86" s="164" t="n">
        <f aca="false">G87</f>
        <v>100000</v>
      </c>
    </row>
    <row r="87" s="285" customFormat="true" ht="21" hidden="false" customHeight="true" outlineLevel="0" collapsed="false">
      <c r="A87" s="244" t="n">
        <v>4300</v>
      </c>
      <c r="B87" s="129" t="s">
        <v>47</v>
      </c>
      <c r="C87" s="469"/>
      <c r="D87" s="207"/>
      <c r="E87" s="439"/>
      <c r="F87" s="207"/>
      <c r="G87" s="169" t="n">
        <v>100000</v>
      </c>
    </row>
    <row r="88" s="285" customFormat="true" ht="33" hidden="false" customHeight="true" outlineLevel="0" collapsed="false">
      <c r="A88" s="381" t="n">
        <v>921</v>
      </c>
      <c r="B88" s="470" t="s">
        <v>131</v>
      </c>
      <c r="C88" s="235" t="s">
        <v>59</v>
      </c>
      <c r="D88" s="410"/>
      <c r="E88" s="237" t="n">
        <f aca="false">E93</f>
        <v>200000</v>
      </c>
      <c r="F88" s="236"/>
      <c r="G88" s="180" t="n">
        <f aca="false">G89+G91+G93</f>
        <v>267600</v>
      </c>
    </row>
    <row r="89" s="299" customFormat="true" ht="17.25" hidden="false" customHeight="true" outlineLevel="0" collapsed="false">
      <c r="A89" s="263" t="n">
        <v>92106</v>
      </c>
      <c r="B89" s="238" t="s">
        <v>197</v>
      </c>
      <c r="C89" s="239"/>
      <c r="D89" s="240"/>
      <c r="E89" s="241"/>
      <c r="F89" s="184"/>
      <c r="G89" s="264" t="n">
        <f aca="false">G90</f>
        <v>60600</v>
      </c>
    </row>
    <row r="90" s="299" customFormat="true" ht="59.25" hidden="false" customHeight="true" outlineLevel="0" collapsed="false">
      <c r="A90" s="265" t="n">
        <v>2480</v>
      </c>
      <c r="B90" s="266" t="s">
        <v>198</v>
      </c>
      <c r="C90" s="267"/>
      <c r="D90" s="268"/>
      <c r="E90" s="269"/>
      <c r="F90" s="190"/>
      <c r="G90" s="270" t="n">
        <v>60600</v>
      </c>
    </row>
    <row r="91" s="299" customFormat="true" ht="18.75" hidden="false" customHeight="true" outlineLevel="0" collapsed="false">
      <c r="A91" s="97" t="n">
        <v>92108</v>
      </c>
      <c r="B91" s="230" t="s">
        <v>199</v>
      </c>
      <c r="C91" s="212"/>
      <c r="D91" s="213"/>
      <c r="E91" s="214"/>
      <c r="F91" s="252"/>
      <c r="G91" s="253" t="n">
        <f aca="false">G92</f>
        <v>7000</v>
      </c>
    </row>
    <row r="92" s="299" customFormat="true" ht="55.5" hidden="false" customHeight="true" outlineLevel="0" collapsed="false">
      <c r="A92" s="265" t="n">
        <v>2480</v>
      </c>
      <c r="B92" s="266" t="s">
        <v>200</v>
      </c>
      <c r="C92" s="267"/>
      <c r="D92" s="268"/>
      <c r="E92" s="269"/>
      <c r="F92" s="190"/>
      <c r="G92" s="270" t="n">
        <v>7000</v>
      </c>
    </row>
    <row r="93" s="285" customFormat="true" ht="15" hidden="false" customHeight="true" outlineLevel="0" collapsed="false">
      <c r="A93" s="471" t="n">
        <v>92116</v>
      </c>
      <c r="B93" s="230" t="s">
        <v>201</v>
      </c>
      <c r="C93" s="472"/>
      <c r="D93" s="212"/>
      <c r="E93" s="231" t="n">
        <f aca="false">E94</f>
        <v>200000</v>
      </c>
      <c r="F93" s="214"/>
      <c r="G93" s="164" t="n">
        <f aca="false">SUM(G95)</f>
        <v>200000</v>
      </c>
      <c r="H93" s="42"/>
    </row>
    <row r="94" s="42" customFormat="true" ht="65.25" hidden="false" customHeight="true" outlineLevel="0" collapsed="false">
      <c r="A94" s="287" t="n">
        <v>2120</v>
      </c>
      <c r="B94" s="324" t="s">
        <v>202</v>
      </c>
      <c r="C94" s="473"/>
      <c r="D94" s="451"/>
      <c r="E94" s="452" t="n">
        <v>200000</v>
      </c>
      <c r="F94" s="291"/>
      <c r="G94" s="474"/>
    </row>
    <row r="95" s="42" customFormat="true" ht="30" hidden="false" customHeight="true" outlineLevel="0" collapsed="false">
      <c r="A95" s="475" t="n">
        <v>2480</v>
      </c>
      <c r="B95" s="476" t="s">
        <v>203</v>
      </c>
      <c r="C95" s="477"/>
      <c r="D95" s="205"/>
      <c r="E95" s="439"/>
      <c r="F95" s="206"/>
      <c r="G95" s="169" t="n">
        <v>200000</v>
      </c>
      <c r="H95" s="394"/>
    </row>
    <row r="96" s="394" customFormat="true" ht="18.75" hidden="false" customHeight="false" outlineLevel="0" collapsed="false">
      <c r="A96" s="353"/>
      <c r="B96" s="478" t="s">
        <v>143</v>
      </c>
      <c r="C96" s="355"/>
      <c r="D96" s="358" t="n">
        <f aca="false">D10+D21+D26+D66+D70+D81+D88+D17</f>
        <v>4190</v>
      </c>
      <c r="E96" s="479" t="n">
        <f aca="false">E10+E21+E26+E66+E70+E81+E88+E17</f>
        <v>1853426</v>
      </c>
      <c r="F96" s="480" t="n">
        <f aca="false">F10+F21+F26+F66+F70+F81+F88+F17</f>
        <v>154000</v>
      </c>
      <c r="G96" s="359" t="n">
        <f aca="false">G10+G21+G26+G66+G70+G81+G88+G17</f>
        <v>2007900</v>
      </c>
      <c r="H96" s="360"/>
    </row>
    <row r="97" s="360" customFormat="true" ht="19.5" hidden="false" customHeight="true" outlineLevel="0" collapsed="false">
      <c r="A97" s="361"/>
      <c r="B97" s="362" t="s">
        <v>144</v>
      </c>
      <c r="C97" s="362"/>
      <c r="D97" s="481" t="n">
        <f aca="false">E96-D96</f>
        <v>1849236</v>
      </c>
      <c r="E97" s="481"/>
      <c r="F97" s="482" t="n">
        <f aca="false">G96-F96</f>
        <v>1853900</v>
      </c>
      <c r="G97" s="482"/>
      <c r="H97" s="367"/>
    </row>
    <row r="98" s="367" customFormat="true" ht="18" hidden="false" customHeight="true" outlineLevel="0" collapsed="false"/>
    <row r="99" s="367" customFormat="true" ht="12.75" hidden="false" customHeight="false" outlineLevel="0" collapsed="false">
      <c r="E99" s="483"/>
    </row>
    <row r="100" s="367" customFormat="true" ht="12.75" hidden="false" customHeight="false" outlineLevel="0" collapsed="false">
      <c r="E100" s="484"/>
    </row>
    <row r="101" s="367" customFormat="true" ht="12.75" hidden="false" customHeight="false" outlineLevel="0" collapsed="false">
      <c r="E101" s="484"/>
    </row>
    <row r="102" s="367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</sheetData>
  <mergeCells count="5">
    <mergeCell ref="A5:G5"/>
    <mergeCell ref="D7:E7"/>
    <mergeCell ref="F7:G7"/>
    <mergeCell ref="D97:E97"/>
    <mergeCell ref="F97:G97"/>
  </mergeCells>
  <printOptions headings="false" gridLines="false" gridLinesSet="true" horizontalCentered="true" verticalCentered="false"/>
  <pageMargins left="0" right="0" top="0.984722222222222" bottom="0.433333333333333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7.85"/>
    <col collapsed="false" customWidth="true" hidden="false" outlineLevel="0" max="2" min="2" style="485" width="47.85"/>
    <col collapsed="false" customWidth="true" hidden="false" outlineLevel="0" max="3" min="3" style="485" width="15.7"/>
    <col collapsed="false" customWidth="true" hidden="false" outlineLevel="0" max="4" min="4" style="485" width="15.13"/>
    <col collapsed="false" customWidth="false" hidden="false" outlineLevel="0" max="257" min="5" style="485" width="9.14"/>
  </cols>
  <sheetData>
    <row r="1" customFormat="false" ht="12.75" hidden="false" customHeight="false" outlineLevel="0" collapsed="false">
      <c r="C1" s="352" t="s">
        <v>204</v>
      </c>
    </row>
    <row r="2" customFormat="false" ht="14.25" hidden="false" customHeight="true" outlineLevel="0" collapsed="false">
      <c r="C2" s="9" t="s">
        <v>146</v>
      </c>
    </row>
    <row r="3" customFormat="false" ht="15.75" hidden="false" customHeight="true" outlineLevel="0" collapsed="false">
      <c r="A3" s="486"/>
      <c r="B3" s="486"/>
      <c r="C3" s="9" t="s">
        <v>2</v>
      </c>
      <c r="D3" s="487"/>
    </row>
    <row r="4" customFormat="false" ht="13.5" hidden="false" customHeight="true" outlineLevel="0" collapsed="false">
      <c r="A4" s="486"/>
      <c r="B4" s="486"/>
      <c r="C4" s="9" t="s">
        <v>3</v>
      </c>
      <c r="D4" s="487"/>
    </row>
    <row r="5" customFormat="false" ht="24" hidden="false" customHeight="true" outlineLevel="0" collapsed="false">
      <c r="A5" s="486"/>
      <c r="B5" s="486"/>
      <c r="C5" s="488"/>
      <c r="D5" s="487"/>
    </row>
    <row r="6" s="490" customFormat="true" ht="15.75" hidden="false" customHeight="true" outlineLevel="0" collapsed="false">
      <c r="A6" s="489" t="s">
        <v>205</v>
      </c>
      <c r="B6" s="489"/>
      <c r="C6" s="489"/>
      <c r="D6" s="489"/>
    </row>
    <row r="7" s="490" customFormat="true" ht="15.75" hidden="false" customHeight="true" outlineLevel="0" collapsed="false">
      <c r="A7" s="489" t="s">
        <v>206</v>
      </c>
      <c r="B7" s="489"/>
      <c r="C7" s="489"/>
      <c r="D7" s="489"/>
    </row>
    <row r="8" s="490" customFormat="true" ht="15.75" hidden="false" customHeight="true" outlineLevel="0" collapsed="false">
      <c r="A8" s="491" t="s">
        <v>207</v>
      </c>
      <c r="B8" s="491"/>
      <c r="C8" s="491"/>
      <c r="D8" s="491"/>
    </row>
    <row r="9" s="490" customFormat="true" ht="15.75" hidden="false" customHeight="true" outlineLevel="0" collapsed="false">
      <c r="A9" s="489" t="s">
        <v>208</v>
      </c>
      <c r="B9" s="489"/>
      <c r="C9" s="489"/>
      <c r="D9" s="489"/>
    </row>
    <row r="10" customFormat="false" ht="20.25" hidden="false" customHeight="true" outlineLevel="0" collapsed="false">
      <c r="D10" s="492" t="s">
        <v>148</v>
      </c>
    </row>
    <row r="11" customFormat="false" ht="40.5" hidden="false" customHeight="true" outlineLevel="0" collapsed="false">
      <c r="A11" s="493" t="s">
        <v>209</v>
      </c>
      <c r="B11" s="494" t="s">
        <v>210</v>
      </c>
      <c r="C11" s="494" t="s">
        <v>211</v>
      </c>
      <c r="D11" s="495" t="s">
        <v>212</v>
      </c>
    </row>
    <row r="12" customFormat="false" ht="15" hidden="false" customHeight="false" outlineLevel="0" collapsed="false">
      <c r="A12" s="496" t="n">
        <v>1</v>
      </c>
      <c r="B12" s="497" t="n">
        <v>2</v>
      </c>
      <c r="C12" s="497" t="n">
        <v>3</v>
      </c>
      <c r="D12" s="498" t="n">
        <v>4</v>
      </c>
    </row>
    <row r="13" customFormat="false" ht="32.25" hidden="false" customHeight="false" outlineLevel="0" collapsed="false">
      <c r="A13" s="499" t="n">
        <v>952</v>
      </c>
      <c r="B13" s="500" t="s">
        <v>213</v>
      </c>
      <c r="C13" s="501" t="n">
        <f aca="false">SUM(C16:C19)</f>
        <v>20000000</v>
      </c>
      <c r="D13" s="502"/>
    </row>
    <row r="14" customFormat="false" ht="12.75" hidden="false" customHeight="false" outlineLevel="0" collapsed="false">
      <c r="A14" s="503"/>
      <c r="B14" s="504" t="s">
        <v>214</v>
      </c>
      <c r="C14" s="505"/>
      <c r="D14" s="502"/>
    </row>
    <row r="15" customFormat="false" ht="3.75" hidden="false" customHeight="true" outlineLevel="0" collapsed="false">
      <c r="A15" s="503"/>
      <c r="B15" s="504"/>
      <c r="C15" s="505"/>
      <c r="D15" s="502"/>
    </row>
    <row r="16" customFormat="false" ht="15.75" hidden="false" customHeight="false" outlineLevel="0" collapsed="false">
      <c r="A16" s="503"/>
      <c r="B16" s="506" t="s">
        <v>215</v>
      </c>
      <c r="C16" s="507" t="n">
        <v>20000000</v>
      </c>
      <c r="D16" s="508"/>
    </row>
    <row r="17" customFormat="false" ht="9" hidden="false" customHeight="true" outlineLevel="0" collapsed="false">
      <c r="A17" s="503"/>
      <c r="B17" s="506"/>
      <c r="C17" s="507"/>
      <c r="D17" s="508"/>
    </row>
    <row r="18" customFormat="false" ht="9" hidden="false" customHeight="true" outlineLevel="0" collapsed="false">
      <c r="A18" s="503"/>
      <c r="B18" s="506"/>
      <c r="C18" s="509"/>
      <c r="D18" s="502"/>
    </row>
    <row r="19" customFormat="false" ht="9" hidden="false" customHeight="true" outlineLevel="0" collapsed="false">
      <c r="A19" s="503"/>
      <c r="B19" s="506"/>
      <c r="C19" s="509"/>
      <c r="D19" s="508"/>
    </row>
    <row r="20" customFormat="false" ht="15.75" hidden="false" customHeight="false" outlineLevel="0" collapsed="false">
      <c r="A20" s="499" t="n">
        <v>955</v>
      </c>
      <c r="B20" s="510" t="s">
        <v>216</v>
      </c>
      <c r="C20" s="511" t="n">
        <f aca="false">11597175+110000+13273386+150000-2189931+500000+200000+86000-50000+80000+300000</f>
        <v>24056630</v>
      </c>
      <c r="D20" s="512"/>
    </row>
    <row r="21" customFormat="false" ht="15.75" hidden="false" customHeight="false" outlineLevel="0" collapsed="false">
      <c r="A21" s="503"/>
      <c r="B21" s="513"/>
      <c r="C21" s="514"/>
      <c r="D21" s="508"/>
    </row>
    <row r="22" customFormat="false" ht="63" hidden="false" customHeight="false" outlineLevel="0" collapsed="false">
      <c r="A22" s="499" t="n">
        <v>963</v>
      </c>
      <c r="B22" s="515" t="s">
        <v>217</v>
      </c>
      <c r="C22" s="516"/>
      <c r="D22" s="517" t="n">
        <f aca="false">SUM(D23)</f>
        <v>1000827</v>
      </c>
    </row>
    <row r="23" customFormat="false" ht="12.75" hidden="false" customHeight="false" outlineLevel="0" collapsed="false">
      <c r="A23" s="518"/>
      <c r="B23" s="519" t="s">
        <v>218</v>
      </c>
      <c r="C23" s="520"/>
      <c r="D23" s="521" t="n">
        <f aca="false">786953+213874</f>
        <v>1000827</v>
      </c>
    </row>
    <row r="24" customFormat="false" ht="12.75" hidden="false" customHeight="false" outlineLevel="0" collapsed="false">
      <c r="A24" s="522"/>
      <c r="B24" s="519"/>
      <c r="C24" s="520"/>
      <c r="D24" s="521"/>
    </row>
    <row r="25" customFormat="false" ht="15.75" hidden="false" customHeight="false" outlineLevel="0" collapsed="false">
      <c r="A25" s="499" t="n">
        <v>992</v>
      </c>
      <c r="B25" s="510" t="s">
        <v>219</v>
      </c>
      <c r="C25" s="516"/>
      <c r="D25" s="523" t="n">
        <f aca="false">SUM(D27:D31)</f>
        <v>9101900</v>
      </c>
    </row>
    <row r="26" customFormat="false" ht="15.75" hidden="false" customHeight="false" outlineLevel="0" collapsed="false">
      <c r="A26" s="503"/>
      <c r="B26" s="504" t="s">
        <v>214</v>
      </c>
      <c r="C26" s="516"/>
      <c r="D26" s="524"/>
    </row>
    <row r="27" customFormat="false" ht="15.75" hidden="false" customHeight="true" outlineLevel="0" collapsed="false">
      <c r="A27" s="503"/>
      <c r="B27" s="525" t="s">
        <v>220</v>
      </c>
      <c r="C27" s="526"/>
      <c r="D27" s="527" t="n">
        <v>916400</v>
      </c>
    </row>
    <row r="28" customFormat="false" ht="15.75" hidden="false" customHeight="true" outlineLevel="0" collapsed="false">
      <c r="A28" s="503"/>
      <c r="B28" s="525" t="s">
        <v>221</v>
      </c>
      <c r="C28" s="526"/>
      <c r="D28" s="527" t="n">
        <v>5077000</v>
      </c>
    </row>
    <row r="29" customFormat="false" ht="15.75" hidden="false" customHeight="true" outlineLevel="0" collapsed="false">
      <c r="A29" s="503"/>
      <c r="B29" s="525" t="s">
        <v>222</v>
      </c>
      <c r="C29" s="520"/>
      <c r="D29" s="521" t="n">
        <v>1666700</v>
      </c>
    </row>
    <row r="30" customFormat="false" ht="15.75" hidden="false" customHeight="true" outlineLevel="0" collapsed="false">
      <c r="A30" s="503"/>
      <c r="B30" s="528" t="s">
        <v>223</v>
      </c>
      <c r="C30" s="520"/>
      <c r="D30" s="521" t="n">
        <v>200000</v>
      </c>
    </row>
    <row r="31" customFormat="false" ht="18" hidden="false" customHeight="true" outlineLevel="0" collapsed="false">
      <c r="A31" s="503"/>
      <c r="B31" s="528" t="s">
        <v>224</v>
      </c>
      <c r="C31" s="520"/>
      <c r="D31" s="521" t="n">
        <v>1241800</v>
      </c>
    </row>
    <row r="32" customFormat="false" ht="22.5" hidden="false" customHeight="true" outlineLevel="0" collapsed="false">
      <c r="A32" s="529"/>
      <c r="B32" s="530" t="s">
        <v>225</v>
      </c>
      <c r="C32" s="531" t="n">
        <f aca="false">C20+C13+C21</f>
        <v>44056630</v>
      </c>
      <c r="D32" s="532" t="n">
        <f aca="false">D25+D22</f>
        <v>10102727</v>
      </c>
    </row>
    <row r="33" customFormat="false" ht="19.5" hidden="false" customHeight="false" outlineLevel="0" collapsed="false">
      <c r="A33" s="529"/>
      <c r="B33" s="530" t="s">
        <v>226</v>
      </c>
      <c r="C33" s="533" t="n">
        <f aca="false">D32-C32</f>
        <v>-33953903</v>
      </c>
      <c r="D33" s="533"/>
    </row>
    <row r="34" customFormat="false" ht="13.5" hidden="false" customHeight="false" outlineLevel="0" collapsed="false"/>
  </sheetData>
  <mergeCells count="5">
    <mergeCell ref="A6:D6"/>
    <mergeCell ref="A7:D7"/>
    <mergeCell ref="A8:D8"/>
    <mergeCell ref="A9:D9"/>
    <mergeCell ref="C33:D3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4" width="5.85"/>
    <col collapsed="false" customWidth="true" hidden="false" outlineLevel="0" max="2" min="2" style="535" width="9.56"/>
    <col collapsed="false" customWidth="true" hidden="false" outlineLevel="0" max="3" min="3" style="536" width="47.7"/>
    <col collapsed="false" customWidth="true" hidden="true" outlineLevel="0" max="4" min="4" style="537" width="13.28"/>
    <col collapsed="false" customWidth="true" hidden="false" outlineLevel="0" max="5" min="5" style="538" width="11.7"/>
    <col collapsed="false" customWidth="true" hidden="false" outlineLevel="0" max="6" min="6" style="536" width="10.41"/>
    <col collapsed="false" customWidth="true" hidden="false" outlineLevel="0" max="7" min="7" style="536" width="11.7"/>
    <col collapsed="false" customWidth="true" hidden="false" outlineLevel="0" max="8" min="8" style="536" width="14.41"/>
    <col collapsed="false" customWidth="false" hidden="false" outlineLevel="0" max="257" min="9" style="536" width="9.14"/>
  </cols>
  <sheetData>
    <row r="1" customFormat="false" ht="13.5" hidden="false" customHeight="false" outlineLevel="0" collapsed="false">
      <c r="C1" s="539"/>
      <c r="E1" s="540"/>
      <c r="F1" s="352" t="s">
        <v>227</v>
      </c>
    </row>
    <row r="2" customFormat="false" ht="13.5" hidden="false" customHeight="false" outlineLevel="0" collapsed="false">
      <c r="C2" s="541"/>
      <c r="E2" s="540"/>
      <c r="F2" s="9" t="s">
        <v>228</v>
      </c>
    </row>
    <row r="3" s="544" customFormat="true" ht="12.75" hidden="false" customHeight="true" outlineLevel="0" collapsed="false">
      <c r="A3" s="542"/>
      <c r="B3" s="543"/>
      <c r="C3" s="541"/>
      <c r="E3" s="545"/>
      <c r="F3" s="9" t="s">
        <v>2</v>
      </c>
    </row>
    <row r="4" s="544" customFormat="true" ht="15" hidden="false" customHeight="true" outlineLevel="0" collapsed="false">
      <c r="A4" s="542"/>
      <c r="B4" s="543"/>
      <c r="C4" s="541"/>
      <c r="E4" s="545"/>
      <c r="F4" s="9" t="s">
        <v>3</v>
      </c>
    </row>
    <row r="5" s="544" customFormat="true" ht="11.25" hidden="false" customHeight="true" outlineLevel="0" collapsed="false">
      <c r="A5" s="542"/>
      <c r="B5" s="543"/>
      <c r="C5" s="541"/>
      <c r="E5" s="545"/>
      <c r="F5" s="9"/>
    </row>
    <row r="6" s="547" customFormat="true" ht="18" hidden="false" customHeight="true" outlineLevel="0" collapsed="false">
      <c r="A6" s="546" t="s">
        <v>229</v>
      </c>
      <c r="B6" s="546"/>
      <c r="C6" s="546"/>
      <c r="D6" s="546"/>
      <c r="E6" s="546"/>
      <c r="F6" s="546"/>
      <c r="G6" s="546"/>
    </row>
    <row r="7" s="547" customFormat="true" ht="18" hidden="false" customHeight="true" outlineLevel="0" collapsed="false">
      <c r="A7" s="546" t="s">
        <v>230</v>
      </c>
      <c r="B7" s="546"/>
      <c r="C7" s="546"/>
      <c r="D7" s="546"/>
      <c r="E7" s="546"/>
      <c r="F7" s="546"/>
      <c r="G7" s="546"/>
    </row>
    <row r="8" s="547" customFormat="true" ht="18" hidden="false" customHeight="true" outlineLevel="0" collapsed="false">
      <c r="A8" s="546" t="s">
        <v>231</v>
      </c>
      <c r="B8" s="546"/>
      <c r="C8" s="546"/>
      <c r="D8" s="546"/>
      <c r="E8" s="546"/>
      <c r="F8" s="546"/>
      <c r="G8" s="546"/>
    </row>
    <row r="9" s="547" customFormat="true" ht="15.75" hidden="false" customHeight="true" outlineLevel="0" collapsed="false">
      <c r="A9" s="548"/>
      <c r="B9" s="549"/>
      <c r="C9" s="550"/>
      <c r="D9" s="551"/>
      <c r="E9" s="552"/>
    </row>
    <row r="10" customFormat="false" ht="12.75" hidden="false" customHeight="true" outlineLevel="0" collapsed="false">
      <c r="A10" s="534" t="s">
        <v>232</v>
      </c>
      <c r="C10" s="553"/>
      <c r="E10" s="554"/>
      <c r="G10" s="554" t="s">
        <v>148</v>
      </c>
    </row>
    <row r="11" customFormat="false" ht="8.25" hidden="true" customHeight="true" outlineLevel="0" collapsed="false">
      <c r="B11" s="555"/>
    </row>
    <row r="12" s="563" customFormat="true" ht="38.25" hidden="false" customHeight="true" outlineLevel="0" collapsed="false">
      <c r="A12" s="556" t="s">
        <v>233</v>
      </c>
      <c r="B12" s="557" t="s">
        <v>234</v>
      </c>
      <c r="C12" s="558" t="s">
        <v>210</v>
      </c>
      <c r="D12" s="559" t="s">
        <v>235</v>
      </c>
      <c r="E12" s="560" t="s">
        <v>236</v>
      </c>
      <c r="F12" s="561" t="s">
        <v>237</v>
      </c>
      <c r="G12" s="562" t="s">
        <v>238</v>
      </c>
    </row>
    <row r="13" s="569" customFormat="true" ht="12.75" hidden="false" customHeight="true" outlineLevel="0" collapsed="false">
      <c r="A13" s="564" t="n">
        <v>1</v>
      </c>
      <c r="B13" s="565" t="s">
        <v>239</v>
      </c>
      <c r="C13" s="566" t="n">
        <v>3</v>
      </c>
      <c r="D13" s="566" t="n">
        <v>4</v>
      </c>
      <c r="E13" s="567" t="n">
        <v>4</v>
      </c>
      <c r="F13" s="566" t="n">
        <v>5</v>
      </c>
      <c r="G13" s="568" t="n">
        <v>6</v>
      </c>
    </row>
    <row r="14" s="569" customFormat="true" ht="30.75" hidden="false" customHeight="true" outlineLevel="0" collapsed="false">
      <c r="A14" s="570" t="s">
        <v>240</v>
      </c>
      <c r="B14" s="565"/>
      <c r="C14" s="571" t="s">
        <v>241</v>
      </c>
      <c r="D14" s="566"/>
      <c r="E14" s="572" t="n">
        <v>1335854</v>
      </c>
      <c r="F14" s="573"/>
      <c r="G14" s="574" t="n">
        <f aca="false">E14+F14</f>
        <v>1335854</v>
      </c>
    </row>
    <row r="15" s="580" customFormat="true" ht="24.75" hidden="false" customHeight="true" outlineLevel="0" collapsed="false">
      <c r="A15" s="570" t="s">
        <v>242</v>
      </c>
      <c r="B15" s="575" t="s">
        <v>243</v>
      </c>
      <c r="C15" s="576" t="s">
        <v>244</v>
      </c>
      <c r="D15" s="577" t="n">
        <f aca="false">SUM(D16:D17)</f>
        <v>629047</v>
      </c>
      <c r="E15" s="578" t="n">
        <f aca="false">SUM(E16:E18)</f>
        <v>664146</v>
      </c>
      <c r="F15" s="577" t="n">
        <f aca="false">SUM(F16:F18)</f>
        <v>0</v>
      </c>
      <c r="G15" s="579" t="n">
        <f aca="false">E15+F15</f>
        <v>664146</v>
      </c>
    </row>
    <row r="16" s="544" customFormat="true" ht="29.25" hidden="false" customHeight="true" outlineLevel="0" collapsed="false">
      <c r="A16" s="581"/>
      <c r="B16" s="582" t="s">
        <v>32</v>
      </c>
      <c r="C16" s="583" t="s">
        <v>33</v>
      </c>
      <c r="D16" s="584" t="n">
        <v>594047</v>
      </c>
      <c r="E16" s="585" t="n">
        <v>3000</v>
      </c>
      <c r="F16" s="586" t="n">
        <v>7000</v>
      </c>
      <c r="G16" s="587" t="n">
        <f aca="false">E16+F16</f>
        <v>10000</v>
      </c>
    </row>
    <row r="17" s="544" customFormat="true" ht="17.25" hidden="false" customHeight="true" outlineLevel="0" collapsed="false">
      <c r="A17" s="581"/>
      <c r="B17" s="588" t="s">
        <v>42</v>
      </c>
      <c r="C17" s="589" t="s">
        <v>43</v>
      </c>
      <c r="D17" s="590" t="n">
        <v>35000</v>
      </c>
      <c r="E17" s="591" t="n">
        <v>616146</v>
      </c>
      <c r="F17" s="586" t="n">
        <v>3000</v>
      </c>
      <c r="G17" s="587" t="n">
        <f aca="false">E17+F17</f>
        <v>619146</v>
      </c>
    </row>
    <row r="18" s="544" customFormat="true" ht="17.25" hidden="false" customHeight="true" outlineLevel="0" collapsed="false">
      <c r="A18" s="581"/>
      <c r="B18" s="588" t="s">
        <v>165</v>
      </c>
      <c r="C18" s="589" t="s">
        <v>166</v>
      </c>
      <c r="D18" s="590"/>
      <c r="E18" s="591" t="n">
        <v>45000</v>
      </c>
      <c r="F18" s="586" t="n">
        <v>-10000</v>
      </c>
      <c r="G18" s="587" t="n">
        <f aca="false">E18+F18</f>
        <v>35000</v>
      </c>
    </row>
    <row r="19" s="580" customFormat="true" ht="21" hidden="false" customHeight="true" outlineLevel="0" collapsed="false">
      <c r="A19" s="592" t="s">
        <v>245</v>
      </c>
      <c r="B19" s="593"/>
      <c r="C19" s="571" t="s">
        <v>246</v>
      </c>
      <c r="D19" s="572"/>
      <c r="E19" s="578" t="n">
        <f aca="false">E14+E15</f>
        <v>2000000</v>
      </c>
      <c r="F19" s="577" t="n">
        <f aca="false">F14+F15</f>
        <v>0</v>
      </c>
      <c r="G19" s="594" t="n">
        <f aca="false">G14+G15</f>
        <v>2000000</v>
      </c>
    </row>
    <row r="20" s="580" customFormat="true" ht="25.5" hidden="false" customHeight="true" outlineLevel="0" collapsed="false">
      <c r="A20" s="595" t="s">
        <v>247</v>
      </c>
      <c r="B20" s="575" t="s">
        <v>243</v>
      </c>
      <c r="C20" s="576" t="s">
        <v>248</v>
      </c>
      <c r="D20" s="577" t="e">
        <f aca="false">D21+D32+#REF!+D47</f>
        <v>#REF!</v>
      </c>
      <c r="E20" s="578" t="n">
        <f aca="false">E21+E32+E47+E60</f>
        <v>2000000</v>
      </c>
      <c r="F20" s="578" t="n">
        <f aca="false">F21+F32+F47+F60</f>
        <v>0</v>
      </c>
      <c r="G20" s="594" t="n">
        <f aca="false">G21+G32+G47+G60</f>
        <v>2000000</v>
      </c>
    </row>
    <row r="21" s="602" customFormat="true" ht="18.75" hidden="false" customHeight="true" outlineLevel="0" collapsed="false">
      <c r="A21" s="596" t="s">
        <v>249</v>
      </c>
      <c r="B21" s="597"/>
      <c r="C21" s="598" t="s">
        <v>250</v>
      </c>
      <c r="D21" s="599" t="n">
        <f aca="false">SUM(D27:D30)</f>
        <v>113000</v>
      </c>
      <c r="E21" s="600" t="n">
        <f aca="false">E22+E23+E28+E30</f>
        <v>155500</v>
      </c>
      <c r="F21" s="600" t="n">
        <f aca="false">F22+F23+F28+F30</f>
        <v>3000</v>
      </c>
      <c r="G21" s="601" t="n">
        <f aca="false">G22+G23+G28+G30</f>
        <v>158500</v>
      </c>
    </row>
    <row r="22" s="602" customFormat="true" ht="25.5" hidden="false" customHeight="false" outlineLevel="0" collapsed="false">
      <c r="A22" s="603"/>
      <c r="B22" s="604" t="n">
        <v>2440</v>
      </c>
      <c r="C22" s="605" t="s">
        <v>251</v>
      </c>
      <c r="D22" s="606"/>
      <c r="E22" s="607" t="n">
        <v>0</v>
      </c>
      <c r="F22" s="608" t="n">
        <f aca="false">3000+10000</f>
        <v>13000</v>
      </c>
      <c r="G22" s="609" t="n">
        <f aca="false">E22+F22</f>
        <v>13000</v>
      </c>
    </row>
    <row r="23" s="602" customFormat="true" ht="42" hidden="false" customHeight="true" outlineLevel="0" collapsed="false">
      <c r="A23" s="603"/>
      <c r="B23" s="610" t="n">
        <v>2450</v>
      </c>
      <c r="C23" s="611" t="s">
        <v>252</v>
      </c>
      <c r="D23" s="612"/>
      <c r="E23" s="590" t="n">
        <v>50000</v>
      </c>
      <c r="F23" s="586" t="n">
        <v>-10000</v>
      </c>
      <c r="G23" s="587" t="n">
        <f aca="false">E23+F23</f>
        <v>40000</v>
      </c>
    </row>
    <row r="24" s="602" customFormat="true" ht="13.5" hidden="true" customHeight="true" outlineLevel="0" collapsed="false">
      <c r="A24" s="603"/>
      <c r="B24" s="610"/>
      <c r="C24" s="613" t="s">
        <v>214</v>
      </c>
      <c r="D24" s="612"/>
      <c r="E24" s="590"/>
      <c r="F24" s="614"/>
      <c r="G24" s="587" t="n">
        <f aca="false">E24+F24</f>
        <v>0</v>
      </c>
    </row>
    <row r="25" s="602" customFormat="true" ht="39" hidden="true" customHeight="true" outlineLevel="0" collapsed="false">
      <c r="A25" s="603"/>
      <c r="B25" s="610"/>
      <c r="C25" s="615" t="s">
        <v>253</v>
      </c>
      <c r="D25" s="612"/>
      <c r="E25" s="616" t="n">
        <v>25000</v>
      </c>
      <c r="F25" s="614"/>
      <c r="G25" s="587" t="n">
        <f aca="false">E25+F25</f>
        <v>25000</v>
      </c>
    </row>
    <row r="26" s="602" customFormat="true" ht="40.5" hidden="true" customHeight="true" outlineLevel="0" collapsed="false">
      <c r="A26" s="603"/>
      <c r="B26" s="610"/>
      <c r="C26" s="615" t="s">
        <v>254</v>
      </c>
      <c r="D26" s="612"/>
      <c r="E26" s="616" t="n">
        <v>10000</v>
      </c>
      <c r="F26" s="614"/>
      <c r="G26" s="587" t="n">
        <f aca="false">E26+F26</f>
        <v>10000</v>
      </c>
    </row>
    <row r="27" s="602" customFormat="true" ht="39.75" hidden="true" customHeight="true" outlineLevel="0" collapsed="false">
      <c r="A27" s="603"/>
      <c r="B27" s="610"/>
      <c r="C27" s="615" t="s">
        <v>255</v>
      </c>
      <c r="D27" s="617" t="n">
        <v>50000</v>
      </c>
      <c r="E27" s="616" t="n">
        <v>10000</v>
      </c>
      <c r="F27" s="614"/>
      <c r="G27" s="587" t="n">
        <f aca="false">E27+F27</f>
        <v>10000</v>
      </c>
    </row>
    <row r="28" s="544" customFormat="true" ht="15" hidden="false" customHeight="true" outlineLevel="0" collapsed="false">
      <c r="A28" s="618"/>
      <c r="B28" s="619" t="s">
        <v>36</v>
      </c>
      <c r="C28" s="620" t="s">
        <v>45</v>
      </c>
      <c r="D28" s="621" t="n">
        <v>37600</v>
      </c>
      <c r="E28" s="622" t="n">
        <v>65500</v>
      </c>
      <c r="F28" s="623"/>
      <c r="G28" s="609" t="n">
        <f aca="false">E28+F28</f>
        <v>65500</v>
      </c>
    </row>
    <row r="29" s="544" customFormat="true" ht="14.25" hidden="true" customHeight="true" outlineLevel="0" collapsed="false">
      <c r="A29" s="618"/>
      <c r="B29" s="624"/>
      <c r="C29" s="625" t="s">
        <v>256</v>
      </c>
      <c r="D29" s="626"/>
      <c r="E29" s="627" t="n">
        <v>6500</v>
      </c>
      <c r="F29" s="586"/>
      <c r="G29" s="587" t="n">
        <f aca="false">E29+F29</f>
        <v>6500</v>
      </c>
    </row>
    <row r="30" s="544" customFormat="true" ht="15.75" hidden="false" customHeight="true" outlineLevel="0" collapsed="false">
      <c r="A30" s="618"/>
      <c r="B30" s="588" t="s">
        <v>46</v>
      </c>
      <c r="C30" s="589" t="s">
        <v>47</v>
      </c>
      <c r="D30" s="617" t="n">
        <v>25400</v>
      </c>
      <c r="E30" s="590" t="n">
        <v>40000</v>
      </c>
      <c r="F30" s="586"/>
      <c r="G30" s="587" t="n">
        <f aca="false">E30+F30</f>
        <v>40000</v>
      </c>
    </row>
    <row r="31" s="544" customFormat="true" ht="12.75" hidden="true" customHeight="true" outlineLevel="0" collapsed="false">
      <c r="A31" s="618"/>
      <c r="B31" s="588"/>
      <c r="C31" s="625" t="s">
        <v>257</v>
      </c>
      <c r="D31" s="626"/>
      <c r="E31" s="627" t="n">
        <v>5000</v>
      </c>
      <c r="F31" s="586"/>
      <c r="G31" s="587"/>
    </row>
    <row r="32" s="602" customFormat="true" ht="35.25" hidden="false" customHeight="true" outlineLevel="0" collapsed="false">
      <c r="A32" s="628" t="s">
        <v>258</v>
      </c>
      <c r="B32" s="629"/>
      <c r="C32" s="630" t="s">
        <v>259</v>
      </c>
      <c r="D32" s="606" t="n">
        <f aca="false">SUM(D34:D45)</f>
        <v>508000</v>
      </c>
      <c r="E32" s="631" t="n">
        <f aca="false">E33+E34+E46</f>
        <v>613000</v>
      </c>
      <c r="F32" s="631" t="n">
        <f aca="false">F33+F34+F46</f>
        <v>3000</v>
      </c>
      <c r="G32" s="632" t="n">
        <f aca="false">G33+G34+G46</f>
        <v>616000</v>
      </c>
    </row>
    <row r="33" s="602" customFormat="true" ht="54" hidden="false" customHeight="true" outlineLevel="0" collapsed="false">
      <c r="A33" s="633"/>
      <c r="B33" s="610" t="n">
        <v>2450</v>
      </c>
      <c r="C33" s="583" t="s">
        <v>260</v>
      </c>
      <c r="D33" s="634" t="n">
        <v>0</v>
      </c>
      <c r="E33" s="584" t="n">
        <v>20000</v>
      </c>
      <c r="F33" s="586"/>
      <c r="G33" s="587" t="n">
        <f aca="false">E33+F33</f>
        <v>20000</v>
      </c>
    </row>
    <row r="34" s="544" customFormat="true" ht="15.75" hidden="false" customHeight="true" outlineLevel="0" collapsed="false">
      <c r="A34" s="635"/>
      <c r="B34" s="619" t="s">
        <v>46</v>
      </c>
      <c r="C34" s="620" t="s">
        <v>47</v>
      </c>
      <c r="D34" s="621" t="n">
        <v>234000</v>
      </c>
      <c r="E34" s="607" t="n">
        <v>425000</v>
      </c>
      <c r="F34" s="623" t="n">
        <v>3000</v>
      </c>
      <c r="G34" s="609" t="n">
        <f aca="false">E34+F34</f>
        <v>428000</v>
      </c>
    </row>
    <row r="35" s="544" customFormat="true" ht="12" hidden="true" customHeight="true" outlineLevel="0" collapsed="false">
      <c r="A35" s="635"/>
      <c r="B35" s="588"/>
      <c r="C35" s="613" t="s">
        <v>214</v>
      </c>
      <c r="D35" s="617"/>
      <c r="E35" s="590"/>
      <c r="F35" s="586"/>
      <c r="G35" s="587" t="n">
        <f aca="false">E35+F35</f>
        <v>0</v>
      </c>
    </row>
    <row r="36" s="544" customFormat="true" ht="24.75" hidden="true" customHeight="true" outlineLevel="0" collapsed="false">
      <c r="A36" s="636"/>
      <c r="B36" s="637"/>
      <c r="C36" s="638" t="s">
        <v>261</v>
      </c>
      <c r="D36" s="639" t="n">
        <v>60000</v>
      </c>
      <c r="E36" s="616" t="n">
        <v>60000</v>
      </c>
      <c r="F36" s="640"/>
      <c r="G36" s="587" t="n">
        <f aca="false">E36+F36</f>
        <v>60000</v>
      </c>
    </row>
    <row r="37" s="544" customFormat="true" ht="26.25" hidden="true" customHeight="true" outlineLevel="0" collapsed="false">
      <c r="A37" s="636"/>
      <c r="B37" s="637"/>
      <c r="C37" s="638" t="s">
        <v>262</v>
      </c>
      <c r="D37" s="639" t="n">
        <v>20000</v>
      </c>
      <c r="E37" s="616" t="n">
        <v>20000</v>
      </c>
      <c r="F37" s="640"/>
      <c r="G37" s="587" t="n">
        <f aca="false">E37+F37</f>
        <v>20000</v>
      </c>
    </row>
    <row r="38" s="544" customFormat="true" ht="26.25" hidden="true" customHeight="true" outlineLevel="0" collapsed="false">
      <c r="A38" s="636"/>
      <c r="B38" s="637"/>
      <c r="C38" s="638" t="s">
        <v>263</v>
      </c>
      <c r="D38" s="639" t="n">
        <v>80000</v>
      </c>
      <c r="E38" s="616" t="n">
        <v>80000</v>
      </c>
      <c r="F38" s="640"/>
      <c r="G38" s="587" t="n">
        <f aca="false">E38+F38</f>
        <v>80000</v>
      </c>
    </row>
    <row r="39" s="544" customFormat="true" ht="26.25" hidden="true" customHeight="true" outlineLevel="0" collapsed="false">
      <c r="A39" s="641"/>
      <c r="B39" s="642"/>
      <c r="C39" s="643" t="s">
        <v>264</v>
      </c>
      <c r="D39" s="639" t="n">
        <v>20000</v>
      </c>
      <c r="E39" s="627" t="n">
        <v>20000</v>
      </c>
      <c r="F39" s="640"/>
      <c r="G39" s="587" t="n">
        <f aca="false">E39+F39</f>
        <v>20000</v>
      </c>
    </row>
    <row r="40" s="544" customFormat="true" ht="16.5" hidden="true" customHeight="true" outlineLevel="0" collapsed="false">
      <c r="A40" s="636"/>
      <c r="B40" s="637"/>
      <c r="C40" s="638" t="s">
        <v>265</v>
      </c>
      <c r="D40" s="644" t="n">
        <v>20000</v>
      </c>
      <c r="E40" s="616" t="n">
        <v>20000</v>
      </c>
      <c r="F40" s="640"/>
      <c r="G40" s="587" t="n">
        <f aca="false">E40+F40</f>
        <v>20000</v>
      </c>
    </row>
    <row r="41" s="544" customFormat="true" ht="15.75" hidden="true" customHeight="true" outlineLevel="0" collapsed="false">
      <c r="A41" s="636"/>
      <c r="B41" s="637"/>
      <c r="C41" s="638" t="s">
        <v>266</v>
      </c>
      <c r="D41" s="639" t="n">
        <v>14000</v>
      </c>
      <c r="E41" s="616" t="n">
        <v>14000</v>
      </c>
      <c r="F41" s="640"/>
      <c r="G41" s="587" t="n">
        <f aca="false">E41+F41</f>
        <v>14000</v>
      </c>
    </row>
    <row r="42" s="544" customFormat="true" ht="15.75" hidden="true" customHeight="true" outlineLevel="0" collapsed="false">
      <c r="A42" s="636"/>
      <c r="B42" s="637"/>
      <c r="C42" s="638" t="s">
        <v>267</v>
      </c>
      <c r="D42" s="645" t="n">
        <v>20000</v>
      </c>
      <c r="E42" s="616" t="n">
        <v>20000</v>
      </c>
      <c r="F42" s="640"/>
      <c r="G42" s="587" t="n">
        <f aca="false">E42+F42</f>
        <v>20000</v>
      </c>
    </row>
    <row r="43" s="544" customFormat="true" ht="26.25" hidden="true" customHeight="true" outlineLevel="0" collapsed="false">
      <c r="A43" s="636"/>
      <c r="B43" s="637"/>
      <c r="C43" s="638" t="s">
        <v>268</v>
      </c>
      <c r="D43" s="645" t="n">
        <v>15000</v>
      </c>
      <c r="E43" s="616" t="n">
        <v>15000</v>
      </c>
      <c r="F43" s="640"/>
      <c r="G43" s="587" t="n">
        <f aca="false">E43+F43</f>
        <v>15000</v>
      </c>
    </row>
    <row r="44" s="544" customFormat="true" ht="30" hidden="true" customHeight="true" outlineLevel="0" collapsed="false">
      <c r="A44" s="636"/>
      <c r="B44" s="637"/>
      <c r="C44" s="638" t="s">
        <v>269</v>
      </c>
      <c r="D44" s="645" t="n">
        <v>20000</v>
      </c>
      <c r="E44" s="616" t="n">
        <v>20000</v>
      </c>
      <c r="F44" s="640"/>
      <c r="G44" s="587" t="n">
        <f aca="false">E44+F44</f>
        <v>20000</v>
      </c>
    </row>
    <row r="45" s="544" customFormat="true" ht="27" hidden="true" customHeight="true" outlineLevel="0" collapsed="false">
      <c r="A45" s="636"/>
      <c r="B45" s="642"/>
      <c r="C45" s="643" t="s">
        <v>270</v>
      </c>
      <c r="D45" s="645" t="n">
        <v>5000</v>
      </c>
      <c r="E45" s="627" t="n">
        <v>5000</v>
      </c>
      <c r="F45" s="640"/>
      <c r="G45" s="587" t="n">
        <f aca="false">E45+F45</f>
        <v>5000</v>
      </c>
    </row>
    <row r="46" s="544" customFormat="true" ht="30" hidden="false" customHeight="true" outlineLevel="0" collapsed="false">
      <c r="A46" s="636"/>
      <c r="B46" s="624" t="s">
        <v>271</v>
      </c>
      <c r="C46" s="646" t="s">
        <v>272</v>
      </c>
      <c r="D46" s="647"/>
      <c r="E46" s="648" t="n">
        <v>168000</v>
      </c>
      <c r="F46" s="586"/>
      <c r="G46" s="587" t="n">
        <f aca="false">E46+F46</f>
        <v>168000</v>
      </c>
    </row>
    <row r="47" s="602" customFormat="true" ht="32.25" hidden="false" customHeight="true" outlineLevel="0" collapsed="false">
      <c r="A47" s="628" t="s">
        <v>273</v>
      </c>
      <c r="B47" s="629"/>
      <c r="C47" s="649" t="s">
        <v>274</v>
      </c>
      <c r="D47" s="606" t="n">
        <f aca="false">SUM(D49:D53)</f>
        <v>270000</v>
      </c>
      <c r="E47" s="631" t="n">
        <f aca="false">E48+E49+E53</f>
        <v>715000</v>
      </c>
      <c r="F47" s="631" t="n">
        <f aca="false">F48+F49+F53</f>
        <v>-4000</v>
      </c>
      <c r="G47" s="632" t="n">
        <f aca="false">G48+G49+G53</f>
        <v>711000</v>
      </c>
    </row>
    <row r="48" s="602" customFormat="true" ht="43.5" hidden="false" customHeight="true" outlineLevel="0" collapsed="false">
      <c r="A48" s="633"/>
      <c r="B48" s="610" t="n">
        <v>2450</v>
      </c>
      <c r="C48" s="583" t="s">
        <v>252</v>
      </c>
      <c r="D48" s="634" t="n">
        <v>0</v>
      </c>
      <c r="E48" s="584" t="n">
        <v>15000</v>
      </c>
      <c r="F48" s="586" t="n">
        <v>26000</v>
      </c>
      <c r="G48" s="587" t="n">
        <f aca="false">E48+F48</f>
        <v>41000</v>
      </c>
    </row>
    <row r="49" s="602" customFormat="true" ht="15.75" hidden="false" customHeight="true" outlineLevel="0" collapsed="false">
      <c r="A49" s="635"/>
      <c r="B49" s="619" t="s">
        <v>46</v>
      </c>
      <c r="C49" s="605" t="s">
        <v>47</v>
      </c>
      <c r="D49" s="621" t="n">
        <v>70000</v>
      </c>
      <c r="E49" s="607" t="n">
        <v>420000</v>
      </c>
      <c r="F49" s="623" t="n">
        <v>-30000</v>
      </c>
      <c r="G49" s="609" t="n">
        <f aca="false">E49+F49</f>
        <v>390000</v>
      </c>
    </row>
    <row r="50" s="602" customFormat="true" ht="10.5" hidden="true" customHeight="true" outlineLevel="0" collapsed="false">
      <c r="A50" s="635"/>
      <c r="B50" s="650"/>
      <c r="C50" s="613" t="s">
        <v>214</v>
      </c>
      <c r="D50" s="617"/>
      <c r="E50" s="590"/>
      <c r="F50" s="586"/>
      <c r="G50" s="587" t="n">
        <f aca="false">E50+F50</f>
        <v>0</v>
      </c>
    </row>
    <row r="51" s="602" customFormat="true" ht="27" hidden="true" customHeight="true" outlineLevel="0" collapsed="false">
      <c r="A51" s="635"/>
      <c r="B51" s="650"/>
      <c r="C51" s="638" t="s">
        <v>275</v>
      </c>
      <c r="D51" s="617"/>
      <c r="E51" s="616" t="n">
        <v>10000</v>
      </c>
      <c r="F51" s="586"/>
      <c r="G51" s="587" t="n">
        <f aca="false">E51+F51</f>
        <v>10000</v>
      </c>
    </row>
    <row r="52" s="602" customFormat="true" ht="17.25" hidden="true" customHeight="true" outlineLevel="0" collapsed="false">
      <c r="A52" s="635"/>
      <c r="B52" s="650"/>
      <c r="C52" s="643" t="s">
        <v>276</v>
      </c>
      <c r="D52" s="626"/>
      <c r="E52" s="627" t="n">
        <v>20000</v>
      </c>
      <c r="F52" s="586"/>
      <c r="G52" s="587" t="n">
        <f aca="false">E52+F52</f>
        <v>20000</v>
      </c>
    </row>
    <row r="53" s="602" customFormat="true" ht="37.5" hidden="false" customHeight="true" outlineLevel="0" collapsed="false">
      <c r="A53" s="651"/>
      <c r="B53" s="619" t="s">
        <v>277</v>
      </c>
      <c r="C53" s="652" t="s">
        <v>278</v>
      </c>
      <c r="D53" s="626" t="n">
        <v>200000</v>
      </c>
      <c r="E53" s="648" t="n">
        <v>280000</v>
      </c>
      <c r="F53" s="653"/>
      <c r="G53" s="654" t="n">
        <f aca="false">E53+F53</f>
        <v>280000</v>
      </c>
    </row>
    <row r="54" s="602" customFormat="true" ht="15.75" hidden="true" customHeight="true" outlineLevel="0" collapsed="false">
      <c r="A54" s="635"/>
      <c r="B54" s="637"/>
      <c r="C54" s="655" t="s">
        <v>214</v>
      </c>
      <c r="D54" s="656"/>
      <c r="E54" s="616"/>
      <c r="F54" s="614"/>
      <c r="G54" s="657"/>
    </row>
    <row r="55" s="602" customFormat="true" ht="26.25" hidden="true" customHeight="true" outlineLevel="0" collapsed="false">
      <c r="A55" s="635"/>
      <c r="B55" s="637"/>
      <c r="C55" s="638" t="s">
        <v>279</v>
      </c>
      <c r="D55" s="658" t="n">
        <v>50000</v>
      </c>
      <c r="E55" s="616" t="n">
        <v>50000</v>
      </c>
      <c r="F55" s="614"/>
      <c r="G55" s="657"/>
    </row>
    <row r="56" s="602" customFormat="true" ht="17.25" hidden="true" customHeight="true" outlineLevel="0" collapsed="false">
      <c r="A56" s="635"/>
      <c r="B56" s="637"/>
      <c r="C56" s="638" t="s">
        <v>280</v>
      </c>
      <c r="D56" s="659" t="n">
        <v>40000</v>
      </c>
      <c r="E56" s="616" t="n">
        <v>40000</v>
      </c>
      <c r="F56" s="614"/>
      <c r="G56" s="657"/>
    </row>
    <row r="57" s="602" customFormat="true" ht="29.25" hidden="true" customHeight="true" outlineLevel="0" collapsed="false">
      <c r="A57" s="635"/>
      <c r="B57" s="637"/>
      <c r="C57" s="638" t="s">
        <v>281</v>
      </c>
      <c r="D57" s="659" t="n">
        <v>40000</v>
      </c>
      <c r="E57" s="616" t="n">
        <v>40000</v>
      </c>
      <c r="F57" s="614"/>
      <c r="G57" s="657"/>
    </row>
    <row r="58" s="602" customFormat="true" ht="27.75" hidden="true" customHeight="true" outlineLevel="0" collapsed="false">
      <c r="A58" s="635"/>
      <c r="B58" s="637"/>
      <c r="C58" s="638" t="s">
        <v>282</v>
      </c>
      <c r="D58" s="659" t="n">
        <v>40000</v>
      </c>
      <c r="E58" s="616" t="n">
        <v>40000</v>
      </c>
      <c r="F58" s="614"/>
      <c r="G58" s="657"/>
    </row>
    <row r="59" s="602" customFormat="true" ht="18" hidden="true" customHeight="true" outlineLevel="0" collapsed="false">
      <c r="A59" s="635"/>
      <c r="B59" s="642"/>
      <c r="C59" s="643" t="s">
        <v>283</v>
      </c>
      <c r="D59" s="660"/>
      <c r="E59" s="627" t="n">
        <v>4500</v>
      </c>
      <c r="F59" s="614"/>
      <c r="G59" s="657"/>
    </row>
    <row r="60" s="602" customFormat="true" ht="21.75" hidden="false" customHeight="true" outlineLevel="0" collapsed="false">
      <c r="A60" s="628" t="s">
        <v>284</v>
      </c>
      <c r="B60" s="661"/>
      <c r="C60" s="662" t="s">
        <v>285</v>
      </c>
      <c r="D60" s="663" t="n">
        <f aca="false">SUM(D61:D85)</f>
        <v>573000</v>
      </c>
      <c r="E60" s="664" t="n">
        <f aca="false">E61+E62+E63+E69+E79+E84+E85</f>
        <v>516500</v>
      </c>
      <c r="F60" s="664" t="n">
        <f aca="false">F61+F62+F63+F69+F79+F84+F85</f>
        <v>-2000</v>
      </c>
      <c r="G60" s="665" t="n">
        <f aca="false">G61+G62+G63+G69+G79+G84+G85</f>
        <v>514500</v>
      </c>
    </row>
    <row r="61" s="602" customFormat="true" ht="57" hidden="false" customHeight="true" outlineLevel="0" collapsed="false">
      <c r="A61" s="633"/>
      <c r="B61" s="604" t="n">
        <v>2450</v>
      </c>
      <c r="C61" s="605" t="s">
        <v>286</v>
      </c>
      <c r="D61" s="621" t="n">
        <v>65000</v>
      </c>
      <c r="E61" s="607" t="n">
        <v>65000</v>
      </c>
      <c r="F61" s="623" t="n">
        <v>-2000</v>
      </c>
      <c r="G61" s="609" t="n">
        <f aca="false">E61+F61</f>
        <v>63000</v>
      </c>
    </row>
    <row r="62" s="602" customFormat="true" ht="30" hidden="true" customHeight="true" outlineLevel="0" collapsed="false">
      <c r="A62" s="603"/>
      <c r="B62" s="604" t="n">
        <v>2970</v>
      </c>
      <c r="C62" s="605" t="s">
        <v>287</v>
      </c>
      <c r="D62" s="621"/>
      <c r="E62" s="607" t="n">
        <v>0</v>
      </c>
      <c r="F62" s="623"/>
      <c r="G62" s="609" t="n">
        <f aca="false">E62+F62</f>
        <v>0</v>
      </c>
    </row>
    <row r="63" s="602" customFormat="true" ht="15.75" hidden="false" customHeight="true" outlineLevel="0" collapsed="false">
      <c r="A63" s="603"/>
      <c r="B63" s="619" t="s">
        <v>36</v>
      </c>
      <c r="C63" s="620" t="s">
        <v>45</v>
      </c>
      <c r="D63" s="621" t="n">
        <v>49000</v>
      </c>
      <c r="E63" s="607" t="n">
        <v>54000</v>
      </c>
      <c r="F63" s="623" t="n">
        <v>-30000</v>
      </c>
      <c r="G63" s="609" t="n">
        <f aca="false">E63+F63</f>
        <v>24000</v>
      </c>
    </row>
    <row r="64" s="602" customFormat="true" ht="14.25" hidden="true" customHeight="true" outlineLevel="0" collapsed="false">
      <c r="A64" s="603"/>
      <c r="B64" s="619"/>
      <c r="C64" s="666" t="s">
        <v>214</v>
      </c>
      <c r="D64" s="621"/>
      <c r="E64" s="607"/>
      <c r="F64" s="667"/>
      <c r="G64" s="609" t="n">
        <f aca="false">E64+F64</f>
        <v>0</v>
      </c>
    </row>
    <row r="65" s="602" customFormat="true" ht="24.75" hidden="true" customHeight="true" outlineLevel="0" collapsed="false">
      <c r="A65" s="603"/>
      <c r="B65" s="668"/>
      <c r="C65" s="669" t="s">
        <v>288</v>
      </c>
      <c r="D65" s="670"/>
      <c r="E65" s="671" t="n">
        <v>10000</v>
      </c>
      <c r="F65" s="667"/>
      <c r="G65" s="609" t="n">
        <f aca="false">E65+F65</f>
        <v>10000</v>
      </c>
    </row>
    <row r="66" s="602" customFormat="true" ht="15.75" hidden="true" customHeight="true" outlineLevel="0" collapsed="false">
      <c r="A66" s="603"/>
      <c r="B66" s="668"/>
      <c r="C66" s="672" t="s">
        <v>289</v>
      </c>
      <c r="D66" s="670"/>
      <c r="E66" s="671" t="n">
        <v>6000</v>
      </c>
      <c r="F66" s="667"/>
      <c r="G66" s="609" t="n">
        <f aca="false">E66+F66</f>
        <v>6000</v>
      </c>
    </row>
    <row r="67" s="602" customFormat="true" ht="27.75" hidden="true" customHeight="true" outlineLevel="0" collapsed="false">
      <c r="A67" s="603"/>
      <c r="B67" s="668"/>
      <c r="C67" s="669" t="s">
        <v>290</v>
      </c>
      <c r="D67" s="670"/>
      <c r="E67" s="671" t="n">
        <v>3000</v>
      </c>
      <c r="F67" s="667"/>
      <c r="G67" s="609" t="n">
        <f aca="false">E67+F67</f>
        <v>3000</v>
      </c>
    </row>
    <row r="68" s="602" customFormat="true" ht="40.5" hidden="true" customHeight="true" outlineLevel="0" collapsed="false">
      <c r="A68" s="596"/>
      <c r="B68" s="668"/>
      <c r="C68" s="673" t="s">
        <v>291</v>
      </c>
      <c r="D68" s="670"/>
      <c r="E68" s="671" t="n">
        <v>20000</v>
      </c>
      <c r="F68" s="667"/>
      <c r="G68" s="609" t="n">
        <f aca="false">E68+F68</f>
        <v>20000</v>
      </c>
    </row>
    <row r="69" s="602" customFormat="true" ht="16.5" hidden="false" customHeight="true" outlineLevel="0" collapsed="false">
      <c r="A69" s="603"/>
      <c r="B69" s="619" t="s">
        <v>46</v>
      </c>
      <c r="C69" s="605" t="s">
        <v>47</v>
      </c>
      <c r="D69" s="621" t="n">
        <v>349000</v>
      </c>
      <c r="E69" s="607" t="n">
        <v>287500</v>
      </c>
      <c r="F69" s="623" t="n">
        <v>60000</v>
      </c>
      <c r="G69" s="609" t="n">
        <f aca="false">E69+F69</f>
        <v>347500</v>
      </c>
    </row>
    <row r="70" s="602" customFormat="true" ht="10.5" hidden="true" customHeight="true" outlineLevel="0" collapsed="false">
      <c r="A70" s="603"/>
      <c r="B70" s="619"/>
      <c r="C70" s="666" t="s">
        <v>214</v>
      </c>
      <c r="D70" s="621"/>
      <c r="E70" s="607"/>
      <c r="F70" s="667"/>
      <c r="G70" s="609" t="n">
        <f aca="false">E70+F70</f>
        <v>0</v>
      </c>
    </row>
    <row r="71" s="602" customFormat="true" ht="14.25" hidden="true" customHeight="true" outlineLevel="0" collapsed="false">
      <c r="A71" s="603"/>
      <c r="B71" s="619"/>
      <c r="C71" s="673" t="s">
        <v>292</v>
      </c>
      <c r="D71" s="670"/>
      <c r="E71" s="671" t="n">
        <v>10000</v>
      </c>
      <c r="F71" s="667"/>
      <c r="G71" s="609" t="n">
        <f aca="false">E71+F71</f>
        <v>10000</v>
      </c>
    </row>
    <row r="72" s="602" customFormat="true" ht="17.25" hidden="true" customHeight="true" outlineLevel="0" collapsed="false">
      <c r="A72" s="603"/>
      <c r="B72" s="619"/>
      <c r="C72" s="673" t="s">
        <v>293</v>
      </c>
      <c r="D72" s="670"/>
      <c r="E72" s="671" t="n">
        <v>4000</v>
      </c>
      <c r="F72" s="667"/>
      <c r="G72" s="609" t="n">
        <f aca="false">E72+F72</f>
        <v>4000</v>
      </c>
    </row>
    <row r="73" s="602" customFormat="true" ht="13.5" hidden="true" customHeight="true" outlineLevel="0" collapsed="false">
      <c r="A73" s="603"/>
      <c r="B73" s="619"/>
      <c r="C73" s="673" t="s">
        <v>294</v>
      </c>
      <c r="D73" s="670"/>
      <c r="E73" s="671" t="n">
        <v>2000</v>
      </c>
      <c r="F73" s="667"/>
      <c r="G73" s="609" t="n">
        <f aca="false">E73+F73</f>
        <v>2000</v>
      </c>
    </row>
    <row r="74" s="602" customFormat="true" ht="16.5" hidden="true" customHeight="true" outlineLevel="0" collapsed="false">
      <c r="A74" s="603"/>
      <c r="B74" s="619"/>
      <c r="C74" s="673" t="s">
        <v>295</v>
      </c>
      <c r="D74" s="670"/>
      <c r="E74" s="671" t="n">
        <v>10000</v>
      </c>
      <c r="F74" s="667"/>
      <c r="G74" s="609" t="n">
        <f aca="false">E74+F74</f>
        <v>10000</v>
      </c>
    </row>
    <row r="75" s="602" customFormat="true" ht="25.5" hidden="true" customHeight="true" outlineLevel="0" collapsed="false">
      <c r="A75" s="603"/>
      <c r="B75" s="619"/>
      <c r="C75" s="673" t="s">
        <v>296</v>
      </c>
      <c r="D75" s="670"/>
      <c r="E75" s="671" t="n">
        <v>100000</v>
      </c>
      <c r="F75" s="667"/>
      <c r="G75" s="609" t="n">
        <f aca="false">E75+F75</f>
        <v>100000</v>
      </c>
    </row>
    <row r="76" s="602" customFormat="true" ht="15.75" hidden="true" customHeight="true" outlineLevel="0" collapsed="false">
      <c r="A76" s="603"/>
      <c r="B76" s="619"/>
      <c r="C76" s="673" t="s">
        <v>297</v>
      </c>
      <c r="D76" s="670"/>
      <c r="E76" s="671" t="n">
        <v>10000</v>
      </c>
      <c r="F76" s="667"/>
      <c r="G76" s="609" t="n">
        <f aca="false">E76+F76</f>
        <v>10000</v>
      </c>
    </row>
    <row r="77" s="602" customFormat="true" ht="27" hidden="true" customHeight="true" outlineLevel="0" collapsed="false">
      <c r="A77" s="603"/>
      <c r="B77" s="619"/>
      <c r="C77" s="673" t="s">
        <v>298</v>
      </c>
      <c r="D77" s="670"/>
      <c r="E77" s="671" t="n">
        <v>25000</v>
      </c>
      <c r="F77" s="667"/>
      <c r="G77" s="609" t="n">
        <f aca="false">E77+F77</f>
        <v>25000</v>
      </c>
    </row>
    <row r="78" s="602" customFormat="true" ht="24" hidden="true" customHeight="true" outlineLevel="0" collapsed="false">
      <c r="A78" s="603"/>
      <c r="B78" s="619"/>
      <c r="C78" s="673" t="s">
        <v>299</v>
      </c>
      <c r="D78" s="670"/>
      <c r="E78" s="671" t="n">
        <v>25000</v>
      </c>
      <c r="F78" s="667"/>
      <c r="G78" s="609" t="n">
        <f aca="false">E78+F78</f>
        <v>25000</v>
      </c>
    </row>
    <row r="79" s="544" customFormat="true" ht="16.5" hidden="false" customHeight="true" outlineLevel="0" collapsed="false">
      <c r="A79" s="603"/>
      <c r="B79" s="619" t="s">
        <v>271</v>
      </c>
      <c r="C79" s="605" t="s">
        <v>300</v>
      </c>
      <c r="D79" s="621" t="n">
        <v>110000</v>
      </c>
      <c r="E79" s="607" t="n">
        <v>40000</v>
      </c>
      <c r="F79" s="623"/>
      <c r="G79" s="609" t="n">
        <f aca="false">E79+F79</f>
        <v>40000</v>
      </c>
    </row>
    <row r="80" s="544" customFormat="true" ht="10.5" hidden="true" customHeight="true" outlineLevel="0" collapsed="false">
      <c r="A80" s="603"/>
      <c r="B80" s="668"/>
      <c r="C80" s="666" t="s">
        <v>214</v>
      </c>
      <c r="D80" s="670"/>
      <c r="E80" s="671"/>
      <c r="F80" s="623"/>
      <c r="G80" s="609" t="n">
        <f aca="false">E80+F80</f>
        <v>0</v>
      </c>
    </row>
    <row r="81" s="544" customFormat="true" ht="15.75" hidden="true" customHeight="true" outlineLevel="0" collapsed="false">
      <c r="A81" s="603"/>
      <c r="B81" s="668"/>
      <c r="C81" s="673" t="s">
        <v>301</v>
      </c>
      <c r="D81" s="670"/>
      <c r="E81" s="671" t="n">
        <v>20000</v>
      </c>
      <c r="F81" s="623"/>
      <c r="G81" s="609" t="n">
        <f aca="false">E81+F81</f>
        <v>20000</v>
      </c>
    </row>
    <row r="82" s="544" customFormat="true" ht="16.5" hidden="true" customHeight="true" outlineLevel="0" collapsed="false">
      <c r="A82" s="603"/>
      <c r="B82" s="668"/>
      <c r="C82" s="673" t="s">
        <v>302</v>
      </c>
      <c r="D82" s="670"/>
      <c r="E82" s="671" t="n">
        <v>20000</v>
      </c>
      <c r="F82" s="623"/>
      <c r="G82" s="609" t="n">
        <f aca="false">E82+F82</f>
        <v>20000</v>
      </c>
    </row>
    <row r="83" s="544" customFormat="true" ht="26.25" hidden="true" customHeight="true" outlineLevel="0" collapsed="false">
      <c r="A83" s="603"/>
      <c r="B83" s="668"/>
      <c r="C83" s="673" t="s">
        <v>303</v>
      </c>
      <c r="D83" s="670"/>
      <c r="E83" s="671" t="n">
        <v>10000</v>
      </c>
      <c r="F83" s="623"/>
      <c r="G83" s="609" t="n">
        <f aca="false">E83+F83</f>
        <v>10000</v>
      </c>
    </row>
    <row r="84" s="544" customFormat="true" ht="17.25" hidden="false" customHeight="true" outlineLevel="0" collapsed="false">
      <c r="A84" s="674"/>
      <c r="B84" s="619" t="s">
        <v>304</v>
      </c>
      <c r="C84" s="605" t="s">
        <v>305</v>
      </c>
      <c r="D84" s="621"/>
      <c r="E84" s="607" t="n">
        <v>15000</v>
      </c>
      <c r="F84" s="623"/>
      <c r="G84" s="609" t="n">
        <f aca="false">E84+F84</f>
        <v>15000</v>
      </c>
    </row>
    <row r="85" s="544" customFormat="true" ht="43.5" hidden="false" customHeight="true" outlineLevel="0" collapsed="false">
      <c r="A85" s="603"/>
      <c r="B85" s="582" t="s">
        <v>277</v>
      </c>
      <c r="C85" s="675" t="s">
        <v>306</v>
      </c>
      <c r="D85" s="634" t="n">
        <v>0</v>
      </c>
      <c r="E85" s="584" t="n">
        <v>55000</v>
      </c>
      <c r="F85" s="586" t="n">
        <v>-30000</v>
      </c>
      <c r="G85" s="587" t="n">
        <f aca="false">E85+F85</f>
        <v>25000</v>
      </c>
    </row>
    <row r="86" s="544" customFormat="true" ht="12" hidden="true" customHeight="true" outlineLevel="0" collapsed="false">
      <c r="A86" s="603"/>
      <c r="B86" s="637"/>
      <c r="C86" s="613" t="s">
        <v>214</v>
      </c>
      <c r="D86" s="656"/>
      <c r="E86" s="616"/>
      <c r="F86" s="586"/>
      <c r="G86" s="587"/>
    </row>
    <row r="87" s="544" customFormat="true" ht="29.25" hidden="true" customHeight="true" outlineLevel="0" collapsed="false">
      <c r="A87" s="603"/>
      <c r="B87" s="637"/>
      <c r="C87" s="638" t="s">
        <v>307</v>
      </c>
      <c r="D87" s="656"/>
      <c r="E87" s="616" t="n">
        <v>50000</v>
      </c>
      <c r="F87" s="586"/>
      <c r="G87" s="587"/>
    </row>
    <row r="88" s="544" customFormat="true" ht="28.5" hidden="true" customHeight="true" outlineLevel="0" collapsed="false">
      <c r="A88" s="603"/>
      <c r="B88" s="676"/>
      <c r="C88" s="677" t="s">
        <v>308</v>
      </c>
      <c r="D88" s="678"/>
      <c r="E88" s="679" t="n">
        <v>5000</v>
      </c>
      <c r="F88" s="586"/>
      <c r="G88" s="587"/>
    </row>
    <row r="89" s="580" customFormat="true" ht="28.5" hidden="false" customHeight="true" outlineLevel="0" collapsed="false">
      <c r="A89" s="570" t="s">
        <v>309</v>
      </c>
      <c r="B89" s="680" t="s">
        <v>310</v>
      </c>
      <c r="C89" s="680"/>
      <c r="D89" s="577" t="e">
        <f aca="false">D15-D20</f>
        <v>#REF!</v>
      </c>
      <c r="E89" s="577" t="n">
        <f aca="false">E19-E20</f>
        <v>0</v>
      </c>
      <c r="F89" s="681" t="n">
        <f aca="false">F19-F20</f>
        <v>0</v>
      </c>
      <c r="G89" s="682" t="n">
        <f aca="false">G19-G20</f>
        <v>0</v>
      </c>
    </row>
    <row r="90" s="544" customFormat="true" ht="14.25" hidden="false" customHeight="false" outlineLevel="0" collapsed="false">
      <c r="A90" s="542"/>
      <c r="B90" s="543"/>
      <c r="D90" s="683"/>
      <c r="E90" s="684"/>
      <c r="F90" s="685"/>
      <c r="G90" s="685"/>
    </row>
    <row r="91" s="544" customFormat="true" ht="12.75" hidden="false" customHeight="false" outlineLevel="0" collapsed="false">
      <c r="F91" s="685"/>
      <c r="G91" s="685"/>
    </row>
    <row r="92" s="544" customFormat="true" ht="12.75" hidden="false" customHeight="false" outlineLevel="0" collapsed="false">
      <c r="F92" s="685"/>
      <c r="G92" s="685"/>
    </row>
    <row r="93" customFormat="false" ht="12.75" hidden="false" customHeight="false" outlineLevel="0" collapsed="false">
      <c r="A93" s="536"/>
      <c r="B93" s="536"/>
      <c r="D93" s="536"/>
      <c r="E93" s="536"/>
      <c r="F93" s="686"/>
      <c r="G93" s="686"/>
    </row>
    <row r="94" customFormat="false" ht="13.5" hidden="false" customHeight="false" outlineLevel="0" collapsed="false">
      <c r="F94" s="686"/>
      <c r="G94" s="686"/>
    </row>
    <row r="95" customFormat="false" ht="13.5" hidden="false" customHeight="false" outlineLevel="0" collapsed="false">
      <c r="F95" s="686"/>
      <c r="G95" s="686"/>
    </row>
    <row r="96" customFormat="false" ht="13.5" hidden="false" customHeight="false" outlineLevel="0" collapsed="false">
      <c r="F96" s="686"/>
      <c r="G96" s="686"/>
    </row>
    <row r="97" customFormat="false" ht="13.5" hidden="false" customHeight="false" outlineLevel="0" collapsed="false">
      <c r="F97" s="686"/>
      <c r="G97" s="686"/>
    </row>
    <row r="98" customFormat="false" ht="13.5" hidden="false" customHeight="false" outlineLevel="0" collapsed="false">
      <c r="F98" s="686"/>
      <c r="G98" s="686"/>
    </row>
    <row r="99" customFormat="false" ht="13.5" hidden="false" customHeight="false" outlineLevel="0" collapsed="false">
      <c r="F99" s="686"/>
      <c r="G99" s="686"/>
    </row>
    <row r="100" customFormat="false" ht="13.5" hidden="false" customHeight="false" outlineLevel="0" collapsed="false">
      <c r="F100" s="686"/>
      <c r="G100" s="686"/>
    </row>
    <row r="101" customFormat="false" ht="13.5" hidden="false" customHeight="false" outlineLevel="0" collapsed="false">
      <c r="F101" s="686"/>
      <c r="G101" s="686"/>
    </row>
    <row r="102" customFormat="false" ht="13.5" hidden="false" customHeight="false" outlineLevel="0" collapsed="false">
      <c r="F102" s="686"/>
      <c r="G102" s="686"/>
    </row>
    <row r="103" customFormat="false" ht="13.5" hidden="false" customHeight="false" outlineLevel="0" collapsed="false">
      <c r="F103" s="686"/>
      <c r="G103" s="686"/>
    </row>
    <row r="104" customFormat="false" ht="13.5" hidden="false" customHeight="false" outlineLevel="0" collapsed="false">
      <c r="F104" s="686"/>
      <c r="G104" s="686"/>
    </row>
    <row r="105" customFormat="false" ht="13.5" hidden="false" customHeight="false" outlineLevel="0" collapsed="false">
      <c r="F105" s="686"/>
      <c r="G105" s="686"/>
    </row>
    <row r="106" customFormat="false" ht="13.5" hidden="false" customHeight="false" outlineLevel="0" collapsed="false">
      <c r="F106" s="686"/>
      <c r="G106" s="686"/>
    </row>
    <row r="107" customFormat="false" ht="13.5" hidden="false" customHeight="false" outlineLevel="0" collapsed="false">
      <c r="F107" s="686"/>
      <c r="G107" s="686"/>
    </row>
    <row r="108" customFormat="false" ht="13.5" hidden="false" customHeight="false" outlineLevel="0" collapsed="false">
      <c r="F108" s="686"/>
      <c r="G108" s="686"/>
    </row>
    <row r="109" customFormat="false" ht="13.5" hidden="false" customHeight="false" outlineLevel="0" collapsed="false">
      <c r="F109" s="686"/>
      <c r="G109" s="686"/>
    </row>
    <row r="110" customFormat="false" ht="13.5" hidden="false" customHeight="false" outlineLevel="0" collapsed="false">
      <c r="F110" s="686"/>
      <c r="G110" s="686"/>
    </row>
    <row r="111" customFormat="false" ht="13.5" hidden="false" customHeight="false" outlineLevel="0" collapsed="false">
      <c r="F111" s="686"/>
      <c r="G111" s="686"/>
    </row>
    <row r="112" customFormat="false" ht="13.5" hidden="false" customHeight="false" outlineLevel="0" collapsed="false">
      <c r="F112" s="686"/>
      <c r="G112" s="686"/>
    </row>
    <row r="113" customFormat="false" ht="13.5" hidden="false" customHeight="false" outlineLevel="0" collapsed="false">
      <c r="F113" s="686"/>
      <c r="G113" s="686"/>
    </row>
    <row r="114" customFormat="false" ht="13.5" hidden="false" customHeight="false" outlineLevel="0" collapsed="false">
      <c r="F114" s="686"/>
      <c r="G114" s="686"/>
    </row>
    <row r="115" customFormat="false" ht="13.5" hidden="false" customHeight="false" outlineLevel="0" collapsed="false">
      <c r="F115" s="686"/>
      <c r="G115" s="686"/>
    </row>
    <row r="116" customFormat="false" ht="13.5" hidden="false" customHeight="false" outlineLevel="0" collapsed="false">
      <c r="F116" s="686"/>
      <c r="G116" s="686"/>
    </row>
    <row r="117" customFormat="false" ht="13.5" hidden="false" customHeight="false" outlineLevel="0" collapsed="false">
      <c r="F117" s="686"/>
      <c r="G117" s="686"/>
    </row>
    <row r="118" customFormat="false" ht="13.5" hidden="false" customHeight="false" outlineLevel="0" collapsed="false">
      <c r="F118" s="686"/>
      <c r="G118" s="686"/>
    </row>
    <row r="119" customFormat="false" ht="13.5" hidden="false" customHeight="false" outlineLevel="0" collapsed="false">
      <c r="F119" s="686"/>
      <c r="G119" s="686"/>
    </row>
    <row r="120" customFormat="false" ht="13.5" hidden="false" customHeight="false" outlineLevel="0" collapsed="false">
      <c r="F120" s="686"/>
      <c r="G120" s="686"/>
    </row>
    <row r="121" customFormat="false" ht="13.5" hidden="false" customHeight="false" outlineLevel="0" collapsed="false">
      <c r="F121" s="686"/>
      <c r="G121" s="686"/>
    </row>
    <row r="122" customFormat="false" ht="13.5" hidden="false" customHeight="false" outlineLevel="0" collapsed="false">
      <c r="F122" s="686"/>
      <c r="G122" s="686"/>
    </row>
    <row r="123" customFormat="false" ht="13.5" hidden="false" customHeight="false" outlineLevel="0" collapsed="false">
      <c r="F123" s="686"/>
      <c r="G123" s="686"/>
    </row>
    <row r="124" customFormat="false" ht="13.5" hidden="false" customHeight="false" outlineLevel="0" collapsed="false">
      <c r="F124" s="686"/>
      <c r="G124" s="686"/>
    </row>
    <row r="125" customFormat="false" ht="13.5" hidden="false" customHeight="false" outlineLevel="0" collapsed="false">
      <c r="F125" s="686"/>
      <c r="G125" s="686"/>
    </row>
    <row r="126" customFormat="false" ht="13.5" hidden="false" customHeight="false" outlineLevel="0" collapsed="false">
      <c r="F126" s="686"/>
      <c r="G126" s="686"/>
    </row>
    <row r="127" customFormat="false" ht="13.5" hidden="false" customHeight="false" outlineLevel="0" collapsed="false">
      <c r="F127" s="686"/>
      <c r="G127" s="686"/>
    </row>
    <row r="128" customFormat="false" ht="13.5" hidden="false" customHeight="false" outlineLevel="0" collapsed="false">
      <c r="F128" s="686"/>
      <c r="G128" s="686"/>
    </row>
    <row r="129" customFormat="false" ht="13.5" hidden="false" customHeight="false" outlineLevel="0" collapsed="false">
      <c r="F129" s="686"/>
      <c r="G129" s="686"/>
    </row>
    <row r="130" customFormat="false" ht="13.5" hidden="false" customHeight="false" outlineLevel="0" collapsed="false">
      <c r="F130" s="686"/>
      <c r="G130" s="686"/>
    </row>
    <row r="131" customFormat="false" ht="13.5" hidden="false" customHeight="false" outlineLevel="0" collapsed="false">
      <c r="F131" s="686"/>
      <c r="G131" s="686"/>
    </row>
    <row r="132" customFormat="false" ht="13.5" hidden="false" customHeight="false" outlineLevel="0" collapsed="false">
      <c r="F132" s="686"/>
      <c r="G132" s="686"/>
    </row>
    <row r="133" customFormat="false" ht="13.5" hidden="false" customHeight="false" outlineLevel="0" collapsed="false">
      <c r="F133" s="686"/>
      <c r="G133" s="686"/>
    </row>
    <row r="134" customFormat="false" ht="13.5" hidden="false" customHeight="false" outlineLevel="0" collapsed="false">
      <c r="F134" s="686"/>
      <c r="G134" s="686"/>
    </row>
    <row r="135" customFormat="false" ht="13.5" hidden="false" customHeight="false" outlineLevel="0" collapsed="false">
      <c r="F135" s="686"/>
      <c r="G135" s="686"/>
    </row>
    <row r="136" customFormat="false" ht="13.5" hidden="false" customHeight="false" outlineLevel="0" collapsed="false">
      <c r="F136" s="686"/>
      <c r="G136" s="686"/>
    </row>
    <row r="137" customFormat="false" ht="13.5" hidden="false" customHeight="false" outlineLevel="0" collapsed="false">
      <c r="F137" s="686"/>
      <c r="G137" s="686"/>
    </row>
  </sheetData>
  <mergeCells count="4">
    <mergeCell ref="A6:G6"/>
    <mergeCell ref="A7:G7"/>
    <mergeCell ref="A8:G8"/>
    <mergeCell ref="B89:C89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28"/>
    <col collapsed="false" customWidth="true" hidden="false" outlineLevel="0" max="2" min="2" style="367" width="9.99"/>
    <col collapsed="false" customWidth="true" hidden="false" outlineLevel="0" max="3" min="3" style="367" width="37.7"/>
    <col collapsed="false" customWidth="true" hidden="true" outlineLevel="0" max="4" min="4" style="367" width="12.42"/>
    <col collapsed="false" customWidth="true" hidden="false" outlineLevel="0" max="5" min="5" style="367" width="11.7"/>
    <col collapsed="false" customWidth="true" hidden="false" outlineLevel="0" max="6" min="6" style="367" width="10.71"/>
    <col collapsed="false" customWidth="true" hidden="false" outlineLevel="0" max="7" min="7" style="367" width="11.7"/>
    <col collapsed="false" customWidth="false" hidden="false" outlineLevel="0" max="257" min="8" style="367" width="9.14"/>
  </cols>
  <sheetData>
    <row r="1" customFormat="false" ht="12.75" hidden="false" customHeight="false" outlineLevel="0" collapsed="false">
      <c r="C1" s="539" t="s">
        <v>311</v>
      </c>
      <c r="D1" s="687" t="s">
        <v>312</v>
      </c>
      <c r="F1" s="352" t="s">
        <v>313</v>
      </c>
    </row>
    <row r="2" customFormat="false" ht="12.75" hidden="false" customHeight="false" outlineLevel="0" collapsed="false">
      <c r="C2" s="688" t="s">
        <v>314</v>
      </c>
      <c r="D2" s="688" t="s">
        <v>315</v>
      </c>
      <c r="F2" s="9" t="s">
        <v>1</v>
      </c>
    </row>
    <row r="3" customFormat="false" ht="12.75" hidden="false" customHeight="false" outlineLevel="0" collapsed="false">
      <c r="C3" s="688" t="s">
        <v>316</v>
      </c>
      <c r="D3" s="688" t="s">
        <v>2</v>
      </c>
      <c r="F3" s="9" t="s">
        <v>2</v>
      </c>
    </row>
    <row r="4" customFormat="false" ht="12.75" hidden="false" customHeight="false" outlineLevel="0" collapsed="false">
      <c r="C4" s="688" t="s">
        <v>317</v>
      </c>
      <c r="D4" s="688" t="s">
        <v>318</v>
      </c>
      <c r="F4" s="9" t="s">
        <v>3</v>
      </c>
    </row>
    <row r="5" customFormat="false" ht="34.5" hidden="false" customHeight="true" outlineLevel="0" collapsed="false">
      <c r="D5" s="688"/>
    </row>
    <row r="6" s="547" customFormat="true" ht="20.25" hidden="false" customHeight="true" outlineLevel="0" collapsed="false">
      <c r="A6" s="546" t="s">
        <v>229</v>
      </c>
      <c r="B6" s="546"/>
      <c r="C6" s="546"/>
      <c r="D6" s="546"/>
      <c r="E6" s="546"/>
      <c r="F6" s="546"/>
      <c r="G6" s="546"/>
    </row>
    <row r="7" s="547" customFormat="true" ht="21" hidden="false" customHeight="true" outlineLevel="0" collapsed="false">
      <c r="A7" s="546" t="s">
        <v>319</v>
      </c>
      <c r="B7" s="546"/>
      <c r="C7" s="546"/>
      <c r="D7" s="546"/>
      <c r="E7" s="546"/>
      <c r="F7" s="546"/>
      <c r="G7" s="546"/>
    </row>
    <row r="8" s="547" customFormat="true" ht="19.5" hidden="false" customHeight="true" outlineLevel="0" collapsed="false">
      <c r="A8" s="546" t="s">
        <v>320</v>
      </c>
      <c r="B8" s="546"/>
      <c r="C8" s="546"/>
      <c r="D8" s="546"/>
      <c r="E8" s="546"/>
      <c r="F8" s="546"/>
      <c r="G8" s="546"/>
    </row>
    <row r="9" s="689" customFormat="true" ht="15.75" hidden="false" customHeight="true" outlineLevel="0" collapsed="false">
      <c r="C9" s="550"/>
      <c r="D9" s="550"/>
      <c r="E9" s="550"/>
    </row>
    <row r="10" customFormat="false" ht="24.75" hidden="false" customHeight="true" outlineLevel="0" collapsed="false">
      <c r="B10" s="690"/>
      <c r="D10" s="691"/>
      <c r="E10" s="692"/>
      <c r="G10" s="692" t="s">
        <v>321</v>
      </c>
    </row>
    <row r="11" s="695" customFormat="true" ht="40.5" hidden="false" customHeight="true" outlineLevel="0" collapsed="false">
      <c r="A11" s="693" t="s">
        <v>233</v>
      </c>
      <c r="B11" s="557" t="s">
        <v>234</v>
      </c>
      <c r="C11" s="558" t="s">
        <v>210</v>
      </c>
      <c r="D11" s="561" t="s">
        <v>322</v>
      </c>
      <c r="E11" s="694" t="s">
        <v>323</v>
      </c>
      <c r="F11" s="561" t="s">
        <v>324</v>
      </c>
      <c r="G11" s="562" t="s">
        <v>238</v>
      </c>
    </row>
    <row r="12" s="700" customFormat="true" ht="12" hidden="false" customHeight="true" outlineLevel="0" collapsed="false">
      <c r="A12" s="696" t="n">
        <v>1</v>
      </c>
      <c r="B12" s="697" t="n">
        <v>2</v>
      </c>
      <c r="C12" s="697" t="n">
        <v>3</v>
      </c>
      <c r="D12" s="698" t="n">
        <v>4</v>
      </c>
      <c r="E12" s="699" t="n">
        <v>4</v>
      </c>
      <c r="F12" s="566" t="n">
        <v>5</v>
      </c>
      <c r="G12" s="568" t="n">
        <v>6</v>
      </c>
    </row>
    <row r="13" s="700" customFormat="true" ht="38.25" hidden="false" customHeight="true" outlineLevel="0" collapsed="false">
      <c r="A13" s="701" t="s">
        <v>240</v>
      </c>
      <c r="B13" s="697"/>
      <c r="C13" s="571" t="s">
        <v>241</v>
      </c>
      <c r="D13" s="698"/>
      <c r="E13" s="702" t="n">
        <v>3114</v>
      </c>
      <c r="F13" s="703"/>
      <c r="G13" s="704" t="n">
        <f aca="false">E13+F13</f>
        <v>3114</v>
      </c>
    </row>
    <row r="14" s="695" customFormat="true" ht="30.75" hidden="false" customHeight="true" outlineLevel="0" collapsed="false">
      <c r="A14" s="701" t="s">
        <v>242</v>
      </c>
      <c r="B14" s="705" t="s">
        <v>243</v>
      </c>
      <c r="C14" s="576" t="s">
        <v>244</v>
      </c>
      <c r="D14" s="706" t="e">
        <f aca="false">#REF!+D15</f>
        <v>#REF!</v>
      </c>
      <c r="E14" s="702" t="n">
        <f aca="false">SUM(E15:E16)</f>
        <v>1886</v>
      </c>
      <c r="F14" s="706" t="n">
        <f aca="false">SUM(F15:F16)</f>
        <v>10000</v>
      </c>
      <c r="G14" s="707" t="n">
        <f aca="false">SUM(G15:G16)</f>
        <v>11886</v>
      </c>
    </row>
    <row r="15" s="695" customFormat="true" ht="29.25" hidden="false" customHeight="true" outlineLevel="0" collapsed="false">
      <c r="A15" s="708"/>
      <c r="B15" s="582" t="s">
        <v>32</v>
      </c>
      <c r="C15" s="583" t="s">
        <v>33</v>
      </c>
      <c r="D15" s="709" t="n">
        <v>0</v>
      </c>
      <c r="E15" s="710" t="n">
        <v>1886</v>
      </c>
      <c r="F15" s="711"/>
      <c r="G15" s="712" t="n">
        <f aca="false">E15+F15</f>
        <v>1886</v>
      </c>
    </row>
    <row r="16" s="544" customFormat="true" ht="20.25" hidden="false" customHeight="true" outlineLevel="0" collapsed="false">
      <c r="A16" s="581"/>
      <c r="B16" s="588" t="s">
        <v>42</v>
      </c>
      <c r="C16" s="589" t="s">
        <v>43</v>
      </c>
      <c r="D16" s="590" t="n">
        <v>35000</v>
      </c>
      <c r="E16" s="591" t="n">
        <v>0</v>
      </c>
      <c r="F16" s="586" t="n">
        <v>10000</v>
      </c>
      <c r="G16" s="587" t="n">
        <f aca="false">E16+F16</f>
        <v>10000</v>
      </c>
    </row>
    <row r="17" s="695" customFormat="true" ht="29.25" hidden="false" customHeight="true" outlineLevel="0" collapsed="false">
      <c r="A17" s="701" t="s">
        <v>245</v>
      </c>
      <c r="B17" s="713"/>
      <c r="C17" s="571" t="s">
        <v>246</v>
      </c>
      <c r="D17" s="714"/>
      <c r="E17" s="702" t="n">
        <f aca="false">E13+E14</f>
        <v>5000</v>
      </c>
      <c r="F17" s="706" t="n">
        <f aca="false">F13+F14</f>
        <v>10000</v>
      </c>
      <c r="G17" s="707" t="n">
        <f aca="false">G13+G14</f>
        <v>15000</v>
      </c>
    </row>
    <row r="18" s="695" customFormat="true" ht="30" hidden="false" customHeight="true" outlineLevel="0" collapsed="false">
      <c r="A18" s="701" t="s">
        <v>247</v>
      </c>
      <c r="B18" s="705" t="s">
        <v>243</v>
      </c>
      <c r="C18" s="715" t="s">
        <v>325</v>
      </c>
      <c r="D18" s="706" t="n">
        <f aca="false">D19</f>
        <v>8000</v>
      </c>
      <c r="E18" s="702" t="n">
        <f aca="false">E19+E21</f>
        <v>5000</v>
      </c>
      <c r="F18" s="706" t="n">
        <f aca="false">F19+F21</f>
        <v>10000</v>
      </c>
      <c r="G18" s="707" t="n">
        <f aca="false">G19+G21</f>
        <v>15000</v>
      </c>
    </row>
    <row r="19" s="721" customFormat="true" ht="33" hidden="false" customHeight="true" outlineLevel="0" collapsed="false">
      <c r="A19" s="716" t="s">
        <v>249</v>
      </c>
      <c r="B19" s="717"/>
      <c r="C19" s="630" t="s">
        <v>274</v>
      </c>
      <c r="D19" s="718" t="n">
        <f aca="false">D20</f>
        <v>8000</v>
      </c>
      <c r="E19" s="719" t="n">
        <f aca="false">E20</f>
        <v>5000</v>
      </c>
      <c r="F19" s="718" t="n">
        <f aca="false">F20</f>
        <v>10000</v>
      </c>
      <c r="G19" s="720" t="n">
        <f aca="false">G20</f>
        <v>15000</v>
      </c>
    </row>
    <row r="20" s="695" customFormat="true" ht="33" hidden="false" customHeight="true" outlineLevel="0" collapsed="false">
      <c r="A20" s="722"/>
      <c r="B20" s="582" t="s">
        <v>46</v>
      </c>
      <c r="C20" s="583" t="s">
        <v>326</v>
      </c>
      <c r="D20" s="711" t="n">
        <v>8000</v>
      </c>
      <c r="E20" s="723" t="n">
        <v>5000</v>
      </c>
      <c r="F20" s="711" t="n">
        <v>10000</v>
      </c>
      <c r="G20" s="712" t="n">
        <f aca="false">E20+F20</f>
        <v>15000</v>
      </c>
    </row>
    <row r="21" s="726" customFormat="true" ht="25.5" hidden="true" customHeight="true" outlineLevel="0" collapsed="false">
      <c r="A21" s="716" t="s">
        <v>258</v>
      </c>
      <c r="B21" s="724"/>
      <c r="C21" s="725" t="s">
        <v>285</v>
      </c>
      <c r="D21" s="718"/>
      <c r="E21" s="719" t="n">
        <f aca="false">E22</f>
        <v>0</v>
      </c>
      <c r="F21" s="718" t="n">
        <f aca="false">F22</f>
        <v>0</v>
      </c>
      <c r="G21" s="720" t="n">
        <f aca="false">G22</f>
        <v>0</v>
      </c>
    </row>
    <row r="22" s="695" customFormat="true" ht="42.75" hidden="true" customHeight="true" outlineLevel="0" collapsed="false">
      <c r="A22" s="722"/>
      <c r="B22" s="588" t="s">
        <v>327</v>
      </c>
      <c r="C22" s="727" t="s">
        <v>328</v>
      </c>
      <c r="D22" s="711"/>
      <c r="E22" s="723" t="n">
        <v>0</v>
      </c>
      <c r="F22" s="711"/>
      <c r="G22" s="712" t="n">
        <f aca="false">E22+F22</f>
        <v>0</v>
      </c>
    </row>
    <row r="23" s="695" customFormat="true" ht="39" hidden="false" customHeight="true" outlineLevel="0" collapsed="false">
      <c r="A23" s="701" t="s">
        <v>309</v>
      </c>
      <c r="B23" s="728" t="s">
        <v>310</v>
      </c>
      <c r="C23" s="728"/>
      <c r="D23" s="706" t="e">
        <f aca="false">D14-D18</f>
        <v>#REF!</v>
      </c>
      <c r="E23" s="702" t="n">
        <f aca="false">E17-E18</f>
        <v>0</v>
      </c>
      <c r="F23" s="702" t="n">
        <f aca="false">F17-F18</f>
        <v>0</v>
      </c>
      <c r="G23" s="707" t="n">
        <f aca="false">G17-G18</f>
        <v>0</v>
      </c>
    </row>
    <row r="24" s="695" customFormat="true" ht="13.5" hidden="false" customHeight="false" outlineLevel="0" collapsed="false"/>
    <row r="25" s="695" customFormat="true" ht="12.75" hidden="false" customHeight="false" outlineLevel="0" collapsed="false"/>
    <row r="26" s="695" customFormat="true" ht="12.75" hidden="false" customHeight="false" outlineLevel="0" collapsed="false"/>
    <row r="27" s="695" customFormat="true" ht="12.75" hidden="false" customHeight="false" outlineLevel="0" collapsed="false"/>
    <row r="28" s="695" customFormat="true" ht="12.75" hidden="false" customHeight="false" outlineLevel="0" collapsed="false"/>
    <row r="29" s="695" customFormat="true" ht="12.75" hidden="false" customHeight="false" outlineLevel="0" collapsed="false"/>
    <row r="30" s="695" customFormat="true" ht="12.75" hidden="false" customHeight="false" outlineLevel="0" collapsed="false"/>
    <row r="31" s="695" customFormat="true" ht="12.75" hidden="false" customHeight="false" outlineLevel="0" collapsed="false"/>
    <row r="32" s="695" customFormat="true" ht="12.75" hidden="false" customHeight="false" outlineLevel="0" collapsed="false"/>
    <row r="33" s="695" customFormat="true" ht="12.75" hidden="false" customHeight="false" outlineLevel="0" collapsed="false"/>
    <row r="34" s="695" customFormat="true" ht="12.75" hidden="false" customHeight="false" outlineLevel="0" collapsed="false"/>
    <row r="35" s="695" customFormat="true" ht="12.75" hidden="false" customHeight="false" outlineLevel="0" collapsed="false"/>
    <row r="36" s="695" customFormat="true" ht="12.75" hidden="false" customHeight="false" outlineLevel="0" collapsed="false"/>
    <row r="37" s="695" customFormat="true" ht="12.75" hidden="false" customHeight="false" outlineLevel="0" collapsed="false"/>
    <row r="38" s="695" customFormat="true" ht="12.75" hidden="false" customHeight="false" outlineLevel="0" collapsed="false"/>
    <row r="39" s="695" customFormat="true" ht="12.75" hidden="false" customHeight="false" outlineLevel="0" collapsed="false"/>
    <row r="40" s="695" customFormat="true" ht="12.75" hidden="false" customHeight="false" outlineLevel="0" collapsed="false"/>
    <row r="41" s="695" customFormat="true" ht="12.75" hidden="false" customHeight="false" outlineLevel="0" collapsed="false"/>
    <row r="42" s="695" customFormat="true" ht="12.75" hidden="false" customHeight="false" outlineLevel="0" collapsed="false"/>
    <row r="43" s="695" customFormat="true" ht="12.75" hidden="false" customHeight="false" outlineLevel="0" collapsed="false"/>
    <row r="44" s="695" customFormat="true" ht="12.75" hidden="false" customHeight="false" outlineLevel="0" collapsed="false"/>
    <row r="45" s="695" customFormat="true" ht="12.75" hidden="false" customHeight="false" outlineLevel="0" collapsed="false"/>
    <row r="46" s="695" customFormat="true" ht="12.75" hidden="false" customHeight="false" outlineLevel="0" collapsed="false"/>
    <row r="47" s="695" customFormat="true" ht="12.75" hidden="false" customHeight="false" outlineLevel="0" collapsed="false"/>
    <row r="48" s="695" customFormat="true" ht="12.75" hidden="false" customHeight="false" outlineLevel="0" collapsed="false"/>
    <row r="49" s="695" customFormat="true" ht="12.75" hidden="false" customHeight="false" outlineLevel="0" collapsed="false"/>
    <row r="50" s="695" customFormat="true" ht="12.75" hidden="false" customHeight="false" outlineLevel="0" collapsed="false"/>
    <row r="51" s="695" customFormat="true" ht="12.75" hidden="false" customHeight="false" outlineLevel="0" collapsed="false"/>
    <row r="52" s="695" customFormat="true" ht="12.75" hidden="false" customHeight="false" outlineLevel="0" collapsed="false"/>
    <row r="53" s="695" customFormat="true" ht="12.75" hidden="false" customHeight="false" outlineLevel="0" collapsed="false"/>
    <row r="54" s="695" customFormat="true" ht="12.75" hidden="false" customHeight="false" outlineLevel="0" collapsed="false"/>
    <row r="55" s="695" customFormat="true" ht="12.75" hidden="false" customHeight="false" outlineLevel="0" collapsed="false"/>
    <row r="56" s="695" customFormat="true" ht="12.75" hidden="false" customHeight="false" outlineLevel="0" collapsed="false"/>
    <row r="57" s="695" customFormat="true" ht="12.75" hidden="false" customHeight="false" outlineLevel="0" collapsed="false"/>
    <row r="58" s="695" customFormat="true" ht="12.75" hidden="false" customHeight="false" outlineLevel="0" collapsed="false"/>
    <row r="59" s="695" customFormat="true" ht="12.75" hidden="false" customHeight="false" outlineLevel="0" collapsed="false"/>
    <row r="60" s="695" customFormat="true" ht="12.75" hidden="false" customHeight="false" outlineLevel="0" collapsed="false"/>
    <row r="61" s="695" customFormat="true" ht="12.75" hidden="false" customHeight="false" outlineLevel="0" collapsed="false"/>
    <row r="62" s="695" customFormat="true" ht="12.75" hidden="false" customHeight="false" outlineLevel="0" collapsed="false"/>
    <row r="63" s="695" customFormat="true" ht="12.75" hidden="false" customHeight="false" outlineLevel="0" collapsed="false"/>
    <row r="64" s="695" customFormat="true" ht="12.75" hidden="false" customHeight="false" outlineLevel="0" collapsed="false"/>
    <row r="65" s="695" customFormat="true" ht="12.75" hidden="false" customHeight="false" outlineLevel="0" collapsed="false"/>
    <row r="66" s="695" customFormat="true" ht="12.75" hidden="false" customHeight="false" outlineLevel="0" collapsed="false"/>
    <row r="67" s="695" customFormat="true" ht="12.75" hidden="false" customHeight="false" outlineLevel="0" collapsed="false"/>
    <row r="68" s="695" customFormat="true" ht="12.75" hidden="false" customHeight="false" outlineLevel="0" collapsed="false"/>
    <row r="69" s="695" customFormat="true" ht="12.75" hidden="false" customHeight="false" outlineLevel="0" collapsed="false"/>
    <row r="70" s="695" customFormat="true" ht="12.75" hidden="false" customHeight="false" outlineLevel="0" collapsed="false"/>
    <row r="71" s="695" customFormat="true" ht="12.75" hidden="false" customHeight="false" outlineLevel="0" collapsed="false"/>
    <row r="72" s="695" customFormat="true" ht="12.75" hidden="false" customHeight="false" outlineLevel="0" collapsed="false"/>
    <row r="73" s="695" customFormat="true" ht="12.75" hidden="false" customHeight="false" outlineLevel="0" collapsed="false"/>
    <row r="74" s="695" customFormat="true" ht="12.75" hidden="false" customHeight="false" outlineLevel="0" collapsed="false"/>
    <row r="75" s="695" customFormat="true" ht="12.75" hidden="false" customHeight="false" outlineLevel="0" collapsed="false"/>
    <row r="76" s="695" customFormat="true" ht="12.75" hidden="false" customHeight="false" outlineLevel="0" collapsed="false"/>
    <row r="77" s="695" customFormat="true" ht="12.75" hidden="false" customHeight="false" outlineLevel="0" collapsed="false"/>
    <row r="78" s="695" customFormat="true" ht="12.75" hidden="false" customHeight="false" outlineLevel="0" collapsed="false"/>
    <row r="79" s="695" customFormat="true" ht="12.75" hidden="false" customHeight="false" outlineLevel="0" collapsed="false"/>
    <row r="80" s="695" customFormat="true" ht="12.75" hidden="false" customHeight="false" outlineLevel="0" collapsed="false"/>
    <row r="81" s="695" customFormat="true" ht="12.75" hidden="false" customHeight="false" outlineLevel="0" collapsed="false"/>
    <row r="82" s="695" customFormat="true" ht="12.75" hidden="false" customHeight="false" outlineLevel="0" collapsed="false"/>
    <row r="83" s="695" customFormat="true" ht="12.75" hidden="false" customHeight="false" outlineLevel="0" collapsed="false"/>
    <row r="84" s="695" customFormat="true" ht="12.75" hidden="false" customHeight="false" outlineLevel="0" collapsed="false"/>
    <row r="85" s="695" customFormat="true" ht="12.75" hidden="false" customHeight="false" outlineLevel="0" collapsed="false"/>
    <row r="86" s="695" customFormat="true" ht="12.75" hidden="false" customHeight="false" outlineLevel="0" collapsed="false"/>
  </sheetData>
  <mergeCells count="4">
    <mergeCell ref="A6:G6"/>
    <mergeCell ref="A7:G7"/>
    <mergeCell ref="A8:G8"/>
    <mergeCell ref="B23:C23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Malgorzata Krol</cp:lastModifiedBy>
  <cp:lastPrinted>2007-07-02T09:28:01Z</cp:lastPrinted>
  <dcterms:modified xsi:type="dcterms:W3CDTF">2007-07-04T05:08:29Z</dcterms:modified>
  <cp:revision>0</cp:revision>
  <dc:subject/>
  <dc:title/>
</cp:coreProperties>
</file>