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  <sheet name="Arkusz7" sheetId="8" state="visible" r:id="rId9"/>
    <sheet name="Arkusz8" sheetId="9" state="visible" r:id="rId10"/>
    <sheet name="Arkusz9" sheetId="10" state="visible" r:id="rId11"/>
    <sheet name="Arkusz10" sheetId="11" state="visible" r:id="rId12"/>
    <sheet name="Arkusz11" sheetId="12" state="visible" r:id="rId13"/>
    <sheet name="Arkusz12" sheetId="13" state="visible" r:id="rId14"/>
    <sheet name="Arkusz13" sheetId="14" state="visible" r:id="rId15"/>
    <sheet name="Arkusz14" sheetId="15" state="visible" r:id="rId16"/>
    <sheet name="Arkusz15" sheetId="16" state="visible" r:id="rId17"/>
    <sheet name="Arkusz16" sheetId="17" state="visible" r:id="rId18"/>
  </sheets>
  <definedNames>
    <definedName function="false" hidden="false" localSheetId="1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3">
  <si>
    <t xml:space="preserve">Załącznik   do Uchwały XII/102/2007 Rady Miejskiej w Koszalinie z dnia 28 czerwca 2007r.</t>
  </si>
  <si>
    <t xml:space="preserve">( w tys. zł.)</t>
  </si>
  <si>
    <t xml:space="preserve">Szacun-</t>
  </si>
  <si>
    <t xml:space="preserve">Nakłady </t>
  </si>
  <si>
    <t xml:space="preserve">Przewidywane nakłady finansowe w latach 2008-2010</t>
  </si>
  <si>
    <t xml:space="preserve">Łącznie </t>
  </si>
  <si>
    <t xml:space="preserve">Lp</t>
  </si>
  <si>
    <t xml:space="preserve">Punkty</t>
  </si>
  <si>
    <t xml:space="preserve">Kod </t>
  </si>
  <si>
    <t xml:space="preserve">Nazwa programu</t>
  </si>
  <si>
    <t xml:space="preserve">kowa wartość </t>
  </si>
  <si>
    <t xml:space="preserve">poniesione do 31.12.06r.</t>
  </si>
  <si>
    <r>
      <rPr>
        <b val="true"/>
        <sz val="8"/>
        <rFont val="Arial CE"/>
        <family val="0"/>
        <charset val="238"/>
      </rPr>
      <t xml:space="preserve">Nakłady 2007r.                         </t>
    </r>
    <r>
      <rPr>
        <b val="true"/>
        <sz val="7"/>
        <rFont val="Arial CE"/>
        <family val="0"/>
        <charset val="238"/>
      </rPr>
      <t xml:space="preserve">(stan na dzień </t>
    </r>
  </si>
  <si>
    <t xml:space="preserve">2008r.</t>
  </si>
  <si>
    <t xml:space="preserve">2009r.</t>
  </si>
  <si>
    <t xml:space="preserve">2010r.</t>
  </si>
  <si>
    <t xml:space="preserve">w latach planu</t>
  </si>
  <si>
    <t xml:space="preserve">Uwagi</t>
  </si>
  <si>
    <t xml:space="preserve">30.04.2007)</t>
  </si>
  <si>
    <t xml:space="preserve">wnioskowane</t>
  </si>
  <si>
    <t xml:space="preserve">proponowane</t>
  </si>
  <si>
    <r>
      <rPr>
        <b val="true"/>
        <sz val="12"/>
        <rFont val="Arial CE"/>
        <family val="2"/>
        <charset val="238"/>
      </rPr>
      <t xml:space="preserve">SUMA  WYDATKÓW </t>
    </r>
    <r>
      <rPr>
        <b val="true"/>
        <sz val="10"/>
        <rFont val="Arial CE"/>
        <family val="0"/>
        <charset val="238"/>
      </rPr>
      <t xml:space="preserve">MAJĄTKOWYCH I REMONTÓW</t>
    </r>
  </si>
  <si>
    <t xml:space="preserve">Transport i Łączność</t>
  </si>
  <si>
    <t xml:space="preserve">Usprawnienie układu komunikacyjnego miasta:</t>
  </si>
  <si>
    <t xml:space="preserve">a</t>
  </si>
  <si>
    <t xml:space="preserve">IK/002/05   </t>
  </si>
  <si>
    <t xml:space="preserve">Modernizacja układu komunikacyjnego w rejonie ulic Gnieźnieńskiej - 4-go Marca - Połczyńskiej</t>
  </si>
  <si>
    <t xml:space="preserve">program obejmuje modernizację i budowę ulic w rejonie, pozostałe po 2010r., planowane środki </t>
  </si>
  <si>
    <r>
      <rPr>
        <sz val="8"/>
        <rFont val="Arial CE"/>
        <family val="0"/>
        <charset val="238"/>
      </rPr>
      <t xml:space="preserve"> - ulica Gnieźnieńska                                                                                        </t>
    </r>
    <r>
      <rPr>
        <sz val="7"/>
        <rFont val="Arial CE"/>
        <family val="0"/>
        <charset val="238"/>
      </rPr>
      <t xml:space="preserve">(odcinek od ul.4-go Marca do ul.Połczyńskiej)</t>
    </r>
  </si>
  <si>
    <t xml:space="preserve">UE   (oś 2 Regionalnego Programu Operacyjnego,</t>
  </si>
  <si>
    <t xml:space="preserve">b</t>
  </si>
  <si>
    <t xml:space="preserve"> - ul. Sybiraków</t>
  </si>
  <si>
    <t xml:space="preserve">80%)</t>
  </si>
  <si>
    <t xml:space="preserve">IK/004/07    </t>
  </si>
  <si>
    <t xml:space="preserve">Modernizacja układu komunikacyjnego - skrzyżowania i drogi krajowe, wojewódzkie i powiatowe</t>
  </si>
  <si>
    <t xml:space="preserve">ciągłe</t>
  </si>
  <si>
    <t xml:space="preserve">program obejmuje modernizację dróg i skrzyżowań, pozostałe po 2010r., planowane środki </t>
  </si>
  <si>
    <t xml:space="preserve"> - ulica Gdańska</t>
  </si>
  <si>
    <t xml:space="preserve"> - Przebudowa ulicy Syrenki</t>
  </si>
  <si>
    <t xml:space="preserve">c</t>
  </si>
  <si>
    <t xml:space="preserve"> - ulica Eugeniusza Kwiatkowskiego</t>
  </si>
  <si>
    <t xml:space="preserve">d</t>
  </si>
  <si>
    <t xml:space="preserve"> - Przebudowa ulicy Batalionów Chłopskich</t>
  </si>
  <si>
    <t xml:space="preserve">e</t>
  </si>
  <si>
    <t xml:space="preserve"> - Przebudowa ulicy Połczyńskiej</t>
  </si>
  <si>
    <t xml:space="preserve">f</t>
  </si>
  <si>
    <t xml:space="preserve"> - rejon ulic:Marszałka Józefa Piłsudskiego-Ludwika Waryńskiego-Tadeusza Kościuszki ze skrzyżowaniem z ul.Zwycięstwa</t>
  </si>
  <si>
    <t xml:space="preserve">g</t>
  </si>
  <si>
    <t xml:space="preserve"> - skrzyżowanie ul.Władysława IV-go - Akademicka</t>
  </si>
  <si>
    <t xml:space="preserve">h</t>
  </si>
  <si>
    <t xml:space="preserve"> - skrzyżowanie ulic Jana Pawła II - Stanisława Staszica</t>
  </si>
  <si>
    <t xml:space="preserve">i</t>
  </si>
  <si>
    <t xml:space="preserve"> - skrzyżowanie ulic Armii Krajowej-Bohaterów Warszawy-Morska</t>
  </si>
  <si>
    <r>
      <rPr>
        <sz val="8"/>
        <rFont val="Arial CE"/>
        <family val="0"/>
        <charset val="238"/>
      </rPr>
      <t xml:space="preserve">c </t>
    </r>
    <r>
      <rPr>
        <vertAlign val="superscript"/>
        <sz val="10"/>
        <rFont val="Arial CE"/>
        <family val="0"/>
        <charset val="238"/>
      </rPr>
      <t xml:space="preserve">*</t>
    </r>
  </si>
  <si>
    <t xml:space="preserve">IK/005/07              </t>
  </si>
  <si>
    <t xml:space="preserve">Obiekty mostowe</t>
  </si>
  <si>
    <t xml:space="preserve">program obejmuje modernizację obektów, pozostałe po 2010r., </t>
  </si>
  <si>
    <t xml:space="preserve"> -ulica Monte Cassino</t>
  </si>
  <si>
    <t xml:space="preserve">planowane środki zewnętrzne</t>
  </si>
  <si>
    <t xml:space="preserve">IK/003/03</t>
  </si>
  <si>
    <t xml:space="preserve">Remonty dróg i ulic</t>
  </si>
  <si>
    <t xml:space="preserve">nakłady ciągłe</t>
  </si>
  <si>
    <t xml:space="preserve">Lokalny Program Rewitalizacji Obszarów Miejskich dla miasta:</t>
  </si>
  <si>
    <t xml:space="preserve">A/009/04</t>
  </si>
  <si>
    <t xml:space="preserve"> - Przystanek Koszalin</t>
  </si>
  <si>
    <t xml:space="preserve">pozostałe po 2010r., planowane środki UE</t>
  </si>
  <si>
    <t xml:space="preserve">IK/008/07                </t>
  </si>
  <si>
    <t xml:space="preserve"> - Przebudowa ulic w centrum zabytkowym miasta</t>
  </si>
  <si>
    <t xml:space="preserve">program obejmuje modernizację ulic, pozostałe po 2010r., planowane środki </t>
  </si>
  <si>
    <t xml:space="preserve"> - ul.Bolesława Chrobrego - Biskupa Czesława Domina - Bolesława Krzywoustego</t>
  </si>
  <si>
    <t xml:space="preserve">UE (oś 2 Regionalnego Programu Operacyjnego,</t>
  </si>
  <si>
    <t xml:space="preserve"> - ul. Zawiszy Czarnego-Dąbrówki - Ks.Anastazji - Kazimierza Wielkiego</t>
  </si>
  <si>
    <t xml:space="preserve">Infrastruktura komunikacyjna miasta:</t>
  </si>
  <si>
    <r>
      <rPr>
        <sz val="7"/>
        <rFont val="Arial CE"/>
        <family val="0"/>
        <charset val="238"/>
      </rPr>
      <t xml:space="preserve">IK/001/07  </t>
    </r>
    <r>
      <rPr>
        <sz val="6"/>
        <rFont val="Arial CE"/>
        <family val="0"/>
        <charset val="238"/>
      </rPr>
      <t xml:space="preserve">  Rwz/003/07    </t>
    </r>
  </si>
  <si>
    <t xml:space="preserve">Parkingi w mieście</t>
  </si>
  <si>
    <t xml:space="preserve">program obejmuje budowę parkingów w mieście, parkingów wielopoziomowych(KSM Przylesie), pozostałe po 2010r., planowane środki </t>
  </si>
  <si>
    <t xml:space="preserve">a*</t>
  </si>
  <si>
    <t xml:space="preserve"> - Parking przy Rondzie Solidarności</t>
  </si>
  <si>
    <t xml:space="preserve">b*</t>
  </si>
  <si>
    <t xml:space="preserve"> - Parking wzdłuż ulicy Janka Stawisińskiego wraz z wjazdem na stadion Bałtyk</t>
  </si>
  <si>
    <t xml:space="preserve"> - Parking przy ulicy Eugeniusza Kwiatkowskiego</t>
  </si>
  <si>
    <t xml:space="preserve">IK/006/07              </t>
  </si>
  <si>
    <t xml:space="preserve">Budowa dróg w mieście</t>
  </si>
  <si>
    <t xml:space="preserve">program obejmuje budowę dróg w mieście, pozostałe po 2010r., planowane </t>
  </si>
  <si>
    <t xml:space="preserve"> - Osiedle Wenedów- drogi</t>
  </si>
  <si>
    <t xml:space="preserve">środki UE                                                        (oś 2 Regionalnego</t>
  </si>
  <si>
    <t xml:space="preserve"> - Osiedle Bukowe - drogi</t>
  </si>
  <si>
    <t xml:space="preserve">Programu Operacyjnego, 80%)</t>
  </si>
  <si>
    <t xml:space="preserve"> - Osiedle Topolowe - drogi</t>
  </si>
  <si>
    <t xml:space="preserve"> - Osiedle Lipowe - drogi</t>
  </si>
  <si>
    <t xml:space="preserve"> - Osiedle Unii Europejskiej - drogi</t>
  </si>
  <si>
    <t xml:space="preserve"> - Osiedle Podgórne-Batalionów Chłopskich</t>
  </si>
  <si>
    <t xml:space="preserve"> - Osiedle Parkowe - drogi</t>
  </si>
  <si>
    <t xml:space="preserve">j</t>
  </si>
  <si>
    <t xml:space="preserve"> -- ulica Krańcowa</t>
  </si>
  <si>
    <t xml:space="preserve">k</t>
  </si>
  <si>
    <r>
      <rPr>
        <sz val="8"/>
        <rFont val="Arial CE"/>
        <family val="0"/>
        <charset val="238"/>
      </rPr>
      <t xml:space="preserve"> - ulica Zdobywców Wału Pomorskiego                                                              </t>
    </r>
    <r>
      <rPr>
        <sz val="7"/>
        <rFont val="Arial CE"/>
        <family val="0"/>
        <charset val="238"/>
      </rPr>
      <t xml:space="preserve">(odcinek od ulicy Sianowskiej do Słonecznej)</t>
    </r>
  </si>
  <si>
    <t xml:space="preserve">l</t>
  </si>
  <si>
    <t xml:space="preserve"> - ulica Kamieniarska</t>
  </si>
  <si>
    <t xml:space="preserve">ł</t>
  </si>
  <si>
    <t xml:space="preserve"> - ulica Akacjowa</t>
  </si>
  <si>
    <t xml:space="preserve">m</t>
  </si>
  <si>
    <r>
      <rPr>
        <sz val="8"/>
        <rFont val="Arial CE"/>
        <family val="0"/>
        <charset val="238"/>
      </rPr>
      <t xml:space="preserve"> - ulica Rzeczna   </t>
    </r>
    <r>
      <rPr>
        <sz val="7"/>
        <rFont val="Arial CE"/>
        <family val="0"/>
        <charset val="238"/>
      </rPr>
      <t xml:space="preserve">(dojazd do Specjalnego Ośrodka Szkolno-Wychowawczego)</t>
    </r>
  </si>
  <si>
    <t xml:space="preserve">n*</t>
  </si>
  <si>
    <r>
      <rPr>
        <sz val="8"/>
        <rFont val="Arial CE"/>
        <family val="0"/>
        <charset val="238"/>
      </rPr>
      <t xml:space="preserve"> - ulica Syrenki - Bohaterów Warszawy                                           </t>
    </r>
    <r>
      <rPr>
        <sz val="7"/>
        <rFont val="Arial CE"/>
        <family val="0"/>
        <charset val="238"/>
      </rPr>
      <t xml:space="preserve">(dojazd do mieszkań socjalnych)</t>
    </r>
  </si>
  <si>
    <t xml:space="preserve">o</t>
  </si>
  <si>
    <t xml:space="preserve"> - ulica Jarzębinowa - chodniki</t>
  </si>
  <si>
    <t xml:space="preserve">r</t>
  </si>
  <si>
    <t xml:space="preserve"> - ulica Ułańska-Kadetów</t>
  </si>
  <si>
    <t xml:space="preserve">y*</t>
  </si>
  <si>
    <t xml:space="preserve"> - osiedle Wilkowo- drogi wewnętrzne</t>
  </si>
  <si>
    <t xml:space="preserve">u*</t>
  </si>
  <si>
    <t xml:space="preserve"> - ulica Tytusa Chałubińskiego- Leśna</t>
  </si>
  <si>
    <t xml:space="preserve">A/005/04</t>
  </si>
  <si>
    <t xml:space="preserve"> - modernizacja Rynku Staromiejskiego</t>
  </si>
  <si>
    <t xml:space="preserve">c*</t>
  </si>
  <si>
    <t xml:space="preserve">IK/007/07       </t>
  </si>
  <si>
    <t xml:space="preserve">Przebudowa dróg w mieście</t>
  </si>
  <si>
    <t xml:space="preserve">program obejmuje modernizację dróg w mieście, pozostałe po 2010r., planowane środki </t>
  </si>
  <si>
    <t xml:space="preserve"> - ulica Podgrodzie</t>
  </si>
  <si>
    <t xml:space="preserve">UE     (oś 2 Regionalnego Programu Operacyjnego,</t>
  </si>
  <si>
    <t xml:space="preserve"> - ulica Młyńska</t>
  </si>
  <si>
    <r>
      <rPr>
        <sz val="8"/>
        <rFont val="Arial CE"/>
        <family val="0"/>
        <charset val="238"/>
      </rPr>
      <t xml:space="preserve"> - ulica Zwycięstwa  </t>
    </r>
    <r>
      <rPr>
        <sz val="7"/>
        <rFont val="Arial CE"/>
        <family val="0"/>
        <charset val="238"/>
      </rPr>
      <t xml:space="preserve">(odcinek od ulicy Św.Weojciecha do ul.Dębowej)</t>
    </r>
  </si>
  <si>
    <t xml:space="preserve"> - rejon ulic: Lutyków, Obotrytów, Piotra Skargi, Łużycka, Poprzeczna, Wenedów</t>
  </si>
  <si>
    <t xml:space="preserve"> - ulica Władysława Reymonta - Leopolda Staffa</t>
  </si>
  <si>
    <t xml:space="preserve"> - ulica Brzozowa</t>
  </si>
  <si>
    <t xml:space="preserve"> - ulica Juliana Fałata</t>
  </si>
  <si>
    <t xml:space="preserve"> - ulica Juliana Tuwima</t>
  </si>
  <si>
    <t xml:space="preserve">IK/009/07</t>
  </si>
  <si>
    <t xml:space="preserve">Przeprawa przez jezioro Jamno</t>
  </si>
  <si>
    <t xml:space="preserve">planowane środki UE (oś 5 Regionalnego Programu Operacyjnego, 66%)</t>
  </si>
  <si>
    <t xml:space="preserve">IK/027/07</t>
  </si>
  <si>
    <t xml:space="preserve">Budowa obwodnicy zewnętrznej Koszalina</t>
  </si>
  <si>
    <t xml:space="preserve">pozostałe po 2010r., planowane środki UE                     (oś 2 Regionalnego Programu Operacyjnego, 80%)</t>
  </si>
  <si>
    <r>
      <rPr>
        <b val="true"/>
        <sz val="9"/>
        <rFont val="Arial CE"/>
        <family val="0"/>
        <charset val="238"/>
      </rPr>
      <t xml:space="preserve">7 </t>
    </r>
    <r>
      <rPr>
        <b val="true"/>
        <vertAlign val="superscript"/>
        <sz val="11"/>
        <rFont val="Arial CE"/>
        <family val="0"/>
        <charset val="238"/>
      </rPr>
      <t xml:space="preserve">*</t>
    </r>
  </si>
  <si>
    <t xml:space="preserve">INF/03/05    b</t>
  </si>
  <si>
    <r>
      <rPr>
        <b val="true"/>
        <sz val="9"/>
        <rFont val="Arial CE"/>
        <family val="0"/>
        <charset val="238"/>
      </rPr>
      <t xml:space="preserve">Realizacja programu "Inteligentny Koszalin"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7"/>
        <rFont val="Arial CE"/>
        <family val="0"/>
        <charset val="238"/>
      </rPr>
      <t xml:space="preserve">(Rozbudowa infrastruktury społeczeństwa informatycznego - e-Kosz@lin (budowa sieci światłowodowej)</t>
    </r>
  </si>
  <si>
    <t xml:space="preserve">program obejmuje budowę sieci światłowodowej, zintegrowanego systemu informatycznego w Urzędzie Miejskim, Miejskiego Centrum Zarządzania Kryzysowego, systemu monitoringu wizyjnego; pozostałe po 2010r, planowane środki UE (oś 3 Regionalnego Programu Operacyjnego, 78%)</t>
  </si>
  <si>
    <t xml:space="preserve">RWZ/003/06</t>
  </si>
  <si>
    <t xml:space="preserve">Uruchomienie lotniska cywilnego w Zegrzu Pomorskim koło Koszalina</t>
  </si>
  <si>
    <t xml:space="preserve">zadanie realizowane w ramach Stowarzyszenia Gmin Pomorza Środkowego, planowane środki UE</t>
  </si>
  <si>
    <r>
      <rPr>
        <b val="true"/>
        <sz val="9"/>
        <rFont val="Arial CE"/>
        <family val="0"/>
        <charset val="238"/>
      </rPr>
      <t xml:space="preserve">9 </t>
    </r>
    <r>
      <rPr>
        <b val="true"/>
        <vertAlign val="superscript"/>
        <sz val="10"/>
        <rFont val="Arial CE"/>
        <family val="0"/>
        <charset val="238"/>
      </rPr>
      <t xml:space="preserve">*</t>
    </r>
  </si>
  <si>
    <t xml:space="preserve">RWZ/002/07</t>
  </si>
  <si>
    <t xml:space="preserve">Reaktywowanie połączenia kolejowego Koszalin-Mielno</t>
  </si>
  <si>
    <t xml:space="preserve">IK/014/01</t>
  </si>
  <si>
    <t xml:space="preserve">Budowa ścieżek rowerowych</t>
  </si>
  <si>
    <t xml:space="preserve">zadanie realizowane wspólnie ze Stowarzyszeniem Gmin Pomorza Środkowego, pozostałe po 2010r., planowane środki UE  (oś 5 Regionalnego Programu Operacyjnego, 66%)</t>
  </si>
  <si>
    <t xml:space="preserve">Turystyka</t>
  </si>
  <si>
    <t xml:space="preserve">A/006/05</t>
  </si>
  <si>
    <t xml:space="preserve"> Góra Chełmska</t>
  </si>
  <si>
    <t xml:space="preserve">pozostałe po 2010r., planowane środki UE,</t>
  </si>
  <si>
    <t xml:space="preserve">RWZ/002/02</t>
  </si>
  <si>
    <t xml:space="preserve">Eksperymentarium</t>
  </si>
  <si>
    <t xml:space="preserve">planowane środki UE</t>
  </si>
  <si>
    <t xml:space="preserve">A/002/03</t>
  </si>
  <si>
    <t xml:space="preserve"> - Staromiejska trasa turystyczna</t>
  </si>
  <si>
    <t xml:space="preserve">pozostałe po 2010r., planowane środki UE                                     (oś 5 Regionalnego Programu Operacyjnego, 66%)</t>
  </si>
  <si>
    <t xml:space="preserve">Gospodarka Mieszkaniowa</t>
  </si>
  <si>
    <t xml:space="preserve">IK/019/07    </t>
  </si>
  <si>
    <t xml:space="preserve">Budownictwo mieszkaniowe</t>
  </si>
  <si>
    <t xml:space="preserve">program obejmuje budowę mieszkań socjalnych, komunalnych, w ramach KTBS i remontów zasobów komunalnych, pozostałe po 2010r., </t>
  </si>
  <si>
    <t xml:space="preserve"> - Mieszkania komunalne</t>
  </si>
  <si>
    <t xml:space="preserve">planowane środki UE (oś 8 </t>
  </si>
  <si>
    <r>
      <rPr>
        <sz val="8"/>
        <rFont val="Arial CE"/>
        <family val="0"/>
        <charset val="238"/>
      </rPr>
      <t xml:space="preserve">b),  </t>
    </r>
    <r>
      <rPr>
        <sz val="6"/>
        <rFont val="Arial CE"/>
        <family val="0"/>
        <charset val="238"/>
      </rPr>
      <t xml:space="preserve">  KS/003/02</t>
    </r>
  </si>
  <si>
    <t xml:space="preserve">Bank mieszkań chronionych i socjalnych</t>
  </si>
  <si>
    <t xml:space="preserve">Regionalnego Programu</t>
  </si>
  <si>
    <t xml:space="preserve"> - KTBS - budownictwo mieszkaniowe</t>
  </si>
  <si>
    <t xml:space="preserve">Operacyjnego, 82%)</t>
  </si>
  <si>
    <t xml:space="preserve"> - Remonty zasobów komunalnych</t>
  </si>
  <si>
    <t xml:space="preserve">Działalność Usługowa</t>
  </si>
  <si>
    <t xml:space="preserve">GK/001/01</t>
  </si>
  <si>
    <t xml:space="preserve">Budowa katastru</t>
  </si>
  <si>
    <t xml:space="preserve">finansowanie z Powiatowego Funduszu Gospodarki Zasobem Geodezyjnym i Kartograficznym </t>
  </si>
  <si>
    <t xml:space="preserve">IK/018/07</t>
  </si>
  <si>
    <t xml:space="preserve">Cmentarz Komunalny - rozbudowa i remonty</t>
  </si>
  <si>
    <t xml:space="preserve">remonty - nakłady ciągłe finansowane przez PGK, pozostałe po 2010r.</t>
  </si>
  <si>
    <t xml:space="preserve">Administracja Publiczna</t>
  </si>
  <si>
    <r>
      <rPr>
        <b val="true"/>
        <sz val="9"/>
        <rFont val="Arial CE"/>
        <family val="0"/>
        <charset val="238"/>
      </rPr>
      <t xml:space="preserve">17 </t>
    </r>
    <r>
      <rPr>
        <b val="true"/>
        <vertAlign val="superscript"/>
        <sz val="11"/>
        <rFont val="Arial CE"/>
        <family val="0"/>
        <charset val="238"/>
      </rPr>
      <t xml:space="preserve">*</t>
    </r>
  </si>
  <si>
    <t xml:space="preserve">INF/01/01   a</t>
  </si>
  <si>
    <r>
      <rPr>
        <b val="true"/>
        <sz val="9"/>
        <rFont val="Arial CE"/>
        <family val="0"/>
        <charset val="238"/>
      </rPr>
      <t xml:space="preserve">Realizacja programu "Inteligentny Koszalin"</t>
    </r>
    <r>
      <rPr>
        <b val="true"/>
        <sz val="10"/>
        <rFont val="Arial CE"/>
        <family val="0"/>
        <charset val="238"/>
      </rPr>
      <t xml:space="preserve">                                                           </t>
    </r>
    <r>
      <rPr>
        <b val="true"/>
        <sz val="7"/>
        <rFont val="Arial CE"/>
        <family val="0"/>
        <charset val="238"/>
      </rPr>
      <t xml:space="preserve">Budowa zintegrowanego systemu informatycznego               w Urzędzie Miejskim</t>
    </r>
  </si>
  <si>
    <t xml:space="preserve">RWZ/001/01</t>
  </si>
  <si>
    <t xml:space="preserve">Inkubator Technologiczny</t>
  </si>
  <si>
    <t xml:space="preserve">planowane środki UE                     (oś 1 Regionalnego Programu Operacyjnego, 56%)</t>
  </si>
  <si>
    <t xml:space="preserve">OA/001/07  OA/003/07-008/07</t>
  </si>
  <si>
    <t xml:space="preserve">Remont pomieszczeń Urzędu Miejskiego</t>
  </si>
  <si>
    <t xml:space="preserve">INF/002/03</t>
  </si>
  <si>
    <t xml:space="preserve">Usługi remontowe - naprawy i konserwacja sprzętu komputerowego</t>
  </si>
  <si>
    <t xml:space="preserve">OA/002/07</t>
  </si>
  <si>
    <t xml:space="preserve">Zakupy inwestycyjne</t>
  </si>
  <si>
    <t xml:space="preserve">Bezpieczeństwo Publiczne i Ochrona Przeciwpożarowa</t>
  </si>
  <si>
    <r>
      <rPr>
        <b val="true"/>
        <sz val="9"/>
        <rFont val="Arial CE"/>
        <family val="0"/>
        <charset val="238"/>
      </rPr>
      <t xml:space="preserve">22 </t>
    </r>
    <r>
      <rPr>
        <b val="true"/>
        <vertAlign val="superscript"/>
        <sz val="11"/>
        <rFont val="Arial CE"/>
        <family val="0"/>
        <charset val="238"/>
      </rPr>
      <t xml:space="preserve">*</t>
    </r>
  </si>
  <si>
    <t xml:space="preserve">82,     92</t>
  </si>
  <si>
    <t xml:space="preserve">BZK/002/07                                                                                     c,                                     d</t>
  </si>
  <si>
    <r>
      <rPr>
        <b val="true"/>
        <sz val="9"/>
        <rFont val="Arial CE"/>
        <family val="0"/>
        <charset val="238"/>
      </rPr>
      <t xml:space="preserve">Realizacja programu "Inteligentny Koszalin"</t>
    </r>
    <r>
      <rPr>
        <b val="true"/>
        <sz val="7"/>
        <rFont val="Arial CE"/>
        <family val="0"/>
        <charset val="238"/>
      </rPr>
      <t xml:space="preserve">                                                             Miejskie Centrum Zarządzania Kryzysowego,                                                        System monitoringu wizyjnego</t>
    </r>
  </si>
  <si>
    <t xml:space="preserve">program obejmuje budowę sieci światłowodowej, zintegrowanego systemu informatycznego w Urzędzie Miejskim, Miejskiego Centrum Zarządzania Kryzysowego, systemu monitoringu wizyjnego; pozostałe po 2010r, planowane środki UE  (oś 3 Regionalnego Programu Operacyjnego, 78%)</t>
  </si>
  <si>
    <r>
      <rPr>
        <sz val="9"/>
        <rFont val="Arial CE"/>
        <family val="2"/>
        <charset val="238"/>
      </rPr>
      <t xml:space="preserve">23 </t>
    </r>
    <r>
      <rPr>
        <vertAlign val="superscript"/>
        <sz val="10"/>
        <rFont val="Arial CE"/>
        <family val="0"/>
        <charset val="238"/>
      </rPr>
      <t xml:space="preserve">*</t>
    </r>
  </si>
  <si>
    <t xml:space="preserve">RWZ/004/07</t>
  </si>
  <si>
    <t xml:space="preserve">System monitoringu wizyjnego SM Przylesie</t>
  </si>
  <si>
    <t xml:space="preserve">finansowane przez SM "Przylesie", planowane środki unijne</t>
  </si>
  <si>
    <t xml:space="preserve">BZK/001/06,  002/6</t>
  </si>
  <si>
    <t xml:space="preserve">Komenda Miejska Policji - remont budynku przy ulicy Juliusza Słowackiego i zakup samochodów służbowych</t>
  </si>
  <si>
    <t xml:space="preserve">BZK/003/06,  001/07</t>
  </si>
  <si>
    <r>
      <rPr>
        <sz val="9"/>
        <rFont val="Arial CE"/>
        <family val="2"/>
        <charset val="238"/>
      </rPr>
      <t xml:space="preserve">Komenda Miejska Państwowej Straży Pożarnej -  </t>
    </r>
    <r>
      <rPr>
        <sz val="7"/>
        <rFont val="Arial CE"/>
        <family val="0"/>
        <charset val="238"/>
      </rPr>
      <t xml:space="preserve">remonty budynku, zakup samochodu gaśniczego</t>
    </r>
  </si>
  <si>
    <t xml:space="preserve">Oświata i Wychowanie</t>
  </si>
  <si>
    <t xml:space="preserve">E/001/00</t>
  </si>
  <si>
    <t xml:space="preserve">Realizacja programu remontów i modernizacji obiektów szkolnych</t>
  </si>
  <si>
    <t xml:space="preserve">E/002/03,                                                                                                                                                                             IK/020/07  </t>
  </si>
  <si>
    <r>
      <rPr>
        <b val="true"/>
        <sz val="9"/>
        <rFont val="Arial CE"/>
        <family val="0"/>
        <charset val="238"/>
      </rPr>
      <t xml:space="preserve">Realizacja programu budowy obiektów sportowych w szkołach                                </t>
    </r>
    <r>
      <rPr>
        <b val="true"/>
        <sz val="7"/>
        <rFont val="Arial CE"/>
        <family val="0"/>
        <charset val="238"/>
      </rPr>
      <t xml:space="preserve">   (sale gimnastyczne,  boiska),   w tym:</t>
    </r>
  </si>
  <si>
    <t xml:space="preserve">program budowy obiektów sportowych w szkołach, pozostałe po 2010r., planowane środki UE</t>
  </si>
  <si>
    <t xml:space="preserve"> - Sala sportowa przy Gimnazjum nr 6,                                           ul.Stanisława Dąbka</t>
  </si>
  <si>
    <t xml:space="preserve">(oś 8 Regionalnego Programu Operacyjnego,</t>
  </si>
  <si>
    <t xml:space="preserve"> - Boisko sportowe przy Szkole Podstawowej                     Nr 5, ul. Franciszkańska</t>
  </si>
  <si>
    <t xml:space="preserve">82%)</t>
  </si>
  <si>
    <t xml:space="preserve"> - Boisko sportowe przy Szkole Podstawowej                              Nr 13,  ul. Rzemieślnicza</t>
  </si>
  <si>
    <t xml:space="preserve"> - Boisko sportowe przy Szkole Podstawowej                                       Nr 7, ul. Wojska Polskiego</t>
  </si>
  <si>
    <t xml:space="preserve">E/007/05</t>
  </si>
  <si>
    <t xml:space="preserve">Realizacja programu poprawy wyposażenia bazy dydaktycznej koszalińskich szkół</t>
  </si>
  <si>
    <t xml:space="preserve">dofinansowanie z UE (ZPORR), pozostałe po 2010r., planowane środki UE (oś 8 Regionalnego Programu Operacyjnego, 82%)</t>
  </si>
  <si>
    <t xml:space="preserve">E/008/05</t>
  </si>
  <si>
    <t xml:space="preserve">Realizacja projektu "Termoizolacja budynków oświatowych w gminie miasto Koszalin"</t>
  </si>
  <si>
    <t xml:space="preserve">planowane środki UE                            (oś 8 Regionalnego Programu Operacyjnego, 82%)</t>
  </si>
  <si>
    <t xml:space="preserve">E/003/00</t>
  </si>
  <si>
    <t xml:space="preserve">Realizacja programu bieżące konserwacje i naprawy </t>
  </si>
  <si>
    <t xml:space="preserve">Ochrona Zdrowia</t>
  </si>
  <si>
    <t xml:space="preserve">KS/047/05</t>
  </si>
  <si>
    <t xml:space="preserve">Budowa budynku Hospicjum Stacjonarnego przy ulicy Zdobywców Wału Pomorskiego 70</t>
  </si>
  <si>
    <t xml:space="preserve">finansowane przez Hospicjum i Miasto, planowane środki UE</t>
  </si>
  <si>
    <r>
      <rPr>
        <sz val="9"/>
        <rFont val="Arial CE"/>
        <family val="0"/>
        <charset val="238"/>
      </rPr>
      <t xml:space="preserve">32 </t>
    </r>
    <r>
      <rPr>
        <vertAlign val="superscript"/>
        <sz val="10"/>
        <rFont val="Arial CE"/>
        <family val="0"/>
        <charset val="238"/>
      </rPr>
      <t xml:space="preserve">*</t>
    </r>
  </si>
  <si>
    <t xml:space="preserve">KS/050/07</t>
  </si>
  <si>
    <t xml:space="preserve">Budowa szpitala w Koszalinie</t>
  </si>
  <si>
    <t xml:space="preserve">finansowane przez Urząd Marszałkowski, inwestora zagranicznego, Miasto, pozostałe po 2010r., planowane środki UE</t>
  </si>
  <si>
    <t xml:space="preserve">Pomoc Społeczna</t>
  </si>
  <si>
    <t xml:space="preserve">KS/002/02</t>
  </si>
  <si>
    <t xml:space="preserve">Realizacja programu wyrównywania szans osób niepełnosprawnych</t>
  </si>
  <si>
    <t xml:space="preserve">program współfinansowany ze środków PFRON, pozostałe po 2010r., planowane środki UE</t>
  </si>
  <si>
    <t xml:space="preserve">KS/001/02</t>
  </si>
  <si>
    <t xml:space="preserve">Remonty budynków Żłobka Miejskiego </t>
  </si>
  <si>
    <t xml:space="preserve">KS/02/06,     KS/005/06</t>
  </si>
  <si>
    <t xml:space="preserve">MOPS - remonty i modernizacje budynków, zakupy</t>
  </si>
  <si>
    <t xml:space="preserve">Gospodarka Komunalna i Ochrona Środowiska</t>
  </si>
  <si>
    <t xml:space="preserve">IK/011/07</t>
  </si>
  <si>
    <t xml:space="preserve">Optymalizacja miejskiego systemu ciepłowniczego </t>
  </si>
  <si>
    <t xml:space="preserve">finansowane przez MEC z udziałem środków z UE, pozostałe po 2010r.</t>
  </si>
  <si>
    <t xml:space="preserve">IK/012/03</t>
  </si>
  <si>
    <t xml:space="preserve">Realizacja międzygminnego programu zagospodarowania odpadów komunalnych</t>
  </si>
  <si>
    <t xml:space="preserve">finansowane przez PGK, planowane środki z UE</t>
  </si>
  <si>
    <t xml:space="preserve">IK/015/07   </t>
  </si>
  <si>
    <t xml:space="preserve">Uzbrojenie terenów inwestycyjnych miasta</t>
  </si>
  <si>
    <t xml:space="preserve">program obejmuje budowę uzbrojenia terenów Strefy Zorganizowanej Działalności Inwestcyycjno-Przemysłowej - 150ha, w tym SSSE-Kompleks Koszalin, rejonu ulic Lnianej-Różanej i Szczecińskiej, pozostałe po 2010r.,</t>
  </si>
  <si>
    <t xml:space="preserve"> -Uzbrojenie terenu Słupskiej Specjalnej Strefy Ekonomicznej - Kompleks Koszalin</t>
  </si>
  <si>
    <t xml:space="preserve">planowane środki UE (oś 2 Regionalnego </t>
  </si>
  <si>
    <t xml:space="preserve"> - ul.Różana-Lniana (porządkowanie gospodarki wodnościekowej)</t>
  </si>
  <si>
    <t xml:space="preserve"> - Uzbrojenie rejonu ulicy Szczecińskiej</t>
  </si>
  <si>
    <r>
      <rPr>
        <sz val="6"/>
        <rFont val="Arial CE"/>
        <family val="0"/>
        <charset val="238"/>
      </rPr>
      <t xml:space="preserve">RWZ/01/07</t>
    </r>
    <r>
      <rPr>
        <sz val="9"/>
        <rFont val="Arial CE"/>
        <family val="0"/>
        <charset val="238"/>
      </rPr>
      <t xml:space="preserve">*</t>
    </r>
  </si>
  <si>
    <t xml:space="preserve"> - Uzbrojenie Strefy Zorganizowanej Działaności Inwestycyjno-Przemysłowej</t>
  </si>
  <si>
    <t xml:space="preserve">IK/016/07 </t>
  </si>
  <si>
    <t xml:space="preserve">Porządkowanie gospodarki wodno ściekowej w mieście</t>
  </si>
  <si>
    <t xml:space="preserve">program obejmuje budowę kanalizacji sanitarnej, deszczowej,urządzeń podczyszczających, pozostałe po 2010r., </t>
  </si>
  <si>
    <t xml:space="preserve"> - Uzbrojenie Osiedla Unii Europejskiej</t>
  </si>
  <si>
    <t xml:space="preserve">współfinansowane przez MWiK, GFOŚiGW,</t>
  </si>
  <si>
    <t xml:space="preserve"> - Uzbrojenie Osiedla Wilkowo</t>
  </si>
  <si>
    <t xml:space="preserve">planowane środki UE                                 (oś 4 Regionalnego</t>
  </si>
  <si>
    <t xml:space="preserve"> - Uzbrojenie Osiedla Raduszka</t>
  </si>
  <si>
    <t xml:space="preserve">Programu Operacyjnego,   77%)</t>
  </si>
  <si>
    <t xml:space="preserve"> - Uzbrojenie Osiedla Sarzyno</t>
  </si>
  <si>
    <t xml:space="preserve"> - Uzbrojenie Osiedla Chełmoniewo</t>
  </si>
  <si>
    <t xml:space="preserve"> - Uzbrojenie Osiedla Podgórne-Batalionów Chłopskich</t>
  </si>
  <si>
    <t xml:space="preserve"> - Uzbrojenie terenów pod budownictwo mieszkaniowe</t>
  </si>
  <si>
    <t xml:space="preserve"> - Kanalizacja sanitarna w ul.Władysława VI-go - Adolfa Warskiego</t>
  </si>
  <si>
    <t xml:space="preserve"> - Kolektor XXVIII</t>
  </si>
  <si>
    <t xml:space="preserve"> - Urządzenia do podczyszczania wód deszczowych</t>
  </si>
  <si>
    <t xml:space="preserve">finansowane przez MWIK, dofinansowanie z GFOŚiGW</t>
  </si>
  <si>
    <t xml:space="preserve">IK/017/01</t>
  </si>
  <si>
    <t xml:space="preserve">Inwestycyjne inicjatywy społeczne</t>
  </si>
  <si>
    <t xml:space="preserve">ciągle</t>
  </si>
  <si>
    <t xml:space="preserve">pozostałe po 2010r.</t>
  </si>
  <si>
    <r>
      <rPr>
        <sz val="9"/>
        <rFont val="Arial CE"/>
        <family val="0"/>
        <charset val="238"/>
      </rPr>
      <t xml:space="preserve">41 </t>
    </r>
    <r>
      <rPr>
        <vertAlign val="superscript"/>
        <sz val="10"/>
        <rFont val="Arial CE"/>
        <family val="0"/>
        <charset val="238"/>
      </rPr>
      <t xml:space="preserve">*</t>
    </r>
  </si>
  <si>
    <t xml:space="preserve">IK/021/07</t>
  </si>
  <si>
    <t xml:space="preserve">Budowa szaletów w mieście</t>
  </si>
  <si>
    <t xml:space="preserve">IK/022/07</t>
  </si>
  <si>
    <t xml:space="preserve">Remonty placów zabaw</t>
  </si>
  <si>
    <t xml:space="preserve">nakłady ciągłe, wspólfinansowanie Rad Osiedli</t>
  </si>
  <si>
    <t xml:space="preserve">IK/023/07</t>
  </si>
  <si>
    <t xml:space="preserve">Budowa Parku Miejskiego</t>
  </si>
  <si>
    <t xml:space="preserve">współfinansowane ze środków GFOŚiGW, pozostałe po 2010r.</t>
  </si>
  <si>
    <t xml:space="preserve">IK/024/01</t>
  </si>
  <si>
    <t xml:space="preserve">Oświetlenie iluminacyjne</t>
  </si>
  <si>
    <t xml:space="preserve">IK/025/07</t>
  </si>
  <si>
    <t xml:space="preserve">Modernizacja kanałów sanitarnych w mieście</t>
  </si>
  <si>
    <t xml:space="preserve">finansowane przez MWiK, planowane środki UE</t>
  </si>
  <si>
    <t xml:space="preserve">IK/26/07</t>
  </si>
  <si>
    <t xml:space="preserve">Targowisko miejskie</t>
  </si>
  <si>
    <t xml:space="preserve">nakłady ciągłe - remonty</t>
  </si>
  <si>
    <t xml:space="preserve">Remonty i inwestycje oświetlenia ulicznego</t>
  </si>
  <si>
    <t xml:space="preserve">IK/028/07</t>
  </si>
  <si>
    <r>
      <rPr>
        <sz val="9"/>
        <rFont val="Arial CE"/>
        <family val="0"/>
        <charset val="238"/>
      </rPr>
      <t xml:space="preserve">Schronisko dla zwierząt -</t>
    </r>
    <r>
      <rPr>
        <sz val="8"/>
        <rFont val="Arial CE"/>
        <family val="0"/>
        <charset val="238"/>
      </rPr>
      <t xml:space="preserve">budowa i utrzymanie</t>
    </r>
  </si>
  <si>
    <t xml:space="preserve"> nakłady ciągłe - utrzymanie</t>
  </si>
  <si>
    <t xml:space="preserve">IK/030/07</t>
  </si>
  <si>
    <t xml:space="preserve">Modernizacja magistrali wodociągowej z Mostowa do Koszalina</t>
  </si>
  <si>
    <t xml:space="preserve">finansowane przez MWiK, planowane środki z UE</t>
  </si>
  <si>
    <t xml:space="preserve">IK/031/07</t>
  </si>
  <si>
    <t xml:space="preserve">Magistrala wodociągowa do Lubiatowa</t>
  </si>
  <si>
    <t xml:space="preserve">IK/032/07</t>
  </si>
  <si>
    <t xml:space="preserve">Wymiana sieci wodociągowych w mieście</t>
  </si>
  <si>
    <t xml:space="preserve">finansowane przez MWiK, nakłady ciągłe</t>
  </si>
  <si>
    <t xml:space="preserve">Kultura i Ochrona Dziedzictwa Narodowego</t>
  </si>
  <si>
    <t xml:space="preserve">Dostosowanie obiektów kultury do potrzeb społecznych</t>
  </si>
  <si>
    <t xml:space="preserve">IK/013/07       </t>
  </si>
  <si>
    <t xml:space="preserve"> - Modernizacja obiektów kultury</t>
  </si>
  <si>
    <t xml:space="preserve">program modernizacji i remontów obiektów kultury (Muzeum, BTD, mury miejskie, MOK, Etnograficzny Park Tematyczny, Amfiteatr, pozostałe po 2010r., </t>
  </si>
  <si>
    <t xml:space="preserve"> - Mury miejskie - remont</t>
  </si>
  <si>
    <t xml:space="preserve"> - Modernizacja budynku Bałtyckiego Teatru Dramatycznego</t>
  </si>
  <si>
    <t xml:space="preserve">(oś 6 Regionalnego Programu Operacyjnego,</t>
  </si>
  <si>
    <t xml:space="preserve"> - Etnograficzny Park Tematyczny w Kłosie</t>
  </si>
  <si>
    <t xml:space="preserve">74%)</t>
  </si>
  <si>
    <t xml:space="preserve"> - Muzeum -elewacja</t>
  </si>
  <si>
    <t xml:space="preserve">KS/007/06</t>
  </si>
  <si>
    <t xml:space="preserve"> - Muzeum - remont budynków</t>
  </si>
  <si>
    <t xml:space="preserve">KS/001/06</t>
  </si>
  <si>
    <r>
      <rPr>
        <sz val="8"/>
        <rFont val="Arial CE"/>
        <family val="0"/>
        <charset val="238"/>
      </rPr>
      <t xml:space="preserve"> - MOK-</t>
    </r>
    <r>
      <rPr>
        <sz val="7"/>
        <rFont val="Arial CE"/>
        <family val="0"/>
        <charset val="238"/>
      </rPr>
      <t xml:space="preserve">remont budynków,zakup wyposażenia, akustyka</t>
    </r>
  </si>
  <si>
    <t xml:space="preserve">KS/003/06</t>
  </si>
  <si>
    <t xml:space="preserve"> - Amfiteatr - modernizacja</t>
  </si>
  <si>
    <t xml:space="preserve">KS/030/06</t>
  </si>
  <si>
    <t xml:space="preserve"> - Koszalińska Biblioteka Publiczna - modernizacje i remonty budynków</t>
  </si>
  <si>
    <t xml:space="preserve">finansowane przez Bibliotekę Publiczną</t>
  </si>
  <si>
    <t xml:space="preserve">RWZ/005/07 </t>
  </si>
  <si>
    <t xml:space="preserve">Renowacja i konserwacja średniowiecznych Katedr Pomorza Zachodniego</t>
  </si>
  <si>
    <t xml:space="preserve">planowane środki Norweskiego Mechanizmu Finansowego i Mechanizmu Finansowego Europejskiego Obszaru Gospodarczego</t>
  </si>
  <si>
    <t xml:space="preserve">KS/043/05</t>
  </si>
  <si>
    <t xml:space="preserve"> - Muzeum - budowa budynku dla Działu Archeologii</t>
  </si>
  <si>
    <t xml:space="preserve">planowane środki UE         (oś 6 regionalnego Programu Operacyjnego, 74%)</t>
  </si>
  <si>
    <t xml:space="preserve">KS/046/05</t>
  </si>
  <si>
    <t xml:space="preserve"> - Utworzenie Galerii Sztuki Współczesnej w Bibliotece Publicznej</t>
  </si>
  <si>
    <t xml:space="preserve">Kultura Fizyczna i Sport</t>
  </si>
  <si>
    <t xml:space="preserve">Dostosowanie infrastruktury sportu i rekreacji do potrzeb społecznych:</t>
  </si>
  <si>
    <t xml:space="preserve">IK/010/07      </t>
  </si>
  <si>
    <t xml:space="preserve">Obiekty sportowo-rekreacyjne w mieście</t>
  </si>
  <si>
    <t xml:space="preserve">program obejmuje budowę i modernizacje obiektów sportowo-rekreacyujnych (stadion Bałtyk, Małpi Gaj, zjazd narciarski, Trasa Turystyczna-dolina Dzierżęcinki, hala judo, Ośrodek Taekwondo), pozostałe po 2010r., </t>
  </si>
  <si>
    <t xml:space="preserve"> -Modernizacja stadionu Bałtyk</t>
  </si>
  <si>
    <t xml:space="preserve"> - Budowa tzw."Koszalińskiego Parku Linowego"</t>
  </si>
  <si>
    <t xml:space="preserve">(oś 5 Regionalnego pPogramu Operacyjnego, </t>
  </si>
  <si>
    <t xml:space="preserve"> - budowa zjazdu narciarskiego na Górze Chełmskiej</t>
  </si>
  <si>
    <t xml:space="preserve">66%)</t>
  </si>
  <si>
    <r>
      <rPr>
        <sz val="8"/>
        <rFont val="Arial CE"/>
        <family val="2"/>
        <charset val="238"/>
      </rPr>
      <t xml:space="preserve"> - Trasa turystyczna</t>
    </r>
    <r>
      <rPr>
        <sz val="7"/>
        <rFont val="Arial CE"/>
        <family val="0"/>
        <charset val="238"/>
      </rPr>
      <t xml:space="preserve"> (masyw Góry Chełmskiej - dolina Dzierżęcinki, Centrum Rekreacyjno-Sportowe-J.Lubiatowskie)</t>
    </r>
  </si>
  <si>
    <t xml:space="preserve">KS/049/06</t>
  </si>
  <si>
    <t xml:space="preserve"> - Budowa hali judo przy ul. Juliana Fałata</t>
  </si>
  <si>
    <t xml:space="preserve">(oś 8, 82%)</t>
  </si>
  <si>
    <r>
      <rPr>
        <sz val="6"/>
        <rFont val="Arial CE"/>
        <family val="2"/>
        <charset val="238"/>
      </rPr>
      <t xml:space="preserve">KS/51/07</t>
    </r>
    <r>
      <rPr>
        <sz val="9"/>
        <rFont val="Arial CE"/>
        <family val="0"/>
        <charset val="238"/>
      </rPr>
      <t xml:space="preserve">*</t>
    </r>
  </si>
  <si>
    <t xml:space="preserve"> - Boisko sportowe ze sztuczną trawą, ul. Juliana Fałata</t>
  </si>
  <si>
    <r>
      <rPr>
        <sz val="6"/>
        <rFont val="Arial CE"/>
        <family val="2"/>
        <charset val="238"/>
      </rPr>
      <t xml:space="preserve">KS/52/07</t>
    </r>
    <r>
      <rPr>
        <sz val="9"/>
        <rFont val="Arial CE"/>
        <family val="0"/>
        <charset val="238"/>
      </rPr>
      <t xml:space="preserve">*</t>
    </r>
  </si>
  <si>
    <t xml:space="preserve"> - Tereny sportowo-rekreacyjne na osiedlach mieszkaniowych</t>
  </si>
  <si>
    <t xml:space="preserve">planowane dofinansowanie zewnętrzne</t>
  </si>
  <si>
    <t xml:space="preserve">KS/029/03</t>
  </si>
  <si>
    <t xml:space="preserve"> - Budowa hali widowiskowo-sportowej</t>
  </si>
  <si>
    <t xml:space="preserve">inwestycja wspólna z Politechniką Koszalińską, , Ministerstwo Edukacji, Ministerstwa Sportu, planowane dofinansowanie zewnętrzne UE (oś 8 Regionalnego Programu Operacyjnego, 82%)</t>
  </si>
  <si>
    <t xml:space="preserve">KS/011/06</t>
  </si>
  <si>
    <t xml:space="preserve"> -Modernizacje i remonty obiektów ZOS</t>
  </si>
  <si>
    <t xml:space="preserve">planowane dofinansowanie zewnętrzne na modernizacje obiektów "Gwardii", remonty - nakłady ciągłe</t>
  </si>
  <si>
    <t xml:space="preserve">Uwaga:</t>
  </si>
  <si>
    <t xml:space="preserve"> -  Lp *   zadania nowe </t>
  </si>
  <si>
    <t xml:space="preserve"> - w 2007r. ujęto w kwocie ogółem wszystkie nakłady planowane na inwestycje, remonty i zakupy inwestycyjne według stanu na dzień 30.04.2007r. budżetu miasta oraz środki pozabudżetowe, w tym: PGK, MEC, MWiK, Biblioteka Publiczna, ZOS, GFOŚiGW, Fundusz Geodezyjny, wkłady do spółek,  KSM Przylesie, Stowarzyszenie Gmin Pomorza Środkowego.</t>
  </si>
  <si>
    <t xml:space="preserve"> - pogrubiona czcionka - zadania strategiczne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0"/>
    <numFmt numFmtId="169" formatCode="General"/>
    <numFmt numFmtId="170" formatCode="0%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2"/>
      <name val="Arial CE"/>
      <family val="0"/>
      <charset val="238"/>
    </font>
    <font>
      <sz val="9"/>
      <name val="Arial"/>
      <family val="2"/>
    </font>
    <font>
      <sz val="7"/>
      <name val="Arial"/>
      <family val="2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0C0FF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C$12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C$13:$C$172</c:f>
              <c:numCache>
                <c:formatCode>General</c:formatCode>
                <c:ptCount val="160"/>
                <c:pt idx="61">
                  <c:v>630</c:v>
                </c:pt>
                <c:pt idx="66">
                  <c:v>700</c:v>
                </c:pt>
                <c:pt idx="72">
                  <c:v>710</c:v>
                </c:pt>
                <c:pt idx="75">
                  <c:v>750</c:v>
                </c:pt>
                <c:pt idx="81">
                  <c:v>754</c:v>
                </c:pt>
                <c:pt idx="86">
                  <c:v>801</c:v>
                </c:pt>
                <c:pt idx="96">
                  <c:v>851</c:v>
                </c:pt>
                <c:pt idx="99">
                  <c:v>852</c:v>
                </c:pt>
                <c:pt idx="103">
                  <c:v>900</c:v>
                </c:pt>
                <c:pt idx="134">
                  <c:v>921</c:v>
                </c:pt>
                <c:pt idx="148">
                  <c:v>926</c:v>
                </c:pt>
              </c:numCache>
            </c:numRef>
          </c:val>
        </c:ser>
        <c:ser>
          <c:idx val="1"/>
          <c:order val="1"/>
          <c:tx>
            <c:strRef>
              <c:f>Arkusz1!$D$12</c:f>
              <c:strCache>
                <c:ptCount val="1"/>
                <c:pt idx="0">
                  <c:v>Transport i Łącznoś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D$13:$D$172</c:f>
              <c:numCache>
                <c:formatCode>General</c:formatCode>
                <c:ptCount val="160"/>
              </c:numCache>
            </c:numRef>
          </c:val>
        </c:ser>
        <c:ser>
          <c:idx val="2"/>
          <c:order val="2"/>
          <c:tx>
            <c:strRef>
              <c:f>Arkusz1!$E$12</c:f>
              <c:strCache>
                <c:ptCount val="1"/>
                <c:pt idx="0">
                  <c:v>221,802.4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E$13:$E$172</c:f>
              <c:numCache>
                <c:formatCode>General</c:formatCode>
                <c:ptCount val="160"/>
                <c:pt idx="1">
                  <c:v>16210</c:v>
                </c:pt>
                <c:pt idx="2">
                  <c:v>8210</c:v>
                </c:pt>
                <c:pt idx="3">
                  <c:v>8000</c:v>
                </c:pt>
                <c:pt idx="5">
                  <c:v>8158.6</c:v>
                </c:pt>
                <c:pt idx="6">
                  <c:v>7610</c:v>
                </c:pt>
                <c:pt idx="7">
                  <c:v>2710</c:v>
                </c:pt>
                <c:pt idx="8">
                  <c:v>4177.8</c:v>
                </c:pt>
                <c:pt idx="9">
                  <c:v>4410</c:v>
                </c:pt>
                <c:pt idx="10">
                  <c:v>15610</c:v>
                </c:pt>
                <c:pt idx="11">
                  <c:v>1589</c:v>
                </c:pt>
                <c:pt idx="12">
                  <c:v>2119.8</c:v>
                </c:pt>
                <c:pt idx="13">
                  <c:v>4500</c:v>
                </c:pt>
                <c:pt idx="15">
                  <c:v>3040</c:v>
                </c:pt>
                <c:pt idx="18">
                  <c:v>12000</c:v>
                </c:pt>
                <c:pt idx="19">
                  <c:v>6524.6</c:v>
                </c:pt>
                <c:pt idx="20">
                  <c:v>1589.6</c:v>
                </c:pt>
                <c:pt idx="21">
                  <c:v>4935</c:v>
                </c:pt>
                <c:pt idx="23">
                  <c:v>2639.8</c:v>
                </c:pt>
                <c:pt idx="24">
                  <c:v>464.5</c:v>
                </c:pt>
                <c:pt idx="25">
                  <c:v>880</c:v>
                </c:pt>
                <c:pt idx="26">
                  <c:v>1295.3</c:v>
                </c:pt>
                <c:pt idx="27">
                  <c:v>46302</c:v>
                </c:pt>
                <c:pt idx="28">
                  <c:v>3137.8</c:v>
                </c:pt>
                <c:pt idx="29">
                  <c:v>4777.3</c:v>
                </c:pt>
                <c:pt idx="30">
                  <c:v>4747</c:v>
                </c:pt>
                <c:pt idx="31">
                  <c:v>2450.6</c:v>
                </c:pt>
                <c:pt idx="32">
                  <c:v>11927.4</c:v>
                </c:pt>
                <c:pt idx="33">
                  <c:v>2350</c:v>
                </c:pt>
                <c:pt idx="34">
                  <c:v>310</c:v>
                </c:pt>
                <c:pt idx="35">
                  <c:v>1274.7</c:v>
                </c:pt>
                <c:pt idx="36">
                  <c:v>1553.9</c:v>
                </c:pt>
                <c:pt idx="37">
                  <c:v>2546.6</c:v>
                </c:pt>
                <c:pt idx="38">
                  <c:v>1806.5</c:v>
                </c:pt>
                <c:pt idx="39">
                  <c:v>985.7</c:v>
                </c:pt>
                <c:pt idx="40">
                  <c:v>500</c:v>
                </c:pt>
                <c:pt idx="41">
                  <c:v>716.5</c:v>
                </c:pt>
                <c:pt idx="42">
                  <c:v>718</c:v>
                </c:pt>
                <c:pt idx="43">
                  <c:v>200</c:v>
                </c:pt>
                <c:pt idx="44">
                  <c:v>2000</c:v>
                </c:pt>
                <c:pt idx="45">
                  <c:v>4300</c:v>
                </c:pt>
                <c:pt idx="46">
                  <c:v>18338.2</c:v>
                </c:pt>
                <c:pt idx="47">
                  <c:v>1800</c:v>
                </c:pt>
                <c:pt idx="48">
                  <c:v>3300</c:v>
                </c:pt>
                <c:pt idx="49">
                  <c:v>1748.4</c:v>
                </c:pt>
                <c:pt idx="50">
                  <c:v>6399.2</c:v>
                </c:pt>
                <c:pt idx="51">
                  <c:v>1700</c:v>
                </c:pt>
                <c:pt idx="52">
                  <c:v>1621.9</c:v>
                </c:pt>
                <c:pt idx="53">
                  <c:v>1000</c:v>
                </c:pt>
                <c:pt idx="54">
                  <c:v>768.7</c:v>
                </c:pt>
                <c:pt idx="55">
                  <c:v>8185.3</c:v>
                </c:pt>
                <c:pt idx="56">
                  <c:v>36200</c:v>
                </c:pt>
                <c:pt idx="57">
                  <c:v>7214.8</c:v>
                </c:pt>
                <c:pt idx="58">
                  <c:v>48991.6</c:v>
                </c:pt>
                <c:pt idx="59">
                  <c:v>2000</c:v>
                </c:pt>
                <c:pt idx="60">
                  <c:v>10671.5</c:v>
                </c:pt>
                <c:pt idx="61">
                  <c:v>74483</c:v>
                </c:pt>
                <c:pt idx="62">
                  <c:v>113</c:v>
                </c:pt>
                <c:pt idx="63">
                  <c:v>22370</c:v>
                </c:pt>
                <c:pt idx="65">
                  <c:v>52000</c:v>
                </c:pt>
                <c:pt idx="66">
                  <c:v>188355.9</c:v>
                </c:pt>
                <c:pt idx="67">
                  <c:v>188355.9</c:v>
                </c:pt>
                <c:pt idx="68">
                  <c:v>4601.6</c:v>
                </c:pt>
                <c:pt idx="69">
                  <c:v>33531.3</c:v>
                </c:pt>
                <c:pt idx="70">
                  <c:v>150223</c:v>
                </c:pt>
                <c:pt idx="72">
                  <c:v>6117.5</c:v>
                </c:pt>
                <c:pt idx="73">
                  <c:v>1795.5</c:v>
                </c:pt>
                <c:pt idx="74">
                  <c:v>4322</c:v>
                </c:pt>
                <c:pt idx="75">
                  <c:v>10485.2</c:v>
                </c:pt>
                <c:pt idx="76">
                  <c:v>3509.2</c:v>
                </c:pt>
                <c:pt idx="77">
                  <c:v>6976</c:v>
                </c:pt>
                <c:pt idx="81">
                  <c:v>12980</c:v>
                </c:pt>
                <c:pt idx="82">
                  <c:v>10523</c:v>
                </c:pt>
                <c:pt idx="83">
                  <c:v>500</c:v>
                </c:pt>
                <c:pt idx="84">
                  <c:v>1957</c:v>
                </c:pt>
                <c:pt idx="86">
                  <c:v>29975</c:v>
                </c:pt>
                <c:pt idx="88">
                  <c:v>24693</c:v>
                </c:pt>
                <c:pt idx="89">
                  <c:v>7000</c:v>
                </c:pt>
                <c:pt idx="90">
                  <c:v>3600</c:v>
                </c:pt>
                <c:pt idx="91">
                  <c:v>1550</c:v>
                </c:pt>
                <c:pt idx="92">
                  <c:v>1550</c:v>
                </c:pt>
                <c:pt idx="93">
                  <c:v>1275</c:v>
                </c:pt>
                <c:pt idx="94">
                  <c:v>15000</c:v>
                </c:pt>
                <c:pt idx="96">
                  <c:v>401965.8</c:v>
                </c:pt>
                <c:pt idx="97">
                  <c:v>1965.8</c:v>
                </c:pt>
                <c:pt idx="98">
                  <c:v>400000</c:v>
                </c:pt>
                <c:pt idx="99">
                  <c:v>0</c:v>
                </c:pt>
                <c:pt idx="103">
                  <c:v>165801.3</c:v>
                </c:pt>
                <c:pt idx="104">
                  <c:v>53902</c:v>
                </c:pt>
                <c:pt idx="105">
                  <c:v>5895</c:v>
                </c:pt>
                <c:pt idx="106">
                  <c:v>48596</c:v>
                </c:pt>
                <c:pt idx="107">
                  <c:v>19396</c:v>
                </c:pt>
                <c:pt idx="108">
                  <c:v>8173.5</c:v>
                </c:pt>
                <c:pt idx="109">
                  <c:v>5241.7</c:v>
                </c:pt>
                <c:pt idx="110">
                  <c:v>15784.8</c:v>
                </c:pt>
                <c:pt idx="111">
                  <c:v>43085</c:v>
                </c:pt>
                <c:pt idx="112">
                  <c:v>10948.4</c:v>
                </c:pt>
                <c:pt idx="113">
                  <c:v>2264.8</c:v>
                </c:pt>
                <c:pt idx="114">
                  <c:v>7521.8</c:v>
                </c:pt>
                <c:pt idx="115">
                  <c:v>8107</c:v>
                </c:pt>
                <c:pt idx="116">
                  <c:v>2000</c:v>
                </c:pt>
                <c:pt idx="117">
                  <c:v>2010</c:v>
                </c:pt>
                <c:pt idx="118">
                  <c:v>2740</c:v>
                </c:pt>
                <c:pt idx="119">
                  <c:v>410</c:v>
                </c:pt>
                <c:pt idx="120">
                  <c:v>4573</c:v>
                </c:pt>
                <c:pt idx="121">
                  <c:v>2510</c:v>
                </c:pt>
                <c:pt idx="123">
                  <c:v>100</c:v>
                </c:pt>
                <c:pt idx="125">
                  <c:v>2121</c:v>
                </c:pt>
                <c:pt idx="126">
                  <c:v>857.9</c:v>
                </c:pt>
                <c:pt idx="128">
                  <c:v>1220</c:v>
                </c:pt>
                <c:pt idx="130">
                  <c:v>3082</c:v>
                </c:pt>
                <c:pt idx="131">
                  <c:v>5830</c:v>
                </c:pt>
                <c:pt idx="132">
                  <c:v>1112.4</c:v>
                </c:pt>
                <c:pt idx="134">
                  <c:v>50645.7</c:v>
                </c:pt>
                <c:pt idx="136">
                  <c:v>45188.3</c:v>
                </c:pt>
                <c:pt idx="137">
                  <c:v>885.9</c:v>
                </c:pt>
                <c:pt idx="138">
                  <c:v>9402.4</c:v>
                </c:pt>
                <c:pt idx="139">
                  <c:v>23011</c:v>
                </c:pt>
                <c:pt idx="140">
                  <c:v>520</c:v>
                </c:pt>
                <c:pt idx="141">
                  <c:v>3048</c:v>
                </c:pt>
                <c:pt idx="142">
                  <c:v>5982</c:v>
                </c:pt>
                <c:pt idx="143">
                  <c:v>2339</c:v>
                </c:pt>
                <c:pt idx="145">
                  <c:v>3926</c:v>
                </c:pt>
                <c:pt idx="146">
                  <c:v>1049.4</c:v>
                </c:pt>
                <c:pt idx="147">
                  <c:v>482</c:v>
                </c:pt>
                <c:pt idx="148">
                  <c:v>99493.9</c:v>
                </c:pt>
                <c:pt idx="150">
                  <c:v>42268.9</c:v>
                </c:pt>
                <c:pt idx="151">
                  <c:v>12143.1</c:v>
                </c:pt>
                <c:pt idx="152">
                  <c:v>650</c:v>
                </c:pt>
                <c:pt idx="153">
                  <c:v>1500</c:v>
                </c:pt>
                <c:pt idx="154">
                  <c:v>17450.8</c:v>
                </c:pt>
                <c:pt idx="155">
                  <c:v>6525</c:v>
                </c:pt>
                <c:pt idx="156">
                  <c:v>4000</c:v>
                </c:pt>
                <c:pt idx="158">
                  <c:v>57225</c:v>
                </c:pt>
              </c:numCache>
            </c:numRef>
          </c:val>
        </c:ser>
        <c:ser>
          <c:idx val="3"/>
          <c:order val="3"/>
          <c:tx>
            <c:strRef>
              <c:f>Arkusz1!$F$12</c:f>
              <c:strCache>
                <c:ptCount val="1"/>
                <c:pt idx="0">
                  <c:v>12,549.5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F$13:$F$172</c:f>
              <c:numCache>
                <c:formatCode>General</c:formatCode>
                <c:ptCount val="1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108.6</c:v>
                </c:pt>
                <c:pt idx="6">
                  <c:v>0</c:v>
                </c:pt>
                <c:pt idx="7">
                  <c:v>0</c:v>
                </c:pt>
                <c:pt idx="8">
                  <c:v>597.8</c:v>
                </c:pt>
                <c:pt idx="9">
                  <c:v>0</c:v>
                </c:pt>
                <c:pt idx="10">
                  <c:v>0</c:v>
                </c:pt>
                <c:pt idx="11">
                  <c:v>1539</c:v>
                </c:pt>
                <c:pt idx="12">
                  <c:v>9.8</c:v>
                </c:pt>
                <c:pt idx="13">
                  <c:v>0</c:v>
                </c:pt>
                <c:pt idx="15">
                  <c:v>0</c:v>
                </c:pt>
                <c:pt idx="18">
                  <c:v>30</c:v>
                </c:pt>
                <c:pt idx="19">
                  <c:v>1037</c:v>
                </c:pt>
                <c:pt idx="20">
                  <c:v>1037.6</c:v>
                </c:pt>
                <c:pt idx="21">
                  <c:v>0</c:v>
                </c:pt>
                <c:pt idx="23">
                  <c:v>39.8</c:v>
                </c:pt>
                <c:pt idx="24">
                  <c:v>14.5</c:v>
                </c:pt>
                <c:pt idx="25">
                  <c:v>0</c:v>
                </c:pt>
                <c:pt idx="26">
                  <c:v>25.3</c:v>
                </c:pt>
                <c:pt idx="27">
                  <c:v>9152</c:v>
                </c:pt>
                <c:pt idx="28">
                  <c:v>2797.8</c:v>
                </c:pt>
                <c:pt idx="29">
                  <c:v>2627.3</c:v>
                </c:pt>
                <c:pt idx="30">
                  <c:v>1197</c:v>
                </c:pt>
                <c:pt idx="31">
                  <c:v>730.6</c:v>
                </c:pt>
                <c:pt idx="32">
                  <c:v>727.4</c:v>
                </c:pt>
                <c:pt idx="33">
                  <c:v>0</c:v>
                </c:pt>
                <c:pt idx="34">
                  <c:v>0</c:v>
                </c:pt>
                <c:pt idx="35">
                  <c:v>414.7</c:v>
                </c:pt>
                <c:pt idx="36">
                  <c:v>483.9</c:v>
                </c:pt>
                <c:pt idx="37">
                  <c:v>46.6</c:v>
                </c:pt>
                <c:pt idx="38">
                  <c:v>56.5</c:v>
                </c:pt>
                <c:pt idx="39">
                  <c:v>35.7</c:v>
                </c:pt>
                <c:pt idx="40">
                  <c:v>0</c:v>
                </c:pt>
                <c:pt idx="41">
                  <c:v>16.5</c:v>
                </c:pt>
                <c:pt idx="42">
                  <c:v>1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78.2</c:v>
                </c:pt>
                <c:pt idx="47">
                  <c:v>0</c:v>
                </c:pt>
                <c:pt idx="48">
                  <c:v>0</c:v>
                </c:pt>
                <c:pt idx="49">
                  <c:v>48.4</c:v>
                </c:pt>
                <c:pt idx="50">
                  <c:v>249.2</c:v>
                </c:pt>
                <c:pt idx="51">
                  <c:v>0</c:v>
                </c:pt>
                <c:pt idx="52">
                  <c:v>51.9</c:v>
                </c:pt>
                <c:pt idx="53">
                  <c:v>0</c:v>
                </c:pt>
                <c:pt idx="54">
                  <c:v>28.7</c:v>
                </c:pt>
                <c:pt idx="55">
                  <c:v>185.3</c:v>
                </c:pt>
                <c:pt idx="56">
                  <c:v>0</c:v>
                </c:pt>
                <c:pt idx="57">
                  <c:v>116.5</c:v>
                </c:pt>
                <c:pt idx="58">
                  <c:v>251.6</c:v>
                </c:pt>
                <c:pt idx="59">
                  <c:v>0</c:v>
                </c:pt>
                <c:pt idx="60">
                  <c:v>321.5</c:v>
                </c:pt>
                <c:pt idx="61">
                  <c:v>237</c:v>
                </c:pt>
                <c:pt idx="62">
                  <c:v>28</c:v>
                </c:pt>
                <c:pt idx="63">
                  <c:v>0</c:v>
                </c:pt>
                <c:pt idx="65">
                  <c:v>209</c:v>
                </c:pt>
                <c:pt idx="66">
                  <c:v>69306.9</c:v>
                </c:pt>
                <c:pt idx="67">
                  <c:v>69306.9</c:v>
                </c:pt>
                <c:pt idx="68">
                  <c:v>1001.6</c:v>
                </c:pt>
                <c:pt idx="69">
                  <c:v>6171.3</c:v>
                </c:pt>
                <c:pt idx="70">
                  <c:v>62134</c:v>
                </c:pt>
                <c:pt idx="72">
                  <c:v>1821.4</c:v>
                </c:pt>
                <c:pt idx="73">
                  <c:v>379.4</c:v>
                </c:pt>
                <c:pt idx="74">
                  <c:v>1442</c:v>
                </c:pt>
                <c:pt idx="75">
                  <c:v>518.7</c:v>
                </c:pt>
                <c:pt idx="76">
                  <c:v>398.7</c:v>
                </c:pt>
                <c:pt idx="77">
                  <c:v>120</c:v>
                </c:pt>
                <c:pt idx="81">
                  <c:v>1480</c:v>
                </c:pt>
                <c:pt idx="82">
                  <c:v>523</c:v>
                </c:pt>
                <c:pt idx="83">
                  <c:v>0</c:v>
                </c:pt>
                <c:pt idx="84">
                  <c:v>957</c:v>
                </c:pt>
                <c:pt idx="85">
                  <c:v>0</c:v>
                </c:pt>
                <c:pt idx="86">
                  <c:v>25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250</c:v>
                </c:pt>
                <c:pt idx="94">
                  <c:v>0</c:v>
                </c:pt>
                <c:pt idx="96">
                  <c:v>100</c:v>
                </c:pt>
                <c:pt idx="97">
                  <c:v>100</c:v>
                </c:pt>
                <c:pt idx="98">
                  <c:v>0</c:v>
                </c:pt>
                <c:pt idx="99">
                  <c:v>0</c:v>
                </c:pt>
                <c:pt idx="103">
                  <c:v>28462.5</c:v>
                </c:pt>
                <c:pt idx="104">
                  <c:v>11648</c:v>
                </c:pt>
                <c:pt idx="105">
                  <c:v>200</c:v>
                </c:pt>
                <c:pt idx="106">
                  <c:v>7511.2</c:v>
                </c:pt>
                <c:pt idx="107">
                  <c:v>6896</c:v>
                </c:pt>
                <c:pt idx="108">
                  <c:v>173.5</c:v>
                </c:pt>
                <c:pt idx="109">
                  <c:v>441.7</c:v>
                </c:pt>
                <c:pt idx="110">
                  <c:v>0</c:v>
                </c:pt>
                <c:pt idx="111">
                  <c:v>8732</c:v>
                </c:pt>
                <c:pt idx="112">
                  <c:v>5948.4</c:v>
                </c:pt>
                <c:pt idx="113">
                  <c:v>1001.8</c:v>
                </c:pt>
                <c:pt idx="114">
                  <c:v>1.8</c:v>
                </c:pt>
                <c:pt idx="115">
                  <c:v>7</c:v>
                </c:pt>
                <c:pt idx="116">
                  <c:v>0</c:v>
                </c:pt>
                <c:pt idx="117">
                  <c:v>0</c:v>
                </c:pt>
                <c:pt idx="118">
                  <c:v>1740</c:v>
                </c:pt>
                <c:pt idx="119">
                  <c:v>0</c:v>
                </c:pt>
                <c:pt idx="120">
                  <c:v>33</c:v>
                </c:pt>
                <c:pt idx="121">
                  <c:v>0</c:v>
                </c:pt>
                <c:pt idx="123">
                  <c:v>0</c:v>
                </c:pt>
                <c:pt idx="125">
                  <c:v>71</c:v>
                </c:pt>
                <c:pt idx="126">
                  <c:v>287.9</c:v>
                </c:pt>
                <c:pt idx="128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2.4</c:v>
                </c:pt>
                <c:pt idx="134">
                  <c:v>7408.8</c:v>
                </c:pt>
                <c:pt idx="136">
                  <c:v>7244.4</c:v>
                </c:pt>
                <c:pt idx="137">
                  <c:v>315.9</c:v>
                </c:pt>
                <c:pt idx="138">
                  <c:v>707.5</c:v>
                </c:pt>
                <c:pt idx="139">
                  <c:v>11</c:v>
                </c:pt>
                <c:pt idx="140">
                  <c:v>20</c:v>
                </c:pt>
                <c:pt idx="141">
                  <c:v>1368</c:v>
                </c:pt>
                <c:pt idx="142">
                  <c:v>3827</c:v>
                </c:pt>
                <c:pt idx="143">
                  <c:v>995</c:v>
                </c:pt>
                <c:pt idx="145">
                  <c:v>0</c:v>
                </c:pt>
                <c:pt idx="146">
                  <c:v>140.4</c:v>
                </c:pt>
                <c:pt idx="147">
                  <c:v>24</c:v>
                </c:pt>
                <c:pt idx="148">
                  <c:v>5924</c:v>
                </c:pt>
                <c:pt idx="150">
                  <c:v>5699</c:v>
                </c:pt>
                <c:pt idx="151">
                  <c:v>4593.1</c:v>
                </c:pt>
                <c:pt idx="152">
                  <c:v>0</c:v>
                </c:pt>
                <c:pt idx="153">
                  <c:v>0</c:v>
                </c:pt>
                <c:pt idx="154">
                  <c:v>980.9</c:v>
                </c:pt>
                <c:pt idx="155">
                  <c:v>125</c:v>
                </c:pt>
                <c:pt idx="156">
                  <c:v>0</c:v>
                </c:pt>
                <c:pt idx="157">
                  <c:v>0</c:v>
                </c:pt>
                <c:pt idx="158">
                  <c:v>225</c:v>
                </c:pt>
              </c:numCache>
            </c:numRef>
          </c:val>
        </c:ser>
        <c:ser>
          <c:idx val="4"/>
          <c:order val="4"/>
          <c:tx>
            <c:strRef>
              <c:f>Arkusz1!$G$12</c:f>
              <c:strCache>
                <c:ptCount val="1"/>
                <c:pt idx="0">
                  <c:v>30713.2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G$13:$G$172</c:f>
              <c:numCache>
                <c:formatCode>General</c:formatCode>
                <c:ptCount val="160"/>
                <c:pt idx="1">
                  <c:v>510</c:v>
                </c:pt>
                <c:pt idx="2">
                  <c:v>10</c:v>
                </c:pt>
                <c:pt idx="3">
                  <c:v>500</c:v>
                </c:pt>
                <c:pt idx="4">
                  <c:v>7880</c:v>
                </c:pt>
                <c:pt idx="5">
                  <c:v>0</c:v>
                </c:pt>
                <c:pt idx="6">
                  <c:v>10</c:v>
                </c:pt>
                <c:pt idx="7">
                  <c:v>10</c:v>
                </c:pt>
                <c:pt idx="8">
                  <c:v>3580</c:v>
                </c:pt>
                <c:pt idx="9">
                  <c:v>10</c:v>
                </c:pt>
                <c:pt idx="10">
                  <c:v>110</c:v>
                </c:pt>
                <c:pt idx="11">
                  <c:v>50</c:v>
                </c:pt>
                <c:pt idx="12">
                  <c:v>2110</c:v>
                </c:pt>
                <c:pt idx="13">
                  <c:v>2000</c:v>
                </c:pt>
                <c:pt idx="14">
                  <c:v>40</c:v>
                </c:pt>
                <c:pt idx="15">
                  <c:v>40</c:v>
                </c:pt>
                <c:pt idx="16">
                  <c:v>1672.9</c:v>
                </c:pt>
                <c:pt idx="18">
                  <c:v>70</c:v>
                </c:pt>
                <c:pt idx="19">
                  <c:v>587</c:v>
                </c:pt>
                <c:pt idx="20">
                  <c:v>552</c:v>
                </c:pt>
                <c:pt idx="21">
                  <c:v>35</c:v>
                </c:pt>
                <c:pt idx="23">
                  <c:v>1250</c:v>
                </c:pt>
                <c:pt idx="24">
                  <c:v>350</c:v>
                </c:pt>
                <c:pt idx="25">
                  <c:v>880</c:v>
                </c:pt>
                <c:pt idx="26">
                  <c:v>20</c:v>
                </c:pt>
                <c:pt idx="27">
                  <c:v>8095</c:v>
                </c:pt>
                <c:pt idx="28">
                  <c:v>340</c:v>
                </c:pt>
                <c:pt idx="29">
                  <c:v>50</c:v>
                </c:pt>
                <c:pt idx="30">
                  <c:v>900</c:v>
                </c:pt>
                <c:pt idx="31">
                  <c:v>20</c:v>
                </c:pt>
                <c:pt idx="32">
                  <c:v>700</c:v>
                </c:pt>
                <c:pt idx="33">
                  <c:v>50</c:v>
                </c:pt>
                <c:pt idx="34">
                  <c:v>5</c:v>
                </c:pt>
                <c:pt idx="35">
                  <c:v>860</c:v>
                </c:pt>
                <c:pt idx="36">
                  <c:v>270</c:v>
                </c:pt>
                <c:pt idx="37">
                  <c:v>2500</c:v>
                </c:pt>
                <c:pt idx="38">
                  <c:v>1750</c:v>
                </c:pt>
                <c:pt idx="39">
                  <c:v>50</c:v>
                </c:pt>
                <c:pt idx="40">
                  <c:v>300</c:v>
                </c:pt>
                <c:pt idx="41">
                  <c:v>50</c:v>
                </c:pt>
                <c:pt idx="42">
                  <c:v>50</c:v>
                </c:pt>
                <c:pt idx="43">
                  <c:v>200</c:v>
                </c:pt>
                <c:pt idx="44">
                  <c:v>0</c:v>
                </c:pt>
                <c:pt idx="45">
                  <c:v>0</c:v>
                </c:pt>
                <c:pt idx="46">
                  <c:v>5000</c:v>
                </c:pt>
                <c:pt idx="47">
                  <c:v>1800</c:v>
                </c:pt>
                <c:pt idx="48">
                  <c:v>300</c:v>
                </c:pt>
                <c:pt idx="49">
                  <c:v>1000</c:v>
                </c:pt>
                <c:pt idx="50">
                  <c:v>850</c:v>
                </c:pt>
                <c:pt idx="51">
                  <c:v>200</c:v>
                </c:pt>
                <c:pt idx="52">
                  <c:v>10</c:v>
                </c:pt>
                <c:pt idx="53">
                  <c:v>100</c:v>
                </c:pt>
                <c:pt idx="54">
                  <c:v>740</c:v>
                </c:pt>
                <c:pt idx="55">
                  <c:v>4450</c:v>
                </c:pt>
                <c:pt idx="56">
                  <c:v>0</c:v>
                </c:pt>
                <c:pt idx="57">
                  <c:v>338.3</c:v>
                </c:pt>
                <c:pt idx="58">
                  <c:v>620</c:v>
                </c:pt>
                <c:pt idx="59">
                  <c:v>0</c:v>
                </c:pt>
                <c:pt idx="60">
                  <c:v>200</c:v>
                </c:pt>
                <c:pt idx="61">
                  <c:v>85</c:v>
                </c:pt>
                <c:pt idx="62">
                  <c:v>85</c:v>
                </c:pt>
                <c:pt idx="63">
                  <c:v>0</c:v>
                </c:pt>
                <c:pt idx="65">
                  <c:v>0</c:v>
                </c:pt>
                <c:pt idx="66">
                  <c:v>33361</c:v>
                </c:pt>
                <c:pt idx="67">
                  <c:v>33361</c:v>
                </c:pt>
                <c:pt idx="68">
                  <c:v>0</c:v>
                </c:pt>
                <c:pt idx="69">
                  <c:v>2500</c:v>
                </c:pt>
                <c:pt idx="70">
                  <c:v>23161</c:v>
                </c:pt>
                <c:pt idx="71">
                  <c:v>7700</c:v>
                </c:pt>
                <c:pt idx="72">
                  <c:v>2713.1</c:v>
                </c:pt>
                <c:pt idx="73">
                  <c:v>1233.1</c:v>
                </c:pt>
                <c:pt idx="74">
                  <c:v>1480</c:v>
                </c:pt>
                <c:pt idx="75">
                  <c:v>1689.5</c:v>
                </c:pt>
                <c:pt idx="76">
                  <c:v>710.5</c:v>
                </c:pt>
                <c:pt idx="77">
                  <c:v>0</c:v>
                </c:pt>
                <c:pt idx="78">
                  <c:v>784</c:v>
                </c:pt>
                <c:pt idx="79">
                  <c:v>35</c:v>
                </c:pt>
                <c:pt idx="80">
                  <c:v>160</c:v>
                </c:pt>
                <c:pt idx="81">
                  <c:v>1850</c:v>
                </c:pt>
                <c:pt idx="82">
                  <c:v>0</c:v>
                </c:pt>
                <c:pt idx="83">
                  <c:v>500</c:v>
                </c:pt>
                <c:pt idx="84">
                  <c:v>300</c:v>
                </c:pt>
                <c:pt idx="85">
                  <c:v>1050</c:v>
                </c:pt>
                <c:pt idx="86">
                  <c:v>3764.4</c:v>
                </c:pt>
                <c:pt idx="87">
                  <c:v>2367.1</c:v>
                </c:pt>
                <c:pt idx="88">
                  <c:v>400</c:v>
                </c:pt>
                <c:pt idx="89">
                  <c:v>250</c:v>
                </c:pt>
                <c:pt idx="90">
                  <c:v>150</c:v>
                </c:pt>
                <c:pt idx="91">
                  <c:v>0</c:v>
                </c:pt>
                <c:pt idx="92">
                  <c:v>0</c:v>
                </c:pt>
                <c:pt idx="93">
                  <c:v>275</c:v>
                </c:pt>
                <c:pt idx="94">
                  <c:v>0</c:v>
                </c:pt>
                <c:pt idx="95">
                  <c:v>722.3</c:v>
                </c:pt>
                <c:pt idx="96">
                  <c:v>300</c:v>
                </c:pt>
                <c:pt idx="97">
                  <c:v>300</c:v>
                </c:pt>
                <c:pt idx="98">
                  <c:v>0</c:v>
                </c:pt>
                <c:pt idx="99">
                  <c:v>807</c:v>
                </c:pt>
                <c:pt idx="100">
                  <c:v>80</c:v>
                </c:pt>
                <c:pt idx="101">
                  <c:v>127</c:v>
                </c:pt>
                <c:pt idx="102">
                  <c:v>600</c:v>
                </c:pt>
                <c:pt idx="103">
                  <c:v>15847.5</c:v>
                </c:pt>
                <c:pt idx="104">
                  <c:v>5379</c:v>
                </c:pt>
                <c:pt idx="105">
                  <c:v>50</c:v>
                </c:pt>
                <c:pt idx="106">
                  <c:v>1700</c:v>
                </c:pt>
                <c:pt idx="107">
                  <c:v>500</c:v>
                </c:pt>
                <c:pt idx="108">
                  <c:v>1000</c:v>
                </c:pt>
                <c:pt idx="109">
                  <c:v>200</c:v>
                </c:pt>
                <c:pt idx="110">
                  <c:v>0</c:v>
                </c:pt>
                <c:pt idx="111">
                  <c:v>1173</c:v>
                </c:pt>
                <c:pt idx="112">
                  <c:v>500</c:v>
                </c:pt>
                <c:pt idx="113">
                  <c:v>13</c:v>
                </c:pt>
                <c:pt idx="114">
                  <c:v>10</c:v>
                </c:pt>
                <c:pt idx="115">
                  <c:v>100</c:v>
                </c:pt>
                <c:pt idx="116">
                  <c:v>200</c:v>
                </c:pt>
                <c:pt idx="117">
                  <c:v>10</c:v>
                </c:pt>
                <c:pt idx="118">
                  <c:v>200</c:v>
                </c:pt>
                <c:pt idx="119">
                  <c:v>60</c:v>
                </c:pt>
                <c:pt idx="120">
                  <c:v>30</c:v>
                </c:pt>
                <c:pt idx="121">
                  <c:v>50</c:v>
                </c:pt>
                <c:pt idx="122">
                  <c:v>570</c:v>
                </c:pt>
                <c:pt idx="123">
                  <c:v>100</c:v>
                </c:pt>
                <c:pt idx="124">
                  <c:v>466.3</c:v>
                </c:pt>
                <c:pt idx="125">
                  <c:v>50</c:v>
                </c:pt>
                <c:pt idx="126">
                  <c:v>100</c:v>
                </c:pt>
                <c:pt idx="127">
                  <c:v>1220</c:v>
                </c:pt>
                <c:pt idx="128">
                  <c:v>220</c:v>
                </c:pt>
                <c:pt idx="129">
                  <c:v>1237.2</c:v>
                </c:pt>
                <c:pt idx="130">
                  <c:v>1022</c:v>
                </c:pt>
                <c:pt idx="131">
                  <c:v>0</c:v>
                </c:pt>
                <c:pt idx="132">
                  <c:v>100</c:v>
                </c:pt>
                <c:pt idx="133">
                  <c:v>2460</c:v>
                </c:pt>
                <c:pt idx="134">
                  <c:v>5619.9</c:v>
                </c:pt>
                <c:pt idx="136">
                  <c:v>4719.9</c:v>
                </c:pt>
                <c:pt idx="137">
                  <c:v>170</c:v>
                </c:pt>
                <c:pt idx="138">
                  <c:v>3694.9</c:v>
                </c:pt>
                <c:pt idx="139">
                  <c:v>5</c:v>
                </c:pt>
                <c:pt idx="140">
                  <c:v>300</c:v>
                </c:pt>
                <c:pt idx="141">
                  <c:v>40</c:v>
                </c:pt>
                <c:pt idx="142">
                  <c:v>120</c:v>
                </c:pt>
                <c:pt idx="143">
                  <c:v>390</c:v>
                </c:pt>
                <c:pt idx="144">
                  <c:v>300</c:v>
                </c:pt>
                <c:pt idx="145">
                  <c:v>0</c:v>
                </c:pt>
                <c:pt idx="146">
                  <c:v>600</c:v>
                </c:pt>
                <c:pt idx="147">
                  <c:v>0</c:v>
                </c:pt>
                <c:pt idx="148">
                  <c:v>17619.9</c:v>
                </c:pt>
                <c:pt idx="150">
                  <c:v>14419.9</c:v>
                </c:pt>
                <c:pt idx="151">
                  <c:v>7550</c:v>
                </c:pt>
                <c:pt idx="152">
                  <c:v>250</c:v>
                </c:pt>
                <c:pt idx="153">
                  <c:v>150</c:v>
                </c:pt>
                <c:pt idx="154">
                  <c:v>3469.9</c:v>
                </c:pt>
                <c:pt idx="155">
                  <c:v>3000</c:v>
                </c:pt>
                <c:pt idx="156">
                  <c:v>0</c:v>
                </c:pt>
                <c:pt idx="157">
                  <c:v>0</c:v>
                </c:pt>
                <c:pt idx="158">
                  <c:v>2000</c:v>
                </c:pt>
                <c:pt idx="159">
                  <c:v>1200</c:v>
                </c:pt>
              </c:numCache>
            </c:numRef>
          </c:val>
        </c:ser>
        <c:ser>
          <c:idx val="5"/>
          <c:order val="5"/>
          <c:tx>
            <c:strRef>
              <c:f>Arkusz1!$H$12</c:f>
              <c:strCache>
                <c:ptCount val="1"/>
                <c:pt idx="0">
                  <c:v>56820.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H$13:$H$172</c:f>
              <c:numCache>
                <c:formatCode>General</c:formatCode>
                <c:ptCount val="160"/>
                <c:pt idx="1">
                  <c:v>13200</c:v>
                </c:pt>
                <c:pt idx="2">
                  <c:v>8200</c:v>
                </c:pt>
                <c:pt idx="3">
                  <c:v>5000</c:v>
                </c:pt>
                <c:pt idx="4">
                  <c:v>19050</c:v>
                </c:pt>
                <c:pt idx="5">
                  <c:v>50</c:v>
                </c:pt>
                <c:pt idx="6">
                  <c:v>7600</c:v>
                </c:pt>
                <c:pt idx="7">
                  <c:v>2700</c:v>
                </c:pt>
                <c:pt idx="8">
                  <c:v>0</c:v>
                </c:pt>
                <c:pt idx="9">
                  <c:v>200</c:v>
                </c:pt>
                <c:pt idx="10">
                  <c:v>6000</c:v>
                </c:pt>
                <c:pt idx="11">
                  <c:v>0</c:v>
                </c:pt>
                <c:pt idx="12">
                  <c:v>0</c:v>
                </c:pt>
                <c:pt idx="13">
                  <c:v>2500</c:v>
                </c:pt>
                <c:pt idx="14">
                  <c:v>1000</c:v>
                </c:pt>
                <c:pt idx="15">
                  <c:v>1000</c:v>
                </c:pt>
                <c:pt idx="16">
                  <c:v>5000</c:v>
                </c:pt>
                <c:pt idx="18">
                  <c:v>100</c:v>
                </c:pt>
                <c:pt idx="19">
                  <c:v>2100</c:v>
                </c:pt>
                <c:pt idx="20">
                  <c:v>0</c:v>
                </c:pt>
                <c:pt idx="21">
                  <c:v>2100</c:v>
                </c:pt>
                <c:pt idx="23">
                  <c:v>500</c:v>
                </c:pt>
                <c:pt idx="24">
                  <c:v>0</c:v>
                </c:pt>
                <c:pt idx="25">
                  <c:v>0</c:v>
                </c:pt>
                <c:pt idx="26">
                  <c:v>500</c:v>
                </c:pt>
                <c:pt idx="27">
                  <c:v>6050</c:v>
                </c:pt>
                <c:pt idx="28">
                  <c:v>0</c:v>
                </c:pt>
                <c:pt idx="29">
                  <c:v>700</c:v>
                </c:pt>
                <c:pt idx="30">
                  <c:v>1150</c:v>
                </c:pt>
                <c:pt idx="31">
                  <c:v>200</c:v>
                </c:pt>
                <c:pt idx="32">
                  <c:v>1000</c:v>
                </c:pt>
                <c:pt idx="33">
                  <c:v>600</c:v>
                </c:pt>
                <c:pt idx="34">
                  <c:v>100</c:v>
                </c:pt>
                <c:pt idx="35">
                  <c:v>0</c:v>
                </c:pt>
                <c:pt idx="36">
                  <c:v>300</c:v>
                </c:pt>
                <c:pt idx="37">
                  <c:v>0</c:v>
                </c:pt>
                <c:pt idx="38">
                  <c:v>0</c:v>
                </c:pt>
                <c:pt idx="39">
                  <c:v>900</c:v>
                </c:pt>
                <c:pt idx="40">
                  <c:v>200</c:v>
                </c:pt>
                <c:pt idx="41">
                  <c:v>350</c:v>
                </c:pt>
                <c:pt idx="42">
                  <c:v>350</c:v>
                </c:pt>
                <c:pt idx="43">
                  <c:v>0</c:v>
                </c:pt>
                <c:pt idx="44">
                  <c:v>50</c:v>
                </c:pt>
                <c:pt idx="45">
                  <c:v>150</c:v>
                </c:pt>
                <c:pt idx="46">
                  <c:v>4500</c:v>
                </c:pt>
                <c:pt idx="47">
                  <c:v>0</c:v>
                </c:pt>
                <c:pt idx="48">
                  <c:v>1500</c:v>
                </c:pt>
                <c:pt idx="49">
                  <c:v>700</c:v>
                </c:pt>
                <c:pt idx="50">
                  <c:v>900</c:v>
                </c:pt>
                <c:pt idx="51">
                  <c:v>500</c:v>
                </c:pt>
                <c:pt idx="52">
                  <c:v>200</c:v>
                </c:pt>
                <c:pt idx="53">
                  <c:v>700</c:v>
                </c:pt>
                <c:pt idx="54">
                  <c:v>0</c:v>
                </c:pt>
                <c:pt idx="55">
                  <c:v>0</c:v>
                </c:pt>
                <c:pt idx="56">
                  <c:v>800</c:v>
                </c:pt>
                <c:pt idx="57">
                  <c:v>400</c:v>
                </c:pt>
                <c:pt idx="58">
                  <c:v>120</c:v>
                </c:pt>
                <c:pt idx="59">
                  <c:v>2000</c:v>
                </c:pt>
                <c:pt idx="60">
                  <c:v>2000</c:v>
                </c:pt>
                <c:pt idx="61">
                  <c:v>700</c:v>
                </c:pt>
                <c:pt idx="62">
                  <c:v>0</c:v>
                </c:pt>
                <c:pt idx="63">
                  <c:v>500</c:v>
                </c:pt>
                <c:pt idx="65">
                  <c:v>200</c:v>
                </c:pt>
                <c:pt idx="66">
                  <c:v>23744</c:v>
                </c:pt>
                <c:pt idx="67">
                  <c:v>23744</c:v>
                </c:pt>
                <c:pt idx="68">
                  <c:v>1000</c:v>
                </c:pt>
                <c:pt idx="69">
                  <c:v>10000</c:v>
                </c:pt>
                <c:pt idx="70">
                  <c:v>4144</c:v>
                </c:pt>
                <c:pt idx="71">
                  <c:v>8600</c:v>
                </c:pt>
                <c:pt idx="72">
                  <c:v>983</c:v>
                </c:pt>
                <c:pt idx="73">
                  <c:v>183</c:v>
                </c:pt>
                <c:pt idx="74">
                  <c:v>800</c:v>
                </c:pt>
                <c:pt idx="75">
                  <c:v>1560</c:v>
                </c:pt>
                <c:pt idx="76">
                  <c:v>500</c:v>
                </c:pt>
                <c:pt idx="77">
                  <c:v>500</c:v>
                </c:pt>
                <c:pt idx="78">
                  <c:v>330</c:v>
                </c:pt>
                <c:pt idx="79">
                  <c:v>70</c:v>
                </c:pt>
                <c:pt idx="80">
                  <c:v>160</c:v>
                </c:pt>
                <c:pt idx="81">
                  <c:v>3000</c:v>
                </c:pt>
                <c:pt idx="82">
                  <c:v>300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1849.7</c:v>
                </c:pt>
                <c:pt idx="87">
                  <c:v>3749.7</c:v>
                </c:pt>
                <c:pt idx="88">
                  <c:v>7550</c:v>
                </c:pt>
                <c:pt idx="89">
                  <c:v>4000</c:v>
                </c:pt>
                <c:pt idx="90">
                  <c:v>3450</c:v>
                </c:pt>
                <c:pt idx="91">
                  <c:v>50</c:v>
                </c:pt>
                <c:pt idx="92">
                  <c:v>50</c:v>
                </c:pt>
                <c:pt idx="93">
                  <c:v>250</c:v>
                </c:pt>
                <c:pt idx="94">
                  <c:v>0</c:v>
                </c:pt>
                <c:pt idx="95">
                  <c:v>300</c:v>
                </c:pt>
                <c:pt idx="96">
                  <c:v>5065.8</c:v>
                </c:pt>
                <c:pt idx="97">
                  <c:v>1565.8</c:v>
                </c:pt>
                <c:pt idx="98">
                  <c:v>3500</c:v>
                </c:pt>
                <c:pt idx="99">
                  <c:v>1015</c:v>
                </c:pt>
                <c:pt idx="100">
                  <c:v>115</c:v>
                </c:pt>
                <c:pt idx="101">
                  <c:v>450</c:v>
                </c:pt>
                <c:pt idx="102">
                  <c:v>450</c:v>
                </c:pt>
                <c:pt idx="103">
                  <c:v>38100</c:v>
                </c:pt>
                <c:pt idx="104">
                  <c:v>8245</c:v>
                </c:pt>
                <c:pt idx="105">
                  <c:v>5645</c:v>
                </c:pt>
                <c:pt idx="106">
                  <c:v>8500</c:v>
                </c:pt>
                <c:pt idx="107">
                  <c:v>3000</c:v>
                </c:pt>
                <c:pt idx="108">
                  <c:v>3000</c:v>
                </c:pt>
                <c:pt idx="109">
                  <c:v>2500</c:v>
                </c:pt>
                <c:pt idx="110">
                  <c:v>0</c:v>
                </c:pt>
                <c:pt idx="111">
                  <c:v>7450</c:v>
                </c:pt>
                <c:pt idx="112">
                  <c:v>2000</c:v>
                </c:pt>
                <c:pt idx="113">
                  <c:v>0</c:v>
                </c:pt>
                <c:pt idx="114">
                  <c:v>500</c:v>
                </c:pt>
                <c:pt idx="115">
                  <c:v>500</c:v>
                </c:pt>
                <c:pt idx="116">
                  <c:v>300</c:v>
                </c:pt>
                <c:pt idx="117">
                  <c:v>0</c:v>
                </c:pt>
                <c:pt idx="118">
                  <c:v>200</c:v>
                </c:pt>
                <c:pt idx="119">
                  <c:v>350</c:v>
                </c:pt>
                <c:pt idx="120">
                  <c:v>3000</c:v>
                </c:pt>
                <c:pt idx="121">
                  <c:v>600</c:v>
                </c:pt>
                <c:pt idx="122">
                  <c:v>200</c:v>
                </c:pt>
                <c:pt idx="123">
                  <c:v>100</c:v>
                </c:pt>
                <c:pt idx="124">
                  <c:v>200</c:v>
                </c:pt>
                <c:pt idx="125">
                  <c:v>100</c:v>
                </c:pt>
                <c:pt idx="126">
                  <c:v>170</c:v>
                </c:pt>
                <c:pt idx="127">
                  <c:v>1000</c:v>
                </c:pt>
                <c:pt idx="128">
                  <c:v>200</c:v>
                </c:pt>
                <c:pt idx="129">
                  <c:v>1300</c:v>
                </c:pt>
                <c:pt idx="130">
                  <c:v>1020</c:v>
                </c:pt>
                <c:pt idx="131">
                  <c:v>2330</c:v>
                </c:pt>
                <c:pt idx="132">
                  <c:v>100</c:v>
                </c:pt>
                <c:pt idx="133">
                  <c:v>1540</c:v>
                </c:pt>
                <c:pt idx="134">
                  <c:v>9095.7</c:v>
                </c:pt>
                <c:pt idx="136">
                  <c:v>7020</c:v>
                </c:pt>
                <c:pt idx="137">
                  <c:v>200</c:v>
                </c:pt>
                <c:pt idx="138">
                  <c:v>5000</c:v>
                </c:pt>
                <c:pt idx="139">
                  <c:v>630</c:v>
                </c:pt>
                <c:pt idx="140">
                  <c:v>200</c:v>
                </c:pt>
                <c:pt idx="141">
                  <c:v>290</c:v>
                </c:pt>
                <c:pt idx="142">
                  <c:v>300</c:v>
                </c:pt>
                <c:pt idx="143">
                  <c:v>400</c:v>
                </c:pt>
                <c:pt idx="144">
                  <c:v>300</c:v>
                </c:pt>
                <c:pt idx="145">
                  <c:v>1308.7</c:v>
                </c:pt>
                <c:pt idx="146">
                  <c:v>309</c:v>
                </c:pt>
                <c:pt idx="147">
                  <c:v>158</c:v>
                </c:pt>
                <c:pt idx="148">
                  <c:v>31250</c:v>
                </c:pt>
                <c:pt idx="150">
                  <c:v>13650</c:v>
                </c:pt>
                <c:pt idx="151">
                  <c:v>500</c:v>
                </c:pt>
                <c:pt idx="152">
                  <c:v>200</c:v>
                </c:pt>
                <c:pt idx="153">
                  <c:v>1050</c:v>
                </c:pt>
                <c:pt idx="154">
                  <c:v>4000</c:v>
                </c:pt>
                <c:pt idx="155">
                  <c:v>3400</c:v>
                </c:pt>
                <c:pt idx="156">
                  <c:v>4000</c:v>
                </c:pt>
                <c:pt idx="157">
                  <c:v>500</c:v>
                </c:pt>
                <c:pt idx="158">
                  <c:v>16400</c:v>
                </c:pt>
                <c:pt idx="159">
                  <c:v>1200</c:v>
                </c:pt>
              </c:numCache>
            </c:numRef>
          </c:val>
        </c:ser>
        <c:ser>
          <c:idx val="6"/>
          <c:order val="6"/>
          <c:tx>
            <c:strRef>
              <c:f>Arkusz1!$I$12</c:f>
              <c:strCache>
                <c:ptCount val="1"/>
                <c:pt idx="0">
                  <c:v>43850.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I$13:$I$172</c:f>
              <c:numCache>
                <c:formatCode>General</c:formatCode>
                <c:ptCount val="160"/>
                <c:pt idx="1">
                  <c:v>13200</c:v>
                </c:pt>
                <c:pt idx="2">
                  <c:v>8200</c:v>
                </c:pt>
                <c:pt idx="3">
                  <c:v>5000</c:v>
                </c:pt>
                <c:pt idx="4">
                  <c:v>17000</c:v>
                </c:pt>
                <c:pt idx="5">
                  <c:v>50</c:v>
                </c:pt>
                <c:pt idx="6">
                  <c:v>7600</c:v>
                </c:pt>
                <c:pt idx="7">
                  <c:v>2700</c:v>
                </c:pt>
                <c:pt idx="8">
                  <c:v>0</c:v>
                </c:pt>
                <c:pt idx="9">
                  <c:v>150</c:v>
                </c:pt>
                <c:pt idx="10">
                  <c:v>4000</c:v>
                </c:pt>
                <c:pt idx="11">
                  <c:v>0</c:v>
                </c:pt>
                <c:pt idx="12">
                  <c:v>0</c:v>
                </c:pt>
                <c:pt idx="13">
                  <c:v>2500</c:v>
                </c:pt>
                <c:pt idx="14">
                  <c:v>1000</c:v>
                </c:pt>
                <c:pt idx="15">
                  <c:v>1000</c:v>
                </c:pt>
                <c:pt idx="16">
                  <c:v>3000</c:v>
                </c:pt>
                <c:pt idx="18">
                  <c:v>0</c:v>
                </c:pt>
                <c:pt idx="19">
                  <c:v>2100</c:v>
                </c:pt>
                <c:pt idx="20">
                  <c:v>0</c:v>
                </c:pt>
                <c:pt idx="21">
                  <c:v>21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450</c:v>
                </c:pt>
                <c:pt idx="28">
                  <c:v>0</c:v>
                </c:pt>
                <c:pt idx="29">
                  <c:v>300</c:v>
                </c:pt>
                <c:pt idx="30">
                  <c:v>1150</c:v>
                </c:pt>
                <c:pt idx="31">
                  <c:v>100</c:v>
                </c:pt>
                <c:pt idx="32">
                  <c:v>500</c:v>
                </c:pt>
                <c:pt idx="33">
                  <c:v>50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50</c:v>
                </c:pt>
                <c:pt idx="40">
                  <c:v>200</c:v>
                </c:pt>
                <c:pt idx="41">
                  <c:v>250</c:v>
                </c:pt>
                <c:pt idx="42">
                  <c:v>300</c:v>
                </c:pt>
                <c:pt idx="43">
                  <c:v>0</c:v>
                </c:pt>
                <c:pt idx="44">
                  <c:v>50</c:v>
                </c:pt>
                <c:pt idx="45">
                  <c:v>50</c:v>
                </c:pt>
                <c:pt idx="46">
                  <c:v>3500</c:v>
                </c:pt>
                <c:pt idx="47">
                  <c:v>0</c:v>
                </c:pt>
                <c:pt idx="48">
                  <c:v>1300</c:v>
                </c:pt>
                <c:pt idx="49">
                  <c:v>700</c:v>
                </c:pt>
                <c:pt idx="50">
                  <c:v>700</c:v>
                </c:pt>
                <c:pt idx="51">
                  <c:v>300</c:v>
                </c:pt>
                <c:pt idx="52">
                  <c:v>0</c:v>
                </c:pt>
                <c:pt idx="53">
                  <c:v>50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350</c:v>
                </c:pt>
                <c:pt idx="58">
                  <c:v>0</c:v>
                </c:pt>
                <c:pt idx="59">
                  <c:v>0</c:v>
                </c:pt>
                <c:pt idx="60">
                  <c:v>25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5">
                  <c:v>0</c:v>
                </c:pt>
                <c:pt idx="66">
                  <c:v>13500</c:v>
                </c:pt>
                <c:pt idx="67">
                  <c:v>13500</c:v>
                </c:pt>
                <c:pt idx="68">
                  <c:v>100</c:v>
                </c:pt>
                <c:pt idx="69">
                  <c:v>8000</c:v>
                </c:pt>
                <c:pt idx="70">
                  <c:v>2400</c:v>
                </c:pt>
                <c:pt idx="71">
                  <c:v>3000</c:v>
                </c:pt>
                <c:pt idx="72">
                  <c:v>500</c:v>
                </c:pt>
                <c:pt idx="73">
                  <c:v>0</c:v>
                </c:pt>
                <c:pt idx="74">
                  <c:v>500</c:v>
                </c:pt>
                <c:pt idx="75">
                  <c:v>700</c:v>
                </c:pt>
                <c:pt idx="76">
                  <c:v>400</c:v>
                </c:pt>
                <c:pt idx="77">
                  <c:v>0</c:v>
                </c:pt>
                <c:pt idx="78">
                  <c:v>200</c:v>
                </c:pt>
                <c:pt idx="79">
                  <c:v>50</c:v>
                </c:pt>
                <c:pt idx="80">
                  <c:v>50</c:v>
                </c:pt>
                <c:pt idx="81">
                  <c:v>800</c:v>
                </c:pt>
                <c:pt idx="82">
                  <c:v>80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0400</c:v>
                </c:pt>
                <c:pt idx="87">
                  <c:v>2500</c:v>
                </c:pt>
                <c:pt idx="88">
                  <c:v>7550</c:v>
                </c:pt>
                <c:pt idx="89">
                  <c:v>4000</c:v>
                </c:pt>
                <c:pt idx="90">
                  <c:v>3450</c:v>
                </c:pt>
                <c:pt idx="91">
                  <c:v>50</c:v>
                </c:pt>
                <c:pt idx="92">
                  <c:v>50</c:v>
                </c:pt>
                <c:pt idx="93">
                  <c:v>100</c:v>
                </c:pt>
                <c:pt idx="94">
                  <c:v>0</c:v>
                </c:pt>
                <c:pt idx="95">
                  <c:v>25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250</c:v>
                </c:pt>
                <c:pt idx="100">
                  <c:v>50</c:v>
                </c:pt>
                <c:pt idx="101">
                  <c:v>0</c:v>
                </c:pt>
                <c:pt idx="102">
                  <c:v>200</c:v>
                </c:pt>
                <c:pt idx="103">
                  <c:v>12300</c:v>
                </c:pt>
                <c:pt idx="104">
                  <c:v>0</c:v>
                </c:pt>
                <c:pt idx="105">
                  <c:v>0</c:v>
                </c:pt>
                <c:pt idx="106">
                  <c:v>5500</c:v>
                </c:pt>
                <c:pt idx="107">
                  <c:v>2000</c:v>
                </c:pt>
                <c:pt idx="108">
                  <c:v>2000</c:v>
                </c:pt>
                <c:pt idx="109">
                  <c:v>1500</c:v>
                </c:pt>
                <c:pt idx="110">
                  <c:v>0</c:v>
                </c:pt>
                <c:pt idx="111">
                  <c:v>3980</c:v>
                </c:pt>
                <c:pt idx="112">
                  <c:v>500</c:v>
                </c:pt>
                <c:pt idx="113">
                  <c:v>0</c:v>
                </c:pt>
                <c:pt idx="114">
                  <c:v>100</c:v>
                </c:pt>
                <c:pt idx="115">
                  <c:v>250</c:v>
                </c:pt>
                <c:pt idx="116">
                  <c:v>180</c:v>
                </c:pt>
                <c:pt idx="117">
                  <c:v>0</c:v>
                </c:pt>
                <c:pt idx="118">
                  <c:v>100</c:v>
                </c:pt>
                <c:pt idx="119">
                  <c:v>350</c:v>
                </c:pt>
                <c:pt idx="120">
                  <c:v>2500</c:v>
                </c:pt>
                <c:pt idx="121">
                  <c:v>0</c:v>
                </c:pt>
                <c:pt idx="122">
                  <c:v>200</c:v>
                </c:pt>
                <c:pt idx="123">
                  <c:v>50</c:v>
                </c:pt>
                <c:pt idx="124">
                  <c:v>150</c:v>
                </c:pt>
                <c:pt idx="125">
                  <c:v>0</c:v>
                </c:pt>
                <c:pt idx="126">
                  <c:v>50</c:v>
                </c:pt>
                <c:pt idx="127">
                  <c:v>0</c:v>
                </c:pt>
                <c:pt idx="128">
                  <c:v>100</c:v>
                </c:pt>
                <c:pt idx="129">
                  <c:v>1200</c:v>
                </c:pt>
                <c:pt idx="130">
                  <c:v>1020</c:v>
                </c:pt>
                <c:pt idx="131">
                  <c:v>0</c:v>
                </c:pt>
                <c:pt idx="132">
                  <c:v>50</c:v>
                </c:pt>
                <c:pt idx="133">
                  <c:v>0</c:v>
                </c:pt>
                <c:pt idx="134">
                  <c:v>5750</c:v>
                </c:pt>
                <c:pt idx="136">
                  <c:v>5750</c:v>
                </c:pt>
                <c:pt idx="137">
                  <c:v>150</c:v>
                </c:pt>
                <c:pt idx="138">
                  <c:v>5000</c:v>
                </c:pt>
                <c:pt idx="139">
                  <c:v>0</c:v>
                </c:pt>
                <c:pt idx="140">
                  <c:v>200</c:v>
                </c:pt>
                <c:pt idx="141">
                  <c:v>100</c:v>
                </c:pt>
                <c:pt idx="142">
                  <c:v>100</c:v>
                </c:pt>
                <c:pt idx="143">
                  <c:v>20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8950</c:v>
                </c:pt>
                <c:pt idx="150">
                  <c:v>1250</c:v>
                </c:pt>
                <c:pt idx="151">
                  <c:v>500</c:v>
                </c:pt>
                <c:pt idx="152">
                  <c:v>0</c:v>
                </c:pt>
                <c:pt idx="153">
                  <c:v>500</c:v>
                </c:pt>
                <c:pt idx="154">
                  <c:v>0</c:v>
                </c:pt>
                <c:pt idx="155">
                  <c:v>0</c:v>
                </c:pt>
                <c:pt idx="156">
                  <c:v>50</c:v>
                </c:pt>
                <c:pt idx="157">
                  <c:v>200</c:v>
                </c:pt>
                <c:pt idx="158">
                  <c:v>7700</c:v>
                </c:pt>
                <c:pt idx="159">
                  <c:v>0</c:v>
                </c:pt>
              </c:numCache>
            </c:numRef>
          </c:val>
        </c:ser>
        <c:ser>
          <c:idx val="7"/>
          <c:order val="7"/>
          <c:tx>
            <c:strRef>
              <c:f>Arkusz1!$J$12</c:f>
              <c:strCache>
                <c:ptCount val="1"/>
                <c:pt idx="0">
                  <c:v>56810.0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J$13:$J$172</c:f>
              <c:numCache>
                <c:formatCode>General</c:formatCode>
                <c:ptCount val="160"/>
                <c:pt idx="1">
                  <c:v>2500</c:v>
                </c:pt>
                <c:pt idx="2">
                  <c:v>0</c:v>
                </c:pt>
                <c:pt idx="3">
                  <c:v>2500</c:v>
                </c:pt>
                <c:pt idx="4">
                  <c:v>8100</c:v>
                </c:pt>
                <c:pt idx="5">
                  <c:v>8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00</c:v>
                </c:pt>
                <c:pt idx="15">
                  <c:v>1000</c:v>
                </c:pt>
                <c:pt idx="16">
                  <c:v>5000</c:v>
                </c:pt>
                <c:pt idx="18">
                  <c:v>100</c:v>
                </c:pt>
                <c:pt idx="19">
                  <c:v>800</c:v>
                </c:pt>
                <c:pt idx="20">
                  <c:v>0</c:v>
                </c:pt>
                <c:pt idx="21">
                  <c:v>800</c:v>
                </c:pt>
                <c:pt idx="23">
                  <c:v>750</c:v>
                </c:pt>
                <c:pt idx="24">
                  <c:v>0</c:v>
                </c:pt>
                <c:pt idx="25">
                  <c:v>0</c:v>
                </c:pt>
                <c:pt idx="26">
                  <c:v>750</c:v>
                </c:pt>
                <c:pt idx="27">
                  <c:v>5050</c:v>
                </c:pt>
                <c:pt idx="28">
                  <c:v>0</c:v>
                </c:pt>
                <c:pt idx="29">
                  <c:v>100</c:v>
                </c:pt>
                <c:pt idx="30">
                  <c:v>500</c:v>
                </c:pt>
                <c:pt idx="31">
                  <c:v>200</c:v>
                </c:pt>
                <c:pt idx="32">
                  <c:v>1500</c:v>
                </c:pt>
                <c:pt idx="33">
                  <c:v>700</c:v>
                </c:pt>
                <c:pt idx="34">
                  <c:v>100</c:v>
                </c:pt>
                <c:pt idx="35">
                  <c:v>0</c:v>
                </c:pt>
                <c:pt idx="36">
                  <c:v>50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00</c:v>
                </c:pt>
                <c:pt idx="42">
                  <c:v>300</c:v>
                </c:pt>
                <c:pt idx="43">
                  <c:v>0</c:v>
                </c:pt>
                <c:pt idx="44">
                  <c:v>500</c:v>
                </c:pt>
                <c:pt idx="45">
                  <c:v>350</c:v>
                </c:pt>
                <c:pt idx="46">
                  <c:v>5560</c:v>
                </c:pt>
                <c:pt idx="47">
                  <c:v>0</c:v>
                </c:pt>
                <c:pt idx="48">
                  <c:v>1500</c:v>
                </c:pt>
                <c:pt idx="49">
                  <c:v>0</c:v>
                </c:pt>
                <c:pt idx="50">
                  <c:v>2000</c:v>
                </c:pt>
                <c:pt idx="51">
                  <c:v>500</c:v>
                </c:pt>
                <c:pt idx="52">
                  <c:v>1360</c:v>
                </c:pt>
                <c:pt idx="53">
                  <c:v>200</c:v>
                </c:pt>
                <c:pt idx="54">
                  <c:v>0</c:v>
                </c:pt>
                <c:pt idx="55">
                  <c:v>50</c:v>
                </c:pt>
                <c:pt idx="56">
                  <c:v>400</c:v>
                </c:pt>
                <c:pt idx="57">
                  <c:v>1500</c:v>
                </c:pt>
                <c:pt idx="58">
                  <c:v>24000</c:v>
                </c:pt>
                <c:pt idx="59">
                  <c:v>0</c:v>
                </c:pt>
                <c:pt idx="60">
                  <c:v>2000</c:v>
                </c:pt>
                <c:pt idx="61">
                  <c:v>5200</c:v>
                </c:pt>
                <c:pt idx="62">
                  <c:v>0</c:v>
                </c:pt>
                <c:pt idx="63">
                  <c:v>5000</c:v>
                </c:pt>
                <c:pt idx="65">
                  <c:v>200</c:v>
                </c:pt>
                <c:pt idx="66">
                  <c:v>25592</c:v>
                </c:pt>
                <c:pt idx="67">
                  <c:v>25592</c:v>
                </c:pt>
                <c:pt idx="68">
                  <c:v>1000</c:v>
                </c:pt>
                <c:pt idx="69">
                  <c:v>1500</c:v>
                </c:pt>
                <c:pt idx="70">
                  <c:v>14292</c:v>
                </c:pt>
                <c:pt idx="71">
                  <c:v>8800</c:v>
                </c:pt>
                <c:pt idx="72">
                  <c:v>800</c:v>
                </c:pt>
                <c:pt idx="73">
                  <c:v>0</c:v>
                </c:pt>
                <c:pt idx="74">
                  <c:v>800</c:v>
                </c:pt>
                <c:pt idx="75">
                  <c:v>6586</c:v>
                </c:pt>
                <c:pt idx="76">
                  <c:v>700</c:v>
                </c:pt>
                <c:pt idx="77">
                  <c:v>5356</c:v>
                </c:pt>
                <c:pt idx="78">
                  <c:v>280</c:v>
                </c:pt>
                <c:pt idx="79">
                  <c:v>80</c:v>
                </c:pt>
                <c:pt idx="80">
                  <c:v>170</c:v>
                </c:pt>
                <c:pt idx="81">
                  <c:v>3000</c:v>
                </c:pt>
                <c:pt idx="82">
                  <c:v>300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5549.8</c:v>
                </c:pt>
                <c:pt idx="87">
                  <c:v>3749.8</c:v>
                </c:pt>
                <c:pt idx="88">
                  <c:v>6470</c:v>
                </c:pt>
                <c:pt idx="89">
                  <c:v>2750</c:v>
                </c:pt>
                <c:pt idx="90">
                  <c:v>0</c:v>
                </c:pt>
                <c:pt idx="91">
                  <c:v>500</c:v>
                </c:pt>
                <c:pt idx="92">
                  <c:v>500</c:v>
                </c:pt>
                <c:pt idx="93">
                  <c:v>250</c:v>
                </c:pt>
                <c:pt idx="94">
                  <c:v>7500</c:v>
                </c:pt>
                <c:pt idx="95">
                  <c:v>300</c:v>
                </c:pt>
                <c:pt idx="96">
                  <c:v>132000</c:v>
                </c:pt>
                <c:pt idx="97">
                  <c:v>0</c:v>
                </c:pt>
                <c:pt idx="98">
                  <c:v>132000</c:v>
                </c:pt>
                <c:pt idx="99">
                  <c:v>4972</c:v>
                </c:pt>
                <c:pt idx="100">
                  <c:v>4792</c:v>
                </c:pt>
                <c:pt idx="101">
                  <c:v>30</c:v>
                </c:pt>
                <c:pt idx="102">
                  <c:v>150</c:v>
                </c:pt>
                <c:pt idx="103">
                  <c:v>39870</c:v>
                </c:pt>
                <c:pt idx="104">
                  <c:v>7620</c:v>
                </c:pt>
                <c:pt idx="105">
                  <c:v>0</c:v>
                </c:pt>
                <c:pt idx="106">
                  <c:v>17000</c:v>
                </c:pt>
                <c:pt idx="107">
                  <c:v>3000</c:v>
                </c:pt>
                <c:pt idx="108">
                  <c:v>3000</c:v>
                </c:pt>
                <c:pt idx="109">
                  <c:v>2100</c:v>
                </c:pt>
                <c:pt idx="110">
                  <c:v>8900</c:v>
                </c:pt>
                <c:pt idx="111">
                  <c:v>6730</c:v>
                </c:pt>
                <c:pt idx="112">
                  <c:v>1500</c:v>
                </c:pt>
                <c:pt idx="113">
                  <c:v>50</c:v>
                </c:pt>
                <c:pt idx="114">
                  <c:v>1000</c:v>
                </c:pt>
                <c:pt idx="115">
                  <c:v>1000</c:v>
                </c:pt>
                <c:pt idx="116">
                  <c:v>500</c:v>
                </c:pt>
                <c:pt idx="117">
                  <c:v>400</c:v>
                </c:pt>
                <c:pt idx="118">
                  <c:v>200</c:v>
                </c:pt>
                <c:pt idx="119">
                  <c:v>0</c:v>
                </c:pt>
                <c:pt idx="120">
                  <c:v>1500</c:v>
                </c:pt>
                <c:pt idx="121">
                  <c:v>580</c:v>
                </c:pt>
                <c:pt idx="122">
                  <c:v>200</c:v>
                </c:pt>
                <c:pt idx="123">
                  <c:v>100</c:v>
                </c:pt>
                <c:pt idx="124">
                  <c:v>200</c:v>
                </c:pt>
                <c:pt idx="125">
                  <c:v>100</c:v>
                </c:pt>
                <c:pt idx="126">
                  <c:v>100</c:v>
                </c:pt>
                <c:pt idx="127">
                  <c:v>1000</c:v>
                </c:pt>
                <c:pt idx="128">
                  <c:v>200</c:v>
                </c:pt>
                <c:pt idx="129">
                  <c:v>1500</c:v>
                </c:pt>
                <c:pt idx="130">
                  <c:v>1020</c:v>
                </c:pt>
                <c:pt idx="131">
                  <c:v>2000</c:v>
                </c:pt>
                <c:pt idx="132">
                  <c:v>100</c:v>
                </c:pt>
                <c:pt idx="133">
                  <c:v>2000</c:v>
                </c:pt>
                <c:pt idx="134">
                  <c:v>8892.7</c:v>
                </c:pt>
                <c:pt idx="136">
                  <c:v>6533</c:v>
                </c:pt>
                <c:pt idx="137">
                  <c:v>200</c:v>
                </c:pt>
                <c:pt idx="138">
                  <c:v>0</c:v>
                </c:pt>
                <c:pt idx="139">
                  <c:v>3000</c:v>
                </c:pt>
                <c:pt idx="140">
                  <c:v>0</c:v>
                </c:pt>
                <c:pt idx="141">
                  <c:v>700</c:v>
                </c:pt>
                <c:pt idx="142">
                  <c:v>2079</c:v>
                </c:pt>
                <c:pt idx="143">
                  <c:v>554</c:v>
                </c:pt>
                <c:pt idx="144">
                  <c:v>751</c:v>
                </c:pt>
                <c:pt idx="145">
                  <c:v>1308.7</c:v>
                </c:pt>
                <c:pt idx="146">
                  <c:v>0</c:v>
                </c:pt>
                <c:pt idx="147">
                  <c:v>300</c:v>
                </c:pt>
                <c:pt idx="148">
                  <c:v>48450</c:v>
                </c:pt>
                <c:pt idx="150">
                  <c:v>5250</c:v>
                </c:pt>
                <c:pt idx="151">
                  <c:v>0</c:v>
                </c:pt>
                <c:pt idx="152">
                  <c:v>200</c:v>
                </c:pt>
                <c:pt idx="153">
                  <c:v>300</c:v>
                </c:pt>
                <c:pt idx="154">
                  <c:v>4000</c:v>
                </c:pt>
                <c:pt idx="155">
                  <c:v>0</c:v>
                </c:pt>
                <c:pt idx="156">
                  <c:v>0</c:v>
                </c:pt>
                <c:pt idx="157">
                  <c:v>750</c:v>
                </c:pt>
                <c:pt idx="158">
                  <c:v>38600</c:v>
                </c:pt>
                <c:pt idx="159">
                  <c:v>4600</c:v>
                </c:pt>
              </c:numCache>
            </c:numRef>
          </c:val>
        </c:ser>
        <c:ser>
          <c:idx val="8"/>
          <c:order val="8"/>
          <c:tx>
            <c:strRef>
              <c:f>Arkusz1!$K$12</c:f>
              <c:strCache>
                <c:ptCount val="1"/>
                <c:pt idx="0">
                  <c:v>23130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K$13:$K$172</c:f>
              <c:numCache>
                <c:formatCode>General</c:formatCode>
                <c:ptCount val="160"/>
                <c:pt idx="1">
                  <c:v>2500</c:v>
                </c:pt>
                <c:pt idx="2">
                  <c:v>0</c:v>
                </c:pt>
                <c:pt idx="3">
                  <c:v>2500</c:v>
                </c:pt>
                <c:pt idx="4">
                  <c:v>7100</c:v>
                </c:pt>
                <c:pt idx="5">
                  <c:v>5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0</c:v>
                </c:pt>
                <c:pt idx="10">
                  <c:v>2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00</c:v>
                </c:pt>
                <c:pt idx="15">
                  <c:v>1000</c:v>
                </c:pt>
                <c:pt idx="16">
                  <c:v>3000</c:v>
                </c:pt>
                <c:pt idx="18">
                  <c:v>0</c:v>
                </c:pt>
                <c:pt idx="19">
                  <c:v>400</c:v>
                </c:pt>
                <c:pt idx="20">
                  <c:v>0</c:v>
                </c:pt>
                <c:pt idx="21">
                  <c:v>400</c:v>
                </c:pt>
                <c:pt idx="23">
                  <c:v>350</c:v>
                </c:pt>
                <c:pt idx="24">
                  <c:v>0</c:v>
                </c:pt>
                <c:pt idx="25">
                  <c:v>0</c:v>
                </c:pt>
                <c:pt idx="26">
                  <c:v>350</c:v>
                </c:pt>
                <c:pt idx="27">
                  <c:v>4030</c:v>
                </c:pt>
                <c:pt idx="28">
                  <c:v>0</c:v>
                </c:pt>
                <c:pt idx="29">
                  <c:v>300</c:v>
                </c:pt>
                <c:pt idx="30">
                  <c:v>500</c:v>
                </c:pt>
                <c:pt idx="31">
                  <c:v>150</c:v>
                </c:pt>
                <c:pt idx="32">
                  <c:v>1000</c:v>
                </c:pt>
                <c:pt idx="33">
                  <c:v>500</c:v>
                </c:pt>
                <c:pt idx="34">
                  <c:v>80</c:v>
                </c:pt>
                <c:pt idx="35">
                  <c:v>0</c:v>
                </c:pt>
                <c:pt idx="36">
                  <c:v>50</c:v>
                </c:pt>
                <c:pt idx="37">
                  <c:v>0</c:v>
                </c:pt>
                <c:pt idx="38">
                  <c:v>0</c:v>
                </c:pt>
                <c:pt idx="39">
                  <c:v>300</c:v>
                </c:pt>
                <c:pt idx="40">
                  <c:v>0</c:v>
                </c:pt>
                <c:pt idx="41">
                  <c:v>400</c:v>
                </c:pt>
                <c:pt idx="42">
                  <c:v>350</c:v>
                </c:pt>
                <c:pt idx="43">
                  <c:v>0</c:v>
                </c:pt>
                <c:pt idx="44">
                  <c:v>250</c:v>
                </c:pt>
                <c:pt idx="45">
                  <c:v>150</c:v>
                </c:pt>
                <c:pt idx="46">
                  <c:v>3700</c:v>
                </c:pt>
                <c:pt idx="47">
                  <c:v>0</c:v>
                </c:pt>
                <c:pt idx="48">
                  <c:v>1700</c:v>
                </c:pt>
                <c:pt idx="49">
                  <c:v>0</c:v>
                </c:pt>
                <c:pt idx="50">
                  <c:v>1000</c:v>
                </c:pt>
                <c:pt idx="51">
                  <c:v>300</c:v>
                </c:pt>
                <c:pt idx="52">
                  <c:v>300</c:v>
                </c:pt>
                <c:pt idx="53">
                  <c:v>400</c:v>
                </c:pt>
                <c:pt idx="54">
                  <c:v>0</c:v>
                </c:pt>
                <c:pt idx="55">
                  <c:v>50</c:v>
                </c:pt>
                <c:pt idx="56">
                  <c:v>0</c:v>
                </c:pt>
                <c:pt idx="57">
                  <c:v>700</c:v>
                </c:pt>
                <c:pt idx="58">
                  <c:v>0</c:v>
                </c:pt>
                <c:pt idx="59">
                  <c:v>0</c:v>
                </c:pt>
                <c:pt idx="60">
                  <c:v>30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5">
                  <c:v>0</c:v>
                </c:pt>
                <c:pt idx="66">
                  <c:v>10000</c:v>
                </c:pt>
                <c:pt idx="67">
                  <c:v>10000</c:v>
                </c:pt>
                <c:pt idx="68">
                  <c:v>500</c:v>
                </c:pt>
                <c:pt idx="69">
                  <c:v>3500</c:v>
                </c:pt>
                <c:pt idx="70">
                  <c:v>3000</c:v>
                </c:pt>
                <c:pt idx="71">
                  <c:v>3000</c:v>
                </c:pt>
                <c:pt idx="72">
                  <c:v>500</c:v>
                </c:pt>
                <c:pt idx="73">
                  <c:v>0</c:v>
                </c:pt>
                <c:pt idx="74">
                  <c:v>500</c:v>
                </c:pt>
                <c:pt idx="75">
                  <c:v>700</c:v>
                </c:pt>
                <c:pt idx="76">
                  <c:v>400</c:v>
                </c:pt>
                <c:pt idx="77">
                  <c:v>0</c:v>
                </c:pt>
                <c:pt idx="78">
                  <c:v>200</c:v>
                </c:pt>
                <c:pt idx="79">
                  <c:v>50</c:v>
                </c:pt>
                <c:pt idx="80">
                  <c:v>50</c:v>
                </c:pt>
                <c:pt idx="81">
                  <c:v>800</c:v>
                </c:pt>
                <c:pt idx="82">
                  <c:v>80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6350</c:v>
                </c:pt>
                <c:pt idx="87">
                  <c:v>2600</c:v>
                </c:pt>
                <c:pt idx="88">
                  <c:v>3350</c:v>
                </c:pt>
                <c:pt idx="89">
                  <c:v>2750</c:v>
                </c:pt>
                <c:pt idx="90">
                  <c:v>0</c:v>
                </c:pt>
                <c:pt idx="91">
                  <c:v>300</c:v>
                </c:pt>
                <c:pt idx="92">
                  <c:v>300</c:v>
                </c:pt>
                <c:pt idx="93">
                  <c:v>100</c:v>
                </c:pt>
                <c:pt idx="94">
                  <c:v>0</c:v>
                </c:pt>
                <c:pt idx="95">
                  <c:v>30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50</c:v>
                </c:pt>
                <c:pt idx="100">
                  <c:v>50</c:v>
                </c:pt>
                <c:pt idx="101">
                  <c:v>0</c:v>
                </c:pt>
                <c:pt idx="102">
                  <c:v>100</c:v>
                </c:pt>
                <c:pt idx="103">
                  <c:v>20670</c:v>
                </c:pt>
                <c:pt idx="104">
                  <c:v>0</c:v>
                </c:pt>
                <c:pt idx="105">
                  <c:v>0</c:v>
                </c:pt>
                <c:pt idx="106">
                  <c:v>13100</c:v>
                </c:pt>
                <c:pt idx="107">
                  <c:v>3500</c:v>
                </c:pt>
                <c:pt idx="108">
                  <c:v>2500</c:v>
                </c:pt>
                <c:pt idx="109">
                  <c:v>2100</c:v>
                </c:pt>
                <c:pt idx="110">
                  <c:v>5000</c:v>
                </c:pt>
                <c:pt idx="111">
                  <c:v>4700</c:v>
                </c:pt>
                <c:pt idx="112">
                  <c:v>500</c:v>
                </c:pt>
                <c:pt idx="113">
                  <c:v>0</c:v>
                </c:pt>
                <c:pt idx="114">
                  <c:v>800</c:v>
                </c:pt>
                <c:pt idx="115">
                  <c:v>800</c:v>
                </c:pt>
                <c:pt idx="116">
                  <c:v>300</c:v>
                </c:pt>
                <c:pt idx="117">
                  <c:v>200</c:v>
                </c:pt>
                <c:pt idx="118">
                  <c:v>100</c:v>
                </c:pt>
                <c:pt idx="119">
                  <c:v>0</c:v>
                </c:pt>
                <c:pt idx="120">
                  <c:v>2000</c:v>
                </c:pt>
                <c:pt idx="121">
                  <c:v>0</c:v>
                </c:pt>
                <c:pt idx="122">
                  <c:v>200</c:v>
                </c:pt>
                <c:pt idx="123">
                  <c:v>50</c:v>
                </c:pt>
                <c:pt idx="124">
                  <c:v>150</c:v>
                </c:pt>
                <c:pt idx="125">
                  <c:v>0</c:v>
                </c:pt>
                <c:pt idx="126">
                  <c:v>50</c:v>
                </c:pt>
                <c:pt idx="127">
                  <c:v>0</c:v>
                </c:pt>
                <c:pt idx="128">
                  <c:v>100</c:v>
                </c:pt>
                <c:pt idx="129">
                  <c:v>1200</c:v>
                </c:pt>
                <c:pt idx="130">
                  <c:v>1020</c:v>
                </c:pt>
                <c:pt idx="131">
                  <c:v>0</c:v>
                </c:pt>
                <c:pt idx="132">
                  <c:v>100</c:v>
                </c:pt>
                <c:pt idx="133">
                  <c:v>0</c:v>
                </c:pt>
                <c:pt idx="134">
                  <c:v>850</c:v>
                </c:pt>
                <c:pt idx="136">
                  <c:v>850</c:v>
                </c:pt>
                <c:pt idx="137">
                  <c:v>15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00</c:v>
                </c:pt>
                <c:pt idx="142">
                  <c:v>200</c:v>
                </c:pt>
                <c:pt idx="143">
                  <c:v>30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0800</c:v>
                </c:pt>
                <c:pt idx="150">
                  <c:v>2000</c:v>
                </c:pt>
                <c:pt idx="151">
                  <c:v>0</c:v>
                </c:pt>
                <c:pt idx="152">
                  <c:v>0</c:v>
                </c:pt>
                <c:pt idx="153">
                  <c:v>500</c:v>
                </c:pt>
                <c:pt idx="154">
                  <c:v>0</c:v>
                </c:pt>
                <c:pt idx="155">
                  <c:v>0</c:v>
                </c:pt>
                <c:pt idx="156">
                  <c:v>1000</c:v>
                </c:pt>
                <c:pt idx="157">
                  <c:v>500</c:v>
                </c:pt>
                <c:pt idx="158">
                  <c:v>18800</c:v>
                </c:pt>
                <c:pt idx="159">
                  <c:v>0</c:v>
                </c:pt>
              </c:numCache>
            </c:numRef>
          </c:val>
        </c:ser>
        <c:ser>
          <c:idx val="9"/>
          <c:order val="9"/>
          <c:tx>
            <c:strRef>
              <c:f>Arkusz1!$L$12</c:f>
              <c:strCache>
                <c:ptCount val="1"/>
                <c:pt idx="0">
                  <c:v>67700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L$13:$L$172</c:f>
              <c:numCache>
                <c:formatCode>General</c:formatCode>
                <c:ptCount val="1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7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100</c:v>
                </c:pt>
                <c:pt idx="10">
                  <c:v>96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00</c:v>
                </c:pt>
                <c:pt idx="15">
                  <c:v>1000</c:v>
                </c:pt>
                <c:pt idx="16">
                  <c:v>5000</c:v>
                </c:pt>
                <c:pt idx="18">
                  <c:v>500</c:v>
                </c:pt>
                <c:pt idx="19">
                  <c:v>2000</c:v>
                </c:pt>
                <c:pt idx="20">
                  <c:v>0</c:v>
                </c:pt>
                <c:pt idx="21">
                  <c:v>20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400</c:v>
                </c:pt>
                <c:pt idx="28">
                  <c:v>0</c:v>
                </c:pt>
                <c:pt idx="29">
                  <c:v>500</c:v>
                </c:pt>
                <c:pt idx="30">
                  <c:v>500</c:v>
                </c:pt>
                <c:pt idx="31">
                  <c:v>300</c:v>
                </c:pt>
                <c:pt idx="32">
                  <c:v>2500</c:v>
                </c:pt>
                <c:pt idx="33">
                  <c:v>700</c:v>
                </c:pt>
                <c:pt idx="34">
                  <c:v>10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800</c:v>
                </c:pt>
                <c:pt idx="45">
                  <c:v>3000</c:v>
                </c:pt>
                <c:pt idx="46">
                  <c:v>290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400</c:v>
                </c:pt>
                <c:pt idx="51">
                  <c:v>50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500</c:v>
                </c:pt>
                <c:pt idx="56">
                  <c:v>5000</c:v>
                </c:pt>
                <c:pt idx="57">
                  <c:v>2700</c:v>
                </c:pt>
                <c:pt idx="58">
                  <c:v>24000</c:v>
                </c:pt>
                <c:pt idx="59">
                  <c:v>0</c:v>
                </c:pt>
                <c:pt idx="60">
                  <c:v>2000</c:v>
                </c:pt>
                <c:pt idx="61">
                  <c:v>17070</c:v>
                </c:pt>
                <c:pt idx="62">
                  <c:v>0</c:v>
                </c:pt>
                <c:pt idx="63">
                  <c:v>16870</c:v>
                </c:pt>
                <c:pt idx="65">
                  <c:v>200</c:v>
                </c:pt>
                <c:pt idx="66">
                  <c:v>23792</c:v>
                </c:pt>
                <c:pt idx="67">
                  <c:v>23792</c:v>
                </c:pt>
                <c:pt idx="68">
                  <c:v>1000</c:v>
                </c:pt>
                <c:pt idx="69">
                  <c:v>100</c:v>
                </c:pt>
                <c:pt idx="70">
                  <c:v>13892</c:v>
                </c:pt>
                <c:pt idx="71">
                  <c:v>8800</c:v>
                </c:pt>
                <c:pt idx="72">
                  <c:v>1100</c:v>
                </c:pt>
                <c:pt idx="73">
                  <c:v>0</c:v>
                </c:pt>
                <c:pt idx="74">
                  <c:v>1100</c:v>
                </c:pt>
                <c:pt idx="75">
                  <c:v>2215</c:v>
                </c:pt>
                <c:pt idx="76">
                  <c:v>700</c:v>
                </c:pt>
                <c:pt idx="77">
                  <c:v>1000</c:v>
                </c:pt>
                <c:pt idx="78">
                  <c:v>265</c:v>
                </c:pt>
                <c:pt idx="79">
                  <c:v>80</c:v>
                </c:pt>
                <c:pt idx="80">
                  <c:v>170</c:v>
                </c:pt>
                <c:pt idx="81">
                  <c:v>3900</c:v>
                </c:pt>
                <c:pt idx="82">
                  <c:v>3600</c:v>
                </c:pt>
                <c:pt idx="83">
                  <c:v>0</c:v>
                </c:pt>
                <c:pt idx="84">
                  <c:v>300</c:v>
                </c:pt>
                <c:pt idx="85">
                  <c:v>0</c:v>
                </c:pt>
                <c:pt idx="86">
                  <c:v>13799.8</c:v>
                </c:pt>
                <c:pt idx="87">
                  <c:v>3749.8</c:v>
                </c:pt>
                <c:pt idx="88">
                  <c:v>10273</c:v>
                </c:pt>
                <c:pt idx="89">
                  <c:v>0</c:v>
                </c:pt>
                <c:pt idx="90">
                  <c:v>0</c:v>
                </c:pt>
                <c:pt idx="91">
                  <c:v>1000</c:v>
                </c:pt>
                <c:pt idx="92">
                  <c:v>1000</c:v>
                </c:pt>
                <c:pt idx="93">
                  <c:v>250</c:v>
                </c:pt>
                <c:pt idx="94">
                  <c:v>7500</c:v>
                </c:pt>
                <c:pt idx="95">
                  <c:v>300</c:v>
                </c:pt>
                <c:pt idx="96">
                  <c:v>132000</c:v>
                </c:pt>
                <c:pt idx="97">
                  <c:v>0</c:v>
                </c:pt>
                <c:pt idx="98">
                  <c:v>132000</c:v>
                </c:pt>
                <c:pt idx="99">
                  <c:v>3413</c:v>
                </c:pt>
                <c:pt idx="100">
                  <c:v>3363</c:v>
                </c:pt>
                <c:pt idx="101">
                  <c:v>50</c:v>
                </c:pt>
                <c:pt idx="102">
                  <c:v>0</c:v>
                </c:pt>
                <c:pt idx="103">
                  <c:v>25570</c:v>
                </c:pt>
                <c:pt idx="104">
                  <c:v>6270</c:v>
                </c:pt>
                <c:pt idx="105">
                  <c:v>0</c:v>
                </c:pt>
                <c:pt idx="106">
                  <c:v>8000</c:v>
                </c:pt>
                <c:pt idx="107">
                  <c:v>4000</c:v>
                </c:pt>
                <c:pt idx="108">
                  <c:v>1000</c:v>
                </c:pt>
                <c:pt idx="109">
                  <c:v>0</c:v>
                </c:pt>
                <c:pt idx="110">
                  <c:v>3000</c:v>
                </c:pt>
                <c:pt idx="111">
                  <c:v>4880</c:v>
                </c:pt>
                <c:pt idx="112">
                  <c:v>1000</c:v>
                </c:pt>
                <c:pt idx="113">
                  <c:v>200</c:v>
                </c:pt>
                <c:pt idx="114">
                  <c:v>1000</c:v>
                </c:pt>
                <c:pt idx="115">
                  <c:v>1000</c:v>
                </c:pt>
                <c:pt idx="116">
                  <c:v>500</c:v>
                </c:pt>
                <c:pt idx="117">
                  <c:v>400</c:v>
                </c:pt>
                <c:pt idx="118">
                  <c:v>200</c:v>
                </c:pt>
                <c:pt idx="119">
                  <c:v>0</c:v>
                </c:pt>
                <c:pt idx="120">
                  <c:v>0</c:v>
                </c:pt>
                <c:pt idx="121">
                  <c:v>580</c:v>
                </c:pt>
                <c:pt idx="122">
                  <c:v>200</c:v>
                </c:pt>
                <c:pt idx="123">
                  <c:v>100</c:v>
                </c:pt>
                <c:pt idx="124">
                  <c:v>200</c:v>
                </c:pt>
                <c:pt idx="125">
                  <c:v>100</c:v>
                </c:pt>
                <c:pt idx="126">
                  <c:v>100</c:v>
                </c:pt>
                <c:pt idx="127">
                  <c:v>900</c:v>
                </c:pt>
                <c:pt idx="128">
                  <c:v>200</c:v>
                </c:pt>
                <c:pt idx="129">
                  <c:v>1500</c:v>
                </c:pt>
                <c:pt idx="130">
                  <c:v>20</c:v>
                </c:pt>
                <c:pt idx="131">
                  <c:v>1500</c:v>
                </c:pt>
                <c:pt idx="132">
                  <c:v>100</c:v>
                </c:pt>
                <c:pt idx="133">
                  <c:v>1500</c:v>
                </c:pt>
                <c:pt idx="134">
                  <c:v>5958.6</c:v>
                </c:pt>
                <c:pt idx="136">
                  <c:v>4650</c:v>
                </c:pt>
                <c:pt idx="137">
                  <c:v>0</c:v>
                </c:pt>
                <c:pt idx="138">
                  <c:v>0</c:v>
                </c:pt>
                <c:pt idx="139">
                  <c:v>4000</c:v>
                </c:pt>
                <c:pt idx="140">
                  <c:v>0</c:v>
                </c:pt>
                <c:pt idx="141">
                  <c:v>65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308.6</c:v>
                </c:pt>
                <c:pt idx="146">
                  <c:v>0</c:v>
                </c:pt>
                <c:pt idx="147">
                  <c:v>0</c:v>
                </c:pt>
                <c:pt idx="148">
                  <c:v>9750</c:v>
                </c:pt>
                <c:pt idx="150">
                  <c:v>475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4000</c:v>
                </c:pt>
                <c:pt idx="155">
                  <c:v>0</c:v>
                </c:pt>
                <c:pt idx="156">
                  <c:v>0</c:v>
                </c:pt>
                <c:pt idx="157">
                  <c:v>750</c:v>
                </c:pt>
                <c:pt idx="158">
                  <c:v>0</c:v>
                </c:pt>
                <c:pt idx="159">
                  <c:v>5000</c:v>
                </c:pt>
              </c:numCache>
            </c:numRef>
          </c:val>
        </c:ser>
        <c:ser>
          <c:idx val="10"/>
          <c:order val="10"/>
          <c:tx>
            <c:strRef>
              <c:f>Arkusz1!$M$12</c:f>
              <c:strCache>
                <c:ptCount val="1"/>
                <c:pt idx="0">
                  <c:v>35380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M$13:$M$172</c:f>
              <c:numCache>
                <c:formatCode>General</c:formatCode>
                <c:ptCount val="1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150</c:v>
                </c:pt>
                <c:pt idx="5">
                  <c:v>3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150</c:v>
                </c:pt>
                <c:pt idx="10">
                  <c:v>5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00</c:v>
                </c:pt>
                <c:pt idx="15">
                  <c:v>1000</c:v>
                </c:pt>
                <c:pt idx="16">
                  <c:v>4000</c:v>
                </c:pt>
                <c:pt idx="18">
                  <c:v>0</c:v>
                </c:pt>
                <c:pt idx="19">
                  <c:v>2400</c:v>
                </c:pt>
                <c:pt idx="20">
                  <c:v>0</c:v>
                </c:pt>
                <c:pt idx="21">
                  <c:v>2400</c:v>
                </c:pt>
                <c:pt idx="23">
                  <c:v>900</c:v>
                </c:pt>
                <c:pt idx="24">
                  <c:v>0</c:v>
                </c:pt>
                <c:pt idx="25">
                  <c:v>0</c:v>
                </c:pt>
                <c:pt idx="26">
                  <c:v>900</c:v>
                </c:pt>
                <c:pt idx="27">
                  <c:v>7680</c:v>
                </c:pt>
                <c:pt idx="28">
                  <c:v>0</c:v>
                </c:pt>
                <c:pt idx="29">
                  <c:v>300</c:v>
                </c:pt>
                <c:pt idx="30">
                  <c:v>200</c:v>
                </c:pt>
                <c:pt idx="31">
                  <c:v>450</c:v>
                </c:pt>
                <c:pt idx="32">
                  <c:v>2000</c:v>
                </c:pt>
                <c:pt idx="33">
                  <c:v>1000</c:v>
                </c:pt>
                <c:pt idx="34">
                  <c:v>200</c:v>
                </c:pt>
                <c:pt idx="35">
                  <c:v>0</c:v>
                </c:pt>
                <c:pt idx="36">
                  <c:v>750</c:v>
                </c:pt>
                <c:pt idx="37">
                  <c:v>0</c:v>
                </c:pt>
                <c:pt idx="38">
                  <c:v>0</c:v>
                </c:pt>
                <c:pt idx="39">
                  <c:v>55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30</c:v>
                </c:pt>
                <c:pt idx="45">
                  <c:v>2000</c:v>
                </c:pt>
                <c:pt idx="46">
                  <c:v>575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600</c:v>
                </c:pt>
                <c:pt idx="51">
                  <c:v>900</c:v>
                </c:pt>
                <c:pt idx="52">
                  <c:v>125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200</c:v>
                </c:pt>
                <c:pt idx="58">
                  <c:v>0</c:v>
                </c:pt>
                <c:pt idx="59">
                  <c:v>0</c:v>
                </c:pt>
                <c:pt idx="60">
                  <c:v>30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5">
                  <c:v>0</c:v>
                </c:pt>
                <c:pt idx="66">
                  <c:v>8100</c:v>
                </c:pt>
                <c:pt idx="67">
                  <c:v>8100</c:v>
                </c:pt>
                <c:pt idx="68">
                  <c:v>1000</c:v>
                </c:pt>
                <c:pt idx="69">
                  <c:v>100</c:v>
                </c:pt>
                <c:pt idx="70">
                  <c:v>4000</c:v>
                </c:pt>
                <c:pt idx="71">
                  <c:v>3000</c:v>
                </c:pt>
                <c:pt idx="72">
                  <c:v>1000</c:v>
                </c:pt>
                <c:pt idx="73">
                  <c:v>0</c:v>
                </c:pt>
                <c:pt idx="74">
                  <c:v>1000</c:v>
                </c:pt>
                <c:pt idx="75">
                  <c:v>700</c:v>
                </c:pt>
                <c:pt idx="76">
                  <c:v>400</c:v>
                </c:pt>
                <c:pt idx="77">
                  <c:v>0</c:v>
                </c:pt>
                <c:pt idx="78">
                  <c:v>200</c:v>
                </c:pt>
                <c:pt idx="79">
                  <c:v>50</c:v>
                </c:pt>
                <c:pt idx="80">
                  <c:v>50</c:v>
                </c:pt>
                <c:pt idx="81">
                  <c:v>1300</c:v>
                </c:pt>
                <c:pt idx="82">
                  <c:v>1000</c:v>
                </c:pt>
                <c:pt idx="83">
                  <c:v>0</c:v>
                </c:pt>
                <c:pt idx="84">
                  <c:v>300</c:v>
                </c:pt>
                <c:pt idx="85">
                  <c:v>0</c:v>
                </c:pt>
                <c:pt idx="86">
                  <c:v>5800</c:v>
                </c:pt>
                <c:pt idx="87">
                  <c:v>3000</c:v>
                </c:pt>
                <c:pt idx="88">
                  <c:v>2400</c:v>
                </c:pt>
                <c:pt idx="89">
                  <c:v>0</c:v>
                </c:pt>
                <c:pt idx="90">
                  <c:v>0</c:v>
                </c:pt>
                <c:pt idx="91">
                  <c:v>1200</c:v>
                </c:pt>
                <c:pt idx="92">
                  <c:v>1200</c:v>
                </c:pt>
                <c:pt idx="93">
                  <c:v>100</c:v>
                </c:pt>
                <c:pt idx="94">
                  <c:v>0</c:v>
                </c:pt>
                <c:pt idx="95">
                  <c:v>30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00</c:v>
                </c:pt>
                <c:pt idx="100">
                  <c:v>50</c:v>
                </c:pt>
                <c:pt idx="101">
                  <c:v>0</c:v>
                </c:pt>
                <c:pt idx="102">
                  <c:v>50</c:v>
                </c:pt>
                <c:pt idx="103">
                  <c:v>17270</c:v>
                </c:pt>
                <c:pt idx="104">
                  <c:v>0</c:v>
                </c:pt>
                <c:pt idx="105">
                  <c:v>0</c:v>
                </c:pt>
                <c:pt idx="106">
                  <c:v>12500</c:v>
                </c:pt>
                <c:pt idx="107">
                  <c:v>4000</c:v>
                </c:pt>
                <c:pt idx="108">
                  <c:v>2500</c:v>
                </c:pt>
                <c:pt idx="109">
                  <c:v>1000</c:v>
                </c:pt>
                <c:pt idx="110">
                  <c:v>5000</c:v>
                </c:pt>
                <c:pt idx="111">
                  <c:v>2850</c:v>
                </c:pt>
                <c:pt idx="112">
                  <c:v>500</c:v>
                </c:pt>
                <c:pt idx="113">
                  <c:v>50</c:v>
                </c:pt>
                <c:pt idx="114">
                  <c:v>800</c:v>
                </c:pt>
                <c:pt idx="115">
                  <c:v>800</c:v>
                </c:pt>
                <c:pt idx="116">
                  <c:v>400</c:v>
                </c:pt>
                <c:pt idx="117">
                  <c:v>200</c:v>
                </c:pt>
                <c:pt idx="118">
                  <c:v>10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200</c:v>
                </c:pt>
                <c:pt idx="123">
                  <c:v>100</c:v>
                </c:pt>
                <c:pt idx="124">
                  <c:v>150</c:v>
                </c:pt>
                <c:pt idx="125">
                  <c:v>0</c:v>
                </c:pt>
                <c:pt idx="126">
                  <c:v>50</c:v>
                </c:pt>
                <c:pt idx="127">
                  <c:v>0</c:v>
                </c:pt>
                <c:pt idx="128">
                  <c:v>100</c:v>
                </c:pt>
                <c:pt idx="129">
                  <c:v>1200</c:v>
                </c:pt>
                <c:pt idx="130">
                  <c:v>20</c:v>
                </c:pt>
                <c:pt idx="131">
                  <c:v>0</c:v>
                </c:pt>
                <c:pt idx="132">
                  <c:v>100</c:v>
                </c:pt>
                <c:pt idx="133">
                  <c:v>0</c:v>
                </c:pt>
                <c:pt idx="134">
                  <c:v>1100</c:v>
                </c:pt>
                <c:pt idx="136">
                  <c:v>1100</c:v>
                </c:pt>
                <c:pt idx="137">
                  <c:v>10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00</c:v>
                </c:pt>
                <c:pt idx="142">
                  <c:v>500</c:v>
                </c:pt>
                <c:pt idx="143">
                  <c:v>30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3800</c:v>
                </c:pt>
                <c:pt idx="150">
                  <c:v>3800</c:v>
                </c:pt>
                <c:pt idx="151">
                  <c:v>0</c:v>
                </c:pt>
                <c:pt idx="152">
                  <c:v>0</c:v>
                </c:pt>
                <c:pt idx="153">
                  <c:v>350</c:v>
                </c:pt>
                <c:pt idx="154">
                  <c:v>0</c:v>
                </c:pt>
                <c:pt idx="155">
                  <c:v>0</c:v>
                </c:pt>
                <c:pt idx="156">
                  <c:v>2950</c:v>
                </c:pt>
                <c:pt idx="157">
                  <c:v>500</c:v>
                </c:pt>
                <c:pt idx="158">
                  <c:v>0</c:v>
                </c:pt>
                <c:pt idx="15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rkusz1!$N$12</c:f>
              <c:strCache>
                <c:ptCount val="1"/>
                <c:pt idx="0">
                  <c:v>212043.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N$13:$N$172</c:f>
              <c:numCache>
                <c:formatCode>General</c:formatCode>
                <c:ptCount val="160"/>
                <c:pt idx="1">
                  <c:v>16210</c:v>
                </c:pt>
                <c:pt idx="2">
                  <c:v>8210</c:v>
                </c:pt>
                <c:pt idx="3">
                  <c:v>8000</c:v>
                </c:pt>
                <c:pt idx="4">
                  <c:v>48730</c:v>
                </c:pt>
                <c:pt idx="5">
                  <c:v>8050</c:v>
                </c:pt>
                <c:pt idx="6">
                  <c:v>7610</c:v>
                </c:pt>
                <c:pt idx="7">
                  <c:v>2710</c:v>
                </c:pt>
                <c:pt idx="8">
                  <c:v>3580</c:v>
                </c:pt>
                <c:pt idx="9">
                  <c:v>4410</c:v>
                </c:pt>
                <c:pt idx="10">
                  <c:v>15710</c:v>
                </c:pt>
                <c:pt idx="11">
                  <c:v>50</c:v>
                </c:pt>
                <c:pt idx="12">
                  <c:v>2110</c:v>
                </c:pt>
                <c:pt idx="13">
                  <c:v>4500</c:v>
                </c:pt>
                <c:pt idx="14">
                  <c:v>3040</c:v>
                </c:pt>
                <c:pt idx="15">
                  <c:v>3040</c:v>
                </c:pt>
                <c:pt idx="16">
                  <c:v>16672.9</c:v>
                </c:pt>
                <c:pt idx="18">
                  <c:v>770</c:v>
                </c:pt>
                <c:pt idx="19">
                  <c:v>5487</c:v>
                </c:pt>
                <c:pt idx="20">
                  <c:v>552</c:v>
                </c:pt>
                <c:pt idx="21">
                  <c:v>4935</c:v>
                </c:pt>
                <c:pt idx="23">
                  <c:v>2500</c:v>
                </c:pt>
                <c:pt idx="24">
                  <c:v>350</c:v>
                </c:pt>
                <c:pt idx="25">
                  <c:v>880</c:v>
                </c:pt>
                <c:pt idx="26">
                  <c:v>1270</c:v>
                </c:pt>
                <c:pt idx="27">
                  <c:v>27595</c:v>
                </c:pt>
                <c:pt idx="28">
                  <c:v>340</c:v>
                </c:pt>
                <c:pt idx="29">
                  <c:v>1350</c:v>
                </c:pt>
                <c:pt idx="30">
                  <c:v>3050</c:v>
                </c:pt>
                <c:pt idx="31">
                  <c:v>720</c:v>
                </c:pt>
                <c:pt idx="32">
                  <c:v>5700</c:v>
                </c:pt>
                <c:pt idx="33">
                  <c:v>2050</c:v>
                </c:pt>
                <c:pt idx="34">
                  <c:v>305</c:v>
                </c:pt>
                <c:pt idx="35">
                  <c:v>860</c:v>
                </c:pt>
                <c:pt idx="36">
                  <c:v>1070</c:v>
                </c:pt>
                <c:pt idx="37">
                  <c:v>2500</c:v>
                </c:pt>
                <c:pt idx="38">
                  <c:v>1750</c:v>
                </c:pt>
                <c:pt idx="39">
                  <c:v>950</c:v>
                </c:pt>
                <c:pt idx="40">
                  <c:v>500</c:v>
                </c:pt>
                <c:pt idx="41">
                  <c:v>700</c:v>
                </c:pt>
                <c:pt idx="42">
                  <c:v>700</c:v>
                </c:pt>
                <c:pt idx="43">
                  <c:v>200</c:v>
                </c:pt>
                <c:pt idx="44">
                  <c:v>1350</c:v>
                </c:pt>
                <c:pt idx="45">
                  <c:v>3500</c:v>
                </c:pt>
                <c:pt idx="46">
                  <c:v>17960</c:v>
                </c:pt>
                <c:pt idx="47">
                  <c:v>1800</c:v>
                </c:pt>
                <c:pt idx="48">
                  <c:v>3300</c:v>
                </c:pt>
                <c:pt idx="49">
                  <c:v>1700</c:v>
                </c:pt>
                <c:pt idx="50">
                  <c:v>6150</c:v>
                </c:pt>
                <c:pt idx="51">
                  <c:v>1700</c:v>
                </c:pt>
                <c:pt idx="52">
                  <c:v>1570</c:v>
                </c:pt>
                <c:pt idx="53">
                  <c:v>1000</c:v>
                </c:pt>
                <c:pt idx="54">
                  <c:v>740</c:v>
                </c:pt>
                <c:pt idx="55">
                  <c:v>5000</c:v>
                </c:pt>
                <c:pt idx="56">
                  <c:v>6200</c:v>
                </c:pt>
                <c:pt idx="57">
                  <c:v>4938.3</c:v>
                </c:pt>
                <c:pt idx="58">
                  <c:v>48740</c:v>
                </c:pt>
                <c:pt idx="59">
                  <c:v>2000</c:v>
                </c:pt>
                <c:pt idx="60">
                  <c:v>6200</c:v>
                </c:pt>
                <c:pt idx="61">
                  <c:v>23055</c:v>
                </c:pt>
                <c:pt idx="62">
                  <c:v>85</c:v>
                </c:pt>
                <c:pt idx="63">
                  <c:v>22370</c:v>
                </c:pt>
                <c:pt idx="65">
                  <c:v>600</c:v>
                </c:pt>
                <c:pt idx="66">
                  <c:v>106489</c:v>
                </c:pt>
                <c:pt idx="67">
                  <c:v>106489</c:v>
                </c:pt>
                <c:pt idx="68">
                  <c:v>3000</c:v>
                </c:pt>
                <c:pt idx="69">
                  <c:v>14100</c:v>
                </c:pt>
                <c:pt idx="70">
                  <c:v>55489</c:v>
                </c:pt>
                <c:pt idx="71">
                  <c:v>33900</c:v>
                </c:pt>
                <c:pt idx="72">
                  <c:v>5596.1</c:v>
                </c:pt>
                <c:pt idx="73">
                  <c:v>1416.1</c:v>
                </c:pt>
                <c:pt idx="74">
                  <c:v>4180</c:v>
                </c:pt>
                <c:pt idx="75">
                  <c:v>12050.5</c:v>
                </c:pt>
                <c:pt idx="76">
                  <c:v>2610.5</c:v>
                </c:pt>
                <c:pt idx="77">
                  <c:v>6856</c:v>
                </c:pt>
                <c:pt idx="78">
                  <c:v>1659</c:v>
                </c:pt>
                <c:pt idx="79">
                  <c:v>265</c:v>
                </c:pt>
                <c:pt idx="80">
                  <c:v>660</c:v>
                </c:pt>
                <c:pt idx="81">
                  <c:v>11750</c:v>
                </c:pt>
                <c:pt idx="82">
                  <c:v>9600</c:v>
                </c:pt>
                <c:pt idx="83">
                  <c:v>500</c:v>
                </c:pt>
                <c:pt idx="84">
                  <c:v>600</c:v>
                </c:pt>
                <c:pt idx="85">
                  <c:v>1050</c:v>
                </c:pt>
                <c:pt idx="86">
                  <c:v>55956.7</c:v>
                </c:pt>
                <c:pt idx="87">
                  <c:v>13616.4</c:v>
                </c:pt>
                <c:pt idx="88">
                  <c:v>24693</c:v>
                </c:pt>
                <c:pt idx="89">
                  <c:v>7000</c:v>
                </c:pt>
                <c:pt idx="90">
                  <c:v>3600</c:v>
                </c:pt>
                <c:pt idx="91">
                  <c:v>1550</c:v>
                </c:pt>
                <c:pt idx="92">
                  <c:v>1550</c:v>
                </c:pt>
                <c:pt idx="93">
                  <c:v>1025</c:v>
                </c:pt>
                <c:pt idx="94">
                  <c:v>15000</c:v>
                </c:pt>
                <c:pt idx="95">
                  <c:v>1622.3</c:v>
                </c:pt>
                <c:pt idx="96">
                  <c:v>269365.8</c:v>
                </c:pt>
                <c:pt idx="97">
                  <c:v>1865.8</c:v>
                </c:pt>
                <c:pt idx="98">
                  <c:v>267500</c:v>
                </c:pt>
                <c:pt idx="99">
                  <c:v>10207</c:v>
                </c:pt>
                <c:pt idx="100">
                  <c:v>8350</c:v>
                </c:pt>
                <c:pt idx="101">
                  <c:v>657</c:v>
                </c:pt>
                <c:pt idx="102">
                  <c:v>1200</c:v>
                </c:pt>
                <c:pt idx="103">
                  <c:v>119387.5</c:v>
                </c:pt>
                <c:pt idx="104">
                  <c:v>27514</c:v>
                </c:pt>
                <c:pt idx="105">
                  <c:v>5695</c:v>
                </c:pt>
                <c:pt idx="106">
                  <c:v>35200</c:v>
                </c:pt>
                <c:pt idx="107">
                  <c:v>10500</c:v>
                </c:pt>
                <c:pt idx="108">
                  <c:v>8000</c:v>
                </c:pt>
                <c:pt idx="109">
                  <c:v>4800</c:v>
                </c:pt>
                <c:pt idx="110">
                  <c:v>11900</c:v>
                </c:pt>
                <c:pt idx="111">
                  <c:v>20233</c:v>
                </c:pt>
                <c:pt idx="112">
                  <c:v>5000</c:v>
                </c:pt>
                <c:pt idx="113">
                  <c:v>263</c:v>
                </c:pt>
                <c:pt idx="114">
                  <c:v>2510</c:v>
                </c:pt>
                <c:pt idx="115">
                  <c:v>2600</c:v>
                </c:pt>
                <c:pt idx="116">
                  <c:v>1500</c:v>
                </c:pt>
                <c:pt idx="117">
                  <c:v>810</c:v>
                </c:pt>
                <c:pt idx="118">
                  <c:v>800</c:v>
                </c:pt>
                <c:pt idx="119">
                  <c:v>410</c:v>
                </c:pt>
                <c:pt idx="120">
                  <c:v>4530</c:v>
                </c:pt>
                <c:pt idx="121">
                  <c:v>1810</c:v>
                </c:pt>
                <c:pt idx="122">
                  <c:v>1170</c:v>
                </c:pt>
                <c:pt idx="123">
                  <c:v>400</c:v>
                </c:pt>
                <c:pt idx="124">
                  <c:v>1066.3</c:v>
                </c:pt>
                <c:pt idx="125">
                  <c:v>350</c:v>
                </c:pt>
                <c:pt idx="126">
                  <c:v>470</c:v>
                </c:pt>
                <c:pt idx="127">
                  <c:v>4120</c:v>
                </c:pt>
                <c:pt idx="128">
                  <c:v>820</c:v>
                </c:pt>
                <c:pt idx="129">
                  <c:v>5537.2</c:v>
                </c:pt>
                <c:pt idx="130">
                  <c:v>3082</c:v>
                </c:pt>
                <c:pt idx="131">
                  <c:v>5830</c:v>
                </c:pt>
                <c:pt idx="132">
                  <c:v>400</c:v>
                </c:pt>
                <c:pt idx="133">
                  <c:v>7500</c:v>
                </c:pt>
                <c:pt idx="134">
                  <c:v>29566.9</c:v>
                </c:pt>
                <c:pt idx="136">
                  <c:v>22922.9</c:v>
                </c:pt>
                <c:pt idx="137">
                  <c:v>570</c:v>
                </c:pt>
                <c:pt idx="138">
                  <c:v>8694.9</c:v>
                </c:pt>
                <c:pt idx="139">
                  <c:v>7635</c:v>
                </c:pt>
                <c:pt idx="140">
                  <c:v>500</c:v>
                </c:pt>
                <c:pt idx="141">
                  <c:v>1680</c:v>
                </c:pt>
                <c:pt idx="142">
                  <c:v>2499</c:v>
                </c:pt>
                <c:pt idx="143">
                  <c:v>1344</c:v>
                </c:pt>
                <c:pt idx="144">
                  <c:v>1351</c:v>
                </c:pt>
                <c:pt idx="145">
                  <c:v>3926</c:v>
                </c:pt>
                <c:pt idx="146">
                  <c:v>909</c:v>
                </c:pt>
                <c:pt idx="147">
                  <c:v>458</c:v>
                </c:pt>
                <c:pt idx="148">
                  <c:v>107069.9</c:v>
                </c:pt>
                <c:pt idx="150">
                  <c:v>38069.9</c:v>
                </c:pt>
                <c:pt idx="151">
                  <c:v>8050</c:v>
                </c:pt>
                <c:pt idx="152">
                  <c:v>650</c:v>
                </c:pt>
                <c:pt idx="153">
                  <c:v>1500</c:v>
                </c:pt>
                <c:pt idx="154">
                  <c:v>15469.9</c:v>
                </c:pt>
                <c:pt idx="155">
                  <c:v>6400</c:v>
                </c:pt>
                <c:pt idx="156">
                  <c:v>4000</c:v>
                </c:pt>
                <c:pt idx="157">
                  <c:v>2000</c:v>
                </c:pt>
                <c:pt idx="158">
                  <c:v>57000</c:v>
                </c:pt>
                <c:pt idx="159">
                  <c:v>12000</c:v>
                </c:pt>
              </c:numCache>
            </c:numRef>
          </c:val>
        </c:ser>
        <c:ser>
          <c:idx val="12"/>
          <c:order val="12"/>
          <c:tx>
            <c:strRef>
              <c:f>Arkusz1!$O$12</c:f>
              <c:strCache>
                <c:ptCount val="1"/>
                <c:pt idx="0">
                  <c:v>133073.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O$13:$O$172</c:f>
              <c:numCache>
                <c:formatCode>General</c:formatCode>
                <c:ptCount val="160"/>
                <c:pt idx="1">
                  <c:v>16210</c:v>
                </c:pt>
                <c:pt idx="2">
                  <c:v>8210</c:v>
                </c:pt>
                <c:pt idx="3">
                  <c:v>8000</c:v>
                </c:pt>
                <c:pt idx="4">
                  <c:v>44130</c:v>
                </c:pt>
                <c:pt idx="5">
                  <c:v>8050</c:v>
                </c:pt>
                <c:pt idx="6">
                  <c:v>7610</c:v>
                </c:pt>
                <c:pt idx="7">
                  <c:v>2710</c:v>
                </c:pt>
                <c:pt idx="8">
                  <c:v>3580</c:v>
                </c:pt>
                <c:pt idx="9">
                  <c:v>4410</c:v>
                </c:pt>
                <c:pt idx="10">
                  <c:v>11110</c:v>
                </c:pt>
                <c:pt idx="11">
                  <c:v>50</c:v>
                </c:pt>
                <c:pt idx="12">
                  <c:v>2110</c:v>
                </c:pt>
                <c:pt idx="13">
                  <c:v>4500</c:v>
                </c:pt>
                <c:pt idx="14">
                  <c:v>3040</c:v>
                </c:pt>
                <c:pt idx="15">
                  <c:v>3040</c:v>
                </c:pt>
                <c:pt idx="16">
                  <c:v>11672.9</c:v>
                </c:pt>
                <c:pt idx="18">
                  <c:v>70</c:v>
                </c:pt>
                <c:pt idx="19">
                  <c:v>5487</c:v>
                </c:pt>
                <c:pt idx="20">
                  <c:v>552</c:v>
                </c:pt>
                <c:pt idx="21">
                  <c:v>4935</c:v>
                </c:pt>
                <c:pt idx="23">
                  <c:v>2500</c:v>
                </c:pt>
                <c:pt idx="24">
                  <c:v>350</c:v>
                </c:pt>
                <c:pt idx="25">
                  <c:v>880</c:v>
                </c:pt>
                <c:pt idx="26">
                  <c:v>1270</c:v>
                </c:pt>
                <c:pt idx="27">
                  <c:v>23255</c:v>
                </c:pt>
                <c:pt idx="28">
                  <c:v>340</c:v>
                </c:pt>
                <c:pt idx="29">
                  <c:v>950</c:v>
                </c:pt>
                <c:pt idx="30">
                  <c:v>2750</c:v>
                </c:pt>
                <c:pt idx="31">
                  <c:v>720</c:v>
                </c:pt>
                <c:pt idx="32">
                  <c:v>4200</c:v>
                </c:pt>
                <c:pt idx="33">
                  <c:v>2050</c:v>
                </c:pt>
                <c:pt idx="34">
                  <c:v>285</c:v>
                </c:pt>
                <c:pt idx="35">
                  <c:v>860</c:v>
                </c:pt>
                <c:pt idx="36">
                  <c:v>1070</c:v>
                </c:pt>
                <c:pt idx="37">
                  <c:v>2500</c:v>
                </c:pt>
                <c:pt idx="38">
                  <c:v>1750</c:v>
                </c:pt>
                <c:pt idx="39">
                  <c:v>950</c:v>
                </c:pt>
                <c:pt idx="40">
                  <c:v>500</c:v>
                </c:pt>
                <c:pt idx="41">
                  <c:v>700</c:v>
                </c:pt>
                <c:pt idx="42">
                  <c:v>700</c:v>
                </c:pt>
                <c:pt idx="43">
                  <c:v>200</c:v>
                </c:pt>
                <c:pt idx="44">
                  <c:v>530</c:v>
                </c:pt>
                <c:pt idx="45">
                  <c:v>2200</c:v>
                </c:pt>
                <c:pt idx="46">
                  <c:v>17950</c:v>
                </c:pt>
                <c:pt idx="47">
                  <c:v>1800</c:v>
                </c:pt>
                <c:pt idx="48">
                  <c:v>3300</c:v>
                </c:pt>
                <c:pt idx="49">
                  <c:v>1700</c:v>
                </c:pt>
                <c:pt idx="50">
                  <c:v>6150</c:v>
                </c:pt>
                <c:pt idx="51">
                  <c:v>1700</c:v>
                </c:pt>
                <c:pt idx="52">
                  <c:v>1560</c:v>
                </c:pt>
                <c:pt idx="53">
                  <c:v>1000</c:v>
                </c:pt>
                <c:pt idx="54">
                  <c:v>740</c:v>
                </c:pt>
                <c:pt idx="55">
                  <c:v>4500</c:v>
                </c:pt>
                <c:pt idx="56">
                  <c:v>0</c:v>
                </c:pt>
                <c:pt idx="57">
                  <c:v>2588.3</c:v>
                </c:pt>
                <c:pt idx="58">
                  <c:v>620</c:v>
                </c:pt>
                <c:pt idx="59">
                  <c:v>0</c:v>
                </c:pt>
                <c:pt idx="60">
                  <c:v>1050</c:v>
                </c:pt>
                <c:pt idx="61">
                  <c:v>85</c:v>
                </c:pt>
                <c:pt idx="62">
                  <c:v>85</c:v>
                </c:pt>
                <c:pt idx="63">
                  <c:v>0</c:v>
                </c:pt>
                <c:pt idx="65">
                  <c:v>0</c:v>
                </c:pt>
                <c:pt idx="66">
                  <c:v>64961</c:v>
                </c:pt>
                <c:pt idx="67">
                  <c:v>64961</c:v>
                </c:pt>
                <c:pt idx="68">
                  <c:v>1600</c:v>
                </c:pt>
                <c:pt idx="69">
                  <c:v>14100</c:v>
                </c:pt>
                <c:pt idx="70">
                  <c:v>32561</c:v>
                </c:pt>
                <c:pt idx="71">
                  <c:v>16700</c:v>
                </c:pt>
                <c:pt idx="72">
                  <c:v>4713.1</c:v>
                </c:pt>
                <c:pt idx="73">
                  <c:v>1233.1</c:v>
                </c:pt>
                <c:pt idx="74">
                  <c:v>3480</c:v>
                </c:pt>
                <c:pt idx="75">
                  <c:v>3789.5</c:v>
                </c:pt>
                <c:pt idx="76">
                  <c:v>1910.5</c:v>
                </c:pt>
                <c:pt idx="77">
                  <c:v>0</c:v>
                </c:pt>
                <c:pt idx="78">
                  <c:v>1384</c:v>
                </c:pt>
                <c:pt idx="79">
                  <c:v>185</c:v>
                </c:pt>
                <c:pt idx="80">
                  <c:v>310</c:v>
                </c:pt>
                <c:pt idx="81">
                  <c:v>4750</c:v>
                </c:pt>
                <c:pt idx="82">
                  <c:v>2600</c:v>
                </c:pt>
                <c:pt idx="83">
                  <c:v>500</c:v>
                </c:pt>
                <c:pt idx="84">
                  <c:v>600</c:v>
                </c:pt>
                <c:pt idx="85">
                  <c:v>1050</c:v>
                </c:pt>
                <c:pt idx="86">
                  <c:v>26314.4</c:v>
                </c:pt>
                <c:pt idx="87">
                  <c:v>10467.1</c:v>
                </c:pt>
                <c:pt idx="88">
                  <c:v>13700</c:v>
                </c:pt>
                <c:pt idx="89">
                  <c:v>7000</c:v>
                </c:pt>
                <c:pt idx="90">
                  <c:v>3600</c:v>
                </c:pt>
                <c:pt idx="91">
                  <c:v>1550</c:v>
                </c:pt>
                <c:pt idx="92">
                  <c:v>1550</c:v>
                </c:pt>
                <c:pt idx="93">
                  <c:v>575</c:v>
                </c:pt>
                <c:pt idx="94">
                  <c:v>0</c:v>
                </c:pt>
                <c:pt idx="95">
                  <c:v>1572.3</c:v>
                </c:pt>
                <c:pt idx="96">
                  <c:v>300</c:v>
                </c:pt>
                <c:pt idx="97">
                  <c:v>300</c:v>
                </c:pt>
                <c:pt idx="98">
                  <c:v>0</c:v>
                </c:pt>
                <c:pt idx="99">
                  <c:v>1307</c:v>
                </c:pt>
                <c:pt idx="100">
                  <c:v>230</c:v>
                </c:pt>
                <c:pt idx="101">
                  <c:v>127</c:v>
                </c:pt>
                <c:pt idx="102">
                  <c:v>950</c:v>
                </c:pt>
                <c:pt idx="103">
                  <c:v>66087.5</c:v>
                </c:pt>
                <c:pt idx="104">
                  <c:v>5379</c:v>
                </c:pt>
                <c:pt idx="105">
                  <c:v>50</c:v>
                </c:pt>
                <c:pt idx="106">
                  <c:v>32800</c:v>
                </c:pt>
                <c:pt idx="107">
                  <c:v>10000</c:v>
                </c:pt>
                <c:pt idx="108">
                  <c:v>8000</c:v>
                </c:pt>
                <c:pt idx="109">
                  <c:v>4800</c:v>
                </c:pt>
                <c:pt idx="110">
                  <c:v>10000</c:v>
                </c:pt>
                <c:pt idx="111">
                  <c:v>12703</c:v>
                </c:pt>
                <c:pt idx="112">
                  <c:v>2000</c:v>
                </c:pt>
                <c:pt idx="113">
                  <c:v>63</c:v>
                </c:pt>
                <c:pt idx="114">
                  <c:v>1710</c:v>
                </c:pt>
                <c:pt idx="115">
                  <c:v>1950</c:v>
                </c:pt>
                <c:pt idx="116">
                  <c:v>1080</c:v>
                </c:pt>
                <c:pt idx="117">
                  <c:v>410</c:v>
                </c:pt>
                <c:pt idx="118">
                  <c:v>500</c:v>
                </c:pt>
                <c:pt idx="119">
                  <c:v>410</c:v>
                </c:pt>
                <c:pt idx="120">
                  <c:v>4530</c:v>
                </c:pt>
                <c:pt idx="121">
                  <c:v>50</c:v>
                </c:pt>
                <c:pt idx="122">
                  <c:v>1170</c:v>
                </c:pt>
                <c:pt idx="123">
                  <c:v>300</c:v>
                </c:pt>
                <c:pt idx="124">
                  <c:v>916.3</c:v>
                </c:pt>
                <c:pt idx="125">
                  <c:v>50</c:v>
                </c:pt>
                <c:pt idx="126">
                  <c:v>250</c:v>
                </c:pt>
                <c:pt idx="127">
                  <c:v>1220</c:v>
                </c:pt>
                <c:pt idx="128">
                  <c:v>520</c:v>
                </c:pt>
                <c:pt idx="129">
                  <c:v>4837.2</c:v>
                </c:pt>
                <c:pt idx="130">
                  <c:v>3082</c:v>
                </c:pt>
                <c:pt idx="131">
                  <c:v>0</c:v>
                </c:pt>
                <c:pt idx="132">
                  <c:v>350</c:v>
                </c:pt>
                <c:pt idx="133">
                  <c:v>2460</c:v>
                </c:pt>
                <c:pt idx="134">
                  <c:v>13319.9</c:v>
                </c:pt>
                <c:pt idx="136">
                  <c:v>12419.9</c:v>
                </c:pt>
                <c:pt idx="137">
                  <c:v>570</c:v>
                </c:pt>
                <c:pt idx="138">
                  <c:v>8694.9</c:v>
                </c:pt>
                <c:pt idx="139">
                  <c:v>5</c:v>
                </c:pt>
                <c:pt idx="140">
                  <c:v>500</c:v>
                </c:pt>
                <c:pt idx="141">
                  <c:v>540</c:v>
                </c:pt>
                <c:pt idx="142">
                  <c:v>920</c:v>
                </c:pt>
                <c:pt idx="143">
                  <c:v>1190</c:v>
                </c:pt>
                <c:pt idx="144">
                  <c:v>300</c:v>
                </c:pt>
                <c:pt idx="145">
                  <c:v>0</c:v>
                </c:pt>
                <c:pt idx="146">
                  <c:v>600</c:v>
                </c:pt>
                <c:pt idx="147">
                  <c:v>0</c:v>
                </c:pt>
                <c:pt idx="148">
                  <c:v>51169.9</c:v>
                </c:pt>
                <c:pt idx="150">
                  <c:v>21469.9</c:v>
                </c:pt>
                <c:pt idx="151">
                  <c:v>8050</c:v>
                </c:pt>
                <c:pt idx="152">
                  <c:v>250</c:v>
                </c:pt>
                <c:pt idx="153">
                  <c:v>1500</c:v>
                </c:pt>
                <c:pt idx="154">
                  <c:v>3469.9</c:v>
                </c:pt>
                <c:pt idx="155">
                  <c:v>3000</c:v>
                </c:pt>
                <c:pt idx="156">
                  <c:v>4000</c:v>
                </c:pt>
                <c:pt idx="157">
                  <c:v>1200</c:v>
                </c:pt>
                <c:pt idx="158">
                  <c:v>28500</c:v>
                </c:pt>
                <c:pt idx="159">
                  <c:v>1200</c:v>
                </c:pt>
              </c:numCache>
            </c:numRef>
          </c:val>
        </c:ser>
        <c:ser>
          <c:idx val="13"/>
          <c:order val="13"/>
          <c:tx>
            <c:strRef>
              <c:f>Arkusz1!$P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13:$B$172</c:f>
              <c:multiLvlStrCache>
                <c:ptCount val="160"/>
                <c:lvl>
                  <c:pt idx="2">
                    <c:v>82</c:v>
                  </c:pt>
                  <c:pt idx="3">
                    <c:v>76</c:v>
                  </c:pt>
                  <c:pt idx="5">
                    <c:v>74</c:v>
                  </c:pt>
                  <c:pt idx="6">
                    <c:v>82</c:v>
                  </c:pt>
                  <c:pt idx="7">
                    <c:v>68</c:v>
                  </c:pt>
                  <c:pt idx="8">
                    <c:v>75</c:v>
                  </c:pt>
                  <c:pt idx="9">
                    <c:v>76</c:v>
                  </c:pt>
                  <c:pt idx="10">
                    <c:v>74</c:v>
                  </c:pt>
                  <c:pt idx="11">
                    <c:v>69</c:v>
                  </c:pt>
                  <c:pt idx="12">
                    <c:v>87</c:v>
                  </c:pt>
                  <c:pt idx="13">
                    <c:v>92</c:v>
                  </c:pt>
                  <c:pt idx="15">
                    <c:v>89</c:v>
                  </c:pt>
                  <c:pt idx="16">
                    <c:v>78</c:v>
                  </c:pt>
                  <c:pt idx="18">
                    <c:v>50</c:v>
                  </c:pt>
                  <c:pt idx="20">
                    <c:v>82</c:v>
                  </c:pt>
                  <c:pt idx="21">
                    <c:v>72</c:v>
                  </c:pt>
                  <c:pt idx="24">
                    <c:v>89</c:v>
                  </c:pt>
                  <c:pt idx="25">
                    <c:v>85</c:v>
                  </c:pt>
                  <c:pt idx="26">
                    <c:v>77</c:v>
                  </c:pt>
                  <c:pt idx="28">
                    <c:v>75</c:v>
                  </c:pt>
                  <c:pt idx="29">
                    <c:v>63</c:v>
                  </c:pt>
                  <c:pt idx="30">
                    <c:v>92</c:v>
                  </c:pt>
                  <c:pt idx="31">
                    <c:v>63</c:v>
                  </c:pt>
                  <c:pt idx="32">
                    <c:v>92</c:v>
                  </c:pt>
                  <c:pt idx="33">
                    <c:v>70</c:v>
                  </c:pt>
                  <c:pt idx="34">
                    <c:v>49</c:v>
                  </c:pt>
                  <c:pt idx="35">
                    <c:v>71</c:v>
                  </c:pt>
                  <c:pt idx="36">
                    <c:v>85</c:v>
                  </c:pt>
                  <c:pt idx="37">
                    <c:v>75</c:v>
                  </c:pt>
                  <c:pt idx="38">
                    <c:v>75</c:v>
                  </c:pt>
                  <c:pt idx="39">
                    <c:v>67</c:v>
                  </c:pt>
                  <c:pt idx="40">
                    <c:v>61</c:v>
                  </c:pt>
                  <c:pt idx="41">
                    <c:v>59</c:v>
                  </c:pt>
                  <c:pt idx="42">
                    <c:v>62</c:v>
                  </c:pt>
                  <c:pt idx="43">
                    <c:v>39</c:v>
                  </c:pt>
                  <c:pt idx="44">
                    <c:v>43</c:v>
                  </c:pt>
                  <c:pt idx="45">
                    <c:v>72</c:v>
                  </c:pt>
                  <c:pt idx="47">
                    <c:v>65</c:v>
                  </c:pt>
                  <c:pt idx="48">
                    <c:v>80</c:v>
                  </c:pt>
                  <c:pt idx="49">
                    <c:v>69</c:v>
                  </c:pt>
                  <c:pt idx="50">
                    <c:v>82</c:v>
                  </c:pt>
                  <c:pt idx="51">
                    <c:v>55</c:v>
                  </c:pt>
                  <c:pt idx="52">
                    <c:v>45</c:v>
                  </c:pt>
                  <c:pt idx="53">
                    <c:v>63</c:v>
                  </c:pt>
                  <c:pt idx="54">
                    <c:v>57</c:v>
                  </c:pt>
                  <c:pt idx="55">
                    <c:v>66</c:v>
                  </c:pt>
                  <c:pt idx="56">
                    <c:v>77</c:v>
                  </c:pt>
                  <c:pt idx="57">
                    <c:v>73</c:v>
                  </c:pt>
                  <c:pt idx="58">
                    <c:v>88</c:v>
                  </c:pt>
                  <c:pt idx="59">
                    <c:v>45</c:v>
                  </c:pt>
                  <c:pt idx="60">
                    <c:v>64</c:v>
                  </c:pt>
                  <c:pt idx="62">
                    <c:v>46</c:v>
                  </c:pt>
                  <c:pt idx="63">
                    <c:v>37</c:v>
                  </c:pt>
                  <c:pt idx="65">
                    <c:v>54</c:v>
                  </c:pt>
                  <c:pt idx="68">
                    <c:v>59</c:v>
                  </c:pt>
                  <c:pt idx="69">
                    <c:v>90</c:v>
                  </c:pt>
                  <c:pt idx="70">
                    <c:v>99</c:v>
                  </c:pt>
                  <c:pt idx="71">
                    <c:v>83</c:v>
                  </c:pt>
                  <c:pt idx="73">
                    <c:v>88</c:v>
                  </c:pt>
                  <c:pt idx="74">
                    <c:v>71</c:v>
                  </c:pt>
                  <c:pt idx="76">
                    <c:v>71</c:v>
                  </c:pt>
                  <c:pt idx="77">
                    <c:v>41</c:v>
                  </c:pt>
                  <c:pt idx="78">
                    <c:v>54</c:v>
                  </c:pt>
                  <c:pt idx="79">
                    <c:v>54</c:v>
                  </c:pt>
                  <c:pt idx="80">
                    <c:v>46</c:v>
                  </c:pt>
                  <c:pt idx="82">
                    <c:v>82,     92</c:v>
                  </c:pt>
                  <c:pt idx="83">
                    <c:v>39</c:v>
                  </c:pt>
                  <c:pt idx="84">
                    <c:v>52</c:v>
                  </c:pt>
                  <c:pt idx="85">
                    <c:v>52</c:v>
                  </c:pt>
                  <c:pt idx="87">
                    <c:v>87</c:v>
                  </c:pt>
                  <c:pt idx="88">
                    <c:v>63</c:v>
                  </c:pt>
                  <c:pt idx="89">
                    <c:v>80</c:v>
                  </c:pt>
                  <c:pt idx="90">
                    <c:v>89</c:v>
                  </c:pt>
                  <c:pt idx="91">
                    <c:v>60</c:v>
                  </c:pt>
                  <c:pt idx="92">
                    <c:v>60</c:v>
                  </c:pt>
                  <c:pt idx="93">
                    <c:v>97</c:v>
                  </c:pt>
                  <c:pt idx="94">
                    <c:v>100</c:v>
                  </c:pt>
                  <c:pt idx="95">
                    <c:v>42</c:v>
                  </c:pt>
                  <c:pt idx="97">
                    <c:v>61</c:v>
                  </c:pt>
                  <c:pt idx="98">
                    <c:v>54</c:v>
                  </c:pt>
                  <c:pt idx="100">
                    <c:v>59</c:v>
                  </c:pt>
                  <c:pt idx="101">
                    <c:v>69</c:v>
                  </c:pt>
                  <c:pt idx="102">
                    <c:v>65</c:v>
                  </c:pt>
                  <c:pt idx="104">
                    <c:v>101</c:v>
                  </c:pt>
                  <c:pt idx="105">
                    <c:v>72</c:v>
                  </c:pt>
                  <c:pt idx="107">
                    <c:v>88</c:v>
                  </c:pt>
                  <c:pt idx="108">
                    <c:v>88</c:v>
                  </c:pt>
                  <c:pt idx="109">
                    <c:v>88</c:v>
                  </c:pt>
                  <c:pt idx="110">
                    <c:v>78</c:v>
                  </c:pt>
                  <c:pt idx="112">
                    <c:v>94</c:v>
                  </c:pt>
                  <c:pt idx="113">
                    <c:v>81</c:v>
                  </c:pt>
                  <c:pt idx="114">
                    <c:v>62</c:v>
                  </c:pt>
                  <c:pt idx="115">
                    <c:v>64</c:v>
                  </c:pt>
                  <c:pt idx="116">
                    <c:v>64</c:v>
                  </c:pt>
                  <c:pt idx="117">
                    <c:v>47</c:v>
                  </c:pt>
                  <c:pt idx="118">
                    <c:v>57</c:v>
                  </c:pt>
                  <c:pt idx="119">
                    <c:v>70</c:v>
                  </c:pt>
                  <c:pt idx="120">
                    <c:v>68</c:v>
                  </c:pt>
                  <c:pt idx="121">
                    <c:v>56</c:v>
                  </c:pt>
                  <c:pt idx="122">
                    <c:v>67</c:v>
                  </c:pt>
                  <c:pt idx="123">
                    <c:v>49</c:v>
                  </c:pt>
                  <c:pt idx="124">
                    <c:v>62</c:v>
                  </c:pt>
                  <c:pt idx="125">
                    <c:v>63</c:v>
                  </c:pt>
                  <c:pt idx="126">
                    <c:v>39</c:v>
                  </c:pt>
                  <c:pt idx="127">
                    <c:v>83</c:v>
                  </c:pt>
                  <c:pt idx="128">
                    <c:v>45</c:v>
                  </c:pt>
                  <c:pt idx="129">
                    <c:v>72</c:v>
                  </c:pt>
                  <c:pt idx="130">
                    <c:v>40</c:v>
                  </c:pt>
                  <c:pt idx="131">
                    <c:v>76</c:v>
                  </c:pt>
                  <c:pt idx="132">
                    <c:v>59</c:v>
                  </c:pt>
                  <c:pt idx="133">
                    <c:v>83</c:v>
                  </c:pt>
                  <c:pt idx="137">
                    <c:v>71</c:v>
                  </c:pt>
                  <c:pt idx="138">
                    <c:v>92</c:v>
                  </c:pt>
                  <c:pt idx="139">
                    <c:v>56</c:v>
                  </c:pt>
                  <c:pt idx="140">
                    <c:v>69</c:v>
                  </c:pt>
                  <c:pt idx="141">
                    <c:v>56</c:v>
                  </c:pt>
                  <c:pt idx="142">
                    <c:v>52</c:v>
                  </c:pt>
                  <c:pt idx="143">
                    <c:v>85</c:v>
                  </c:pt>
                  <c:pt idx="144">
                    <c:v>63</c:v>
                  </c:pt>
                  <c:pt idx="145">
                    <c:v>61</c:v>
                  </c:pt>
                  <c:pt idx="146">
                    <c:v>89</c:v>
                  </c:pt>
                  <c:pt idx="147">
                    <c:v>56</c:v>
                  </c:pt>
                  <c:pt idx="151">
                    <c:v>89</c:v>
                  </c:pt>
                  <c:pt idx="152">
                    <c:v>58</c:v>
                  </c:pt>
                  <c:pt idx="153">
                    <c:v>54</c:v>
                  </c:pt>
                  <c:pt idx="154">
                    <c:v>87</c:v>
                  </c:pt>
                  <c:pt idx="155">
                    <c:v>87</c:v>
                  </c:pt>
                  <c:pt idx="156">
                    <c:v>44</c:v>
                  </c:pt>
                  <c:pt idx="157">
                    <c:v>38</c:v>
                  </c:pt>
                  <c:pt idx="158">
                    <c:v>84</c:v>
                  </c:pt>
                  <c:pt idx="159">
                    <c:v>73</c:v>
                  </c:pt>
                </c:lvl>
                <c:lvl>
                  <c:pt idx="0">
                    <c:v>1</c:v>
                  </c:pt>
                  <c:pt idx="1">
                    <c:v>a</c:v>
                  </c:pt>
                  <c:pt idx="4">
                    <c:v>b</c:v>
                  </c:pt>
                  <c:pt idx="14">
                    <c:v>c *</c:v>
                  </c:pt>
                  <c:pt idx="16">
                    <c:v>2</c:v>
                  </c:pt>
                  <c:pt idx="17">
                    <c:v>3</c:v>
                  </c:pt>
                  <c:pt idx="18">
                    <c:v>a</c:v>
                  </c:pt>
                  <c:pt idx="19">
                    <c:v>b</c:v>
                  </c:pt>
                  <c:pt idx="22">
                    <c:v>4</c:v>
                  </c:pt>
                  <c:pt idx="23">
                    <c:v>a</c:v>
                  </c:pt>
                  <c:pt idx="27">
                    <c:v>b</c:v>
                  </c:pt>
                  <c:pt idx="46">
                    <c:v>c*</c:v>
                  </c:pt>
                  <c:pt idx="55">
                    <c:v>5</c:v>
                  </c:pt>
                  <c:pt idx="56">
                    <c:v>6</c:v>
                  </c:pt>
                  <c:pt idx="57">
                    <c:v>7 *</c:v>
                  </c:pt>
                  <c:pt idx="58">
                    <c:v>8</c:v>
                  </c:pt>
                  <c:pt idx="59">
                    <c:v>9 *</c:v>
                  </c:pt>
                  <c:pt idx="60">
                    <c:v>10</c:v>
                  </c:pt>
                  <c:pt idx="62">
                    <c:v>11</c:v>
                  </c:pt>
                  <c:pt idx="63">
                    <c:v>12</c:v>
                  </c:pt>
                  <c:pt idx="64">
                    <c:v>13</c:v>
                  </c:pt>
                  <c:pt idx="65">
                    <c:v>a</c:v>
                  </c:pt>
                  <c:pt idx="67">
                    <c:v>14</c:v>
                  </c:pt>
                  <c:pt idx="73">
                    <c:v>15</c:v>
                  </c:pt>
                  <c:pt idx="74">
                    <c:v>16</c:v>
                  </c:pt>
                  <c:pt idx="76">
                    <c:v>17 *</c:v>
                  </c:pt>
                  <c:pt idx="77">
                    <c:v>18</c:v>
                  </c:pt>
                  <c:pt idx="78">
                    <c:v>19</c:v>
                  </c:pt>
                  <c:pt idx="79">
                    <c:v>20</c:v>
                  </c:pt>
                  <c:pt idx="80">
                    <c:v>21</c:v>
                  </c:pt>
                  <c:pt idx="82">
                    <c:v>22 *</c:v>
                  </c:pt>
                  <c:pt idx="83">
                    <c:v>23 *</c:v>
                  </c:pt>
                  <c:pt idx="84">
                    <c:v>24</c:v>
                  </c:pt>
                  <c:pt idx="85">
                    <c:v>25</c:v>
                  </c:pt>
                  <c:pt idx="87">
                    <c:v>26</c:v>
                  </c:pt>
                  <c:pt idx="88">
                    <c:v>27</c:v>
                  </c:pt>
                  <c:pt idx="93">
                    <c:v>28</c:v>
                  </c:pt>
                  <c:pt idx="94">
                    <c:v>29</c:v>
                  </c:pt>
                  <c:pt idx="95">
                    <c:v>30</c:v>
                  </c:pt>
                  <c:pt idx="97">
                    <c:v>31</c:v>
                  </c:pt>
                  <c:pt idx="98">
                    <c:v>32 *</c:v>
                  </c:pt>
                  <c:pt idx="100">
                    <c:v>33</c:v>
                  </c:pt>
                  <c:pt idx="101">
                    <c:v>34</c:v>
                  </c:pt>
                  <c:pt idx="102">
                    <c:v>35</c:v>
                  </c:pt>
                  <c:pt idx="104">
                    <c:v>36</c:v>
                  </c:pt>
                  <c:pt idx="105">
                    <c:v>37</c:v>
                  </c:pt>
                  <c:pt idx="106">
                    <c:v>38</c:v>
                  </c:pt>
                  <c:pt idx="111">
                    <c:v>39</c:v>
                  </c:pt>
                  <c:pt idx="122">
                    <c:v>40</c:v>
                  </c:pt>
                  <c:pt idx="123">
                    <c:v>41 *</c:v>
                  </c:pt>
                  <c:pt idx="124">
                    <c:v>42</c:v>
                  </c:pt>
                  <c:pt idx="125">
                    <c:v>43</c:v>
                  </c:pt>
                  <c:pt idx="126">
                    <c:v>44</c:v>
                  </c:pt>
                  <c:pt idx="127">
                    <c:v>45</c:v>
                  </c:pt>
                  <c:pt idx="128">
                    <c:v>46</c:v>
                  </c:pt>
                  <c:pt idx="129">
                    <c:v>47</c:v>
                  </c:pt>
                  <c:pt idx="130">
                    <c:v>48</c:v>
                  </c:pt>
                  <c:pt idx="131">
                    <c:v>49</c:v>
                  </c:pt>
                  <c:pt idx="132">
                    <c:v>50</c:v>
                  </c:pt>
                  <c:pt idx="133">
                    <c:v>51</c:v>
                  </c:pt>
                  <c:pt idx="135">
                    <c:v>52</c:v>
                  </c:pt>
                  <c:pt idx="136">
                    <c:v>a</c:v>
                  </c:pt>
                  <c:pt idx="144">
                    <c:v>b</c:v>
                  </c:pt>
                  <c:pt idx="145">
                    <c:v>c*</c:v>
                  </c:pt>
                  <c:pt idx="146">
                    <c:v>d</c:v>
                  </c:pt>
                  <c:pt idx="147">
                    <c:v>e</c:v>
                  </c:pt>
                  <c:pt idx="149">
                    <c:v>53</c:v>
                  </c:pt>
                  <c:pt idx="150">
                    <c:v>a</c:v>
                  </c:pt>
                  <c:pt idx="158">
                    <c:v>b</c:v>
                  </c:pt>
                  <c:pt idx="159">
                    <c:v>c</c:v>
                  </c:pt>
                </c:lvl>
              </c:multiLvlStrCache>
            </c:multiLvlStrRef>
          </c:cat>
          <c:val>
            <c:numRef>
              <c:f>Arkusz1!$P$13:$P$172</c:f>
              <c:numCache>
                <c:formatCode>General</c:formatCode>
                <c:ptCount val="160"/>
              </c:numCache>
            </c:numRef>
          </c:val>
        </c:ser>
        <c:gapWidth val="150"/>
        <c:overlap val="0"/>
        <c:axId val="49918900"/>
        <c:axId val="39696137"/>
      </c:barChart>
      <c:catAx>
        <c:axId val="4991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6137"/>
        <c:crossesAt val="0"/>
        <c:auto val="1"/>
        <c:lblAlgn val="ctr"/>
        <c:lblOffset val="100"/>
        <c:noMultiLvlLbl val="0"/>
      </c:catAx>
      <c:valAx>
        <c:axId val="3969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8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1" width="7.14"/>
    <col collapsed="false" customWidth="true" hidden="false" outlineLevel="0" max="4" min="4" style="0" width="35.56"/>
    <col collapsed="false" customWidth="true" hidden="false" outlineLevel="0" max="5" min="5" style="3" width="8.7"/>
    <col collapsed="false" customWidth="true" hidden="false" outlineLevel="0" max="6" min="6" style="3" width="8.41"/>
    <col collapsed="false" customWidth="true" hidden="false" outlineLevel="0" max="7" min="7" style="3" width="8.85"/>
    <col collapsed="false" customWidth="true" hidden="false" outlineLevel="0" max="8" min="8" style="3" width="7.42"/>
    <col collapsed="false" customWidth="true" hidden="false" outlineLevel="0" max="9" min="9" style="3" width="8.14"/>
    <col collapsed="false" customWidth="true" hidden="false" outlineLevel="0" max="10" min="10" style="3" width="7.99"/>
    <col collapsed="false" customWidth="true" hidden="false" outlineLevel="0" max="11" min="11" style="3" width="7.56"/>
    <col collapsed="false" customWidth="true" hidden="false" outlineLevel="0" max="12" min="12" style="3" width="8.28"/>
    <col collapsed="false" customWidth="true" hidden="false" outlineLevel="0" max="13" min="13" style="3" width="7.99"/>
    <col collapsed="false" customWidth="true" hidden="false" outlineLevel="0" max="14" min="14" style="3" width="8.41"/>
    <col collapsed="false" customWidth="true" hidden="false" outlineLevel="0" max="15" min="15" style="3" width="9.56"/>
    <col collapsed="false" customWidth="true" hidden="false" outlineLevel="0" max="16" min="16" style="4" width="16.84"/>
  </cols>
  <sheetData>
    <row r="1" customFormat="false" ht="14.25" hidden="false" customHeight="false" outlineLevel="0" collapsed="false">
      <c r="N1" s="5"/>
    </row>
    <row r="3" customFormat="false" ht="12.75" hidden="false" customHeight="false" outlineLevel="0" collapsed="false">
      <c r="H3" s="6" t="s">
        <v>0</v>
      </c>
    </row>
    <row r="4" customFormat="false" ht="12.75" hidden="false" customHeight="false" outlineLevel="0" collapsed="false">
      <c r="H4" s="6"/>
    </row>
    <row r="5" customFormat="false" ht="18.95" hidden="false" customHeight="true" outlineLevel="0" collapsed="false">
      <c r="O5" s="7" t="s">
        <v>1</v>
      </c>
    </row>
    <row r="6" s="13" customFormat="true" ht="12.75" hidden="false" customHeight="true" outlineLevel="0" collapsed="false">
      <c r="A6" s="8"/>
      <c r="B6" s="9"/>
      <c r="C6" s="8"/>
      <c r="D6" s="8"/>
      <c r="E6" s="10" t="s">
        <v>2</v>
      </c>
      <c r="F6" s="10" t="s">
        <v>3</v>
      </c>
      <c r="G6" s="11"/>
      <c r="H6" s="12" t="s">
        <v>4</v>
      </c>
      <c r="I6" s="12"/>
      <c r="J6" s="12"/>
      <c r="K6" s="12"/>
      <c r="L6" s="12"/>
      <c r="M6" s="12"/>
      <c r="N6" s="10" t="s">
        <v>5</v>
      </c>
      <c r="O6" s="10"/>
      <c r="P6" s="10"/>
    </row>
    <row r="7" customFormat="false" ht="40.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  <c r="F7" s="16" t="s">
        <v>11</v>
      </c>
      <c r="G7" s="19" t="s">
        <v>12</v>
      </c>
      <c r="H7" s="20" t="s">
        <v>13</v>
      </c>
      <c r="I7" s="20"/>
      <c r="J7" s="20" t="s">
        <v>14</v>
      </c>
      <c r="K7" s="20"/>
      <c r="L7" s="20" t="s">
        <v>15</v>
      </c>
      <c r="M7" s="20"/>
      <c r="N7" s="18" t="s">
        <v>16</v>
      </c>
      <c r="O7" s="18"/>
      <c r="P7" s="18" t="s">
        <v>17</v>
      </c>
    </row>
    <row r="8" customFormat="false" ht="12.75" hidden="false" customHeight="false" outlineLevel="0" collapsed="false">
      <c r="A8" s="21"/>
      <c r="B8" s="22"/>
      <c r="C8" s="21"/>
      <c r="D8" s="23"/>
      <c r="E8" s="24"/>
      <c r="F8" s="20"/>
      <c r="G8" s="25" t="s">
        <v>18</v>
      </c>
      <c r="H8" s="26" t="s">
        <v>19</v>
      </c>
      <c r="I8" s="26" t="s">
        <v>20</v>
      </c>
      <c r="J8" s="26" t="s">
        <v>19</v>
      </c>
      <c r="K8" s="26" t="s">
        <v>20</v>
      </c>
      <c r="L8" s="26" t="s">
        <v>19</v>
      </c>
      <c r="M8" s="26" t="s">
        <v>20</v>
      </c>
      <c r="N8" s="26" t="s">
        <v>19</v>
      </c>
      <c r="O8" s="26" t="s">
        <v>20</v>
      </c>
      <c r="P8" s="27"/>
    </row>
    <row r="9" s="31" customFormat="true" ht="9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30" t="n">
        <v>16</v>
      </c>
    </row>
    <row r="10" s="42" customFormat="true" ht="32.25" hidden="false" customHeight="true" outlineLevel="0" collapsed="false">
      <c r="A10" s="32"/>
      <c r="B10" s="33"/>
      <c r="C10" s="34"/>
      <c r="D10" s="35" t="s">
        <v>21</v>
      </c>
      <c r="E10" s="36" t="n">
        <f aca="false">E12+E74+E79+E85+E88+E94+E99+E109+E112+E116+E147+E161</f>
        <v>1262105.7</v>
      </c>
      <c r="F10" s="37" t="n">
        <f aca="false">F12+F74+F79+F85+F88+F94+F99+F109+F112+F116+F147+F161</f>
        <v>128058.8</v>
      </c>
      <c r="G10" s="38" t="n">
        <f aca="false">G12+G74+G79+G85+G88+G94+G99+G109+G112+G116+G147+G161</f>
        <v>114370.5</v>
      </c>
      <c r="H10" s="36" t="n">
        <f aca="false">H12+H74+H79+H85+H88+H94+H99+H109+H112+H116+H147+H161</f>
        <v>183183.2</v>
      </c>
      <c r="I10" s="39" t="n">
        <f aca="false">I12+I74+I79+I85+I88+I94+I99+I109+I112+I116+I147+I161</f>
        <v>97000</v>
      </c>
      <c r="J10" s="36" t="n">
        <f aca="false">J12+J74+J79+J85+J88+J94+J99+J109+J112+J116+J147+J161</f>
        <v>347722.5</v>
      </c>
      <c r="K10" s="38" t="n">
        <f aca="false">K12+K74+K79+K85+K88+K94+K99+K109+K112+K116+K147+K161</f>
        <v>83950</v>
      </c>
      <c r="L10" s="36" t="n">
        <f aca="false">L12+L74+L79+L85+L88+L94+L99+L109+L112+L116+L147+L161</f>
        <v>306268.4</v>
      </c>
      <c r="M10" s="38" t="n">
        <f aca="false">M12+M74+M79+M85+M88+M94+M99+M109+M112+M116+M147+M161</f>
        <v>74550</v>
      </c>
      <c r="N10" s="36" t="n">
        <f aca="false">N12+N74+N79+N85+N88+N94+N99+N109+N112+N116+N147+N161</f>
        <v>962537.6</v>
      </c>
      <c r="O10" s="40" t="n">
        <f aca="false">O12+O74+O79+O85+O88+O94+O99+O109+O112+O116+O147+O161</f>
        <v>369870.5</v>
      </c>
      <c r="P10" s="41"/>
    </row>
    <row r="11" s="46" customFormat="true" ht="27.75" hidden="false" customHeight="true" outlineLevel="0" collapsed="false">
      <c r="A11" s="43"/>
      <c r="B11" s="44"/>
      <c r="C11" s="45"/>
      <c r="E11" s="45"/>
      <c r="F11" s="47"/>
      <c r="G11" s="48"/>
      <c r="H11" s="47"/>
      <c r="I11" s="47"/>
      <c r="J11" s="47"/>
      <c r="K11" s="47"/>
      <c r="L11" s="47"/>
      <c r="M11" s="47"/>
      <c r="N11" s="47"/>
      <c r="O11" s="47"/>
      <c r="P11" s="49"/>
    </row>
    <row r="12" s="58" customFormat="true" ht="21.95" hidden="false" customHeight="true" outlineLevel="0" collapsed="false">
      <c r="A12" s="50"/>
      <c r="B12" s="51"/>
      <c r="C12" s="52" t="n">
        <v>600</v>
      </c>
      <c r="D12" s="53" t="s">
        <v>22</v>
      </c>
      <c r="E12" s="54" t="n">
        <f aca="false">SUM(E13:E73)-(E15+E16)-(E18+E19+E20+E21+E22+E23+E24+E25+E26)-E28-E36-E40-E59</f>
        <v>221802.4</v>
      </c>
      <c r="F12" s="54" t="n">
        <f aca="false">SUM(F13:F73)-(F15+F16)-(F18+F19+F20+F21+F22+F23+F24+F25+F26)-F28-F36-F40-F59</f>
        <v>12549.5</v>
      </c>
      <c r="G12" s="55" t="n">
        <f aca="false">G14+G17+G27+G29+G31+G32+G36+G40+G59+G68+G69+G70+G71+G72+G73</f>
        <v>30713.2</v>
      </c>
      <c r="H12" s="55" t="n">
        <f aca="false">H14+H17+H27+H29+H31+H32+H36+H40+H59+H68+H69+H70+H71+H72+H73</f>
        <v>56820</v>
      </c>
      <c r="I12" s="55" t="n">
        <f aca="false">I14+I17+I27+I29+I31+I32+I36+I40+I59+I68+I69+I70+I71+I72+I73</f>
        <v>43850</v>
      </c>
      <c r="J12" s="55" t="n">
        <f aca="false">J14+J17+J27+J29+J31+J32+J36+J40+J59+J68+J69+J70+J71+J72+J73</f>
        <v>56810</v>
      </c>
      <c r="K12" s="55" t="n">
        <f aca="false">K14+K17+K27+K29+K31+K32+K36+K40+K59+K68+K69+K70+K71+K72+K73</f>
        <v>23130</v>
      </c>
      <c r="L12" s="55" t="n">
        <f aca="false">L14+L17+L27+L29+L31+L32+L36+L40+L59+L68+L69+L70+L71+L72+L73</f>
        <v>67700</v>
      </c>
      <c r="M12" s="55" t="n">
        <f aca="false">M14+M17+M27+M29+M31+M32+M36+M40+M59+M68+M69+M70+M71+M72+M73</f>
        <v>35380</v>
      </c>
      <c r="N12" s="55" t="n">
        <f aca="false">N14+N17+N27+N29+N31+N32+N36+N40+N59+N68+N69+N70+N71+N72+N73</f>
        <v>212043.2</v>
      </c>
      <c r="O12" s="56" t="n">
        <f aca="false">O14+O17+O27+O29+O31+O32+O36+O40+O59+O68+O69+O70+O71+O72+O73</f>
        <v>133073.2</v>
      </c>
      <c r="P12" s="57"/>
    </row>
    <row r="13" s="68" customFormat="true" ht="30" hidden="false" customHeight="true" outlineLevel="0" collapsed="false">
      <c r="A13" s="59" t="n">
        <v>1</v>
      </c>
      <c r="B13" s="60"/>
      <c r="C13" s="61"/>
      <c r="D13" s="62" t="s">
        <v>23</v>
      </c>
      <c r="E13" s="62"/>
      <c r="F13" s="63"/>
      <c r="G13" s="64"/>
      <c r="H13" s="65"/>
      <c r="I13" s="65"/>
      <c r="J13" s="65"/>
      <c r="K13" s="65"/>
      <c r="L13" s="65"/>
      <c r="M13" s="65"/>
      <c r="N13" s="65"/>
      <c r="O13" s="66"/>
      <c r="P13" s="67"/>
    </row>
    <row r="14" s="77" customFormat="true" ht="39" hidden="false" customHeight="false" outlineLevel="0" collapsed="false">
      <c r="A14" s="69" t="s">
        <v>24</v>
      </c>
      <c r="B14" s="70"/>
      <c r="C14" s="71" t="s">
        <v>25</v>
      </c>
      <c r="D14" s="72" t="s">
        <v>26</v>
      </c>
      <c r="E14" s="73" t="n">
        <f aca="false">F14+G14+H14+J14+L14</f>
        <v>16210</v>
      </c>
      <c r="F14" s="73" t="n">
        <v>0</v>
      </c>
      <c r="G14" s="73" t="n">
        <v>510</v>
      </c>
      <c r="H14" s="74" t="n">
        <v>13200</v>
      </c>
      <c r="I14" s="75" t="n">
        <f aca="false">SUM(I15:I16)</f>
        <v>13200</v>
      </c>
      <c r="J14" s="75" t="n">
        <f aca="false">SUM(J15:J16)</f>
        <v>2500</v>
      </c>
      <c r="K14" s="75" t="n">
        <f aca="false">SUM(K15:K16)</f>
        <v>2500</v>
      </c>
      <c r="L14" s="75" t="n">
        <f aca="false">SUM(L15:L16)</f>
        <v>0</v>
      </c>
      <c r="M14" s="75" t="n">
        <f aca="false">SUM(M15:M16)</f>
        <v>0</v>
      </c>
      <c r="N14" s="73" t="n">
        <f aca="false">SUM(N15:N16)</f>
        <v>16210</v>
      </c>
      <c r="O14" s="75" t="n">
        <f aca="false">SUM(O15:O16)</f>
        <v>16210</v>
      </c>
      <c r="P14" s="76" t="s">
        <v>27</v>
      </c>
    </row>
    <row r="15" s="77" customFormat="true" ht="21" hidden="false" customHeight="false" outlineLevel="0" collapsed="false">
      <c r="A15" s="78"/>
      <c r="B15" s="79" t="n">
        <v>82</v>
      </c>
      <c r="C15" s="80" t="s">
        <v>24</v>
      </c>
      <c r="D15" s="81" t="s">
        <v>28</v>
      </c>
      <c r="E15" s="82" t="n">
        <v>8210</v>
      </c>
      <c r="F15" s="82" t="n">
        <v>0</v>
      </c>
      <c r="G15" s="83" t="n">
        <v>10</v>
      </c>
      <c r="H15" s="82" t="n">
        <v>8200</v>
      </c>
      <c r="I15" s="82" t="n">
        <v>8200</v>
      </c>
      <c r="J15" s="82" t="n">
        <v>0</v>
      </c>
      <c r="K15" s="82" t="n">
        <v>0</v>
      </c>
      <c r="L15" s="82" t="n">
        <v>0</v>
      </c>
      <c r="M15" s="82" t="n">
        <v>0</v>
      </c>
      <c r="N15" s="83" t="n">
        <f aca="false">G15+H15+J15+L15</f>
        <v>8210</v>
      </c>
      <c r="O15" s="84" t="n">
        <f aca="false">G15+I15+K15+M15</f>
        <v>8210</v>
      </c>
      <c r="P15" s="85" t="s">
        <v>29</v>
      </c>
    </row>
    <row r="16" s="77" customFormat="true" ht="20.1" hidden="false" customHeight="true" outlineLevel="0" collapsed="false">
      <c r="A16" s="86"/>
      <c r="B16" s="87" t="n">
        <v>76</v>
      </c>
      <c r="C16" s="88" t="s">
        <v>30</v>
      </c>
      <c r="D16" s="89" t="s">
        <v>31</v>
      </c>
      <c r="E16" s="90" t="n">
        <v>8000</v>
      </c>
      <c r="F16" s="90" t="n">
        <v>0</v>
      </c>
      <c r="G16" s="91" t="n">
        <v>500</v>
      </c>
      <c r="H16" s="90" t="n">
        <v>5000</v>
      </c>
      <c r="I16" s="90" t="n">
        <v>5000</v>
      </c>
      <c r="J16" s="90" t="n">
        <v>2500</v>
      </c>
      <c r="K16" s="90" t="n">
        <v>2500</v>
      </c>
      <c r="L16" s="90" t="n">
        <v>0</v>
      </c>
      <c r="M16" s="90" t="n">
        <v>0</v>
      </c>
      <c r="N16" s="91" t="n">
        <f aca="false">G16+H16+J16+L16</f>
        <v>8000</v>
      </c>
      <c r="O16" s="92" t="n">
        <f aca="false">G16+I16+K16+M16</f>
        <v>8000</v>
      </c>
      <c r="P16" s="93" t="s">
        <v>32</v>
      </c>
    </row>
    <row r="17" s="77" customFormat="true" ht="39" hidden="false" customHeight="false" outlineLevel="0" collapsed="false">
      <c r="A17" s="69" t="s">
        <v>30</v>
      </c>
      <c r="B17" s="94"/>
      <c r="C17" s="71" t="s">
        <v>33</v>
      </c>
      <c r="D17" s="72" t="s">
        <v>34</v>
      </c>
      <c r="E17" s="95" t="s">
        <v>35</v>
      </c>
      <c r="F17" s="95"/>
      <c r="G17" s="73" t="n">
        <f aca="false">SUM(G18:G26)</f>
        <v>7880</v>
      </c>
      <c r="H17" s="73" t="n">
        <f aca="false">SUM(H18:H26)</f>
        <v>19050</v>
      </c>
      <c r="I17" s="73" t="n">
        <f aca="false">SUM(I18:I26)</f>
        <v>17000</v>
      </c>
      <c r="J17" s="73" t="n">
        <f aca="false">SUM(J18:J26)</f>
        <v>8100</v>
      </c>
      <c r="K17" s="73" t="n">
        <f aca="false">SUM(K18:K26)</f>
        <v>7100</v>
      </c>
      <c r="L17" s="73" t="n">
        <f aca="false">SUM(L18:L26)</f>
        <v>13700</v>
      </c>
      <c r="M17" s="73" t="n">
        <f aca="false">SUM(M18:M26)</f>
        <v>12150</v>
      </c>
      <c r="N17" s="73" t="n">
        <f aca="false">SUM(N18:N26)</f>
        <v>48730</v>
      </c>
      <c r="O17" s="73" t="n">
        <f aca="false">SUM(O18:O26)</f>
        <v>44130</v>
      </c>
      <c r="P17" s="76" t="s">
        <v>36</v>
      </c>
    </row>
    <row r="18" s="77" customFormat="true" ht="20.1" hidden="false" customHeight="true" outlineLevel="0" collapsed="false">
      <c r="A18" s="78"/>
      <c r="B18" s="79" t="n">
        <v>74</v>
      </c>
      <c r="C18" s="80" t="s">
        <v>24</v>
      </c>
      <c r="D18" s="81" t="s">
        <v>37</v>
      </c>
      <c r="E18" s="83" t="n">
        <v>8158.6</v>
      </c>
      <c r="F18" s="83" t="n">
        <v>108.6</v>
      </c>
      <c r="G18" s="83" t="n">
        <v>0</v>
      </c>
      <c r="H18" s="84" t="n">
        <v>50</v>
      </c>
      <c r="I18" s="84" t="n">
        <v>50</v>
      </c>
      <c r="J18" s="84" t="n">
        <v>8000</v>
      </c>
      <c r="K18" s="82" t="n">
        <v>5000</v>
      </c>
      <c r="L18" s="84" t="n">
        <v>0</v>
      </c>
      <c r="M18" s="84" t="n">
        <v>3000</v>
      </c>
      <c r="N18" s="83" t="n">
        <f aca="false">G18+H18+J18+L18</f>
        <v>8050</v>
      </c>
      <c r="O18" s="84" t="n">
        <f aca="false">G18+I18+K18+M18</f>
        <v>8050</v>
      </c>
      <c r="P18" s="85" t="s">
        <v>29</v>
      </c>
    </row>
    <row r="19" s="77" customFormat="true" ht="20.1" hidden="false" customHeight="true" outlineLevel="0" collapsed="false">
      <c r="A19" s="78"/>
      <c r="B19" s="79" t="n">
        <v>82</v>
      </c>
      <c r="C19" s="80" t="s">
        <v>30</v>
      </c>
      <c r="D19" s="81" t="s">
        <v>38</v>
      </c>
      <c r="E19" s="83" t="n">
        <v>7610</v>
      </c>
      <c r="F19" s="83" t="n">
        <v>0</v>
      </c>
      <c r="G19" s="83" t="n">
        <v>10</v>
      </c>
      <c r="H19" s="84" t="n">
        <v>7600</v>
      </c>
      <c r="I19" s="82" t="n">
        <v>7600</v>
      </c>
      <c r="J19" s="84" t="n">
        <v>0</v>
      </c>
      <c r="K19" s="84" t="n">
        <v>0</v>
      </c>
      <c r="L19" s="84" t="n">
        <v>0</v>
      </c>
      <c r="M19" s="84" t="n">
        <v>0</v>
      </c>
      <c r="N19" s="83" t="n">
        <f aca="false">G19+H19+J19+L19</f>
        <v>7610</v>
      </c>
      <c r="O19" s="84" t="n">
        <f aca="false">G19+I19+K19+M19</f>
        <v>7610</v>
      </c>
      <c r="P19" s="85" t="s">
        <v>32</v>
      </c>
    </row>
    <row r="20" s="77" customFormat="true" ht="20.1" hidden="false" customHeight="true" outlineLevel="0" collapsed="false">
      <c r="A20" s="78"/>
      <c r="B20" s="79" t="n">
        <v>68</v>
      </c>
      <c r="C20" s="80" t="s">
        <v>39</v>
      </c>
      <c r="D20" s="81" t="s">
        <v>40</v>
      </c>
      <c r="E20" s="83" t="n">
        <v>2710</v>
      </c>
      <c r="F20" s="83" t="n">
        <v>0</v>
      </c>
      <c r="G20" s="83" t="n">
        <v>10</v>
      </c>
      <c r="H20" s="84" t="n">
        <v>2700</v>
      </c>
      <c r="I20" s="82" t="n">
        <v>2700</v>
      </c>
      <c r="J20" s="84" t="n">
        <v>0</v>
      </c>
      <c r="K20" s="84" t="n">
        <v>0</v>
      </c>
      <c r="L20" s="84" t="n">
        <v>0</v>
      </c>
      <c r="M20" s="84" t="n">
        <v>0</v>
      </c>
      <c r="N20" s="83" t="n">
        <f aca="false">G20+H20+J20+L20</f>
        <v>2710</v>
      </c>
      <c r="O20" s="84" t="n">
        <f aca="false">G20+I20+K20+M20</f>
        <v>2710</v>
      </c>
      <c r="P20" s="96"/>
    </row>
    <row r="21" s="77" customFormat="true" ht="20.1" hidden="false" customHeight="true" outlineLevel="0" collapsed="false">
      <c r="A21" s="78"/>
      <c r="B21" s="79" t="n">
        <v>75</v>
      </c>
      <c r="C21" s="80" t="s">
        <v>41</v>
      </c>
      <c r="D21" s="81" t="s">
        <v>42</v>
      </c>
      <c r="E21" s="83" t="n">
        <v>4177.8</v>
      </c>
      <c r="F21" s="83" t="n">
        <v>597.8</v>
      </c>
      <c r="G21" s="83" t="n">
        <v>358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3" t="n">
        <f aca="false">G21+H21+J21+L21</f>
        <v>3580</v>
      </c>
      <c r="O21" s="84" t="n">
        <f aca="false">G21+I21+K21+M21</f>
        <v>3580</v>
      </c>
      <c r="P21" s="85"/>
    </row>
    <row r="22" s="77" customFormat="true" ht="20.1" hidden="false" customHeight="true" outlineLevel="0" collapsed="false">
      <c r="A22" s="78"/>
      <c r="B22" s="79" t="n">
        <v>76</v>
      </c>
      <c r="C22" s="80" t="s">
        <v>43</v>
      </c>
      <c r="D22" s="81" t="s">
        <v>44</v>
      </c>
      <c r="E22" s="83" t="n">
        <v>4410</v>
      </c>
      <c r="F22" s="83" t="n">
        <v>0</v>
      </c>
      <c r="G22" s="83" t="n">
        <v>10</v>
      </c>
      <c r="H22" s="84" t="n">
        <v>200</v>
      </c>
      <c r="I22" s="84" t="n">
        <v>150</v>
      </c>
      <c r="J22" s="84" t="n">
        <v>100</v>
      </c>
      <c r="K22" s="84" t="n">
        <v>100</v>
      </c>
      <c r="L22" s="84" t="n">
        <v>4100</v>
      </c>
      <c r="M22" s="84" t="n">
        <v>4150</v>
      </c>
      <c r="N22" s="83" t="n">
        <f aca="false">G22+H22+J22+L22</f>
        <v>4410</v>
      </c>
      <c r="O22" s="84" t="n">
        <f aca="false">G22+I22+K22+M22</f>
        <v>4410</v>
      </c>
      <c r="P22" s="85"/>
    </row>
    <row r="23" s="77" customFormat="true" ht="33.75" hidden="false" customHeight="false" outlineLevel="0" collapsed="false">
      <c r="A23" s="78"/>
      <c r="B23" s="79" t="n">
        <v>74</v>
      </c>
      <c r="C23" s="80" t="s">
        <v>45</v>
      </c>
      <c r="D23" s="81" t="s">
        <v>46</v>
      </c>
      <c r="E23" s="83" t="n">
        <v>15610</v>
      </c>
      <c r="F23" s="83" t="n">
        <v>0</v>
      </c>
      <c r="G23" s="83" t="n">
        <v>110</v>
      </c>
      <c r="H23" s="84" t="n">
        <v>6000</v>
      </c>
      <c r="I23" s="82" t="n">
        <v>4000</v>
      </c>
      <c r="J23" s="84" t="n">
        <v>0</v>
      </c>
      <c r="K23" s="84" t="n">
        <v>2000</v>
      </c>
      <c r="L23" s="84" t="n">
        <v>9600</v>
      </c>
      <c r="M23" s="84" t="n">
        <v>5000</v>
      </c>
      <c r="N23" s="83" t="n">
        <f aca="false">G23+H23+J23+L23</f>
        <v>15710</v>
      </c>
      <c r="O23" s="84" t="n">
        <f aca="false">G23+I23+K23+M23</f>
        <v>11110</v>
      </c>
      <c r="P23" s="85"/>
    </row>
    <row r="24" s="77" customFormat="true" ht="22.5" hidden="false" customHeight="false" outlineLevel="0" collapsed="false">
      <c r="A24" s="78"/>
      <c r="B24" s="79" t="n">
        <v>69</v>
      </c>
      <c r="C24" s="80" t="s">
        <v>47</v>
      </c>
      <c r="D24" s="81" t="s">
        <v>48</v>
      </c>
      <c r="E24" s="83" t="n">
        <f aca="false">F24+G24</f>
        <v>1589</v>
      </c>
      <c r="F24" s="83" t="n">
        <v>1539</v>
      </c>
      <c r="G24" s="83" t="n">
        <v>5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3" t="n">
        <f aca="false">G24+H24+J24+L24</f>
        <v>50</v>
      </c>
      <c r="O24" s="84" t="n">
        <f aca="false">G24+I24+K24+M24</f>
        <v>50</v>
      </c>
      <c r="P24" s="85"/>
    </row>
    <row r="25" s="77" customFormat="true" ht="22.5" hidden="false" customHeight="false" outlineLevel="0" collapsed="false">
      <c r="A25" s="78"/>
      <c r="B25" s="79" t="n">
        <v>87</v>
      </c>
      <c r="C25" s="80" t="s">
        <v>49</v>
      </c>
      <c r="D25" s="81" t="s">
        <v>50</v>
      </c>
      <c r="E25" s="83" t="n">
        <f aca="false">F25+G25</f>
        <v>2119.8</v>
      </c>
      <c r="F25" s="83" t="n">
        <v>9.8</v>
      </c>
      <c r="G25" s="83" t="n">
        <v>211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3" t="n">
        <f aca="false">G25+H25+J25+L25</f>
        <v>2110</v>
      </c>
      <c r="O25" s="84" t="n">
        <f aca="false">G25+I25+K25+M25</f>
        <v>2110</v>
      </c>
      <c r="P25" s="97"/>
    </row>
    <row r="26" s="77" customFormat="true" ht="22.5" hidden="false" customHeight="false" outlineLevel="0" collapsed="false">
      <c r="A26" s="86"/>
      <c r="B26" s="87" t="n">
        <v>92</v>
      </c>
      <c r="C26" s="88" t="s">
        <v>51</v>
      </c>
      <c r="D26" s="89" t="s">
        <v>52</v>
      </c>
      <c r="E26" s="91" t="n">
        <f aca="false">F26+G26+H26</f>
        <v>4500</v>
      </c>
      <c r="F26" s="91" t="n">
        <v>0</v>
      </c>
      <c r="G26" s="91" t="n">
        <v>2000</v>
      </c>
      <c r="H26" s="92" t="n">
        <v>2500</v>
      </c>
      <c r="I26" s="92" t="n">
        <v>2500</v>
      </c>
      <c r="J26" s="92" t="n">
        <v>0</v>
      </c>
      <c r="K26" s="92" t="n">
        <v>0</v>
      </c>
      <c r="L26" s="92" t="n">
        <v>0</v>
      </c>
      <c r="M26" s="92" t="n">
        <v>0</v>
      </c>
      <c r="N26" s="91" t="n">
        <f aca="false">G26+H26+J26+L26</f>
        <v>4500</v>
      </c>
      <c r="O26" s="92" t="n">
        <f aca="false">G26+I26+K26+M26</f>
        <v>4500</v>
      </c>
      <c r="P26" s="98"/>
    </row>
    <row r="27" s="101" customFormat="true" ht="29.25" hidden="false" customHeight="false" outlineLevel="0" collapsed="false">
      <c r="A27" s="69" t="s">
        <v>53</v>
      </c>
      <c r="B27" s="99"/>
      <c r="C27" s="71" t="s">
        <v>54</v>
      </c>
      <c r="D27" s="100" t="s">
        <v>55</v>
      </c>
      <c r="E27" s="99" t="s">
        <v>35</v>
      </c>
      <c r="F27" s="99"/>
      <c r="G27" s="73" t="n">
        <v>40</v>
      </c>
      <c r="H27" s="74" t="n">
        <v>1000</v>
      </c>
      <c r="I27" s="74" t="n">
        <f aca="false">I28</f>
        <v>1000</v>
      </c>
      <c r="J27" s="74" t="n">
        <f aca="false">J28</f>
        <v>1000</v>
      </c>
      <c r="K27" s="74" t="n">
        <f aca="false">K28</f>
        <v>1000</v>
      </c>
      <c r="L27" s="74" t="n">
        <f aca="false">L28</f>
        <v>1000</v>
      </c>
      <c r="M27" s="74" t="n">
        <f aca="false">M28</f>
        <v>1000</v>
      </c>
      <c r="N27" s="73" t="n">
        <f aca="false">N28</f>
        <v>3040</v>
      </c>
      <c r="O27" s="74" t="n">
        <f aca="false">O28</f>
        <v>3040</v>
      </c>
      <c r="P27" s="76" t="s">
        <v>56</v>
      </c>
    </row>
    <row r="28" s="77" customFormat="true" ht="20.1" hidden="false" customHeight="true" outlineLevel="0" collapsed="false">
      <c r="A28" s="86"/>
      <c r="B28" s="87" t="n">
        <v>89</v>
      </c>
      <c r="C28" s="88" t="s">
        <v>24</v>
      </c>
      <c r="D28" s="102" t="s">
        <v>57</v>
      </c>
      <c r="E28" s="87" t="n">
        <v>3040</v>
      </c>
      <c r="F28" s="87" t="n">
        <v>0</v>
      </c>
      <c r="G28" s="91" t="n">
        <v>40</v>
      </c>
      <c r="H28" s="92" t="n">
        <v>1000</v>
      </c>
      <c r="I28" s="92" t="n">
        <v>1000</v>
      </c>
      <c r="J28" s="92" t="n">
        <v>1000</v>
      </c>
      <c r="K28" s="92" t="n">
        <v>1000</v>
      </c>
      <c r="L28" s="92" t="n">
        <v>1000</v>
      </c>
      <c r="M28" s="92" t="n">
        <v>1000</v>
      </c>
      <c r="N28" s="91" t="n">
        <f aca="false">G28+H28+J28+L28</f>
        <v>3040</v>
      </c>
      <c r="O28" s="92" t="n">
        <f aca="false">G28+I28+K28+M28</f>
        <v>3040</v>
      </c>
      <c r="P28" s="93" t="s">
        <v>58</v>
      </c>
    </row>
    <row r="29" s="77" customFormat="true" ht="28.5" hidden="false" customHeight="true" outlineLevel="0" collapsed="false">
      <c r="A29" s="103" t="n">
        <v>2</v>
      </c>
      <c r="B29" s="104" t="n">
        <v>78</v>
      </c>
      <c r="C29" s="105" t="s">
        <v>59</v>
      </c>
      <c r="D29" s="106" t="s">
        <v>60</v>
      </c>
      <c r="E29" s="103" t="s">
        <v>35</v>
      </c>
      <c r="F29" s="103"/>
      <c r="G29" s="107" t="n">
        <v>1672.9</v>
      </c>
      <c r="H29" s="108" t="n">
        <v>5000</v>
      </c>
      <c r="I29" s="108" t="n">
        <v>3000</v>
      </c>
      <c r="J29" s="108" t="n">
        <v>5000</v>
      </c>
      <c r="K29" s="108" t="n">
        <v>3000</v>
      </c>
      <c r="L29" s="108" t="n">
        <v>5000</v>
      </c>
      <c r="M29" s="108" t="n">
        <v>4000</v>
      </c>
      <c r="N29" s="107" t="n">
        <f aca="false">G29+H29+J29+L29</f>
        <v>16672.9</v>
      </c>
      <c r="O29" s="108" t="n">
        <f aca="false">G29+I29+K29+M29</f>
        <v>11672.9</v>
      </c>
      <c r="P29" s="109" t="s">
        <v>61</v>
      </c>
    </row>
    <row r="30" s="77" customFormat="true" ht="31.5" hidden="false" customHeight="true" outlineLevel="0" collapsed="false">
      <c r="A30" s="110" t="n">
        <v>3</v>
      </c>
      <c r="B30" s="111"/>
      <c r="C30" s="112"/>
      <c r="D30" s="113" t="s">
        <v>62</v>
      </c>
      <c r="E30" s="113"/>
      <c r="F30" s="113"/>
      <c r="G30" s="113"/>
      <c r="H30" s="113"/>
      <c r="I30" s="113"/>
      <c r="J30" s="114"/>
      <c r="K30" s="115"/>
      <c r="L30" s="115"/>
      <c r="M30" s="115"/>
      <c r="N30" s="116"/>
      <c r="O30" s="115"/>
      <c r="P30" s="117"/>
    </row>
    <row r="31" s="77" customFormat="true" ht="23.25" hidden="false" customHeight="true" outlineLevel="0" collapsed="false">
      <c r="A31" s="69" t="s">
        <v>24</v>
      </c>
      <c r="B31" s="118" t="n">
        <v>50</v>
      </c>
      <c r="C31" s="119" t="s">
        <v>63</v>
      </c>
      <c r="D31" s="120" t="s">
        <v>64</v>
      </c>
      <c r="E31" s="121" t="n">
        <v>12000</v>
      </c>
      <c r="F31" s="121" t="n">
        <v>30</v>
      </c>
      <c r="G31" s="122" t="n">
        <v>70</v>
      </c>
      <c r="H31" s="122" t="n">
        <v>100</v>
      </c>
      <c r="I31" s="123" t="n">
        <v>0</v>
      </c>
      <c r="J31" s="122" t="n">
        <v>100</v>
      </c>
      <c r="K31" s="122" t="n">
        <v>0</v>
      </c>
      <c r="L31" s="122" t="n">
        <v>500</v>
      </c>
      <c r="M31" s="122" t="n">
        <v>0</v>
      </c>
      <c r="N31" s="121" t="n">
        <f aca="false">G31+H31+J31+L31</f>
        <v>770</v>
      </c>
      <c r="O31" s="122" t="n">
        <f aca="false">G31+I31+K31+M31</f>
        <v>70</v>
      </c>
      <c r="P31" s="76" t="s">
        <v>65</v>
      </c>
    </row>
    <row r="32" s="125" customFormat="true" ht="45.75" hidden="false" customHeight="true" outlineLevel="0" collapsed="false">
      <c r="A32" s="69" t="s">
        <v>30</v>
      </c>
      <c r="B32" s="94"/>
      <c r="C32" s="71" t="s">
        <v>66</v>
      </c>
      <c r="D32" s="72" t="s">
        <v>67</v>
      </c>
      <c r="E32" s="73" t="n">
        <f aca="false">SUM(E33:E34)</f>
        <v>6524.6</v>
      </c>
      <c r="F32" s="73" t="n">
        <v>1037</v>
      </c>
      <c r="G32" s="74" t="n">
        <f aca="false">SUM(G33:G34)</f>
        <v>587</v>
      </c>
      <c r="H32" s="74" t="n">
        <f aca="false">2100+0</f>
        <v>2100</v>
      </c>
      <c r="I32" s="124" t="n">
        <f aca="false">SUM(I33:I34)</f>
        <v>2100</v>
      </c>
      <c r="J32" s="74" t="n">
        <f aca="false">0+800</f>
        <v>800</v>
      </c>
      <c r="K32" s="124" t="n">
        <f aca="false">SUM(K33:K34)</f>
        <v>400</v>
      </c>
      <c r="L32" s="74" t="n">
        <f aca="false">0+2000</f>
        <v>2000</v>
      </c>
      <c r="M32" s="124" t="n">
        <f aca="false">SUM(M33:M34)</f>
        <v>2400</v>
      </c>
      <c r="N32" s="73" t="n">
        <f aca="false">G32+H32+J32+L32</f>
        <v>5487</v>
      </c>
      <c r="O32" s="74" t="n">
        <f aca="false">G32+I32+K32+M32</f>
        <v>5487</v>
      </c>
      <c r="P32" s="76" t="s">
        <v>68</v>
      </c>
    </row>
    <row r="33" s="125" customFormat="true" ht="22.5" hidden="false" customHeight="false" outlineLevel="0" collapsed="false">
      <c r="A33" s="78"/>
      <c r="B33" s="79" t="n">
        <v>82</v>
      </c>
      <c r="C33" s="80" t="s">
        <v>24</v>
      </c>
      <c r="D33" s="81" t="s">
        <v>69</v>
      </c>
      <c r="E33" s="83" t="n">
        <f aca="false">F33+G33</f>
        <v>1589.6</v>
      </c>
      <c r="F33" s="83" t="n">
        <v>1037.6</v>
      </c>
      <c r="G33" s="84" t="n">
        <v>552</v>
      </c>
      <c r="H33" s="84" t="n">
        <v>0</v>
      </c>
      <c r="I33" s="126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3" t="n">
        <f aca="false">G33+H33+J33+L33</f>
        <v>552</v>
      </c>
      <c r="O33" s="84" t="n">
        <f aca="false">G33+I33+K33+M33</f>
        <v>552</v>
      </c>
      <c r="P33" s="85" t="s">
        <v>70</v>
      </c>
    </row>
    <row r="34" s="125" customFormat="true" ht="22.5" hidden="false" customHeight="false" outlineLevel="0" collapsed="false">
      <c r="A34" s="86"/>
      <c r="B34" s="87" t="n">
        <v>72</v>
      </c>
      <c r="C34" s="88" t="s">
        <v>30</v>
      </c>
      <c r="D34" s="89" t="s">
        <v>71</v>
      </c>
      <c r="E34" s="91" t="n">
        <f aca="false">F34+N34</f>
        <v>4935</v>
      </c>
      <c r="F34" s="91" t="n">
        <v>0</v>
      </c>
      <c r="G34" s="92" t="n">
        <v>35</v>
      </c>
      <c r="H34" s="92" t="n">
        <v>2100</v>
      </c>
      <c r="I34" s="102" t="n">
        <v>2100</v>
      </c>
      <c r="J34" s="92" t="n">
        <v>800</v>
      </c>
      <c r="K34" s="90" t="n">
        <v>400</v>
      </c>
      <c r="L34" s="92" t="n">
        <v>2000</v>
      </c>
      <c r="M34" s="92" t="n">
        <v>2400</v>
      </c>
      <c r="N34" s="91" t="n">
        <f aca="false">G34+H34+J34+L34</f>
        <v>4935</v>
      </c>
      <c r="O34" s="92" t="n">
        <f aca="false">G34+I34+K34+M34</f>
        <v>4935</v>
      </c>
      <c r="P34" s="85" t="s">
        <v>32</v>
      </c>
    </row>
    <row r="35" s="136" customFormat="true" ht="34.5" hidden="false" customHeight="true" outlineLevel="0" collapsed="false">
      <c r="A35" s="127" t="n">
        <v>4</v>
      </c>
      <c r="B35" s="128"/>
      <c r="C35" s="129"/>
      <c r="D35" s="130" t="s">
        <v>72</v>
      </c>
      <c r="E35" s="131"/>
      <c r="F35" s="132"/>
      <c r="G35" s="133"/>
      <c r="H35" s="133"/>
      <c r="I35" s="133"/>
      <c r="J35" s="133"/>
      <c r="K35" s="133"/>
      <c r="L35" s="133"/>
      <c r="M35" s="133"/>
      <c r="N35" s="132"/>
      <c r="O35" s="134"/>
      <c r="P35" s="135"/>
    </row>
    <row r="36" s="125" customFormat="true" ht="58.5" hidden="false" customHeight="false" outlineLevel="0" collapsed="false">
      <c r="A36" s="69" t="s">
        <v>24</v>
      </c>
      <c r="B36" s="94"/>
      <c r="C36" s="71" t="s">
        <v>73</v>
      </c>
      <c r="D36" s="72" t="s">
        <v>74</v>
      </c>
      <c r="E36" s="74" t="n">
        <f aca="false">SUM(E37:E39)</f>
        <v>2639.8</v>
      </c>
      <c r="F36" s="74" t="n">
        <f aca="false">SUM(F37:F39)</f>
        <v>39.8</v>
      </c>
      <c r="G36" s="74" t="n">
        <f aca="false">SUM(G37:G39)</f>
        <v>1250</v>
      </c>
      <c r="H36" s="74" t="n">
        <f aca="false">SUM(H37:H39)</f>
        <v>500</v>
      </c>
      <c r="I36" s="74" t="n">
        <f aca="false">SUM(I37:I39)</f>
        <v>0</v>
      </c>
      <c r="J36" s="74" t="n">
        <f aca="false">SUM(J37:J39)</f>
        <v>750</v>
      </c>
      <c r="K36" s="74" t="n">
        <f aca="false">SUM(K37:K39)</f>
        <v>350</v>
      </c>
      <c r="L36" s="74" t="n">
        <f aca="false">SUM(L37:L39)</f>
        <v>0</v>
      </c>
      <c r="M36" s="74" t="n">
        <f aca="false">SUM(M37:M39)</f>
        <v>900</v>
      </c>
      <c r="N36" s="73" t="n">
        <f aca="false">SUM(N37:N39)</f>
        <v>2500</v>
      </c>
      <c r="O36" s="74" t="n">
        <f aca="false">SUM(O37:O39)</f>
        <v>2500</v>
      </c>
      <c r="P36" s="76" t="s">
        <v>75</v>
      </c>
    </row>
    <row r="37" s="125" customFormat="true" ht="20.1" hidden="false" customHeight="true" outlineLevel="0" collapsed="false">
      <c r="A37" s="78"/>
      <c r="B37" s="79" t="n">
        <v>89</v>
      </c>
      <c r="C37" s="80" t="s">
        <v>76</v>
      </c>
      <c r="D37" s="81" t="s">
        <v>77</v>
      </c>
      <c r="E37" s="83" t="n">
        <v>464.5</v>
      </c>
      <c r="F37" s="83" t="n">
        <v>14.5</v>
      </c>
      <c r="G37" s="84" t="n">
        <v>35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3" t="n">
        <f aca="false">G37+H37+J37+L37</f>
        <v>350</v>
      </c>
      <c r="O37" s="84" t="n">
        <f aca="false">G37+I37+K37+M37</f>
        <v>350</v>
      </c>
      <c r="P37" s="85" t="s">
        <v>70</v>
      </c>
    </row>
    <row r="38" s="125" customFormat="true" ht="22.5" hidden="false" customHeight="false" outlineLevel="0" collapsed="false">
      <c r="A38" s="78"/>
      <c r="B38" s="79" t="n">
        <v>85</v>
      </c>
      <c r="C38" s="80" t="s">
        <v>78</v>
      </c>
      <c r="D38" s="81" t="s">
        <v>79</v>
      </c>
      <c r="E38" s="83" t="n">
        <v>880</v>
      </c>
      <c r="F38" s="83" t="n">
        <v>0</v>
      </c>
      <c r="G38" s="84" t="n">
        <v>88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3" t="n">
        <f aca="false">G38+H38+J38+L38</f>
        <v>880</v>
      </c>
      <c r="O38" s="84" t="n">
        <f aca="false">G38+I38+K38+M38</f>
        <v>880</v>
      </c>
      <c r="P38" s="85" t="s">
        <v>32</v>
      </c>
    </row>
    <row r="39" s="125" customFormat="true" ht="20.1" hidden="false" customHeight="true" outlineLevel="0" collapsed="false">
      <c r="A39" s="78"/>
      <c r="B39" s="79" t="n">
        <v>77</v>
      </c>
      <c r="C39" s="80" t="s">
        <v>39</v>
      </c>
      <c r="D39" s="81" t="s">
        <v>80</v>
      </c>
      <c r="E39" s="83" t="n">
        <v>1295.3</v>
      </c>
      <c r="F39" s="83" t="n">
        <v>25.3</v>
      </c>
      <c r="G39" s="84" t="n">
        <v>20</v>
      </c>
      <c r="H39" s="84" t="n">
        <v>500</v>
      </c>
      <c r="I39" s="84" t="n">
        <v>0</v>
      </c>
      <c r="J39" s="84" t="n">
        <v>750</v>
      </c>
      <c r="K39" s="84" t="n">
        <v>350</v>
      </c>
      <c r="L39" s="84" t="n">
        <v>0</v>
      </c>
      <c r="M39" s="84" t="n">
        <v>900</v>
      </c>
      <c r="N39" s="83" t="n">
        <f aca="false">G39+H39+J39+L39</f>
        <v>1270</v>
      </c>
      <c r="O39" s="84" t="n">
        <f aca="false">G39+I39+K39+M39</f>
        <v>1270</v>
      </c>
      <c r="P39" s="85"/>
    </row>
    <row r="40" s="125" customFormat="true" ht="29.25" hidden="false" customHeight="false" outlineLevel="0" collapsed="false">
      <c r="A40" s="69" t="s">
        <v>30</v>
      </c>
      <c r="B40" s="94"/>
      <c r="C40" s="71" t="s">
        <v>81</v>
      </c>
      <c r="D40" s="72" t="s">
        <v>82</v>
      </c>
      <c r="E40" s="73" t="n">
        <f aca="false">SUM(E41:E58)</f>
        <v>46302</v>
      </c>
      <c r="F40" s="73" t="n">
        <f aca="false">SUM(F41:F58)</f>
        <v>9152</v>
      </c>
      <c r="G40" s="73" t="n">
        <f aca="false">SUM(G41:G58)</f>
        <v>8095</v>
      </c>
      <c r="H40" s="73" t="n">
        <f aca="false">SUM(H41:H58)</f>
        <v>6050</v>
      </c>
      <c r="I40" s="73" t="n">
        <f aca="false">SUM(I41:I58)</f>
        <v>3450</v>
      </c>
      <c r="J40" s="73" t="n">
        <f aca="false">SUM(J41:J58)</f>
        <v>5050</v>
      </c>
      <c r="K40" s="73" t="n">
        <f aca="false">SUM(K41:K58)</f>
        <v>4030</v>
      </c>
      <c r="L40" s="73" t="n">
        <f aca="false">SUM(L41:L58)</f>
        <v>8400</v>
      </c>
      <c r="M40" s="73" t="n">
        <f aca="false">SUM(M41:M58)</f>
        <v>7680</v>
      </c>
      <c r="N40" s="73" t="n">
        <f aca="false">SUM(N41:N58)</f>
        <v>27595</v>
      </c>
      <c r="O40" s="73" t="n">
        <f aca="false">SUM(O41:O58)</f>
        <v>23255</v>
      </c>
      <c r="P40" s="76" t="s">
        <v>83</v>
      </c>
    </row>
    <row r="41" s="125" customFormat="true" ht="20.1" hidden="false" customHeight="true" outlineLevel="0" collapsed="false">
      <c r="A41" s="78"/>
      <c r="B41" s="79" t="n">
        <v>75</v>
      </c>
      <c r="C41" s="80" t="s">
        <v>24</v>
      </c>
      <c r="D41" s="81" t="s">
        <v>84</v>
      </c>
      <c r="E41" s="83" t="n">
        <v>3137.8</v>
      </c>
      <c r="F41" s="83" t="n">
        <v>2797.8</v>
      </c>
      <c r="G41" s="84" t="n">
        <v>34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3" t="n">
        <f aca="false">G41+H41+J41+L41</f>
        <v>340</v>
      </c>
      <c r="O41" s="84" t="n">
        <f aca="false">G41+I41+K41+M41</f>
        <v>340</v>
      </c>
      <c r="P41" s="85" t="s">
        <v>85</v>
      </c>
    </row>
    <row r="42" s="125" customFormat="true" ht="20.1" hidden="false" customHeight="true" outlineLevel="0" collapsed="false">
      <c r="A42" s="78"/>
      <c r="B42" s="79" t="n">
        <v>63</v>
      </c>
      <c r="C42" s="80" t="s">
        <v>30</v>
      </c>
      <c r="D42" s="81" t="s">
        <v>86</v>
      </c>
      <c r="E42" s="83" t="n">
        <v>4777.3</v>
      </c>
      <c r="F42" s="83" t="n">
        <v>2627.3</v>
      </c>
      <c r="G42" s="84" t="n">
        <v>50</v>
      </c>
      <c r="H42" s="84" t="n">
        <v>700</v>
      </c>
      <c r="I42" s="84" t="n">
        <v>300</v>
      </c>
      <c r="J42" s="84" t="n">
        <v>100</v>
      </c>
      <c r="K42" s="84" t="n">
        <v>300</v>
      </c>
      <c r="L42" s="84" t="n">
        <v>500</v>
      </c>
      <c r="M42" s="84" t="n">
        <v>300</v>
      </c>
      <c r="N42" s="83" t="n">
        <f aca="false">G42+H42+J42+L42</f>
        <v>1350</v>
      </c>
      <c r="O42" s="84" t="n">
        <f aca="false">G42+I42+K42+M42</f>
        <v>950</v>
      </c>
      <c r="P42" s="85" t="s">
        <v>87</v>
      </c>
    </row>
    <row r="43" s="125" customFormat="true" ht="20.1" hidden="false" customHeight="true" outlineLevel="0" collapsed="false">
      <c r="A43" s="78"/>
      <c r="B43" s="79" t="n">
        <v>92</v>
      </c>
      <c r="C43" s="80" t="s">
        <v>39</v>
      </c>
      <c r="D43" s="81" t="s">
        <v>88</v>
      </c>
      <c r="E43" s="83" t="n">
        <v>4747</v>
      </c>
      <c r="F43" s="83" t="n">
        <v>1197</v>
      </c>
      <c r="G43" s="84" t="n">
        <v>900</v>
      </c>
      <c r="H43" s="84" t="n">
        <v>1150</v>
      </c>
      <c r="I43" s="84" t="n">
        <v>1150</v>
      </c>
      <c r="J43" s="84" t="n">
        <v>500</v>
      </c>
      <c r="K43" s="84" t="n">
        <v>500</v>
      </c>
      <c r="L43" s="84" t="n">
        <v>500</v>
      </c>
      <c r="M43" s="84" t="n">
        <v>200</v>
      </c>
      <c r="N43" s="83" t="n">
        <f aca="false">G43+H43+J43+L43</f>
        <v>3050</v>
      </c>
      <c r="O43" s="84" t="n">
        <f aca="false">G43+I43+K43+M43</f>
        <v>2750</v>
      </c>
      <c r="P43" s="85"/>
    </row>
    <row r="44" s="125" customFormat="true" ht="20.1" hidden="false" customHeight="true" outlineLevel="0" collapsed="false">
      <c r="A44" s="78"/>
      <c r="B44" s="79" t="n">
        <v>63</v>
      </c>
      <c r="C44" s="80" t="s">
        <v>41</v>
      </c>
      <c r="D44" s="81" t="s">
        <v>89</v>
      </c>
      <c r="E44" s="83" t="n">
        <v>2450.6</v>
      </c>
      <c r="F44" s="83" t="n">
        <v>730.6</v>
      </c>
      <c r="G44" s="84" t="n">
        <v>20</v>
      </c>
      <c r="H44" s="84" t="n">
        <v>200</v>
      </c>
      <c r="I44" s="84" t="n">
        <v>100</v>
      </c>
      <c r="J44" s="84" t="n">
        <v>200</v>
      </c>
      <c r="K44" s="84" t="n">
        <v>150</v>
      </c>
      <c r="L44" s="84" t="n">
        <v>300</v>
      </c>
      <c r="M44" s="84" t="n">
        <v>450</v>
      </c>
      <c r="N44" s="83" t="n">
        <f aca="false">G44+H44+J44+L44</f>
        <v>720</v>
      </c>
      <c r="O44" s="84" t="n">
        <f aca="false">G44+I44+K44+M44</f>
        <v>720</v>
      </c>
      <c r="P44" s="85"/>
    </row>
    <row r="45" s="125" customFormat="true" ht="20.1" hidden="false" customHeight="true" outlineLevel="0" collapsed="false">
      <c r="A45" s="78"/>
      <c r="B45" s="79" t="n">
        <v>92</v>
      </c>
      <c r="C45" s="80" t="s">
        <v>43</v>
      </c>
      <c r="D45" s="81" t="s">
        <v>90</v>
      </c>
      <c r="E45" s="83" t="n">
        <v>11927.4</v>
      </c>
      <c r="F45" s="83" t="n">
        <v>727.4</v>
      </c>
      <c r="G45" s="84" t="n">
        <f aca="false">500+200</f>
        <v>700</v>
      </c>
      <c r="H45" s="84" t="n">
        <v>1000</v>
      </c>
      <c r="I45" s="84" t="n">
        <v>500</v>
      </c>
      <c r="J45" s="84" t="n">
        <v>1500</v>
      </c>
      <c r="K45" s="84" t="n">
        <v>1000</v>
      </c>
      <c r="L45" s="84" t="n">
        <v>2500</v>
      </c>
      <c r="M45" s="84" t="n">
        <v>2000</v>
      </c>
      <c r="N45" s="83" t="n">
        <f aca="false">G45+H45+J45+L45</f>
        <v>5700</v>
      </c>
      <c r="O45" s="84" t="n">
        <f aca="false">G45+I45+K45+M45</f>
        <v>4200</v>
      </c>
      <c r="P45" s="97"/>
    </row>
    <row r="46" s="125" customFormat="true" ht="20.1" hidden="false" customHeight="true" outlineLevel="0" collapsed="false">
      <c r="A46" s="78"/>
      <c r="B46" s="79" t="n">
        <v>70</v>
      </c>
      <c r="C46" s="80" t="s">
        <v>45</v>
      </c>
      <c r="D46" s="81" t="s">
        <v>91</v>
      </c>
      <c r="E46" s="83" t="n">
        <v>2350</v>
      </c>
      <c r="F46" s="83" t="n">
        <v>0</v>
      </c>
      <c r="G46" s="84" t="n">
        <v>50</v>
      </c>
      <c r="H46" s="84" t="n">
        <v>600</v>
      </c>
      <c r="I46" s="84" t="n">
        <v>500</v>
      </c>
      <c r="J46" s="84" t="n">
        <v>700</v>
      </c>
      <c r="K46" s="84" t="n">
        <v>500</v>
      </c>
      <c r="L46" s="84" t="n">
        <v>700</v>
      </c>
      <c r="M46" s="84" t="n">
        <v>1000</v>
      </c>
      <c r="N46" s="83" t="n">
        <f aca="false">G46+H46+J46+L46</f>
        <v>2050</v>
      </c>
      <c r="O46" s="84" t="n">
        <f aca="false">G46+I46+K46+M46</f>
        <v>2050</v>
      </c>
      <c r="P46" s="97"/>
    </row>
    <row r="47" s="125" customFormat="true" ht="20.1" hidden="false" customHeight="true" outlineLevel="0" collapsed="false">
      <c r="A47" s="78"/>
      <c r="B47" s="79" t="n">
        <v>49</v>
      </c>
      <c r="C47" s="80" t="s">
        <v>47</v>
      </c>
      <c r="D47" s="81" t="s">
        <v>92</v>
      </c>
      <c r="E47" s="83" t="n">
        <v>310</v>
      </c>
      <c r="F47" s="83" t="n">
        <v>0</v>
      </c>
      <c r="G47" s="84" t="n">
        <v>5</v>
      </c>
      <c r="H47" s="84" t="n">
        <v>100</v>
      </c>
      <c r="I47" s="84" t="n">
        <v>0</v>
      </c>
      <c r="J47" s="84" t="n">
        <v>100</v>
      </c>
      <c r="K47" s="84" t="n">
        <v>80</v>
      </c>
      <c r="L47" s="84" t="n">
        <v>100</v>
      </c>
      <c r="M47" s="84" t="n">
        <v>200</v>
      </c>
      <c r="N47" s="83" t="n">
        <f aca="false">G47+H47+J47+L47</f>
        <v>305</v>
      </c>
      <c r="O47" s="84" t="n">
        <f aca="false">G47+I47+K47+M47</f>
        <v>285</v>
      </c>
      <c r="P47" s="97"/>
    </row>
    <row r="48" s="125" customFormat="true" ht="20.1" hidden="false" customHeight="true" outlineLevel="0" collapsed="false">
      <c r="A48" s="78"/>
      <c r="B48" s="79" t="n">
        <v>71</v>
      </c>
      <c r="C48" s="80" t="s">
        <v>93</v>
      </c>
      <c r="D48" s="81" t="s">
        <v>94</v>
      </c>
      <c r="E48" s="83" t="n">
        <v>1274.7</v>
      </c>
      <c r="F48" s="83" t="n">
        <v>414.7</v>
      </c>
      <c r="G48" s="84" t="n">
        <v>86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3" t="n">
        <f aca="false">G48+H48+J48+L48</f>
        <v>860</v>
      </c>
      <c r="O48" s="84" t="n">
        <f aca="false">G48+I48+K48+M48</f>
        <v>860</v>
      </c>
      <c r="P48" s="97"/>
    </row>
    <row r="49" s="125" customFormat="true" ht="23.25" hidden="false" customHeight="true" outlineLevel="0" collapsed="false">
      <c r="A49" s="78"/>
      <c r="B49" s="79" t="n">
        <v>85</v>
      </c>
      <c r="C49" s="80" t="s">
        <v>95</v>
      </c>
      <c r="D49" s="81" t="s">
        <v>96</v>
      </c>
      <c r="E49" s="83" t="n">
        <v>1553.9</v>
      </c>
      <c r="F49" s="83" t="n">
        <v>483.9</v>
      </c>
      <c r="G49" s="84" t="n">
        <v>270</v>
      </c>
      <c r="H49" s="84" t="n">
        <v>300</v>
      </c>
      <c r="I49" s="84" t="n">
        <v>0</v>
      </c>
      <c r="J49" s="84" t="n">
        <v>500</v>
      </c>
      <c r="K49" s="84" t="n">
        <v>50</v>
      </c>
      <c r="L49" s="84" t="n">
        <v>0</v>
      </c>
      <c r="M49" s="84" t="n">
        <v>750</v>
      </c>
      <c r="N49" s="83" t="n">
        <f aca="false">G49+H49+J49+L49</f>
        <v>1070</v>
      </c>
      <c r="O49" s="84" t="n">
        <f aca="false">G49+I49+K49+M49</f>
        <v>1070</v>
      </c>
      <c r="P49" s="97"/>
    </row>
    <row r="50" s="125" customFormat="true" ht="20.1" hidden="false" customHeight="true" outlineLevel="0" collapsed="false">
      <c r="A50" s="78"/>
      <c r="B50" s="79" t="n">
        <v>75</v>
      </c>
      <c r="C50" s="80" t="s">
        <v>97</v>
      </c>
      <c r="D50" s="81" t="s">
        <v>98</v>
      </c>
      <c r="E50" s="83" t="n">
        <v>2546.6</v>
      </c>
      <c r="F50" s="83" t="n">
        <v>46.6</v>
      </c>
      <c r="G50" s="84" t="n">
        <v>250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3" t="n">
        <f aca="false">G50+H50+J50+L50</f>
        <v>2500</v>
      </c>
      <c r="O50" s="84" t="n">
        <f aca="false">G50+I50+K50+M50</f>
        <v>2500</v>
      </c>
      <c r="P50" s="97"/>
    </row>
    <row r="51" s="125" customFormat="true" ht="20.1" hidden="false" customHeight="true" outlineLevel="0" collapsed="false">
      <c r="A51" s="78"/>
      <c r="B51" s="79" t="n">
        <v>75</v>
      </c>
      <c r="C51" s="80" t="s">
        <v>99</v>
      </c>
      <c r="D51" s="81" t="s">
        <v>100</v>
      </c>
      <c r="E51" s="83" t="n">
        <v>1806.5</v>
      </c>
      <c r="F51" s="83" t="n">
        <v>56.5</v>
      </c>
      <c r="G51" s="84" t="n">
        <v>175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3" t="n">
        <f aca="false">G51+H51+J51+L51</f>
        <v>1750</v>
      </c>
      <c r="O51" s="84" t="n">
        <f aca="false">G51+I51+K51+M51</f>
        <v>1750</v>
      </c>
      <c r="P51" s="97"/>
    </row>
    <row r="52" s="125" customFormat="true" ht="20.1" hidden="false" customHeight="true" outlineLevel="0" collapsed="false">
      <c r="A52" s="78"/>
      <c r="B52" s="79" t="n">
        <v>67</v>
      </c>
      <c r="C52" s="80" t="s">
        <v>101</v>
      </c>
      <c r="D52" s="81" t="s">
        <v>102</v>
      </c>
      <c r="E52" s="83" t="n">
        <v>985.7</v>
      </c>
      <c r="F52" s="83" t="n">
        <v>35.7</v>
      </c>
      <c r="G52" s="84" t="n">
        <v>50</v>
      </c>
      <c r="H52" s="84" t="n">
        <v>900</v>
      </c>
      <c r="I52" s="84" t="n">
        <v>50</v>
      </c>
      <c r="J52" s="84" t="n">
        <v>0</v>
      </c>
      <c r="K52" s="84" t="n">
        <v>300</v>
      </c>
      <c r="L52" s="84" t="n">
        <v>0</v>
      </c>
      <c r="M52" s="84" t="n">
        <v>550</v>
      </c>
      <c r="N52" s="83" t="n">
        <f aca="false">G52+H52+J52+L52</f>
        <v>950</v>
      </c>
      <c r="O52" s="84" t="n">
        <f aca="false">G52+I52+K52+M52</f>
        <v>950</v>
      </c>
      <c r="P52" s="97"/>
    </row>
    <row r="53" s="125" customFormat="true" ht="24.75" hidden="false" customHeight="true" outlineLevel="0" collapsed="false">
      <c r="A53" s="78"/>
      <c r="B53" s="79" t="n">
        <v>61</v>
      </c>
      <c r="C53" s="80" t="s">
        <v>103</v>
      </c>
      <c r="D53" s="81" t="s">
        <v>104</v>
      </c>
      <c r="E53" s="83" t="n">
        <v>500</v>
      </c>
      <c r="F53" s="83" t="n">
        <v>0</v>
      </c>
      <c r="G53" s="84" t="n">
        <v>300</v>
      </c>
      <c r="H53" s="84" t="n">
        <v>200</v>
      </c>
      <c r="I53" s="84" t="n">
        <v>200</v>
      </c>
      <c r="J53" s="84" t="n">
        <v>0</v>
      </c>
      <c r="K53" s="84" t="n">
        <v>0</v>
      </c>
      <c r="L53" s="84" t="n">
        <v>0</v>
      </c>
      <c r="M53" s="84" t="n">
        <v>0</v>
      </c>
      <c r="N53" s="83" t="n">
        <f aca="false">G53+H53+J53+L53</f>
        <v>500</v>
      </c>
      <c r="O53" s="84" t="n">
        <f aca="false">G53+I53+K53+M53</f>
        <v>500</v>
      </c>
      <c r="P53" s="97"/>
    </row>
    <row r="54" s="125" customFormat="true" ht="20.1" hidden="false" customHeight="true" outlineLevel="0" collapsed="false">
      <c r="A54" s="78"/>
      <c r="B54" s="79" t="n">
        <v>59</v>
      </c>
      <c r="C54" s="80" t="s">
        <v>105</v>
      </c>
      <c r="D54" s="81" t="s">
        <v>106</v>
      </c>
      <c r="E54" s="83" t="n">
        <v>716.5</v>
      </c>
      <c r="F54" s="83" t="n">
        <v>16.5</v>
      </c>
      <c r="G54" s="84" t="n">
        <v>50</v>
      </c>
      <c r="H54" s="84" t="n">
        <v>350</v>
      </c>
      <c r="I54" s="84" t="n">
        <v>250</v>
      </c>
      <c r="J54" s="84" t="n">
        <v>300</v>
      </c>
      <c r="K54" s="84" t="n">
        <v>400</v>
      </c>
      <c r="L54" s="84" t="n">
        <v>0</v>
      </c>
      <c r="M54" s="84" t="n">
        <v>0</v>
      </c>
      <c r="N54" s="83" t="n">
        <f aca="false">G54+H54+J54+L54</f>
        <v>700</v>
      </c>
      <c r="O54" s="84" t="n">
        <f aca="false">G54+I54+K54+M54</f>
        <v>700</v>
      </c>
      <c r="P54" s="97"/>
    </row>
    <row r="55" s="125" customFormat="true" ht="20.1" hidden="false" customHeight="true" outlineLevel="0" collapsed="false">
      <c r="A55" s="78"/>
      <c r="B55" s="79" t="n">
        <v>62</v>
      </c>
      <c r="C55" s="80" t="s">
        <v>107</v>
      </c>
      <c r="D55" s="81" t="s">
        <v>108</v>
      </c>
      <c r="E55" s="83" t="n">
        <v>718</v>
      </c>
      <c r="F55" s="83" t="n">
        <v>18</v>
      </c>
      <c r="G55" s="84" t="n">
        <v>50</v>
      </c>
      <c r="H55" s="84" t="n">
        <v>350</v>
      </c>
      <c r="I55" s="84" t="n">
        <v>300</v>
      </c>
      <c r="J55" s="84" t="n">
        <v>300</v>
      </c>
      <c r="K55" s="84" t="n">
        <v>350</v>
      </c>
      <c r="L55" s="84" t="n">
        <v>0</v>
      </c>
      <c r="M55" s="84" t="n">
        <v>0</v>
      </c>
      <c r="N55" s="83" t="n">
        <f aca="false">G55+H55+J55+L55</f>
        <v>700</v>
      </c>
      <c r="O55" s="84" t="n">
        <f aca="false">G55+I55+K55+M55</f>
        <v>700</v>
      </c>
      <c r="P55" s="97"/>
    </row>
    <row r="56" s="125" customFormat="true" ht="20.1" hidden="false" customHeight="true" outlineLevel="0" collapsed="false">
      <c r="A56" s="78"/>
      <c r="B56" s="79" t="n">
        <v>39</v>
      </c>
      <c r="C56" s="80" t="s">
        <v>109</v>
      </c>
      <c r="D56" s="81" t="s">
        <v>110</v>
      </c>
      <c r="E56" s="83" t="n">
        <v>200</v>
      </c>
      <c r="F56" s="83" t="n">
        <v>0</v>
      </c>
      <c r="G56" s="84" t="n">
        <v>20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3" t="n">
        <f aca="false">G56+H56+J56+L56</f>
        <v>200</v>
      </c>
      <c r="O56" s="84" t="n">
        <f aca="false">G56+I56+K56+M56</f>
        <v>200</v>
      </c>
      <c r="P56" s="97"/>
    </row>
    <row r="57" s="125" customFormat="true" ht="20.1" hidden="false" customHeight="true" outlineLevel="0" collapsed="false">
      <c r="A57" s="78"/>
      <c r="B57" s="79" t="n">
        <v>43</v>
      </c>
      <c r="C57" s="80" t="s">
        <v>111</v>
      </c>
      <c r="D57" s="81" t="s">
        <v>112</v>
      </c>
      <c r="E57" s="83" t="n">
        <v>2000</v>
      </c>
      <c r="F57" s="83" t="n">
        <v>0</v>
      </c>
      <c r="G57" s="84" t="n">
        <v>0</v>
      </c>
      <c r="H57" s="84" t="n">
        <v>50</v>
      </c>
      <c r="I57" s="84" t="n">
        <v>50</v>
      </c>
      <c r="J57" s="84" t="n">
        <v>500</v>
      </c>
      <c r="K57" s="84" t="n">
        <v>250</v>
      </c>
      <c r="L57" s="84" t="n">
        <v>800</v>
      </c>
      <c r="M57" s="84" t="n">
        <v>230</v>
      </c>
      <c r="N57" s="83" t="n">
        <f aca="false">G57+H57+J57+L57</f>
        <v>1350</v>
      </c>
      <c r="O57" s="84" t="n">
        <f aca="false">G57+I57+K57+M57</f>
        <v>530</v>
      </c>
      <c r="P57" s="97"/>
    </row>
    <row r="58" s="125" customFormat="true" ht="20.1" hidden="false" customHeight="true" outlineLevel="0" collapsed="false">
      <c r="A58" s="86"/>
      <c r="B58" s="87" t="n">
        <v>72</v>
      </c>
      <c r="C58" s="88" t="s">
        <v>113</v>
      </c>
      <c r="D58" s="89" t="s">
        <v>114</v>
      </c>
      <c r="E58" s="91" t="n">
        <v>4300</v>
      </c>
      <c r="F58" s="91" t="n">
        <v>0</v>
      </c>
      <c r="G58" s="92" t="n">
        <v>0</v>
      </c>
      <c r="H58" s="92" t="n">
        <v>150</v>
      </c>
      <c r="I58" s="92" t="n">
        <v>50</v>
      </c>
      <c r="J58" s="92" t="n">
        <v>350</v>
      </c>
      <c r="K58" s="92" t="n">
        <v>150</v>
      </c>
      <c r="L58" s="92" t="n">
        <v>3000</v>
      </c>
      <c r="M58" s="92" t="n">
        <v>2000</v>
      </c>
      <c r="N58" s="91" t="n">
        <f aca="false">G58+H58+J58+L58</f>
        <v>3500</v>
      </c>
      <c r="O58" s="92" t="n">
        <f aca="false">G58+I58+K58+M58</f>
        <v>2200</v>
      </c>
      <c r="P58" s="98"/>
    </row>
    <row r="59" s="125" customFormat="true" ht="39" hidden="false" customHeight="false" outlineLevel="0" collapsed="false">
      <c r="A59" s="69" t="s">
        <v>115</v>
      </c>
      <c r="B59" s="94"/>
      <c r="C59" s="71" t="s">
        <v>116</v>
      </c>
      <c r="D59" s="72" t="s">
        <v>117</v>
      </c>
      <c r="E59" s="73" t="n">
        <f aca="false">SUM(E60:E67)</f>
        <v>18338.2</v>
      </c>
      <c r="F59" s="73" t="n">
        <f aca="false">SUM(F60:F67)</f>
        <v>378.2</v>
      </c>
      <c r="G59" s="73" t="n">
        <f aca="false">SUM(G60:G67)</f>
        <v>5000</v>
      </c>
      <c r="H59" s="73" t="n">
        <f aca="false">SUM(H60:H67)</f>
        <v>4500</v>
      </c>
      <c r="I59" s="73" t="n">
        <f aca="false">SUM(I60:I67)</f>
        <v>3500</v>
      </c>
      <c r="J59" s="73" t="n">
        <f aca="false">SUM(J60:J67)</f>
        <v>5560</v>
      </c>
      <c r="K59" s="73" t="n">
        <f aca="false">SUM(K60:K67)</f>
        <v>3700</v>
      </c>
      <c r="L59" s="73" t="n">
        <f aca="false">SUM(L60:L67)</f>
        <v>2900</v>
      </c>
      <c r="M59" s="73" t="n">
        <f aca="false">SUM(M60:M67)</f>
        <v>5750</v>
      </c>
      <c r="N59" s="73" t="n">
        <f aca="false">SUM(N60:N67)</f>
        <v>17960</v>
      </c>
      <c r="O59" s="73" t="n">
        <f aca="false">SUM(O60:O67)</f>
        <v>17950</v>
      </c>
      <c r="P59" s="76" t="s">
        <v>118</v>
      </c>
    </row>
    <row r="60" s="125" customFormat="true" ht="20.1" hidden="false" customHeight="true" outlineLevel="0" collapsed="false">
      <c r="A60" s="78"/>
      <c r="B60" s="79" t="n">
        <v>65</v>
      </c>
      <c r="C60" s="80" t="s">
        <v>24</v>
      </c>
      <c r="D60" s="81" t="s">
        <v>119</v>
      </c>
      <c r="E60" s="83" t="n">
        <v>1800</v>
      </c>
      <c r="F60" s="83" t="n">
        <v>0</v>
      </c>
      <c r="G60" s="84" t="n">
        <v>180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3" t="n">
        <f aca="false">G60+H60+J60+L60</f>
        <v>1800</v>
      </c>
      <c r="O60" s="84" t="n">
        <f aca="false">G60+I60+K60+M60</f>
        <v>1800</v>
      </c>
      <c r="P60" s="85" t="s">
        <v>120</v>
      </c>
    </row>
    <row r="61" s="125" customFormat="true" ht="20.1" hidden="false" customHeight="true" outlineLevel="0" collapsed="false">
      <c r="A61" s="78"/>
      <c r="B61" s="79" t="n">
        <v>80</v>
      </c>
      <c r="C61" s="80" t="s">
        <v>30</v>
      </c>
      <c r="D61" s="81" t="s">
        <v>121</v>
      </c>
      <c r="E61" s="83" t="n">
        <f aca="false">F61+N61</f>
        <v>3300</v>
      </c>
      <c r="F61" s="83" t="n">
        <v>0</v>
      </c>
      <c r="G61" s="84" t="n">
        <v>300</v>
      </c>
      <c r="H61" s="84" t="n">
        <v>1500</v>
      </c>
      <c r="I61" s="84" t="n">
        <v>1300</v>
      </c>
      <c r="J61" s="84" t="n">
        <v>1500</v>
      </c>
      <c r="K61" s="84" t="n">
        <v>1700</v>
      </c>
      <c r="L61" s="84" t="n">
        <v>0</v>
      </c>
      <c r="M61" s="84" t="n">
        <v>0</v>
      </c>
      <c r="N61" s="83" t="n">
        <f aca="false">G61+H61+J61+L61</f>
        <v>3300</v>
      </c>
      <c r="O61" s="84" t="n">
        <f aca="false">G61+I61+K61+M61</f>
        <v>3300</v>
      </c>
      <c r="P61" s="85" t="s">
        <v>32</v>
      </c>
    </row>
    <row r="62" s="125" customFormat="true" ht="21" hidden="false" customHeight="false" outlineLevel="0" collapsed="false">
      <c r="A62" s="78"/>
      <c r="B62" s="79" t="n">
        <v>69</v>
      </c>
      <c r="C62" s="80" t="s">
        <v>39</v>
      </c>
      <c r="D62" s="81" t="s">
        <v>122</v>
      </c>
      <c r="E62" s="83" t="n">
        <f aca="false">F62+N62</f>
        <v>1748.4</v>
      </c>
      <c r="F62" s="83" t="n">
        <v>48.4</v>
      </c>
      <c r="G62" s="84" t="n">
        <v>1000</v>
      </c>
      <c r="H62" s="84" t="n">
        <v>700</v>
      </c>
      <c r="I62" s="84" t="n">
        <v>700</v>
      </c>
      <c r="J62" s="84" t="n">
        <v>0</v>
      </c>
      <c r="K62" s="84" t="n">
        <v>0</v>
      </c>
      <c r="L62" s="84" t="n">
        <v>0</v>
      </c>
      <c r="M62" s="84" t="n">
        <v>0</v>
      </c>
      <c r="N62" s="83" t="n">
        <f aca="false">G62+H62+J62+L62</f>
        <v>1700</v>
      </c>
      <c r="O62" s="84" t="n">
        <f aca="false">G62+I62+K62+M62</f>
        <v>1700</v>
      </c>
      <c r="P62" s="137"/>
    </row>
    <row r="63" s="125" customFormat="true" ht="24.75" hidden="false" customHeight="true" outlineLevel="0" collapsed="false">
      <c r="A63" s="78"/>
      <c r="B63" s="79" t="n">
        <v>82</v>
      </c>
      <c r="C63" s="80" t="s">
        <v>41</v>
      </c>
      <c r="D63" s="81" t="s">
        <v>123</v>
      </c>
      <c r="E63" s="83" t="n">
        <f aca="false">F63+N63</f>
        <v>6399.2</v>
      </c>
      <c r="F63" s="83" t="n">
        <v>249.2</v>
      </c>
      <c r="G63" s="84" t="n">
        <v>850</v>
      </c>
      <c r="H63" s="84" t="n">
        <v>900</v>
      </c>
      <c r="I63" s="84" t="n">
        <v>700</v>
      </c>
      <c r="J63" s="84" t="n">
        <v>2000</v>
      </c>
      <c r="K63" s="84" t="n">
        <v>1000</v>
      </c>
      <c r="L63" s="84" t="n">
        <v>2400</v>
      </c>
      <c r="M63" s="84" t="n">
        <v>3600</v>
      </c>
      <c r="N63" s="83" t="n">
        <f aca="false">G63+H63+J63+L63</f>
        <v>6150</v>
      </c>
      <c r="O63" s="84" t="n">
        <f aca="false">G63+I63+K63+M63</f>
        <v>6150</v>
      </c>
      <c r="P63" s="85"/>
    </row>
    <row r="64" s="125" customFormat="true" ht="20.1" hidden="false" customHeight="true" outlineLevel="0" collapsed="false">
      <c r="A64" s="78"/>
      <c r="B64" s="79" t="n">
        <v>55</v>
      </c>
      <c r="C64" s="80" t="s">
        <v>43</v>
      </c>
      <c r="D64" s="81" t="s">
        <v>124</v>
      </c>
      <c r="E64" s="83" t="n">
        <f aca="false">F64+N64</f>
        <v>1700</v>
      </c>
      <c r="F64" s="83" t="n">
        <v>0</v>
      </c>
      <c r="G64" s="84" t="n">
        <v>200</v>
      </c>
      <c r="H64" s="84" t="n">
        <v>500</v>
      </c>
      <c r="I64" s="84" t="n">
        <v>300</v>
      </c>
      <c r="J64" s="84" t="n">
        <v>500</v>
      </c>
      <c r="K64" s="84" t="n">
        <v>300</v>
      </c>
      <c r="L64" s="84" t="n">
        <v>500</v>
      </c>
      <c r="M64" s="84" t="n">
        <v>900</v>
      </c>
      <c r="N64" s="83" t="n">
        <f aca="false">G64+H64+J64+L64</f>
        <v>1700</v>
      </c>
      <c r="O64" s="84" t="n">
        <f aca="false">G64+I64+K64+M64</f>
        <v>1700</v>
      </c>
      <c r="P64" s="85"/>
    </row>
    <row r="65" s="125" customFormat="true" ht="20.1" hidden="false" customHeight="true" outlineLevel="0" collapsed="false">
      <c r="A65" s="78"/>
      <c r="B65" s="79" t="n">
        <v>45</v>
      </c>
      <c r="C65" s="80" t="s">
        <v>45</v>
      </c>
      <c r="D65" s="81" t="s">
        <v>125</v>
      </c>
      <c r="E65" s="83" t="n">
        <f aca="false">F65+N65</f>
        <v>1621.9</v>
      </c>
      <c r="F65" s="83" t="n">
        <v>51.9</v>
      </c>
      <c r="G65" s="84" t="n">
        <v>10</v>
      </c>
      <c r="H65" s="84" t="n">
        <v>200</v>
      </c>
      <c r="I65" s="84" t="n">
        <v>0</v>
      </c>
      <c r="J65" s="84" t="n">
        <v>1360</v>
      </c>
      <c r="K65" s="84" t="n">
        <v>300</v>
      </c>
      <c r="L65" s="84" t="n">
        <v>0</v>
      </c>
      <c r="M65" s="84" t="n">
        <v>1250</v>
      </c>
      <c r="N65" s="83" t="n">
        <f aca="false">G65+H65+J65+L65</f>
        <v>1570</v>
      </c>
      <c r="O65" s="84" t="n">
        <f aca="false">G65+I65+K65+M65</f>
        <v>1560</v>
      </c>
      <c r="P65" s="85"/>
    </row>
    <row r="66" s="125" customFormat="true" ht="20.1" hidden="false" customHeight="true" outlineLevel="0" collapsed="false">
      <c r="A66" s="78"/>
      <c r="B66" s="79" t="n">
        <v>63</v>
      </c>
      <c r="C66" s="80" t="s">
        <v>49</v>
      </c>
      <c r="D66" s="81" t="s">
        <v>126</v>
      </c>
      <c r="E66" s="83" t="n">
        <f aca="false">F66+N66</f>
        <v>1000</v>
      </c>
      <c r="F66" s="83" t="n">
        <v>0</v>
      </c>
      <c r="G66" s="84" t="n">
        <v>100</v>
      </c>
      <c r="H66" s="84" t="n">
        <v>700</v>
      </c>
      <c r="I66" s="84" t="n">
        <v>500</v>
      </c>
      <c r="J66" s="84" t="n">
        <v>200</v>
      </c>
      <c r="K66" s="84" t="n">
        <v>400</v>
      </c>
      <c r="L66" s="84" t="n">
        <v>0</v>
      </c>
      <c r="M66" s="84" t="n">
        <v>0</v>
      </c>
      <c r="N66" s="83" t="n">
        <f aca="false">G66+H66+J66+L66</f>
        <v>1000</v>
      </c>
      <c r="O66" s="84" t="n">
        <f aca="false">G66+I66+K66+M66</f>
        <v>1000</v>
      </c>
      <c r="P66" s="97"/>
    </row>
    <row r="67" s="125" customFormat="true" ht="20.1" hidden="false" customHeight="true" outlineLevel="0" collapsed="false">
      <c r="A67" s="86"/>
      <c r="B67" s="87" t="n">
        <v>57</v>
      </c>
      <c r="C67" s="88" t="s">
        <v>51</v>
      </c>
      <c r="D67" s="89" t="s">
        <v>127</v>
      </c>
      <c r="E67" s="91" t="n">
        <f aca="false">F67+N67</f>
        <v>768.7</v>
      </c>
      <c r="F67" s="91" t="n">
        <v>28.7</v>
      </c>
      <c r="G67" s="92" t="n">
        <v>74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1" t="n">
        <f aca="false">G67+H67+J67+L67</f>
        <v>740</v>
      </c>
      <c r="O67" s="92" t="n">
        <f aca="false">G67+I67+K67+M67</f>
        <v>740</v>
      </c>
      <c r="P67" s="98"/>
    </row>
    <row r="68" s="77" customFormat="true" ht="29.25" hidden="false" customHeight="true" outlineLevel="0" collapsed="false">
      <c r="A68" s="138" t="n">
        <v>5</v>
      </c>
      <c r="B68" s="104" t="n">
        <v>66</v>
      </c>
      <c r="C68" s="139" t="s">
        <v>128</v>
      </c>
      <c r="D68" s="140" t="s">
        <v>129</v>
      </c>
      <c r="E68" s="107" t="n">
        <v>8185.3</v>
      </c>
      <c r="F68" s="107" t="n">
        <v>185.3</v>
      </c>
      <c r="G68" s="108" t="n">
        <v>4450</v>
      </c>
      <c r="H68" s="108" t="n">
        <v>0</v>
      </c>
      <c r="I68" s="108" t="n">
        <v>0</v>
      </c>
      <c r="J68" s="108" t="n">
        <v>50</v>
      </c>
      <c r="K68" s="108" t="n">
        <v>50</v>
      </c>
      <c r="L68" s="108" t="n">
        <v>500</v>
      </c>
      <c r="M68" s="108" t="n">
        <v>0</v>
      </c>
      <c r="N68" s="107" t="n">
        <f aca="false">G68+H68+J68+L68</f>
        <v>5000</v>
      </c>
      <c r="O68" s="108" t="n">
        <f aca="false">G68+I68+K68+M68</f>
        <v>4500</v>
      </c>
      <c r="P68" s="109" t="s">
        <v>130</v>
      </c>
    </row>
    <row r="69" s="125" customFormat="true" ht="48.75" hidden="false" customHeight="false" outlineLevel="0" collapsed="false">
      <c r="A69" s="138" t="n">
        <v>6</v>
      </c>
      <c r="B69" s="104" t="n">
        <v>77</v>
      </c>
      <c r="C69" s="105" t="s">
        <v>131</v>
      </c>
      <c r="D69" s="141" t="s">
        <v>132</v>
      </c>
      <c r="E69" s="107" t="n">
        <v>36200</v>
      </c>
      <c r="F69" s="107" t="n">
        <v>0</v>
      </c>
      <c r="G69" s="108" t="n">
        <v>0</v>
      </c>
      <c r="H69" s="108" t="n">
        <v>800</v>
      </c>
      <c r="I69" s="108" t="n">
        <v>0</v>
      </c>
      <c r="J69" s="108" t="n">
        <v>400</v>
      </c>
      <c r="K69" s="108" t="n">
        <v>0</v>
      </c>
      <c r="L69" s="108" t="n">
        <v>5000</v>
      </c>
      <c r="M69" s="108" t="n">
        <v>0</v>
      </c>
      <c r="N69" s="107" t="n">
        <f aca="false">G69+H69+J69+L69</f>
        <v>6200</v>
      </c>
      <c r="O69" s="108" t="n">
        <f aca="false">G69+I69+K69+M69</f>
        <v>0</v>
      </c>
      <c r="P69" s="109" t="s">
        <v>133</v>
      </c>
    </row>
    <row r="70" s="145" customFormat="true" ht="126.75" hidden="false" customHeight="false" outlineLevel="0" collapsed="false">
      <c r="A70" s="138" t="s">
        <v>134</v>
      </c>
      <c r="B70" s="104" t="n">
        <v>73</v>
      </c>
      <c r="C70" s="139" t="s">
        <v>135</v>
      </c>
      <c r="D70" s="140" t="s">
        <v>136</v>
      </c>
      <c r="E70" s="107" t="n">
        <v>7214.8</v>
      </c>
      <c r="F70" s="107" t="n">
        <v>116.5</v>
      </c>
      <c r="G70" s="108" t="n">
        <v>338.3</v>
      </c>
      <c r="H70" s="108" t="n">
        <v>400</v>
      </c>
      <c r="I70" s="142" t="n">
        <v>350</v>
      </c>
      <c r="J70" s="143" t="n">
        <v>1500</v>
      </c>
      <c r="K70" s="144" t="n">
        <v>700</v>
      </c>
      <c r="L70" s="108" t="n">
        <v>2700</v>
      </c>
      <c r="M70" s="108" t="n">
        <v>1200</v>
      </c>
      <c r="N70" s="107" t="n">
        <f aca="false">G70+H70+J70+L70</f>
        <v>4938.3</v>
      </c>
      <c r="O70" s="108" t="n">
        <f aca="false">G70+I70+K70+M70</f>
        <v>2588.3</v>
      </c>
      <c r="P70" s="109" t="s">
        <v>137</v>
      </c>
    </row>
    <row r="71" s="145" customFormat="true" ht="48.75" hidden="false" customHeight="false" outlineLevel="0" collapsed="false">
      <c r="A71" s="146" t="n">
        <v>8</v>
      </c>
      <c r="B71" s="147" t="n">
        <v>88</v>
      </c>
      <c r="C71" s="148" t="s">
        <v>138</v>
      </c>
      <c r="D71" s="149" t="s">
        <v>139</v>
      </c>
      <c r="E71" s="150" t="n">
        <v>48991.6</v>
      </c>
      <c r="F71" s="151" t="n">
        <v>251.6</v>
      </c>
      <c r="G71" s="152" t="n">
        <v>620</v>
      </c>
      <c r="H71" s="152" t="n">
        <v>120</v>
      </c>
      <c r="I71" s="153" t="n">
        <v>0</v>
      </c>
      <c r="J71" s="153" t="n">
        <v>24000</v>
      </c>
      <c r="K71" s="152" t="n">
        <v>0</v>
      </c>
      <c r="L71" s="152" t="n">
        <v>24000</v>
      </c>
      <c r="M71" s="152" t="n">
        <v>0</v>
      </c>
      <c r="N71" s="107" t="n">
        <f aca="false">G71+H71+J71+L71</f>
        <v>48740</v>
      </c>
      <c r="O71" s="152" t="n">
        <f aca="false">G71+I71+K71+M71</f>
        <v>620</v>
      </c>
      <c r="P71" s="93" t="s">
        <v>140</v>
      </c>
    </row>
    <row r="72" s="159" customFormat="true" ht="39" hidden="false" customHeight="true" outlineLevel="0" collapsed="false">
      <c r="A72" s="154" t="s">
        <v>141</v>
      </c>
      <c r="B72" s="155" t="n">
        <v>45</v>
      </c>
      <c r="C72" s="156" t="s">
        <v>142</v>
      </c>
      <c r="D72" s="157" t="s">
        <v>143</v>
      </c>
      <c r="E72" s="122" t="n">
        <v>2000</v>
      </c>
      <c r="F72" s="122" t="n">
        <v>0</v>
      </c>
      <c r="G72" s="122" t="n">
        <v>0</v>
      </c>
      <c r="H72" s="122" t="n">
        <v>200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0</v>
      </c>
      <c r="N72" s="121" t="n">
        <f aca="false">G72+H72+J72+L72</f>
        <v>2000</v>
      </c>
      <c r="O72" s="122" t="n">
        <f aca="false">G72+I72+K72+M72</f>
        <v>0</v>
      </c>
      <c r="P72" s="158"/>
    </row>
    <row r="73" s="165" customFormat="true" ht="78.75" hidden="false" customHeight="false" outlineLevel="0" collapsed="false">
      <c r="A73" s="160" t="n">
        <v>10</v>
      </c>
      <c r="B73" s="161" t="n">
        <v>64</v>
      </c>
      <c r="C73" s="162" t="s">
        <v>144</v>
      </c>
      <c r="D73" s="163" t="s">
        <v>145</v>
      </c>
      <c r="E73" s="164" t="n">
        <v>10671.5</v>
      </c>
      <c r="F73" s="164" t="n">
        <v>321.5</v>
      </c>
      <c r="G73" s="164" t="n">
        <v>200</v>
      </c>
      <c r="H73" s="164" t="n">
        <v>2000</v>
      </c>
      <c r="I73" s="164" t="n">
        <v>250</v>
      </c>
      <c r="J73" s="164" t="n">
        <v>2000</v>
      </c>
      <c r="K73" s="164" t="n">
        <v>300</v>
      </c>
      <c r="L73" s="164" t="n">
        <v>2000</v>
      </c>
      <c r="M73" s="164" t="n">
        <v>300</v>
      </c>
      <c r="N73" s="121" t="n">
        <f aca="false">G73+H73+J73+L73</f>
        <v>6200</v>
      </c>
      <c r="O73" s="122" t="n">
        <f aca="false">G73+I73+K73+M73</f>
        <v>1050</v>
      </c>
      <c r="P73" s="109" t="s">
        <v>146</v>
      </c>
    </row>
    <row r="74" s="170" customFormat="true" ht="21.95" hidden="false" customHeight="true" outlineLevel="0" collapsed="false">
      <c r="A74" s="166"/>
      <c r="B74" s="166"/>
      <c r="C74" s="167" t="n">
        <v>630</v>
      </c>
      <c r="D74" s="168" t="s">
        <v>147</v>
      </c>
      <c r="E74" s="55" t="n">
        <f aca="false">SUM(E75:E78)</f>
        <v>74483</v>
      </c>
      <c r="F74" s="55" t="n">
        <f aca="false">SUM(F75:F78)</f>
        <v>237</v>
      </c>
      <c r="G74" s="55" t="n">
        <f aca="false">SUM(G75:G78)</f>
        <v>85</v>
      </c>
      <c r="H74" s="55" t="n">
        <f aca="false">SUM(H75:H78)</f>
        <v>700</v>
      </c>
      <c r="I74" s="55" t="n">
        <f aca="false">SUM(I75:I78)</f>
        <v>0</v>
      </c>
      <c r="J74" s="55" t="n">
        <f aca="false">SUM(J75:J78)</f>
        <v>5200</v>
      </c>
      <c r="K74" s="55" t="n">
        <f aca="false">SUM(K75:K78)</f>
        <v>0</v>
      </c>
      <c r="L74" s="55" t="n">
        <f aca="false">SUM(L75:L78)</f>
        <v>17070</v>
      </c>
      <c r="M74" s="55" t="n">
        <f aca="false">SUM(M75:M78)</f>
        <v>0</v>
      </c>
      <c r="N74" s="55" t="n">
        <f aca="false">SUM(N75:N78)</f>
        <v>23055</v>
      </c>
      <c r="O74" s="56" t="n">
        <f aca="false">SUM(O75:O78)</f>
        <v>85</v>
      </c>
      <c r="P74" s="169"/>
    </row>
    <row r="75" s="178" customFormat="true" ht="20.1" hidden="false" customHeight="true" outlineLevel="0" collapsed="false">
      <c r="A75" s="171" t="n">
        <v>11</v>
      </c>
      <c r="B75" s="172" t="n">
        <v>46</v>
      </c>
      <c r="C75" s="173" t="s">
        <v>148</v>
      </c>
      <c r="D75" s="174" t="s">
        <v>149</v>
      </c>
      <c r="E75" s="171" t="n">
        <v>113</v>
      </c>
      <c r="F75" s="171" t="n">
        <v>28</v>
      </c>
      <c r="G75" s="171" t="n">
        <v>85</v>
      </c>
      <c r="H75" s="171" t="n">
        <v>0</v>
      </c>
      <c r="I75" s="171" t="n">
        <v>0</v>
      </c>
      <c r="J75" s="171" t="n">
        <v>0</v>
      </c>
      <c r="K75" s="171" t="n">
        <v>0</v>
      </c>
      <c r="L75" s="171" t="n">
        <v>0</v>
      </c>
      <c r="M75" s="171" t="n">
        <v>0</v>
      </c>
      <c r="N75" s="175" t="n">
        <f aca="false">G75+H75+J75+L75</f>
        <v>85</v>
      </c>
      <c r="O75" s="176" t="n">
        <f aca="false">G75+I75+K75+M75</f>
        <v>85</v>
      </c>
      <c r="P75" s="177" t="s">
        <v>150</v>
      </c>
    </row>
    <row r="76" s="185" customFormat="true" ht="20.1" hidden="false" customHeight="true" outlineLevel="0" collapsed="false">
      <c r="A76" s="179" t="n">
        <v>12</v>
      </c>
      <c r="B76" s="180" t="n">
        <v>37</v>
      </c>
      <c r="C76" s="181" t="s">
        <v>151</v>
      </c>
      <c r="D76" s="182" t="s">
        <v>152</v>
      </c>
      <c r="E76" s="183" t="n">
        <v>22370</v>
      </c>
      <c r="F76" s="176" t="n">
        <v>0</v>
      </c>
      <c r="G76" s="176" t="n">
        <v>0</v>
      </c>
      <c r="H76" s="176" t="n">
        <v>500</v>
      </c>
      <c r="I76" s="176" t="n">
        <v>0</v>
      </c>
      <c r="J76" s="176" t="n">
        <v>5000</v>
      </c>
      <c r="K76" s="176" t="n">
        <v>0</v>
      </c>
      <c r="L76" s="176" t="n">
        <v>16870</v>
      </c>
      <c r="M76" s="176" t="n">
        <v>0</v>
      </c>
      <c r="N76" s="184" t="n">
        <f aca="false">G76+H76+J76+L76</f>
        <v>22370</v>
      </c>
      <c r="O76" s="176" t="n">
        <f aca="false">G76+I76+K76+M76</f>
        <v>0</v>
      </c>
      <c r="P76" s="177" t="s">
        <v>153</v>
      </c>
    </row>
    <row r="77" customFormat="false" ht="24" hidden="false" customHeight="true" outlineLevel="0" collapsed="false">
      <c r="A77" s="186" t="n">
        <v>13</v>
      </c>
      <c r="B77" s="187"/>
      <c r="C77" s="188"/>
      <c r="D77" s="189" t="s">
        <v>62</v>
      </c>
      <c r="E77" s="190"/>
      <c r="F77" s="190"/>
      <c r="G77" s="190"/>
      <c r="H77" s="191"/>
      <c r="I77" s="192"/>
      <c r="J77" s="192"/>
      <c r="K77" s="192"/>
      <c r="L77" s="192"/>
      <c r="M77" s="192"/>
      <c r="N77" s="193"/>
      <c r="O77" s="192"/>
      <c r="P77" s="194"/>
      <c r="Q77" s="195"/>
    </row>
    <row r="78" s="203" customFormat="true" ht="49.5" hidden="false" customHeight="false" outlineLevel="0" collapsed="false">
      <c r="A78" s="92" t="s">
        <v>24</v>
      </c>
      <c r="B78" s="196" t="n">
        <v>54</v>
      </c>
      <c r="C78" s="197" t="s">
        <v>154</v>
      </c>
      <c r="D78" s="198" t="s">
        <v>155</v>
      </c>
      <c r="E78" s="199" t="n">
        <v>52000</v>
      </c>
      <c r="F78" s="199" t="n">
        <v>209</v>
      </c>
      <c r="G78" s="200" t="n">
        <v>0</v>
      </c>
      <c r="H78" s="200" t="n">
        <v>200</v>
      </c>
      <c r="I78" s="201" t="n">
        <v>0</v>
      </c>
      <c r="J78" s="200" t="n">
        <v>200</v>
      </c>
      <c r="K78" s="201" t="n">
        <v>0</v>
      </c>
      <c r="L78" s="200" t="n">
        <v>200</v>
      </c>
      <c r="M78" s="200" t="n">
        <v>0</v>
      </c>
      <c r="N78" s="199" t="n">
        <f aca="false">G78+H78+J78+L78</f>
        <v>600</v>
      </c>
      <c r="O78" s="200" t="n">
        <f aca="false">G78+I78+K78+M78</f>
        <v>0</v>
      </c>
      <c r="P78" s="202" t="s">
        <v>156</v>
      </c>
      <c r="Z78" s="204"/>
      <c r="AA78" s="204"/>
    </row>
    <row r="79" s="42" customFormat="true" ht="30.75" hidden="false" customHeight="true" outlineLevel="0" collapsed="false">
      <c r="A79" s="205"/>
      <c r="B79" s="205"/>
      <c r="C79" s="167" t="n">
        <v>700</v>
      </c>
      <c r="D79" s="206" t="s">
        <v>157</v>
      </c>
      <c r="E79" s="207" t="n">
        <f aca="false">SUM(E80)</f>
        <v>188355.9</v>
      </c>
      <c r="F79" s="208" t="n">
        <f aca="false">SUM(F80)</f>
        <v>69306.9</v>
      </c>
      <c r="G79" s="208" t="n">
        <f aca="false">SUM(G80)</f>
        <v>33361</v>
      </c>
      <c r="H79" s="208" t="n">
        <f aca="false">SUM(H80)</f>
        <v>23744</v>
      </c>
      <c r="I79" s="208" t="n">
        <f aca="false">SUM(I80)</f>
        <v>13500</v>
      </c>
      <c r="J79" s="208" t="n">
        <f aca="false">SUM(J80)</f>
        <v>25592</v>
      </c>
      <c r="K79" s="208" t="n">
        <f aca="false">SUM(K80)</f>
        <v>10000</v>
      </c>
      <c r="L79" s="208" t="n">
        <f aca="false">SUM(L80)</f>
        <v>23792</v>
      </c>
      <c r="M79" s="208" t="n">
        <f aca="false">SUM(M80)</f>
        <v>8100</v>
      </c>
      <c r="N79" s="55" t="n">
        <f aca="false">SUM(N80)</f>
        <v>106489</v>
      </c>
      <c r="O79" s="209" t="n">
        <f aca="false">SUM(O80)</f>
        <v>64961</v>
      </c>
      <c r="P79" s="210"/>
    </row>
    <row r="80" s="218" customFormat="true" ht="71.25" hidden="false" customHeight="true" outlineLevel="0" collapsed="false">
      <c r="A80" s="211" t="n">
        <v>14</v>
      </c>
      <c r="B80" s="212"/>
      <c r="C80" s="213" t="s">
        <v>158</v>
      </c>
      <c r="D80" s="214" t="s">
        <v>159</v>
      </c>
      <c r="E80" s="215" t="n">
        <f aca="false">SUM(E81:E83)</f>
        <v>188355.9</v>
      </c>
      <c r="F80" s="215" t="n">
        <f aca="false">SUM(F81:F83)</f>
        <v>69306.9</v>
      </c>
      <c r="G80" s="215" t="n">
        <f aca="false">SUM(G81:G84)</f>
        <v>33361</v>
      </c>
      <c r="H80" s="215" t="n">
        <f aca="false">SUM(H81:H84)</f>
        <v>23744</v>
      </c>
      <c r="I80" s="215" t="n">
        <f aca="false">SUM(I81:I84)</f>
        <v>13500</v>
      </c>
      <c r="J80" s="215" t="n">
        <f aca="false">SUM(J81:J84)</f>
        <v>25592</v>
      </c>
      <c r="K80" s="215" t="n">
        <f aca="false">SUM(K81:K84)</f>
        <v>10000</v>
      </c>
      <c r="L80" s="215" t="n">
        <f aca="false">SUM(L81:L84)</f>
        <v>23792</v>
      </c>
      <c r="M80" s="215" t="n">
        <f aca="false">SUM(M81:M84)</f>
        <v>8100</v>
      </c>
      <c r="N80" s="216" t="n">
        <f aca="false">SUM(N81:N84)</f>
        <v>106489</v>
      </c>
      <c r="O80" s="215" t="n">
        <f aca="false">SUM(O81:O84)</f>
        <v>64961</v>
      </c>
      <c r="P80" s="217" t="s">
        <v>160</v>
      </c>
    </row>
    <row r="81" s="226" customFormat="true" ht="20.1" hidden="false" customHeight="true" outlineLevel="0" collapsed="false">
      <c r="A81" s="219"/>
      <c r="B81" s="220" t="n">
        <v>59</v>
      </c>
      <c r="C81" s="221" t="s">
        <v>24</v>
      </c>
      <c r="D81" s="222" t="s">
        <v>161</v>
      </c>
      <c r="E81" s="223" t="n">
        <v>4601.6</v>
      </c>
      <c r="F81" s="223" t="n">
        <v>1001.6</v>
      </c>
      <c r="G81" s="224" t="n">
        <v>0</v>
      </c>
      <c r="H81" s="224" t="n">
        <v>1000</v>
      </c>
      <c r="I81" s="224" t="n">
        <v>100</v>
      </c>
      <c r="J81" s="224" t="n">
        <v>1000</v>
      </c>
      <c r="K81" s="224" t="n">
        <v>500</v>
      </c>
      <c r="L81" s="224" t="n">
        <v>1000</v>
      </c>
      <c r="M81" s="224" t="n">
        <v>1000</v>
      </c>
      <c r="N81" s="83" t="n">
        <f aca="false">G81+H81+J81+L81</f>
        <v>3000</v>
      </c>
      <c r="O81" s="84" t="n">
        <f aca="false">G81+I81+K81+M81</f>
        <v>1600</v>
      </c>
      <c r="P81" s="225" t="s">
        <v>162</v>
      </c>
    </row>
    <row r="82" s="145" customFormat="true" ht="24.95" hidden="false" customHeight="true" outlineLevel="0" collapsed="false">
      <c r="A82" s="227"/>
      <c r="B82" s="79" t="n">
        <v>90</v>
      </c>
      <c r="C82" s="80" t="s">
        <v>163</v>
      </c>
      <c r="D82" s="81" t="s">
        <v>164</v>
      </c>
      <c r="E82" s="223" t="n">
        <f aca="false">25771.3+7760</f>
        <v>33531.3</v>
      </c>
      <c r="F82" s="223" t="n">
        <v>6171.3</v>
      </c>
      <c r="G82" s="224" t="n">
        <v>2500</v>
      </c>
      <c r="H82" s="224" t="n">
        <v>10000</v>
      </c>
      <c r="I82" s="224" t="n">
        <v>8000</v>
      </c>
      <c r="J82" s="224" t="n">
        <v>1500</v>
      </c>
      <c r="K82" s="224" t="n">
        <v>3500</v>
      </c>
      <c r="L82" s="224" t="n">
        <v>100</v>
      </c>
      <c r="M82" s="224" t="n">
        <v>100</v>
      </c>
      <c r="N82" s="83" t="n">
        <f aca="false">G82+H82+J82+L82</f>
        <v>14100</v>
      </c>
      <c r="O82" s="84" t="n">
        <f aca="false">G82+I82+K82+M82</f>
        <v>14100</v>
      </c>
      <c r="P82" s="85" t="s">
        <v>165</v>
      </c>
    </row>
    <row r="83" s="226" customFormat="true" ht="20.1" hidden="false" customHeight="true" outlineLevel="0" collapsed="false">
      <c r="A83" s="219"/>
      <c r="B83" s="220" t="n">
        <v>99</v>
      </c>
      <c r="C83" s="221" t="s">
        <v>39</v>
      </c>
      <c r="D83" s="222" t="s">
        <v>166</v>
      </c>
      <c r="E83" s="224" t="n">
        <v>150223</v>
      </c>
      <c r="F83" s="224" t="n">
        <v>62134</v>
      </c>
      <c r="G83" s="224" t="n">
        <v>23161</v>
      </c>
      <c r="H83" s="224" t="n">
        <v>4144</v>
      </c>
      <c r="I83" s="224" t="n">
        <v>2400</v>
      </c>
      <c r="J83" s="224" t="n">
        <v>14292</v>
      </c>
      <c r="K83" s="224" t="n">
        <v>3000</v>
      </c>
      <c r="L83" s="224" t="n">
        <v>13892</v>
      </c>
      <c r="M83" s="224" t="n">
        <v>4000</v>
      </c>
      <c r="N83" s="83" t="n">
        <f aca="false">G83+H83+J83+L83</f>
        <v>55489</v>
      </c>
      <c r="O83" s="84" t="n">
        <f aca="false">G83+I83+K83+M83</f>
        <v>32561</v>
      </c>
      <c r="P83" s="225" t="s">
        <v>167</v>
      </c>
    </row>
    <row r="84" s="226" customFormat="true" ht="24.75" hidden="false" customHeight="true" outlineLevel="0" collapsed="false">
      <c r="A84" s="228"/>
      <c r="B84" s="229" t="n">
        <v>83</v>
      </c>
      <c r="C84" s="230" t="s">
        <v>41</v>
      </c>
      <c r="D84" s="231" t="s">
        <v>168</v>
      </c>
      <c r="E84" s="232" t="s">
        <v>35</v>
      </c>
      <c r="F84" s="232"/>
      <c r="G84" s="233" t="n">
        <v>7700</v>
      </c>
      <c r="H84" s="233" t="n">
        <v>8600</v>
      </c>
      <c r="I84" s="233" t="n">
        <v>3000</v>
      </c>
      <c r="J84" s="233" t="n">
        <v>8800</v>
      </c>
      <c r="K84" s="233" t="n">
        <v>3000</v>
      </c>
      <c r="L84" s="233" t="n">
        <v>8800</v>
      </c>
      <c r="M84" s="233" t="n">
        <v>3000</v>
      </c>
      <c r="N84" s="234" t="n">
        <f aca="false">G84+H84+J84+L84</f>
        <v>33900</v>
      </c>
      <c r="O84" s="235" t="n">
        <f aca="false">G84+I84+K84+M84</f>
        <v>16700</v>
      </c>
      <c r="P84" s="236"/>
    </row>
    <row r="85" s="243" customFormat="true" ht="26.25" hidden="false" customHeight="true" outlineLevel="0" collapsed="false">
      <c r="A85" s="237"/>
      <c r="B85" s="238"/>
      <c r="C85" s="52" t="n">
        <v>710</v>
      </c>
      <c r="D85" s="239" t="s">
        <v>169</v>
      </c>
      <c r="E85" s="240" t="n">
        <f aca="false">SUM(E86:E87)</f>
        <v>6117.5</v>
      </c>
      <c r="F85" s="240" t="n">
        <f aca="false">SUM(F86:F87)</f>
        <v>1821.4</v>
      </c>
      <c r="G85" s="240" t="n">
        <f aca="false">SUM(G86:G87)</f>
        <v>2713.1</v>
      </c>
      <c r="H85" s="240" t="n">
        <f aca="false">SUM(H86:H87)</f>
        <v>983</v>
      </c>
      <c r="I85" s="240" t="n">
        <f aca="false">SUM(I86:I87)</f>
        <v>500</v>
      </c>
      <c r="J85" s="240" t="n">
        <f aca="false">SUM(J86:J87)</f>
        <v>800</v>
      </c>
      <c r="K85" s="240" t="n">
        <f aca="false">SUM(K86:K87)</f>
        <v>500</v>
      </c>
      <c r="L85" s="240" t="n">
        <f aca="false">SUM(L86:L87)</f>
        <v>1100</v>
      </c>
      <c r="M85" s="240" t="n">
        <f aca="false">SUM(M86:M87)</f>
        <v>1000</v>
      </c>
      <c r="N85" s="55" t="n">
        <f aca="false">SUM(N86:N87)</f>
        <v>5596.1</v>
      </c>
      <c r="O85" s="241" t="n">
        <f aca="false">SUM(O86:O87)</f>
        <v>4713.1</v>
      </c>
      <c r="P85" s="242"/>
    </row>
    <row r="86" s="68" customFormat="true" ht="72.75" hidden="false" customHeight="true" outlineLevel="0" collapsed="false">
      <c r="A86" s="179" t="n">
        <v>15</v>
      </c>
      <c r="B86" s="180" t="n">
        <v>88</v>
      </c>
      <c r="C86" s="244" t="s">
        <v>170</v>
      </c>
      <c r="D86" s="245" t="s">
        <v>171</v>
      </c>
      <c r="E86" s="246" t="n">
        <v>1795.5</v>
      </c>
      <c r="F86" s="246" t="n">
        <v>379.4</v>
      </c>
      <c r="G86" s="246" t="n">
        <v>1233.1</v>
      </c>
      <c r="H86" s="246" t="n">
        <v>183</v>
      </c>
      <c r="I86" s="246" t="n">
        <v>0</v>
      </c>
      <c r="J86" s="246" t="n">
        <v>0</v>
      </c>
      <c r="K86" s="246" t="n">
        <v>0</v>
      </c>
      <c r="L86" s="246" t="n">
        <v>0</v>
      </c>
      <c r="M86" s="246" t="n">
        <v>0</v>
      </c>
      <c r="N86" s="247" t="n">
        <f aca="false">G86+H86+J86+L86</f>
        <v>1416.1</v>
      </c>
      <c r="O86" s="246" t="n">
        <f aca="false">G86+I86+K86+M86</f>
        <v>1233.1</v>
      </c>
      <c r="P86" s="177" t="s">
        <v>172</v>
      </c>
    </row>
    <row r="87" s="77" customFormat="true" ht="38.25" hidden="false" customHeight="true" outlineLevel="0" collapsed="false">
      <c r="A87" s="108" t="n">
        <v>16</v>
      </c>
      <c r="B87" s="104" t="n">
        <v>71</v>
      </c>
      <c r="C87" s="105" t="s">
        <v>173</v>
      </c>
      <c r="D87" s="248" t="s">
        <v>174</v>
      </c>
      <c r="E87" s="107" t="n">
        <v>4322</v>
      </c>
      <c r="F87" s="107" t="n">
        <v>1442</v>
      </c>
      <c r="G87" s="108" t="n">
        <v>1480</v>
      </c>
      <c r="H87" s="108" t="n">
        <v>800</v>
      </c>
      <c r="I87" s="108" t="n">
        <v>500</v>
      </c>
      <c r="J87" s="108" t="n">
        <v>800</v>
      </c>
      <c r="K87" s="108" t="n">
        <v>500</v>
      </c>
      <c r="L87" s="108" t="n">
        <v>1100</v>
      </c>
      <c r="M87" s="108" t="n">
        <v>1000</v>
      </c>
      <c r="N87" s="107" t="n">
        <f aca="false">G87+H87+J87+L87</f>
        <v>4180</v>
      </c>
      <c r="O87" s="108" t="n">
        <f aca="false">G87+I87+K87+M87</f>
        <v>3480</v>
      </c>
      <c r="P87" s="249" t="s">
        <v>175</v>
      </c>
    </row>
    <row r="88" customFormat="false" ht="29.25" hidden="false" customHeight="true" outlineLevel="0" collapsed="false">
      <c r="A88" s="250"/>
      <c r="B88" s="205"/>
      <c r="C88" s="167" t="n">
        <v>750</v>
      </c>
      <c r="D88" s="251" t="s">
        <v>176</v>
      </c>
      <c r="E88" s="252" t="n">
        <f aca="false">SUM(E89:E93)</f>
        <v>10485.2</v>
      </c>
      <c r="F88" s="252" t="n">
        <f aca="false">SUM(F89:F93)</f>
        <v>518.7</v>
      </c>
      <c r="G88" s="252" t="n">
        <f aca="false">SUM(G89:G93)</f>
        <v>1689.5</v>
      </c>
      <c r="H88" s="252" t="n">
        <f aca="false">SUM(H89:H93)</f>
        <v>1560</v>
      </c>
      <c r="I88" s="252" t="n">
        <f aca="false">SUM(I89:I93)</f>
        <v>700</v>
      </c>
      <c r="J88" s="252" t="n">
        <f aca="false">SUM(J89:J93)</f>
        <v>6586</v>
      </c>
      <c r="K88" s="252" t="n">
        <f aca="false">SUM(K89:K93)</f>
        <v>700</v>
      </c>
      <c r="L88" s="252" t="n">
        <f aca="false">SUM(L89:L93)</f>
        <v>2215</v>
      </c>
      <c r="M88" s="252" t="n">
        <f aca="false">SUM(M89:M93)</f>
        <v>700</v>
      </c>
      <c r="N88" s="253" t="n">
        <f aca="false">SUM(N89:N93)</f>
        <v>12050.5</v>
      </c>
      <c r="O88" s="254" t="n">
        <f aca="false">SUM(O89:O93)</f>
        <v>3789.5</v>
      </c>
      <c r="P88" s="255"/>
    </row>
    <row r="89" s="185" customFormat="true" ht="127.5" hidden="false" customHeight="false" outlineLevel="0" collapsed="false">
      <c r="A89" s="138" t="s">
        <v>177</v>
      </c>
      <c r="B89" s="180" t="n">
        <v>71</v>
      </c>
      <c r="C89" s="256" t="s">
        <v>178</v>
      </c>
      <c r="D89" s="149" t="s">
        <v>179</v>
      </c>
      <c r="E89" s="257" t="n">
        <v>3509.2</v>
      </c>
      <c r="F89" s="257" t="n">
        <v>398.7</v>
      </c>
      <c r="G89" s="258" t="n">
        <v>710.5</v>
      </c>
      <c r="H89" s="259" t="n">
        <v>500</v>
      </c>
      <c r="I89" s="260" t="n">
        <v>400</v>
      </c>
      <c r="J89" s="259" t="n">
        <v>700</v>
      </c>
      <c r="K89" s="260" t="n">
        <v>400</v>
      </c>
      <c r="L89" s="258" t="n">
        <v>700</v>
      </c>
      <c r="M89" s="176" t="n">
        <v>400</v>
      </c>
      <c r="N89" s="257" t="n">
        <f aca="false">G89+H89+J89+L89</f>
        <v>2610.5</v>
      </c>
      <c r="O89" s="258" t="n">
        <f aca="false">G89+I89+K89+M89</f>
        <v>1910.5</v>
      </c>
      <c r="P89" s="109" t="s">
        <v>137</v>
      </c>
    </row>
    <row r="90" s="145" customFormat="true" ht="39" hidden="false" customHeight="false" outlineLevel="0" collapsed="false">
      <c r="A90" s="103" t="n">
        <v>18</v>
      </c>
      <c r="B90" s="104" t="n">
        <v>41</v>
      </c>
      <c r="C90" s="261" t="s">
        <v>180</v>
      </c>
      <c r="D90" s="106" t="s">
        <v>181</v>
      </c>
      <c r="E90" s="107" t="n">
        <v>6976</v>
      </c>
      <c r="F90" s="107" t="n">
        <v>120</v>
      </c>
      <c r="G90" s="108" t="n">
        <v>0</v>
      </c>
      <c r="H90" s="152" t="n">
        <v>500</v>
      </c>
      <c r="I90" s="262" t="n">
        <v>0</v>
      </c>
      <c r="J90" s="152" t="n">
        <v>5356</v>
      </c>
      <c r="K90" s="263" t="n">
        <v>0</v>
      </c>
      <c r="L90" s="108" t="n">
        <v>1000</v>
      </c>
      <c r="M90" s="108" t="n">
        <v>0</v>
      </c>
      <c r="N90" s="107" t="n">
        <f aca="false">G90+H90+J90+L90</f>
        <v>6856</v>
      </c>
      <c r="O90" s="108" t="n">
        <f aca="false">G90+I90+K90+M90</f>
        <v>0</v>
      </c>
      <c r="P90" s="109" t="s">
        <v>182</v>
      </c>
    </row>
    <row r="91" s="185" customFormat="true" ht="39" hidden="false" customHeight="false" outlineLevel="0" collapsed="false">
      <c r="A91" s="103" t="n">
        <v>19</v>
      </c>
      <c r="B91" s="180" t="n">
        <v>54</v>
      </c>
      <c r="C91" s="264" t="s">
        <v>183</v>
      </c>
      <c r="D91" s="106" t="s">
        <v>184</v>
      </c>
      <c r="E91" s="179" t="s">
        <v>35</v>
      </c>
      <c r="F91" s="179"/>
      <c r="G91" s="176" t="n">
        <f aca="false">944-160</f>
        <v>784</v>
      </c>
      <c r="H91" s="176" t="n">
        <f aca="false">490-160</f>
        <v>330</v>
      </c>
      <c r="I91" s="176" t="n">
        <v>200</v>
      </c>
      <c r="J91" s="176" t="n">
        <f aca="false">450-170</f>
        <v>280</v>
      </c>
      <c r="K91" s="176" t="n">
        <v>200</v>
      </c>
      <c r="L91" s="176" t="n">
        <f aca="false">435-170</f>
        <v>265</v>
      </c>
      <c r="M91" s="176" t="n">
        <v>200</v>
      </c>
      <c r="N91" s="184" t="n">
        <f aca="false">G91+H91+J91+L91</f>
        <v>1659</v>
      </c>
      <c r="O91" s="176" t="n">
        <f aca="false">G91+I91+K91+M91</f>
        <v>1384</v>
      </c>
      <c r="P91" s="265" t="s">
        <v>61</v>
      </c>
    </row>
    <row r="92" s="185" customFormat="true" ht="24" hidden="false" customHeight="false" outlineLevel="0" collapsed="false">
      <c r="A92" s="103" t="n">
        <v>20</v>
      </c>
      <c r="B92" s="180" t="n">
        <v>54</v>
      </c>
      <c r="C92" s="266" t="s">
        <v>185</v>
      </c>
      <c r="D92" s="106" t="s">
        <v>186</v>
      </c>
      <c r="E92" s="179" t="s">
        <v>35</v>
      </c>
      <c r="F92" s="179"/>
      <c r="G92" s="176" t="n">
        <v>35</v>
      </c>
      <c r="H92" s="176" t="n">
        <v>70</v>
      </c>
      <c r="I92" s="176" t="n">
        <v>50</v>
      </c>
      <c r="J92" s="176" t="n">
        <v>80</v>
      </c>
      <c r="K92" s="176" t="n">
        <v>50</v>
      </c>
      <c r="L92" s="176" t="n">
        <v>80</v>
      </c>
      <c r="M92" s="176" t="n">
        <v>50</v>
      </c>
      <c r="N92" s="184" t="n">
        <f aca="false">G92+H92+J92+L92</f>
        <v>265</v>
      </c>
      <c r="O92" s="176" t="n">
        <f aca="false">G92+I92+K92+M92</f>
        <v>185</v>
      </c>
      <c r="P92" s="265" t="s">
        <v>61</v>
      </c>
    </row>
    <row r="93" customFormat="false" ht="24" hidden="false" customHeight="true" outlineLevel="0" collapsed="false">
      <c r="A93" s="103" t="n">
        <v>21</v>
      </c>
      <c r="B93" s="180" t="n">
        <v>46</v>
      </c>
      <c r="C93" s="266" t="s">
        <v>187</v>
      </c>
      <c r="D93" s="267" t="s">
        <v>188</v>
      </c>
      <c r="E93" s="179" t="s">
        <v>35</v>
      </c>
      <c r="F93" s="179"/>
      <c r="G93" s="176" t="n">
        <v>160</v>
      </c>
      <c r="H93" s="176" t="n">
        <v>160</v>
      </c>
      <c r="I93" s="176" t="n">
        <v>50</v>
      </c>
      <c r="J93" s="176" t="n">
        <v>170</v>
      </c>
      <c r="K93" s="176" t="n">
        <v>50</v>
      </c>
      <c r="L93" s="176" t="n">
        <v>170</v>
      </c>
      <c r="M93" s="176" t="n">
        <v>50</v>
      </c>
      <c r="N93" s="184" t="n">
        <f aca="false">G93+H93+J93+L93</f>
        <v>660</v>
      </c>
      <c r="O93" s="176" t="n">
        <f aca="false">G93+I93+K93+M93</f>
        <v>310</v>
      </c>
      <c r="P93" s="265" t="s">
        <v>61</v>
      </c>
    </row>
    <row r="94" s="243" customFormat="true" ht="33" hidden="false" customHeight="false" outlineLevel="0" collapsed="false">
      <c r="A94" s="268"/>
      <c r="B94" s="238"/>
      <c r="C94" s="52" t="n">
        <v>754</v>
      </c>
      <c r="D94" s="269" t="s">
        <v>189</v>
      </c>
      <c r="E94" s="240" t="n">
        <f aca="false">SUM(E95:E98)</f>
        <v>12980</v>
      </c>
      <c r="F94" s="240" t="n">
        <f aca="false">SUM(F95:F98)</f>
        <v>1480</v>
      </c>
      <c r="G94" s="240" t="n">
        <f aca="false">SUM(G95:G98)</f>
        <v>1850</v>
      </c>
      <c r="H94" s="240" t="n">
        <f aca="false">SUM(H95:H98)</f>
        <v>3000</v>
      </c>
      <c r="I94" s="240" t="n">
        <f aca="false">SUM(I95:I98)</f>
        <v>800</v>
      </c>
      <c r="J94" s="240" t="n">
        <f aca="false">SUM(J95:J98)</f>
        <v>3000</v>
      </c>
      <c r="K94" s="240" t="n">
        <f aca="false">SUM(K95:K98)</f>
        <v>800</v>
      </c>
      <c r="L94" s="240" t="n">
        <f aca="false">SUM(L95:L98)</f>
        <v>3900</v>
      </c>
      <c r="M94" s="240" t="n">
        <f aca="false">SUM(M95:M98)</f>
        <v>1300</v>
      </c>
      <c r="N94" s="55" t="n">
        <f aca="false">SUM(N95:N98)</f>
        <v>11750</v>
      </c>
      <c r="O94" s="241" t="n">
        <f aca="false">SUM(O95:O98)</f>
        <v>4750</v>
      </c>
      <c r="P94" s="242"/>
    </row>
    <row r="95" s="68" customFormat="true" ht="127.5" hidden="false" customHeight="false" outlineLevel="0" collapsed="false">
      <c r="A95" s="138" t="s">
        <v>190</v>
      </c>
      <c r="B95" s="270" t="s">
        <v>191</v>
      </c>
      <c r="C95" s="271" t="s">
        <v>192</v>
      </c>
      <c r="D95" s="272" t="s">
        <v>193</v>
      </c>
      <c r="E95" s="273" t="n">
        <f aca="false">6331+4192</f>
        <v>10523</v>
      </c>
      <c r="F95" s="273" t="n">
        <f aca="false">131+392</f>
        <v>523</v>
      </c>
      <c r="G95" s="259" t="n">
        <v>0</v>
      </c>
      <c r="H95" s="259" t="n">
        <f aca="false">2000+1000</f>
        <v>3000</v>
      </c>
      <c r="I95" s="260" t="n">
        <v>800</v>
      </c>
      <c r="J95" s="259" t="n">
        <f aca="false">2000+1000</f>
        <v>3000</v>
      </c>
      <c r="K95" s="260" t="n">
        <v>800</v>
      </c>
      <c r="L95" s="259" t="n">
        <f aca="false">2000+1600</f>
        <v>3600</v>
      </c>
      <c r="M95" s="176" t="n">
        <v>1000</v>
      </c>
      <c r="N95" s="257" t="n">
        <f aca="false">G95+H95+J95+L95</f>
        <v>9600</v>
      </c>
      <c r="O95" s="258" t="n">
        <f aca="false">G95+I95+K95+M95</f>
        <v>2600</v>
      </c>
      <c r="P95" s="109" t="s">
        <v>194</v>
      </c>
    </row>
    <row r="96" s="68" customFormat="true" ht="29.25" hidden="false" customHeight="true" outlineLevel="0" collapsed="false">
      <c r="A96" s="179" t="s">
        <v>195</v>
      </c>
      <c r="B96" s="180" t="n">
        <v>39</v>
      </c>
      <c r="C96" s="271" t="s">
        <v>196</v>
      </c>
      <c r="D96" s="274" t="s">
        <v>197</v>
      </c>
      <c r="E96" s="257" t="n">
        <v>500</v>
      </c>
      <c r="F96" s="257" t="n">
        <v>0</v>
      </c>
      <c r="G96" s="258" t="n">
        <v>500</v>
      </c>
      <c r="H96" s="258" t="n">
        <v>0</v>
      </c>
      <c r="I96" s="258" t="n">
        <v>0</v>
      </c>
      <c r="J96" s="258" t="n">
        <v>0</v>
      </c>
      <c r="K96" s="258" t="n">
        <v>0</v>
      </c>
      <c r="L96" s="258" t="n">
        <v>0</v>
      </c>
      <c r="M96" s="176" t="n">
        <v>0</v>
      </c>
      <c r="N96" s="184" t="n">
        <f aca="false">G96+H96+J96+L96</f>
        <v>500</v>
      </c>
      <c r="O96" s="176" t="n">
        <f aca="false">G96+I96+K96+M96</f>
        <v>500</v>
      </c>
      <c r="P96" s="109" t="s">
        <v>198</v>
      </c>
    </row>
    <row r="97" s="68" customFormat="true" ht="36" hidden="false" customHeight="false" outlineLevel="0" collapsed="false">
      <c r="A97" s="179" t="n">
        <v>24</v>
      </c>
      <c r="B97" s="180" t="n">
        <v>52</v>
      </c>
      <c r="C97" s="275" t="s">
        <v>199</v>
      </c>
      <c r="D97" s="248" t="s">
        <v>200</v>
      </c>
      <c r="E97" s="276" t="n">
        <f aca="false">930+727+300</f>
        <v>1957</v>
      </c>
      <c r="F97" s="107" t="n">
        <f aca="false">680+277</f>
        <v>957</v>
      </c>
      <c r="G97" s="176" t="n">
        <v>300</v>
      </c>
      <c r="H97" s="176" t="n">
        <v>0</v>
      </c>
      <c r="I97" s="176" t="n">
        <v>0</v>
      </c>
      <c r="J97" s="176" t="n">
        <v>0</v>
      </c>
      <c r="K97" s="176" t="n">
        <v>0</v>
      </c>
      <c r="L97" s="176" t="n">
        <f aca="false">150+150</f>
        <v>300</v>
      </c>
      <c r="M97" s="176" t="n">
        <v>300</v>
      </c>
      <c r="N97" s="184" t="n">
        <f aca="false">G97+H97+J97+L97</f>
        <v>600</v>
      </c>
      <c r="O97" s="176" t="n">
        <f aca="false">G97+I97+K97+M97</f>
        <v>600</v>
      </c>
      <c r="P97" s="177"/>
    </row>
    <row r="98" s="68" customFormat="true" ht="38.25" hidden="false" customHeight="true" outlineLevel="0" collapsed="false">
      <c r="A98" s="179" t="n">
        <v>25</v>
      </c>
      <c r="B98" s="180" t="n">
        <v>52</v>
      </c>
      <c r="C98" s="275" t="s">
        <v>201</v>
      </c>
      <c r="D98" s="277" t="s">
        <v>202</v>
      </c>
      <c r="E98" s="276" t="s">
        <v>35</v>
      </c>
      <c r="F98" s="184" t="n">
        <v>0</v>
      </c>
      <c r="G98" s="176" t="n">
        <v>1050</v>
      </c>
      <c r="H98" s="176" t="n">
        <v>0</v>
      </c>
      <c r="I98" s="176" t="n">
        <v>0</v>
      </c>
      <c r="J98" s="176" t="n">
        <v>0</v>
      </c>
      <c r="K98" s="176" t="n">
        <v>0</v>
      </c>
      <c r="L98" s="176" t="n">
        <v>0</v>
      </c>
      <c r="M98" s="176" t="n">
        <v>0</v>
      </c>
      <c r="N98" s="184" t="n">
        <f aca="false">G98+H98+J98+L98</f>
        <v>1050</v>
      </c>
      <c r="O98" s="176" t="n">
        <f aca="false">G98+I98+K98+M98</f>
        <v>1050</v>
      </c>
      <c r="P98" s="109" t="s">
        <v>153</v>
      </c>
    </row>
    <row r="99" customFormat="false" ht="30" hidden="false" customHeight="true" outlineLevel="0" collapsed="false">
      <c r="A99" s="278"/>
      <c r="B99" s="205"/>
      <c r="C99" s="167" t="n">
        <v>801</v>
      </c>
      <c r="D99" s="251" t="s">
        <v>203</v>
      </c>
      <c r="E99" s="279" t="n">
        <f aca="false">SUM(E100:E108)-E101</f>
        <v>29975</v>
      </c>
      <c r="F99" s="279" t="n">
        <f aca="false">SUM(F100:F108)-F101</f>
        <v>250</v>
      </c>
      <c r="G99" s="279" t="n">
        <f aca="false">SUM(G100:G108)-G101</f>
        <v>3764.4</v>
      </c>
      <c r="H99" s="279" t="n">
        <f aca="false">SUM(H100:H108)-H101</f>
        <v>11849.7</v>
      </c>
      <c r="I99" s="279" t="n">
        <f aca="false">SUM(I100:I108)-I101</f>
        <v>10400</v>
      </c>
      <c r="J99" s="279" t="n">
        <f aca="false">SUM(J100:J108)-J101</f>
        <v>15549.8</v>
      </c>
      <c r="K99" s="279" t="n">
        <f aca="false">SUM(K100:K108)-K101</f>
        <v>6350</v>
      </c>
      <c r="L99" s="279" t="n">
        <f aca="false">SUM(L100:L108)-L101</f>
        <v>13799.8</v>
      </c>
      <c r="M99" s="279" t="n">
        <f aca="false">SUM(M100:M108)-M101</f>
        <v>5800</v>
      </c>
      <c r="N99" s="253" t="n">
        <f aca="false">N100+N101+N106+N107+N108</f>
        <v>55956.7</v>
      </c>
      <c r="O99" s="280" t="n">
        <f aca="false">SUM(O100:O108)-O101</f>
        <v>26314.4</v>
      </c>
      <c r="P99" s="255"/>
    </row>
    <row r="100" s="185" customFormat="true" ht="27.75" hidden="false" customHeight="true" outlineLevel="0" collapsed="false">
      <c r="A100" s="179" t="n">
        <v>26</v>
      </c>
      <c r="B100" s="180" t="n">
        <v>87</v>
      </c>
      <c r="C100" s="281" t="s">
        <v>204</v>
      </c>
      <c r="D100" s="282" t="s">
        <v>205</v>
      </c>
      <c r="E100" s="283" t="s">
        <v>35</v>
      </c>
      <c r="F100" s="283"/>
      <c r="G100" s="259" t="n">
        <v>2367.1</v>
      </c>
      <c r="H100" s="259" t="n">
        <v>3749.7</v>
      </c>
      <c r="I100" s="259" t="n">
        <v>2500</v>
      </c>
      <c r="J100" s="259" t="n">
        <v>3749.8</v>
      </c>
      <c r="K100" s="284" t="n">
        <v>2600</v>
      </c>
      <c r="L100" s="284" t="n">
        <v>3749.8</v>
      </c>
      <c r="M100" s="284" t="n">
        <v>3000</v>
      </c>
      <c r="N100" s="285" t="n">
        <f aca="false">G100+H100+J100+L100</f>
        <v>13616.4</v>
      </c>
      <c r="O100" s="286" t="n">
        <f aca="false">G100+I100+K100+M100</f>
        <v>10467.1</v>
      </c>
      <c r="P100" s="265" t="s">
        <v>61</v>
      </c>
    </row>
    <row r="101" s="145" customFormat="true" ht="39" hidden="false" customHeight="false" outlineLevel="0" collapsed="false">
      <c r="A101" s="154" t="n">
        <v>27</v>
      </c>
      <c r="B101" s="94" t="n">
        <v>63</v>
      </c>
      <c r="C101" s="71" t="s">
        <v>206</v>
      </c>
      <c r="D101" s="287" t="s">
        <v>207</v>
      </c>
      <c r="E101" s="73" t="n">
        <f aca="false">SUM(E102:E105)+10993</f>
        <v>24693</v>
      </c>
      <c r="F101" s="73" t="n">
        <f aca="false">SUM(F102:F105)</f>
        <v>0</v>
      </c>
      <c r="G101" s="73" t="n">
        <f aca="false">SUM(G102:G105)</f>
        <v>400</v>
      </c>
      <c r="H101" s="73" t="n">
        <f aca="false">SUM(H102:H105)</f>
        <v>7550</v>
      </c>
      <c r="I101" s="73" t="n">
        <f aca="false">SUM(I102:I105)</f>
        <v>7550</v>
      </c>
      <c r="J101" s="73" t="n">
        <f aca="false">SUM(J102:J105)+2720</f>
        <v>6470</v>
      </c>
      <c r="K101" s="73" t="n">
        <f aca="false">SUM(K102:K105)</f>
        <v>3350</v>
      </c>
      <c r="L101" s="73" t="n">
        <f aca="false">SUM(L102:L105)+8273</f>
        <v>10273</v>
      </c>
      <c r="M101" s="73" t="n">
        <f aca="false">SUM(M102:M105)</f>
        <v>2400</v>
      </c>
      <c r="N101" s="288" t="n">
        <f aca="false">G101+H101+J101+L101</f>
        <v>24693</v>
      </c>
      <c r="O101" s="289" t="n">
        <f aca="false">G101+I101+K101+M101</f>
        <v>13700</v>
      </c>
      <c r="P101" s="76" t="s">
        <v>208</v>
      </c>
    </row>
    <row r="102" s="145" customFormat="true" ht="22.5" hidden="false" customHeight="false" outlineLevel="0" collapsed="false">
      <c r="A102" s="227"/>
      <c r="B102" s="79" t="n">
        <v>80</v>
      </c>
      <c r="C102" s="80" t="s">
        <v>24</v>
      </c>
      <c r="D102" s="81" t="s">
        <v>209</v>
      </c>
      <c r="E102" s="83" t="n">
        <v>7000</v>
      </c>
      <c r="F102" s="84" t="n">
        <v>0</v>
      </c>
      <c r="G102" s="84" t="n">
        <v>250</v>
      </c>
      <c r="H102" s="84" t="n">
        <v>4000</v>
      </c>
      <c r="I102" s="82" t="n">
        <v>4000</v>
      </c>
      <c r="J102" s="84" t="n">
        <v>2750</v>
      </c>
      <c r="K102" s="82" t="n">
        <v>2750</v>
      </c>
      <c r="L102" s="290" t="n">
        <v>0</v>
      </c>
      <c r="M102" s="290" t="n">
        <v>0</v>
      </c>
      <c r="N102" s="291" t="n">
        <f aca="false">G102+H102+J102+L102</f>
        <v>7000</v>
      </c>
      <c r="O102" s="290" t="n">
        <f aca="false">G102+I102+K102+M102</f>
        <v>7000</v>
      </c>
      <c r="P102" s="292" t="s">
        <v>210</v>
      </c>
    </row>
    <row r="103" s="145" customFormat="true" ht="22.5" hidden="false" customHeight="false" outlineLevel="0" collapsed="false">
      <c r="A103" s="227"/>
      <c r="B103" s="79" t="n">
        <v>89</v>
      </c>
      <c r="C103" s="80" t="s">
        <v>30</v>
      </c>
      <c r="D103" s="81" t="s">
        <v>211</v>
      </c>
      <c r="E103" s="83" t="n">
        <v>3600</v>
      </c>
      <c r="F103" s="84" t="n">
        <v>0</v>
      </c>
      <c r="G103" s="84" t="n">
        <v>150</v>
      </c>
      <c r="H103" s="84" t="n">
        <v>3450</v>
      </c>
      <c r="I103" s="82" t="n">
        <v>3450</v>
      </c>
      <c r="J103" s="84" t="n">
        <v>0</v>
      </c>
      <c r="K103" s="84" t="n">
        <v>0</v>
      </c>
      <c r="L103" s="84" t="n">
        <v>0</v>
      </c>
      <c r="M103" s="84" t="n">
        <v>0</v>
      </c>
      <c r="N103" s="83" t="n">
        <f aca="false">G103+H103+J103+L103</f>
        <v>3600</v>
      </c>
      <c r="O103" s="84" t="n">
        <f aca="false">G103+I103+K103+M103</f>
        <v>3600</v>
      </c>
      <c r="P103" s="293" t="s">
        <v>212</v>
      </c>
    </row>
    <row r="104" s="145" customFormat="true" ht="22.5" hidden="false" customHeight="false" outlineLevel="0" collapsed="false">
      <c r="A104" s="227"/>
      <c r="B104" s="79" t="n">
        <v>60</v>
      </c>
      <c r="C104" s="80" t="s">
        <v>39</v>
      </c>
      <c r="D104" s="81" t="s">
        <v>213</v>
      </c>
      <c r="E104" s="83" t="n">
        <v>1550</v>
      </c>
      <c r="F104" s="84" t="n">
        <v>0</v>
      </c>
      <c r="G104" s="84" t="n">
        <v>0</v>
      </c>
      <c r="H104" s="84" t="n">
        <v>50</v>
      </c>
      <c r="I104" s="84" t="n">
        <v>50</v>
      </c>
      <c r="J104" s="84" t="n">
        <v>500</v>
      </c>
      <c r="K104" s="82" t="n">
        <v>300</v>
      </c>
      <c r="L104" s="84" t="n">
        <v>1000</v>
      </c>
      <c r="M104" s="84" t="n">
        <v>1200</v>
      </c>
      <c r="N104" s="83" t="n">
        <f aca="false">G104+H104+J104+L104</f>
        <v>1550</v>
      </c>
      <c r="O104" s="84" t="n">
        <f aca="false">G104+I104+K104+M104</f>
        <v>1550</v>
      </c>
      <c r="P104" s="293"/>
    </row>
    <row r="105" s="145" customFormat="true" ht="22.5" hidden="false" customHeight="false" outlineLevel="0" collapsed="false">
      <c r="A105" s="147"/>
      <c r="B105" s="87" t="n">
        <v>60</v>
      </c>
      <c r="C105" s="88" t="s">
        <v>41</v>
      </c>
      <c r="D105" s="89" t="s">
        <v>214</v>
      </c>
      <c r="E105" s="91" t="n">
        <v>1550</v>
      </c>
      <c r="F105" s="92" t="n">
        <v>0</v>
      </c>
      <c r="G105" s="92" t="n">
        <v>0</v>
      </c>
      <c r="H105" s="92" t="n">
        <v>50</v>
      </c>
      <c r="I105" s="92" t="n">
        <v>50</v>
      </c>
      <c r="J105" s="92" t="n">
        <v>500</v>
      </c>
      <c r="K105" s="90" t="n">
        <v>300</v>
      </c>
      <c r="L105" s="92" t="n">
        <v>1000</v>
      </c>
      <c r="M105" s="92" t="n">
        <v>1200</v>
      </c>
      <c r="N105" s="91" t="n">
        <f aca="false">G105+H105+J105+L105</f>
        <v>1550</v>
      </c>
      <c r="O105" s="92" t="n">
        <f aca="false">G105+I105+K105+M105</f>
        <v>1550</v>
      </c>
      <c r="P105" s="98"/>
    </row>
    <row r="106" s="145" customFormat="true" ht="58.5" hidden="false" customHeight="false" outlineLevel="0" collapsed="false">
      <c r="A106" s="179" t="n">
        <v>28</v>
      </c>
      <c r="B106" s="104" t="n">
        <v>97</v>
      </c>
      <c r="C106" s="105" t="s">
        <v>215</v>
      </c>
      <c r="D106" s="182" t="s">
        <v>216</v>
      </c>
      <c r="E106" s="107" t="n">
        <v>1275</v>
      </c>
      <c r="F106" s="108" t="n">
        <v>250</v>
      </c>
      <c r="G106" s="108" t="n">
        <v>275</v>
      </c>
      <c r="H106" s="108" t="n">
        <v>250</v>
      </c>
      <c r="I106" s="108" t="n">
        <v>100</v>
      </c>
      <c r="J106" s="108" t="n">
        <v>250</v>
      </c>
      <c r="K106" s="108" t="n">
        <v>100</v>
      </c>
      <c r="L106" s="108" t="n">
        <v>250</v>
      </c>
      <c r="M106" s="108" t="n">
        <v>100</v>
      </c>
      <c r="N106" s="107" t="n">
        <f aca="false">G106+H106+J106+L106</f>
        <v>1025</v>
      </c>
      <c r="O106" s="176" t="n">
        <f aca="false">G106+I106+K106+M106</f>
        <v>575</v>
      </c>
      <c r="P106" s="109" t="s">
        <v>217</v>
      </c>
    </row>
    <row r="107" s="294" customFormat="true" ht="39" hidden="false" customHeight="false" outlineLevel="0" collapsed="false">
      <c r="A107" s="179" t="n">
        <v>29</v>
      </c>
      <c r="B107" s="104" t="n">
        <v>100</v>
      </c>
      <c r="C107" s="105" t="s">
        <v>218</v>
      </c>
      <c r="D107" s="182" t="s">
        <v>219</v>
      </c>
      <c r="E107" s="107" t="n">
        <v>1500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7500</v>
      </c>
      <c r="K107" s="108" t="n">
        <v>0</v>
      </c>
      <c r="L107" s="108" t="n">
        <v>7500</v>
      </c>
      <c r="M107" s="108" t="n">
        <v>0</v>
      </c>
      <c r="N107" s="107" t="n">
        <f aca="false">G107+H107+J107+L107</f>
        <v>15000</v>
      </c>
      <c r="O107" s="176" t="n">
        <f aca="false">G107+I107+K107+M107</f>
        <v>0</v>
      </c>
      <c r="P107" s="109" t="s">
        <v>220</v>
      </c>
    </row>
    <row r="108" s="185" customFormat="true" ht="24.75" hidden="false" customHeight="false" outlineLevel="0" collapsed="false">
      <c r="A108" s="179" t="n">
        <v>30</v>
      </c>
      <c r="B108" s="180" t="n">
        <v>42</v>
      </c>
      <c r="C108" s="295" t="s">
        <v>221</v>
      </c>
      <c r="D108" s="296" t="s">
        <v>222</v>
      </c>
      <c r="E108" s="297" t="s">
        <v>35</v>
      </c>
      <c r="F108" s="297"/>
      <c r="G108" s="298" t="n">
        <v>722.3</v>
      </c>
      <c r="H108" s="298" t="n">
        <v>300</v>
      </c>
      <c r="I108" s="298" t="n">
        <v>250</v>
      </c>
      <c r="J108" s="298" t="n">
        <v>300</v>
      </c>
      <c r="K108" s="298" t="n">
        <v>300</v>
      </c>
      <c r="L108" s="298" t="n">
        <v>300</v>
      </c>
      <c r="M108" s="298" t="n">
        <v>300</v>
      </c>
      <c r="N108" s="299" t="n">
        <f aca="false">G108+H108+J108+L108</f>
        <v>1622.3</v>
      </c>
      <c r="O108" s="176" t="n">
        <f aca="false">G108+I108+K108+M108</f>
        <v>1572.3</v>
      </c>
      <c r="P108" s="265" t="s">
        <v>61</v>
      </c>
    </row>
    <row r="109" s="305" customFormat="true" ht="24" hidden="false" customHeight="true" outlineLevel="0" collapsed="false">
      <c r="A109" s="51"/>
      <c r="B109" s="300"/>
      <c r="C109" s="167" t="n">
        <v>851</v>
      </c>
      <c r="D109" s="168" t="s">
        <v>223</v>
      </c>
      <c r="E109" s="301" t="n">
        <f aca="false">SUM(E110:E111)</f>
        <v>401965.8</v>
      </c>
      <c r="F109" s="301" t="n">
        <f aca="false">SUM(F110:F111)</f>
        <v>100</v>
      </c>
      <c r="G109" s="301" t="n">
        <f aca="false">SUM(G110:G111)</f>
        <v>300</v>
      </c>
      <c r="H109" s="301" t="n">
        <f aca="false">SUM(H110:H111)</f>
        <v>5065.8</v>
      </c>
      <c r="I109" s="301" t="n">
        <f aca="false">SUM(I110:I111)</f>
        <v>0</v>
      </c>
      <c r="J109" s="301" t="n">
        <f aca="false">SUM(J110:J111)</f>
        <v>132000</v>
      </c>
      <c r="K109" s="301" t="n">
        <f aca="false">SUM(K110:K111)</f>
        <v>0</v>
      </c>
      <c r="L109" s="301" t="n">
        <f aca="false">SUM(L110:L111)</f>
        <v>132000</v>
      </c>
      <c r="M109" s="301" t="n">
        <f aca="false">SUM(M110:M111)</f>
        <v>0</v>
      </c>
      <c r="N109" s="302" t="n">
        <f aca="false">SUM(N110:N111)</f>
        <v>269365.8</v>
      </c>
      <c r="O109" s="303" t="n">
        <f aca="false">SUM(O110:O111)</f>
        <v>300</v>
      </c>
      <c r="P109" s="304"/>
    </row>
    <row r="110" s="185" customFormat="true" ht="37.5" hidden="false" customHeight="true" outlineLevel="0" collapsed="false">
      <c r="A110" s="179" t="n">
        <v>31</v>
      </c>
      <c r="B110" s="180" t="n">
        <v>61</v>
      </c>
      <c r="C110" s="306" t="s">
        <v>224</v>
      </c>
      <c r="D110" s="307" t="s">
        <v>225</v>
      </c>
      <c r="E110" s="308" t="n">
        <v>1965.8</v>
      </c>
      <c r="F110" s="309" t="n">
        <v>100</v>
      </c>
      <c r="G110" s="258" t="n">
        <v>300</v>
      </c>
      <c r="H110" s="310" t="n">
        <v>1565.8</v>
      </c>
      <c r="I110" s="258" t="n">
        <v>0</v>
      </c>
      <c r="J110" s="258" t="n">
        <v>0</v>
      </c>
      <c r="K110" s="258" t="n">
        <v>0</v>
      </c>
      <c r="L110" s="258" t="n">
        <v>0</v>
      </c>
      <c r="M110" s="258" t="n">
        <v>0</v>
      </c>
      <c r="N110" s="257" t="n">
        <f aca="false">G110+H110+J110+L110</f>
        <v>1865.8</v>
      </c>
      <c r="O110" s="258" t="n">
        <f aca="false">G110+I110+K110+M110</f>
        <v>300</v>
      </c>
      <c r="P110" s="177" t="s">
        <v>226</v>
      </c>
    </row>
    <row r="111" s="185" customFormat="true" ht="49.5" hidden="false" customHeight="false" outlineLevel="0" collapsed="false">
      <c r="A111" s="103" t="s">
        <v>227</v>
      </c>
      <c r="B111" s="180" t="n">
        <v>54</v>
      </c>
      <c r="C111" s="311" t="s">
        <v>228</v>
      </c>
      <c r="D111" s="312" t="s">
        <v>229</v>
      </c>
      <c r="E111" s="313" t="n">
        <v>400000</v>
      </c>
      <c r="F111" s="314" t="n">
        <v>0</v>
      </c>
      <c r="G111" s="246" t="n">
        <v>0</v>
      </c>
      <c r="H111" s="246" t="n">
        <v>3500</v>
      </c>
      <c r="I111" s="246" t="n">
        <v>0</v>
      </c>
      <c r="J111" s="286" t="n">
        <v>132000</v>
      </c>
      <c r="K111" s="286" t="n">
        <v>0</v>
      </c>
      <c r="L111" s="286" t="n">
        <v>132000</v>
      </c>
      <c r="M111" s="286" t="n">
        <v>0</v>
      </c>
      <c r="N111" s="315" t="n">
        <f aca="false">G111+H111+J111+L111</f>
        <v>267500</v>
      </c>
      <c r="O111" s="286" t="n">
        <f aca="false">G111+I111+K111+M111</f>
        <v>0</v>
      </c>
      <c r="P111" s="177" t="s">
        <v>230</v>
      </c>
    </row>
    <row r="112" customFormat="false" ht="27.75" hidden="false" customHeight="true" outlineLevel="0" collapsed="false">
      <c r="A112" s="278"/>
      <c r="B112" s="205"/>
      <c r="C112" s="52" t="n">
        <v>852</v>
      </c>
      <c r="D112" s="239" t="s">
        <v>231</v>
      </c>
      <c r="E112" s="252" t="n">
        <f aca="false">SUM(E113:E115)</f>
        <v>0</v>
      </c>
      <c r="F112" s="252" t="n">
        <f aca="false">SUM(F113:F115)</f>
        <v>0</v>
      </c>
      <c r="G112" s="252" t="n">
        <f aca="false">SUM(G113:G115)</f>
        <v>807</v>
      </c>
      <c r="H112" s="252" t="n">
        <f aca="false">SUM(H113:H115)</f>
        <v>1015</v>
      </c>
      <c r="I112" s="252" t="n">
        <f aca="false">SUM(I113:I115)</f>
        <v>250</v>
      </c>
      <c r="J112" s="252" t="n">
        <f aca="false">SUM(J113:J115)</f>
        <v>4972</v>
      </c>
      <c r="K112" s="252" t="n">
        <f aca="false">SUM(K113:K115)</f>
        <v>150</v>
      </c>
      <c r="L112" s="252" t="n">
        <f aca="false">SUM(L113:L115)</f>
        <v>3413</v>
      </c>
      <c r="M112" s="252" t="n">
        <f aca="false">SUM(M113:M115)</f>
        <v>100</v>
      </c>
      <c r="N112" s="253" t="n">
        <f aca="false">SUM(N113:N115)</f>
        <v>10207</v>
      </c>
      <c r="O112" s="254" t="n">
        <f aca="false">SUM(O113:O115)</f>
        <v>1307</v>
      </c>
      <c r="P112" s="255"/>
    </row>
    <row r="113" s="185" customFormat="true" ht="49.5" hidden="false" customHeight="false" outlineLevel="0" collapsed="false">
      <c r="A113" s="138" t="n">
        <v>33</v>
      </c>
      <c r="B113" s="180" t="n">
        <v>59</v>
      </c>
      <c r="C113" s="306" t="s">
        <v>232</v>
      </c>
      <c r="D113" s="316" t="s">
        <v>233</v>
      </c>
      <c r="E113" s="283" t="s">
        <v>35</v>
      </c>
      <c r="F113" s="283"/>
      <c r="G113" s="259" t="n">
        <v>80</v>
      </c>
      <c r="H113" s="259" t="n">
        <v>115</v>
      </c>
      <c r="I113" s="259" t="n">
        <v>50</v>
      </c>
      <c r="J113" s="259" t="n">
        <v>4792</v>
      </c>
      <c r="K113" s="259" t="n">
        <v>50</v>
      </c>
      <c r="L113" s="259" t="n">
        <v>3363</v>
      </c>
      <c r="M113" s="258" t="n">
        <v>50</v>
      </c>
      <c r="N113" s="257" t="n">
        <f aca="false">G113+H113+J113+L113</f>
        <v>8350</v>
      </c>
      <c r="O113" s="258" t="n">
        <f aca="false">G113+I113+K113+M113</f>
        <v>230</v>
      </c>
      <c r="P113" s="177" t="s">
        <v>234</v>
      </c>
    </row>
    <row r="114" s="185" customFormat="true" ht="24.95" hidden="false" customHeight="true" outlineLevel="0" collapsed="false">
      <c r="A114" s="179" t="n">
        <v>34</v>
      </c>
      <c r="B114" s="180" t="n">
        <v>69</v>
      </c>
      <c r="C114" s="266" t="s">
        <v>235</v>
      </c>
      <c r="D114" s="182" t="s">
        <v>236</v>
      </c>
      <c r="E114" s="179" t="s">
        <v>35</v>
      </c>
      <c r="F114" s="179"/>
      <c r="G114" s="176" t="n">
        <v>127</v>
      </c>
      <c r="H114" s="176" t="n">
        <v>450</v>
      </c>
      <c r="I114" s="176" t="n">
        <v>0</v>
      </c>
      <c r="J114" s="176" t="n">
        <v>30</v>
      </c>
      <c r="K114" s="176" t="n">
        <v>0</v>
      </c>
      <c r="L114" s="176" t="n">
        <v>50</v>
      </c>
      <c r="M114" s="176" t="n">
        <v>0</v>
      </c>
      <c r="N114" s="184" t="n">
        <f aca="false">G114+H114+J114+L114</f>
        <v>657</v>
      </c>
      <c r="O114" s="176" t="n">
        <f aca="false">G114+I114+K114+M114</f>
        <v>127</v>
      </c>
      <c r="P114" s="265" t="s">
        <v>61</v>
      </c>
    </row>
    <row r="115" s="185" customFormat="true" ht="24.95" hidden="false" customHeight="true" outlineLevel="0" collapsed="false">
      <c r="A115" s="179" t="n">
        <v>35</v>
      </c>
      <c r="B115" s="180" t="n">
        <v>65</v>
      </c>
      <c r="C115" s="264" t="s">
        <v>237</v>
      </c>
      <c r="D115" s="182" t="s">
        <v>238</v>
      </c>
      <c r="E115" s="276" t="s">
        <v>35</v>
      </c>
      <c r="F115" s="276"/>
      <c r="G115" s="176" t="n">
        <f aca="false">310+290</f>
        <v>600</v>
      </c>
      <c r="H115" s="176" t="n">
        <f aca="false">250+200</f>
        <v>450</v>
      </c>
      <c r="I115" s="176" t="n">
        <v>200</v>
      </c>
      <c r="J115" s="176" t="n">
        <f aca="false">50+100</f>
        <v>150</v>
      </c>
      <c r="K115" s="176" t="n">
        <v>100</v>
      </c>
      <c r="L115" s="176" t="n">
        <f aca="false">0</f>
        <v>0</v>
      </c>
      <c r="M115" s="176" t="n">
        <v>50</v>
      </c>
      <c r="N115" s="184" t="n">
        <f aca="false">G115+H115+J115+L115</f>
        <v>1200</v>
      </c>
      <c r="O115" s="176" t="n">
        <f aca="false">G115+I115+K115+M115</f>
        <v>950</v>
      </c>
      <c r="P115" s="265" t="s">
        <v>61</v>
      </c>
    </row>
    <row r="116" customFormat="false" ht="33" hidden="false" customHeight="false" outlineLevel="0" collapsed="false">
      <c r="A116" s="278"/>
      <c r="B116" s="33"/>
      <c r="C116" s="52" t="n">
        <v>900</v>
      </c>
      <c r="D116" s="269" t="s">
        <v>239</v>
      </c>
      <c r="E116" s="279" t="n">
        <f aca="false">SUM(E117:E146)-E119-E124</f>
        <v>165801.3</v>
      </c>
      <c r="F116" s="279" t="n">
        <f aca="false">SUM(F117:F146)-F119-F124</f>
        <v>28462.5</v>
      </c>
      <c r="G116" s="279" t="n">
        <f aca="false">SUM(G117:G146)-G119-G124</f>
        <v>15847.5</v>
      </c>
      <c r="H116" s="279" t="n">
        <f aca="false">SUM(H117:H146)-H119-H124</f>
        <v>38100</v>
      </c>
      <c r="I116" s="279" t="n">
        <f aca="false">SUM(I117:I146)-I119-I124</f>
        <v>12300</v>
      </c>
      <c r="J116" s="279" t="n">
        <f aca="false">SUM(J117:J146)-J119-J124</f>
        <v>39870</v>
      </c>
      <c r="K116" s="279" t="n">
        <f aca="false">SUM(K117:K146)-K119-K124</f>
        <v>20670</v>
      </c>
      <c r="L116" s="279" t="n">
        <f aca="false">SUM(L117:L146)-L119-L124</f>
        <v>25570</v>
      </c>
      <c r="M116" s="279" t="n">
        <f aca="false">SUM(M117:M146)-M119-M124</f>
        <v>17270</v>
      </c>
      <c r="N116" s="253" t="n">
        <f aca="false">N117+N118+N119+N124+N135+N136+N137+N138+N139+N140+N141+N142+N143+N144+N145+N146</f>
        <v>119387.5</v>
      </c>
      <c r="O116" s="280" t="n">
        <f aca="false">SUM(O117:O146)-O119-O124</f>
        <v>66087.5</v>
      </c>
      <c r="P116" s="255"/>
    </row>
    <row r="117" s="145" customFormat="true" ht="30" hidden="false" customHeight="false" outlineLevel="0" collapsed="false">
      <c r="A117" s="138" t="n">
        <v>36</v>
      </c>
      <c r="B117" s="104" t="n">
        <v>101</v>
      </c>
      <c r="C117" s="105" t="s">
        <v>240</v>
      </c>
      <c r="D117" s="140" t="s">
        <v>241</v>
      </c>
      <c r="E117" s="107" t="n">
        <v>53902</v>
      </c>
      <c r="F117" s="107" t="n">
        <v>11648</v>
      </c>
      <c r="G117" s="108" t="n">
        <v>5379</v>
      </c>
      <c r="H117" s="108" t="n">
        <v>8245</v>
      </c>
      <c r="I117" s="108" t="n">
        <v>0</v>
      </c>
      <c r="J117" s="108" t="n">
        <v>7620</v>
      </c>
      <c r="K117" s="108" t="n">
        <v>0</v>
      </c>
      <c r="L117" s="108" t="n">
        <v>6270</v>
      </c>
      <c r="M117" s="108" t="n">
        <v>0</v>
      </c>
      <c r="N117" s="107" t="n">
        <f aca="false">G117+H117+J117+L117</f>
        <v>27514</v>
      </c>
      <c r="O117" s="114" t="n">
        <f aca="false">G117+I117+K117+M117</f>
        <v>5379</v>
      </c>
      <c r="P117" s="109" t="s">
        <v>242</v>
      </c>
    </row>
    <row r="118" s="145" customFormat="true" ht="36" hidden="false" customHeight="false" outlineLevel="0" collapsed="false">
      <c r="A118" s="138" t="n">
        <v>37</v>
      </c>
      <c r="B118" s="104" t="n">
        <v>72</v>
      </c>
      <c r="C118" s="105" t="s">
        <v>243</v>
      </c>
      <c r="D118" s="140" t="s">
        <v>244</v>
      </c>
      <c r="E118" s="107" t="n">
        <v>5895</v>
      </c>
      <c r="F118" s="107" t="n">
        <v>200</v>
      </c>
      <c r="G118" s="108" t="n">
        <v>50</v>
      </c>
      <c r="H118" s="108" t="n">
        <v>5645</v>
      </c>
      <c r="I118" s="108" t="n">
        <v>0</v>
      </c>
      <c r="J118" s="108" t="n">
        <v>0</v>
      </c>
      <c r="K118" s="108" t="n">
        <v>0</v>
      </c>
      <c r="L118" s="108" t="n">
        <v>0</v>
      </c>
      <c r="M118" s="108" t="n">
        <v>0</v>
      </c>
      <c r="N118" s="107" t="n">
        <f aca="false">G118+H118+J118+L118</f>
        <v>5695</v>
      </c>
      <c r="O118" s="108" t="n">
        <f aca="false">G118+I118+K118+M118</f>
        <v>50</v>
      </c>
      <c r="P118" s="109" t="s">
        <v>245</v>
      </c>
    </row>
    <row r="119" s="319" customFormat="true" ht="107.25" hidden="false" customHeight="false" outlineLevel="0" collapsed="false">
      <c r="A119" s="154" t="n">
        <v>38</v>
      </c>
      <c r="B119" s="317"/>
      <c r="C119" s="318" t="s">
        <v>246</v>
      </c>
      <c r="D119" s="287" t="s">
        <v>247</v>
      </c>
      <c r="E119" s="73" t="n">
        <f aca="false">SUM(E120:E123)</f>
        <v>48596</v>
      </c>
      <c r="F119" s="73" t="n">
        <f aca="false">SUM(F120:F123)</f>
        <v>7511.2</v>
      </c>
      <c r="G119" s="73" t="n">
        <f aca="false">SUM(G120:G123)</f>
        <v>1700</v>
      </c>
      <c r="H119" s="73" t="n">
        <f aca="false">SUM(H120:H123)</f>
        <v>8500</v>
      </c>
      <c r="I119" s="73" t="n">
        <f aca="false">SUM(I120:I123)</f>
        <v>5500</v>
      </c>
      <c r="J119" s="73" t="n">
        <f aca="false">SUM(J120:J123)</f>
        <v>17000</v>
      </c>
      <c r="K119" s="73" t="n">
        <f aca="false">SUM(K120:K123)</f>
        <v>13100</v>
      </c>
      <c r="L119" s="73" t="n">
        <f aca="false">SUM(L120:L123)</f>
        <v>8000</v>
      </c>
      <c r="M119" s="73" t="n">
        <f aca="false">SUM(M120:M123)</f>
        <v>12500</v>
      </c>
      <c r="N119" s="73" t="n">
        <f aca="false">SUM(N120:N123)</f>
        <v>35200</v>
      </c>
      <c r="O119" s="73" t="n">
        <f aca="false">SUM(O120:O123)</f>
        <v>32800</v>
      </c>
      <c r="P119" s="76" t="s">
        <v>248</v>
      </c>
    </row>
    <row r="120" s="321" customFormat="true" ht="22.5" hidden="false" customHeight="false" outlineLevel="0" collapsed="false">
      <c r="A120" s="320"/>
      <c r="B120" s="79" t="n">
        <v>88</v>
      </c>
      <c r="C120" s="80" t="s">
        <v>24</v>
      </c>
      <c r="D120" s="81" t="s">
        <v>249</v>
      </c>
      <c r="E120" s="83" t="n">
        <v>19396</v>
      </c>
      <c r="F120" s="84" t="n">
        <v>6896</v>
      </c>
      <c r="G120" s="84" t="n">
        <v>500</v>
      </c>
      <c r="H120" s="84" t="n">
        <v>3000</v>
      </c>
      <c r="I120" s="82" t="n">
        <v>2000</v>
      </c>
      <c r="J120" s="84" t="n">
        <v>3000</v>
      </c>
      <c r="K120" s="82" t="n">
        <v>3500</v>
      </c>
      <c r="L120" s="84" t="n">
        <v>4000</v>
      </c>
      <c r="M120" s="84" t="n">
        <v>4000</v>
      </c>
      <c r="N120" s="83" t="n">
        <f aca="false">G120+H120+J120+L120</f>
        <v>10500</v>
      </c>
      <c r="O120" s="84" t="n">
        <f aca="false">G120+I120+K120+M120</f>
        <v>10000</v>
      </c>
      <c r="P120" s="292" t="s">
        <v>250</v>
      </c>
    </row>
    <row r="121" s="321" customFormat="true" ht="22.5" hidden="false" customHeight="false" outlineLevel="0" collapsed="false">
      <c r="A121" s="320"/>
      <c r="B121" s="79" t="n">
        <v>88</v>
      </c>
      <c r="C121" s="80" t="s">
        <v>30</v>
      </c>
      <c r="D121" s="81" t="s">
        <v>251</v>
      </c>
      <c r="E121" s="83" t="n">
        <v>8173.5</v>
      </c>
      <c r="F121" s="84" t="n">
        <v>173.5</v>
      </c>
      <c r="G121" s="84" t="n">
        <v>1000</v>
      </c>
      <c r="H121" s="84" t="n">
        <v>3000</v>
      </c>
      <c r="I121" s="82" t="n">
        <v>2000</v>
      </c>
      <c r="J121" s="84" t="n">
        <v>3000</v>
      </c>
      <c r="K121" s="82" t="n">
        <v>2500</v>
      </c>
      <c r="L121" s="84" t="n">
        <v>1000</v>
      </c>
      <c r="M121" s="84" t="n">
        <v>2500</v>
      </c>
      <c r="N121" s="83" t="n">
        <f aca="false">G121+H121+J121+L121</f>
        <v>8000</v>
      </c>
      <c r="O121" s="84" t="n">
        <f aca="false">G121+I121+K121+M121</f>
        <v>8000</v>
      </c>
      <c r="P121" s="85" t="s">
        <v>87</v>
      </c>
    </row>
    <row r="122" s="321" customFormat="true" ht="20.1" hidden="false" customHeight="true" outlineLevel="0" collapsed="false">
      <c r="A122" s="320"/>
      <c r="B122" s="79" t="n">
        <v>88</v>
      </c>
      <c r="C122" s="80" t="s">
        <v>39</v>
      </c>
      <c r="D122" s="81" t="s">
        <v>252</v>
      </c>
      <c r="E122" s="83" t="n">
        <v>5241.7</v>
      </c>
      <c r="F122" s="84" t="n">
        <v>441.7</v>
      </c>
      <c r="G122" s="84" t="n">
        <v>200</v>
      </c>
      <c r="H122" s="84" t="n">
        <v>2500</v>
      </c>
      <c r="I122" s="82" t="n">
        <v>1500</v>
      </c>
      <c r="J122" s="84" t="n">
        <v>2100</v>
      </c>
      <c r="K122" s="82" t="n">
        <v>2100</v>
      </c>
      <c r="L122" s="84" t="n">
        <v>0</v>
      </c>
      <c r="M122" s="84" t="n">
        <v>1000</v>
      </c>
      <c r="N122" s="83" t="n">
        <f aca="false">G122+H122+J122+L122</f>
        <v>4800</v>
      </c>
      <c r="O122" s="84" t="n">
        <f aca="false">G122+I122+K122+M122</f>
        <v>4800</v>
      </c>
      <c r="P122" s="85"/>
    </row>
    <row r="123" s="321" customFormat="true" ht="21" hidden="false" customHeight="true" outlineLevel="0" collapsed="false">
      <c r="A123" s="322"/>
      <c r="B123" s="87" t="n">
        <v>78</v>
      </c>
      <c r="C123" s="323" t="s">
        <v>253</v>
      </c>
      <c r="D123" s="89" t="s">
        <v>254</v>
      </c>
      <c r="E123" s="91" t="n">
        <f aca="false">48596-(E120+E121+E122)</f>
        <v>15784.8</v>
      </c>
      <c r="F123" s="91" t="n">
        <v>0</v>
      </c>
      <c r="G123" s="92" t="n">
        <v>0</v>
      </c>
      <c r="H123" s="92" t="n">
        <v>0</v>
      </c>
      <c r="I123" s="92" t="n">
        <v>0</v>
      </c>
      <c r="J123" s="91" t="n">
        <f aca="false">17000-(J120+J121+J122)</f>
        <v>8900</v>
      </c>
      <c r="K123" s="90" t="n">
        <v>5000</v>
      </c>
      <c r="L123" s="91" t="n">
        <v>3000</v>
      </c>
      <c r="M123" s="92" t="n">
        <v>5000</v>
      </c>
      <c r="N123" s="91" t="n">
        <f aca="false">G123+H123+J123+L123</f>
        <v>11900</v>
      </c>
      <c r="O123" s="92" t="n">
        <f aca="false">G123+I123+K123+M123</f>
        <v>10000</v>
      </c>
      <c r="P123" s="324"/>
    </row>
    <row r="124" s="330" customFormat="true" ht="48.75" hidden="false" customHeight="false" outlineLevel="0" collapsed="false">
      <c r="A124" s="154" t="n">
        <v>39</v>
      </c>
      <c r="B124" s="325"/>
      <c r="C124" s="71" t="s">
        <v>255</v>
      </c>
      <c r="D124" s="326" t="s">
        <v>256</v>
      </c>
      <c r="E124" s="327" t="n">
        <f aca="false">SUM(E125:E134)</f>
        <v>43085</v>
      </c>
      <c r="F124" s="327" t="n">
        <f aca="false">SUM(F125:F134)</f>
        <v>8732</v>
      </c>
      <c r="G124" s="327" t="n">
        <f aca="false">SUM(G125:G134)</f>
        <v>1173</v>
      </c>
      <c r="H124" s="327" t="n">
        <f aca="false">SUM(H125:H134)</f>
        <v>7450</v>
      </c>
      <c r="I124" s="327" t="n">
        <f aca="false">SUM(I125:I134)</f>
        <v>3980</v>
      </c>
      <c r="J124" s="327" t="n">
        <f aca="false">SUM(J125:J134)</f>
        <v>6730</v>
      </c>
      <c r="K124" s="327" t="n">
        <f aca="false">SUM(K125:K134)</f>
        <v>4700</v>
      </c>
      <c r="L124" s="327" t="n">
        <f aca="false">SUM(L125:L134)</f>
        <v>4880</v>
      </c>
      <c r="M124" s="327" t="n">
        <f aca="false">SUM(M125:M134)</f>
        <v>2850</v>
      </c>
      <c r="N124" s="328" t="n">
        <f aca="false">SUM(N125:N134)</f>
        <v>20233</v>
      </c>
      <c r="O124" s="327" t="n">
        <f aca="false">SUM(O125:O134)</f>
        <v>12703</v>
      </c>
      <c r="P124" s="329" t="s">
        <v>257</v>
      </c>
    </row>
    <row r="125" s="145" customFormat="true" ht="20.1" hidden="false" customHeight="true" outlineLevel="0" collapsed="false">
      <c r="A125" s="227"/>
      <c r="B125" s="331" t="n">
        <v>94</v>
      </c>
      <c r="C125" s="80" t="s">
        <v>24</v>
      </c>
      <c r="D125" s="332" t="s">
        <v>258</v>
      </c>
      <c r="E125" s="333" t="n">
        <v>10948.4</v>
      </c>
      <c r="F125" s="333" t="n">
        <v>5948.4</v>
      </c>
      <c r="G125" s="333" t="n">
        <v>500</v>
      </c>
      <c r="H125" s="333" t="n">
        <v>2000</v>
      </c>
      <c r="I125" s="82" t="n">
        <v>500</v>
      </c>
      <c r="J125" s="84" t="n">
        <v>1500</v>
      </c>
      <c r="K125" s="82" t="n">
        <v>500</v>
      </c>
      <c r="L125" s="84" t="n">
        <v>1000</v>
      </c>
      <c r="M125" s="84" t="n">
        <v>500</v>
      </c>
      <c r="N125" s="83" t="n">
        <f aca="false">G125+H125+J125+L125</f>
        <v>5000</v>
      </c>
      <c r="O125" s="84" t="n">
        <f aca="false">G125+I125+K125+M125</f>
        <v>2000</v>
      </c>
      <c r="P125" s="334" t="s">
        <v>259</v>
      </c>
    </row>
    <row r="126" s="145" customFormat="true" ht="20.1" hidden="false" customHeight="true" outlineLevel="0" collapsed="false">
      <c r="A126" s="227"/>
      <c r="B126" s="331" t="n">
        <v>81</v>
      </c>
      <c r="C126" s="80" t="s">
        <v>30</v>
      </c>
      <c r="D126" s="332" t="s">
        <v>260</v>
      </c>
      <c r="E126" s="333" t="n">
        <v>2264.8</v>
      </c>
      <c r="F126" s="333" t="n">
        <v>1001.8</v>
      </c>
      <c r="G126" s="333" t="n">
        <v>13</v>
      </c>
      <c r="H126" s="333" t="n">
        <v>0</v>
      </c>
      <c r="I126" s="84" t="n">
        <v>0</v>
      </c>
      <c r="J126" s="84" t="n">
        <v>50</v>
      </c>
      <c r="K126" s="84" t="n">
        <v>0</v>
      </c>
      <c r="L126" s="84" t="n">
        <v>200</v>
      </c>
      <c r="M126" s="84" t="n">
        <v>50</v>
      </c>
      <c r="N126" s="83" t="n">
        <f aca="false">G126+H126+J126+L126</f>
        <v>263</v>
      </c>
      <c r="O126" s="84" t="n">
        <f aca="false">G126+I126+K126+M126</f>
        <v>63</v>
      </c>
      <c r="P126" s="334" t="s">
        <v>261</v>
      </c>
    </row>
    <row r="127" s="145" customFormat="true" ht="20.1" hidden="false" customHeight="true" outlineLevel="0" collapsed="false">
      <c r="A127" s="227"/>
      <c r="B127" s="331" t="n">
        <v>62</v>
      </c>
      <c r="C127" s="80" t="s">
        <v>39</v>
      </c>
      <c r="D127" s="332" t="s">
        <v>262</v>
      </c>
      <c r="E127" s="333" t="n">
        <v>7521.8</v>
      </c>
      <c r="F127" s="333" t="n">
        <v>1.8</v>
      </c>
      <c r="G127" s="333" t="n">
        <v>10</v>
      </c>
      <c r="H127" s="333" t="n">
        <v>500</v>
      </c>
      <c r="I127" s="84" t="n">
        <v>100</v>
      </c>
      <c r="J127" s="84" t="n">
        <v>1000</v>
      </c>
      <c r="K127" s="82" t="n">
        <v>800</v>
      </c>
      <c r="L127" s="84" t="n">
        <v>1000</v>
      </c>
      <c r="M127" s="84" t="n">
        <v>800</v>
      </c>
      <c r="N127" s="83" t="n">
        <f aca="false">G127+H127+J127+L127</f>
        <v>2510</v>
      </c>
      <c r="O127" s="84" t="n">
        <f aca="false">G127+I127+K127+M127</f>
        <v>1710</v>
      </c>
      <c r="P127" s="334" t="s">
        <v>263</v>
      </c>
    </row>
    <row r="128" s="145" customFormat="true" ht="20.1" hidden="false" customHeight="true" outlineLevel="0" collapsed="false">
      <c r="A128" s="227"/>
      <c r="B128" s="331" t="n">
        <v>64</v>
      </c>
      <c r="C128" s="80" t="s">
        <v>41</v>
      </c>
      <c r="D128" s="332" t="s">
        <v>264</v>
      </c>
      <c r="E128" s="335" t="n">
        <v>8107</v>
      </c>
      <c r="F128" s="335" t="n">
        <v>7</v>
      </c>
      <c r="G128" s="333" t="n">
        <v>100</v>
      </c>
      <c r="H128" s="333" t="n">
        <v>500</v>
      </c>
      <c r="I128" s="82" t="n">
        <v>250</v>
      </c>
      <c r="J128" s="84" t="n">
        <v>1000</v>
      </c>
      <c r="K128" s="82" t="n">
        <v>800</v>
      </c>
      <c r="L128" s="84" t="n">
        <v>1000</v>
      </c>
      <c r="M128" s="84" t="n">
        <v>800</v>
      </c>
      <c r="N128" s="83" t="n">
        <f aca="false">G128+H128+J128+L128</f>
        <v>2600</v>
      </c>
      <c r="O128" s="84" t="n">
        <f aca="false">G128+I128+K128+M128</f>
        <v>1950</v>
      </c>
      <c r="P128" s="334"/>
    </row>
    <row r="129" s="145" customFormat="true" ht="20.1" hidden="false" customHeight="true" outlineLevel="0" collapsed="false">
      <c r="A129" s="227"/>
      <c r="B129" s="331" t="n">
        <v>64</v>
      </c>
      <c r="C129" s="80" t="s">
        <v>43</v>
      </c>
      <c r="D129" s="332" t="s">
        <v>265</v>
      </c>
      <c r="E129" s="335" t="n">
        <v>2000</v>
      </c>
      <c r="F129" s="335" t="n">
        <v>0</v>
      </c>
      <c r="G129" s="333" t="n">
        <v>200</v>
      </c>
      <c r="H129" s="333" t="n">
        <v>300</v>
      </c>
      <c r="I129" s="82" t="n">
        <v>180</v>
      </c>
      <c r="J129" s="84" t="n">
        <v>500</v>
      </c>
      <c r="K129" s="82" t="n">
        <v>300</v>
      </c>
      <c r="L129" s="84" t="n">
        <v>500</v>
      </c>
      <c r="M129" s="84" t="n">
        <v>400</v>
      </c>
      <c r="N129" s="83" t="n">
        <f aca="false">G129+H129+J129+L129</f>
        <v>1500</v>
      </c>
      <c r="O129" s="84" t="n">
        <f aca="false">G129+I129+K129+M129</f>
        <v>1080</v>
      </c>
      <c r="P129" s="334"/>
    </row>
    <row r="130" s="145" customFormat="true" ht="25.5" hidden="false" customHeight="true" outlineLevel="0" collapsed="false">
      <c r="A130" s="227"/>
      <c r="B130" s="331" t="n">
        <v>47</v>
      </c>
      <c r="C130" s="80" t="s">
        <v>45</v>
      </c>
      <c r="D130" s="332" t="s">
        <v>266</v>
      </c>
      <c r="E130" s="335" t="n">
        <v>2010</v>
      </c>
      <c r="F130" s="335" t="n">
        <v>0</v>
      </c>
      <c r="G130" s="333" t="n">
        <v>10</v>
      </c>
      <c r="H130" s="333" t="n">
        <v>0</v>
      </c>
      <c r="I130" s="84" t="n">
        <v>0</v>
      </c>
      <c r="J130" s="84" t="n">
        <v>400</v>
      </c>
      <c r="K130" s="84" t="n">
        <v>200</v>
      </c>
      <c r="L130" s="84" t="n">
        <v>400</v>
      </c>
      <c r="M130" s="84" t="n">
        <v>200</v>
      </c>
      <c r="N130" s="83" t="n">
        <f aca="false">G130+H130+J130+L130</f>
        <v>810</v>
      </c>
      <c r="O130" s="84" t="n">
        <f aca="false">G130+I130+K130+M130</f>
        <v>410</v>
      </c>
      <c r="P130" s="336"/>
    </row>
    <row r="131" s="145" customFormat="true" ht="26.25" hidden="false" customHeight="true" outlineLevel="0" collapsed="false">
      <c r="A131" s="227"/>
      <c r="B131" s="331" t="n">
        <v>57</v>
      </c>
      <c r="C131" s="80" t="s">
        <v>47</v>
      </c>
      <c r="D131" s="332" t="s">
        <v>267</v>
      </c>
      <c r="E131" s="335" t="n">
        <v>2740</v>
      </c>
      <c r="F131" s="335" t="n">
        <v>1740</v>
      </c>
      <c r="G131" s="333" t="n">
        <v>200</v>
      </c>
      <c r="H131" s="333" t="n">
        <v>200</v>
      </c>
      <c r="I131" s="84" t="n">
        <v>100</v>
      </c>
      <c r="J131" s="84" t="n">
        <v>200</v>
      </c>
      <c r="K131" s="84" t="n">
        <v>100</v>
      </c>
      <c r="L131" s="84" t="n">
        <v>200</v>
      </c>
      <c r="M131" s="84" t="n">
        <v>100</v>
      </c>
      <c r="N131" s="83" t="n">
        <f aca="false">G131+H131+J131+L131</f>
        <v>800</v>
      </c>
      <c r="O131" s="84" t="n">
        <f aca="false">G131+I131+K131+M131</f>
        <v>500</v>
      </c>
      <c r="P131" s="334"/>
    </row>
    <row r="132" s="145" customFormat="true" ht="26.25" hidden="false" customHeight="true" outlineLevel="0" collapsed="false">
      <c r="A132" s="227"/>
      <c r="B132" s="331" t="n">
        <v>70</v>
      </c>
      <c r="C132" s="80" t="s">
        <v>49</v>
      </c>
      <c r="D132" s="332" t="s">
        <v>268</v>
      </c>
      <c r="E132" s="335" t="n">
        <v>410</v>
      </c>
      <c r="F132" s="335" t="n">
        <v>0</v>
      </c>
      <c r="G132" s="333" t="n">
        <v>60</v>
      </c>
      <c r="H132" s="333" t="n">
        <v>350</v>
      </c>
      <c r="I132" s="84" t="n">
        <v>350</v>
      </c>
      <c r="J132" s="84" t="n">
        <v>0</v>
      </c>
      <c r="K132" s="84" t="n">
        <v>0</v>
      </c>
      <c r="L132" s="84" t="n">
        <v>0</v>
      </c>
      <c r="M132" s="84" t="n">
        <v>0</v>
      </c>
      <c r="N132" s="83" t="n">
        <f aca="false">G132+H132+J132+L132</f>
        <v>410</v>
      </c>
      <c r="O132" s="84" t="n">
        <f aca="false">G132+I132+K132+M132</f>
        <v>410</v>
      </c>
      <c r="P132" s="334"/>
    </row>
    <row r="133" s="145" customFormat="true" ht="20.1" hidden="false" customHeight="true" outlineLevel="0" collapsed="false">
      <c r="A133" s="227"/>
      <c r="B133" s="331" t="n">
        <v>68</v>
      </c>
      <c r="C133" s="80" t="s">
        <v>51</v>
      </c>
      <c r="D133" s="332" t="s">
        <v>269</v>
      </c>
      <c r="E133" s="335" t="n">
        <v>4573</v>
      </c>
      <c r="F133" s="335" t="n">
        <v>33</v>
      </c>
      <c r="G133" s="333" t="n">
        <v>30</v>
      </c>
      <c r="H133" s="333" t="n">
        <v>3000</v>
      </c>
      <c r="I133" s="84" t="n">
        <v>2500</v>
      </c>
      <c r="J133" s="84" t="n">
        <v>1500</v>
      </c>
      <c r="K133" s="84" t="n">
        <v>2000</v>
      </c>
      <c r="L133" s="84" t="n">
        <v>0</v>
      </c>
      <c r="M133" s="84" t="n">
        <v>0</v>
      </c>
      <c r="N133" s="83" t="n">
        <f aca="false">G133+H133+J133+L133</f>
        <v>4530</v>
      </c>
      <c r="O133" s="84" t="n">
        <f aca="false">G133+I133+K133+M133</f>
        <v>4530</v>
      </c>
      <c r="P133" s="334"/>
    </row>
    <row r="134" s="145" customFormat="true" ht="29.25" hidden="false" customHeight="false" outlineLevel="0" collapsed="false">
      <c r="A134" s="147"/>
      <c r="B134" s="337" t="n">
        <v>56</v>
      </c>
      <c r="C134" s="88" t="s">
        <v>95</v>
      </c>
      <c r="D134" s="338" t="s">
        <v>270</v>
      </c>
      <c r="E134" s="339" t="n">
        <v>2510</v>
      </c>
      <c r="F134" s="339" t="n">
        <v>0</v>
      </c>
      <c r="G134" s="340" t="n">
        <v>50</v>
      </c>
      <c r="H134" s="340" t="n">
        <v>600</v>
      </c>
      <c r="I134" s="92" t="n">
        <v>0</v>
      </c>
      <c r="J134" s="92" t="n">
        <v>580</v>
      </c>
      <c r="K134" s="92" t="n">
        <v>0</v>
      </c>
      <c r="L134" s="92" t="n">
        <v>580</v>
      </c>
      <c r="M134" s="92" t="n">
        <v>0</v>
      </c>
      <c r="N134" s="91" t="n">
        <f aca="false">G134+H134+J134+L134</f>
        <v>1810</v>
      </c>
      <c r="O134" s="92" t="n">
        <f aca="false">G134+I134+K134+M134</f>
        <v>50</v>
      </c>
      <c r="P134" s="341" t="s">
        <v>271</v>
      </c>
    </row>
    <row r="135" s="145" customFormat="true" ht="24" hidden="false" customHeight="true" outlineLevel="0" collapsed="false">
      <c r="A135" s="103" t="n">
        <v>40</v>
      </c>
      <c r="B135" s="104" t="n">
        <v>67</v>
      </c>
      <c r="C135" s="105" t="s">
        <v>272</v>
      </c>
      <c r="D135" s="267" t="s">
        <v>273</v>
      </c>
      <c r="E135" s="103" t="s">
        <v>274</v>
      </c>
      <c r="F135" s="103"/>
      <c r="G135" s="108" t="n">
        <v>570</v>
      </c>
      <c r="H135" s="108" t="n">
        <v>200</v>
      </c>
      <c r="I135" s="108" t="n">
        <v>200</v>
      </c>
      <c r="J135" s="108" t="n">
        <v>200</v>
      </c>
      <c r="K135" s="108" t="n">
        <v>200</v>
      </c>
      <c r="L135" s="108" t="n">
        <v>200</v>
      </c>
      <c r="M135" s="108" t="n">
        <v>200</v>
      </c>
      <c r="N135" s="107" t="n">
        <f aca="false">G135+H135+J135+L135</f>
        <v>1170</v>
      </c>
      <c r="O135" s="108" t="n">
        <f aca="false">G135+I135+K135+M135</f>
        <v>1170</v>
      </c>
      <c r="P135" s="249" t="s">
        <v>275</v>
      </c>
    </row>
    <row r="136" s="77" customFormat="true" ht="24" hidden="false" customHeight="true" outlineLevel="0" collapsed="false">
      <c r="A136" s="108" t="s">
        <v>276</v>
      </c>
      <c r="B136" s="104" t="n">
        <v>49</v>
      </c>
      <c r="C136" s="105" t="s">
        <v>277</v>
      </c>
      <c r="D136" s="248" t="s">
        <v>278</v>
      </c>
      <c r="E136" s="107" t="n">
        <v>100</v>
      </c>
      <c r="F136" s="107" t="n">
        <v>0</v>
      </c>
      <c r="G136" s="108" t="n">
        <v>100</v>
      </c>
      <c r="H136" s="108" t="n">
        <v>100</v>
      </c>
      <c r="I136" s="108" t="n">
        <v>50</v>
      </c>
      <c r="J136" s="108" t="n">
        <v>100</v>
      </c>
      <c r="K136" s="108" t="n">
        <v>50</v>
      </c>
      <c r="L136" s="108" t="n">
        <v>100</v>
      </c>
      <c r="M136" s="108" t="n">
        <v>100</v>
      </c>
      <c r="N136" s="107" t="n">
        <f aca="false">G136+H136+J136+L136</f>
        <v>400</v>
      </c>
      <c r="O136" s="108" t="n">
        <f aca="false">G136+I136+K136+M136</f>
        <v>300</v>
      </c>
      <c r="P136" s="249"/>
    </row>
    <row r="137" s="77" customFormat="true" ht="29.25" hidden="false" customHeight="false" outlineLevel="0" collapsed="false">
      <c r="A137" s="103" t="n">
        <v>42</v>
      </c>
      <c r="B137" s="104" t="n">
        <v>62</v>
      </c>
      <c r="C137" s="105" t="s">
        <v>279</v>
      </c>
      <c r="D137" s="267" t="s">
        <v>280</v>
      </c>
      <c r="E137" s="103" t="s">
        <v>274</v>
      </c>
      <c r="F137" s="103"/>
      <c r="G137" s="108" t="n">
        <v>466.3</v>
      </c>
      <c r="H137" s="108" t="n">
        <v>200</v>
      </c>
      <c r="I137" s="108" t="n">
        <v>150</v>
      </c>
      <c r="J137" s="108" t="n">
        <v>200</v>
      </c>
      <c r="K137" s="108" t="n">
        <v>150</v>
      </c>
      <c r="L137" s="108" t="n">
        <v>200</v>
      </c>
      <c r="M137" s="108" t="n">
        <v>150</v>
      </c>
      <c r="N137" s="107" t="n">
        <f aca="false">G137+H137+J137+L137</f>
        <v>1066.3</v>
      </c>
      <c r="O137" s="108" t="n">
        <f aca="false">G137+I137+K137+M137</f>
        <v>916.3</v>
      </c>
      <c r="P137" s="109" t="s">
        <v>281</v>
      </c>
    </row>
    <row r="138" s="145" customFormat="true" ht="29.25" hidden="false" customHeight="false" outlineLevel="0" collapsed="false">
      <c r="A138" s="103" t="n">
        <v>43</v>
      </c>
      <c r="B138" s="104" t="n">
        <v>63</v>
      </c>
      <c r="C138" s="105" t="s">
        <v>282</v>
      </c>
      <c r="D138" s="106" t="s">
        <v>283</v>
      </c>
      <c r="E138" s="107" t="n">
        <v>2121</v>
      </c>
      <c r="F138" s="107" t="n">
        <v>71</v>
      </c>
      <c r="G138" s="108" t="n">
        <v>50</v>
      </c>
      <c r="H138" s="108" t="n">
        <v>100</v>
      </c>
      <c r="I138" s="108" t="n">
        <v>0</v>
      </c>
      <c r="J138" s="108" t="n">
        <v>100</v>
      </c>
      <c r="K138" s="108" t="n">
        <v>0</v>
      </c>
      <c r="L138" s="108" t="n">
        <v>100</v>
      </c>
      <c r="M138" s="108" t="n">
        <v>0</v>
      </c>
      <c r="N138" s="107" t="n">
        <f aca="false">G138+H138+J138+L138</f>
        <v>350</v>
      </c>
      <c r="O138" s="108" t="n">
        <f aca="false">G138+I138+K138+M138</f>
        <v>50</v>
      </c>
      <c r="P138" s="109" t="s">
        <v>284</v>
      </c>
    </row>
    <row r="139" s="77" customFormat="true" ht="20.1" hidden="false" customHeight="true" outlineLevel="0" collapsed="false">
      <c r="A139" s="103" t="n">
        <v>44</v>
      </c>
      <c r="B139" s="104" t="n">
        <v>39</v>
      </c>
      <c r="C139" s="105" t="s">
        <v>285</v>
      </c>
      <c r="D139" s="267" t="s">
        <v>286</v>
      </c>
      <c r="E139" s="107" t="n">
        <v>857.9</v>
      </c>
      <c r="F139" s="107" t="n">
        <v>287.9</v>
      </c>
      <c r="G139" s="108" t="n">
        <v>100</v>
      </c>
      <c r="H139" s="108" t="n">
        <v>170</v>
      </c>
      <c r="I139" s="108" t="n">
        <v>50</v>
      </c>
      <c r="J139" s="108" t="n">
        <v>100</v>
      </c>
      <c r="K139" s="108" t="n">
        <v>50</v>
      </c>
      <c r="L139" s="108" t="n">
        <v>100</v>
      </c>
      <c r="M139" s="108" t="n">
        <v>50</v>
      </c>
      <c r="N139" s="107" t="n">
        <f aca="false">G139+H139+J139+L139</f>
        <v>470</v>
      </c>
      <c r="O139" s="108" t="n">
        <f aca="false">G139+I139+K139+M139</f>
        <v>250</v>
      </c>
      <c r="P139" s="249" t="s">
        <v>275</v>
      </c>
    </row>
    <row r="140" s="145" customFormat="true" ht="30" hidden="false" customHeight="true" outlineLevel="0" collapsed="false">
      <c r="A140" s="138" t="n">
        <v>45</v>
      </c>
      <c r="B140" s="104" t="n">
        <v>83</v>
      </c>
      <c r="C140" s="105" t="s">
        <v>287</v>
      </c>
      <c r="D140" s="140" t="s">
        <v>288</v>
      </c>
      <c r="E140" s="342" t="s">
        <v>35</v>
      </c>
      <c r="F140" s="342"/>
      <c r="G140" s="108" t="n">
        <v>1220</v>
      </c>
      <c r="H140" s="108" t="n">
        <v>1000</v>
      </c>
      <c r="I140" s="108" t="n">
        <v>0</v>
      </c>
      <c r="J140" s="108" t="n">
        <v>1000</v>
      </c>
      <c r="K140" s="108" t="n">
        <v>0</v>
      </c>
      <c r="L140" s="108" t="n">
        <v>900</v>
      </c>
      <c r="M140" s="108" t="n">
        <v>0</v>
      </c>
      <c r="N140" s="107" t="n">
        <f aca="false">G140+H140+J140+L140</f>
        <v>4120</v>
      </c>
      <c r="O140" s="108" t="n">
        <f aca="false">G140+I140+K140+M140</f>
        <v>1220</v>
      </c>
      <c r="P140" s="109" t="s">
        <v>289</v>
      </c>
    </row>
    <row r="141" s="77" customFormat="true" ht="20.1" hidden="false" customHeight="true" outlineLevel="0" collapsed="false">
      <c r="A141" s="103" t="n">
        <v>46</v>
      </c>
      <c r="B141" s="104" t="n">
        <v>45</v>
      </c>
      <c r="C141" s="105" t="s">
        <v>290</v>
      </c>
      <c r="D141" s="267" t="s">
        <v>291</v>
      </c>
      <c r="E141" s="107" t="n">
        <v>1220</v>
      </c>
      <c r="F141" s="107" t="n">
        <v>0</v>
      </c>
      <c r="G141" s="108" t="n">
        <v>220</v>
      </c>
      <c r="H141" s="108" t="n">
        <v>200</v>
      </c>
      <c r="I141" s="108" t="n">
        <v>100</v>
      </c>
      <c r="J141" s="108" t="n">
        <v>200</v>
      </c>
      <c r="K141" s="108" t="n">
        <v>100</v>
      </c>
      <c r="L141" s="108" t="n">
        <v>200</v>
      </c>
      <c r="M141" s="108" t="n">
        <v>100</v>
      </c>
      <c r="N141" s="107" t="n">
        <f aca="false">G141+H141+J141+L141</f>
        <v>820</v>
      </c>
      <c r="O141" s="108" t="n">
        <f aca="false">G141+I141+K141+M141</f>
        <v>520</v>
      </c>
      <c r="P141" s="249" t="s">
        <v>292</v>
      </c>
    </row>
    <row r="142" s="77" customFormat="true" ht="21.75" hidden="false" customHeight="true" outlineLevel="0" collapsed="false">
      <c r="A142" s="103" t="n">
        <v>47</v>
      </c>
      <c r="B142" s="104" t="n">
        <v>72</v>
      </c>
      <c r="C142" s="105" t="s">
        <v>131</v>
      </c>
      <c r="D142" s="267" t="s">
        <v>293</v>
      </c>
      <c r="E142" s="103" t="s">
        <v>274</v>
      </c>
      <c r="F142" s="103"/>
      <c r="G142" s="108" t="n">
        <v>1237.2</v>
      </c>
      <c r="H142" s="108" t="n">
        <v>1300</v>
      </c>
      <c r="I142" s="108" t="n">
        <v>1200</v>
      </c>
      <c r="J142" s="108" t="n">
        <v>1500</v>
      </c>
      <c r="K142" s="108" t="n">
        <v>1200</v>
      </c>
      <c r="L142" s="108" t="n">
        <v>1500</v>
      </c>
      <c r="M142" s="108" t="n">
        <v>1200</v>
      </c>
      <c r="N142" s="107" t="n">
        <f aca="false">G142+H142+J142+L142</f>
        <v>5537.2</v>
      </c>
      <c r="O142" s="108" t="n">
        <f aca="false">G142+I142+K142+M142</f>
        <v>4837.2</v>
      </c>
      <c r="P142" s="109" t="s">
        <v>61</v>
      </c>
    </row>
    <row r="143" s="344" customFormat="true" ht="20.1" hidden="false" customHeight="true" outlineLevel="0" collapsed="false">
      <c r="A143" s="103" t="n">
        <v>48</v>
      </c>
      <c r="B143" s="104" t="n">
        <v>40</v>
      </c>
      <c r="C143" s="105" t="s">
        <v>294</v>
      </c>
      <c r="D143" s="343" t="s">
        <v>295</v>
      </c>
      <c r="E143" s="107" t="n">
        <v>3082</v>
      </c>
      <c r="F143" s="107" t="n">
        <v>0</v>
      </c>
      <c r="G143" s="108" t="n">
        <v>1022</v>
      </c>
      <c r="H143" s="108" t="n">
        <v>1020</v>
      </c>
      <c r="I143" s="108" t="n">
        <v>1020</v>
      </c>
      <c r="J143" s="108" t="n">
        <v>1020</v>
      </c>
      <c r="K143" s="108" t="n">
        <v>1020</v>
      </c>
      <c r="L143" s="108" t="n">
        <v>20</v>
      </c>
      <c r="M143" s="108" t="n">
        <v>20</v>
      </c>
      <c r="N143" s="107" t="n">
        <f aca="false">G143+H143+J143+L143</f>
        <v>3082</v>
      </c>
      <c r="O143" s="108" t="n">
        <f aca="false">G143+I143+K143+M143</f>
        <v>3082</v>
      </c>
      <c r="P143" s="249" t="s">
        <v>296</v>
      </c>
    </row>
    <row r="144" s="145" customFormat="true" ht="24" hidden="false" customHeight="false" outlineLevel="0" collapsed="false">
      <c r="A144" s="146" t="n">
        <v>49</v>
      </c>
      <c r="B144" s="147" t="n">
        <v>76</v>
      </c>
      <c r="C144" s="345" t="s">
        <v>297</v>
      </c>
      <c r="D144" s="149" t="s">
        <v>298</v>
      </c>
      <c r="E144" s="151" t="n">
        <v>5830</v>
      </c>
      <c r="F144" s="151" t="n">
        <v>0</v>
      </c>
      <c r="G144" s="152" t="n">
        <v>0</v>
      </c>
      <c r="H144" s="152" t="n">
        <v>2330</v>
      </c>
      <c r="I144" s="152" t="n">
        <v>0</v>
      </c>
      <c r="J144" s="152" t="n">
        <v>2000</v>
      </c>
      <c r="K144" s="152" t="n">
        <v>0</v>
      </c>
      <c r="L144" s="152" t="n">
        <v>1500</v>
      </c>
      <c r="M144" s="152" t="n">
        <v>0</v>
      </c>
      <c r="N144" s="151" t="n">
        <f aca="false">G144+H144+J144+L144</f>
        <v>5830</v>
      </c>
      <c r="O144" s="152" t="n">
        <f aca="false">G144+I144+K144+M144</f>
        <v>0</v>
      </c>
      <c r="P144" s="93" t="s">
        <v>299</v>
      </c>
    </row>
    <row r="145" s="145" customFormat="true" ht="21" hidden="false" customHeight="true" outlineLevel="0" collapsed="false">
      <c r="A145" s="346" t="n">
        <v>50</v>
      </c>
      <c r="B145" s="118" t="n">
        <v>59</v>
      </c>
      <c r="C145" s="119" t="s">
        <v>300</v>
      </c>
      <c r="D145" s="120" t="s">
        <v>301</v>
      </c>
      <c r="E145" s="121" t="n">
        <v>1112.4</v>
      </c>
      <c r="F145" s="121" t="n">
        <v>12.4</v>
      </c>
      <c r="G145" s="122" t="n">
        <v>100</v>
      </c>
      <c r="H145" s="122" t="n">
        <v>100</v>
      </c>
      <c r="I145" s="122" t="n">
        <v>50</v>
      </c>
      <c r="J145" s="122" t="n">
        <v>100</v>
      </c>
      <c r="K145" s="122" t="n">
        <v>100</v>
      </c>
      <c r="L145" s="122" t="n">
        <v>100</v>
      </c>
      <c r="M145" s="122" t="n">
        <v>100</v>
      </c>
      <c r="N145" s="121" t="n">
        <f aca="false">G145+H145+J145+L145</f>
        <v>400</v>
      </c>
      <c r="O145" s="122" t="n">
        <f aca="false">G145+I145+K145+M145</f>
        <v>350</v>
      </c>
      <c r="P145" s="76" t="s">
        <v>275</v>
      </c>
    </row>
    <row r="146" s="145" customFormat="true" ht="21" hidden="false" customHeight="true" outlineLevel="0" collapsed="false">
      <c r="A146" s="103" t="n">
        <v>51</v>
      </c>
      <c r="B146" s="104" t="n">
        <v>83</v>
      </c>
      <c r="C146" s="105" t="s">
        <v>302</v>
      </c>
      <c r="D146" s="106" t="s">
        <v>303</v>
      </c>
      <c r="E146" s="103" t="s">
        <v>35</v>
      </c>
      <c r="F146" s="103"/>
      <c r="G146" s="108" t="n">
        <v>2460</v>
      </c>
      <c r="H146" s="108" t="n">
        <v>1540</v>
      </c>
      <c r="I146" s="108" t="n">
        <v>0</v>
      </c>
      <c r="J146" s="108" t="n">
        <v>2000</v>
      </c>
      <c r="K146" s="108" t="n">
        <v>0</v>
      </c>
      <c r="L146" s="108" t="n">
        <v>1500</v>
      </c>
      <c r="M146" s="108" t="n">
        <v>0</v>
      </c>
      <c r="N146" s="107" t="n">
        <f aca="false">G146+H146+J146+L146</f>
        <v>7500</v>
      </c>
      <c r="O146" s="108" t="n">
        <f aca="false">G146+I146+K146+M146</f>
        <v>2460</v>
      </c>
      <c r="P146" s="109" t="s">
        <v>304</v>
      </c>
    </row>
    <row r="147" customFormat="false" ht="33" hidden="false" customHeight="false" outlineLevel="0" collapsed="false">
      <c r="A147" s="278"/>
      <c r="B147" s="205"/>
      <c r="C147" s="347" t="n">
        <v>921</v>
      </c>
      <c r="D147" s="168" t="s">
        <v>305</v>
      </c>
      <c r="E147" s="252" t="n">
        <f aca="false">SUM(E148:E160)-E149</f>
        <v>50645.7</v>
      </c>
      <c r="F147" s="252" t="n">
        <f aca="false">SUM(F148:F160)-F149</f>
        <v>7408.8</v>
      </c>
      <c r="G147" s="252" t="n">
        <f aca="false">SUM(G148:G160)-G149</f>
        <v>5619.9</v>
      </c>
      <c r="H147" s="252" t="n">
        <f aca="false">SUM(H148:H160)-H149</f>
        <v>9095.7</v>
      </c>
      <c r="I147" s="252" t="n">
        <f aca="false">SUM(I148:I160)-I149</f>
        <v>5750</v>
      </c>
      <c r="J147" s="252" t="n">
        <f aca="false">SUM(J148:J160)-J149</f>
        <v>8892.7</v>
      </c>
      <c r="K147" s="252" t="n">
        <f aca="false">SUM(K148:K160)-K149</f>
        <v>850</v>
      </c>
      <c r="L147" s="252" t="n">
        <f aca="false">SUM(L148:L160)-L149</f>
        <v>5958.6</v>
      </c>
      <c r="M147" s="252" t="n">
        <f aca="false">SUM(M148:M160)-M149</f>
        <v>1100</v>
      </c>
      <c r="N147" s="253" t="n">
        <f aca="false">SUM(N148:N160)-N149</f>
        <v>29566.9</v>
      </c>
      <c r="O147" s="254" t="n">
        <f aca="false">SUM(O148:O160)-O149</f>
        <v>13319.9</v>
      </c>
      <c r="P147" s="255"/>
    </row>
    <row r="148" s="185" customFormat="true" ht="24.75" hidden="false" customHeight="true" outlineLevel="0" collapsed="false">
      <c r="A148" s="348" t="n">
        <v>52</v>
      </c>
      <c r="B148" s="60"/>
      <c r="C148" s="349"/>
      <c r="D148" s="350" t="s">
        <v>306</v>
      </c>
      <c r="E148" s="350"/>
      <c r="F148" s="350"/>
      <c r="G148" s="350"/>
      <c r="H148" s="286"/>
      <c r="I148" s="286"/>
      <c r="J148" s="286"/>
      <c r="K148" s="286"/>
      <c r="L148" s="286"/>
      <c r="M148" s="286"/>
      <c r="N148" s="315"/>
      <c r="O148" s="286"/>
      <c r="P148" s="351"/>
    </row>
    <row r="149" s="203" customFormat="true" ht="74.25" hidden="false" customHeight="true" outlineLevel="0" collapsed="false">
      <c r="A149" s="352" t="s">
        <v>24</v>
      </c>
      <c r="B149" s="99"/>
      <c r="C149" s="318" t="s">
        <v>307</v>
      </c>
      <c r="D149" s="353" t="s">
        <v>308</v>
      </c>
      <c r="E149" s="100" t="n">
        <f aca="false">SUM(E150:E156)</f>
        <v>45188.3</v>
      </c>
      <c r="F149" s="100" t="n">
        <f aca="false">SUM(F150:F156)</f>
        <v>7244.4</v>
      </c>
      <c r="G149" s="100" t="n">
        <f aca="false">SUM(G150:G156)</f>
        <v>4719.9</v>
      </c>
      <c r="H149" s="100" t="n">
        <f aca="false">SUM(H150:H156)</f>
        <v>7020</v>
      </c>
      <c r="I149" s="100" t="n">
        <f aca="false">SUM(I150:I156)</f>
        <v>5750</v>
      </c>
      <c r="J149" s="100" t="n">
        <f aca="false">SUM(J150:J156)</f>
        <v>6533</v>
      </c>
      <c r="K149" s="100" t="n">
        <f aca="false">SUM(K150:K156)</f>
        <v>850</v>
      </c>
      <c r="L149" s="100" t="n">
        <f aca="false">SUM(L150:L156)</f>
        <v>4650</v>
      </c>
      <c r="M149" s="100" t="n">
        <f aca="false">SUM(M150:M156)</f>
        <v>1100</v>
      </c>
      <c r="N149" s="354" t="n">
        <f aca="false">SUM(N150:N156)</f>
        <v>22922.9</v>
      </c>
      <c r="O149" s="100" t="n">
        <f aca="false">SUM(O150:O156)</f>
        <v>12419.9</v>
      </c>
      <c r="P149" s="355" t="s">
        <v>309</v>
      </c>
    </row>
    <row r="150" s="321" customFormat="true" ht="20.1" hidden="false" customHeight="true" outlineLevel="0" collapsed="false">
      <c r="A150" s="356"/>
      <c r="B150" s="79" t="n">
        <v>71</v>
      </c>
      <c r="C150" s="80" t="s">
        <v>24</v>
      </c>
      <c r="D150" s="81" t="s">
        <v>310</v>
      </c>
      <c r="E150" s="126" t="n">
        <v>885.9</v>
      </c>
      <c r="F150" s="126" t="n">
        <v>315.9</v>
      </c>
      <c r="G150" s="126" t="n">
        <v>170</v>
      </c>
      <c r="H150" s="84" t="n">
        <v>200</v>
      </c>
      <c r="I150" s="84" t="n">
        <v>150</v>
      </c>
      <c r="J150" s="84" t="n">
        <v>200</v>
      </c>
      <c r="K150" s="84" t="n">
        <v>150</v>
      </c>
      <c r="L150" s="84" t="n">
        <v>0</v>
      </c>
      <c r="M150" s="84" t="n">
        <v>100</v>
      </c>
      <c r="N150" s="83" t="n">
        <f aca="false">G150+H150+J150+L150</f>
        <v>570</v>
      </c>
      <c r="O150" s="84" t="n">
        <f aca="false">G150+I150+K150+M150</f>
        <v>570</v>
      </c>
      <c r="P150" s="357" t="s">
        <v>153</v>
      </c>
    </row>
    <row r="151" s="321" customFormat="true" ht="22.5" hidden="false" customHeight="false" outlineLevel="0" collapsed="false">
      <c r="A151" s="356"/>
      <c r="B151" s="79" t="n">
        <v>92</v>
      </c>
      <c r="C151" s="80" t="s">
        <v>30</v>
      </c>
      <c r="D151" s="81" t="s">
        <v>311</v>
      </c>
      <c r="E151" s="126" t="n">
        <v>9402.4</v>
      </c>
      <c r="F151" s="126" t="n">
        <v>707.5</v>
      </c>
      <c r="G151" s="126" t="n">
        <v>3694.9</v>
      </c>
      <c r="H151" s="84" t="n">
        <v>5000</v>
      </c>
      <c r="I151" s="84" t="n">
        <v>5000</v>
      </c>
      <c r="J151" s="84" t="n">
        <v>0</v>
      </c>
      <c r="K151" s="84" t="n">
        <v>0</v>
      </c>
      <c r="L151" s="84" t="n">
        <v>0</v>
      </c>
      <c r="M151" s="84" t="n">
        <v>0</v>
      </c>
      <c r="N151" s="83" t="n">
        <f aca="false">G151+H151+J151+L151</f>
        <v>8694.9</v>
      </c>
      <c r="O151" s="84" t="n">
        <f aca="false">G151+I151+K151+M151</f>
        <v>8694.9</v>
      </c>
      <c r="P151" s="357" t="s">
        <v>312</v>
      </c>
    </row>
    <row r="152" s="321" customFormat="true" ht="20.1" hidden="false" customHeight="true" outlineLevel="0" collapsed="false">
      <c r="A152" s="356"/>
      <c r="B152" s="79" t="n">
        <v>56</v>
      </c>
      <c r="C152" s="80" t="s">
        <v>39</v>
      </c>
      <c r="D152" s="81" t="s">
        <v>313</v>
      </c>
      <c r="E152" s="126" t="n">
        <v>23011</v>
      </c>
      <c r="F152" s="126" t="n">
        <v>11</v>
      </c>
      <c r="G152" s="126" t="n">
        <v>5</v>
      </c>
      <c r="H152" s="84" t="n">
        <v>630</v>
      </c>
      <c r="I152" s="84" t="n">
        <v>0</v>
      </c>
      <c r="J152" s="84" t="n">
        <v>3000</v>
      </c>
      <c r="K152" s="84" t="n">
        <v>0</v>
      </c>
      <c r="L152" s="84" t="n">
        <v>4000</v>
      </c>
      <c r="M152" s="84" t="n">
        <v>0</v>
      </c>
      <c r="N152" s="83" t="n">
        <f aca="false">G152+H152+J152+L152</f>
        <v>7635</v>
      </c>
      <c r="O152" s="84" t="n">
        <f aca="false">G152+I152+K152+M152</f>
        <v>5</v>
      </c>
      <c r="P152" s="357" t="s">
        <v>314</v>
      </c>
    </row>
    <row r="153" s="321" customFormat="true" ht="18.95" hidden="false" customHeight="true" outlineLevel="0" collapsed="false">
      <c r="A153" s="356"/>
      <c r="B153" s="79" t="n">
        <v>69</v>
      </c>
      <c r="C153" s="80" t="s">
        <v>43</v>
      </c>
      <c r="D153" s="81" t="s">
        <v>315</v>
      </c>
      <c r="E153" s="126" t="n">
        <v>520</v>
      </c>
      <c r="F153" s="126" t="n">
        <v>20</v>
      </c>
      <c r="G153" s="126" t="n">
        <v>300</v>
      </c>
      <c r="H153" s="84" t="n">
        <v>200</v>
      </c>
      <c r="I153" s="84" t="n">
        <v>200</v>
      </c>
      <c r="J153" s="84" t="n">
        <v>0</v>
      </c>
      <c r="K153" s="84" t="n">
        <v>0</v>
      </c>
      <c r="L153" s="84" t="n">
        <v>0</v>
      </c>
      <c r="M153" s="84" t="n">
        <v>0</v>
      </c>
      <c r="N153" s="83" t="n">
        <f aca="false">G153+H153+J153+L153</f>
        <v>500</v>
      </c>
      <c r="O153" s="84" t="n">
        <f aca="false">G153+I153+K153+M153</f>
        <v>500</v>
      </c>
      <c r="P153" s="357"/>
    </row>
    <row r="154" s="321" customFormat="true" ht="18.95" hidden="false" customHeight="true" outlineLevel="0" collapsed="false">
      <c r="A154" s="356"/>
      <c r="B154" s="79" t="n">
        <v>56</v>
      </c>
      <c r="C154" s="358" t="s">
        <v>316</v>
      </c>
      <c r="D154" s="81" t="s">
        <v>317</v>
      </c>
      <c r="E154" s="126" t="n">
        <v>3048</v>
      </c>
      <c r="F154" s="126" t="n">
        <v>1368</v>
      </c>
      <c r="G154" s="126" t="n">
        <v>40</v>
      </c>
      <c r="H154" s="84" t="n">
        <v>290</v>
      </c>
      <c r="I154" s="84" t="n">
        <v>100</v>
      </c>
      <c r="J154" s="84" t="n">
        <v>700</v>
      </c>
      <c r="K154" s="84" t="n">
        <v>200</v>
      </c>
      <c r="L154" s="84" t="n">
        <v>650</v>
      </c>
      <c r="M154" s="84" t="n">
        <v>200</v>
      </c>
      <c r="N154" s="83" t="n">
        <f aca="false">G154+H154+J154+L154</f>
        <v>1680</v>
      </c>
      <c r="O154" s="84" t="n">
        <f aca="false">G154+I154+K154+M154</f>
        <v>540</v>
      </c>
      <c r="P154" s="357"/>
    </row>
    <row r="155" s="321" customFormat="true" ht="18.95" hidden="false" customHeight="true" outlineLevel="0" collapsed="false">
      <c r="A155" s="356"/>
      <c r="B155" s="79" t="n">
        <v>52</v>
      </c>
      <c r="C155" s="358" t="s">
        <v>318</v>
      </c>
      <c r="D155" s="81" t="s">
        <v>319</v>
      </c>
      <c r="E155" s="126" t="n">
        <v>5982</v>
      </c>
      <c r="F155" s="126" t="n">
        <f aca="false">3733+94</f>
        <v>3827</v>
      </c>
      <c r="G155" s="126" t="n">
        <f aca="false">70+50</f>
        <v>120</v>
      </c>
      <c r="H155" s="84" t="n">
        <f aca="false">100+200</f>
        <v>300</v>
      </c>
      <c r="I155" s="84" t="n">
        <v>100</v>
      </c>
      <c r="J155" s="84" t="n">
        <v>2079</v>
      </c>
      <c r="K155" s="84" t="n">
        <v>200</v>
      </c>
      <c r="L155" s="84" t="n">
        <v>0</v>
      </c>
      <c r="M155" s="84" t="n">
        <v>500</v>
      </c>
      <c r="N155" s="83" t="n">
        <f aca="false">G155+H155+J155+L155</f>
        <v>2499</v>
      </c>
      <c r="O155" s="84" t="n">
        <f aca="false">G155+I155+K155+M155</f>
        <v>920</v>
      </c>
      <c r="P155" s="357"/>
    </row>
    <row r="156" s="321" customFormat="true" ht="18.95" hidden="false" customHeight="true" outlineLevel="0" collapsed="false">
      <c r="A156" s="359"/>
      <c r="B156" s="87" t="n">
        <v>85</v>
      </c>
      <c r="C156" s="323" t="s">
        <v>320</v>
      </c>
      <c r="D156" s="89" t="s">
        <v>321</v>
      </c>
      <c r="E156" s="102" t="n">
        <v>2339</v>
      </c>
      <c r="F156" s="102" t="n">
        <v>995</v>
      </c>
      <c r="G156" s="102" t="n">
        <v>390</v>
      </c>
      <c r="H156" s="92" t="n">
        <v>400</v>
      </c>
      <c r="I156" s="92" t="n">
        <v>200</v>
      </c>
      <c r="J156" s="92" t="n">
        <v>554</v>
      </c>
      <c r="K156" s="92" t="n">
        <v>300</v>
      </c>
      <c r="L156" s="92" t="n">
        <v>0</v>
      </c>
      <c r="M156" s="92" t="n">
        <v>300</v>
      </c>
      <c r="N156" s="91" t="n">
        <f aca="false">G156+H156+J156+L156</f>
        <v>1344</v>
      </c>
      <c r="O156" s="92" t="n">
        <f aca="false">G156+I156+K156+M156</f>
        <v>1190</v>
      </c>
      <c r="P156" s="360"/>
    </row>
    <row r="157" s="145" customFormat="true" ht="24" hidden="false" customHeight="false" outlineLevel="0" collapsed="false">
      <c r="A157" s="361" t="s">
        <v>30</v>
      </c>
      <c r="B157" s="104" t="n">
        <v>63</v>
      </c>
      <c r="C157" s="105" t="s">
        <v>322</v>
      </c>
      <c r="D157" s="106" t="s">
        <v>323</v>
      </c>
      <c r="E157" s="342" t="s">
        <v>35</v>
      </c>
      <c r="F157" s="342"/>
      <c r="G157" s="108" t="n">
        <v>300</v>
      </c>
      <c r="H157" s="108" t="n">
        <v>300</v>
      </c>
      <c r="I157" s="108" t="n">
        <v>0</v>
      </c>
      <c r="J157" s="108" t="n">
        <v>751</v>
      </c>
      <c r="K157" s="108" t="n">
        <v>0</v>
      </c>
      <c r="L157" s="108" t="n">
        <v>0</v>
      </c>
      <c r="M157" s="108" t="n">
        <v>0</v>
      </c>
      <c r="N157" s="107" t="n">
        <f aca="false">G157+H157+J157+L157</f>
        <v>1351</v>
      </c>
      <c r="O157" s="108" t="n">
        <f aca="false">G157+I157+K157+M157</f>
        <v>300</v>
      </c>
      <c r="P157" s="265" t="s">
        <v>324</v>
      </c>
    </row>
    <row r="158" s="145" customFormat="true" ht="58.5" hidden="false" customHeight="false" outlineLevel="0" collapsed="false">
      <c r="A158" s="361" t="s">
        <v>115</v>
      </c>
      <c r="B158" s="104" t="n">
        <v>61</v>
      </c>
      <c r="C158" s="261" t="s">
        <v>325</v>
      </c>
      <c r="D158" s="106" t="s">
        <v>326</v>
      </c>
      <c r="E158" s="342" t="n">
        <v>3926</v>
      </c>
      <c r="F158" s="342" t="n">
        <v>0</v>
      </c>
      <c r="G158" s="108" t="n">
        <v>0</v>
      </c>
      <c r="H158" s="108" t="n">
        <v>1308.7</v>
      </c>
      <c r="I158" s="108" t="n">
        <v>0</v>
      </c>
      <c r="J158" s="108" t="n">
        <v>1308.7</v>
      </c>
      <c r="K158" s="108" t="n">
        <v>0</v>
      </c>
      <c r="L158" s="108" t="n">
        <v>1308.6</v>
      </c>
      <c r="M158" s="108" t="n">
        <v>0</v>
      </c>
      <c r="N158" s="107" t="n">
        <f aca="false">G158+H158+J158+L158</f>
        <v>3926</v>
      </c>
      <c r="O158" s="108" t="n">
        <f aca="false">G158+I158+K158+M158</f>
        <v>0</v>
      </c>
      <c r="P158" s="265" t="s">
        <v>327</v>
      </c>
    </row>
    <row r="159" s="185" customFormat="true" ht="39" hidden="false" customHeight="false" outlineLevel="0" collapsed="false">
      <c r="A159" s="361" t="s">
        <v>41</v>
      </c>
      <c r="B159" s="180" t="n">
        <v>89</v>
      </c>
      <c r="C159" s="266" t="s">
        <v>328</v>
      </c>
      <c r="D159" s="106" t="s">
        <v>329</v>
      </c>
      <c r="E159" s="184" t="n">
        <v>1049.4</v>
      </c>
      <c r="F159" s="184" t="n">
        <v>140.4</v>
      </c>
      <c r="G159" s="176" t="n">
        <v>600</v>
      </c>
      <c r="H159" s="176" t="n">
        <v>309</v>
      </c>
      <c r="I159" s="176" t="n">
        <v>0</v>
      </c>
      <c r="J159" s="176" t="n">
        <v>0</v>
      </c>
      <c r="K159" s="176" t="n">
        <v>0</v>
      </c>
      <c r="L159" s="176" t="n">
        <v>0</v>
      </c>
      <c r="M159" s="176" t="n">
        <v>0</v>
      </c>
      <c r="N159" s="184" t="n">
        <f aca="false">G159+H159+J159+L159</f>
        <v>909</v>
      </c>
      <c r="O159" s="176" t="n">
        <f aca="false">G159+I159+K159+M159</f>
        <v>600</v>
      </c>
      <c r="P159" s="265" t="s">
        <v>330</v>
      </c>
      <c r="Z159" s="362"/>
      <c r="AA159" s="362"/>
    </row>
    <row r="160" s="185" customFormat="true" ht="24.75" hidden="false" customHeight="false" outlineLevel="0" collapsed="false">
      <c r="A160" s="361" t="s">
        <v>43</v>
      </c>
      <c r="B160" s="180" t="n">
        <v>56</v>
      </c>
      <c r="C160" s="311" t="s">
        <v>331</v>
      </c>
      <c r="D160" s="120" t="s">
        <v>332</v>
      </c>
      <c r="E160" s="315" t="n">
        <v>482</v>
      </c>
      <c r="F160" s="315" t="n">
        <v>24</v>
      </c>
      <c r="G160" s="286" t="n">
        <v>0</v>
      </c>
      <c r="H160" s="286" t="n">
        <v>158</v>
      </c>
      <c r="I160" s="286" t="n">
        <v>0</v>
      </c>
      <c r="J160" s="286" t="n">
        <v>300</v>
      </c>
      <c r="K160" s="286" t="n">
        <v>0</v>
      </c>
      <c r="L160" s="286" t="n">
        <v>0</v>
      </c>
      <c r="M160" s="286" t="n">
        <v>0</v>
      </c>
      <c r="N160" s="315" t="n">
        <f aca="false">G160+H160+J160+L160</f>
        <v>458</v>
      </c>
      <c r="O160" s="286" t="n">
        <f aca="false">G160+I160+K160+M160</f>
        <v>0</v>
      </c>
      <c r="P160" s="265" t="s">
        <v>324</v>
      </c>
      <c r="Z160" s="362"/>
      <c r="AA160" s="362"/>
    </row>
    <row r="161" s="243" customFormat="true" ht="27.75" hidden="false" customHeight="true" outlineLevel="0" collapsed="false">
      <c r="A161" s="363"/>
      <c r="B161" s="238"/>
      <c r="C161" s="52" t="n">
        <v>926</v>
      </c>
      <c r="D161" s="239" t="s">
        <v>333</v>
      </c>
      <c r="E161" s="55" t="n">
        <f aca="false">SUM(E163:E172)-E163</f>
        <v>99493.9</v>
      </c>
      <c r="F161" s="55" t="n">
        <f aca="false">SUM(F163:F172)-F163</f>
        <v>5924</v>
      </c>
      <c r="G161" s="55" t="n">
        <f aca="false">SUM(G163:G172)-G163</f>
        <v>17619.9</v>
      </c>
      <c r="H161" s="55" t="n">
        <f aca="false">SUM(H163:H172)-H163</f>
        <v>31250</v>
      </c>
      <c r="I161" s="55" t="n">
        <f aca="false">SUM(I163:I172)-I163</f>
        <v>8950</v>
      </c>
      <c r="J161" s="55" t="n">
        <f aca="false">SUM(J163:J172)-J163</f>
        <v>48450</v>
      </c>
      <c r="K161" s="55" t="n">
        <f aca="false">SUM(K163:K172)-K163</f>
        <v>20800</v>
      </c>
      <c r="L161" s="55" t="n">
        <f aca="false">SUM(L163:L172)-L163</f>
        <v>9750</v>
      </c>
      <c r="M161" s="55" t="n">
        <f aca="false">SUM(M163:M172)-M163</f>
        <v>3800</v>
      </c>
      <c r="N161" s="364" t="n">
        <f aca="false">SUM(N163:N172)-N163</f>
        <v>107069.9</v>
      </c>
      <c r="O161" s="56" t="n">
        <f aca="false">SUM(O163:O172)-O163</f>
        <v>51169.9</v>
      </c>
      <c r="P161" s="242"/>
      <c r="Q161" s="365"/>
      <c r="R161" s="365"/>
      <c r="S161" s="365"/>
      <c r="T161" s="365"/>
      <c r="U161" s="365"/>
      <c r="V161" s="365"/>
      <c r="W161" s="365"/>
      <c r="X161" s="365"/>
      <c r="Y161" s="365"/>
      <c r="Z161" s="365"/>
      <c r="AA161" s="365"/>
      <c r="AB161" s="365"/>
      <c r="AC161" s="365"/>
      <c r="AD161" s="365"/>
      <c r="AE161" s="365"/>
      <c r="AF161" s="365"/>
      <c r="AG161" s="365"/>
      <c r="AH161" s="365"/>
      <c r="AI161" s="365"/>
    </row>
    <row r="162" customFormat="false" ht="30" hidden="false" customHeight="true" outlineLevel="0" collapsed="false">
      <c r="A162" s="366" t="n">
        <v>53</v>
      </c>
      <c r="B162" s="367"/>
      <c r="C162" s="368"/>
      <c r="D162" s="369" t="s">
        <v>334</v>
      </c>
      <c r="E162" s="369"/>
      <c r="F162" s="369"/>
      <c r="G162" s="369"/>
      <c r="H162" s="369"/>
      <c r="I162" s="370"/>
      <c r="J162" s="370"/>
      <c r="K162" s="370"/>
      <c r="L162" s="370"/>
      <c r="M162" s="370"/>
      <c r="N162" s="371"/>
      <c r="O162" s="370"/>
      <c r="P162" s="372"/>
    </row>
    <row r="163" s="330" customFormat="true" ht="20.1" hidden="false" customHeight="true" outlineLevel="0" collapsed="false">
      <c r="A163" s="373" t="s">
        <v>24</v>
      </c>
      <c r="B163" s="374"/>
      <c r="C163" s="375" t="s">
        <v>335</v>
      </c>
      <c r="D163" s="376" t="s">
        <v>336</v>
      </c>
      <c r="E163" s="377" t="n">
        <f aca="false">SUM(E164:E169)</f>
        <v>42268.9</v>
      </c>
      <c r="F163" s="377" t="n">
        <f aca="false">SUM(F164:F170)</f>
        <v>5699</v>
      </c>
      <c r="G163" s="377" t="n">
        <f aca="false">SUM(G164:G170)</f>
        <v>14419.9</v>
      </c>
      <c r="H163" s="377" t="n">
        <f aca="false">SUM(H164:H170)</f>
        <v>13650</v>
      </c>
      <c r="I163" s="377" t="n">
        <f aca="false">SUM(I164:I170)</f>
        <v>1250</v>
      </c>
      <c r="J163" s="377" t="n">
        <f aca="false">SUM(J164:J170)</f>
        <v>5250</v>
      </c>
      <c r="K163" s="377" t="n">
        <f aca="false">SUM(K164:K170)</f>
        <v>2000</v>
      </c>
      <c r="L163" s="377" t="n">
        <f aca="false">SUM(L164:L170)</f>
        <v>4750</v>
      </c>
      <c r="M163" s="377" t="n">
        <f aca="false">SUM(M164:M170)</f>
        <v>3800</v>
      </c>
      <c r="N163" s="377" t="n">
        <f aca="false">SUM(N164:N170)</f>
        <v>38069.9</v>
      </c>
      <c r="O163" s="377" t="n">
        <f aca="false">SUM(O164:O170)</f>
        <v>21469.9</v>
      </c>
      <c r="P163" s="329" t="s">
        <v>337</v>
      </c>
    </row>
    <row r="164" s="321" customFormat="true" ht="18.95" hidden="false" customHeight="true" outlineLevel="0" collapsed="false">
      <c r="A164" s="378"/>
      <c r="B164" s="379" t="n">
        <v>89</v>
      </c>
      <c r="C164" s="380" t="s">
        <v>24</v>
      </c>
      <c r="D164" s="381" t="s">
        <v>338</v>
      </c>
      <c r="E164" s="382" t="n">
        <v>12143.1</v>
      </c>
      <c r="F164" s="383" t="n">
        <v>4593.1</v>
      </c>
      <c r="G164" s="383" t="n">
        <v>7550</v>
      </c>
      <c r="H164" s="383" t="n">
        <v>500</v>
      </c>
      <c r="I164" s="383" t="n">
        <v>500</v>
      </c>
      <c r="J164" s="383" t="n">
        <v>0</v>
      </c>
      <c r="K164" s="383" t="n">
        <v>0</v>
      </c>
      <c r="L164" s="383" t="n">
        <v>0</v>
      </c>
      <c r="M164" s="383" t="n">
        <v>0</v>
      </c>
      <c r="N164" s="382" t="n">
        <f aca="false">G164+H164+J164+L164</f>
        <v>8050</v>
      </c>
      <c r="O164" s="383" t="n">
        <f aca="false">G164+I164+K164+M164</f>
        <v>8050</v>
      </c>
      <c r="P164" s="85" t="s">
        <v>153</v>
      </c>
    </row>
    <row r="165" s="321" customFormat="true" ht="18.95" hidden="false" customHeight="true" outlineLevel="0" collapsed="false">
      <c r="A165" s="378"/>
      <c r="B165" s="379" t="n">
        <v>58</v>
      </c>
      <c r="C165" s="380" t="s">
        <v>30</v>
      </c>
      <c r="D165" s="381" t="s">
        <v>339</v>
      </c>
      <c r="E165" s="382" t="n">
        <v>650</v>
      </c>
      <c r="F165" s="383" t="n">
        <v>0</v>
      </c>
      <c r="G165" s="383" t="n">
        <v>250</v>
      </c>
      <c r="H165" s="383" t="n">
        <v>200</v>
      </c>
      <c r="I165" s="383" t="n">
        <v>0</v>
      </c>
      <c r="J165" s="383" t="n">
        <v>200</v>
      </c>
      <c r="K165" s="383" t="n">
        <v>0</v>
      </c>
      <c r="L165" s="383" t="n">
        <v>0</v>
      </c>
      <c r="M165" s="383" t="n">
        <v>0</v>
      </c>
      <c r="N165" s="382" t="n">
        <f aca="false">G165+H165+J165+L165</f>
        <v>650</v>
      </c>
      <c r="O165" s="383" t="n">
        <f aca="false">G165+I165+K165+M165</f>
        <v>250</v>
      </c>
      <c r="P165" s="85" t="s">
        <v>340</v>
      </c>
    </row>
    <row r="166" s="321" customFormat="true" ht="22.5" hidden="false" customHeight="false" outlineLevel="0" collapsed="false">
      <c r="A166" s="378"/>
      <c r="B166" s="379" t="n">
        <v>54</v>
      </c>
      <c r="C166" s="380" t="s">
        <v>39</v>
      </c>
      <c r="D166" s="381" t="s">
        <v>341</v>
      </c>
      <c r="E166" s="382" t="n">
        <v>1500</v>
      </c>
      <c r="F166" s="383" t="n">
        <v>0</v>
      </c>
      <c r="G166" s="383" t="n">
        <v>150</v>
      </c>
      <c r="H166" s="383" t="n">
        <v>1050</v>
      </c>
      <c r="I166" s="383" t="n">
        <v>500</v>
      </c>
      <c r="J166" s="383" t="n">
        <v>300</v>
      </c>
      <c r="K166" s="383" t="n">
        <v>500</v>
      </c>
      <c r="L166" s="383" t="n">
        <v>0</v>
      </c>
      <c r="M166" s="383" t="n">
        <v>350</v>
      </c>
      <c r="N166" s="382" t="n">
        <f aca="false">G166+H166+J166+L166</f>
        <v>1500</v>
      </c>
      <c r="O166" s="383" t="n">
        <f aca="false">G166+I166+K166+M166</f>
        <v>1500</v>
      </c>
      <c r="P166" s="85" t="s">
        <v>342</v>
      </c>
    </row>
    <row r="167" s="321" customFormat="true" ht="30.75" hidden="false" customHeight="false" outlineLevel="0" collapsed="false">
      <c r="A167" s="378"/>
      <c r="B167" s="379" t="n">
        <v>87</v>
      </c>
      <c r="C167" s="380" t="s">
        <v>41</v>
      </c>
      <c r="D167" s="381" t="s">
        <v>343</v>
      </c>
      <c r="E167" s="382" t="n">
        <v>17450.8</v>
      </c>
      <c r="F167" s="383" t="n">
        <v>980.9</v>
      </c>
      <c r="G167" s="383" t="n">
        <v>3469.9</v>
      </c>
      <c r="H167" s="383" t="n">
        <v>4000</v>
      </c>
      <c r="I167" s="383" t="n">
        <v>0</v>
      </c>
      <c r="J167" s="383" t="n">
        <v>4000</v>
      </c>
      <c r="K167" s="383" t="n">
        <v>0</v>
      </c>
      <c r="L167" s="383" t="n">
        <v>4000</v>
      </c>
      <c r="M167" s="383" t="n">
        <v>0</v>
      </c>
      <c r="N167" s="382" t="n">
        <f aca="false">G167+H167+J167+L167</f>
        <v>15469.9</v>
      </c>
      <c r="O167" s="383" t="n">
        <f aca="false">G167+I167+K167+M167</f>
        <v>3469.9</v>
      </c>
      <c r="P167" s="85"/>
    </row>
    <row r="168" s="321" customFormat="true" ht="18.95" hidden="false" customHeight="true" outlineLevel="0" collapsed="false">
      <c r="A168" s="378"/>
      <c r="B168" s="379" t="n">
        <v>87</v>
      </c>
      <c r="C168" s="384" t="s">
        <v>344</v>
      </c>
      <c r="D168" s="381" t="s">
        <v>345</v>
      </c>
      <c r="E168" s="382" t="n">
        <v>6525</v>
      </c>
      <c r="F168" s="383" t="n">
        <v>125</v>
      </c>
      <c r="G168" s="383" t="n">
        <v>3000</v>
      </c>
      <c r="H168" s="383" t="n">
        <v>3400</v>
      </c>
      <c r="I168" s="383" t="n">
        <v>0</v>
      </c>
      <c r="J168" s="383" t="n">
        <v>0</v>
      </c>
      <c r="K168" s="383" t="n">
        <v>0</v>
      </c>
      <c r="L168" s="383" t="n">
        <v>0</v>
      </c>
      <c r="M168" s="383" t="n">
        <v>0</v>
      </c>
      <c r="N168" s="382" t="n">
        <f aca="false">G168+H168+J168+L168</f>
        <v>6400</v>
      </c>
      <c r="O168" s="383" t="n">
        <f aca="false">G168+I168+K168+M168</f>
        <v>3000</v>
      </c>
      <c r="P168" s="85" t="s">
        <v>346</v>
      </c>
    </row>
    <row r="169" s="321" customFormat="true" ht="22.5" hidden="false" customHeight="false" outlineLevel="0" collapsed="false">
      <c r="A169" s="378"/>
      <c r="B169" s="379" t="n">
        <v>44</v>
      </c>
      <c r="C169" s="384" t="s">
        <v>347</v>
      </c>
      <c r="D169" s="381" t="s">
        <v>348</v>
      </c>
      <c r="E169" s="382" t="n">
        <v>4000</v>
      </c>
      <c r="F169" s="383" t="n">
        <v>0</v>
      </c>
      <c r="G169" s="383" t="n">
        <v>0</v>
      </c>
      <c r="H169" s="383" t="n">
        <v>4000</v>
      </c>
      <c r="I169" s="383" t="n">
        <v>50</v>
      </c>
      <c r="J169" s="383" t="n">
        <v>0</v>
      </c>
      <c r="K169" s="383" t="n">
        <v>1000</v>
      </c>
      <c r="L169" s="383" t="n">
        <v>0</v>
      </c>
      <c r="M169" s="383" t="n">
        <v>2950</v>
      </c>
      <c r="N169" s="382" t="n">
        <f aca="false">G169+H169+J169+L169</f>
        <v>4000</v>
      </c>
      <c r="O169" s="383" t="n">
        <f aca="false">G169+I169+K169+M169</f>
        <v>4000</v>
      </c>
      <c r="P169" s="85" t="s">
        <v>346</v>
      </c>
    </row>
    <row r="170" s="321" customFormat="true" ht="22.5" hidden="false" customHeight="false" outlineLevel="0" collapsed="false">
      <c r="A170" s="345"/>
      <c r="B170" s="385" t="n">
        <v>38</v>
      </c>
      <c r="C170" s="386" t="s">
        <v>349</v>
      </c>
      <c r="D170" s="387" t="s">
        <v>350</v>
      </c>
      <c r="E170" s="388" t="s">
        <v>35</v>
      </c>
      <c r="F170" s="389" t="n">
        <v>0</v>
      </c>
      <c r="G170" s="389" t="n">
        <v>0</v>
      </c>
      <c r="H170" s="389" t="n">
        <v>500</v>
      </c>
      <c r="I170" s="389" t="n">
        <v>200</v>
      </c>
      <c r="J170" s="389" t="n">
        <v>750</v>
      </c>
      <c r="K170" s="389" t="n">
        <v>500</v>
      </c>
      <c r="L170" s="389" t="n">
        <v>750</v>
      </c>
      <c r="M170" s="389" t="n">
        <v>500</v>
      </c>
      <c r="N170" s="388" t="n">
        <f aca="false">G170+H170+J170+L170</f>
        <v>2000</v>
      </c>
      <c r="O170" s="389" t="n">
        <f aca="false">G170+I170+K170+M170</f>
        <v>1200</v>
      </c>
      <c r="P170" s="93" t="s">
        <v>351</v>
      </c>
    </row>
    <row r="171" s="398" customFormat="true" ht="78" hidden="false" customHeight="false" outlineLevel="0" collapsed="false">
      <c r="A171" s="390" t="s">
        <v>30</v>
      </c>
      <c r="B171" s="391" t="n">
        <v>84</v>
      </c>
      <c r="C171" s="392" t="s">
        <v>352</v>
      </c>
      <c r="D171" s="393" t="s">
        <v>353</v>
      </c>
      <c r="E171" s="394" t="n">
        <v>57225</v>
      </c>
      <c r="F171" s="394" t="n">
        <v>225</v>
      </c>
      <c r="G171" s="395" t="n">
        <v>2000</v>
      </c>
      <c r="H171" s="395" t="n">
        <v>16400</v>
      </c>
      <c r="I171" s="395" t="n">
        <v>7700</v>
      </c>
      <c r="J171" s="395" t="n">
        <v>38600</v>
      </c>
      <c r="K171" s="395" t="n">
        <v>18800</v>
      </c>
      <c r="L171" s="395" t="n">
        <v>0</v>
      </c>
      <c r="M171" s="395" t="n">
        <v>0</v>
      </c>
      <c r="N171" s="396" t="n">
        <f aca="false">G171+H171+J171+L171</f>
        <v>57000</v>
      </c>
      <c r="O171" s="395" t="n">
        <f aca="false">G171+I171+K171+M171</f>
        <v>28500</v>
      </c>
      <c r="P171" s="397" t="s">
        <v>354</v>
      </c>
    </row>
    <row r="172" s="185" customFormat="true" ht="48" hidden="false" customHeight="true" outlineLevel="0" collapsed="false">
      <c r="A172" s="399" t="s">
        <v>39</v>
      </c>
      <c r="B172" s="180" t="n">
        <v>73</v>
      </c>
      <c r="C172" s="266" t="s">
        <v>355</v>
      </c>
      <c r="D172" s="182" t="s">
        <v>356</v>
      </c>
      <c r="E172" s="276" t="s">
        <v>35</v>
      </c>
      <c r="F172" s="276"/>
      <c r="G172" s="176" t="n">
        <v>1200</v>
      </c>
      <c r="H172" s="176" t="n">
        <v>1200</v>
      </c>
      <c r="I172" s="176" t="n">
        <v>0</v>
      </c>
      <c r="J172" s="176" t="n">
        <v>4600</v>
      </c>
      <c r="K172" s="176" t="n">
        <v>0</v>
      </c>
      <c r="L172" s="176" t="n">
        <v>5000</v>
      </c>
      <c r="M172" s="176" t="n">
        <v>0</v>
      </c>
      <c r="N172" s="184" t="n">
        <f aca="false">G172+H172+J172+L172</f>
        <v>12000</v>
      </c>
      <c r="O172" s="176" t="n">
        <f aca="false">G172+I172+K172+M172</f>
        <v>1200</v>
      </c>
      <c r="P172" s="265" t="s">
        <v>357</v>
      </c>
    </row>
    <row r="173" customFormat="false" ht="23.25" hidden="false" customHeight="true" outlineLevel="0" collapsed="false">
      <c r="B173" s="400" t="s">
        <v>358</v>
      </c>
      <c r="D173" s="0" t="s">
        <v>359</v>
      </c>
    </row>
    <row r="174" customFormat="false" ht="54" hidden="false" customHeight="true" outlineLevel="0" collapsed="false">
      <c r="D174" s="401" t="s">
        <v>360</v>
      </c>
      <c r="E174" s="401"/>
      <c r="F174" s="401"/>
      <c r="G174" s="401"/>
      <c r="H174" s="401"/>
      <c r="I174" s="401"/>
      <c r="J174" s="401"/>
      <c r="K174" s="401"/>
      <c r="L174" s="401"/>
      <c r="M174" s="401"/>
      <c r="N174" s="401"/>
      <c r="O174" s="401"/>
      <c r="P174" s="402"/>
      <c r="Q174" s="402"/>
    </row>
    <row r="175" customFormat="false" ht="12.75" hidden="false" customHeight="false" outlineLevel="0" collapsed="false">
      <c r="D175" s="0" t="s">
        <v>361</v>
      </c>
    </row>
    <row r="177" s="195" customFormat="true" ht="12.75" hidden="false" customHeight="false" outlineLevel="0" collapsed="false">
      <c r="A177" s="403"/>
      <c r="B177" s="33"/>
      <c r="C177" s="403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404"/>
    </row>
    <row r="178" s="195" customFormat="true" ht="12.75" hidden="false" customHeight="false" outlineLevel="0" collapsed="false">
      <c r="A178" s="403"/>
      <c r="B178" s="33"/>
      <c r="C178" s="403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404"/>
    </row>
    <row r="179" s="195" customFormat="true" ht="12.75" hidden="false" customHeight="false" outlineLevel="0" collapsed="false">
      <c r="A179" s="403"/>
      <c r="B179" s="33"/>
      <c r="C179" s="403"/>
      <c r="E179" s="370"/>
      <c r="F179" s="370"/>
      <c r="G179" s="370"/>
      <c r="H179" s="370"/>
      <c r="I179" s="370"/>
      <c r="J179" s="370"/>
      <c r="K179" s="370"/>
      <c r="L179" s="370"/>
      <c r="M179" s="370"/>
      <c r="N179" s="370"/>
      <c r="O179" s="370"/>
      <c r="P179" s="404"/>
    </row>
    <row r="180" s="195" customFormat="true" ht="12.75" hidden="false" customHeight="false" outlineLevel="0" collapsed="false">
      <c r="A180" s="403"/>
      <c r="B180" s="33"/>
      <c r="C180" s="403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404"/>
    </row>
    <row r="181" s="195" customFormat="true" ht="12.75" hidden="false" customHeight="false" outlineLevel="0" collapsed="false">
      <c r="A181" s="403"/>
      <c r="B181" s="33"/>
      <c r="C181" s="403"/>
      <c r="E181" s="370" t="s">
        <v>362</v>
      </c>
      <c r="F181" s="370"/>
      <c r="G181" s="370"/>
      <c r="H181" s="370"/>
      <c r="I181" s="370"/>
      <c r="J181" s="370"/>
      <c r="K181" s="370"/>
      <c r="L181" s="370"/>
      <c r="M181" s="370"/>
      <c r="N181" s="370"/>
      <c r="O181" s="370"/>
      <c r="P181" s="404"/>
    </row>
    <row r="182" s="195" customFormat="true" ht="12.75" hidden="false" customHeight="false" outlineLevel="0" collapsed="false">
      <c r="A182" s="403"/>
      <c r="B182" s="33"/>
      <c r="C182" s="403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404"/>
    </row>
    <row r="183" s="195" customFormat="true" ht="12.75" hidden="false" customHeight="false" outlineLevel="0" collapsed="false">
      <c r="A183" s="403"/>
      <c r="B183" s="33"/>
      <c r="C183" s="403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404"/>
    </row>
    <row r="184" s="195" customFormat="true" ht="12.75" hidden="false" customHeight="false" outlineLevel="0" collapsed="false">
      <c r="A184" s="403"/>
      <c r="B184" s="33"/>
      <c r="C184" s="403"/>
      <c r="E184" s="370"/>
      <c r="F184" s="370"/>
      <c r="G184" s="370"/>
      <c r="H184" s="370"/>
      <c r="I184" s="370"/>
      <c r="J184" s="370"/>
      <c r="K184" s="370"/>
      <c r="L184" s="370"/>
      <c r="M184" s="370"/>
      <c r="N184" s="370"/>
      <c r="O184" s="370"/>
      <c r="P184" s="404"/>
    </row>
    <row r="185" s="195" customFormat="true" ht="12.75" hidden="false" customHeight="false" outlineLevel="0" collapsed="false">
      <c r="A185" s="403"/>
      <c r="B185" s="33"/>
      <c r="C185" s="403"/>
      <c r="E185" s="370"/>
      <c r="F185" s="370"/>
      <c r="G185" s="370"/>
      <c r="H185" s="370"/>
      <c r="I185" s="370"/>
      <c r="J185" s="370"/>
      <c r="K185" s="370"/>
      <c r="L185" s="370"/>
      <c r="M185" s="370"/>
      <c r="N185" s="370"/>
      <c r="O185" s="370"/>
      <c r="P185" s="404"/>
    </row>
    <row r="186" s="195" customFormat="true" ht="12.75" hidden="false" customHeight="false" outlineLevel="0" collapsed="false">
      <c r="A186" s="403"/>
      <c r="B186" s="33"/>
      <c r="C186" s="403"/>
      <c r="E186" s="370"/>
      <c r="F186" s="370"/>
      <c r="G186" s="370"/>
      <c r="H186" s="370"/>
      <c r="I186" s="370"/>
      <c r="J186" s="370"/>
      <c r="K186" s="370"/>
      <c r="L186" s="370"/>
      <c r="M186" s="370"/>
      <c r="N186" s="370"/>
      <c r="O186" s="370"/>
      <c r="P186" s="404"/>
    </row>
    <row r="187" s="195" customFormat="true" ht="12.75" hidden="false" customHeight="false" outlineLevel="0" collapsed="false">
      <c r="A187" s="403"/>
      <c r="B187" s="33"/>
      <c r="C187" s="403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404"/>
    </row>
    <row r="188" s="195" customFormat="true" ht="12.75" hidden="false" customHeight="false" outlineLevel="0" collapsed="false">
      <c r="A188" s="403"/>
      <c r="B188" s="33"/>
      <c r="C188" s="403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404"/>
    </row>
    <row r="189" s="195" customFormat="true" ht="12.75" hidden="false" customHeight="false" outlineLevel="0" collapsed="false">
      <c r="A189" s="403"/>
      <c r="B189" s="33"/>
      <c r="C189" s="403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404"/>
    </row>
    <row r="190" s="195" customFormat="true" ht="12.75" hidden="false" customHeight="false" outlineLevel="0" collapsed="false">
      <c r="A190" s="403"/>
      <c r="B190" s="33"/>
      <c r="C190" s="403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404"/>
    </row>
    <row r="191" s="195" customFormat="true" ht="12.75" hidden="false" customHeight="false" outlineLevel="0" collapsed="false">
      <c r="A191" s="403"/>
      <c r="B191" s="33"/>
      <c r="C191" s="403"/>
      <c r="E191" s="370"/>
      <c r="F191" s="370"/>
      <c r="G191" s="370"/>
      <c r="H191" s="370"/>
      <c r="I191" s="370"/>
      <c r="J191" s="370"/>
      <c r="K191" s="370"/>
      <c r="L191" s="370"/>
      <c r="M191" s="370"/>
      <c r="N191" s="370"/>
      <c r="O191" s="370"/>
      <c r="P191" s="404"/>
    </row>
    <row r="192" s="195" customFormat="true" ht="12.75" hidden="false" customHeight="false" outlineLevel="0" collapsed="false">
      <c r="A192" s="403"/>
      <c r="B192" s="33"/>
      <c r="C192" s="403"/>
      <c r="E192" s="370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404"/>
    </row>
    <row r="193" s="195" customFormat="true" ht="12.75" hidden="false" customHeight="false" outlineLevel="0" collapsed="false">
      <c r="A193" s="403"/>
      <c r="B193" s="33"/>
      <c r="C193" s="403"/>
      <c r="E193" s="370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404"/>
    </row>
    <row r="194" s="195" customFormat="true" ht="12.75" hidden="false" customHeight="false" outlineLevel="0" collapsed="false">
      <c r="A194" s="403"/>
      <c r="B194" s="33"/>
      <c r="C194" s="403"/>
      <c r="E194" s="370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404"/>
    </row>
    <row r="195" s="195" customFormat="true" ht="12.75" hidden="false" customHeight="false" outlineLevel="0" collapsed="false">
      <c r="A195" s="403"/>
      <c r="B195" s="33"/>
      <c r="C195" s="403"/>
      <c r="E195" s="37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404"/>
    </row>
    <row r="196" s="195" customFormat="true" ht="12.75" hidden="false" customHeight="false" outlineLevel="0" collapsed="false">
      <c r="A196" s="403"/>
      <c r="B196" s="33"/>
      <c r="C196" s="403"/>
      <c r="E196" s="37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404"/>
    </row>
    <row r="197" s="195" customFormat="true" ht="12.75" hidden="false" customHeight="false" outlineLevel="0" collapsed="false">
      <c r="A197" s="403"/>
      <c r="B197" s="33"/>
      <c r="C197" s="403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404"/>
    </row>
    <row r="198" s="195" customFormat="true" ht="12.75" hidden="false" customHeight="false" outlineLevel="0" collapsed="false">
      <c r="A198" s="403"/>
      <c r="B198" s="33"/>
      <c r="C198" s="403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404"/>
    </row>
    <row r="199" s="195" customFormat="true" ht="12.75" hidden="false" customHeight="false" outlineLevel="0" collapsed="false">
      <c r="A199" s="403"/>
      <c r="B199" s="33"/>
      <c r="C199" s="403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404"/>
    </row>
    <row r="200" s="195" customFormat="true" ht="12.75" hidden="false" customHeight="false" outlineLevel="0" collapsed="false">
      <c r="A200" s="403"/>
      <c r="B200" s="33"/>
      <c r="C200" s="403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404"/>
    </row>
    <row r="201" s="195" customFormat="true" ht="12.75" hidden="false" customHeight="false" outlineLevel="0" collapsed="false">
      <c r="A201" s="403"/>
      <c r="B201" s="33"/>
      <c r="C201" s="403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404"/>
    </row>
    <row r="202" s="195" customFormat="true" ht="12.75" hidden="false" customHeight="false" outlineLevel="0" collapsed="false">
      <c r="A202" s="403"/>
      <c r="B202" s="33"/>
      <c r="C202" s="403"/>
      <c r="E202" s="370"/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404"/>
    </row>
    <row r="203" s="195" customFormat="true" ht="12.75" hidden="false" customHeight="false" outlineLevel="0" collapsed="false">
      <c r="A203" s="403"/>
      <c r="B203" s="33"/>
      <c r="C203" s="403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404"/>
    </row>
    <row r="204" s="195" customFormat="true" ht="12.75" hidden="false" customHeight="false" outlineLevel="0" collapsed="false">
      <c r="A204" s="403"/>
      <c r="B204" s="33"/>
      <c r="C204" s="403"/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404"/>
    </row>
    <row r="205" s="195" customFormat="true" ht="12.75" hidden="false" customHeight="false" outlineLevel="0" collapsed="false">
      <c r="A205" s="403"/>
      <c r="B205" s="33"/>
      <c r="C205" s="403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404"/>
    </row>
    <row r="206" s="195" customFormat="true" ht="12.75" hidden="false" customHeight="false" outlineLevel="0" collapsed="false">
      <c r="A206" s="403"/>
      <c r="B206" s="33"/>
      <c r="C206" s="403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404"/>
    </row>
    <row r="207" s="195" customFormat="true" ht="12.75" hidden="false" customHeight="false" outlineLevel="0" collapsed="false">
      <c r="A207" s="403"/>
      <c r="B207" s="33"/>
      <c r="C207" s="403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404"/>
    </row>
    <row r="208" s="195" customFormat="true" ht="12.75" hidden="false" customHeight="false" outlineLevel="0" collapsed="false">
      <c r="A208" s="403"/>
      <c r="B208" s="33"/>
      <c r="C208" s="403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404"/>
    </row>
    <row r="209" s="195" customFormat="true" ht="12.75" hidden="false" customHeight="false" outlineLevel="0" collapsed="false">
      <c r="A209" s="403"/>
      <c r="B209" s="33"/>
      <c r="C209" s="403"/>
      <c r="E209" s="370"/>
      <c r="F209" s="370"/>
      <c r="G209" s="370"/>
      <c r="H209" s="370"/>
      <c r="I209" s="370"/>
      <c r="J209" s="370"/>
      <c r="K209" s="370"/>
      <c r="L209" s="370"/>
      <c r="M209" s="370"/>
      <c r="N209" s="370"/>
      <c r="O209" s="370"/>
      <c r="P209" s="404"/>
    </row>
    <row r="210" s="195" customFormat="true" ht="12.75" hidden="false" customHeight="false" outlineLevel="0" collapsed="false">
      <c r="A210" s="403"/>
      <c r="B210" s="33"/>
      <c r="C210" s="403"/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404"/>
    </row>
    <row r="211" s="195" customFormat="true" ht="12.75" hidden="false" customHeight="false" outlineLevel="0" collapsed="false">
      <c r="A211" s="403"/>
      <c r="B211" s="33"/>
      <c r="C211" s="403"/>
      <c r="E211" s="370"/>
      <c r="F211" s="370"/>
      <c r="G211" s="370"/>
      <c r="H211" s="370"/>
      <c r="I211" s="370"/>
      <c r="J211" s="370"/>
      <c r="K211" s="370"/>
      <c r="L211" s="370"/>
      <c r="M211" s="370"/>
      <c r="N211" s="370"/>
      <c r="O211" s="370"/>
      <c r="P211" s="404"/>
    </row>
    <row r="212" s="195" customFormat="true" ht="12.75" hidden="false" customHeight="false" outlineLevel="0" collapsed="false">
      <c r="A212" s="403"/>
      <c r="B212" s="33"/>
      <c r="C212" s="403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404"/>
    </row>
    <row r="213" s="195" customFormat="true" ht="12.75" hidden="false" customHeight="false" outlineLevel="0" collapsed="false">
      <c r="A213" s="403"/>
      <c r="B213" s="33"/>
      <c r="C213" s="403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404"/>
    </row>
    <row r="214" s="195" customFormat="true" ht="12.75" hidden="false" customHeight="false" outlineLevel="0" collapsed="false">
      <c r="A214" s="403"/>
      <c r="B214" s="33"/>
      <c r="C214" s="403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404"/>
    </row>
    <row r="215" s="195" customFormat="true" ht="12.75" hidden="false" customHeight="false" outlineLevel="0" collapsed="false">
      <c r="A215" s="403"/>
      <c r="B215" s="33"/>
      <c r="C215" s="403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404"/>
    </row>
    <row r="216" s="195" customFormat="true" ht="12.75" hidden="false" customHeight="false" outlineLevel="0" collapsed="false">
      <c r="A216" s="403"/>
      <c r="B216" s="33"/>
      <c r="C216" s="403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404"/>
    </row>
    <row r="217" s="195" customFormat="true" ht="12.75" hidden="false" customHeight="false" outlineLevel="0" collapsed="false">
      <c r="A217" s="403"/>
      <c r="B217" s="33"/>
      <c r="C217" s="403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404"/>
    </row>
    <row r="218" s="195" customFormat="true" ht="12.75" hidden="false" customHeight="false" outlineLevel="0" collapsed="false">
      <c r="A218" s="403"/>
      <c r="B218" s="33"/>
      <c r="C218" s="403"/>
      <c r="E218" s="370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404"/>
    </row>
    <row r="219" s="195" customFormat="true" ht="12.75" hidden="false" customHeight="false" outlineLevel="0" collapsed="false">
      <c r="A219" s="403"/>
      <c r="B219" s="33"/>
      <c r="C219" s="403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404"/>
    </row>
    <row r="220" s="195" customFormat="true" ht="12.75" hidden="false" customHeight="false" outlineLevel="0" collapsed="false">
      <c r="A220" s="403"/>
      <c r="B220" s="33"/>
      <c r="C220" s="403"/>
      <c r="E220" s="370"/>
      <c r="F220" s="370"/>
      <c r="G220" s="370"/>
      <c r="H220" s="370"/>
      <c r="I220" s="370"/>
      <c r="J220" s="370"/>
      <c r="K220" s="370"/>
      <c r="L220" s="370"/>
      <c r="M220" s="370"/>
      <c r="N220" s="370"/>
      <c r="O220" s="370"/>
      <c r="P220" s="404"/>
    </row>
    <row r="221" s="195" customFormat="true" ht="12.75" hidden="false" customHeight="false" outlineLevel="0" collapsed="false">
      <c r="A221" s="403"/>
      <c r="B221" s="33"/>
      <c r="C221" s="403"/>
      <c r="E221" s="370"/>
      <c r="F221" s="370"/>
      <c r="G221" s="370"/>
      <c r="H221" s="370"/>
      <c r="I221" s="370"/>
      <c r="J221" s="370"/>
      <c r="K221" s="370"/>
      <c r="L221" s="370"/>
      <c r="M221" s="370"/>
      <c r="N221" s="370"/>
      <c r="O221" s="370"/>
      <c r="P221" s="404"/>
    </row>
    <row r="222" s="195" customFormat="true" ht="12.75" hidden="false" customHeight="false" outlineLevel="0" collapsed="false">
      <c r="A222" s="403"/>
      <c r="B222" s="33"/>
      <c r="C222" s="403"/>
      <c r="E222" s="370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404"/>
    </row>
    <row r="223" s="195" customFormat="true" ht="12.75" hidden="false" customHeight="false" outlineLevel="0" collapsed="false">
      <c r="A223" s="403"/>
      <c r="B223" s="33"/>
      <c r="C223" s="403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404"/>
    </row>
    <row r="224" s="195" customFormat="true" ht="12.75" hidden="false" customHeight="false" outlineLevel="0" collapsed="false">
      <c r="A224" s="403"/>
      <c r="B224" s="33"/>
      <c r="C224" s="403"/>
      <c r="E224" s="370"/>
      <c r="F224" s="370"/>
      <c r="G224" s="370"/>
      <c r="H224" s="370"/>
      <c r="I224" s="370"/>
      <c r="J224" s="370"/>
      <c r="K224" s="370"/>
      <c r="L224" s="370"/>
      <c r="M224" s="370"/>
      <c r="N224" s="370"/>
      <c r="O224" s="370"/>
      <c r="P224" s="404"/>
    </row>
    <row r="225" s="195" customFormat="true" ht="12.75" hidden="false" customHeight="false" outlineLevel="0" collapsed="false">
      <c r="A225" s="403"/>
      <c r="B225" s="33"/>
      <c r="C225" s="403"/>
      <c r="E225" s="370"/>
      <c r="F225" s="370"/>
      <c r="G225" s="370"/>
      <c r="H225" s="370"/>
      <c r="I225" s="370"/>
      <c r="J225" s="370"/>
      <c r="K225" s="370"/>
      <c r="L225" s="370"/>
      <c r="M225" s="370"/>
      <c r="N225" s="370"/>
      <c r="O225" s="370"/>
      <c r="P225" s="404"/>
    </row>
    <row r="226" s="195" customFormat="true" ht="12.75" hidden="false" customHeight="false" outlineLevel="0" collapsed="false">
      <c r="A226" s="403"/>
      <c r="B226" s="33"/>
      <c r="C226" s="403"/>
      <c r="E226" s="370"/>
      <c r="F226" s="370"/>
      <c r="G226" s="370"/>
      <c r="H226" s="370"/>
      <c r="I226" s="370"/>
      <c r="J226" s="370"/>
      <c r="K226" s="370"/>
      <c r="L226" s="370"/>
      <c r="M226" s="370"/>
      <c r="N226" s="370"/>
      <c r="O226" s="370"/>
      <c r="P226" s="404"/>
    </row>
    <row r="227" s="195" customFormat="true" ht="12.75" hidden="false" customHeight="false" outlineLevel="0" collapsed="false">
      <c r="A227" s="403"/>
      <c r="B227" s="33"/>
      <c r="C227" s="403"/>
      <c r="E227" s="370"/>
      <c r="F227" s="370"/>
      <c r="G227" s="370"/>
      <c r="H227" s="370"/>
      <c r="I227" s="370"/>
      <c r="J227" s="370"/>
      <c r="K227" s="370"/>
      <c r="L227" s="370"/>
      <c r="M227" s="370"/>
      <c r="N227" s="370"/>
      <c r="O227" s="370"/>
      <c r="P227" s="404"/>
    </row>
    <row r="228" s="195" customFormat="true" ht="12.75" hidden="false" customHeight="false" outlineLevel="0" collapsed="false">
      <c r="A228" s="403"/>
      <c r="B228" s="33"/>
      <c r="C228" s="403"/>
      <c r="E228" s="370"/>
      <c r="F228" s="370"/>
      <c r="G228" s="370"/>
      <c r="H228" s="370"/>
      <c r="I228" s="370"/>
      <c r="J228" s="370"/>
      <c r="K228" s="370"/>
      <c r="L228" s="370"/>
      <c r="M228" s="370"/>
      <c r="N228" s="370"/>
      <c r="O228" s="370"/>
      <c r="P228" s="404"/>
    </row>
    <row r="229" s="195" customFormat="true" ht="12.75" hidden="false" customHeight="false" outlineLevel="0" collapsed="false">
      <c r="A229" s="403"/>
      <c r="B229" s="33"/>
      <c r="C229" s="403"/>
      <c r="E229" s="370"/>
      <c r="F229" s="370"/>
      <c r="G229" s="370"/>
      <c r="H229" s="370"/>
      <c r="I229" s="370"/>
      <c r="J229" s="370"/>
      <c r="K229" s="370"/>
      <c r="L229" s="370"/>
      <c r="M229" s="370"/>
      <c r="N229" s="370"/>
      <c r="O229" s="370"/>
      <c r="P229" s="404"/>
    </row>
    <row r="230" s="195" customFormat="true" ht="12.75" hidden="false" customHeight="false" outlineLevel="0" collapsed="false">
      <c r="A230" s="403"/>
      <c r="B230" s="33"/>
      <c r="C230" s="403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404"/>
    </row>
    <row r="231" s="195" customFormat="true" ht="12.75" hidden="false" customHeight="false" outlineLevel="0" collapsed="false">
      <c r="A231" s="403"/>
      <c r="B231" s="33"/>
      <c r="C231" s="403"/>
      <c r="E231" s="370"/>
      <c r="F231" s="370"/>
      <c r="G231" s="370"/>
      <c r="H231" s="370"/>
      <c r="I231" s="370"/>
      <c r="J231" s="370"/>
      <c r="K231" s="370"/>
      <c r="L231" s="370"/>
      <c r="M231" s="370"/>
      <c r="N231" s="370"/>
      <c r="O231" s="370"/>
      <c r="P231" s="404"/>
    </row>
    <row r="232" s="195" customFormat="true" ht="12.75" hidden="false" customHeight="false" outlineLevel="0" collapsed="false">
      <c r="A232" s="403"/>
      <c r="B232" s="33"/>
      <c r="C232" s="403"/>
      <c r="E232" s="370"/>
      <c r="F232" s="370"/>
      <c r="G232" s="370"/>
      <c r="H232" s="370"/>
      <c r="I232" s="370"/>
      <c r="J232" s="370"/>
      <c r="K232" s="370"/>
      <c r="L232" s="370"/>
      <c r="M232" s="370"/>
      <c r="N232" s="370"/>
      <c r="O232" s="370"/>
      <c r="P232" s="404"/>
    </row>
    <row r="233" s="195" customFormat="true" ht="12.75" hidden="false" customHeight="false" outlineLevel="0" collapsed="false">
      <c r="A233" s="403"/>
      <c r="B233" s="33"/>
      <c r="C233" s="403"/>
      <c r="E233" s="370"/>
      <c r="F233" s="370"/>
      <c r="G233" s="370"/>
      <c r="H233" s="370"/>
      <c r="I233" s="370"/>
      <c r="J233" s="370"/>
      <c r="K233" s="370"/>
      <c r="L233" s="370"/>
      <c r="M233" s="370"/>
      <c r="N233" s="370"/>
      <c r="O233" s="370"/>
      <c r="P233" s="404"/>
    </row>
    <row r="234" s="195" customFormat="true" ht="12.75" hidden="false" customHeight="false" outlineLevel="0" collapsed="false">
      <c r="A234" s="403"/>
      <c r="B234" s="33"/>
      <c r="C234" s="403"/>
      <c r="E234" s="370"/>
      <c r="F234" s="370"/>
      <c r="G234" s="370"/>
      <c r="H234" s="370"/>
      <c r="I234" s="370"/>
      <c r="J234" s="370"/>
      <c r="K234" s="370"/>
      <c r="L234" s="370"/>
      <c r="M234" s="370"/>
      <c r="N234" s="370"/>
      <c r="O234" s="370"/>
      <c r="P234" s="404"/>
    </row>
    <row r="235" s="195" customFormat="true" ht="12.75" hidden="false" customHeight="false" outlineLevel="0" collapsed="false">
      <c r="A235" s="403"/>
      <c r="B235" s="33"/>
      <c r="C235" s="403"/>
      <c r="E235" s="370"/>
      <c r="F235" s="370"/>
      <c r="G235" s="370"/>
      <c r="H235" s="370"/>
      <c r="I235" s="370"/>
      <c r="J235" s="370"/>
      <c r="K235" s="370"/>
      <c r="L235" s="370"/>
      <c r="M235" s="370"/>
      <c r="N235" s="370"/>
      <c r="O235" s="370"/>
      <c r="P235" s="404"/>
    </row>
    <row r="236" s="195" customFormat="true" ht="12.75" hidden="false" customHeight="false" outlineLevel="0" collapsed="false">
      <c r="A236" s="403"/>
      <c r="B236" s="33"/>
      <c r="C236" s="403"/>
      <c r="E236" s="370"/>
      <c r="F236" s="370"/>
      <c r="G236" s="370"/>
      <c r="H236" s="370"/>
      <c r="I236" s="370"/>
      <c r="J236" s="370"/>
      <c r="K236" s="370"/>
      <c r="L236" s="370"/>
      <c r="M236" s="370"/>
      <c r="N236" s="370"/>
      <c r="O236" s="370"/>
      <c r="P236" s="404"/>
    </row>
    <row r="237" s="195" customFormat="true" ht="12.75" hidden="false" customHeight="false" outlineLevel="0" collapsed="false">
      <c r="A237" s="403"/>
      <c r="B237" s="33"/>
      <c r="C237" s="403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404"/>
    </row>
    <row r="238" s="195" customFormat="true" ht="12.75" hidden="false" customHeight="false" outlineLevel="0" collapsed="false">
      <c r="A238" s="403"/>
      <c r="B238" s="33"/>
      <c r="C238" s="403"/>
      <c r="E238" s="370"/>
      <c r="F238" s="370"/>
      <c r="G238" s="370"/>
      <c r="H238" s="370"/>
      <c r="I238" s="370"/>
      <c r="J238" s="370"/>
      <c r="K238" s="370"/>
      <c r="L238" s="370"/>
      <c r="M238" s="370"/>
      <c r="N238" s="370"/>
      <c r="O238" s="370"/>
      <c r="P238" s="404"/>
    </row>
    <row r="239" s="195" customFormat="true" ht="12.75" hidden="false" customHeight="false" outlineLevel="0" collapsed="false">
      <c r="A239" s="403"/>
      <c r="B239" s="33"/>
      <c r="C239" s="403"/>
      <c r="E239" s="370"/>
      <c r="F239" s="370"/>
      <c r="G239" s="370"/>
      <c r="H239" s="370"/>
      <c r="I239" s="370"/>
      <c r="J239" s="370"/>
      <c r="K239" s="370"/>
      <c r="L239" s="370"/>
      <c r="M239" s="370"/>
      <c r="N239" s="370"/>
      <c r="O239" s="370"/>
      <c r="P239" s="404"/>
    </row>
    <row r="240" s="195" customFormat="true" ht="12.75" hidden="false" customHeight="false" outlineLevel="0" collapsed="false">
      <c r="A240" s="403"/>
      <c r="B240" s="33"/>
      <c r="C240" s="403"/>
      <c r="E240" s="370"/>
      <c r="F240" s="370"/>
      <c r="G240" s="370"/>
      <c r="H240" s="370"/>
      <c r="I240" s="370"/>
      <c r="J240" s="370"/>
      <c r="K240" s="370"/>
      <c r="L240" s="370"/>
      <c r="M240" s="370"/>
      <c r="N240" s="370"/>
      <c r="O240" s="370"/>
      <c r="P240" s="404"/>
    </row>
    <row r="241" s="195" customFormat="true" ht="12.75" hidden="false" customHeight="false" outlineLevel="0" collapsed="false">
      <c r="A241" s="403"/>
      <c r="B241" s="33"/>
      <c r="C241" s="403"/>
      <c r="E241" s="370"/>
      <c r="F241" s="370"/>
      <c r="G241" s="370"/>
      <c r="H241" s="370"/>
      <c r="I241" s="370"/>
      <c r="J241" s="370"/>
      <c r="K241" s="370"/>
      <c r="L241" s="370"/>
      <c r="M241" s="370"/>
      <c r="N241" s="370"/>
      <c r="O241" s="370"/>
      <c r="P241" s="404"/>
    </row>
    <row r="242" s="195" customFormat="true" ht="12.75" hidden="false" customHeight="false" outlineLevel="0" collapsed="false">
      <c r="A242" s="403"/>
      <c r="B242" s="33"/>
      <c r="C242" s="403"/>
      <c r="E242" s="370"/>
      <c r="F242" s="370"/>
      <c r="G242" s="370"/>
      <c r="H242" s="370"/>
      <c r="I242" s="370"/>
      <c r="J242" s="370"/>
      <c r="K242" s="370"/>
      <c r="L242" s="370"/>
      <c r="M242" s="370"/>
      <c r="N242" s="370"/>
      <c r="O242" s="370"/>
      <c r="P242" s="404"/>
    </row>
    <row r="243" s="195" customFormat="true" ht="12.75" hidden="false" customHeight="false" outlineLevel="0" collapsed="false">
      <c r="A243" s="403"/>
      <c r="B243" s="33"/>
      <c r="C243" s="403"/>
      <c r="E243" s="370"/>
      <c r="F243" s="370"/>
      <c r="G243" s="370"/>
      <c r="H243" s="370"/>
      <c r="I243" s="370"/>
      <c r="J243" s="370"/>
      <c r="K243" s="370"/>
      <c r="L243" s="370"/>
      <c r="M243" s="370"/>
      <c r="N243" s="370"/>
      <c r="O243" s="370"/>
      <c r="P243" s="404"/>
    </row>
    <row r="244" s="195" customFormat="true" ht="12.75" hidden="false" customHeight="false" outlineLevel="0" collapsed="false">
      <c r="A244" s="403"/>
      <c r="B244" s="33"/>
      <c r="C244" s="403"/>
      <c r="E244" s="370"/>
      <c r="F244" s="370"/>
      <c r="G244" s="370"/>
      <c r="H244" s="370"/>
      <c r="I244" s="370"/>
      <c r="J244" s="370"/>
      <c r="K244" s="370"/>
      <c r="L244" s="370"/>
      <c r="M244" s="370"/>
      <c r="N244" s="370"/>
      <c r="O244" s="370"/>
      <c r="P244" s="404"/>
    </row>
    <row r="245" s="195" customFormat="true" ht="12.75" hidden="false" customHeight="false" outlineLevel="0" collapsed="false">
      <c r="A245" s="403"/>
      <c r="B245" s="33"/>
      <c r="C245" s="403"/>
      <c r="E245" s="370"/>
      <c r="F245" s="370"/>
      <c r="G245" s="370"/>
      <c r="H245" s="370"/>
      <c r="I245" s="370"/>
      <c r="J245" s="370"/>
      <c r="K245" s="370"/>
      <c r="L245" s="370"/>
      <c r="M245" s="370"/>
      <c r="N245" s="370"/>
      <c r="O245" s="370"/>
      <c r="P245" s="404"/>
    </row>
    <row r="246" s="195" customFormat="true" ht="12.75" hidden="false" customHeight="false" outlineLevel="0" collapsed="false">
      <c r="A246" s="403"/>
      <c r="B246" s="33"/>
      <c r="C246" s="403"/>
      <c r="E246" s="370"/>
      <c r="F246" s="370"/>
      <c r="G246" s="370"/>
      <c r="H246" s="370"/>
      <c r="I246" s="370"/>
      <c r="J246" s="370"/>
      <c r="K246" s="370"/>
      <c r="L246" s="370"/>
      <c r="M246" s="370"/>
      <c r="N246" s="370"/>
      <c r="O246" s="370"/>
      <c r="P246" s="404"/>
    </row>
    <row r="247" s="195" customFormat="true" ht="12.75" hidden="false" customHeight="false" outlineLevel="0" collapsed="false">
      <c r="A247" s="403"/>
      <c r="B247" s="33"/>
      <c r="C247" s="403"/>
      <c r="E247" s="370"/>
      <c r="F247" s="370"/>
      <c r="G247" s="370"/>
      <c r="H247" s="370"/>
      <c r="I247" s="370"/>
      <c r="J247" s="370"/>
      <c r="K247" s="370"/>
      <c r="L247" s="370"/>
      <c r="M247" s="370"/>
      <c r="N247" s="370"/>
      <c r="O247" s="370"/>
      <c r="P247" s="404"/>
    </row>
    <row r="248" s="195" customFormat="true" ht="12.75" hidden="false" customHeight="false" outlineLevel="0" collapsed="false">
      <c r="A248" s="403"/>
      <c r="B248" s="33"/>
      <c r="C248" s="403"/>
      <c r="E248" s="370"/>
      <c r="F248" s="370"/>
      <c r="G248" s="370"/>
      <c r="H248" s="370"/>
      <c r="I248" s="370"/>
      <c r="J248" s="370"/>
      <c r="K248" s="370"/>
      <c r="L248" s="370"/>
      <c r="M248" s="370"/>
      <c r="N248" s="370"/>
      <c r="O248" s="370"/>
      <c r="P248" s="404"/>
    </row>
    <row r="249" s="195" customFormat="true" ht="12.75" hidden="false" customHeight="false" outlineLevel="0" collapsed="false">
      <c r="A249" s="403"/>
      <c r="B249" s="33"/>
      <c r="C249" s="403"/>
      <c r="E249" s="370"/>
      <c r="F249" s="370"/>
      <c r="G249" s="370"/>
      <c r="H249" s="370"/>
      <c r="I249" s="370"/>
      <c r="J249" s="370"/>
      <c r="K249" s="370"/>
      <c r="L249" s="370"/>
      <c r="M249" s="370"/>
      <c r="N249" s="370"/>
      <c r="O249" s="370"/>
      <c r="P249" s="404"/>
    </row>
    <row r="250" s="195" customFormat="true" ht="12.75" hidden="false" customHeight="false" outlineLevel="0" collapsed="false">
      <c r="A250" s="403"/>
      <c r="B250" s="33"/>
      <c r="C250" s="403"/>
      <c r="E250" s="370"/>
      <c r="F250" s="370"/>
      <c r="G250" s="370"/>
      <c r="H250" s="370"/>
      <c r="I250" s="370"/>
      <c r="J250" s="370"/>
      <c r="K250" s="370"/>
      <c r="L250" s="370"/>
      <c r="M250" s="370"/>
      <c r="N250" s="370"/>
      <c r="O250" s="370"/>
      <c r="P250" s="404"/>
    </row>
    <row r="251" s="195" customFormat="true" ht="12.75" hidden="false" customHeight="false" outlineLevel="0" collapsed="false">
      <c r="A251" s="403"/>
      <c r="B251" s="33"/>
      <c r="C251" s="403"/>
      <c r="E251" s="370"/>
      <c r="F251" s="370"/>
      <c r="G251" s="370"/>
      <c r="H251" s="370"/>
      <c r="I251" s="370"/>
      <c r="J251" s="370"/>
      <c r="K251" s="370"/>
      <c r="L251" s="370"/>
      <c r="M251" s="370"/>
      <c r="N251" s="370"/>
      <c r="O251" s="370"/>
      <c r="P251" s="404"/>
    </row>
    <row r="252" s="195" customFormat="true" ht="12.75" hidden="false" customHeight="false" outlineLevel="0" collapsed="false">
      <c r="A252" s="403"/>
      <c r="B252" s="33"/>
      <c r="C252" s="403"/>
      <c r="E252" s="370"/>
      <c r="F252" s="370"/>
      <c r="G252" s="370"/>
      <c r="H252" s="370"/>
      <c r="I252" s="370"/>
      <c r="J252" s="370"/>
      <c r="K252" s="370"/>
      <c r="L252" s="370"/>
      <c r="M252" s="370"/>
      <c r="N252" s="370"/>
      <c r="O252" s="370"/>
      <c r="P252" s="404"/>
    </row>
    <row r="253" s="195" customFormat="true" ht="12.75" hidden="false" customHeight="false" outlineLevel="0" collapsed="false">
      <c r="A253" s="403"/>
      <c r="B253" s="33"/>
      <c r="C253" s="403"/>
      <c r="E253" s="370"/>
      <c r="F253" s="370"/>
      <c r="G253" s="370"/>
      <c r="H253" s="370"/>
      <c r="I253" s="370"/>
      <c r="J253" s="370"/>
      <c r="K253" s="370"/>
      <c r="L253" s="370"/>
      <c r="M253" s="370"/>
      <c r="N253" s="370"/>
      <c r="O253" s="370"/>
      <c r="P253" s="404"/>
    </row>
    <row r="254" s="195" customFormat="true" ht="12.75" hidden="false" customHeight="false" outlineLevel="0" collapsed="false">
      <c r="A254" s="403"/>
      <c r="B254" s="33"/>
      <c r="C254" s="403"/>
      <c r="E254" s="370"/>
      <c r="F254" s="370"/>
      <c r="G254" s="370"/>
      <c r="H254" s="370"/>
      <c r="I254" s="370"/>
      <c r="J254" s="370"/>
      <c r="K254" s="370"/>
      <c r="L254" s="370"/>
      <c r="M254" s="370"/>
      <c r="N254" s="370"/>
      <c r="O254" s="370"/>
      <c r="P254" s="404"/>
    </row>
    <row r="255" s="195" customFormat="true" ht="12.75" hidden="false" customHeight="false" outlineLevel="0" collapsed="false">
      <c r="A255" s="403"/>
      <c r="B255" s="33"/>
      <c r="C255" s="403"/>
      <c r="E255" s="370"/>
      <c r="F255" s="370"/>
      <c r="G255" s="370"/>
      <c r="H255" s="370"/>
      <c r="I255" s="370"/>
      <c r="J255" s="370"/>
      <c r="K255" s="370"/>
      <c r="L255" s="370"/>
      <c r="M255" s="370"/>
      <c r="N255" s="370"/>
      <c r="O255" s="370"/>
      <c r="P255" s="404"/>
    </row>
    <row r="256" s="195" customFormat="true" ht="12.75" hidden="false" customHeight="false" outlineLevel="0" collapsed="false">
      <c r="A256" s="403"/>
      <c r="B256" s="33"/>
      <c r="C256" s="403"/>
      <c r="E256" s="370"/>
      <c r="F256" s="370"/>
      <c r="G256" s="370"/>
      <c r="H256" s="370"/>
      <c r="I256" s="370"/>
      <c r="J256" s="370"/>
      <c r="K256" s="370"/>
      <c r="L256" s="370"/>
      <c r="M256" s="370"/>
      <c r="N256" s="370"/>
      <c r="O256" s="370"/>
      <c r="P256" s="404"/>
    </row>
    <row r="257" s="195" customFormat="true" ht="12.75" hidden="false" customHeight="false" outlineLevel="0" collapsed="false">
      <c r="A257" s="403"/>
      <c r="B257" s="33"/>
      <c r="C257" s="403"/>
      <c r="E257" s="370"/>
      <c r="F257" s="370"/>
      <c r="G257" s="370"/>
      <c r="H257" s="370"/>
      <c r="I257" s="370"/>
      <c r="J257" s="370"/>
      <c r="K257" s="370"/>
      <c r="L257" s="370"/>
      <c r="M257" s="370"/>
      <c r="N257" s="370"/>
      <c r="O257" s="370"/>
      <c r="P257" s="404"/>
    </row>
    <row r="258" s="195" customFormat="true" ht="12.75" hidden="false" customHeight="false" outlineLevel="0" collapsed="false">
      <c r="A258" s="403"/>
      <c r="B258" s="33"/>
      <c r="C258" s="403"/>
      <c r="E258" s="370"/>
      <c r="F258" s="370"/>
      <c r="G258" s="370"/>
      <c r="H258" s="370"/>
      <c r="I258" s="370"/>
      <c r="J258" s="370"/>
      <c r="K258" s="370"/>
      <c r="L258" s="370"/>
      <c r="M258" s="370"/>
      <c r="N258" s="370"/>
      <c r="O258" s="370"/>
      <c r="P258" s="404"/>
    </row>
    <row r="259" s="195" customFormat="true" ht="12.75" hidden="false" customHeight="false" outlineLevel="0" collapsed="false">
      <c r="A259" s="403"/>
      <c r="B259" s="33"/>
      <c r="C259" s="403"/>
      <c r="E259" s="370"/>
      <c r="F259" s="370"/>
      <c r="G259" s="370"/>
      <c r="H259" s="370"/>
      <c r="I259" s="370"/>
      <c r="J259" s="370"/>
      <c r="K259" s="370"/>
      <c r="L259" s="370"/>
      <c r="M259" s="370"/>
      <c r="N259" s="370"/>
      <c r="O259" s="370"/>
      <c r="P259" s="404"/>
    </row>
    <row r="260" s="195" customFormat="true" ht="12.75" hidden="false" customHeight="false" outlineLevel="0" collapsed="false">
      <c r="A260" s="403"/>
      <c r="B260" s="33"/>
      <c r="C260" s="403"/>
      <c r="E260" s="370"/>
      <c r="F260" s="370"/>
      <c r="G260" s="370"/>
      <c r="H260" s="370"/>
      <c r="I260" s="370"/>
      <c r="J260" s="370"/>
      <c r="K260" s="370"/>
      <c r="L260" s="370"/>
      <c r="M260" s="370"/>
      <c r="N260" s="370"/>
      <c r="O260" s="370"/>
      <c r="P260" s="404"/>
    </row>
    <row r="261" s="195" customFormat="true" ht="12.75" hidden="false" customHeight="false" outlineLevel="0" collapsed="false">
      <c r="A261" s="403"/>
      <c r="B261" s="33"/>
      <c r="C261" s="403"/>
      <c r="E261" s="370"/>
      <c r="F261" s="370"/>
      <c r="G261" s="370"/>
      <c r="H261" s="370"/>
      <c r="I261" s="370"/>
      <c r="J261" s="370"/>
      <c r="K261" s="370"/>
      <c r="L261" s="370"/>
      <c r="M261" s="370"/>
      <c r="N261" s="370"/>
      <c r="O261" s="370"/>
      <c r="P261" s="404"/>
    </row>
    <row r="262" s="195" customFormat="true" ht="12.75" hidden="false" customHeight="false" outlineLevel="0" collapsed="false">
      <c r="A262" s="403"/>
      <c r="B262" s="33"/>
      <c r="C262" s="403"/>
      <c r="E262" s="370"/>
      <c r="F262" s="370"/>
      <c r="G262" s="370"/>
      <c r="H262" s="370"/>
      <c r="I262" s="370"/>
      <c r="J262" s="370"/>
      <c r="K262" s="370"/>
      <c r="L262" s="370"/>
      <c r="M262" s="370"/>
      <c r="N262" s="370"/>
      <c r="O262" s="370"/>
      <c r="P262" s="404"/>
    </row>
    <row r="263" s="195" customFormat="true" ht="12.75" hidden="false" customHeight="false" outlineLevel="0" collapsed="false">
      <c r="A263" s="403"/>
      <c r="B263" s="33"/>
      <c r="C263" s="403"/>
      <c r="E263" s="370"/>
      <c r="F263" s="370"/>
      <c r="G263" s="370"/>
      <c r="H263" s="370"/>
      <c r="I263" s="370"/>
      <c r="J263" s="370"/>
      <c r="K263" s="370"/>
      <c r="L263" s="370"/>
      <c r="M263" s="370"/>
      <c r="N263" s="370"/>
      <c r="O263" s="370"/>
      <c r="P263" s="404"/>
    </row>
    <row r="264" s="195" customFormat="true" ht="12.75" hidden="false" customHeight="false" outlineLevel="0" collapsed="false">
      <c r="A264" s="403"/>
      <c r="B264" s="33"/>
      <c r="C264" s="403"/>
      <c r="E264" s="370"/>
      <c r="F264" s="370"/>
      <c r="G264" s="370"/>
      <c r="H264" s="370"/>
      <c r="I264" s="370"/>
      <c r="J264" s="370"/>
      <c r="K264" s="370"/>
      <c r="L264" s="370"/>
      <c r="M264" s="370"/>
      <c r="N264" s="370"/>
      <c r="O264" s="370"/>
      <c r="P264" s="404"/>
    </row>
    <row r="265" s="195" customFormat="true" ht="12.75" hidden="false" customHeight="false" outlineLevel="0" collapsed="false">
      <c r="A265" s="403"/>
      <c r="B265" s="33"/>
      <c r="C265" s="403"/>
      <c r="E265" s="370"/>
      <c r="F265" s="370"/>
      <c r="G265" s="370"/>
      <c r="H265" s="370"/>
      <c r="I265" s="370"/>
      <c r="J265" s="370"/>
      <c r="K265" s="370"/>
      <c r="L265" s="370"/>
      <c r="M265" s="370"/>
      <c r="N265" s="370"/>
      <c r="O265" s="370"/>
      <c r="P265" s="404"/>
    </row>
    <row r="266" s="195" customFormat="true" ht="12.75" hidden="false" customHeight="false" outlineLevel="0" collapsed="false">
      <c r="A266" s="403"/>
      <c r="B266" s="33"/>
      <c r="C266" s="403"/>
      <c r="E266" s="370"/>
      <c r="F266" s="370"/>
      <c r="G266" s="370"/>
      <c r="H266" s="370"/>
      <c r="I266" s="370"/>
      <c r="J266" s="370"/>
      <c r="K266" s="370"/>
      <c r="L266" s="370"/>
      <c r="M266" s="370"/>
      <c r="N266" s="370"/>
      <c r="O266" s="370"/>
      <c r="P266" s="404"/>
    </row>
    <row r="267" s="195" customFormat="true" ht="12.75" hidden="false" customHeight="false" outlineLevel="0" collapsed="false">
      <c r="A267" s="403"/>
      <c r="B267" s="33"/>
      <c r="C267" s="403"/>
      <c r="E267" s="370"/>
      <c r="F267" s="370"/>
      <c r="G267" s="370"/>
      <c r="H267" s="370"/>
      <c r="I267" s="370"/>
      <c r="J267" s="370"/>
      <c r="K267" s="370"/>
      <c r="L267" s="370"/>
      <c r="M267" s="370"/>
      <c r="N267" s="370"/>
      <c r="O267" s="370"/>
      <c r="P267" s="404"/>
    </row>
    <row r="268" s="195" customFormat="true" ht="12.75" hidden="false" customHeight="false" outlineLevel="0" collapsed="false">
      <c r="A268" s="403"/>
      <c r="B268" s="33"/>
      <c r="C268" s="403"/>
      <c r="E268" s="370"/>
      <c r="F268" s="370"/>
      <c r="G268" s="370"/>
      <c r="H268" s="370"/>
      <c r="I268" s="370"/>
      <c r="J268" s="370"/>
      <c r="K268" s="370"/>
      <c r="L268" s="370"/>
      <c r="M268" s="370"/>
      <c r="N268" s="370"/>
      <c r="O268" s="370"/>
      <c r="P268" s="404"/>
    </row>
    <row r="269" s="195" customFormat="true" ht="12.75" hidden="false" customHeight="false" outlineLevel="0" collapsed="false">
      <c r="A269" s="403"/>
      <c r="B269" s="33"/>
      <c r="C269" s="403"/>
      <c r="E269" s="370"/>
      <c r="F269" s="370"/>
      <c r="G269" s="370"/>
      <c r="H269" s="370"/>
      <c r="I269" s="370"/>
      <c r="J269" s="370"/>
      <c r="K269" s="370"/>
      <c r="L269" s="370"/>
      <c r="M269" s="370"/>
      <c r="N269" s="370"/>
      <c r="O269" s="370"/>
      <c r="P269" s="404"/>
    </row>
    <row r="270" s="195" customFormat="true" ht="12.75" hidden="false" customHeight="false" outlineLevel="0" collapsed="false">
      <c r="A270" s="403"/>
      <c r="B270" s="33"/>
      <c r="C270" s="403"/>
      <c r="E270" s="370"/>
      <c r="F270" s="370"/>
      <c r="G270" s="370"/>
      <c r="H270" s="370"/>
      <c r="I270" s="370"/>
      <c r="J270" s="370"/>
      <c r="K270" s="370"/>
      <c r="L270" s="370"/>
      <c r="M270" s="370"/>
      <c r="N270" s="370"/>
      <c r="O270" s="370"/>
      <c r="P270" s="404"/>
    </row>
    <row r="271" s="195" customFormat="true" ht="12.75" hidden="false" customHeight="false" outlineLevel="0" collapsed="false">
      <c r="A271" s="403"/>
      <c r="B271" s="33"/>
      <c r="C271" s="403"/>
      <c r="E271" s="370"/>
      <c r="F271" s="370"/>
      <c r="G271" s="370"/>
      <c r="H271" s="370"/>
      <c r="I271" s="370"/>
      <c r="J271" s="370"/>
      <c r="K271" s="370"/>
      <c r="L271" s="370"/>
      <c r="M271" s="370"/>
      <c r="N271" s="370"/>
      <c r="O271" s="370"/>
      <c r="P271" s="404"/>
    </row>
    <row r="272" s="195" customFormat="true" ht="12.75" hidden="false" customHeight="false" outlineLevel="0" collapsed="false">
      <c r="A272" s="403"/>
      <c r="B272" s="33"/>
      <c r="C272" s="403"/>
      <c r="E272" s="370"/>
      <c r="F272" s="370"/>
      <c r="G272" s="370"/>
      <c r="H272" s="370"/>
      <c r="I272" s="370"/>
      <c r="J272" s="370"/>
      <c r="K272" s="370"/>
      <c r="L272" s="370"/>
      <c r="M272" s="370"/>
      <c r="N272" s="370"/>
      <c r="O272" s="370"/>
      <c r="P272" s="404"/>
    </row>
    <row r="273" s="195" customFormat="true" ht="12.75" hidden="false" customHeight="false" outlineLevel="0" collapsed="false">
      <c r="A273" s="403"/>
      <c r="B273" s="33"/>
      <c r="C273" s="403"/>
      <c r="E273" s="370"/>
      <c r="F273" s="370"/>
      <c r="G273" s="370"/>
      <c r="H273" s="370"/>
      <c r="I273" s="370"/>
      <c r="J273" s="370"/>
      <c r="K273" s="370"/>
      <c r="L273" s="370"/>
      <c r="M273" s="370"/>
      <c r="N273" s="370"/>
      <c r="O273" s="370"/>
      <c r="P273" s="404"/>
    </row>
    <row r="274" s="195" customFormat="true" ht="12.75" hidden="false" customHeight="false" outlineLevel="0" collapsed="false">
      <c r="A274" s="403"/>
      <c r="B274" s="33"/>
      <c r="C274" s="403"/>
      <c r="E274" s="370"/>
      <c r="F274" s="370"/>
      <c r="G274" s="370"/>
      <c r="H274" s="370"/>
      <c r="I274" s="370"/>
      <c r="J274" s="370"/>
      <c r="K274" s="370"/>
      <c r="L274" s="370"/>
      <c r="M274" s="370"/>
      <c r="N274" s="370"/>
      <c r="O274" s="370"/>
      <c r="P274" s="404"/>
    </row>
    <row r="275" s="195" customFormat="true" ht="12.75" hidden="false" customHeight="false" outlineLevel="0" collapsed="false">
      <c r="A275" s="403"/>
      <c r="B275" s="33"/>
      <c r="C275" s="403"/>
      <c r="E275" s="370"/>
      <c r="F275" s="370"/>
      <c r="G275" s="370"/>
      <c r="H275" s="370"/>
      <c r="I275" s="370"/>
      <c r="J275" s="370"/>
      <c r="K275" s="370"/>
      <c r="L275" s="370"/>
      <c r="M275" s="370"/>
      <c r="N275" s="370"/>
      <c r="O275" s="370"/>
      <c r="P275" s="404"/>
    </row>
    <row r="276" s="195" customFormat="true" ht="12.75" hidden="false" customHeight="false" outlineLevel="0" collapsed="false">
      <c r="A276" s="403"/>
      <c r="B276" s="33"/>
      <c r="C276" s="403"/>
      <c r="E276" s="370"/>
      <c r="F276" s="370"/>
      <c r="G276" s="370"/>
      <c r="H276" s="370"/>
      <c r="I276" s="370"/>
      <c r="J276" s="370"/>
      <c r="K276" s="370"/>
      <c r="L276" s="370"/>
      <c r="M276" s="370"/>
      <c r="N276" s="370"/>
      <c r="O276" s="370"/>
      <c r="P276" s="404"/>
    </row>
    <row r="277" s="195" customFormat="true" ht="12.75" hidden="false" customHeight="false" outlineLevel="0" collapsed="false">
      <c r="A277" s="403"/>
      <c r="B277" s="33"/>
      <c r="C277" s="403"/>
      <c r="E277" s="370"/>
      <c r="F277" s="370"/>
      <c r="G277" s="370"/>
      <c r="H277" s="370"/>
      <c r="I277" s="370"/>
      <c r="J277" s="370"/>
      <c r="K277" s="370"/>
      <c r="L277" s="370"/>
      <c r="M277" s="370"/>
      <c r="N277" s="370"/>
      <c r="O277" s="370"/>
      <c r="P277" s="404"/>
    </row>
    <row r="278" s="195" customFormat="true" ht="12.75" hidden="false" customHeight="false" outlineLevel="0" collapsed="false">
      <c r="A278" s="403"/>
      <c r="B278" s="33"/>
      <c r="C278" s="403"/>
      <c r="E278" s="370"/>
      <c r="F278" s="370"/>
      <c r="G278" s="370"/>
      <c r="H278" s="370"/>
      <c r="I278" s="370"/>
      <c r="J278" s="370"/>
      <c r="K278" s="370"/>
      <c r="L278" s="370"/>
      <c r="M278" s="370"/>
      <c r="N278" s="370"/>
      <c r="O278" s="370"/>
      <c r="P278" s="404"/>
    </row>
    <row r="279" s="195" customFormat="true" ht="12.75" hidden="false" customHeight="false" outlineLevel="0" collapsed="false">
      <c r="A279" s="403"/>
      <c r="B279" s="33"/>
      <c r="C279" s="403"/>
      <c r="E279" s="370"/>
      <c r="F279" s="370"/>
      <c r="G279" s="370"/>
      <c r="H279" s="370"/>
      <c r="I279" s="370"/>
      <c r="J279" s="370"/>
      <c r="K279" s="370"/>
      <c r="L279" s="370"/>
      <c r="M279" s="370"/>
      <c r="N279" s="370"/>
      <c r="O279" s="370"/>
      <c r="P279" s="404"/>
    </row>
    <row r="280" s="195" customFormat="true" ht="12.75" hidden="false" customHeight="false" outlineLevel="0" collapsed="false">
      <c r="A280" s="403"/>
      <c r="B280" s="33"/>
      <c r="C280" s="403"/>
      <c r="E280" s="370"/>
      <c r="F280" s="370"/>
      <c r="G280" s="370"/>
      <c r="H280" s="370"/>
      <c r="I280" s="370"/>
      <c r="J280" s="370"/>
      <c r="K280" s="370"/>
      <c r="L280" s="370"/>
      <c r="M280" s="370"/>
      <c r="N280" s="370"/>
      <c r="O280" s="370"/>
      <c r="P280" s="404"/>
    </row>
    <row r="281" s="195" customFormat="true" ht="12.75" hidden="false" customHeight="false" outlineLevel="0" collapsed="false">
      <c r="A281" s="403"/>
      <c r="B281" s="33"/>
      <c r="C281" s="403"/>
      <c r="E281" s="370"/>
      <c r="F281" s="370"/>
      <c r="G281" s="370"/>
      <c r="H281" s="370"/>
      <c r="I281" s="370"/>
      <c r="J281" s="370"/>
      <c r="K281" s="370"/>
      <c r="L281" s="370"/>
      <c r="M281" s="370"/>
      <c r="N281" s="370"/>
      <c r="O281" s="370"/>
      <c r="P281" s="404"/>
    </row>
    <row r="282" s="195" customFormat="true" ht="12.75" hidden="false" customHeight="false" outlineLevel="0" collapsed="false">
      <c r="A282" s="403"/>
      <c r="B282" s="33"/>
      <c r="C282" s="403"/>
      <c r="E282" s="370"/>
      <c r="F282" s="370"/>
      <c r="G282" s="370"/>
      <c r="H282" s="370"/>
      <c r="I282" s="370"/>
      <c r="J282" s="370"/>
      <c r="K282" s="370"/>
      <c r="L282" s="370"/>
      <c r="M282" s="370"/>
      <c r="N282" s="370"/>
      <c r="O282" s="370"/>
      <c r="P282" s="404"/>
    </row>
    <row r="283" s="195" customFormat="true" ht="12.75" hidden="false" customHeight="false" outlineLevel="0" collapsed="false">
      <c r="A283" s="403"/>
      <c r="B283" s="33"/>
      <c r="C283" s="403"/>
      <c r="E283" s="370"/>
      <c r="F283" s="370"/>
      <c r="G283" s="370"/>
      <c r="H283" s="370"/>
      <c r="I283" s="370"/>
      <c r="J283" s="370"/>
      <c r="K283" s="370"/>
      <c r="L283" s="370"/>
      <c r="M283" s="370"/>
      <c r="N283" s="370"/>
      <c r="O283" s="370"/>
      <c r="P283" s="404"/>
    </row>
    <row r="284" s="195" customFormat="true" ht="12.75" hidden="false" customHeight="false" outlineLevel="0" collapsed="false">
      <c r="A284" s="403"/>
      <c r="B284" s="33"/>
      <c r="C284" s="403"/>
      <c r="E284" s="370"/>
      <c r="F284" s="370"/>
      <c r="G284" s="370"/>
      <c r="H284" s="370"/>
      <c r="I284" s="370"/>
      <c r="J284" s="370"/>
      <c r="K284" s="370"/>
      <c r="L284" s="370"/>
      <c r="M284" s="370"/>
      <c r="N284" s="370"/>
      <c r="O284" s="370"/>
      <c r="P284" s="404"/>
    </row>
    <row r="285" s="195" customFormat="true" ht="12.75" hidden="false" customHeight="false" outlineLevel="0" collapsed="false">
      <c r="A285" s="403"/>
      <c r="B285" s="33"/>
      <c r="C285" s="403"/>
      <c r="E285" s="370"/>
      <c r="F285" s="370"/>
      <c r="G285" s="370"/>
      <c r="H285" s="370"/>
      <c r="I285" s="370"/>
      <c r="J285" s="370"/>
      <c r="K285" s="370"/>
      <c r="L285" s="370"/>
      <c r="M285" s="370"/>
      <c r="N285" s="370"/>
      <c r="O285" s="370"/>
      <c r="P285" s="404"/>
    </row>
    <row r="286" s="195" customFormat="true" ht="12.75" hidden="false" customHeight="false" outlineLevel="0" collapsed="false">
      <c r="A286" s="403"/>
      <c r="B286" s="33"/>
      <c r="C286" s="403"/>
      <c r="E286" s="370"/>
      <c r="F286" s="370"/>
      <c r="G286" s="370"/>
      <c r="H286" s="370"/>
      <c r="I286" s="370"/>
      <c r="J286" s="370"/>
      <c r="K286" s="370"/>
      <c r="L286" s="370"/>
      <c r="M286" s="370"/>
      <c r="N286" s="370"/>
      <c r="O286" s="370"/>
      <c r="P286" s="404"/>
    </row>
    <row r="287" s="195" customFormat="true" ht="12.75" hidden="false" customHeight="false" outlineLevel="0" collapsed="false">
      <c r="A287" s="403"/>
      <c r="B287" s="33"/>
      <c r="C287" s="403"/>
      <c r="E287" s="370"/>
      <c r="F287" s="370"/>
      <c r="G287" s="370"/>
      <c r="H287" s="370"/>
      <c r="I287" s="370"/>
      <c r="J287" s="370"/>
      <c r="K287" s="370"/>
      <c r="L287" s="370"/>
      <c r="M287" s="370"/>
      <c r="N287" s="370"/>
      <c r="O287" s="370"/>
      <c r="P287" s="404"/>
    </row>
    <row r="288" s="195" customFormat="true" ht="12.75" hidden="false" customHeight="false" outlineLevel="0" collapsed="false">
      <c r="A288" s="403"/>
      <c r="B288" s="33"/>
      <c r="C288" s="403"/>
      <c r="E288" s="370"/>
      <c r="F288" s="370"/>
      <c r="G288" s="370"/>
      <c r="H288" s="370"/>
      <c r="I288" s="370"/>
      <c r="J288" s="370"/>
      <c r="K288" s="370"/>
      <c r="L288" s="370"/>
      <c r="M288" s="370"/>
      <c r="N288" s="370"/>
      <c r="O288" s="370"/>
      <c r="P288" s="404"/>
    </row>
    <row r="289" s="195" customFormat="true" ht="12.75" hidden="false" customHeight="false" outlineLevel="0" collapsed="false">
      <c r="A289" s="403"/>
      <c r="B289" s="33"/>
      <c r="C289" s="403"/>
      <c r="E289" s="370"/>
      <c r="F289" s="370"/>
      <c r="G289" s="370"/>
      <c r="H289" s="370"/>
      <c r="I289" s="370"/>
      <c r="J289" s="370"/>
      <c r="K289" s="370"/>
      <c r="L289" s="370"/>
      <c r="M289" s="370"/>
      <c r="N289" s="370"/>
      <c r="O289" s="370"/>
      <c r="P289" s="404"/>
    </row>
    <row r="290" s="195" customFormat="true" ht="12.75" hidden="false" customHeight="false" outlineLevel="0" collapsed="false">
      <c r="A290" s="403"/>
      <c r="B290" s="33"/>
      <c r="C290" s="403"/>
      <c r="E290" s="370"/>
      <c r="F290" s="370"/>
      <c r="G290" s="370"/>
      <c r="H290" s="370"/>
      <c r="I290" s="370"/>
      <c r="J290" s="370"/>
      <c r="K290" s="370"/>
      <c r="L290" s="370"/>
      <c r="M290" s="370"/>
      <c r="N290" s="370"/>
      <c r="O290" s="370"/>
      <c r="P290" s="404"/>
    </row>
    <row r="291" s="195" customFormat="true" ht="12.75" hidden="false" customHeight="false" outlineLevel="0" collapsed="false">
      <c r="A291" s="403"/>
      <c r="B291" s="33"/>
      <c r="C291" s="403"/>
      <c r="E291" s="370"/>
      <c r="F291" s="370"/>
      <c r="G291" s="370"/>
      <c r="H291" s="370"/>
      <c r="I291" s="370"/>
      <c r="J291" s="370"/>
      <c r="K291" s="370"/>
      <c r="L291" s="370"/>
      <c r="M291" s="370"/>
      <c r="N291" s="370"/>
      <c r="O291" s="370"/>
      <c r="P291" s="404"/>
    </row>
    <row r="292" s="195" customFormat="true" ht="12.75" hidden="false" customHeight="false" outlineLevel="0" collapsed="false">
      <c r="A292" s="403"/>
      <c r="B292" s="33"/>
      <c r="C292" s="403"/>
      <c r="E292" s="370"/>
      <c r="F292" s="370"/>
      <c r="G292" s="370"/>
      <c r="H292" s="370"/>
      <c r="I292" s="370"/>
      <c r="J292" s="370"/>
      <c r="K292" s="370"/>
      <c r="L292" s="370"/>
      <c r="M292" s="370"/>
      <c r="N292" s="370"/>
      <c r="O292" s="370"/>
      <c r="P292" s="404"/>
    </row>
    <row r="293" s="195" customFormat="true" ht="12.75" hidden="false" customHeight="false" outlineLevel="0" collapsed="false">
      <c r="A293" s="403"/>
      <c r="B293" s="33"/>
      <c r="C293" s="403"/>
      <c r="E293" s="370"/>
      <c r="F293" s="370"/>
      <c r="G293" s="370"/>
      <c r="H293" s="370"/>
      <c r="I293" s="370"/>
      <c r="J293" s="370"/>
      <c r="K293" s="370"/>
      <c r="L293" s="370"/>
      <c r="M293" s="370"/>
      <c r="N293" s="370"/>
      <c r="O293" s="370"/>
      <c r="P293" s="404"/>
    </row>
    <row r="294" s="195" customFormat="true" ht="12.75" hidden="false" customHeight="false" outlineLevel="0" collapsed="false">
      <c r="A294" s="403"/>
      <c r="B294" s="33"/>
      <c r="C294" s="403"/>
      <c r="E294" s="370"/>
      <c r="F294" s="370"/>
      <c r="G294" s="370"/>
      <c r="H294" s="370"/>
      <c r="I294" s="370"/>
      <c r="J294" s="370"/>
      <c r="K294" s="370"/>
      <c r="L294" s="370"/>
      <c r="M294" s="370"/>
      <c r="N294" s="370"/>
      <c r="O294" s="370"/>
      <c r="P294" s="404"/>
    </row>
    <row r="295" s="195" customFormat="true" ht="12.75" hidden="false" customHeight="false" outlineLevel="0" collapsed="false">
      <c r="A295" s="403"/>
      <c r="B295" s="33"/>
      <c r="C295" s="403"/>
      <c r="E295" s="370"/>
      <c r="F295" s="370"/>
      <c r="G295" s="370"/>
      <c r="H295" s="370"/>
      <c r="I295" s="370"/>
      <c r="J295" s="370"/>
      <c r="K295" s="370"/>
      <c r="L295" s="370"/>
      <c r="M295" s="370"/>
      <c r="N295" s="370"/>
      <c r="O295" s="370"/>
      <c r="P295" s="404"/>
    </row>
    <row r="296" s="195" customFormat="true" ht="12.75" hidden="false" customHeight="false" outlineLevel="0" collapsed="false">
      <c r="A296" s="403"/>
      <c r="B296" s="33"/>
      <c r="C296" s="403"/>
      <c r="E296" s="370"/>
      <c r="F296" s="370"/>
      <c r="G296" s="370"/>
      <c r="H296" s="370"/>
      <c r="I296" s="370"/>
      <c r="J296" s="370"/>
      <c r="K296" s="370"/>
      <c r="L296" s="370"/>
      <c r="M296" s="370"/>
      <c r="N296" s="370"/>
      <c r="O296" s="370"/>
      <c r="P296" s="404"/>
    </row>
    <row r="297" s="195" customFormat="true" ht="12.75" hidden="false" customHeight="false" outlineLevel="0" collapsed="false">
      <c r="A297" s="403"/>
      <c r="B297" s="33"/>
      <c r="C297" s="403"/>
      <c r="E297" s="370"/>
      <c r="F297" s="370"/>
      <c r="G297" s="370"/>
      <c r="H297" s="370"/>
      <c r="I297" s="370"/>
      <c r="J297" s="370"/>
      <c r="K297" s="370"/>
      <c r="L297" s="370"/>
      <c r="M297" s="370"/>
      <c r="N297" s="370"/>
      <c r="O297" s="370"/>
      <c r="P297" s="404"/>
    </row>
    <row r="298" s="195" customFormat="true" ht="12.75" hidden="false" customHeight="false" outlineLevel="0" collapsed="false">
      <c r="A298" s="403"/>
      <c r="B298" s="33"/>
      <c r="C298" s="403"/>
      <c r="E298" s="370"/>
      <c r="F298" s="370"/>
      <c r="G298" s="370"/>
      <c r="H298" s="370"/>
      <c r="I298" s="370"/>
      <c r="J298" s="370"/>
      <c r="K298" s="370"/>
      <c r="L298" s="370"/>
      <c r="M298" s="370"/>
      <c r="N298" s="370"/>
      <c r="O298" s="370"/>
      <c r="P298" s="404"/>
    </row>
    <row r="299" s="195" customFormat="true" ht="12.75" hidden="false" customHeight="false" outlineLevel="0" collapsed="false">
      <c r="A299" s="403"/>
      <c r="B299" s="33"/>
      <c r="C299" s="403"/>
      <c r="E299" s="370"/>
      <c r="F299" s="370"/>
      <c r="G299" s="370"/>
      <c r="H299" s="370"/>
      <c r="I299" s="370"/>
      <c r="J299" s="370"/>
      <c r="K299" s="370"/>
      <c r="L299" s="370"/>
      <c r="M299" s="370"/>
      <c r="N299" s="370"/>
      <c r="O299" s="370"/>
      <c r="P299" s="404"/>
    </row>
    <row r="300" s="195" customFormat="true" ht="12.75" hidden="false" customHeight="false" outlineLevel="0" collapsed="false">
      <c r="A300" s="403"/>
      <c r="B300" s="33"/>
      <c r="C300" s="403"/>
      <c r="E300" s="370"/>
      <c r="F300" s="370"/>
      <c r="G300" s="370"/>
      <c r="H300" s="370"/>
      <c r="I300" s="370"/>
      <c r="J300" s="370"/>
      <c r="K300" s="370"/>
      <c r="L300" s="370"/>
      <c r="M300" s="370"/>
      <c r="N300" s="370"/>
      <c r="O300" s="370"/>
      <c r="P300" s="404"/>
    </row>
    <row r="301" s="195" customFormat="true" ht="12.75" hidden="false" customHeight="false" outlineLevel="0" collapsed="false">
      <c r="A301" s="403"/>
      <c r="B301" s="33"/>
      <c r="C301" s="403"/>
      <c r="E301" s="370"/>
      <c r="F301" s="370"/>
      <c r="G301" s="370"/>
      <c r="H301" s="370"/>
      <c r="I301" s="370"/>
      <c r="J301" s="370"/>
      <c r="K301" s="370"/>
      <c r="L301" s="370"/>
      <c r="M301" s="370"/>
      <c r="N301" s="370"/>
      <c r="O301" s="370"/>
      <c r="P301" s="404"/>
    </row>
    <row r="302" s="195" customFormat="true" ht="12.75" hidden="false" customHeight="false" outlineLevel="0" collapsed="false">
      <c r="A302" s="403"/>
      <c r="B302" s="33"/>
      <c r="C302" s="403"/>
      <c r="E302" s="370"/>
      <c r="F302" s="370"/>
      <c r="G302" s="370"/>
      <c r="H302" s="370"/>
      <c r="I302" s="370"/>
      <c r="J302" s="370"/>
      <c r="K302" s="370"/>
      <c r="L302" s="370"/>
      <c r="M302" s="370"/>
      <c r="N302" s="370"/>
      <c r="O302" s="370"/>
      <c r="P302" s="404"/>
    </row>
    <row r="303" s="195" customFormat="true" ht="12.75" hidden="false" customHeight="false" outlineLevel="0" collapsed="false">
      <c r="A303" s="403"/>
      <c r="B303" s="33"/>
      <c r="C303" s="403"/>
      <c r="E303" s="370"/>
      <c r="F303" s="370"/>
      <c r="G303" s="370"/>
      <c r="H303" s="370"/>
      <c r="I303" s="370"/>
      <c r="J303" s="370"/>
      <c r="K303" s="370"/>
      <c r="L303" s="370"/>
      <c r="M303" s="370"/>
      <c r="N303" s="370"/>
      <c r="O303" s="370"/>
      <c r="P303" s="404"/>
    </row>
    <row r="304" s="195" customFormat="true" ht="12.75" hidden="false" customHeight="false" outlineLevel="0" collapsed="false">
      <c r="A304" s="403"/>
      <c r="B304" s="33"/>
      <c r="C304" s="403"/>
      <c r="E304" s="370"/>
      <c r="F304" s="370"/>
      <c r="G304" s="370"/>
      <c r="H304" s="370"/>
      <c r="I304" s="370"/>
      <c r="J304" s="370"/>
      <c r="K304" s="370"/>
      <c r="L304" s="370"/>
      <c r="M304" s="370"/>
      <c r="N304" s="370"/>
      <c r="O304" s="370"/>
      <c r="P304" s="404"/>
    </row>
    <row r="305" s="195" customFormat="true" ht="12.75" hidden="false" customHeight="false" outlineLevel="0" collapsed="false">
      <c r="A305" s="403"/>
      <c r="B305" s="33"/>
      <c r="C305" s="403"/>
      <c r="E305" s="370"/>
      <c r="F305" s="370"/>
      <c r="G305" s="370"/>
      <c r="H305" s="370"/>
      <c r="I305" s="370"/>
      <c r="J305" s="370"/>
      <c r="K305" s="370"/>
      <c r="L305" s="370"/>
      <c r="M305" s="370"/>
      <c r="N305" s="370"/>
      <c r="O305" s="370"/>
      <c r="P305" s="404"/>
    </row>
    <row r="306" s="195" customFormat="true" ht="12.75" hidden="false" customHeight="false" outlineLevel="0" collapsed="false">
      <c r="A306" s="403"/>
      <c r="B306" s="33"/>
      <c r="C306" s="403"/>
      <c r="E306" s="370"/>
      <c r="F306" s="370"/>
      <c r="G306" s="370"/>
      <c r="H306" s="370"/>
      <c r="I306" s="370"/>
      <c r="J306" s="370"/>
      <c r="K306" s="370"/>
      <c r="L306" s="370"/>
      <c r="M306" s="370"/>
      <c r="N306" s="370"/>
      <c r="O306" s="370"/>
      <c r="P306" s="404"/>
    </row>
    <row r="307" s="195" customFormat="true" ht="12.75" hidden="false" customHeight="false" outlineLevel="0" collapsed="false">
      <c r="A307" s="403"/>
      <c r="B307" s="33"/>
      <c r="C307" s="403"/>
      <c r="E307" s="370"/>
      <c r="F307" s="370"/>
      <c r="G307" s="370"/>
      <c r="H307" s="370"/>
      <c r="I307" s="370"/>
      <c r="J307" s="370"/>
      <c r="K307" s="370"/>
      <c r="L307" s="370"/>
      <c r="M307" s="370"/>
      <c r="N307" s="370"/>
      <c r="O307" s="370"/>
      <c r="P307" s="404"/>
    </row>
    <row r="308" s="195" customFormat="true" ht="12.75" hidden="false" customHeight="false" outlineLevel="0" collapsed="false">
      <c r="A308" s="403"/>
      <c r="B308" s="33"/>
      <c r="C308" s="403"/>
      <c r="E308" s="370"/>
      <c r="F308" s="370"/>
      <c r="G308" s="370"/>
      <c r="H308" s="370"/>
      <c r="I308" s="370"/>
      <c r="J308" s="370"/>
      <c r="K308" s="370"/>
      <c r="L308" s="370"/>
      <c r="M308" s="370"/>
      <c r="N308" s="370"/>
      <c r="O308" s="370"/>
      <c r="P308" s="404"/>
    </row>
    <row r="309" s="195" customFormat="true" ht="12.75" hidden="false" customHeight="false" outlineLevel="0" collapsed="false">
      <c r="A309" s="403"/>
      <c r="B309" s="33"/>
      <c r="C309" s="403"/>
      <c r="E309" s="370"/>
      <c r="F309" s="370"/>
      <c r="G309" s="370"/>
      <c r="H309" s="370"/>
      <c r="I309" s="370"/>
      <c r="J309" s="370"/>
      <c r="K309" s="370"/>
      <c r="L309" s="370"/>
      <c r="M309" s="370"/>
      <c r="N309" s="370"/>
      <c r="O309" s="370"/>
      <c r="P309" s="404"/>
    </row>
    <row r="310" s="195" customFormat="true" ht="12.75" hidden="false" customHeight="false" outlineLevel="0" collapsed="false">
      <c r="A310" s="403"/>
      <c r="B310" s="33"/>
      <c r="C310" s="403"/>
      <c r="E310" s="370"/>
      <c r="F310" s="370"/>
      <c r="G310" s="370"/>
      <c r="H310" s="370"/>
      <c r="I310" s="370"/>
      <c r="J310" s="370"/>
      <c r="K310" s="370"/>
      <c r="L310" s="370"/>
      <c r="M310" s="370"/>
      <c r="N310" s="370"/>
      <c r="O310" s="370"/>
      <c r="P310" s="404"/>
    </row>
    <row r="311" s="195" customFormat="true" ht="12.75" hidden="false" customHeight="false" outlineLevel="0" collapsed="false">
      <c r="A311" s="403"/>
      <c r="B311" s="33"/>
      <c r="C311" s="403"/>
      <c r="E311" s="370"/>
      <c r="F311" s="370"/>
      <c r="G311" s="370"/>
      <c r="H311" s="370"/>
      <c r="I311" s="370"/>
      <c r="J311" s="370"/>
      <c r="K311" s="370"/>
      <c r="L311" s="370"/>
      <c r="M311" s="370"/>
      <c r="N311" s="370"/>
      <c r="O311" s="370"/>
      <c r="P311" s="404"/>
    </row>
    <row r="312" s="195" customFormat="true" ht="12.75" hidden="false" customHeight="false" outlineLevel="0" collapsed="false">
      <c r="A312" s="403"/>
      <c r="B312" s="33"/>
      <c r="C312" s="403"/>
      <c r="E312" s="370"/>
      <c r="F312" s="370"/>
      <c r="G312" s="370"/>
      <c r="H312" s="370"/>
      <c r="I312" s="370"/>
      <c r="J312" s="370"/>
      <c r="K312" s="370"/>
      <c r="L312" s="370"/>
      <c r="M312" s="370"/>
      <c r="N312" s="370"/>
      <c r="O312" s="370"/>
      <c r="P312" s="404"/>
    </row>
    <row r="313" s="195" customFormat="true" ht="12.75" hidden="false" customHeight="false" outlineLevel="0" collapsed="false">
      <c r="A313" s="403"/>
      <c r="B313" s="33"/>
      <c r="C313" s="403"/>
      <c r="E313" s="370"/>
      <c r="F313" s="370"/>
      <c r="G313" s="370"/>
      <c r="H313" s="370"/>
      <c r="I313" s="370"/>
      <c r="J313" s="370"/>
      <c r="K313" s="370"/>
      <c r="L313" s="370"/>
      <c r="M313" s="370"/>
      <c r="N313" s="370"/>
      <c r="O313" s="370"/>
      <c r="P313" s="404"/>
    </row>
    <row r="314" s="195" customFormat="true" ht="12.75" hidden="false" customHeight="false" outlineLevel="0" collapsed="false">
      <c r="A314" s="403"/>
      <c r="B314" s="33"/>
      <c r="C314" s="403"/>
      <c r="E314" s="370"/>
      <c r="F314" s="370"/>
      <c r="G314" s="370"/>
      <c r="H314" s="370"/>
      <c r="I314" s="370"/>
      <c r="J314" s="370"/>
      <c r="K314" s="370"/>
      <c r="L314" s="370"/>
      <c r="M314" s="370"/>
      <c r="N314" s="370"/>
      <c r="O314" s="370"/>
      <c r="P314" s="404"/>
    </row>
    <row r="315" s="195" customFormat="true" ht="12.75" hidden="false" customHeight="false" outlineLevel="0" collapsed="false">
      <c r="A315" s="403"/>
      <c r="B315" s="33"/>
      <c r="C315" s="403"/>
      <c r="E315" s="370"/>
      <c r="F315" s="370"/>
      <c r="G315" s="370"/>
      <c r="H315" s="370"/>
      <c r="I315" s="370"/>
      <c r="J315" s="370"/>
      <c r="K315" s="370"/>
      <c r="L315" s="370"/>
      <c r="M315" s="370"/>
      <c r="N315" s="370"/>
      <c r="O315" s="370"/>
      <c r="P315" s="404"/>
    </row>
  </sheetData>
  <mergeCells count="30">
    <mergeCell ref="H6:M6"/>
    <mergeCell ref="N6:O6"/>
    <mergeCell ref="H7:I7"/>
    <mergeCell ref="J7:K7"/>
    <mergeCell ref="L7:M7"/>
    <mergeCell ref="N7:O7"/>
    <mergeCell ref="D13:E13"/>
    <mergeCell ref="E17:F17"/>
    <mergeCell ref="E27:F27"/>
    <mergeCell ref="E29:F29"/>
    <mergeCell ref="D30:I30"/>
    <mergeCell ref="E84:F84"/>
    <mergeCell ref="E91:F91"/>
    <mergeCell ref="E92:F92"/>
    <mergeCell ref="E93:F93"/>
    <mergeCell ref="E100:F100"/>
    <mergeCell ref="E108:F108"/>
    <mergeCell ref="E113:F113"/>
    <mergeCell ref="E114:F114"/>
    <mergeCell ref="E115:F115"/>
    <mergeCell ref="E135:F135"/>
    <mergeCell ref="E137:F137"/>
    <mergeCell ref="E140:F140"/>
    <mergeCell ref="E142:F142"/>
    <mergeCell ref="E146:F146"/>
    <mergeCell ref="D148:G148"/>
    <mergeCell ref="E157:F157"/>
    <mergeCell ref="D162:H162"/>
    <mergeCell ref="E172:F172"/>
    <mergeCell ref="D174:O174"/>
  </mergeCells>
  <printOptions headings="false" gridLines="false" gridLinesSet="true" horizontalCentered="false" verticalCentered="false"/>
  <pageMargins left="0" right="0" top="0.7875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0:23:48Z</dcterms:created>
  <dc:creator>Elzbieta Gajewska</dc:creator>
  <dc:description/>
  <dc:language>en-US</dc:language>
  <cp:lastModifiedBy>Malgorzata Krol</cp:lastModifiedBy>
  <cp:lastPrinted>2007-06-29T10:01:20Z</cp:lastPrinted>
  <dcterms:modified xsi:type="dcterms:W3CDTF">2007-07-03T09:43:14Z</dcterms:modified>
  <cp:revision>0</cp:revision>
  <dc:subject/>
  <dc:title/>
</cp:coreProperties>
</file>