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Nr 1" sheetId="1" state="visible" r:id="rId2"/>
    <sheet name="Nr 2" sheetId="2" state="visible" r:id="rId3"/>
    <sheet name="Nr 3" sheetId="3" state="visible" r:id="rId4"/>
    <sheet name="Nr 4" sheetId="4" state="visible" r:id="rId5"/>
  </sheets>
  <definedNames>
    <definedName function="false" hidden="false" localSheetId="0" name="_xlnm.Print_Titles" vbProcedure="false">' Nr 1'!$8:$10</definedName>
    <definedName function="false" hidden="false" localSheetId="1" name="_xlnm.Print_Titles" vbProcedure="false">'Nr 2'!$8:$10</definedName>
    <definedName function="false" hidden="false" localSheetId="3" name="_xlnm.Print_Titles" vbProcedure="false">'Nr 4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35">
  <si>
    <t xml:space="preserve">Załącznik nr 1 do Uchwały</t>
  </si>
  <si>
    <t xml:space="preserve">Nr  XV /   148  / 2007  </t>
  </si>
  <si>
    <t xml:space="preserve">Rady Miejskiej w Koszalinie</t>
  </si>
  <si>
    <t xml:space="preserve">z dnia 25 października 2007 roku</t>
  </si>
  <si>
    <t xml:space="preserve">ZMIANY  PLANU  DOCHODÓW  I  WYDATKÓW  NA  ZADANIA  WŁASNE  GMINY                                     W  2007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 </t>
  </si>
  <si>
    <t xml:space="preserve">Zwiększenia</t>
  </si>
  <si>
    <t xml:space="preserve">TRANSPORT I ŁĄCZNOŚĆ</t>
  </si>
  <si>
    <t xml:space="preserve">IK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6050</t>
  </si>
  <si>
    <t xml:space="preserve">Wydatki inwestycyjne jednostek budżetowych:</t>
  </si>
  <si>
    <t xml:space="preserve">Przebudowa ulic: Lutyków, Obotrytów, P.Skargi, Łużyckiej, Poprzecznej</t>
  </si>
  <si>
    <t xml:space="preserve">Przebudowa ulicy Reymonta, Staffa</t>
  </si>
  <si>
    <t xml:space="preserve">Drogi wewnętrzne</t>
  </si>
  <si>
    <r>
      <rPr>
        <sz val="11"/>
        <rFont val="Arial Narrow"/>
        <family val="2"/>
      </rPr>
      <t xml:space="preserve">Wydatki inwestycyjne jednostek budżetowych - </t>
    </r>
    <r>
      <rPr>
        <i val="true"/>
        <sz val="10"/>
        <rFont val="Arial Narrow"/>
        <family val="2"/>
      </rPr>
      <t xml:space="preserve">Przebudowa miejsc postojowych-ul. Młyńska</t>
    </r>
  </si>
  <si>
    <t xml:space="preserve">Infrastruktura telekomunikacyjna</t>
  </si>
  <si>
    <t xml:space="preserve">Inf</t>
  </si>
  <si>
    <t xml:space="preserve">TURYSTYKA</t>
  </si>
  <si>
    <t xml:space="preserve">RWZ</t>
  </si>
  <si>
    <t xml:space="preserve">Pozostała działalność</t>
  </si>
  <si>
    <t xml:space="preserve">2708</t>
  </si>
  <si>
    <r>
      <rPr>
        <sz val="11"/>
        <rFont val="Arial Narrow"/>
        <family val="2"/>
      </rPr>
      <t xml:space="preserve">Środki na dofinansowanie własnych zadań bieżących gmin, pozyskane z innych źródeł -</t>
    </r>
    <r>
      <rPr>
        <i val="true"/>
        <sz val="11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"Szlak gotyku ceglanego"</t>
    </r>
  </si>
  <si>
    <t xml:space="preserve">GOSPODARKA MIESZKANIOWA</t>
  </si>
  <si>
    <t xml:space="preserve">BRM</t>
  </si>
  <si>
    <t xml:space="preserve">RO"Tysiąclecia"</t>
  </si>
  <si>
    <t xml:space="preserve">4210</t>
  </si>
  <si>
    <t xml:space="preserve">Zakup materiałów i wyposażenia</t>
  </si>
  <si>
    <t xml:space="preserve">DZIAŁALNOŚĆ USŁUGOWA</t>
  </si>
  <si>
    <t xml:space="preserve">Cmentarze </t>
  </si>
  <si>
    <r>
      <rPr>
        <sz val="11"/>
        <rFont val="Arial Narrow"/>
        <family val="2"/>
      </rPr>
      <t xml:space="preserve">Wydatki inwestycyjne jednostek budżetowych -</t>
    </r>
    <r>
      <rPr>
        <i val="true"/>
        <sz val="11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"Rozbudowa Cmentarza Komunalnego"</t>
    </r>
  </si>
  <si>
    <t xml:space="preserve">ADMINISTRACJA PUBLICZNA</t>
  </si>
  <si>
    <t xml:space="preserve">SO</t>
  </si>
  <si>
    <t xml:space="preserve">Urzędy wojewódzkie</t>
  </si>
  <si>
    <t xml:space="preserve">2360</t>
  </si>
  <si>
    <r>
      <rPr>
        <sz val="11"/>
        <rFont val="Arial Narrow"/>
        <family val="2"/>
      </rPr>
      <t xml:space="preserve">Dochody jst związane z realizacją zadań z zakresu administracji rządowej oraz innych zadań zleconych ustawami </t>
    </r>
    <r>
      <rPr>
        <i val="true"/>
        <sz val="11"/>
        <rFont val="Arial Narrow"/>
        <family val="2"/>
      </rPr>
      <t xml:space="preserve">(</t>
    </r>
    <r>
      <rPr>
        <i val="true"/>
        <sz val="10"/>
        <rFont val="Arial Narrow"/>
        <family val="2"/>
      </rPr>
      <t xml:space="preserve">5% za dowody osobiste)</t>
    </r>
  </si>
  <si>
    <t xml:space="preserve">Urzędy gmin</t>
  </si>
  <si>
    <t xml:space="preserve">OA</t>
  </si>
  <si>
    <t xml:space="preserve">0690</t>
  </si>
  <si>
    <t xml:space="preserve">Wpływy z różnych opłat</t>
  </si>
  <si>
    <t xml:space="preserve">0870</t>
  </si>
  <si>
    <t xml:space="preserve">Wpływy ze sprzedaży składników majątkowych </t>
  </si>
  <si>
    <t xml:space="preserve">3020</t>
  </si>
  <si>
    <t xml:space="preserve">Wydatki osobowe niezaliczone do wynagrodzeń</t>
  </si>
  <si>
    <t xml:space="preserve">Rp</t>
  </si>
  <si>
    <t xml:space="preserve">4430</t>
  </si>
  <si>
    <t xml:space="preserve">Różne opłaty i składki</t>
  </si>
  <si>
    <t xml:space="preserve">Fk</t>
  </si>
  <si>
    <t xml:space="preserve">4610</t>
  </si>
  <si>
    <t xml:space="preserve">Koszty postępowania sądowego i prokuratorskiego</t>
  </si>
  <si>
    <t xml:space="preserve"> - Wydział Księgowości</t>
  </si>
  <si>
    <t xml:space="preserve"> - Radcy Prawni</t>
  </si>
  <si>
    <t xml:space="preserve"> - Biuro Organizacji Pozarządowych</t>
  </si>
  <si>
    <t xml:space="preserve">OP</t>
  </si>
  <si>
    <t xml:space="preserve">6060</t>
  </si>
  <si>
    <r>
      <rPr>
        <sz val="11"/>
        <rFont val="Arial Narrow"/>
        <family val="2"/>
      </rPr>
      <t xml:space="preserve">Wydatki na zakupy inwestycyjne jednostek budżetowych</t>
    </r>
    <r>
      <rPr>
        <i val="true"/>
        <sz val="11"/>
        <rFont val="Arial Narrow"/>
        <family val="2"/>
      </rPr>
      <t xml:space="preserve"> - </t>
    </r>
    <r>
      <rPr>
        <i val="true"/>
        <sz val="10"/>
        <rFont val="Arial Narrow"/>
        <family val="2"/>
      </rPr>
      <t xml:space="preserve">zakup dwóch kserokopiarek</t>
    </r>
  </si>
  <si>
    <t xml:space="preserve">75095</t>
  </si>
  <si>
    <t xml:space="preserve">RO"Śródmieście"</t>
  </si>
  <si>
    <t xml:space="preserve">4260</t>
  </si>
  <si>
    <t xml:space="preserve">Zakup energii</t>
  </si>
  <si>
    <t xml:space="preserve">RO"Przedmieście Księżnej Anny"</t>
  </si>
  <si>
    <t xml:space="preserve">4300</t>
  </si>
  <si>
    <t xml:space="preserve">Zakup usług pozostałych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</t>
  </si>
  <si>
    <t xml:space="preserve">75615</t>
  </si>
  <si>
    <t xml:space="preserve">Wpływy z podatku rolnego, podatku leśnego,  podatku od czynności cywilnoprawnych, podatków i opłat lokalnych  od osób prawnych oraz innych jednostek organizacyjn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 podatku od spadków i darowizn, podatku od czynności cywilnoprawnych oraz  podatków i opłat lokalnych 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75618</t>
  </si>
  <si>
    <t xml:space="preserve">Wpływy z innych opłat stanowiących dochody jst na podstawie ustaw</t>
  </si>
  <si>
    <t xml:space="preserve">0450</t>
  </si>
  <si>
    <t xml:space="preserve">Wpływy z opłaty administracyjnej za czynności urzędowe</t>
  </si>
  <si>
    <t xml:space="preserve">75621</t>
  </si>
  <si>
    <t xml:space="preserve">Udziały gmin w podatkach stanowiących dochód budżetu państwa</t>
  </si>
  <si>
    <t xml:space="preserve">0020</t>
  </si>
  <si>
    <t xml:space="preserve">Podatek dochodowy od osób prawnych</t>
  </si>
  <si>
    <t xml:space="preserve">75647</t>
  </si>
  <si>
    <t xml:space="preserve">Pobór podatków, opłat i niepodatkowych należności budżetowych</t>
  </si>
  <si>
    <t xml:space="preserve">RÓŻNE ROZLICZENIA</t>
  </si>
  <si>
    <t xml:space="preserve">Różne rozliczenia finansowe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OŚWIATA I WYCHOWANIE</t>
  </si>
  <si>
    <t xml:space="preserve">E/IK</t>
  </si>
  <si>
    <t xml:space="preserve">Szkoły podstawow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r>
      <rPr>
        <sz val="11"/>
        <rFont val="Arial Narrow"/>
        <family val="2"/>
      </rPr>
      <t xml:space="preserve">Wydatki inwestycyjne jednostek budżetowych -</t>
    </r>
    <r>
      <rPr>
        <i val="true"/>
        <sz val="10"/>
        <rFont val="Arial Narrow"/>
        <family val="2"/>
      </rPr>
      <t xml:space="preserve"> Boisko sportowe przy Zespole Szkół Nr 13</t>
    </r>
  </si>
  <si>
    <t xml:space="preserve">Oddziały przedszkolne w szkołach podstawowych</t>
  </si>
  <si>
    <t xml:space="preserve">Przedszkola</t>
  </si>
  <si>
    <t xml:space="preserve">Dotacje przekazane z funduszy celowych na realizację zadań bieżących dla jednostek sektora finansów publicznych</t>
  </si>
  <si>
    <t xml:space="preserve">Dotacja podmiotowa z budżetu dla zakładu budżetowego</t>
  </si>
  <si>
    <t xml:space="preserve">Gimnazja</t>
  </si>
  <si>
    <t xml:space="preserve">0750</t>
  </si>
  <si>
    <r>
      <rPr>
        <sz val="11"/>
        <rFont val="Arial Narrow"/>
        <family val="2"/>
        <charset val="238"/>
      </rPr>
      <t xml:space="preserve">Dochody z najmu i</t>
    </r>
    <r>
      <rPr>
        <b val="true"/>
        <sz val="11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dzierżawy składników majątkowych skarbu państwa lub jednostek samorządu terytorialnego  oraz innych umów o podobnym charakterze</t>
    </r>
  </si>
  <si>
    <t xml:space="preserve">Sala sportowa przy Gimnazjum Nr 6 </t>
  </si>
  <si>
    <t xml:space="preserve">Gimnazjum Nr 11</t>
  </si>
  <si>
    <t xml:space="preserve">OCHRONA ZDROWIA</t>
  </si>
  <si>
    <t xml:space="preserve">KS</t>
  </si>
  <si>
    <t xml:space="preserve">Wpływy z różnych dochodów </t>
  </si>
  <si>
    <t xml:space="preserve">POMOC SPOŁECZNA</t>
  </si>
  <si>
    <t xml:space="preserve">Ośrodki wsparcia</t>
  </si>
  <si>
    <t xml:space="preserve">Dochody jst związane z realizacją zadań z zakresu administracji rządowej oraz innych zadań zleconych ustawami </t>
  </si>
  <si>
    <t xml:space="preserve">85212</t>
  </si>
  <si>
    <t xml:space="preserve">Świadczenia rodzinne, zaliczka alimentacyjna oraz składki na ubezpieczenia emerytalne i rentowe z ubezpieczenia społecznego</t>
  </si>
  <si>
    <t xml:space="preserve">Dodatki mieszkaniowe</t>
  </si>
  <si>
    <t xml:space="preserve">85228</t>
  </si>
  <si>
    <t xml:space="preserve">Usługi opiekuńcze i specjalistyczne usługi opiekuńcze</t>
  </si>
  <si>
    <t xml:space="preserve">85295</t>
  </si>
  <si>
    <t xml:space="preserve">3110</t>
  </si>
  <si>
    <t xml:space="preserve">Świadczenia społeczne</t>
  </si>
  <si>
    <r>
      <rPr>
        <sz val="11"/>
        <rFont val="Arial Narrow"/>
        <family val="2"/>
      </rPr>
      <t xml:space="preserve">Wydatki na zakupy inwestycyjne jednostek budżetowych (</t>
    </r>
    <r>
      <rPr>
        <i val="true"/>
        <sz val="10"/>
        <rFont val="Arial Narrow"/>
        <family val="2"/>
      </rPr>
      <t xml:space="preserve">zakup 2 samochodów dla MOPS)</t>
    </r>
  </si>
  <si>
    <t xml:space="preserve">EDUKACYJNA OPIEKA WYCHOWAWCZA</t>
  </si>
  <si>
    <t xml:space="preserve">E</t>
  </si>
  <si>
    <t xml:space="preserve">Szkolne schroniska młodzieżowe</t>
  </si>
  <si>
    <t xml:space="preserve">85495</t>
  </si>
  <si>
    <r>
      <rPr>
        <sz val="11"/>
        <rFont val="Arial Narrow"/>
        <family val="2"/>
      </rPr>
      <t xml:space="preserve">Wynagrodzenia osobowe pracowników - </t>
    </r>
    <r>
      <rPr>
        <i val="true"/>
        <sz val="10"/>
        <rFont val="Arial Narrow"/>
        <family val="2"/>
      </rPr>
      <t xml:space="preserve">awanse zawodowe nauczycieli</t>
    </r>
  </si>
  <si>
    <t xml:space="preserve">GOSPODARKA KOMUNALNA I OCHRONA ŚRODOWISKA</t>
  </si>
  <si>
    <t xml:space="preserve">Gospodarka ściekowa i ochrona wód</t>
  </si>
  <si>
    <t xml:space="preserve">Uzbrojenie rejonu ulicy Zdobywców Wału Pomorskiego</t>
  </si>
  <si>
    <t xml:space="preserve">Uzbrojenie osiedla Unii Europejskiej</t>
  </si>
  <si>
    <t xml:space="preserve">ul. Lniana - Różana - porządkowanie gospodarki wodno-ściekowej</t>
  </si>
  <si>
    <t xml:space="preserve">90013</t>
  </si>
  <si>
    <t xml:space="preserve">Schronisko dla zwierząt</t>
  </si>
  <si>
    <t xml:space="preserve">Wydatki inwestycyjne jednostek budżetowych</t>
  </si>
  <si>
    <t xml:space="preserve">90095</t>
  </si>
  <si>
    <t xml:space="preserve">Osiedle Parkowe - uzbrojenie</t>
  </si>
  <si>
    <t xml:space="preserve">Uzbrojenie osiedla Chełmoniewo</t>
  </si>
  <si>
    <t xml:space="preserve">Magistrala wodociągowa do Lubiatowa</t>
  </si>
  <si>
    <t xml:space="preserve">Inwestycyjne inicjatywy społeczne</t>
  </si>
  <si>
    <t xml:space="preserve">   Uzbrojenie ul. Artylerzystów</t>
  </si>
  <si>
    <t xml:space="preserve">   Uzbrojenie ul. Modrzewiowej</t>
  </si>
  <si>
    <t xml:space="preserve">   Uzbrojenie ul. Dzierżęcińskiej</t>
  </si>
  <si>
    <t xml:space="preserve">   Uzbrojenie ul. Austriackiej - dz. Nr 60 </t>
  </si>
  <si>
    <t xml:space="preserve">   Uzbrojenie ul. Austriackiej - dz. Nr 4</t>
  </si>
  <si>
    <t xml:space="preserve">6290</t>
  </si>
  <si>
    <r>
      <rPr>
        <sz val="11"/>
        <rFont val="Arial Narrow"/>
        <family val="2"/>
      </rPr>
      <t xml:space="preserve">Środki na dofinansowanie zadań własnych gmin, pozyskane z innych źródeł -</t>
    </r>
    <r>
      <rPr>
        <i val="true"/>
        <sz val="11"/>
        <rFont val="Arial Narrow"/>
        <family val="2"/>
      </rPr>
      <t xml:space="preserve"> Inwestycyjne inicjatywy społeczne</t>
    </r>
  </si>
  <si>
    <t xml:space="preserve">Uzbrojenie ul. Artylerzystów</t>
  </si>
  <si>
    <t xml:space="preserve">Uzbrojenie ul. Modrzewiowej</t>
  </si>
  <si>
    <t xml:space="preserve">KULTURA I OCHRONA DZIEDZICTWA NARODOWEGO</t>
  </si>
  <si>
    <t xml:space="preserve">Pozostałe zadania w zakresie kultury</t>
  </si>
  <si>
    <r>
      <rPr>
        <sz val="11"/>
        <rFont val="Arial Narrow"/>
        <family val="2"/>
      </rPr>
      <t xml:space="preserve">Środki na dofinansowanie własnych zadań bieżących gmin, pozyskane z innych źródeł  </t>
    </r>
    <r>
      <rPr>
        <i val="true"/>
        <sz val="11"/>
        <rFont val="Arial Narrow"/>
        <family val="2"/>
      </rPr>
      <t xml:space="preserve">-</t>
    </r>
    <r>
      <rPr>
        <i val="true"/>
        <sz val="10"/>
        <rFont val="Arial Narrow"/>
        <family val="2"/>
      </rPr>
      <t xml:space="preserve">Hanza Jazz Festiwal 2005</t>
    </r>
  </si>
  <si>
    <t xml:space="preserve">92195</t>
  </si>
  <si>
    <t xml:space="preserve">RO " Tysiąclecia"</t>
  </si>
  <si>
    <t xml:space="preserve">RO " Śródmieście"</t>
  </si>
  <si>
    <t xml:space="preserve">KULTURA FIZYCZNA I SPORT </t>
  </si>
  <si>
    <t xml:space="preserve">92601</t>
  </si>
  <si>
    <t xml:space="preserve">Obiekty sportowe</t>
  </si>
  <si>
    <t xml:space="preserve">Budowa zjazdu narciarskiego na Górze Chełmskiej</t>
  </si>
  <si>
    <t xml:space="preserve">Budowa hali widowiskowo -sportowej</t>
  </si>
  <si>
    <t xml:space="preserve">OGÓŁEM</t>
  </si>
  <si>
    <t xml:space="preserve">per saldo</t>
  </si>
  <si>
    <t xml:space="preserve">Załącznik nr 2 do Uchwały</t>
  </si>
  <si>
    <t xml:space="preserve">Nr  XV /   148 / 2007  </t>
  </si>
  <si>
    <t xml:space="preserve">ZMIANY  PLANU  DOCHODÓW  I  WYDATKÓW  NA  ZADANIA  WŁASNE  POWIATU                                          W  2007  ROKU</t>
  </si>
  <si>
    <t xml:space="preserve">Drogi publiczne w mieście na prawach powiatu</t>
  </si>
  <si>
    <t xml:space="preserve">ul. Batalionów Chłopskich</t>
  </si>
  <si>
    <t xml:space="preserve">ul. Młyńska</t>
  </si>
  <si>
    <r>
      <rPr>
        <sz val="11"/>
        <rFont val="Arial Narrow"/>
        <family val="2"/>
      </rPr>
      <t xml:space="preserve">Dochody jst związane z realizacją zadań z zakresu administracji rządowej oraz innych zadań zleconych ustawami </t>
    </r>
    <r>
      <rPr>
        <i val="true"/>
        <sz val="11"/>
        <rFont val="Arial Narrow"/>
        <family val="2"/>
      </rPr>
      <t xml:space="preserve">(</t>
    </r>
    <r>
      <rPr>
        <i val="true"/>
        <sz val="10"/>
        <rFont val="Arial Narrow"/>
        <family val="2"/>
      </rPr>
      <t xml:space="preserve">5% za dowody osobiste</t>
    </r>
    <r>
      <rPr>
        <i val="true"/>
        <sz val="11"/>
        <rFont val="Arial Narrow"/>
        <family val="2"/>
      </rPr>
      <t xml:space="preserve">)</t>
    </r>
  </si>
  <si>
    <t xml:space="preserve">75020</t>
  </si>
  <si>
    <t xml:space="preserve">Starostwa powiatowe</t>
  </si>
  <si>
    <t xml:space="preserve">Km</t>
  </si>
  <si>
    <t xml:space="preserve">BEZPIECZEŃSTWO PUBLICZNE I OCHRONA PRZECIWPOŻAROWA</t>
  </si>
  <si>
    <t xml:space="preserve">BZK</t>
  </si>
  <si>
    <t xml:space="preserve">Komendy powiatowe Państwowej Straży Pożarnej</t>
  </si>
  <si>
    <t xml:space="preserve">Wydatki na zakupy inwestycyjne jednostek budżetowych </t>
  </si>
  <si>
    <t xml:space="preserve">75622</t>
  </si>
  <si>
    <t xml:space="preserve">Udziały powiatów w podatkach stanowiących dochód budżetu państwa</t>
  </si>
  <si>
    <t xml:space="preserve">Gimnazja specjalne</t>
  </si>
  <si>
    <t xml:space="preserve">Licea ogólnokształcące</t>
  </si>
  <si>
    <t xml:space="preserve">Licea profilowane</t>
  </si>
  <si>
    <t xml:space="preserve">Szkoły zawodowe</t>
  </si>
  <si>
    <t xml:space="preserve">Szkoły zawodowe specjalne</t>
  </si>
  <si>
    <t xml:space="preserve">Centrum Kształcenia Ustawicznego</t>
  </si>
  <si>
    <r>
      <rPr>
        <sz val="11"/>
        <rFont val="Arial Narrow"/>
        <family val="2"/>
      </rPr>
      <t xml:space="preserve">Wydatki na zakupy inwestycyjne jednostek budżetowych (</t>
    </r>
    <r>
      <rPr>
        <i val="true"/>
        <sz val="10"/>
        <rFont val="Arial Narrow"/>
        <family val="2"/>
      </rPr>
      <t xml:space="preserve">zakup samochodu dla ZS Nr 12)</t>
    </r>
  </si>
  <si>
    <t xml:space="preserve">"Leonardo da Vinci" - Praktyka uczniów technikum samochodowego i mechanicznego w Niemczech szansą poznania rynku UE</t>
  </si>
  <si>
    <t xml:space="preserve">2705</t>
  </si>
  <si>
    <t xml:space="preserve">Środki na dofinansowanie własnych zadań bieżących powiatów, pozyskane z innych źródeł</t>
  </si>
  <si>
    <t xml:space="preserve">Wynagrodzenia bezosobowe</t>
  </si>
  <si>
    <t xml:space="preserve">Składki na ubezpieczenia społeczne </t>
  </si>
  <si>
    <t xml:space="preserve">Składki na FP</t>
  </si>
  <si>
    <t xml:space="preserve">Zakup pomocy naukowych, dydaktycznych i książek</t>
  </si>
  <si>
    <t xml:space="preserve">4305</t>
  </si>
  <si>
    <t xml:space="preserve">4425</t>
  </si>
  <si>
    <t xml:space="preserve">Podróże służbowe zagraniczne</t>
  </si>
  <si>
    <t xml:space="preserve">Placówki opiekuńczo- wychowawcze</t>
  </si>
  <si>
    <t xml:space="preserve">Rodziny zastępcze</t>
  </si>
  <si>
    <t xml:space="preserve">2320</t>
  </si>
  <si>
    <t xml:space="preserve">Dotacje przekazane dla powiatu na zadania bieżące realizowane na podstawie porozumień miedzy jst </t>
  </si>
  <si>
    <t xml:space="preserve">85226</t>
  </si>
  <si>
    <t xml:space="preserve">Ośrodki opiekuńczo - wychowawcze</t>
  </si>
  <si>
    <t xml:space="preserve">Świetlice szkolne</t>
  </si>
  <si>
    <t xml:space="preserve">Specjalny Ośrodek Szkolno - Wychowawczy</t>
  </si>
  <si>
    <t xml:space="preserve">Miejska Poradnia Psychologiczno - Pedagogiczna</t>
  </si>
  <si>
    <t xml:space="preserve">Pałac Młodzieży</t>
  </si>
  <si>
    <t xml:space="preserve">Załącznik nr 3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2007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rzychody z tytułu innych rozliczeń krajowych</t>
  </si>
  <si>
    <r>
      <rPr>
        <b val="true"/>
        <sz val="12"/>
        <rFont val="Arial Narrow"/>
        <family val="2"/>
        <charset val="238"/>
      </rPr>
      <t xml:space="preserve">Spłaty pożyczek otrzymanych na finansowanie zadań realizowanych z udziałem środków pochodzących 
z budżetu Unii Europejskiej - </t>
    </r>
    <r>
      <rPr>
        <b val="true"/>
        <i val="true"/>
        <sz val="12"/>
        <rFont val="Arial Narrow"/>
        <family val="2"/>
      </rPr>
      <t xml:space="preserve"> Bank Gospodarstwa Krajowego </t>
    </r>
  </si>
  <si>
    <t xml:space="preserve">Modernizacja obiektu Muzeum w Koszalinie</t>
  </si>
  <si>
    <t xml:space="preserve">ul.Połczyńska</t>
  </si>
  <si>
    <t xml:space="preserve">ul.Olchowa</t>
  </si>
  <si>
    <t xml:space="preserve">Budowa Centrum Rekreacyjno - Sportowego w Koszalinie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kredytu - Gospodarczy Bank Wielkopolski S.A.</t>
  </si>
  <si>
    <t xml:space="preserve"> -  spłata pożyczki NFOŚ i GW </t>
  </si>
  <si>
    <t xml:space="preserve"> -  spłata pożyczki WFOŚ i GW</t>
  </si>
  <si>
    <t xml:space="preserve"> -  spłata kredytu</t>
  </si>
  <si>
    <t xml:space="preserve">RAZEM</t>
  </si>
  <si>
    <t xml:space="preserve">DEFICYT BUDŻETOWY </t>
  </si>
  <si>
    <t xml:space="preserve">Załącznik nr 4 do Uchwały</t>
  </si>
  <si>
    <t xml:space="preserve">Nr XV /    148 / 2007</t>
  </si>
  <si>
    <t xml:space="preserve"> Rady Miejskiej w Koszalinie</t>
  </si>
  <si>
    <t xml:space="preserve">z dnia 25 października 2007 roku             </t>
  </si>
  <si>
    <t xml:space="preserve">ZMIANY  PLANU  PRZYCHODÓW I WYDATKÓW </t>
  </si>
  <si>
    <t xml:space="preserve">GMINNEGO  FUNDUSZU  OCHRONY  ŚRODOWISKA</t>
  </si>
  <si>
    <t xml:space="preserve">I  GOSPODARKI  WODNEJ NA  2007  ROK</t>
  </si>
  <si>
    <t xml:space="preserve">         </t>
  </si>
  <si>
    <t xml:space="preserve">Lp.</t>
  </si>
  <si>
    <t xml:space="preserve">Dział           Rozdział                §</t>
  </si>
  <si>
    <t xml:space="preserve">Przewidywane wykonanie                     2006 r.</t>
  </si>
  <si>
    <t xml:space="preserve">Plan na                            2007 r.</t>
  </si>
  <si>
    <t xml:space="preserve">Zmiany planu</t>
  </si>
  <si>
    <t xml:space="preserve">Plan po zmianach na 2007 r.</t>
  </si>
  <si>
    <t xml:space="preserve">2</t>
  </si>
  <si>
    <t xml:space="preserve">I</t>
  </si>
  <si>
    <t xml:space="preserve">STAN ŚRODKÓW OBROTOWYCH NA POCZĄTKU ROKU</t>
  </si>
  <si>
    <t xml:space="preserve">II</t>
  </si>
  <si>
    <t xml:space="preserve">900         90011</t>
  </si>
  <si>
    <t xml:space="preserve">PRZYCHODY W CIĄGU ROKU</t>
  </si>
  <si>
    <t xml:space="preserve">III</t>
  </si>
  <si>
    <t xml:space="preserve">PRZYCHODY OGÓŁEM</t>
  </si>
  <si>
    <t xml:space="preserve">IV</t>
  </si>
  <si>
    <t xml:space="preserve">WYDATKI OGÓŁEM</t>
  </si>
  <si>
    <t xml:space="preserve">1.</t>
  </si>
  <si>
    <t xml:space="preserve">Edukacja ekologiczna, propagowanie działań ekologicznych</t>
  </si>
  <si>
    <t xml:space="preserve">Dotacje przekazane z funduszy celowych na realizację zadań bieżących dla jednostek niezaliczanych do sektora finansów publicznych</t>
  </si>
  <si>
    <t xml:space="preserve"> - dotacja dla Przedsiębiorstwa Gospodarki Komunalnej (PGK) na organizację 
   Centrum Edukacji Ekologicznej (materiały edukacyjne, nagrody konkursowe, 
   honoraria, szkolenia)</t>
  </si>
  <si>
    <t xml:space="preserve"> - dotacja dla Regionalnego Ośrodka Edukacji Ekologicznej w Sianowie na 
   prowadzenie zajęć z zakresu edukacji ekologicznej (materiały edukacyjne, nagrody 
   konkursowe, honoraria, szkolenia)</t>
  </si>
  <si>
    <t xml:space="preserve"> - dotacja dla Miejskich Wodociągów i Kanalizacji (MWiK) na organizację Centrum 
   Edukacji Ekologicznej (materiały edukacyjne, nagrody konkursowe, honoraria, 
   szkolenia)</t>
  </si>
  <si>
    <t xml:space="preserve">w tym dofinansowanie zakupu nagród na konkurs "Ja i moje środowisko"</t>
  </si>
  <si>
    <t xml:space="preserve">w tym dofinansowanie szkoleń dla pracowników ochrony środowiska</t>
  </si>
  <si>
    <t xml:space="preserve">2.</t>
  </si>
  <si>
    <t xml:space="preserve">Urządzanie i utrzymanie terenów zieleni, zadrzewień, zakrzewień oraz parków</t>
  </si>
  <si>
    <r>
      <rPr>
        <sz val="10"/>
        <rFont val="Arial Narrow"/>
        <family val="2"/>
        <charset val="238"/>
      </rPr>
      <t xml:space="preserve">Dotacje przekazane z funduszy celowych na realizację zadań bieżących dla jednostek niezaliczanych do sektora finansów publicznych</t>
    </r>
    <r>
      <rPr>
        <i val="true"/>
        <sz val="9"/>
        <rFont val="Arial Narrow"/>
        <family val="2"/>
        <charset val="238"/>
      </rPr>
      <t xml:space="preserve"> - dotacja dla PGK na zadrzewienie cmentarza komunalnego, wykonanie nowych nasadzeń</t>
    </r>
  </si>
  <si>
    <t xml:space="preserve"> - prace pielęgnacyjno-lecznicze pojedynczych drzew przyulicznych, w parkach i na 
   zieleńcach miejskich</t>
  </si>
  <si>
    <t xml:space="preserve"> - obsadzenie krzewami i pnączami pasów zieleni ulicznej w parkach i na 
   zieleńcach w mieście</t>
  </si>
  <si>
    <t xml:space="preserve"> - odtworzenie kompleksu Parku Książąt Pomorskich "A" - alejek spacerowych, 
   placów, schodów</t>
  </si>
  <si>
    <t xml:space="preserve"> - zwalczanie szrotówka kasztanowcowiaczka niszczącego kasztanowce na terenie 
   miasta Koszalina</t>
  </si>
  <si>
    <t xml:space="preserve"> - zagospodarowanie zielenią terenu położonego przy ul. Wielkopolskiej</t>
  </si>
  <si>
    <t xml:space="preserve"> - wykonanie i ustawienie drzewka z kwiatów jednorocznych przy ul. Zwycięstwa</t>
  </si>
  <si>
    <t xml:space="preserve"> - zagospodarowanie zieleńca o pow. 5280 m 2 (ul. Gierczak) - wg projektu</t>
  </si>
  <si>
    <t xml:space="preserve"> - renowacja pasów zieleni w pasach drogowych dróg publicznych: ul. Gnieźnieńska, 
   Morska, Fałata, Jana Pawła II</t>
  </si>
  <si>
    <t xml:space="preserve"> - opracowanie inwentaryzacji zieleni na terenie zieleńców i pasów drogowych 
   przekazanych Zarządowi w zarządzanie lub administrację</t>
  </si>
  <si>
    <t xml:space="preserve"> - prace pielęgnacyjno-lecznicze drzew na terenach administrowanych przez Zarząd 
   Budynków Mieszkalnych (ZBM)</t>
  </si>
  <si>
    <t xml:space="preserve">6110</t>
  </si>
  <si>
    <r>
      <rPr>
        <sz val="10"/>
        <rFont val="Arial Narrow"/>
        <family val="2"/>
        <charset val="238"/>
      </rPr>
      <t xml:space="preserve">Wydatki inwestycyjne funduszy celowych - o</t>
    </r>
    <r>
      <rPr>
        <i val="true"/>
        <sz val="9"/>
        <rFont val="Arial Narrow"/>
        <family val="2"/>
        <charset val="238"/>
      </rPr>
      <t xml:space="preserve">dtworzenie kompleksu Parku Książąt Pomorskich "A"- budowa mostu</t>
    </r>
  </si>
  <si>
    <t xml:space="preserve">3.</t>
  </si>
  <si>
    <t xml:space="preserve">Realizacja przedsięwzięć związanych z gospodarką odpadami</t>
  </si>
  <si>
    <t xml:space="preserve"> - zagospodarowanie odpadów powstałych na terenie m. Koszalina w wyniku awarii 
   ekologicznych</t>
  </si>
  <si>
    <t xml:space="preserve"> - wywóz nieczystości z koszy ulicznych - dofinansowanie ZDM</t>
  </si>
  <si>
    <t xml:space="preserve">6270</t>
  </si>
  <si>
    <t xml:space="preserve">Dotacje z funduszy celowych na finansowanie lub dofinansowanie kosztów realizacji inwestycji i zakupów inwestycyjnych jednostek niezaliczanych do sektora finansów publicznych</t>
  </si>
  <si>
    <t xml:space="preserve"> - dotacja dla PGK - zakup automatycznej prasy do belowania wysortowanych 
   asortymentów z odpadów zbieranych selektywnie</t>
  </si>
  <si>
    <t xml:space="preserve"> - dotacja dla PGK - zakup przyczepy samowyładowczej do samochodu hakowego</t>
  </si>
  <si>
    <t xml:space="preserve"> - dotacja dla PGK - zakup samochodu skrzyniowego z dźwignikiem do selektywnego 
   zbioru odpadów w systemie workowym</t>
  </si>
  <si>
    <t xml:space="preserve"> - dotacja dla PGK - zakup pojemników do selektywnego gromadzenia odpadów na 
   tworzywa sztuczne i stłuczkę szklaną</t>
  </si>
  <si>
    <t xml:space="preserve"> - dotacja dla PGK - zakup worków do selektywnego gromadzenia odpadów</t>
  </si>
  <si>
    <t xml:space="preserve">4.</t>
  </si>
  <si>
    <t xml:space="preserve">Inne cele służące ochronie środowiska</t>
  </si>
  <si>
    <r>
      <rPr>
        <sz val="10"/>
        <rFont val="Arial Narrow"/>
        <family val="2"/>
        <charset val="238"/>
      </rPr>
      <t xml:space="preserve">Dotacje przekazane z funduszy celowych na realizację zadań bieżących dla jednostek niezaliczanych do sektora finansów publicznych </t>
    </r>
    <r>
      <rPr>
        <i val="true"/>
        <sz val="9"/>
        <rFont val="Arial Narrow"/>
        <family val="2"/>
        <charset val="238"/>
      </rPr>
      <t xml:space="preserve">- dotacja dla MWiK na opracowanie dokumentacji i budowy urządzeń podczyszczających </t>
    </r>
  </si>
  <si>
    <r>
      <rPr>
        <sz val="10"/>
        <rFont val="Arial Narrow"/>
        <family val="2"/>
        <charset val="238"/>
      </rPr>
      <t xml:space="preserve">Różne przelewy - </t>
    </r>
    <r>
      <rPr>
        <i val="true"/>
        <sz val="9"/>
        <rFont val="Arial Narrow"/>
        <family val="2"/>
        <charset val="238"/>
      </rPr>
      <t xml:space="preserve">zwrot nienależnie otrzymanych środków z tytułu redystrybucji opłat za pobór wody i odprowadzanie ścieków</t>
    </r>
  </si>
  <si>
    <t xml:space="preserve"> - organizacja akcji ekologicznych, m.in. "Sprzątanie Świata", "Dzień Ziemi", 
   "Święto Drzewa"</t>
  </si>
  <si>
    <t xml:space="preserve"> - konserwacja, naprawy oraz zakup pojemników i woreczków na psie odchody</t>
  </si>
  <si>
    <t xml:space="preserve"> - konserwacja, naprawy oraz zakup pojemników i woreczków na psie odchody 
   - dofinansowanie ZBM</t>
  </si>
  <si>
    <t xml:space="preserve"> - Komenda Miejska Państwowej Straży Pożarnej - zakup balotów, sorbentów, 
   neutralizatorów, sprzętu do prowadzenia działań z zakresu ratownictwa 
   chemicznego i ekologicznego</t>
  </si>
  <si>
    <t xml:space="preserve"> - oczyszczanie koryta rzeki Dzierżęcinki z narzuconych odpadów</t>
  </si>
  <si>
    <t xml:space="preserve"> - utrzymanie w należytym stanie pojemników na psie odchody</t>
  </si>
  <si>
    <t xml:space="preserve"> - utrzymanie w należytym stanie pojemników na psie odchody - dofinansowanie ZBM</t>
  </si>
  <si>
    <t xml:space="preserve"> - udrożnienie i regulacja rowów wraz ze skarpami</t>
  </si>
  <si>
    <t xml:space="preserve"> - likwidacja nielegalnych wysypisk oraz sprzątanie zaśmieconych terenów miejskich 
   bez administratora</t>
  </si>
  <si>
    <t xml:space="preserve"> - przeprowadzanie badań i analiz na potrzeby terenów środowiska</t>
  </si>
  <si>
    <t xml:space="preserve"> - sprawozdanie z realizacji Programu Ochrony Środowiska dla Miasta Koszalina na 
   lata 2004-2007</t>
  </si>
  <si>
    <t xml:space="preserve"> - sprawozdanie z realizacji Planu Gospodarki Odpadami dla Miasta Koszalina na 
   lata 2004-2007</t>
  </si>
  <si>
    <t xml:space="preserve">Wydatki inwestycyjne funduszy celowych</t>
  </si>
  <si>
    <t xml:space="preserve"> - porządkowanie gospodarki wodno-ściekowej w rejonie ul. Monte Cassino</t>
  </si>
  <si>
    <t xml:space="preserve"> - Kolektor XXVIII</t>
  </si>
  <si>
    <t xml:space="preserve"> - zakup systemów gromadzenia i przetwarzania danych związanych z dostępem do 
   informacji o środowisku</t>
  </si>
  <si>
    <t xml:space="preserve">6120</t>
  </si>
  <si>
    <t xml:space="preserve">Wydatki n azakupy inwestycyjne funduszy celowych</t>
  </si>
  <si>
    <t xml:space="preserve">Dotacje z funduszy celowych na finansowanie lub dofinansowanie kosztów realizacji inwestycji  i zakupów inwestycyjnych jednostek niezaliczanych do sektora finansów publicznych</t>
  </si>
  <si>
    <t xml:space="preserve"> - dotacja dla Nadleśnictwa Manowo - dofinansowanie budowy ścieżki
   przyrodniczo-rowerowej na terenie gminy Koszalin</t>
  </si>
  <si>
    <t xml:space="preserve"> - dotacja dla PGK - zakup skutera usprawniającego pracę operatora odkurzacza do 
   psich ekstrementów</t>
  </si>
  <si>
    <t xml:space="preserve">V</t>
  </si>
  <si>
    <t xml:space="preserve">STAN ŚRODKÓW OBROTOWYCH NA KONIEC RO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_-* #,##0.00&quot; zł&quot;_-;\-* #,##0.00&quot; zł&quot;_-;_-* \-??&quot; zł&quot;_-;_-@_-"/>
    <numFmt numFmtId="168" formatCode="#,##0"/>
    <numFmt numFmtId="169" formatCode="0"/>
    <numFmt numFmtId="170" formatCode="@"/>
    <numFmt numFmtId="171" formatCode="#,##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  <charset val="238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i val="true"/>
      <sz val="10"/>
      <name val="Arial Narrow"/>
      <family val="2"/>
    </font>
    <font>
      <i val="true"/>
      <sz val="11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1"/>
      <name val="Arial Narrow"/>
      <family val="2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3"/>
      <name val="Arial Narrow"/>
      <family val="2"/>
    </font>
    <font>
      <i val="true"/>
      <sz val="13"/>
      <name val="Arial Narrow"/>
      <family val="2"/>
    </font>
    <font>
      <b val="true"/>
      <i val="true"/>
      <sz val="13"/>
      <name val="Arial Narrow"/>
      <family val="2"/>
    </font>
    <font>
      <sz val="8"/>
      <name val="Arial Narrow"/>
      <family val="2"/>
      <charset val="238"/>
    </font>
    <font>
      <sz val="13"/>
      <name val="Arial Narrow"/>
      <family val="2"/>
    </font>
    <font>
      <sz val="14"/>
      <name val="Arial Narrow"/>
      <family val="2"/>
    </font>
    <font>
      <sz val="9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b val="true"/>
      <sz val="12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3"/>
      <name val="Arial Narrow"/>
      <family val="2"/>
      <charset val="238"/>
    </font>
    <font>
      <sz val="13"/>
      <name val="Arial Narrow"/>
      <family val="2"/>
      <charset val="238"/>
    </font>
    <font>
      <i val="true"/>
      <sz val="13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9.56"/>
    <col collapsed="false" customWidth="true" hidden="false" outlineLevel="0" max="5" min="5" style="1" width="11.56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false" hidden="false" outlineLevel="0" max="8" min="8" style="1" width="9.99"/>
    <col collapsed="false" customWidth="true" hidden="false" outlineLevel="0" max="9" min="9" style="1" width="13.85"/>
    <col collapsed="false" customWidth="true" hidden="false" outlineLevel="0" max="10" min="10" style="1" width="14.41"/>
    <col collapsed="false" customWidth="false" hidden="false" outlineLevel="0" max="257" min="11" style="1" width="9.99"/>
  </cols>
  <sheetData>
    <row r="1" customFormat="false" ht="11.25" hidden="false" customHeight="true" outlineLevel="0" collapsed="false">
      <c r="D1" s="2"/>
      <c r="E1" s="2" t="s">
        <v>0</v>
      </c>
    </row>
    <row r="2" customFormat="false" ht="11.25" hidden="false" customHeight="true" outlineLevel="0" collapsed="false">
      <c r="A2" s="3"/>
      <c r="B2" s="4"/>
      <c r="C2" s="5"/>
      <c r="D2" s="6"/>
      <c r="E2" s="7" t="s">
        <v>1</v>
      </c>
    </row>
    <row r="3" customFormat="false" ht="11.25" hidden="false" customHeight="true" outlineLevel="0" collapsed="false">
      <c r="A3" s="3"/>
      <c r="B3" s="4"/>
      <c r="C3" s="5"/>
      <c r="D3" s="6"/>
      <c r="E3" s="7" t="s">
        <v>2</v>
      </c>
    </row>
    <row r="4" customFormat="false" ht="14.25" hidden="false" customHeight="true" outlineLevel="0" collapsed="false">
      <c r="A4" s="3"/>
      <c r="B4" s="4"/>
      <c r="C4" s="5"/>
      <c r="D4" s="6"/>
      <c r="E4" s="7" t="s">
        <v>3</v>
      </c>
    </row>
    <row r="5" customFormat="false" ht="16.5" hidden="false" customHeight="true" outlineLevel="0" collapsed="false">
      <c r="A5" s="3"/>
      <c r="B5" s="4"/>
      <c r="C5" s="5"/>
      <c r="D5" s="5"/>
      <c r="E5" s="5"/>
      <c r="F5" s="5"/>
    </row>
    <row r="6" s="9" customFormat="true" ht="39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s="9" customFormat="true" ht="15" hidden="false" customHeight="true" outlineLevel="0" collapsed="false">
      <c r="A7" s="8"/>
      <c r="B7" s="10"/>
      <c r="C7" s="11"/>
      <c r="D7" s="11"/>
      <c r="E7" s="11"/>
      <c r="F7" s="11"/>
      <c r="G7" s="12" t="s">
        <v>5</v>
      </c>
    </row>
    <row r="8" s="18" customFormat="true" ht="25.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6"/>
      <c r="F8" s="17" t="s">
        <v>10</v>
      </c>
      <c r="G8" s="17"/>
    </row>
    <row r="9" s="18" customFormat="true" ht="13.5" hidden="false" customHeight="true" outlineLevel="0" collapsed="false">
      <c r="A9" s="19" t="s">
        <v>11</v>
      </c>
      <c r="B9" s="14"/>
      <c r="C9" s="20" t="s">
        <v>12</v>
      </c>
      <c r="D9" s="21" t="s">
        <v>13</v>
      </c>
      <c r="E9" s="22" t="s">
        <v>14</v>
      </c>
      <c r="F9" s="23" t="s">
        <v>13</v>
      </c>
      <c r="G9" s="24" t="s">
        <v>15</v>
      </c>
    </row>
    <row r="10" s="31" customFormat="true" ht="13.5" hidden="false" customHeight="true" outlineLevel="0" collapsed="false">
      <c r="A10" s="25" t="n">
        <v>1</v>
      </c>
      <c r="B10" s="26" t="n">
        <v>2</v>
      </c>
      <c r="C10" s="26" t="n">
        <v>3</v>
      </c>
      <c r="D10" s="27" t="n">
        <v>4</v>
      </c>
      <c r="E10" s="28" t="n">
        <v>5</v>
      </c>
      <c r="F10" s="29" t="n">
        <v>6</v>
      </c>
      <c r="G10" s="30" t="n">
        <v>7</v>
      </c>
    </row>
    <row r="11" s="39" customFormat="true" ht="18" hidden="false" customHeight="true" outlineLevel="0" collapsed="false">
      <c r="A11" s="32" t="n">
        <v>600</v>
      </c>
      <c r="B11" s="33" t="s">
        <v>16</v>
      </c>
      <c r="C11" s="34" t="s">
        <v>17</v>
      </c>
      <c r="D11" s="35"/>
      <c r="E11" s="36" t="n">
        <f aca="false">E12+E19</f>
        <v>11438</v>
      </c>
      <c r="F11" s="37" t="n">
        <f aca="false">F12+F17</f>
        <v>200000</v>
      </c>
      <c r="G11" s="38" t="n">
        <f aca="false">G12+G17</f>
        <v>10000</v>
      </c>
      <c r="I11" s="40"/>
    </row>
    <row r="12" s="39" customFormat="true" ht="18" hidden="false" customHeight="true" outlineLevel="0" collapsed="false">
      <c r="A12" s="41" t="n">
        <v>60016</v>
      </c>
      <c r="B12" s="42" t="s">
        <v>18</v>
      </c>
      <c r="C12" s="43"/>
      <c r="D12" s="44"/>
      <c r="E12" s="45" t="n">
        <f aca="false">E13</f>
        <v>10000</v>
      </c>
      <c r="F12" s="46" t="n">
        <f aca="false">SUM(F13:F14)</f>
        <v>200000</v>
      </c>
      <c r="G12" s="47"/>
    </row>
    <row r="13" s="39" customFormat="true" ht="30.75" hidden="false" customHeight="true" outlineLevel="0" collapsed="false">
      <c r="A13" s="48" t="s">
        <v>19</v>
      </c>
      <c r="B13" s="49" t="s">
        <v>20</v>
      </c>
      <c r="C13" s="50"/>
      <c r="D13" s="51"/>
      <c r="E13" s="52" t="n">
        <v>10000</v>
      </c>
      <c r="F13" s="53"/>
      <c r="G13" s="54"/>
    </row>
    <row r="14" s="39" customFormat="true" ht="19.5" hidden="false" customHeight="true" outlineLevel="0" collapsed="false">
      <c r="A14" s="48" t="s">
        <v>21</v>
      </c>
      <c r="B14" s="49" t="s">
        <v>22</v>
      </c>
      <c r="C14" s="50"/>
      <c r="D14" s="51"/>
      <c r="E14" s="52"/>
      <c r="F14" s="53" t="n">
        <f aca="false">SUM(F15:F16)</f>
        <v>200000</v>
      </c>
      <c r="G14" s="54"/>
    </row>
    <row r="15" s="62" customFormat="true" ht="24.75" hidden="false" customHeight="true" outlineLevel="0" collapsed="false">
      <c r="A15" s="55"/>
      <c r="B15" s="56" t="s">
        <v>23</v>
      </c>
      <c r="C15" s="57"/>
      <c r="D15" s="58"/>
      <c r="E15" s="59"/>
      <c r="F15" s="60" t="n">
        <v>100000</v>
      </c>
      <c r="G15" s="61"/>
    </row>
    <row r="16" s="62" customFormat="true" ht="15" hidden="false" customHeight="true" outlineLevel="0" collapsed="false">
      <c r="A16" s="55"/>
      <c r="B16" s="56" t="s">
        <v>24</v>
      </c>
      <c r="C16" s="57"/>
      <c r="D16" s="58"/>
      <c r="E16" s="59"/>
      <c r="F16" s="60" t="n">
        <v>100000</v>
      </c>
      <c r="G16" s="61"/>
    </row>
    <row r="17" s="39" customFormat="true" ht="18" hidden="false" customHeight="true" outlineLevel="0" collapsed="false">
      <c r="A17" s="41" t="n">
        <v>60017</v>
      </c>
      <c r="B17" s="42" t="s">
        <v>25</v>
      </c>
      <c r="C17" s="43"/>
      <c r="D17" s="44"/>
      <c r="E17" s="45"/>
      <c r="F17" s="46"/>
      <c r="G17" s="47" t="n">
        <f aca="false">SUM(G18)</f>
        <v>10000</v>
      </c>
    </row>
    <row r="18" s="39" customFormat="true" ht="27.75" hidden="false" customHeight="true" outlineLevel="0" collapsed="false">
      <c r="A18" s="48" t="s">
        <v>21</v>
      </c>
      <c r="B18" s="49" t="s">
        <v>26</v>
      </c>
      <c r="C18" s="50"/>
      <c r="D18" s="51"/>
      <c r="E18" s="52"/>
      <c r="F18" s="53"/>
      <c r="G18" s="54" t="n">
        <v>10000</v>
      </c>
    </row>
    <row r="19" s="39" customFormat="true" ht="18" hidden="false" customHeight="true" outlineLevel="0" collapsed="false">
      <c r="A19" s="41" t="n">
        <v>60053</v>
      </c>
      <c r="B19" s="42" t="s">
        <v>27</v>
      </c>
      <c r="C19" s="43" t="s">
        <v>28</v>
      </c>
      <c r="D19" s="44"/>
      <c r="E19" s="45" t="n">
        <f aca="false">E20</f>
        <v>1438</v>
      </c>
      <c r="F19" s="46"/>
      <c r="G19" s="47"/>
    </row>
    <row r="20" s="39" customFormat="true" ht="33" hidden="false" customHeight="true" outlineLevel="0" collapsed="false">
      <c r="A20" s="48" t="s">
        <v>19</v>
      </c>
      <c r="B20" s="49" t="s">
        <v>20</v>
      </c>
      <c r="C20" s="50"/>
      <c r="D20" s="51"/>
      <c r="E20" s="52" t="n">
        <v>1438</v>
      </c>
      <c r="F20" s="53"/>
      <c r="G20" s="54"/>
    </row>
    <row r="21" s="39" customFormat="true" ht="21.75" hidden="true" customHeight="true" outlineLevel="0" collapsed="false">
      <c r="A21" s="32" t="n">
        <v>630</v>
      </c>
      <c r="B21" s="33" t="s">
        <v>29</v>
      </c>
      <c r="C21" s="34" t="s">
        <v>30</v>
      </c>
      <c r="D21" s="35"/>
      <c r="E21" s="36" t="n">
        <f aca="false">E22</f>
        <v>0</v>
      </c>
      <c r="F21" s="37"/>
      <c r="G21" s="38"/>
      <c r="I21" s="40"/>
    </row>
    <row r="22" s="39" customFormat="true" ht="18" hidden="true" customHeight="true" outlineLevel="0" collapsed="false">
      <c r="A22" s="41" t="n">
        <v>63095</v>
      </c>
      <c r="B22" s="42" t="s">
        <v>31</v>
      </c>
      <c r="C22" s="43"/>
      <c r="D22" s="44"/>
      <c r="E22" s="45" t="n">
        <f aca="false">E23</f>
        <v>0</v>
      </c>
      <c r="F22" s="46"/>
      <c r="G22" s="47"/>
    </row>
    <row r="23" s="39" customFormat="true" ht="48" hidden="true" customHeight="true" outlineLevel="0" collapsed="false">
      <c r="A23" s="48" t="s">
        <v>32</v>
      </c>
      <c r="B23" s="49" t="s">
        <v>33</v>
      </c>
      <c r="C23" s="50"/>
      <c r="D23" s="51"/>
      <c r="E23" s="52" t="n">
        <v>0</v>
      </c>
      <c r="F23" s="53"/>
      <c r="G23" s="54"/>
    </row>
    <row r="24" s="39" customFormat="true" ht="18" hidden="false" customHeight="true" outlineLevel="0" collapsed="false">
      <c r="A24" s="32" t="n">
        <v>700</v>
      </c>
      <c r="B24" s="33" t="s">
        <v>34</v>
      </c>
      <c r="C24" s="34" t="s">
        <v>35</v>
      </c>
      <c r="D24" s="35"/>
      <c r="E24" s="36"/>
      <c r="F24" s="37"/>
      <c r="G24" s="38" t="n">
        <f aca="false">G25</f>
        <v>300</v>
      </c>
      <c r="I24" s="40"/>
    </row>
    <row r="25" s="39" customFormat="true" ht="18" hidden="false" customHeight="true" outlineLevel="0" collapsed="false">
      <c r="A25" s="41" t="n">
        <v>70095</v>
      </c>
      <c r="B25" s="42" t="s">
        <v>31</v>
      </c>
      <c r="C25" s="43"/>
      <c r="D25" s="44"/>
      <c r="E25" s="45"/>
      <c r="F25" s="46"/>
      <c r="G25" s="47" t="n">
        <f aca="false">G26</f>
        <v>300</v>
      </c>
    </row>
    <row r="26" s="39" customFormat="true" ht="15" hidden="false" customHeight="true" outlineLevel="0" collapsed="false">
      <c r="A26" s="48"/>
      <c r="B26" s="63" t="s">
        <v>36</v>
      </c>
      <c r="C26" s="50"/>
      <c r="D26" s="51"/>
      <c r="E26" s="52"/>
      <c r="F26" s="53"/>
      <c r="G26" s="64" t="n">
        <f aca="false">G27</f>
        <v>300</v>
      </c>
    </row>
    <row r="27" s="39" customFormat="true" ht="18" hidden="false" customHeight="true" outlineLevel="0" collapsed="false">
      <c r="A27" s="48" t="s">
        <v>37</v>
      </c>
      <c r="B27" s="49" t="s">
        <v>38</v>
      </c>
      <c r="C27" s="50"/>
      <c r="D27" s="51"/>
      <c r="E27" s="52"/>
      <c r="F27" s="53"/>
      <c r="G27" s="54" t="n">
        <v>300</v>
      </c>
    </row>
    <row r="28" s="39" customFormat="true" ht="21.75" hidden="false" customHeight="true" outlineLevel="0" collapsed="false">
      <c r="A28" s="32" t="n">
        <v>710</v>
      </c>
      <c r="B28" s="33" t="s">
        <v>39</v>
      </c>
      <c r="C28" s="34" t="s">
        <v>17</v>
      </c>
      <c r="D28" s="35"/>
      <c r="E28" s="36"/>
      <c r="F28" s="37"/>
      <c r="G28" s="38" t="n">
        <f aca="false">G29</f>
        <v>260000</v>
      </c>
      <c r="I28" s="40"/>
    </row>
    <row r="29" s="39" customFormat="true" ht="18" hidden="false" customHeight="true" outlineLevel="0" collapsed="false">
      <c r="A29" s="41" t="n">
        <v>71035</v>
      </c>
      <c r="B29" s="42" t="s">
        <v>40</v>
      </c>
      <c r="C29" s="43"/>
      <c r="D29" s="44"/>
      <c r="E29" s="45"/>
      <c r="F29" s="46"/>
      <c r="G29" s="47" t="n">
        <f aca="false">G30</f>
        <v>260000</v>
      </c>
    </row>
    <row r="30" s="39" customFormat="true" ht="33.75" hidden="false" customHeight="true" outlineLevel="0" collapsed="false">
      <c r="A30" s="48" t="s">
        <v>21</v>
      </c>
      <c r="B30" s="49" t="s">
        <v>41</v>
      </c>
      <c r="C30" s="50"/>
      <c r="D30" s="51"/>
      <c r="E30" s="52"/>
      <c r="F30" s="53"/>
      <c r="G30" s="54" t="n">
        <f aca="false">140000+120000</f>
        <v>260000</v>
      </c>
    </row>
    <row r="31" s="39" customFormat="true" ht="21.75" hidden="false" customHeight="true" outlineLevel="0" collapsed="false">
      <c r="A31" s="32" t="n">
        <v>750</v>
      </c>
      <c r="B31" s="33" t="s">
        <v>42</v>
      </c>
      <c r="C31" s="34" t="s">
        <v>43</v>
      </c>
      <c r="D31" s="65" t="n">
        <f aca="false">D34</f>
        <v>30000</v>
      </c>
      <c r="E31" s="36" t="n">
        <f aca="false">E32+E34</f>
        <v>89200</v>
      </c>
      <c r="F31" s="37" t="n">
        <f aca="false">F32+F34+F45</f>
        <v>123700</v>
      </c>
      <c r="G31" s="38" t="n">
        <f aca="false">G32+G34</f>
        <v>220000</v>
      </c>
      <c r="I31" s="40"/>
    </row>
    <row r="32" s="39" customFormat="true" ht="18" hidden="false" customHeight="true" outlineLevel="0" collapsed="false">
      <c r="A32" s="41" t="n">
        <v>75011</v>
      </c>
      <c r="B32" s="42" t="s">
        <v>44</v>
      </c>
      <c r="C32" s="43"/>
      <c r="D32" s="44"/>
      <c r="E32" s="45" t="n">
        <f aca="false">E33</f>
        <v>26000</v>
      </c>
      <c r="F32" s="46"/>
      <c r="G32" s="47"/>
    </row>
    <row r="33" s="39" customFormat="true" ht="48.75" hidden="false" customHeight="true" outlineLevel="0" collapsed="false">
      <c r="A33" s="48" t="s">
        <v>45</v>
      </c>
      <c r="B33" s="49" t="s">
        <v>46</v>
      </c>
      <c r="C33" s="50"/>
      <c r="D33" s="51"/>
      <c r="E33" s="52" t="n">
        <v>26000</v>
      </c>
      <c r="F33" s="53"/>
      <c r="G33" s="54"/>
    </row>
    <row r="34" s="39" customFormat="true" ht="18" hidden="false" customHeight="true" outlineLevel="0" collapsed="false">
      <c r="A34" s="41" t="n">
        <v>75023</v>
      </c>
      <c r="B34" s="42" t="s">
        <v>47</v>
      </c>
      <c r="C34" s="43"/>
      <c r="D34" s="66" t="n">
        <f aca="false">D37</f>
        <v>30000</v>
      </c>
      <c r="E34" s="45" t="n">
        <f aca="false">SUM(E35:E36)</f>
        <v>63200</v>
      </c>
      <c r="F34" s="46" t="n">
        <f aca="false">F38+F39+F40</f>
        <v>120500</v>
      </c>
      <c r="G34" s="47" t="n">
        <f aca="false">SUM(G35:G38)+G44</f>
        <v>220000</v>
      </c>
    </row>
    <row r="35" s="39" customFormat="true" ht="31.5" hidden="false" customHeight="true" outlineLevel="0" collapsed="false">
      <c r="A35" s="48" t="s">
        <v>19</v>
      </c>
      <c r="B35" s="49" t="s">
        <v>20</v>
      </c>
      <c r="C35" s="50" t="s">
        <v>48</v>
      </c>
      <c r="D35" s="67"/>
      <c r="E35" s="52" t="n">
        <v>3200</v>
      </c>
      <c r="F35" s="53"/>
      <c r="G35" s="54"/>
    </row>
    <row r="36" s="39" customFormat="true" ht="18" hidden="false" customHeight="true" outlineLevel="0" collapsed="false">
      <c r="A36" s="48" t="s">
        <v>49</v>
      </c>
      <c r="B36" s="49" t="s">
        <v>50</v>
      </c>
      <c r="C36" s="50"/>
      <c r="D36" s="67"/>
      <c r="E36" s="52" t="n">
        <v>60000</v>
      </c>
      <c r="F36" s="53"/>
      <c r="G36" s="54"/>
    </row>
    <row r="37" s="39" customFormat="true" ht="15" hidden="false" customHeight="true" outlineLevel="0" collapsed="false">
      <c r="A37" s="48" t="s">
        <v>51</v>
      </c>
      <c r="B37" s="49" t="s">
        <v>52</v>
      </c>
      <c r="C37" s="50" t="s">
        <v>48</v>
      </c>
      <c r="D37" s="68" t="n">
        <v>30000</v>
      </c>
      <c r="E37" s="52"/>
      <c r="F37" s="53"/>
      <c r="G37" s="54"/>
    </row>
    <row r="38" s="39" customFormat="true" ht="15" hidden="false" customHeight="true" outlineLevel="0" collapsed="false">
      <c r="A38" s="48" t="s">
        <v>53</v>
      </c>
      <c r="B38" s="49" t="s">
        <v>54</v>
      </c>
      <c r="C38" s="50" t="s">
        <v>55</v>
      </c>
      <c r="D38" s="68"/>
      <c r="E38" s="52"/>
      <c r="F38" s="53"/>
      <c r="G38" s="54" t="n">
        <v>60000</v>
      </c>
    </row>
    <row r="39" s="39" customFormat="true" ht="15" hidden="false" customHeight="true" outlineLevel="0" collapsed="false">
      <c r="A39" s="69" t="s">
        <v>56</v>
      </c>
      <c r="B39" s="70" t="s">
        <v>57</v>
      </c>
      <c r="C39" s="71" t="s">
        <v>58</v>
      </c>
      <c r="D39" s="72"/>
      <c r="E39" s="73"/>
      <c r="F39" s="74" t="n">
        <v>1000</v>
      </c>
      <c r="G39" s="75"/>
    </row>
    <row r="40" s="39" customFormat="true" ht="27.75" hidden="false" customHeight="true" outlineLevel="0" collapsed="false">
      <c r="A40" s="48" t="s">
        <v>59</v>
      </c>
      <c r="B40" s="49" t="s">
        <v>60</v>
      </c>
      <c r="C40" s="50"/>
      <c r="D40" s="68"/>
      <c r="E40" s="52"/>
      <c r="F40" s="53" t="n">
        <f aca="false">SUM(F41:F43)</f>
        <v>119500</v>
      </c>
      <c r="G40" s="54"/>
    </row>
    <row r="41" s="62" customFormat="true" ht="15" hidden="false" customHeight="true" outlineLevel="0" collapsed="false">
      <c r="A41" s="55"/>
      <c r="B41" s="56" t="s">
        <v>61</v>
      </c>
      <c r="C41" s="57" t="s">
        <v>58</v>
      </c>
      <c r="D41" s="76"/>
      <c r="E41" s="59"/>
      <c r="F41" s="60" t="n">
        <v>9000</v>
      </c>
      <c r="G41" s="61"/>
    </row>
    <row r="42" s="62" customFormat="true" ht="14.25" hidden="false" customHeight="true" outlineLevel="0" collapsed="false">
      <c r="A42" s="55"/>
      <c r="B42" s="56" t="s">
        <v>62</v>
      </c>
      <c r="C42" s="57" t="s">
        <v>55</v>
      </c>
      <c r="D42" s="76"/>
      <c r="E42" s="59"/>
      <c r="F42" s="60" t="n">
        <v>110000</v>
      </c>
      <c r="G42" s="61"/>
    </row>
    <row r="43" s="62" customFormat="true" ht="15" hidden="false" customHeight="true" outlineLevel="0" collapsed="false">
      <c r="A43" s="55"/>
      <c r="B43" s="56" t="s">
        <v>63</v>
      </c>
      <c r="C43" s="57" t="s">
        <v>64</v>
      </c>
      <c r="D43" s="76"/>
      <c r="E43" s="59"/>
      <c r="F43" s="60" t="n">
        <v>500</v>
      </c>
      <c r="G43" s="61"/>
    </row>
    <row r="44" s="81" customFormat="true" ht="31.5" hidden="false" customHeight="true" outlineLevel="0" collapsed="false">
      <c r="A44" s="48" t="s">
        <v>65</v>
      </c>
      <c r="B44" s="49" t="s">
        <v>66</v>
      </c>
      <c r="C44" s="77" t="s">
        <v>48</v>
      </c>
      <c r="D44" s="78"/>
      <c r="E44" s="79"/>
      <c r="F44" s="80"/>
      <c r="G44" s="54" t="n">
        <v>160000</v>
      </c>
    </row>
    <row r="45" s="39" customFormat="true" ht="15" hidden="false" customHeight="true" outlineLevel="0" collapsed="false">
      <c r="A45" s="82" t="s">
        <v>67</v>
      </c>
      <c r="B45" s="42" t="s">
        <v>31</v>
      </c>
      <c r="C45" s="43" t="s">
        <v>35</v>
      </c>
      <c r="D45" s="66"/>
      <c r="E45" s="45"/>
      <c r="F45" s="46" t="n">
        <f aca="false">F48+F51+F46</f>
        <v>3200</v>
      </c>
      <c r="G45" s="47"/>
    </row>
    <row r="46" s="89" customFormat="true" ht="15" hidden="false" customHeight="true" outlineLevel="0" collapsed="false">
      <c r="A46" s="83"/>
      <c r="B46" s="84" t="s">
        <v>68</v>
      </c>
      <c r="C46" s="85"/>
      <c r="D46" s="86"/>
      <c r="E46" s="87"/>
      <c r="F46" s="88" t="n">
        <f aca="false">F47</f>
        <v>1700</v>
      </c>
      <c r="G46" s="64"/>
    </row>
    <row r="47" s="39" customFormat="true" ht="15.75" hidden="false" customHeight="true" outlineLevel="0" collapsed="false">
      <c r="A47" s="48" t="s">
        <v>69</v>
      </c>
      <c r="B47" s="49" t="s">
        <v>70</v>
      </c>
      <c r="C47" s="50"/>
      <c r="D47" s="68"/>
      <c r="E47" s="52"/>
      <c r="F47" s="53" t="n">
        <v>1700</v>
      </c>
      <c r="G47" s="54"/>
    </row>
    <row r="48" s="62" customFormat="true" ht="12.75" hidden="false" customHeight="true" outlineLevel="0" collapsed="false">
      <c r="A48" s="90"/>
      <c r="B48" s="63" t="s">
        <v>71</v>
      </c>
      <c r="C48" s="91"/>
      <c r="D48" s="92"/>
      <c r="E48" s="93"/>
      <c r="F48" s="94" t="n">
        <f aca="false">F49+F50</f>
        <v>1200</v>
      </c>
      <c r="G48" s="95"/>
    </row>
    <row r="49" s="39" customFormat="true" ht="16.5" hidden="false" customHeight="true" outlineLevel="0" collapsed="false">
      <c r="A49" s="48" t="s">
        <v>37</v>
      </c>
      <c r="B49" s="49" t="s">
        <v>38</v>
      </c>
      <c r="C49" s="50"/>
      <c r="D49" s="68"/>
      <c r="E49" s="52"/>
      <c r="F49" s="53" t="n">
        <f aca="false">350+500</f>
        <v>850</v>
      </c>
      <c r="G49" s="54"/>
    </row>
    <row r="50" s="39" customFormat="true" ht="18" hidden="false" customHeight="true" outlineLevel="0" collapsed="false">
      <c r="A50" s="48" t="s">
        <v>72</v>
      </c>
      <c r="B50" s="49" t="s">
        <v>73</v>
      </c>
      <c r="C50" s="50"/>
      <c r="D50" s="68"/>
      <c r="E50" s="52"/>
      <c r="F50" s="53" t="n">
        <v>350</v>
      </c>
      <c r="G50" s="54"/>
    </row>
    <row r="51" s="2" customFormat="true" ht="12.75" hidden="false" customHeight="true" outlineLevel="0" collapsed="false">
      <c r="A51" s="96"/>
      <c r="B51" s="63" t="s">
        <v>36</v>
      </c>
      <c r="C51" s="97"/>
      <c r="D51" s="98"/>
      <c r="E51" s="99"/>
      <c r="F51" s="94" t="n">
        <f aca="false">F52</f>
        <v>300</v>
      </c>
      <c r="G51" s="95"/>
    </row>
    <row r="52" s="39" customFormat="true" ht="18" hidden="false" customHeight="true" outlineLevel="0" collapsed="false">
      <c r="A52" s="48" t="s">
        <v>37</v>
      </c>
      <c r="B52" s="49" t="s">
        <v>38</v>
      </c>
      <c r="C52" s="50"/>
      <c r="D52" s="68"/>
      <c r="E52" s="52"/>
      <c r="F52" s="53" t="n">
        <v>300</v>
      </c>
      <c r="G52" s="54"/>
    </row>
    <row r="53" s="39" customFormat="true" ht="80.25" hidden="false" customHeight="true" outlineLevel="0" collapsed="false">
      <c r="A53" s="32" t="n">
        <v>756</v>
      </c>
      <c r="B53" s="33" t="s">
        <v>74</v>
      </c>
      <c r="C53" s="34"/>
      <c r="D53" s="65" t="n">
        <f aca="false">D54+D56+D58+D62+D64</f>
        <v>70000</v>
      </c>
      <c r="E53" s="36" t="n">
        <f aca="false">E54+E56+E58+E62+E64+E66</f>
        <v>2600100</v>
      </c>
      <c r="F53" s="37"/>
      <c r="G53" s="38" t="n">
        <f aca="false">G54+G56+G58+G62+G64+G66</f>
        <v>120500</v>
      </c>
      <c r="I53" s="40"/>
    </row>
    <row r="54" s="39" customFormat="true" ht="31.5" hidden="false" customHeight="true" outlineLevel="0" collapsed="false">
      <c r="A54" s="41" t="n">
        <v>75601</v>
      </c>
      <c r="B54" s="100" t="s">
        <v>75</v>
      </c>
      <c r="C54" s="43" t="s">
        <v>58</v>
      </c>
      <c r="D54" s="66" t="n">
        <f aca="false">D55</f>
        <v>50000</v>
      </c>
      <c r="E54" s="45"/>
      <c r="F54" s="46"/>
      <c r="G54" s="47"/>
    </row>
    <row r="55" s="39" customFormat="true" ht="32.25" hidden="false" customHeight="true" outlineLevel="0" collapsed="false">
      <c r="A55" s="48" t="s">
        <v>76</v>
      </c>
      <c r="B55" s="49" t="s">
        <v>77</v>
      </c>
      <c r="C55" s="50"/>
      <c r="D55" s="68" t="n">
        <v>50000</v>
      </c>
      <c r="E55" s="52"/>
      <c r="F55" s="53"/>
      <c r="G55" s="54"/>
    </row>
    <row r="56" s="101" customFormat="true" ht="63" hidden="false" customHeight="true" outlineLevel="0" collapsed="false">
      <c r="A56" s="82" t="s">
        <v>78</v>
      </c>
      <c r="B56" s="42" t="s">
        <v>79</v>
      </c>
      <c r="C56" s="43" t="s">
        <v>58</v>
      </c>
      <c r="D56" s="66"/>
      <c r="E56" s="45" t="n">
        <f aca="false">E57</f>
        <v>900000</v>
      </c>
      <c r="F56" s="46"/>
      <c r="G56" s="47"/>
    </row>
    <row r="57" s="39" customFormat="true" ht="19.5" hidden="false" customHeight="true" outlineLevel="0" collapsed="false">
      <c r="A57" s="48" t="s">
        <v>80</v>
      </c>
      <c r="B57" s="49" t="s">
        <v>81</v>
      </c>
      <c r="C57" s="50"/>
      <c r="D57" s="68"/>
      <c r="E57" s="52" t="n">
        <v>900000</v>
      </c>
      <c r="F57" s="53"/>
      <c r="G57" s="54"/>
    </row>
    <row r="58" s="101" customFormat="true" ht="66.75" hidden="false" customHeight="true" outlineLevel="0" collapsed="false">
      <c r="A58" s="82" t="s">
        <v>82</v>
      </c>
      <c r="B58" s="42" t="s">
        <v>83</v>
      </c>
      <c r="C58" s="43" t="s">
        <v>58</v>
      </c>
      <c r="D58" s="66" t="n">
        <f aca="false">D60</f>
        <v>20000</v>
      </c>
      <c r="E58" s="45" t="n">
        <f aca="false">E59+E61</f>
        <v>700000</v>
      </c>
      <c r="F58" s="46"/>
      <c r="G58" s="47"/>
    </row>
    <row r="59" s="39" customFormat="true" ht="13.5" hidden="false" customHeight="true" outlineLevel="0" collapsed="false">
      <c r="A59" s="48" t="s">
        <v>84</v>
      </c>
      <c r="B59" s="49" t="s">
        <v>85</v>
      </c>
      <c r="C59" s="50"/>
      <c r="D59" s="68"/>
      <c r="E59" s="52" t="n">
        <v>200000</v>
      </c>
      <c r="F59" s="53"/>
      <c r="G59" s="54"/>
    </row>
    <row r="60" s="39" customFormat="true" ht="14.25" hidden="false" customHeight="true" outlineLevel="0" collapsed="false">
      <c r="A60" s="48" t="s">
        <v>86</v>
      </c>
      <c r="B60" s="49" t="s">
        <v>87</v>
      </c>
      <c r="C60" s="50"/>
      <c r="D60" s="68" t="n">
        <v>20000</v>
      </c>
      <c r="E60" s="52"/>
      <c r="F60" s="53"/>
      <c r="G60" s="54"/>
    </row>
    <row r="61" s="39" customFormat="true" ht="15" hidden="false" customHeight="true" outlineLevel="0" collapsed="false">
      <c r="A61" s="48" t="s">
        <v>80</v>
      </c>
      <c r="B61" s="49" t="s">
        <v>81</v>
      </c>
      <c r="C61" s="50"/>
      <c r="D61" s="68"/>
      <c r="E61" s="52" t="n">
        <v>500000</v>
      </c>
      <c r="F61" s="53"/>
      <c r="G61" s="54"/>
    </row>
    <row r="62" s="39" customFormat="true" ht="35.25" hidden="false" customHeight="true" outlineLevel="0" collapsed="false">
      <c r="A62" s="82" t="s">
        <v>88</v>
      </c>
      <c r="B62" s="42" t="s">
        <v>89</v>
      </c>
      <c r="C62" s="43" t="s">
        <v>58</v>
      </c>
      <c r="D62" s="66"/>
      <c r="E62" s="45" t="n">
        <f aca="false">E63</f>
        <v>100</v>
      </c>
      <c r="F62" s="46"/>
      <c r="G62" s="47"/>
    </row>
    <row r="63" s="39" customFormat="true" ht="33" hidden="false" customHeight="true" outlineLevel="0" collapsed="false">
      <c r="A63" s="48" t="s">
        <v>90</v>
      </c>
      <c r="B63" s="49" t="s">
        <v>91</v>
      </c>
      <c r="C63" s="50"/>
      <c r="D63" s="68"/>
      <c r="E63" s="52" t="n">
        <v>100</v>
      </c>
      <c r="F63" s="53"/>
      <c r="G63" s="54"/>
    </row>
    <row r="64" s="39" customFormat="true" ht="33" hidden="false" customHeight="true" outlineLevel="0" collapsed="false">
      <c r="A64" s="82" t="s">
        <v>92</v>
      </c>
      <c r="B64" s="42" t="s">
        <v>93</v>
      </c>
      <c r="C64" s="43" t="s">
        <v>58</v>
      </c>
      <c r="D64" s="66"/>
      <c r="E64" s="45" t="n">
        <f aca="false">E65</f>
        <v>1000000</v>
      </c>
      <c r="F64" s="46"/>
      <c r="G64" s="47"/>
    </row>
    <row r="65" s="39" customFormat="true" ht="18.75" hidden="false" customHeight="true" outlineLevel="0" collapsed="false">
      <c r="A65" s="102" t="s">
        <v>94</v>
      </c>
      <c r="B65" s="103" t="s">
        <v>95</v>
      </c>
      <c r="C65" s="104"/>
      <c r="D65" s="105"/>
      <c r="E65" s="106" t="n">
        <v>1000000</v>
      </c>
      <c r="F65" s="107"/>
      <c r="G65" s="108"/>
    </row>
    <row r="66" s="39" customFormat="true" ht="27.75" hidden="false" customHeight="true" outlineLevel="0" collapsed="false">
      <c r="A66" s="82" t="s">
        <v>96</v>
      </c>
      <c r="B66" s="42" t="s">
        <v>97</v>
      </c>
      <c r="C66" s="43"/>
      <c r="D66" s="66"/>
      <c r="E66" s="45"/>
      <c r="F66" s="46"/>
      <c r="G66" s="47" t="n">
        <f aca="false">G67+G68</f>
        <v>120500</v>
      </c>
    </row>
    <row r="67" s="39" customFormat="true" ht="15.75" hidden="false" customHeight="true" outlineLevel="0" collapsed="false">
      <c r="A67" s="48" t="s">
        <v>56</v>
      </c>
      <c r="B67" s="49" t="s">
        <v>57</v>
      </c>
      <c r="C67" s="50" t="s">
        <v>58</v>
      </c>
      <c r="D67" s="68"/>
      <c r="E67" s="52"/>
      <c r="F67" s="53"/>
      <c r="G67" s="54" t="n">
        <v>1000</v>
      </c>
    </row>
    <row r="68" s="39" customFormat="true" ht="31.5" hidden="false" customHeight="true" outlineLevel="0" collapsed="false">
      <c r="A68" s="48" t="s">
        <v>59</v>
      </c>
      <c r="B68" s="49" t="s">
        <v>60</v>
      </c>
      <c r="C68" s="50"/>
      <c r="D68" s="68"/>
      <c r="E68" s="52"/>
      <c r="F68" s="53"/>
      <c r="G68" s="54" t="n">
        <f aca="false">SUM(G69:G71)</f>
        <v>119500</v>
      </c>
    </row>
    <row r="69" s="62" customFormat="true" ht="12" hidden="false" customHeight="true" outlineLevel="0" collapsed="false">
      <c r="A69" s="55"/>
      <c r="B69" s="56" t="s">
        <v>61</v>
      </c>
      <c r="C69" s="57" t="s">
        <v>58</v>
      </c>
      <c r="D69" s="76"/>
      <c r="E69" s="59"/>
      <c r="F69" s="60"/>
      <c r="G69" s="61" t="n">
        <v>9000</v>
      </c>
    </row>
    <row r="70" s="62" customFormat="true" ht="12" hidden="false" customHeight="true" outlineLevel="0" collapsed="false">
      <c r="A70" s="55"/>
      <c r="B70" s="56" t="s">
        <v>62</v>
      </c>
      <c r="C70" s="57" t="s">
        <v>55</v>
      </c>
      <c r="D70" s="76"/>
      <c r="E70" s="59"/>
      <c r="F70" s="60"/>
      <c r="G70" s="61" t="n">
        <v>110000</v>
      </c>
    </row>
    <row r="71" s="62" customFormat="true" ht="12.75" hidden="false" customHeight="true" outlineLevel="0" collapsed="false">
      <c r="A71" s="55"/>
      <c r="B71" s="56" t="s">
        <v>63</v>
      </c>
      <c r="C71" s="57" t="s">
        <v>64</v>
      </c>
      <c r="D71" s="76"/>
      <c r="E71" s="59"/>
      <c r="F71" s="60"/>
      <c r="G71" s="61" t="n">
        <v>500</v>
      </c>
    </row>
    <row r="72" s="39" customFormat="true" ht="16.5" hidden="false" customHeight="true" outlineLevel="0" collapsed="false">
      <c r="A72" s="32" t="n">
        <v>758</v>
      </c>
      <c r="B72" s="33" t="s">
        <v>98</v>
      </c>
      <c r="C72" s="34"/>
      <c r="D72" s="65" t="n">
        <f aca="false">D73</f>
        <v>100000</v>
      </c>
      <c r="E72" s="36" t="n">
        <f aca="false">E73</f>
        <v>240000</v>
      </c>
      <c r="F72" s="37"/>
      <c r="G72" s="38"/>
      <c r="I72" s="40"/>
    </row>
    <row r="73" s="39" customFormat="true" ht="18" hidden="false" customHeight="true" outlineLevel="0" collapsed="false">
      <c r="A73" s="41" t="n">
        <v>75814</v>
      </c>
      <c r="B73" s="42" t="s">
        <v>99</v>
      </c>
      <c r="C73" s="43"/>
      <c r="D73" s="66" t="n">
        <f aca="false">SUM(D74:D76)</f>
        <v>100000</v>
      </c>
      <c r="E73" s="45" t="n">
        <f aca="false">SUM(E74:E76)</f>
        <v>240000</v>
      </c>
      <c r="F73" s="46"/>
      <c r="G73" s="47"/>
    </row>
    <row r="74" s="39" customFormat="true" ht="29.25" hidden="false" customHeight="true" outlineLevel="0" collapsed="false">
      <c r="A74" s="48" t="s">
        <v>100</v>
      </c>
      <c r="B74" s="49" t="s">
        <v>101</v>
      </c>
      <c r="C74" s="50"/>
      <c r="D74" s="68" t="n">
        <v>100000</v>
      </c>
      <c r="E74" s="52"/>
      <c r="F74" s="53"/>
      <c r="G74" s="54"/>
    </row>
    <row r="75" s="39" customFormat="true" ht="15" hidden="false" customHeight="true" outlineLevel="0" collapsed="false">
      <c r="A75" s="48" t="s">
        <v>102</v>
      </c>
      <c r="B75" s="49" t="s">
        <v>103</v>
      </c>
      <c r="C75" s="50"/>
      <c r="D75" s="68"/>
      <c r="E75" s="52" t="n">
        <v>200000</v>
      </c>
      <c r="F75" s="53"/>
      <c r="G75" s="54"/>
    </row>
    <row r="76" s="39" customFormat="true" ht="19.5" hidden="false" customHeight="true" outlineLevel="0" collapsed="false">
      <c r="A76" s="48" t="s">
        <v>104</v>
      </c>
      <c r="B76" s="49" t="s">
        <v>105</v>
      </c>
      <c r="C76" s="50"/>
      <c r="D76" s="68"/>
      <c r="E76" s="52" t="n">
        <v>40000</v>
      </c>
      <c r="F76" s="53"/>
      <c r="G76" s="54"/>
    </row>
    <row r="77" s="39" customFormat="true" ht="17.25" hidden="false" customHeight="true" outlineLevel="0" collapsed="false">
      <c r="A77" s="32" t="n">
        <v>801</v>
      </c>
      <c r="B77" s="33" t="s">
        <v>106</v>
      </c>
      <c r="C77" s="34" t="s">
        <v>107</v>
      </c>
      <c r="D77" s="65"/>
      <c r="E77" s="36" t="n">
        <f aca="false">E78+E85+E87+E90+E99</f>
        <v>24230</v>
      </c>
      <c r="F77" s="65" t="n">
        <f aca="false">F78+F85+F87+F90+F99</f>
        <v>190240</v>
      </c>
      <c r="G77" s="109" t="n">
        <f aca="false">G78+G85+G87+G90+G99</f>
        <v>2565100</v>
      </c>
      <c r="I77" s="40"/>
    </row>
    <row r="78" s="39" customFormat="true" ht="18" hidden="false" customHeight="true" outlineLevel="0" collapsed="false">
      <c r="A78" s="41" t="n">
        <v>80101</v>
      </c>
      <c r="B78" s="42" t="s">
        <v>108</v>
      </c>
      <c r="C78" s="43"/>
      <c r="D78" s="66"/>
      <c r="E78" s="45" t="n">
        <f aca="false">SUM(E79:E80)</f>
        <v>230</v>
      </c>
      <c r="F78" s="46" t="n">
        <f aca="false">SUM(F79:F84)</f>
        <v>100000</v>
      </c>
      <c r="G78" s="47" t="n">
        <f aca="false">SUM(G79:G83)</f>
        <v>1497400</v>
      </c>
    </row>
    <row r="79" s="39" customFormat="true" ht="15.75" hidden="false" customHeight="true" outlineLevel="0" collapsed="false">
      <c r="A79" s="48" t="s">
        <v>51</v>
      </c>
      <c r="B79" s="49" t="s">
        <v>52</v>
      </c>
      <c r="C79" s="50"/>
      <c r="D79" s="68"/>
      <c r="E79" s="52" t="n">
        <v>200</v>
      </c>
      <c r="F79" s="53"/>
      <c r="G79" s="54"/>
    </row>
    <row r="80" s="39" customFormat="true" ht="17.25" hidden="false" customHeight="true" outlineLevel="0" collapsed="false">
      <c r="A80" s="48" t="s">
        <v>102</v>
      </c>
      <c r="B80" s="49" t="s">
        <v>103</v>
      </c>
      <c r="C80" s="50"/>
      <c r="D80" s="68"/>
      <c r="E80" s="52" t="n">
        <v>30</v>
      </c>
      <c r="F80" s="53"/>
      <c r="G80" s="54"/>
    </row>
    <row r="81" s="39" customFormat="true" ht="17.25" hidden="false" customHeight="true" outlineLevel="0" collapsed="false">
      <c r="A81" s="48" t="s">
        <v>109</v>
      </c>
      <c r="B81" s="49" t="s">
        <v>110</v>
      </c>
      <c r="C81" s="50"/>
      <c r="D81" s="68"/>
      <c r="E81" s="52"/>
      <c r="F81" s="53"/>
      <c r="G81" s="54" t="n">
        <v>1407400</v>
      </c>
    </row>
    <row r="82" s="39" customFormat="true" ht="17.25" hidden="false" customHeight="true" outlineLevel="0" collapsed="false">
      <c r="A82" s="48" t="s">
        <v>111</v>
      </c>
      <c r="B82" s="49" t="s">
        <v>112</v>
      </c>
      <c r="C82" s="50"/>
      <c r="D82" s="68"/>
      <c r="E82" s="52"/>
      <c r="F82" s="53"/>
      <c r="G82" s="54" t="n">
        <v>83200</v>
      </c>
    </row>
    <row r="83" s="39" customFormat="true" ht="17.25" hidden="false" customHeight="true" outlineLevel="0" collapsed="false">
      <c r="A83" s="48" t="s">
        <v>113</v>
      </c>
      <c r="B83" s="49" t="s">
        <v>114</v>
      </c>
      <c r="C83" s="50"/>
      <c r="D83" s="68"/>
      <c r="E83" s="52"/>
      <c r="F83" s="53"/>
      <c r="G83" s="54" t="n">
        <v>6800</v>
      </c>
    </row>
    <row r="84" s="39" customFormat="true" ht="30" hidden="false" customHeight="true" outlineLevel="0" collapsed="false">
      <c r="A84" s="48" t="s">
        <v>21</v>
      </c>
      <c r="B84" s="49" t="s">
        <v>115</v>
      </c>
      <c r="C84" s="50" t="s">
        <v>17</v>
      </c>
      <c r="D84" s="110"/>
      <c r="E84" s="111"/>
      <c r="F84" s="53" t="n">
        <v>100000</v>
      </c>
      <c r="G84" s="54"/>
    </row>
    <row r="85" s="39" customFormat="true" ht="30" hidden="false" customHeight="true" outlineLevel="0" collapsed="false">
      <c r="A85" s="41" t="n">
        <v>80103</v>
      </c>
      <c r="B85" s="42" t="s">
        <v>116</v>
      </c>
      <c r="C85" s="43"/>
      <c r="D85" s="66"/>
      <c r="E85" s="45"/>
      <c r="F85" s="46"/>
      <c r="G85" s="47" t="n">
        <f aca="false">SUM(G86)</f>
        <v>24500</v>
      </c>
    </row>
    <row r="86" s="39" customFormat="true" ht="17.25" hidden="false" customHeight="true" outlineLevel="0" collapsed="false">
      <c r="A86" s="48" t="s">
        <v>109</v>
      </c>
      <c r="B86" s="49" t="s">
        <v>110</v>
      </c>
      <c r="C86" s="50"/>
      <c r="D86" s="68"/>
      <c r="E86" s="52"/>
      <c r="F86" s="53"/>
      <c r="G86" s="54" t="n">
        <v>24500</v>
      </c>
    </row>
    <row r="87" s="39" customFormat="true" ht="15.75" hidden="false" customHeight="true" outlineLevel="0" collapsed="false">
      <c r="A87" s="41" t="n">
        <v>80104</v>
      </c>
      <c r="B87" s="42" t="s">
        <v>117</v>
      </c>
      <c r="C87" s="43"/>
      <c r="D87" s="66"/>
      <c r="E87" s="45" t="n">
        <f aca="false">SUM(E88:E89)</f>
        <v>1500</v>
      </c>
      <c r="F87" s="46"/>
      <c r="G87" s="47" t="n">
        <f aca="false">SUM(G88:G89)</f>
        <v>315400</v>
      </c>
    </row>
    <row r="88" s="39" customFormat="true" ht="45.75" hidden="false" customHeight="true" outlineLevel="0" collapsed="false">
      <c r="A88" s="112" t="n">
        <v>2440</v>
      </c>
      <c r="B88" s="49" t="s">
        <v>118</v>
      </c>
      <c r="C88" s="50"/>
      <c r="D88" s="68"/>
      <c r="E88" s="52" t="n">
        <v>1500</v>
      </c>
      <c r="F88" s="53"/>
      <c r="G88" s="54"/>
    </row>
    <row r="89" s="39" customFormat="true" ht="28.5" hidden="false" customHeight="true" outlineLevel="0" collapsed="false">
      <c r="A89" s="112" t="n">
        <v>2510</v>
      </c>
      <c r="B89" s="49" t="s">
        <v>119</v>
      </c>
      <c r="C89" s="50"/>
      <c r="D89" s="68"/>
      <c r="E89" s="52"/>
      <c r="F89" s="53"/>
      <c r="G89" s="54" t="n">
        <v>315400</v>
      </c>
    </row>
    <row r="90" s="39" customFormat="true" ht="15" hidden="false" customHeight="true" outlineLevel="0" collapsed="false">
      <c r="A90" s="41" t="n">
        <v>80110</v>
      </c>
      <c r="B90" s="42" t="s">
        <v>120</v>
      </c>
      <c r="C90" s="43"/>
      <c r="D90" s="66"/>
      <c r="E90" s="45" t="n">
        <f aca="false">SUM(E91)</f>
        <v>22500</v>
      </c>
      <c r="F90" s="46" t="n">
        <f aca="false">SUM(F92:F96)</f>
        <v>70000</v>
      </c>
      <c r="G90" s="47" t="n">
        <f aca="false">SUM(G91:G96)</f>
        <v>727800</v>
      </c>
    </row>
    <row r="91" s="39" customFormat="true" ht="64.5" hidden="false" customHeight="true" outlineLevel="0" collapsed="false">
      <c r="A91" s="113" t="s">
        <v>121</v>
      </c>
      <c r="B91" s="114" t="s">
        <v>122</v>
      </c>
      <c r="C91" s="50"/>
      <c r="D91" s="68"/>
      <c r="E91" s="52" t="n">
        <v>22500</v>
      </c>
      <c r="F91" s="115"/>
      <c r="G91" s="116"/>
    </row>
    <row r="92" s="39" customFormat="true" ht="14.25" hidden="false" customHeight="true" outlineLevel="0" collapsed="false">
      <c r="A92" s="48" t="s">
        <v>109</v>
      </c>
      <c r="B92" s="49" t="s">
        <v>110</v>
      </c>
      <c r="C92" s="117"/>
      <c r="D92" s="110"/>
      <c r="E92" s="111"/>
      <c r="F92" s="115"/>
      <c r="G92" s="54" t="n">
        <v>685100</v>
      </c>
    </row>
    <row r="93" s="39" customFormat="true" ht="15.75" hidden="false" customHeight="true" outlineLevel="0" collapsed="false">
      <c r="A93" s="48" t="s">
        <v>111</v>
      </c>
      <c r="B93" s="49" t="s">
        <v>112</v>
      </c>
      <c r="C93" s="117"/>
      <c r="D93" s="110"/>
      <c r="E93" s="111"/>
      <c r="F93" s="115"/>
      <c r="G93" s="54" t="n">
        <v>16400</v>
      </c>
    </row>
    <row r="94" s="39" customFormat="true" ht="18" hidden="false" customHeight="true" outlineLevel="0" collapsed="false">
      <c r="A94" s="48" t="s">
        <v>113</v>
      </c>
      <c r="B94" s="49" t="s">
        <v>114</v>
      </c>
      <c r="C94" s="117"/>
      <c r="D94" s="110"/>
      <c r="E94" s="111"/>
      <c r="F94" s="115"/>
      <c r="G94" s="54" t="n">
        <v>3800</v>
      </c>
    </row>
    <row r="95" s="39" customFormat="true" ht="16.5" hidden="false" customHeight="true" outlineLevel="0" collapsed="false">
      <c r="A95" s="48" t="s">
        <v>37</v>
      </c>
      <c r="B95" s="49" t="s">
        <v>38</v>
      </c>
      <c r="C95" s="50"/>
      <c r="D95" s="68"/>
      <c r="E95" s="52"/>
      <c r="F95" s="53"/>
      <c r="G95" s="54" t="n">
        <v>14500</v>
      </c>
    </row>
    <row r="96" s="39" customFormat="true" ht="16.5" hidden="false" customHeight="true" outlineLevel="0" collapsed="false">
      <c r="A96" s="48" t="s">
        <v>21</v>
      </c>
      <c r="B96" s="49" t="s">
        <v>22</v>
      </c>
      <c r="C96" s="50"/>
      <c r="D96" s="110"/>
      <c r="E96" s="111"/>
      <c r="F96" s="53" t="n">
        <f aca="false">SUM(F97:F98)</f>
        <v>70000</v>
      </c>
      <c r="G96" s="54" t="n">
        <f aca="false">SUM(G97:G98)</f>
        <v>8000</v>
      </c>
    </row>
    <row r="97" s="62" customFormat="true" ht="12" hidden="false" customHeight="true" outlineLevel="0" collapsed="false">
      <c r="A97" s="55"/>
      <c r="B97" s="56" t="s">
        <v>123</v>
      </c>
      <c r="C97" s="57" t="s">
        <v>17</v>
      </c>
      <c r="D97" s="92"/>
      <c r="E97" s="93"/>
      <c r="F97" s="60" t="n">
        <v>70000</v>
      </c>
      <c r="G97" s="61"/>
    </row>
    <row r="98" s="62" customFormat="true" ht="12" hidden="false" customHeight="true" outlineLevel="0" collapsed="false">
      <c r="A98" s="118"/>
      <c r="B98" s="119" t="s">
        <v>124</v>
      </c>
      <c r="C98" s="120"/>
      <c r="D98" s="121"/>
      <c r="E98" s="122"/>
      <c r="F98" s="123"/>
      <c r="G98" s="124" t="n">
        <v>8000</v>
      </c>
    </row>
    <row r="99" s="39" customFormat="true" ht="13.5" hidden="false" customHeight="true" outlineLevel="0" collapsed="false">
      <c r="A99" s="41" t="n">
        <v>80195</v>
      </c>
      <c r="B99" s="42" t="s">
        <v>31</v>
      </c>
      <c r="C99" s="43"/>
      <c r="D99" s="66"/>
      <c r="E99" s="45"/>
      <c r="F99" s="46" t="n">
        <f aca="false">SUM(F100:F100)</f>
        <v>20240</v>
      </c>
      <c r="G99" s="47"/>
    </row>
    <row r="100" s="39" customFormat="true" ht="17.25" hidden="false" customHeight="true" outlineLevel="0" collapsed="false">
      <c r="A100" s="48" t="s">
        <v>72</v>
      </c>
      <c r="B100" s="49" t="s">
        <v>73</v>
      </c>
      <c r="C100" s="50"/>
      <c r="D100" s="68"/>
      <c r="E100" s="52"/>
      <c r="F100" s="53" t="n">
        <v>20240</v>
      </c>
      <c r="G100" s="54"/>
    </row>
    <row r="101" s="39" customFormat="true" ht="15.75" hidden="false" customHeight="true" outlineLevel="0" collapsed="false">
      <c r="A101" s="32" t="n">
        <v>851</v>
      </c>
      <c r="B101" s="33" t="s">
        <v>125</v>
      </c>
      <c r="C101" s="34" t="s">
        <v>126</v>
      </c>
      <c r="D101" s="65"/>
      <c r="E101" s="36" t="n">
        <f aca="false">E102</f>
        <v>4000</v>
      </c>
      <c r="F101" s="37"/>
      <c r="G101" s="38"/>
    </row>
    <row r="102" s="39" customFormat="true" ht="18.75" hidden="false" customHeight="true" outlineLevel="0" collapsed="false">
      <c r="A102" s="41" t="n">
        <v>85195</v>
      </c>
      <c r="B102" s="42" t="s">
        <v>31</v>
      </c>
      <c r="C102" s="43"/>
      <c r="D102" s="66"/>
      <c r="E102" s="45" t="n">
        <f aca="false">E103</f>
        <v>4000</v>
      </c>
      <c r="F102" s="46"/>
      <c r="G102" s="47"/>
    </row>
    <row r="103" s="39" customFormat="true" ht="20.25" hidden="false" customHeight="true" outlineLevel="0" collapsed="false">
      <c r="A103" s="125" t="s">
        <v>104</v>
      </c>
      <c r="B103" s="126" t="s">
        <v>127</v>
      </c>
      <c r="C103" s="127"/>
      <c r="D103" s="128"/>
      <c r="E103" s="129" t="n">
        <v>4000</v>
      </c>
      <c r="F103" s="130"/>
      <c r="G103" s="131"/>
    </row>
    <row r="104" s="39" customFormat="true" ht="17.25" hidden="false" customHeight="true" outlineLevel="0" collapsed="false">
      <c r="A104" s="32" t="n">
        <v>852</v>
      </c>
      <c r="B104" s="33" t="s">
        <v>128</v>
      </c>
      <c r="C104" s="34" t="s">
        <v>126</v>
      </c>
      <c r="D104" s="35"/>
      <c r="E104" s="36" t="n">
        <f aca="false">E109+E105+E107+E111</f>
        <v>431</v>
      </c>
      <c r="F104" s="37" t="n">
        <f aca="false">F105+F107+F109+F111+F113</f>
        <v>162500</v>
      </c>
      <c r="G104" s="38"/>
      <c r="I104" s="40"/>
    </row>
    <row r="105" s="39" customFormat="true" ht="17.25" hidden="false" customHeight="true" outlineLevel="0" collapsed="false">
      <c r="A105" s="132" t="n">
        <v>85203</v>
      </c>
      <c r="B105" s="133" t="s">
        <v>129</v>
      </c>
      <c r="C105" s="134"/>
      <c r="D105" s="135"/>
      <c r="E105" s="136" t="n">
        <f aca="false">E106</f>
        <v>206</v>
      </c>
      <c r="F105" s="137"/>
      <c r="G105" s="138"/>
      <c r="I105" s="40"/>
    </row>
    <row r="106" s="39" customFormat="true" ht="46.5" hidden="false" customHeight="true" outlineLevel="0" collapsed="false">
      <c r="A106" s="48" t="s">
        <v>45</v>
      </c>
      <c r="B106" s="49" t="s">
        <v>130</v>
      </c>
      <c r="C106" s="117"/>
      <c r="D106" s="139"/>
      <c r="E106" s="52" t="n">
        <v>206</v>
      </c>
      <c r="F106" s="53"/>
      <c r="G106" s="116"/>
      <c r="I106" s="40"/>
    </row>
    <row r="107" s="39" customFormat="true" ht="48" hidden="false" customHeight="true" outlineLevel="0" collapsed="false">
      <c r="A107" s="82" t="s">
        <v>131</v>
      </c>
      <c r="B107" s="42" t="s">
        <v>132</v>
      </c>
      <c r="C107" s="43"/>
      <c r="D107" s="44"/>
      <c r="E107" s="45" t="n">
        <f aca="false">E108</f>
        <v>100</v>
      </c>
      <c r="F107" s="46"/>
      <c r="G107" s="47"/>
      <c r="I107" s="40"/>
    </row>
    <row r="108" s="39" customFormat="true" ht="34.5" hidden="false" customHeight="true" outlineLevel="0" collapsed="false">
      <c r="A108" s="48" t="s">
        <v>19</v>
      </c>
      <c r="B108" s="49" t="s">
        <v>20</v>
      </c>
      <c r="C108" s="117"/>
      <c r="D108" s="139"/>
      <c r="E108" s="52" t="n">
        <v>100</v>
      </c>
      <c r="F108" s="53"/>
      <c r="G108" s="116"/>
      <c r="I108" s="40"/>
    </row>
    <row r="109" s="39" customFormat="true" ht="18" hidden="false" customHeight="true" outlineLevel="0" collapsed="false">
      <c r="A109" s="41" t="n">
        <v>85215</v>
      </c>
      <c r="B109" s="42" t="s">
        <v>133</v>
      </c>
      <c r="C109" s="43"/>
      <c r="D109" s="44"/>
      <c r="E109" s="45" t="n">
        <f aca="false">E110</f>
        <v>20</v>
      </c>
      <c r="F109" s="46"/>
      <c r="G109" s="47"/>
    </row>
    <row r="110" s="39" customFormat="true" ht="19.5" hidden="false" customHeight="true" outlineLevel="0" collapsed="false">
      <c r="A110" s="48" t="s">
        <v>102</v>
      </c>
      <c r="B110" s="49" t="s">
        <v>103</v>
      </c>
      <c r="C110" s="50"/>
      <c r="D110" s="51"/>
      <c r="E110" s="52" t="n">
        <v>20</v>
      </c>
      <c r="F110" s="53"/>
      <c r="G110" s="54"/>
    </row>
    <row r="111" s="39" customFormat="true" ht="30.75" hidden="false" customHeight="true" outlineLevel="0" collapsed="false">
      <c r="A111" s="82" t="s">
        <v>134</v>
      </c>
      <c r="B111" s="42" t="s">
        <v>135</v>
      </c>
      <c r="C111" s="43"/>
      <c r="D111" s="44"/>
      <c r="E111" s="45" t="n">
        <f aca="false">E112</f>
        <v>105</v>
      </c>
      <c r="F111" s="46"/>
      <c r="G111" s="47"/>
    </row>
    <row r="112" s="39" customFormat="true" ht="45.75" hidden="false" customHeight="true" outlineLevel="0" collapsed="false">
      <c r="A112" s="48" t="s">
        <v>45</v>
      </c>
      <c r="B112" s="49" t="s">
        <v>130</v>
      </c>
      <c r="C112" s="50"/>
      <c r="D112" s="51"/>
      <c r="E112" s="52" t="n">
        <v>105</v>
      </c>
      <c r="F112" s="53"/>
      <c r="G112" s="54"/>
    </row>
    <row r="113" s="39" customFormat="true" ht="16.5" hidden="false" customHeight="true" outlineLevel="0" collapsed="false">
      <c r="A113" s="82" t="s">
        <v>136</v>
      </c>
      <c r="B113" s="42" t="s">
        <v>31</v>
      </c>
      <c r="C113" s="43"/>
      <c r="D113" s="44"/>
      <c r="E113" s="45"/>
      <c r="F113" s="46" t="n">
        <f aca="false">F114+F115</f>
        <v>162500</v>
      </c>
      <c r="G113" s="47"/>
    </row>
    <row r="114" s="39" customFormat="true" ht="17.25" hidden="false" customHeight="true" outlineLevel="0" collapsed="false">
      <c r="A114" s="48" t="s">
        <v>137</v>
      </c>
      <c r="B114" s="49" t="s">
        <v>138</v>
      </c>
      <c r="C114" s="50"/>
      <c r="D114" s="51"/>
      <c r="E114" s="52"/>
      <c r="F114" s="53" t="n">
        <v>12500</v>
      </c>
      <c r="G114" s="54"/>
    </row>
    <row r="115" s="39" customFormat="true" ht="36" hidden="false" customHeight="true" outlineLevel="0" collapsed="false">
      <c r="A115" s="48" t="s">
        <v>65</v>
      </c>
      <c r="B115" s="49" t="s">
        <v>139</v>
      </c>
      <c r="C115" s="50"/>
      <c r="D115" s="51"/>
      <c r="E115" s="52"/>
      <c r="F115" s="53" t="n">
        <v>150000</v>
      </c>
      <c r="G115" s="54"/>
    </row>
    <row r="116" s="101" customFormat="true" ht="19.5" hidden="false" customHeight="true" outlineLevel="0" collapsed="false">
      <c r="A116" s="140" t="n">
        <v>854</v>
      </c>
      <c r="B116" s="33" t="s">
        <v>140</v>
      </c>
      <c r="C116" s="34" t="s">
        <v>141</v>
      </c>
      <c r="D116" s="35"/>
      <c r="E116" s="36" t="n">
        <f aca="false">E117</f>
        <v>1000</v>
      </c>
      <c r="F116" s="37" t="n">
        <f aca="false">F117+F119</f>
        <v>32730</v>
      </c>
      <c r="G116" s="38"/>
    </row>
    <row r="117" s="39" customFormat="true" ht="17.25" hidden="false" customHeight="true" outlineLevel="0" collapsed="false">
      <c r="A117" s="141" t="n">
        <v>85417</v>
      </c>
      <c r="B117" s="42" t="s">
        <v>142</v>
      </c>
      <c r="C117" s="43"/>
      <c r="D117" s="44"/>
      <c r="E117" s="45" t="n">
        <f aca="false">E118</f>
        <v>1000</v>
      </c>
      <c r="F117" s="46"/>
      <c r="G117" s="47"/>
      <c r="H117" s="40"/>
    </row>
    <row r="118" s="39" customFormat="true" ht="17.25" hidden="false" customHeight="true" outlineLevel="0" collapsed="false">
      <c r="A118" s="48" t="s">
        <v>104</v>
      </c>
      <c r="B118" s="49" t="s">
        <v>127</v>
      </c>
      <c r="C118" s="50"/>
      <c r="D118" s="51"/>
      <c r="E118" s="52" t="n">
        <v>1000</v>
      </c>
      <c r="F118" s="53"/>
      <c r="G118" s="54"/>
    </row>
    <row r="119" s="39" customFormat="true" ht="17.25" hidden="false" customHeight="true" outlineLevel="0" collapsed="false">
      <c r="A119" s="82" t="s">
        <v>143</v>
      </c>
      <c r="B119" s="42" t="s">
        <v>31</v>
      </c>
      <c r="C119" s="43"/>
      <c r="D119" s="44"/>
      <c r="E119" s="45"/>
      <c r="F119" s="46" t="n">
        <f aca="false">F120+F121</f>
        <v>32730</v>
      </c>
      <c r="G119" s="47"/>
    </row>
    <row r="120" s="39" customFormat="true" ht="29.25" hidden="false" customHeight="true" outlineLevel="0" collapsed="false">
      <c r="A120" s="48" t="s">
        <v>109</v>
      </c>
      <c r="B120" s="49" t="s">
        <v>144</v>
      </c>
      <c r="C120" s="50"/>
      <c r="D120" s="68"/>
      <c r="E120" s="52"/>
      <c r="F120" s="53" t="n">
        <v>11790</v>
      </c>
      <c r="G120" s="54"/>
    </row>
    <row r="121" s="39" customFormat="true" ht="17.25" hidden="false" customHeight="true" outlineLevel="0" collapsed="false">
      <c r="A121" s="48" t="s">
        <v>72</v>
      </c>
      <c r="B121" s="49" t="s">
        <v>73</v>
      </c>
      <c r="C121" s="50"/>
      <c r="D121" s="68"/>
      <c r="E121" s="52"/>
      <c r="F121" s="53" t="n">
        <v>20940</v>
      </c>
      <c r="G121" s="54"/>
    </row>
    <row r="122" s="101" customFormat="true" ht="30.75" hidden="false" customHeight="true" outlineLevel="0" collapsed="false">
      <c r="A122" s="140" t="n">
        <v>900</v>
      </c>
      <c r="B122" s="33" t="s">
        <v>145</v>
      </c>
      <c r="C122" s="34" t="s">
        <v>17</v>
      </c>
      <c r="D122" s="65" t="n">
        <f aca="false">D123+D130+D128</f>
        <v>3701</v>
      </c>
      <c r="E122" s="36"/>
      <c r="F122" s="37" t="n">
        <f aca="false">F123+F130+F128</f>
        <v>1420000</v>
      </c>
      <c r="G122" s="38" t="n">
        <f aca="false">G123+G130+G128</f>
        <v>260000</v>
      </c>
    </row>
    <row r="123" s="39" customFormat="true" ht="17.25" hidden="false" customHeight="true" outlineLevel="0" collapsed="false">
      <c r="A123" s="141" t="n">
        <v>90001</v>
      </c>
      <c r="B123" s="42" t="s">
        <v>146</v>
      </c>
      <c r="C123" s="43"/>
      <c r="D123" s="44"/>
      <c r="E123" s="45"/>
      <c r="F123" s="46" t="n">
        <f aca="false">SUM(F124)</f>
        <v>700000</v>
      </c>
      <c r="G123" s="47" t="n">
        <f aca="false">SUM(G124)</f>
        <v>50000</v>
      </c>
      <c r="H123" s="40"/>
    </row>
    <row r="124" s="39" customFormat="true" ht="18" hidden="false" customHeight="true" outlineLevel="0" collapsed="false">
      <c r="A124" s="48" t="s">
        <v>21</v>
      </c>
      <c r="B124" s="49" t="s">
        <v>22</v>
      </c>
      <c r="C124" s="50"/>
      <c r="D124" s="51"/>
      <c r="E124" s="52"/>
      <c r="F124" s="53" t="n">
        <f aca="false">SUM(F125:F127)</f>
        <v>700000</v>
      </c>
      <c r="G124" s="54" t="n">
        <f aca="false">SUM(G125:G127)</f>
        <v>50000</v>
      </c>
    </row>
    <row r="125" s="2" customFormat="true" ht="22.5" hidden="false" customHeight="true" outlineLevel="0" collapsed="false">
      <c r="A125" s="142"/>
      <c r="B125" s="56" t="s">
        <v>147</v>
      </c>
      <c r="C125" s="97"/>
      <c r="D125" s="143"/>
      <c r="E125" s="99"/>
      <c r="F125" s="144"/>
      <c r="G125" s="61" t="n">
        <v>50000</v>
      </c>
      <c r="H125" s="145"/>
    </row>
    <row r="126" s="62" customFormat="true" ht="17.25" hidden="false" customHeight="true" outlineLevel="0" collapsed="false">
      <c r="A126" s="146"/>
      <c r="B126" s="56" t="s">
        <v>148</v>
      </c>
      <c r="C126" s="57"/>
      <c r="D126" s="58"/>
      <c r="E126" s="59"/>
      <c r="F126" s="60" t="n">
        <v>350000</v>
      </c>
      <c r="G126" s="61"/>
      <c r="H126" s="147"/>
    </row>
    <row r="127" s="62" customFormat="true" ht="24.75" hidden="false" customHeight="true" outlineLevel="0" collapsed="false">
      <c r="A127" s="118"/>
      <c r="B127" s="119" t="s">
        <v>149</v>
      </c>
      <c r="C127" s="120"/>
      <c r="D127" s="148"/>
      <c r="E127" s="149"/>
      <c r="F127" s="123" t="n">
        <v>350000</v>
      </c>
      <c r="G127" s="124"/>
    </row>
    <row r="128" s="39" customFormat="true" ht="14.25" hidden="false" customHeight="true" outlineLevel="0" collapsed="false">
      <c r="A128" s="82" t="s">
        <v>150</v>
      </c>
      <c r="B128" s="42" t="s">
        <v>151</v>
      </c>
      <c r="C128" s="43"/>
      <c r="D128" s="66"/>
      <c r="E128" s="45"/>
      <c r="F128" s="46" t="n">
        <f aca="false">F129</f>
        <v>400000</v>
      </c>
      <c r="G128" s="47"/>
    </row>
    <row r="129" s="39" customFormat="true" ht="21" hidden="false" customHeight="true" outlineLevel="0" collapsed="false">
      <c r="A129" s="48" t="s">
        <v>21</v>
      </c>
      <c r="B129" s="49" t="s">
        <v>152</v>
      </c>
      <c r="C129" s="50"/>
      <c r="D129" s="51"/>
      <c r="E129" s="52"/>
      <c r="F129" s="53" t="n">
        <v>400000</v>
      </c>
      <c r="G129" s="54"/>
    </row>
    <row r="130" s="39" customFormat="true" ht="14.25" hidden="false" customHeight="true" outlineLevel="0" collapsed="false">
      <c r="A130" s="82" t="s">
        <v>153</v>
      </c>
      <c r="B130" s="42" t="s">
        <v>31</v>
      </c>
      <c r="C130" s="43"/>
      <c r="D130" s="66" t="n">
        <f aca="false">D141</f>
        <v>3701</v>
      </c>
      <c r="E130" s="45"/>
      <c r="F130" s="46" t="n">
        <f aca="false">SUM(F131)</f>
        <v>320000</v>
      </c>
      <c r="G130" s="47" t="n">
        <f aca="false">G131</f>
        <v>210000</v>
      </c>
    </row>
    <row r="131" s="39" customFormat="true" ht="17.25" hidden="false" customHeight="true" outlineLevel="0" collapsed="false">
      <c r="A131" s="48" t="s">
        <v>21</v>
      </c>
      <c r="B131" s="49" t="s">
        <v>22</v>
      </c>
      <c r="C131" s="50"/>
      <c r="D131" s="51"/>
      <c r="E131" s="52"/>
      <c r="F131" s="53" t="n">
        <f aca="false">SUM(F132:F135)</f>
        <v>320000</v>
      </c>
      <c r="G131" s="54" t="n">
        <f aca="false">SUM(G132:G135)</f>
        <v>210000</v>
      </c>
    </row>
    <row r="132" s="39" customFormat="true" ht="13.5" hidden="false" customHeight="true" outlineLevel="0" collapsed="false">
      <c r="A132" s="48"/>
      <c r="B132" s="56" t="s">
        <v>154</v>
      </c>
      <c r="C132" s="50"/>
      <c r="D132" s="51"/>
      <c r="E132" s="52"/>
      <c r="F132" s="60"/>
      <c r="G132" s="61" t="n">
        <v>40000</v>
      </c>
    </row>
    <row r="133" s="39" customFormat="true" ht="13.5" hidden="false" customHeight="true" outlineLevel="0" collapsed="false">
      <c r="A133" s="150"/>
      <c r="B133" s="56" t="s">
        <v>155</v>
      </c>
      <c r="C133" s="50"/>
      <c r="D133" s="51"/>
      <c r="E133" s="52"/>
      <c r="F133" s="60"/>
      <c r="G133" s="61" t="n">
        <v>170000</v>
      </c>
    </row>
    <row r="134" s="39" customFormat="true" ht="13.5" hidden="false" customHeight="true" outlineLevel="0" collapsed="false">
      <c r="A134" s="48"/>
      <c r="B134" s="56" t="s">
        <v>156</v>
      </c>
      <c r="C134" s="50"/>
      <c r="D134" s="51"/>
      <c r="E134" s="52"/>
      <c r="F134" s="60" t="n">
        <v>50000</v>
      </c>
      <c r="G134" s="61"/>
    </row>
    <row r="135" s="39" customFormat="true" ht="13.5" hidden="false" customHeight="true" outlineLevel="0" collapsed="false">
      <c r="A135" s="48"/>
      <c r="B135" s="56" t="s">
        <v>157</v>
      </c>
      <c r="C135" s="50"/>
      <c r="D135" s="51"/>
      <c r="E135" s="52"/>
      <c r="F135" s="60" t="n">
        <v>270000</v>
      </c>
      <c r="G135" s="61"/>
    </row>
    <row r="136" s="2" customFormat="true" ht="11.25" hidden="true" customHeight="true" outlineLevel="0" collapsed="false">
      <c r="A136" s="96"/>
      <c r="B136" s="151" t="s">
        <v>158</v>
      </c>
      <c r="C136" s="97"/>
      <c r="D136" s="67"/>
      <c r="E136" s="52"/>
      <c r="F136" s="144" t="n">
        <v>166003</v>
      </c>
      <c r="G136" s="152"/>
    </row>
    <row r="137" s="2" customFormat="true" ht="11.25" hidden="true" customHeight="true" outlineLevel="0" collapsed="false">
      <c r="A137" s="96"/>
      <c r="B137" s="151" t="s">
        <v>159</v>
      </c>
      <c r="C137" s="97"/>
      <c r="D137" s="67"/>
      <c r="E137" s="52"/>
      <c r="F137" s="144"/>
      <c r="G137" s="152" t="n">
        <v>46003</v>
      </c>
    </row>
    <row r="138" s="2" customFormat="true" ht="11.25" hidden="true" customHeight="true" outlineLevel="0" collapsed="false">
      <c r="A138" s="96"/>
      <c r="B138" s="151" t="s">
        <v>160</v>
      </c>
      <c r="C138" s="97"/>
      <c r="D138" s="67"/>
      <c r="E138" s="52"/>
      <c r="F138" s="144" t="n">
        <v>75000</v>
      </c>
      <c r="G138" s="152"/>
    </row>
    <row r="139" s="2" customFormat="true" ht="11.25" hidden="true" customHeight="true" outlineLevel="0" collapsed="false">
      <c r="A139" s="96"/>
      <c r="B139" s="151" t="s">
        <v>161</v>
      </c>
      <c r="C139" s="97"/>
      <c r="D139" s="67"/>
      <c r="E139" s="52"/>
      <c r="F139" s="144" t="n">
        <v>40000</v>
      </c>
      <c r="G139" s="152"/>
    </row>
    <row r="140" s="2" customFormat="true" ht="11.25" hidden="true" customHeight="true" outlineLevel="0" collapsed="false">
      <c r="A140" s="96"/>
      <c r="B140" s="151" t="s">
        <v>162</v>
      </c>
      <c r="C140" s="97"/>
      <c r="D140" s="67"/>
      <c r="E140" s="52"/>
      <c r="F140" s="144" t="n">
        <v>35000</v>
      </c>
      <c r="G140" s="152"/>
    </row>
    <row r="141" s="39" customFormat="true" ht="49.5" hidden="false" customHeight="true" outlineLevel="0" collapsed="false">
      <c r="A141" s="48" t="s">
        <v>163</v>
      </c>
      <c r="B141" s="49" t="s">
        <v>164</v>
      </c>
      <c r="C141" s="50"/>
      <c r="D141" s="68" t="n">
        <v>3701</v>
      </c>
      <c r="E141" s="52"/>
      <c r="F141" s="53"/>
      <c r="G141" s="54"/>
    </row>
    <row r="142" s="62" customFormat="true" ht="12.75" hidden="true" customHeight="true" outlineLevel="0" collapsed="false">
      <c r="A142" s="55"/>
      <c r="B142" s="56" t="s">
        <v>165</v>
      </c>
      <c r="C142" s="57"/>
      <c r="D142" s="76" t="n">
        <v>24704</v>
      </c>
      <c r="E142" s="59"/>
      <c r="F142" s="60"/>
      <c r="G142" s="61"/>
    </row>
    <row r="143" s="62" customFormat="true" ht="12.75" hidden="true" customHeight="true" outlineLevel="0" collapsed="false">
      <c r="A143" s="55"/>
      <c r="B143" s="56" t="s">
        <v>166</v>
      </c>
      <c r="C143" s="57"/>
      <c r="D143" s="76"/>
      <c r="E143" s="59" t="n">
        <v>21003</v>
      </c>
      <c r="F143" s="60"/>
      <c r="G143" s="61"/>
    </row>
    <row r="144" s="101" customFormat="true" ht="30.75" hidden="false" customHeight="true" outlineLevel="0" collapsed="false">
      <c r="A144" s="140" t="n">
        <v>921</v>
      </c>
      <c r="B144" s="33" t="s">
        <v>167</v>
      </c>
      <c r="C144" s="34"/>
      <c r="D144" s="35"/>
      <c r="E144" s="36" t="n">
        <f aca="false">E145+E147</f>
        <v>44909</v>
      </c>
      <c r="F144" s="37"/>
      <c r="G144" s="38" t="n">
        <f aca="false">G145+G147</f>
        <v>2800</v>
      </c>
    </row>
    <row r="145" s="39" customFormat="true" ht="21.75" hidden="false" customHeight="true" outlineLevel="0" collapsed="false">
      <c r="A145" s="141" t="n">
        <v>92105</v>
      </c>
      <c r="B145" s="42" t="s">
        <v>168</v>
      </c>
      <c r="C145" s="43" t="s">
        <v>126</v>
      </c>
      <c r="D145" s="44"/>
      <c r="E145" s="45" t="n">
        <f aca="false">E146</f>
        <v>44909</v>
      </c>
      <c r="F145" s="46"/>
      <c r="G145" s="47"/>
      <c r="H145" s="40"/>
    </row>
    <row r="146" s="39" customFormat="true" ht="46.5" hidden="false" customHeight="true" outlineLevel="0" collapsed="false">
      <c r="A146" s="48" t="s">
        <v>32</v>
      </c>
      <c r="B146" s="153" t="s">
        <v>169</v>
      </c>
      <c r="C146" s="154"/>
      <c r="D146" s="51"/>
      <c r="E146" s="52" t="n">
        <v>44909</v>
      </c>
      <c r="F146" s="53"/>
      <c r="G146" s="54"/>
    </row>
    <row r="147" s="101" customFormat="true" ht="18.75" hidden="false" customHeight="true" outlineLevel="0" collapsed="false">
      <c r="A147" s="82" t="s">
        <v>170</v>
      </c>
      <c r="B147" s="155" t="s">
        <v>31</v>
      </c>
      <c r="C147" s="156" t="s">
        <v>35</v>
      </c>
      <c r="D147" s="44"/>
      <c r="E147" s="45"/>
      <c r="F147" s="46"/>
      <c r="G147" s="47" t="n">
        <f aca="false">G148+G150+G152</f>
        <v>2800</v>
      </c>
    </row>
    <row r="148" s="39" customFormat="true" ht="15" hidden="false" customHeight="true" outlineLevel="0" collapsed="false">
      <c r="A148" s="48"/>
      <c r="B148" s="157" t="s">
        <v>71</v>
      </c>
      <c r="C148" s="158"/>
      <c r="D148" s="159"/>
      <c r="E148" s="160"/>
      <c r="F148" s="161"/>
      <c r="G148" s="162" t="n">
        <f aca="false">G149</f>
        <v>500</v>
      </c>
    </row>
    <row r="149" s="39" customFormat="true" ht="20.25" hidden="false" customHeight="true" outlineLevel="0" collapsed="false">
      <c r="A149" s="48" t="s">
        <v>37</v>
      </c>
      <c r="B149" s="163" t="s">
        <v>38</v>
      </c>
      <c r="C149" s="154"/>
      <c r="D149" s="51"/>
      <c r="E149" s="52"/>
      <c r="F149" s="53"/>
      <c r="G149" s="54" t="n">
        <v>500</v>
      </c>
    </row>
    <row r="150" s="39" customFormat="true" ht="13.5" hidden="false" customHeight="true" outlineLevel="0" collapsed="false">
      <c r="A150" s="48"/>
      <c r="B150" s="157" t="s">
        <v>171</v>
      </c>
      <c r="C150" s="154"/>
      <c r="D150" s="51"/>
      <c r="E150" s="52"/>
      <c r="F150" s="53"/>
      <c r="G150" s="162" t="n">
        <f aca="false">G151</f>
        <v>600</v>
      </c>
    </row>
    <row r="151" s="39" customFormat="true" ht="17.25" hidden="false" customHeight="true" outlineLevel="0" collapsed="false">
      <c r="A151" s="48" t="s">
        <v>37</v>
      </c>
      <c r="B151" s="163" t="s">
        <v>38</v>
      </c>
      <c r="C151" s="154"/>
      <c r="D151" s="51"/>
      <c r="E151" s="52"/>
      <c r="F151" s="53"/>
      <c r="G151" s="54" t="n">
        <f aca="false">400+200</f>
        <v>600</v>
      </c>
    </row>
    <row r="152" s="39" customFormat="true" ht="12" hidden="false" customHeight="true" outlineLevel="0" collapsed="false">
      <c r="A152" s="164"/>
      <c r="B152" s="157" t="s">
        <v>172</v>
      </c>
      <c r="C152" s="165"/>
      <c r="D152" s="139"/>
      <c r="E152" s="111"/>
      <c r="F152" s="115"/>
      <c r="G152" s="162" t="n">
        <f aca="false">G153</f>
        <v>1700</v>
      </c>
      <c r="H152" s="40"/>
    </row>
    <row r="153" s="39" customFormat="true" ht="16.5" hidden="false" customHeight="true" outlineLevel="0" collapsed="false">
      <c r="A153" s="48" t="s">
        <v>37</v>
      </c>
      <c r="B153" s="163" t="s">
        <v>38</v>
      </c>
      <c r="C153" s="165"/>
      <c r="D153" s="139"/>
      <c r="E153" s="111"/>
      <c r="F153" s="115"/>
      <c r="G153" s="54" t="n">
        <v>1700</v>
      </c>
      <c r="H153" s="40"/>
    </row>
    <row r="154" s="101" customFormat="true" ht="18" hidden="false" customHeight="true" outlineLevel="0" collapsed="false">
      <c r="A154" s="140" t="n">
        <v>926</v>
      </c>
      <c r="B154" s="166" t="s">
        <v>173</v>
      </c>
      <c r="C154" s="167"/>
      <c r="D154" s="35"/>
      <c r="E154" s="36"/>
      <c r="F154" s="37" t="n">
        <f aca="false">F159+F155</f>
        <v>1651300</v>
      </c>
      <c r="G154" s="38" t="n">
        <f aca="false">G159+G155</f>
        <v>1400</v>
      </c>
    </row>
    <row r="155" s="39" customFormat="true" ht="14.25" hidden="false" customHeight="true" outlineLevel="0" collapsed="false">
      <c r="A155" s="82" t="s">
        <v>174</v>
      </c>
      <c r="B155" s="42" t="s">
        <v>175</v>
      </c>
      <c r="C155" s="43" t="s">
        <v>17</v>
      </c>
      <c r="D155" s="66"/>
      <c r="E155" s="45"/>
      <c r="F155" s="46" t="n">
        <f aca="false">F156</f>
        <v>1650000</v>
      </c>
      <c r="G155" s="47"/>
    </row>
    <row r="156" s="39" customFormat="true" ht="18" hidden="false" customHeight="true" outlineLevel="0" collapsed="false">
      <c r="A156" s="48" t="s">
        <v>21</v>
      </c>
      <c r="B156" s="49" t="s">
        <v>22</v>
      </c>
      <c r="C156" s="50"/>
      <c r="D156" s="51"/>
      <c r="E156" s="52"/>
      <c r="F156" s="53" t="n">
        <f aca="false">SUM(F157:F158)</f>
        <v>1650000</v>
      </c>
      <c r="G156" s="54"/>
    </row>
    <row r="157" s="101" customFormat="true" ht="14.25" hidden="false" customHeight="true" outlineLevel="0" collapsed="false">
      <c r="A157" s="168"/>
      <c r="B157" s="169" t="s">
        <v>176</v>
      </c>
      <c r="C157" s="165"/>
      <c r="D157" s="139"/>
      <c r="E157" s="111"/>
      <c r="F157" s="60" t="n">
        <v>150000</v>
      </c>
      <c r="G157" s="116"/>
    </row>
    <row r="158" s="62" customFormat="true" ht="14.25" hidden="false" customHeight="true" outlineLevel="0" collapsed="false">
      <c r="A158" s="170"/>
      <c r="B158" s="169" t="s">
        <v>177</v>
      </c>
      <c r="C158" s="171"/>
      <c r="D158" s="58"/>
      <c r="E158" s="59"/>
      <c r="F158" s="60" t="n">
        <v>1500000</v>
      </c>
      <c r="G158" s="61"/>
    </row>
    <row r="159" s="39" customFormat="true" ht="18" hidden="false" customHeight="true" outlineLevel="0" collapsed="false">
      <c r="A159" s="141" t="n">
        <v>92695</v>
      </c>
      <c r="B159" s="155" t="s">
        <v>31</v>
      </c>
      <c r="C159" s="156" t="s">
        <v>35</v>
      </c>
      <c r="D159" s="44"/>
      <c r="E159" s="45"/>
      <c r="F159" s="46" t="n">
        <f aca="false">F162</f>
        <v>1300</v>
      </c>
      <c r="G159" s="47" t="n">
        <f aca="false">G160+G162</f>
        <v>1400</v>
      </c>
      <c r="H159" s="40"/>
    </row>
    <row r="160" s="39" customFormat="true" ht="12.75" hidden="false" customHeight="true" outlineLevel="0" collapsed="false">
      <c r="A160" s="48"/>
      <c r="B160" s="157" t="s">
        <v>71</v>
      </c>
      <c r="C160" s="154"/>
      <c r="D160" s="51"/>
      <c r="E160" s="52"/>
      <c r="F160" s="53"/>
      <c r="G160" s="162" t="n">
        <f aca="false">G161</f>
        <v>700</v>
      </c>
    </row>
    <row r="161" s="39" customFormat="true" ht="17.25" hidden="false" customHeight="true" outlineLevel="0" collapsed="false">
      <c r="A161" s="48" t="s">
        <v>72</v>
      </c>
      <c r="B161" s="163" t="s">
        <v>73</v>
      </c>
      <c r="C161" s="154"/>
      <c r="D161" s="51"/>
      <c r="E161" s="52"/>
      <c r="F161" s="53"/>
      <c r="G161" s="54" t="n">
        <v>700</v>
      </c>
    </row>
    <row r="162" s="39" customFormat="true" ht="12" hidden="false" customHeight="true" outlineLevel="0" collapsed="false">
      <c r="A162" s="48"/>
      <c r="B162" s="157" t="s">
        <v>171</v>
      </c>
      <c r="C162" s="158"/>
      <c r="D162" s="159"/>
      <c r="E162" s="160"/>
      <c r="F162" s="161" t="n">
        <f aca="false">F165+F163</f>
        <v>1300</v>
      </c>
      <c r="G162" s="162" t="n">
        <f aca="false">G163+G164+G165</f>
        <v>700</v>
      </c>
    </row>
    <row r="163" s="39" customFormat="true" ht="14.25" hidden="false" customHeight="true" outlineLevel="0" collapsed="false">
      <c r="A163" s="48" t="s">
        <v>37</v>
      </c>
      <c r="B163" s="163" t="s">
        <v>38</v>
      </c>
      <c r="C163" s="158"/>
      <c r="D163" s="159"/>
      <c r="E163" s="160"/>
      <c r="F163" s="53" t="n">
        <v>900</v>
      </c>
      <c r="G163" s="162"/>
    </row>
    <row r="164" s="39" customFormat="true" ht="14.25" hidden="false" customHeight="true" outlineLevel="0" collapsed="false">
      <c r="A164" s="48" t="s">
        <v>72</v>
      </c>
      <c r="B164" s="163" t="s">
        <v>73</v>
      </c>
      <c r="C164" s="158"/>
      <c r="D164" s="159"/>
      <c r="E164" s="160"/>
      <c r="F164" s="53"/>
      <c r="G164" s="54" t="n">
        <v>700</v>
      </c>
    </row>
    <row r="165" s="39" customFormat="true" ht="15.75" hidden="false" customHeight="true" outlineLevel="0" collapsed="false">
      <c r="A165" s="48" t="s">
        <v>56</v>
      </c>
      <c r="B165" s="172" t="s">
        <v>57</v>
      </c>
      <c r="C165" s="154"/>
      <c r="D165" s="51"/>
      <c r="E165" s="52"/>
      <c r="F165" s="53" t="n">
        <v>400</v>
      </c>
      <c r="G165" s="54"/>
    </row>
    <row r="166" s="179" customFormat="true" ht="16.5" hidden="false" customHeight="true" outlineLevel="0" collapsed="false">
      <c r="A166" s="173"/>
      <c r="B166" s="174" t="s">
        <v>178</v>
      </c>
      <c r="C166" s="174"/>
      <c r="D166" s="175" t="n">
        <f aca="false">D11+D21+D24+D28+D31+D53+D72+D77+D101+D104+D116+D122+D144+D154</f>
        <v>203701</v>
      </c>
      <c r="E166" s="176" t="n">
        <f aca="false">E11+E21+E24+E28+E31+E53+E72+E77+E101+E104+E116+E122+E144+E154</f>
        <v>3015308</v>
      </c>
      <c r="F166" s="177" t="n">
        <f aca="false">F11+F21+F24+F28+F31+F53+F72+F77+F101+F104+F116+F122+F144+F154</f>
        <v>3780470</v>
      </c>
      <c r="G166" s="178" t="n">
        <f aca="false">G11+G21+G24+G28+G31+G53+G72+G77+G101+G104+G116+G122+G144+G154</f>
        <v>3440100</v>
      </c>
      <c r="I166" s="180"/>
      <c r="J166" s="180"/>
    </row>
    <row r="167" s="186" customFormat="true" ht="19.5" hidden="false" customHeight="true" outlineLevel="0" collapsed="false">
      <c r="A167" s="181"/>
      <c r="B167" s="182" t="s">
        <v>179</v>
      </c>
      <c r="C167" s="183"/>
      <c r="D167" s="184" t="n">
        <f aca="false">E166-D166</f>
        <v>2811607</v>
      </c>
      <c r="E167" s="184"/>
      <c r="F167" s="185" t="n">
        <f aca="false">G166-F166</f>
        <v>-340370</v>
      </c>
      <c r="G167" s="185"/>
    </row>
    <row r="168" customFormat="false" ht="16.5" hidden="false" customHeight="false" outlineLevel="0" collapsed="false"/>
    <row r="174" customFormat="false" ht="15.75" hidden="false" customHeight="false" outlineLevel="0" collapsed="false">
      <c r="B174" s="187"/>
      <c r="C174" s="187"/>
      <c r="D174" s="187"/>
    </row>
    <row r="175" customFormat="false" ht="15.75" hidden="false" customHeight="false" outlineLevel="0" collapsed="false">
      <c r="B175" s="187"/>
      <c r="C175" s="187"/>
      <c r="D175" s="187"/>
    </row>
    <row r="176" customFormat="false" ht="15.75" hidden="false" customHeight="false" outlineLevel="0" collapsed="false">
      <c r="B176" s="187"/>
      <c r="D176" s="187"/>
    </row>
    <row r="177" customFormat="false" ht="15.75" hidden="false" customHeight="false" outlineLevel="0" collapsed="false">
      <c r="D177" s="187"/>
    </row>
  </sheetData>
  <mergeCells count="6">
    <mergeCell ref="A6:G6"/>
    <mergeCell ref="B8:B9"/>
    <mergeCell ref="D8:E8"/>
    <mergeCell ref="F8:G8"/>
    <mergeCell ref="D167:E167"/>
    <mergeCell ref="F167:G167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99"/>
    <col collapsed="false" customWidth="true" hidden="false" outlineLevel="0" max="3" min="3" style="1" width="6.41"/>
    <col collapsed="false" customWidth="true" hidden="false" outlineLevel="0" max="7" min="4" style="1" width="10.41"/>
    <col collapsed="false" customWidth="false" hidden="false" outlineLevel="0" max="8" min="8" style="1" width="9.99"/>
    <col collapsed="false" customWidth="true" hidden="false" outlineLevel="0" max="9" min="9" style="1" width="13.85"/>
    <col collapsed="false" customWidth="true" hidden="false" outlineLevel="0" max="10" min="10" style="1" width="14.41"/>
    <col collapsed="false" customWidth="false" hidden="false" outlineLevel="0" max="257" min="11" style="1" width="9.99"/>
  </cols>
  <sheetData>
    <row r="1" customFormat="false" ht="11.25" hidden="false" customHeight="true" outlineLevel="0" collapsed="false">
      <c r="D1" s="2"/>
      <c r="E1" s="2" t="s">
        <v>180</v>
      </c>
      <c r="F1" s="2"/>
    </row>
    <row r="2" customFormat="false" ht="11.25" hidden="false" customHeight="true" outlineLevel="0" collapsed="false">
      <c r="A2" s="3"/>
      <c r="B2" s="4"/>
      <c r="C2" s="5"/>
      <c r="D2" s="6"/>
      <c r="E2" s="7" t="s">
        <v>181</v>
      </c>
      <c r="F2" s="7"/>
    </row>
    <row r="3" customFormat="false" ht="11.25" hidden="false" customHeight="true" outlineLevel="0" collapsed="false">
      <c r="A3" s="3"/>
      <c r="B3" s="4"/>
      <c r="C3" s="5"/>
      <c r="D3" s="6"/>
      <c r="E3" s="7" t="s">
        <v>2</v>
      </c>
      <c r="F3" s="7"/>
    </row>
    <row r="4" customFormat="false" ht="14.25" hidden="false" customHeight="true" outlineLevel="0" collapsed="false">
      <c r="A4" s="3"/>
      <c r="B4" s="4"/>
      <c r="C4" s="5"/>
      <c r="D4" s="6"/>
      <c r="E4" s="7" t="s">
        <v>3</v>
      </c>
      <c r="F4" s="7"/>
    </row>
    <row r="5" customFormat="false" ht="7.5" hidden="false" customHeight="true" outlineLevel="0" collapsed="false">
      <c r="A5" s="3"/>
      <c r="B5" s="4"/>
      <c r="C5" s="5"/>
      <c r="D5" s="5"/>
      <c r="E5" s="5"/>
      <c r="F5" s="5"/>
    </row>
    <row r="6" s="9" customFormat="true" ht="39" hidden="false" customHeight="true" outlineLevel="0" collapsed="false">
      <c r="A6" s="8" t="s">
        <v>182</v>
      </c>
      <c r="B6" s="8"/>
      <c r="C6" s="8"/>
      <c r="D6" s="8"/>
      <c r="E6" s="8"/>
      <c r="F6" s="8"/>
      <c r="G6" s="8"/>
    </row>
    <row r="7" s="9" customFormat="true" ht="14.25" hidden="false" customHeight="true" outlineLevel="0" collapsed="false">
      <c r="A7" s="8"/>
      <c r="B7" s="10"/>
      <c r="C7" s="11"/>
      <c r="D7" s="11"/>
      <c r="E7" s="11"/>
      <c r="F7" s="11"/>
      <c r="G7" s="12" t="s">
        <v>5</v>
      </c>
    </row>
    <row r="8" s="18" customFormat="true" ht="25.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6"/>
      <c r="F8" s="17" t="s">
        <v>10</v>
      </c>
      <c r="G8" s="17"/>
    </row>
    <row r="9" s="18" customFormat="true" ht="13.5" hidden="false" customHeight="true" outlineLevel="0" collapsed="false">
      <c r="A9" s="19" t="s">
        <v>11</v>
      </c>
      <c r="B9" s="14"/>
      <c r="C9" s="20" t="s">
        <v>12</v>
      </c>
      <c r="D9" s="21" t="s">
        <v>13</v>
      </c>
      <c r="E9" s="22" t="s">
        <v>14</v>
      </c>
      <c r="F9" s="23" t="s">
        <v>13</v>
      </c>
      <c r="G9" s="24" t="s">
        <v>15</v>
      </c>
    </row>
    <row r="10" s="31" customFormat="true" ht="10.5" hidden="false" customHeight="true" outlineLevel="0" collapsed="false">
      <c r="A10" s="25" t="n">
        <v>1</v>
      </c>
      <c r="B10" s="26" t="n">
        <v>2</v>
      </c>
      <c r="C10" s="26" t="n">
        <v>3</v>
      </c>
      <c r="D10" s="27" t="n">
        <v>4</v>
      </c>
      <c r="E10" s="28" t="n">
        <v>5</v>
      </c>
      <c r="F10" s="29" t="n">
        <v>6</v>
      </c>
      <c r="G10" s="30" t="n">
        <v>7</v>
      </c>
    </row>
    <row r="11" s="193" customFormat="true" ht="21.75" hidden="false" customHeight="true" outlineLevel="0" collapsed="false">
      <c r="A11" s="188" t="n">
        <v>600</v>
      </c>
      <c r="B11" s="189" t="s">
        <v>16</v>
      </c>
      <c r="C11" s="167" t="s">
        <v>17</v>
      </c>
      <c r="D11" s="190"/>
      <c r="E11" s="191"/>
      <c r="F11" s="192" t="n">
        <f aca="false">F12</f>
        <v>1150000</v>
      </c>
      <c r="G11" s="109"/>
    </row>
    <row r="12" s="193" customFormat="true" ht="31.5" hidden="false" customHeight="true" outlineLevel="0" collapsed="false">
      <c r="A12" s="194" t="n">
        <v>60015</v>
      </c>
      <c r="B12" s="195" t="s">
        <v>183</v>
      </c>
      <c r="C12" s="196"/>
      <c r="D12" s="197"/>
      <c r="E12" s="198"/>
      <c r="F12" s="199" t="n">
        <f aca="false">SUM(F13)</f>
        <v>1150000</v>
      </c>
      <c r="G12" s="200"/>
    </row>
    <row r="13" s="193" customFormat="true" ht="15" hidden="false" customHeight="true" outlineLevel="0" collapsed="false">
      <c r="A13" s="201" t="s">
        <v>21</v>
      </c>
      <c r="B13" s="202" t="s">
        <v>22</v>
      </c>
      <c r="C13" s="154"/>
      <c r="D13" s="203"/>
      <c r="E13" s="204"/>
      <c r="F13" s="130" t="n">
        <f aca="false">SUM(F14:F15)</f>
        <v>1150000</v>
      </c>
      <c r="G13" s="54"/>
    </row>
    <row r="14" s="62" customFormat="true" ht="14.25" hidden="false" customHeight="true" outlineLevel="0" collapsed="false">
      <c r="A14" s="55"/>
      <c r="B14" s="205" t="s">
        <v>184</v>
      </c>
      <c r="C14" s="50"/>
      <c r="D14" s="203"/>
      <c r="E14" s="206"/>
      <c r="F14" s="60" t="n">
        <v>900000</v>
      </c>
      <c r="G14" s="61"/>
    </row>
    <row r="15" s="62" customFormat="true" ht="13.5" hidden="false" customHeight="true" outlineLevel="0" collapsed="false">
      <c r="A15" s="207"/>
      <c r="B15" s="208" t="s">
        <v>185</v>
      </c>
      <c r="C15" s="209"/>
      <c r="D15" s="210"/>
      <c r="E15" s="211"/>
      <c r="F15" s="212" t="n">
        <v>250000</v>
      </c>
      <c r="G15" s="213"/>
    </row>
    <row r="16" s="39" customFormat="true" ht="16.5" hidden="false" customHeight="true" outlineLevel="0" collapsed="false">
      <c r="A16" s="32" t="n">
        <v>750</v>
      </c>
      <c r="B16" s="33" t="s">
        <v>42</v>
      </c>
      <c r="C16" s="34"/>
      <c r="D16" s="65" t="n">
        <f aca="false">D17</f>
        <v>16000</v>
      </c>
      <c r="E16" s="36"/>
      <c r="F16" s="214"/>
      <c r="G16" s="38" t="n">
        <f aca="false">G17+G20</f>
        <v>100000</v>
      </c>
      <c r="I16" s="40"/>
    </row>
    <row r="17" s="39" customFormat="true" ht="18" hidden="false" customHeight="true" outlineLevel="0" collapsed="false">
      <c r="A17" s="41" t="n">
        <v>75011</v>
      </c>
      <c r="B17" s="42" t="s">
        <v>44</v>
      </c>
      <c r="C17" s="43"/>
      <c r="D17" s="66" t="n">
        <f aca="false">D18</f>
        <v>16000</v>
      </c>
      <c r="E17" s="45"/>
      <c r="F17" s="215"/>
      <c r="G17" s="47"/>
    </row>
    <row r="18" s="39" customFormat="true" ht="62.25" hidden="false" customHeight="true" outlineLevel="0" collapsed="false">
      <c r="A18" s="48" t="s">
        <v>45</v>
      </c>
      <c r="B18" s="49" t="s">
        <v>186</v>
      </c>
      <c r="C18" s="50" t="s">
        <v>43</v>
      </c>
      <c r="D18" s="68" t="n">
        <v>16000</v>
      </c>
      <c r="E18" s="52"/>
      <c r="F18" s="216"/>
      <c r="G18" s="54"/>
    </row>
    <row r="19" s="39" customFormat="true" ht="27.75" hidden="false" customHeight="true" outlineLevel="0" collapsed="false">
      <c r="A19" s="48" t="s">
        <v>53</v>
      </c>
      <c r="B19" s="49" t="s">
        <v>54</v>
      </c>
      <c r="C19" s="50" t="s">
        <v>55</v>
      </c>
      <c r="D19" s="68"/>
      <c r="E19" s="52"/>
      <c r="F19" s="216"/>
      <c r="G19" s="54"/>
    </row>
    <row r="20" s="39" customFormat="true" ht="15.75" hidden="false" customHeight="true" outlineLevel="0" collapsed="false">
      <c r="A20" s="82" t="s">
        <v>187</v>
      </c>
      <c r="B20" s="42" t="s">
        <v>188</v>
      </c>
      <c r="C20" s="43" t="s">
        <v>189</v>
      </c>
      <c r="D20" s="66"/>
      <c r="E20" s="45"/>
      <c r="F20" s="215"/>
      <c r="G20" s="47" t="n">
        <f aca="false">G21</f>
        <v>100000</v>
      </c>
    </row>
    <row r="21" s="39" customFormat="true" ht="17.25" hidden="false" customHeight="true" outlineLevel="0" collapsed="false">
      <c r="A21" s="48" t="s">
        <v>72</v>
      </c>
      <c r="B21" s="49" t="s">
        <v>73</v>
      </c>
      <c r="C21" s="50"/>
      <c r="D21" s="68"/>
      <c r="E21" s="52"/>
      <c r="F21" s="216"/>
      <c r="G21" s="54" t="n">
        <v>100000</v>
      </c>
    </row>
    <row r="22" s="39" customFormat="true" ht="31.5" hidden="false" customHeight="true" outlineLevel="0" collapsed="false">
      <c r="A22" s="188" t="n">
        <v>754</v>
      </c>
      <c r="B22" s="217" t="s">
        <v>190</v>
      </c>
      <c r="C22" s="34" t="s">
        <v>191</v>
      </c>
      <c r="D22" s="218"/>
      <c r="E22" s="36" t="n">
        <f aca="false">E23</f>
        <v>508</v>
      </c>
      <c r="F22" s="214"/>
      <c r="G22" s="38" t="n">
        <f aca="false">SUM(G23)</f>
        <v>300000</v>
      </c>
    </row>
    <row r="23" s="39" customFormat="true" ht="31.5" hidden="false" customHeight="true" outlineLevel="0" collapsed="false">
      <c r="A23" s="194" t="n">
        <v>75411</v>
      </c>
      <c r="B23" s="219" t="s">
        <v>192</v>
      </c>
      <c r="C23" s="220"/>
      <c r="D23" s="221"/>
      <c r="E23" s="136" t="n">
        <f aca="false">E24</f>
        <v>508</v>
      </c>
      <c r="F23" s="222"/>
      <c r="G23" s="138" t="n">
        <f aca="false">SUM(G24:G25)</f>
        <v>300000</v>
      </c>
    </row>
    <row r="24" s="39" customFormat="true" ht="46.5" hidden="false" customHeight="true" outlineLevel="0" collapsed="false">
      <c r="A24" s="48" t="s">
        <v>45</v>
      </c>
      <c r="B24" s="49" t="s">
        <v>130</v>
      </c>
      <c r="C24" s="50"/>
      <c r="D24" s="68"/>
      <c r="E24" s="52" t="n">
        <v>508</v>
      </c>
      <c r="F24" s="216"/>
      <c r="G24" s="54"/>
    </row>
    <row r="25" s="39" customFormat="true" ht="33.75" hidden="false" customHeight="true" outlineLevel="0" collapsed="false">
      <c r="A25" s="48" t="s">
        <v>65</v>
      </c>
      <c r="B25" s="49" t="s">
        <v>193</v>
      </c>
      <c r="C25" s="50"/>
      <c r="D25" s="68"/>
      <c r="E25" s="52"/>
      <c r="F25" s="216"/>
      <c r="G25" s="54" t="n">
        <v>300000</v>
      </c>
    </row>
    <row r="26" s="39" customFormat="true" ht="81" hidden="false" customHeight="true" outlineLevel="0" collapsed="false">
      <c r="A26" s="32" t="n">
        <v>756</v>
      </c>
      <c r="B26" s="33" t="s">
        <v>74</v>
      </c>
      <c r="C26" s="34" t="s">
        <v>58</v>
      </c>
      <c r="D26" s="65"/>
      <c r="E26" s="36" t="n">
        <f aca="false">E27</f>
        <v>300000</v>
      </c>
      <c r="F26" s="37"/>
      <c r="G26" s="38"/>
      <c r="I26" s="40"/>
    </row>
    <row r="27" s="39" customFormat="true" ht="31.5" hidden="false" customHeight="true" outlineLevel="0" collapsed="false">
      <c r="A27" s="82" t="s">
        <v>194</v>
      </c>
      <c r="B27" s="42" t="s">
        <v>195</v>
      </c>
      <c r="C27" s="43"/>
      <c r="D27" s="66"/>
      <c r="E27" s="45" t="n">
        <f aca="false">E28</f>
        <v>300000</v>
      </c>
      <c r="F27" s="46"/>
      <c r="G27" s="47"/>
    </row>
    <row r="28" s="39" customFormat="true" ht="19.5" hidden="false" customHeight="true" outlineLevel="0" collapsed="false">
      <c r="A28" s="48" t="s">
        <v>94</v>
      </c>
      <c r="B28" s="49" t="s">
        <v>95</v>
      </c>
      <c r="C28" s="50"/>
      <c r="D28" s="68"/>
      <c r="E28" s="52" t="n">
        <v>300000</v>
      </c>
      <c r="F28" s="53"/>
      <c r="G28" s="54"/>
    </row>
    <row r="29" s="39" customFormat="true" ht="15" hidden="false" customHeight="true" outlineLevel="0" collapsed="false">
      <c r="A29" s="32" t="n">
        <v>758</v>
      </c>
      <c r="B29" s="33" t="s">
        <v>98</v>
      </c>
      <c r="C29" s="34" t="s">
        <v>58</v>
      </c>
      <c r="D29" s="65"/>
      <c r="E29" s="36" t="n">
        <f aca="false">E30</f>
        <v>120</v>
      </c>
      <c r="F29" s="37"/>
      <c r="G29" s="38"/>
      <c r="I29" s="40"/>
    </row>
    <row r="30" s="39" customFormat="true" ht="18" hidden="false" customHeight="true" outlineLevel="0" collapsed="false">
      <c r="A30" s="41" t="n">
        <v>75814</v>
      </c>
      <c r="B30" s="42" t="s">
        <v>99</v>
      </c>
      <c r="C30" s="43"/>
      <c r="D30" s="66"/>
      <c r="E30" s="45" t="n">
        <f aca="false">E31</f>
        <v>120</v>
      </c>
      <c r="F30" s="46"/>
      <c r="G30" s="47"/>
    </row>
    <row r="31" s="39" customFormat="true" ht="50.25" hidden="false" customHeight="true" outlineLevel="0" collapsed="false">
      <c r="A31" s="48" t="s">
        <v>45</v>
      </c>
      <c r="B31" s="49" t="s">
        <v>130</v>
      </c>
      <c r="C31" s="50"/>
      <c r="D31" s="68"/>
      <c r="E31" s="52" t="n">
        <v>120</v>
      </c>
      <c r="F31" s="53"/>
      <c r="G31" s="54"/>
    </row>
    <row r="32" s="39" customFormat="true" ht="18.75" hidden="false" customHeight="true" outlineLevel="0" collapsed="false">
      <c r="A32" s="32" t="n">
        <v>801</v>
      </c>
      <c r="B32" s="33" t="s">
        <v>106</v>
      </c>
      <c r="C32" s="34" t="s">
        <v>141</v>
      </c>
      <c r="D32" s="65"/>
      <c r="E32" s="36" t="n">
        <f aca="false">E50+E33+E35+E38+E41+E44+E46</f>
        <v>181005</v>
      </c>
      <c r="F32" s="37"/>
      <c r="G32" s="38" t="n">
        <f aca="false">G50+G33+G35+G38+G41+G44+G46</f>
        <v>1910800</v>
      </c>
      <c r="I32" s="40"/>
    </row>
    <row r="33" s="39" customFormat="true" ht="15" hidden="false" customHeight="true" outlineLevel="0" collapsed="false">
      <c r="A33" s="41" t="n">
        <v>80111</v>
      </c>
      <c r="B33" s="42" t="s">
        <v>196</v>
      </c>
      <c r="C33" s="43"/>
      <c r="D33" s="66"/>
      <c r="E33" s="45"/>
      <c r="F33" s="46"/>
      <c r="G33" s="47" t="n">
        <f aca="false">SUM(G34)</f>
        <v>205800</v>
      </c>
    </row>
    <row r="34" s="39" customFormat="true" ht="18.75" hidden="false" customHeight="true" outlineLevel="0" collapsed="false">
      <c r="A34" s="48" t="s">
        <v>109</v>
      </c>
      <c r="B34" s="49" t="s">
        <v>110</v>
      </c>
      <c r="C34" s="117"/>
      <c r="D34" s="110"/>
      <c r="E34" s="111"/>
      <c r="F34" s="115"/>
      <c r="G34" s="54" t="n">
        <v>205800</v>
      </c>
      <c r="I34" s="40"/>
    </row>
    <row r="35" s="39" customFormat="true" ht="15" hidden="false" customHeight="true" outlineLevel="0" collapsed="false">
      <c r="A35" s="41" t="n">
        <v>80120</v>
      </c>
      <c r="B35" s="42" t="s">
        <v>197</v>
      </c>
      <c r="C35" s="43"/>
      <c r="D35" s="66"/>
      <c r="E35" s="45"/>
      <c r="F35" s="46"/>
      <c r="G35" s="47" t="n">
        <f aca="false">SUM(G36:G37)</f>
        <v>592900</v>
      </c>
    </row>
    <row r="36" s="39" customFormat="true" ht="16.5" hidden="false" customHeight="true" outlineLevel="0" collapsed="false">
      <c r="A36" s="48" t="s">
        <v>109</v>
      </c>
      <c r="B36" s="49" t="s">
        <v>110</v>
      </c>
      <c r="C36" s="117"/>
      <c r="D36" s="110"/>
      <c r="E36" s="111"/>
      <c r="F36" s="115"/>
      <c r="G36" s="54" t="n">
        <v>588300</v>
      </c>
      <c r="I36" s="40"/>
    </row>
    <row r="37" s="39" customFormat="true" ht="16.5" hidden="false" customHeight="true" outlineLevel="0" collapsed="false">
      <c r="A37" s="48" t="s">
        <v>111</v>
      </c>
      <c r="B37" s="49" t="s">
        <v>112</v>
      </c>
      <c r="C37" s="50"/>
      <c r="D37" s="68"/>
      <c r="E37" s="52"/>
      <c r="F37" s="53"/>
      <c r="G37" s="54" t="n">
        <v>4600</v>
      </c>
      <c r="I37" s="40"/>
    </row>
    <row r="38" s="39" customFormat="true" ht="15" hidden="false" customHeight="true" outlineLevel="0" collapsed="false">
      <c r="A38" s="41" t="n">
        <v>80123</v>
      </c>
      <c r="B38" s="42" t="s">
        <v>198</v>
      </c>
      <c r="C38" s="43"/>
      <c r="D38" s="66"/>
      <c r="E38" s="45"/>
      <c r="F38" s="46"/>
      <c r="G38" s="47" t="n">
        <f aca="false">SUM(G39:G40)</f>
        <v>242400</v>
      </c>
    </row>
    <row r="39" s="39" customFormat="true" ht="18" hidden="false" customHeight="true" outlineLevel="0" collapsed="false">
      <c r="A39" s="48" t="s">
        <v>109</v>
      </c>
      <c r="B39" s="49" t="s">
        <v>110</v>
      </c>
      <c r="C39" s="117"/>
      <c r="D39" s="110"/>
      <c r="E39" s="111"/>
      <c r="F39" s="115"/>
      <c r="G39" s="54" t="n">
        <v>237700</v>
      </c>
      <c r="I39" s="40"/>
    </row>
    <row r="40" s="39" customFormat="true" ht="18" hidden="false" customHeight="true" outlineLevel="0" collapsed="false">
      <c r="A40" s="48" t="s">
        <v>111</v>
      </c>
      <c r="B40" s="49" t="s">
        <v>112</v>
      </c>
      <c r="C40" s="50"/>
      <c r="D40" s="68"/>
      <c r="E40" s="52"/>
      <c r="F40" s="53"/>
      <c r="G40" s="54" t="n">
        <v>4700</v>
      </c>
      <c r="I40" s="40"/>
    </row>
    <row r="41" s="39" customFormat="true" ht="15" hidden="false" customHeight="true" outlineLevel="0" collapsed="false">
      <c r="A41" s="41" t="n">
        <v>80130</v>
      </c>
      <c r="B41" s="42" t="s">
        <v>199</v>
      </c>
      <c r="C41" s="43"/>
      <c r="D41" s="66"/>
      <c r="E41" s="45"/>
      <c r="F41" s="46"/>
      <c r="G41" s="47" t="n">
        <f aca="false">SUM(G42:G43)</f>
        <v>423900</v>
      </c>
    </row>
    <row r="42" s="39" customFormat="true" ht="16.5" hidden="false" customHeight="true" outlineLevel="0" collapsed="false">
      <c r="A42" s="48" t="s">
        <v>109</v>
      </c>
      <c r="B42" s="49" t="s">
        <v>110</v>
      </c>
      <c r="C42" s="117"/>
      <c r="D42" s="110"/>
      <c r="E42" s="111"/>
      <c r="F42" s="115"/>
      <c r="G42" s="54" t="n">
        <v>422100</v>
      </c>
      <c r="I42" s="40"/>
    </row>
    <row r="43" s="39" customFormat="true" ht="16.5" hidden="false" customHeight="true" outlineLevel="0" collapsed="false">
      <c r="A43" s="48" t="s">
        <v>111</v>
      </c>
      <c r="B43" s="49" t="s">
        <v>112</v>
      </c>
      <c r="C43" s="50"/>
      <c r="D43" s="68"/>
      <c r="E43" s="52"/>
      <c r="F43" s="53"/>
      <c r="G43" s="54" t="n">
        <v>1800</v>
      </c>
      <c r="I43" s="40"/>
    </row>
    <row r="44" s="39" customFormat="true" ht="18.75" hidden="false" customHeight="true" outlineLevel="0" collapsed="false">
      <c r="A44" s="41" t="n">
        <v>80134</v>
      </c>
      <c r="B44" s="42" t="s">
        <v>200</v>
      </c>
      <c r="C44" s="43"/>
      <c r="D44" s="66"/>
      <c r="E44" s="45"/>
      <c r="F44" s="46"/>
      <c r="G44" s="47" t="n">
        <f aca="false">SUM(G45)</f>
        <v>87500</v>
      </c>
      <c r="I44" s="40"/>
    </row>
    <row r="45" s="39" customFormat="true" ht="18.75" hidden="false" customHeight="true" outlineLevel="0" collapsed="false">
      <c r="A45" s="48" t="s">
        <v>109</v>
      </c>
      <c r="B45" s="49" t="s">
        <v>110</v>
      </c>
      <c r="C45" s="117"/>
      <c r="D45" s="110"/>
      <c r="E45" s="111"/>
      <c r="F45" s="115"/>
      <c r="G45" s="54" t="n">
        <v>87500</v>
      </c>
      <c r="I45" s="40"/>
    </row>
    <row r="46" s="39" customFormat="true" ht="18.75" hidden="false" customHeight="true" outlineLevel="0" collapsed="false">
      <c r="A46" s="41" t="n">
        <v>80140</v>
      </c>
      <c r="B46" s="42" t="s">
        <v>201</v>
      </c>
      <c r="C46" s="43"/>
      <c r="D46" s="66"/>
      <c r="E46" s="45"/>
      <c r="F46" s="46"/>
      <c r="G46" s="47" t="n">
        <f aca="false">SUM(G47:G49)</f>
        <v>149500</v>
      </c>
      <c r="I46" s="40"/>
    </row>
    <row r="47" s="39" customFormat="true" ht="17.25" hidden="false" customHeight="true" outlineLevel="0" collapsed="false">
      <c r="A47" s="48" t="s">
        <v>109</v>
      </c>
      <c r="B47" s="49" t="s">
        <v>110</v>
      </c>
      <c r="C47" s="117"/>
      <c r="D47" s="110"/>
      <c r="E47" s="111"/>
      <c r="F47" s="115"/>
      <c r="G47" s="54" t="n">
        <v>144500</v>
      </c>
      <c r="I47" s="40"/>
    </row>
    <row r="48" s="39" customFormat="true" ht="17.25" hidden="false" customHeight="true" outlineLevel="0" collapsed="false">
      <c r="A48" s="48" t="s">
        <v>111</v>
      </c>
      <c r="B48" s="49" t="s">
        <v>112</v>
      </c>
      <c r="C48" s="50"/>
      <c r="D48" s="68"/>
      <c r="E48" s="52"/>
      <c r="F48" s="53"/>
      <c r="G48" s="54" t="n">
        <v>3300</v>
      </c>
      <c r="I48" s="40"/>
    </row>
    <row r="49" s="39" customFormat="true" ht="17.25" hidden="false" customHeight="true" outlineLevel="0" collapsed="false">
      <c r="A49" s="48" t="s">
        <v>113</v>
      </c>
      <c r="B49" s="49" t="s">
        <v>114</v>
      </c>
      <c r="C49" s="50"/>
      <c r="D49" s="68"/>
      <c r="E49" s="52"/>
      <c r="F49" s="53"/>
      <c r="G49" s="54" t="n">
        <v>1700</v>
      </c>
      <c r="I49" s="40"/>
    </row>
    <row r="50" s="39" customFormat="true" ht="15" hidden="false" customHeight="true" outlineLevel="0" collapsed="false">
      <c r="A50" s="41" t="n">
        <v>80195</v>
      </c>
      <c r="B50" s="42" t="s">
        <v>31</v>
      </c>
      <c r="C50" s="43"/>
      <c r="D50" s="66"/>
      <c r="E50" s="45" t="n">
        <f aca="false">SUM(E51:E52)</f>
        <v>181005</v>
      </c>
      <c r="F50" s="46"/>
      <c r="G50" s="47" t="n">
        <f aca="false">SUM(G51:G52)</f>
        <v>208800</v>
      </c>
    </row>
    <row r="51" s="39" customFormat="true" ht="36.75" hidden="false" customHeight="true" outlineLevel="0" collapsed="false">
      <c r="A51" s="48" t="s">
        <v>65</v>
      </c>
      <c r="B51" s="49" t="s">
        <v>202</v>
      </c>
      <c r="C51" s="50"/>
      <c r="D51" s="68"/>
      <c r="E51" s="52"/>
      <c r="F51" s="216"/>
      <c r="G51" s="54" t="n">
        <v>150000</v>
      </c>
    </row>
    <row r="52" s="39" customFormat="true" ht="39.75" hidden="false" customHeight="true" outlineLevel="0" collapsed="false">
      <c r="A52" s="48"/>
      <c r="B52" s="63" t="s">
        <v>203</v>
      </c>
      <c r="C52" s="50"/>
      <c r="D52" s="223"/>
      <c r="E52" s="160" t="n">
        <f aca="false">SUM(E53:E59)</f>
        <v>181005</v>
      </c>
      <c r="F52" s="224"/>
      <c r="G52" s="162" t="n">
        <f aca="false">SUM(G53:G59)</f>
        <v>58800</v>
      </c>
    </row>
    <row r="53" s="39" customFormat="true" ht="46.5" hidden="false" customHeight="true" outlineLevel="0" collapsed="false">
      <c r="A53" s="48" t="s">
        <v>204</v>
      </c>
      <c r="B53" s="49" t="s">
        <v>205</v>
      </c>
      <c r="C53" s="117"/>
      <c r="D53" s="68"/>
      <c r="E53" s="52" t="n">
        <v>181005</v>
      </c>
      <c r="F53" s="216"/>
      <c r="G53" s="54"/>
    </row>
    <row r="54" s="39" customFormat="true" ht="15" hidden="false" customHeight="true" outlineLevel="0" collapsed="false">
      <c r="A54" s="112" t="n">
        <v>4175</v>
      </c>
      <c r="B54" s="49" t="s">
        <v>206</v>
      </c>
      <c r="C54" s="50"/>
      <c r="D54" s="68"/>
      <c r="E54" s="52"/>
      <c r="F54" s="216"/>
      <c r="G54" s="54" t="n">
        <v>160</v>
      </c>
    </row>
    <row r="55" s="39" customFormat="true" ht="15" hidden="false" customHeight="true" outlineLevel="0" collapsed="false">
      <c r="A55" s="112" t="n">
        <v>4115</v>
      </c>
      <c r="B55" s="49" t="s">
        <v>207</v>
      </c>
      <c r="C55" s="50"/>
      <c r="D55" s="68"/>
      <c r="E55" s="52"/>
      <c r="F55" s="216"/>
      <c r="G55" s="54" t="n">
        <v>30</v>
      </c>
    </row>
    <row r="56" s="39" customFormat="true" ht="15" hidden="false" customHeight="true" outlineLevel="0" collapsed="false">
      <c r="A56" s="112" t="n">
        <v>4125</v>
      </c>
      <c r="B56" s="49" t="s">
        <v>208</v>
      </c>
      <c r="C56" s="50"/>
      <c r="D56" s="68"/>
      <c r="E56" s="52"/>
      <c r="F56" s="216"/>
      <c r="G56" s="54" t="n">
        <v>10</v>
      </c>
    </row>
    <row r="57" s="39" customFormat="true" ht="31.5" hidden="false" customHeight="true" outlineLevel="0" collapsed="false">
      <c r="A57" s="112" t="n">
        <v>4245</v>
      </c>
      <c r="B57" s="49" t="s">
        <v>209</v>
      </c>
      <c r="C57" s="50"/>
      <c r="D57" s="68"/>
      <c r="E57" s="52"/>
      <c r="F57" s="216"/>
      <c r="G57" s="54" t="n">
        <v>400</v>
      </c>
    </row>
    <row r="58" s="39" customFormat="true" ht="15" hidden="false" customHeight="true" outlineLevel="0" collapsed="false">
      <c r="A58" s="48" t="s">
        <v>210</v>
      </c>
      <c r="B58" s="49" t="s">
        <v>73</v>
      </c>
      <c r="C58" s="50"/>
      <c r="D58" s="68"/>
      <c r="E58" s="52"/>
      <c r="F58" s="216"/>
      <c r="G58" s="54" t="n">
        <v>52900</v>
      </c>
    </row>
    <row r="59" s="39" customFormat="true" ht="18.75" hidden="false" customHeight="true" outlineLevel="0" collapsed="false">
      <c r="A59" s="48" t="s">
        <v>211</v>
      </c>
      <c r="B59" s="49" t="s">
        <v>212</v>
      </c>
      <c r="C59" s="50"/>
      <c r="D59" s="68"/>
      <c r="E59" s="52"/>
      <c r="F59" s="216"/>
      <c r="G59" s="54" t="n">
        <v>5300</v>
      </c>
    </row>
    <row r="60" s="39" customFormat="true" ht="16.5" hidden="false" customHeight="true" outlineLevel="0" collapsed="false">
      <c r="A60" s="32" t="n">
        <v>852</v>
      </c>
      <c r="B60" s="33" t="s">
        <v>128</v>
      </c>
      <c r="C60" s="34" t="s">
        <v>126</v>
      </c>
      <c r="D60" s="35"/>
      <c r="E60" s="36" t="n">
        <f aca="false">E61+E63+E66</f>
        <v>1124</v>
      </c>
      <c r="F60" s="214"/>
      <c r="G60" s="38" t="n">
        <f aca="false">G61+G63+G66</f>
        <v>12500</v>
      </c>
      <c r="I60" s="40"/>
    </row>
    <row r="61" s="39" customFormat="true" ht="18" hidden="false" customHeight="true" outlineLevel="0" collapsed="false">
      <c r="A61" s="41" t="n">
        <v>85201</v>
      </c>
      <c r="B61" s="42" t="s">
        <v>213</v>
      </c>
      <c r="C61" s="43"/>
      <c r="D61" s="44"/>
      <c r="E61" s="45" t="n">
        <f aca="false">E62</f>
        <v>660</v>
      </c>
      <c r="F61" s="215"/>
      <c r="G61" s="47"/>
    </row>
    <row r="62" s="39" customFormat="true" ht="19.5" hidden="false" customHeight="true" outlineLevel="0" collapsed="false">
      <c r="A62" s="48" t="s">
        <v>104</v>
      </c>
      <c r="B62" s="49" t="s">
        <v>127</v>
      </c>
      <c r="C62" s="50"/>
      <c r="D62" s="51"/>
      <c r="E62" s="52" t="n">
        <v>660</v>
      </c>
      <c r="F62" s="216"/>
      <c r="G62" s="54"/>
    </row>
    <row r="63" s="39" customFormat="true" ht="15.75" hidden="false" customHeight="true" outlineLevel="0" collapsed="false">
      <c r="A63" s="41" t="n">
        <v>85204</v>
      </c>
      <c r="B63" s="42" t="s">
        <v>214</v>
      </c>
      <c r="C63" s="43"/>
      <c r="D63" s="44"/>
      <c r="E63" s="45" t="n">
        <f aca="false">E64</f>
        <v>315</v>
      </c>
      <c r="F63" s="215"/>
      <c r="G63" s="47" t="n">
        <f aca="false">G65</f>
        <v>12500</v>
      </c>
    </row>
    <row r="64" s="39" customFormat="true" ht="18" hidden="false" customHeight="true" outlineLevel="0" collapsed="false">
      <c r="A64" s="102" t="s">
        <v>102</v>
      </c>
      <c r="B64" s="103" t="s">
        <v>103</v>
      </c>
      <c r="C64" s="104"/>
      <c r="D64" s="225"/>
      <c r="E64" s="106" t="n">
        <v>315</v>
      </c>
      <c r="F64" s="226"/>
      <c r="G64" s="108"/>
    </row>
    <row r="65" s="39" customFormat="true" ht="46.5" hidden="false" customHeight="true" outlineLevel="0" collapsed="false">
      <c r="A65" s="48" t="s">
        <v>215</v>
      </c>
      <c r="B65" s="49" t="s">
        <v>216</v>
      </c>
      <c r="C65" s="50"/>
      <c r="D65" s="51"/>
      <c r="E65" s="52"/>
      <c r="F65" s="216"/>
      <c r="G65" s="54" t="n">
        <v>12500</v>
      </c>
    </row>
    <row r="66" s="39" customFormat="true" ht="17.25" hidden="false" customHeight="true" outlineLevel="0" collapsed="false">
      <c r="A66" s="82" t="s">
        <v>217</v>
      </c>
      <c r="B66" s="42" t="s">
        <v>218</v>
      </c>
      <c r="C66" s="43"/>
      <c r="D66" s="44"/>
      <c r="E66" s="45" t="n">
        <f aca="false">E67</f>
        <v>149</v>
      </c>
      <c r="F66" s="215"/>
      <c r="G66" s="47"/>
    </row>
    <row r="67" s="39" customFormat="true" ht="20.25" hidden="false" customHeight="true" outlineLevel="0" collapsed="false">
      <c r="A67" s="48" t="s">
        <v>104</v>
      </c>
      <c r="B67" s="49" t="s">
        <v>127</v>
      </c>
      <c r="C67" s="50"/>
      <c r="D67" s="51"/>
      <c r="E67" s="52" t="n">
        <v>149</v>
      </c>
      <c r="F67" s="216"/>
      <c r="G67" s="54"/>
    </row>
    <row r="68" s="101" customFormat="true" ht="21.75" hidden="false" customHeight="true" outlineLevel="0" collapsed="false">
      <c r="A68" s="140" t="n">
        <v>854</v>
      </c>
      <c r="B68" s="33" t="s">
        <v>140</v>
      </c>
      <c r="C68" s="34" t="s">
        <v>141</v>
      </c>
      <c r="D68" s="35"/>
      <c r="E68" s="36"/>
      <c r="F68" s="214"/>
      <c r="G68" s="38" t="n">
        <f aca="false">G69+G71+G73+G76</f>
        <v>235700</v>
      </c>
    </row>
    <row r="69" s="39" customFormat="true" ht="16.5" hidden="false" customHeight="true" outlineLevel="0" collapsed="false">
      <c r="A69" s="141" t="n">
        <v>85401</v>
      </c>
      <c r="B69" s="42" t="s">
        <v>219</v>
      </c>
      <c r="C69" s="43"/>
      <c r="D69" s="44"/>
      <c r="E69" s="45"/>
      <c r="F69" s="215"/>
      <c r="G69" s="47" t="n">
        <f aca="false">G70</f>
        <v>28400</v>
      </c>
      <c r="H69" s="40"/>
    </row>
    <row r="70" s="39" customFormat="true" ht="18.75" hidden="false" customHeight="true" outlineLevel="0" collapsed="false">
      <c r="A70" s="48" t="s">
        <v>109</v>
      </c>
      <c r="B70" s="49" t="s">
        <v>110</v>
      </c>
      <c r="C70" s="117"/>
      <c r="D70" s="110"/>
      <c r="E70" s="111"/>
      <c r="F70" s="115"/>
      <c r="G70" s="54" t="n">
        <v>28400</v>
      </c>
      <c r="I70" s="40"/>
    </row>
    <row r="71" s="39" customFormat="true" ht="30" hidden="false" customHeight="true" outlineLevel="0" collapsed="false">
      <c r="A71" s="141" t="n">
        <v>85403</v>
      </c>
      <c r="B71" s="42" t="s">
        <v>220</v>
      </c>
      <c r="C71" s="43"/>
      <c r="D71" s="44"/>
      <c r="E71" s="45"/>
      <c r="F71" s="215"/>
      <c r="G71" s="47" t="n">
        <f aca="false">SUM(G72)</f>
        <v>39600</v>
      </c>
      <c r="H71" s="40"/>
    </row>
    <row r="72" s="39" customFormat="true" ht="18.75" hidden="false" customHeight="true" outlineLevel="0" collapsed="false">
      <c r="A72" s="48" t="s">
        <v>109</v>
      </c>
      <c r="B72" s="49" t="s">
        <v>110</v>
      </c>
      <c r="C72" s="117"/>
      <c r="D72" s="110"/>
      <c r="E72" s="111"/>
      <c r="F72" s="115"/>
      <c r="G72" s="54" t="n">
        <v>39600</v>
      </c>
      <c r="I72" s="40"/>
    </row>
    <row r="73" s="39" customFormat="true" ht="32.25" hidden="false" customHeight="true" outlineLevel="0" collapsed="false">
      <c r="A73" s="141" t="n">
        <v>85406</v>
      </c>
      <c r="B73" s="42" t="s">
        <v>221</v>
      </c>
      <c r="C73" s="43"/>
      <c r="D73" s="44"/>
      <c r="E73" s="45"/>
      <c r="F73" s="215"/>
      <c r="G73" s="47" t="n">
        <f aca="false">SUM(G74:G75)</f>
        <v>82300</v>
      </c>
      <c r="H73" s="40"/>
    </row>
    <row r="74" s="39" customFormat="true" ht="18.75" hidden="false" customHeight="true" outlineLevel="0" collapsed="false">
      <c r="A74" s="48" t="s">
        <v>109</v>
      </c>
      <c r="B74" s="49" t="s">
        <v>110</v>
      </c>
      <c r="C74" s="117"/>
      <c r="D74" s="110"/>
      <c r="E74" s="111"/>
      <c r="F74" s="115"/>
      <c r="G74" s="54" t="n">
        <v>74700</v>
      </c>
      <c r="I74" s="40"/>
    </row>
    <row r="75" s="101" customFormat="true" ht="16.5" hidden="false" customHeight="true" outlineLevel="0" collapsed="false">
      <c r="A75" s="48" t="s">
        <v>111</v>
      </c>
      <c r="B75" s="49" t="s">
        <v>112</v>
      </c>
      <c r="C75" s="117"/>
      <c r="D75" s="139"/>
      <c r="E75" s="111"/>
      <c r="F75" s="227"/>
      <c r="G75" s="54" t="n">
        <v>7600</v>
      </c>
    </row>
    <row r="76" s="39" customFormat="true" ht="16.5" hidden="false" customHeight="true" outlineLevel="0" collapsed="false">
      <c r="A76" s="141" t="n">
        <v>85407</v>
      </c>
      <c r="B76" s="42" t="s">
        <v>222</v>
      </c>
      <c r="C76" s="43"/>
      <c r="D76" s="44"/>
      <c r="E76" s="45"/>
      <c r="F76" s="215"/>
      <c r="G76" s="47" t="n">
        <f aca="false">SUM(G77)</f>
        <v>85400</v>
      </c>
      <c r="H76" s="40"/>
    </row>
    <row r="77" s="39" customFormat="true" ht="17.25" hidden="false" customHeight="true" outlineLevel="0" collapsed="false">
      <c r="A77" s="48" t="s">
        <v>109</v>
      </c>
      <c r="B77" s="49" t="s">
        <v>110</v>
      </c>
      <c r="C77" s="50"/>
      <c r="D77" s="51"/>
      <c r="E77" s="228"/>
      <c r="F77" s="154"/>
      <c r="G77" s="54" t="n">
        <v>85400</v>
      </c>
    </row>
    <row r="78" s="179" customFormat="true" ht="18" hidden="false" customHeight="true" outlineLevel="0" collapsed="false">
      <c r="A78" s="173"/>
      <c r="B78" s="174" t="s">
        <v>178</v>
      </c>
      <c r="C78" s="229"/>
      <c r="D78" s="175" t="n">
        <f aca="false">D16+D22+D26+D29+D32+D60+D68+D11</f>
        <v>16000</v>
      </c>
      <c r="E78" s="176" t="n">
        <f aca="false">E16+E22+E26+E29+E32+E60+E68+E11</f>
        <v>482757</v>
      </c>
      <c r="F78" s="177" t="n">
        <f aca="false">F16+F22+F26+F29+F32+F60+F68+F11</f>
        <v>1150000</v>
      </c>
      <c r="G78" s="178" t="n">
        <f aca="false">G16+G22+G26+G29+G32+G60+G68+G11</f>
        <v>2559000</v>
      </c>
      <c r="I78" s="180"/>
      <c r="J78" s="180"/>
    </row>
    <row r="79" s="233" customFormat="true" ht="20.25" hidden="false" customHeight="true" outlineLevel="0" collapsed="false">
      <c r="A79" s="230"/>
      <c r="B79" s="182" t="s">
        <v>179</v>
      </c>
      <c r="C79" s="231"/>
      <c r="D79" s="184" t="n">
        <f aca="false">E78-D78</f>
        <v>466757</v>
      </c>
      <c r="E79" s="184"/>
      <c r="F79" s="232" t="n">
        <f aca="false">G78-F78</f>
        <v>1409000</v>
      </c>
      <c r="G79" s="232"/>
    </row>
    <row r="80" customFormat="false" ht="16.5" hidden="false" customHeight="false" outlineLevel="0" collapsed="false"/>
  </sheetData>
  <mergeCells count="6">
    <mergeCell ref="A6:G6"/>
    <mergeCell ref="B8:B9"/>
    <mergeCell ref="D8:E8"/>
    <mergeCell ref="F8:G8"/>
    <mergeCell ref="D79:E79"/>
    <mergeCell ref="F79:G79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7.85"/>
    <col collapsed="false" customWidth="true" hidden="false" outlineLevel="0" max="2" min="2" style="234" width="47.85"/>
    <col collapsed="false" customWidth="true" hidden="false" outlineLevel="0" max="3" min="3" style="234" width="15.7"/>
    <col collapsed="false" customWidth="true" hidden="false" outlineLevel="0" max="4" min="4" style="234" width="15.13"/>
    <col collapsed="false" customWidth="false" hidden="false" outlineLevel="0" max="257" min="5" style="234" width="9.14"/>
  </cols>
  <sheetData>
    <row r="1" customFormat="false" ht="12.75" hidden="false" customHeight="false" outlineLevel="0" collapsed="false">
      <c r="C1" s="2" t="s">
        <v>223</v>
      </c>
    </row>
    <row r="2" customFormat="false" ht="14.25" hidden="false" customHeight="true" outlineLevel="0" collapsed="false">
      <c r="C2" s="7" t="s">
        <v>181</v>
      </c>
    </row>
    <row r="3" customFormat="false" ht="15.75" hidden="false" customHeight="true" outlineLevel="0" collapsed="false">
      <c r="A3" s="235"/>
      <c r="B3" s="235"/>
      <c r="C3" s="7" t="s">
        <v>2</v>
      </c>
      <c r="D3" s="236"/>
    </row>
    <row r="4" customFormat="false" ht="13.5" hidden="false" customHeight="true" outlineLevel="0" collapsed="false">
      <c r="A4" s="235"/>
      <c r="B4" s="235"/>
      <c r="C4" s="7" t="s">
        <v>3</v>
      </c>
      <c r="D4" s="236"/>
    </row>
    <row r="5" customFormat="false" ht="24" hidden="false" customHeight="true" outlineLevel="0" collapsed="false">
      <c r="A5" s="235"/>
      <c r="B5" s="235"/>
      <c r="C5" s="237"/>
      <c r="D5" s="236"/>
    </row>
    <row r="6" s="239" customFormat="true" ht="15.75" hidden="false" customHeight="true" outlineLevel="0" collapsed="false">
      <c r="A6" s="238" t="s">
        <v>224</v>
      </c>
      <c r="B6" s="238"/>
      <c r="C6" s="238"/>
      <c r="D6" s="238"/>
    </row>
    <row r="7" s="239" customFormat="true" ht="15.75" hidden="false" customHeight="true" outlineLevel="0" collapsed="false">
      <c r="A7" s="238" t="s">
        <v>225</v>
      </c>
      <c r="B7" s="238"/>
      <c r="C7" s="238"/>
      <c r="D7" s="238"/>
    </row>
    <row r="8" s="239" customFormat="true" ht="15.75" hidden="false" customHeight="true" outlineLevel="0" collapsed="false">
      <c r="A8" s="240" t="s">
        <v>226</v>
      </c>
      <c r="B8" s="240"/>
      <c r="C8" s="240"/>
      <c r="D8" s="240"/>
    </row>
    <row r="9" s="239" customFormat="true" ht="15.75" hidden="false" customHeight="true" outlineLevel="0" collapsed="false">
      <c r="A9" s="238" t="s">
        <v>227</v>
      </c>
      <c r="B9" s="238"/>
      <c r="C9" s="238"/>
      <c r="D9" s="238"/>
    </row>
    <row r="10" customFormat="false" ht="20.25" hidden="false" customHeight="true" outlineLevel="0" collapsed="false">
      <c r="D10" s="241" t="s">
        <v>5</v>
      </c>
    </row>
    <row r="11" customFormat="false" ht="40.5" hidden="false" customHeight="true" outlineLevel="0" collapsed="false">
      <c r="A11" s="242" t="s">
        <v>228</v>
      </c>
      <c r="B11" s="243" t="s">
        <v>229</v>
      </c>
      <c r="C11" s="243" t="s">
        <v>230</v>
      </c>
      <c r="D11" s="244" t="s">
        <v>231</v>
      </c>
    </row>
    <row r="12" customFormat="false" ht="15" hidden="false" customHeight="false" outlineLevel="0" collapsed="false">
      <c r="A12" s="245" t="n">
        <v>1</v>
      </c>
      <c r="B12" s="246" t="n">
        <v>2</v>
      </c>
      <c r="C12" s="246" t="n">
        <v>3</v>
      </c>
      <c r="D12" s="247" t="n">
        <v>4</v>
      </c>
    </row>
    <row r="13" customFormat="false" ht="32.25" hidden="false" customHeight="false" outlineLevel="0" collapsed="false">
      <c r="A13" s="248" t="n">
        <v>952</v>
      </c>
      <c r="B13" s="249" t="s">
        <v>232</v>
      </c>
      <c r="C13" s="250" t="n">
        <f aca="false">SUM(C16:C19)</f>
        <v>20000000</v>
      </c>
      <c r="D13" s="251"/>
    </row>
    <row r="14" customFormat="false" ht="12.75" hidden="false" customHeight="false" outlineLevel="0" collapsed="false">
      <c r="A14" s="252"/>
      <c r="B14" s="253" t="s">
        <v>233</v>
      </c>
      <c r="C14" s="254"/>
      <c r="D14" s="251"/>
    </row>
    <row r="15" customFormat="false" ht="3.75" hidden="false" customHeight="true" outlineLevel="0" collapsed="false">
      <c r="A15" s="252"/>
      <c r="B15" s="253"/>
      <c r="C15" s="254"/>
      <c r="D15" s="251"/>
    </row>
    <row r="16" customFormat="false" ht="15.75" hidden="false" customHeight="false" outlineLevel="0" collapsed="false">
      <c r="A16" s="252"/>
      <c r="B16" s="255" t="s">
        <v>234</v>
      </c>
      <c r="C16" s="256" t="n">
        <v>20000000</v>
      </c>
      <c r="D16" s="257"/>
    </row>
    <row r="17" customFormat="false" ht="9" hidden="false" customHeight="true" outlineLevel="0" collapsed="false">
      <c r="A17" s="252"/>
      <c r="B17" s="255"/>
      <c r="C17" s="256"/>
      <c r="D17" s="257"/>
    </row>
    <row r="18" customFormat="false" ht="7.5" hidden="false" customHeight="true" outlineLevel="0" collapsed="false">
      <c r="A18" s="252"/>
      <c r="B18" s="255"/>
      <c r="C18" s="258"/>
      <c r="D18" s="251"/>
    </row>
    <row r="19" customFormat="false" ht="9" hidden="true" customHeight="true" outlineLevel="0" collapsed="false">
      <c r="A19" s="252"/>
      <c r="B19" s="255"/>
      <c r="C19" s="258"/>
      <c r="D19" s="257"/>
    </row>
    <row r="20" customFormat="false" ht="15.75" hidden="false" customHeight="false" outlineLevel="0" collapsed="false">
      <c r="A20" s="248" t="n">
        <v>955</v>
      </c>
      <c r="B20" s="259" t="s">
        <v>235</v>
      </c>
      <c r="C20" s="260" t="n">
        <f aca="false">11597175+110000+13273386+150000-2189931+500000+200000+86000-50000+80000+300000</f>
        <v>24056630</v>
      </c>
      <c r="D20" s="261"/>
    </row>
    <row r="21" customFormat="false" ht="15.75" hidden="false" customHeight="false" outlineLevel="0" collapsed="false">
      <c r="A21" s="252"/>
      <c r="B21" s="262"/>
      <c r="C21" s="263"/>
      <c r="D21" s="257"/>
    </row>
    <row r="22" customFormat="false" ht="60" hidden="false" customHeight="true" outlineLevel="0" collapsed="false">
      <c r="A22" s="248" t="n">
        <v>963</v>
      </c>
      <c r="B22" s="264" t="s">
        <v>236</v>
      </c>
      <c r="C22" s="265"/>
      <c r="D22" s="266" t="n">
        <f aca="false">SUM(D23:D26)</f>
        <v>5002226</v>
      </c>
    </row>
    <row r="23" customFormat="false" ht="14.25" hidden="false" customHeight="true" outlineLevel="0" collapsed="false">
      <c r="A23" s="248"/>
      <c r="B23" s="267" t="s">
        <v>237</v>
      </c>
      <c r="C23" s="265"/>
      <c r="D23" s="268" t="n">
        <v>324361</v>
      </c>
    </row>
    <row r="24" customFormat="false" ht="14.25" hidden="false" customHeight="true" outlineLevel="0" collapsed="false">
      <c r="A24" s="248"/>
      <c r="B24" s="267" t="s">
        <v>238</v>
      </c>
      <c r="C24" s="265"/>
      <c r="D24" s="268" t="n">
        <v>3458699</v>
      </c>
    </row>
    <row r="25" customFormat="false" ht="14.25" hidden="false" customHeight="true" outlineLevel="0" collapsed="false">
      <c r="A25" s="269"/>
      <c r="B25" s="267" t="s">
        <v>239</v>
      </c>
      <c r="C25" s="270"/>
      <c r="D25" s="268" t="n">
        <v>330472</v>
      </c>
    </row>
    <row r="26" customFormat="false" ht="14.25" hidden="false" customHeight="true" outlineLevel="0" collapsed="false">
      <c r="A26" s="271"/>
      <c r="B26" s="267" t="s">
        <v>240</v>
      </c>
      <c r="C26" s="270"/>
      <c r="D26" s="268" t="n">
        <v>888694</v>
      </c>
    </row>
    <row r="27" customFormat="false" ht="15.75" hidden="false" customHeight="false" outlineLevel="0" collapsed="false">
      <c r="A27" s="248" t="n">
        <v>992</v>
      </c>
      <c r="B27" s="259" t="s">
        <v>241</v>
      </c>
      <c r="C27" s="265"/>
      <c r="D27" s="272" t="n">
        <f aca="false">SUM(D29:D34)</f>
        <v>15181484</v>
      </c>
    </row>
    <row r="28" customFormat="false" ht="15.75" hidden="false" customHeight="false" outlineLevel="0" collapsed="false">
      <c r="A28" s="252"/>
      <c r="B28" s="253" t="s">
        <v>233</v>
      </c>
      <c r="C28" s="265"/>
      <c r="D28" s="273"/>
    </row>
    <row r="29" customFormat="false" ht="14.25" hidden="false" customHeight="true" outlineLevel="0" collapsed="false">
      <c r="A29" s="252"/>
      <c r="B29" s="274" t="s">
        <v>242</v>
      </c>
      <c r="C29" s="275"/>
      <c r="D29" s="276" t="n">
        <v>916400</v>
      </c>
    </row>
    <row r="30" customFormat="false" ht="14.25" hidden="false" customHeight="true" outlineLevel="0" collapsed="false">
      <c r="A30" s="252"/>
      <c r="B30" s="274" t="s">
        <v>243</v>
      </c>
      <c r="C30" s="275"/>
      <c r="D30" s="276" t="n">
        <v>5077000</v>
      </c>
    </row>
    <row r="31" customFormat="false" ht="14.25" hidden="false" customHeight="true" outlineLevel="0" collapsed="false">
      <c r="A31" s="252"/>
      <c r="B31" s="274" t="s">
        <v>244</v>
      </c>
      <c r="C31" s="270"/>
      <c r="D31" s="268" t="n">
        <v>1666700</v>
      </c>
    </row>
    <row r="32" customFormat="false" ht="14.25" hidden="false" customHeight="true" outlineLevel="0" collapsed="false">
      <c r="A32" s="252"/>
      <c r="B32" s="277" t="s">
        <v>245</v>
      </c>
      <c r="C32" s="270"/>
      <c r="D32" s="268" t="n">
        <v>200000</v>
      </c>
    </row>
    <row r="33" customFormat="false" ht="14.25" hidden="false" customHeight="true" outlineLevel="0" collapsed="false">
      <c r="A33" s="252"/>
      <c r="B33" s="277" t="s">
        <v>246</v>
      </c>
      <c r="C33" s="270"/>
      <c r="D33" s="268" t="n">
        <v>1241800</v>
      </c>
    </row>
    <row r="34" customFormat="false" ht="14.25" hidden="false" customHeight="true" outlineLevel="0" collapsed="false">
      <c r="A34" s="252"/>
      <c r="B34" s="277" t="s">
        <v>247</v>
      </c>
      <c r="C34" s="270"/>
      <c r="D34" s="268" t="n">
        <f aca="false">3869850+2209734</f>
        <v>6079584</v>
      </c>
    </row>
    <row r="35" customFormat="false" ht="22.5" hidden="false" customHeight="true" outlineLevel="0" collapsed="false">
      <c r="A35" s="278"/>
      <c r="B35" s="174" t="s">
        <v>248</v>
      </c>
      <c r="C35" s="175" t="n">
        <f aca="false">C20+C13+C21</f>
        <v>44056630</v>
      </c>
      <c r="D35" s="178" t="n">
        <f aca="false">D27+D22</f>
        <v>20183710</v>
      </c>
    </row>
    <row r="36" customFormat="false" ht="19.5" hidden="false" customHeight="false" outlineLevel="0" collapsed="false">
      <c r="A36" s="278"/>
      <c r="B36" s="174" t="s">
        <v>249</v>
      </c>
      <c r="C36" s="279" t="n">
        <f aca="false">D35-C35</f>
        <v>-23872920</v>
      </c>
      <c r="D36" s="279"/>
    </row>
    <row r="37" customFormat="false" ht="13.5" hidden="false" customHeight="false" outlineLevel="0" collapsed="false"/>
  </sheetData>
  <mergeCells count="5">
    <mergeCell ref="A6:D6"/>
    <mergeCell ref="A7:D7"/>
    <mergeCell ref="A8:D8"/>
    <mergeCell ref="A9:D9"/>
    <mergeCell ref="C36:D3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F7" activeCellId="0" sqref="F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0" width="5.85"/>
    <col collapsed="false" customWidth="true" hidden="false" outlineLevel="0" max="2" min="2" style="281" width="9.56"/>
    <col collapsed="false" customWidth="true" hidden="false" outlineLevel="0" max="3" min="3" style="282" width="47.7"/>
    <col collapsed="false" customWidth="true" hidden="true" outlineLevel="0" max="4" min="4" style="283" width="13.28"/>
    <col collapsed="false" customWidth="true" hidden="false" outlineLevel="0" max="5" min="5" style="284" width="11.7"/>
    <col collapsed="false" customWidth="true" hidden="false" outlineLevel="0" max="6" min="6" style="282" width="9.56"/>
    <col collapsed="false" customWidth="true" hidden="false" outlineLevel="0" max="7" min="7" style="282" width="12.28"/>
    <col collapsed="false" customWidth="false" hidden="false" outlineLevel="0" max="257" min="8" style="282" width="9.14"/>
  </cols>
  <sheetData>
    <row r="1" customFormat="false" ht="13.5" hidden="false" customHeight="false" outlineLevel="0" collapsed="false">
      <c r="C1" s="285"/>
      <c r="E1" s="285" t="s">
        <v>250</v>
      </c>
    </row>
    <row r="2" customFormat="false" ht="13.5" hidden="false" customHeight="false" outlineLevel="0" collapsed="false">
      <c r="C2" s="286"/>
      <c r="E2" s="286" t="s">
        <v>251</v>
      </c>
    </row>
    <row r="3" s="289" customFormat="true" ht="12.75" hidden="false" customHeight="true" outlineLevel="0" collapsed="false">
      <c r="A3" s="287"/>
      <c r="B3" s="288"/>
      <c r="C3" s="286"/>
      <c r="E3" s="286" t="s">
        <v>252</v>
      </c>
    </row>
    <row r="4" s="289" customFormat="true" ht="14.25" hidden="false" customHeight="true" outlineLevel="0" collapsed="false">
      <c r="A4" s="287"/>
      <c r="B4" s="288"/>
      <c r="C4" s="286"/>
      <c r="E4" s="286" t="s">
        <v>253</v>
      </c>
    </row>
    <row r="5" s="289" customFormat="true" ht="11.25" hidden="false" customHeight="true" outlineLevel="0" collapsed="false">
      <c r="A5" s="287"/>
      <c r="B5" s="288"/>
      <c r="C5" s="286"/>
      <c r="E5" s="290"/>
    </row>
    <row r="6" s="292" customFormat="true" ht="18" hidden="false" customHeight="true" outlineLevel="0" collapsed="false">
      <c r="A6" s="291" t="s">
        <v>254</v>
      </c>
      <c r="B6" s="291"/>
      <c r="C6" s="291"/>
      <c r="D6" s="291"/>
      <c r="E6" s="291"/>
      <c r="F6" s="291"/>
      <c r="G6" s="291"/>
    </row>
    <row r="7" s="292" customFormat="true" ht="18" hidden="false" customHeight="true" outlineLevel="0" collapsed="false">
      <c r="A7" s="291" t="s">
        <v>255</v>
      </c>
      <c r="B7" s="291"/>
      <c r="C7" s="291"/>
      <c r="D7" s="291"/>
      <c r="E7" s="291"/>
      <c r="F7" s="291"/>
      <c r="G7" s="291"/>
    </row>
    <row r="8" s="292" customFormat="true" ht="18" hidden="false" customHeight="true" outlineLevel="0" collapsed="false">
      <c r="A8" s="291" t="s">
        <v>256</v>
      </c>
      <c r="B8" s="291"/>
      <c r="C8" s="291"/>
      <c r="D8" s="291"/>
      <c r="E8" s="291"/>
      <c r="F8" s="291"/>
      <c r="G8" s="291"/>
    </row>
    <row r="9" s="292" customFormat="true" ht="15.75" hidden="false" customHeight="true" outlineLevel="0" collapsed="false">
      <c r="A9" s="293"/>
      <c r="B9" s="294"/>
      <c r="C9" s="295"/>
      <c r="D9" s="296"/>
      <c r="E9" s="297"/>
    </row>
    <row r="10" customFormat="false" ht="12.75" hidden="false" customHeight="true" outlineLevel="0" collapsed="false">
      <c r="A10" s="280" t="s">
        <v>257</v>
      </c>
      <c r="C10" s="298"/>
      <c r="E10" s="299"/>
      <c r="G10" s="299" t="s">
        <v>5</v>
      </c>
    </row>
    <row r="11" customFormat="false" ht="8.25" hidden="true" customHeight="true" outlineLevel="0" collapsed="false">
      <c r="B11" s="300"/>
    </row>
    <row r="12" s="308" customFormat="true" ht="38.25" hidden="false" customHeight="true" outlineLevel="0" collapsed="false">
      <c r="A12" s="301" t="s">
        <v>258</v>
      </c>
      <c r="B12" s="302" t="s">
        <v>259</v>
      </c>
      <c r="C12" s="303"/>
      <c r="D12" s="304" t="s">
        <v>260</v>
      </c>
      <c r="E12" s="305" t="s">
        <v>261</v>
      </c>
      <c r="F12" s="306" t="s">
        <v>262</v>
      </c>
      <c r="G12" s="307" t="s">
        <v>263</v>
      </c>
    </row>
    <row r="13" s="314" customFormat="true" ht="12.75" hidden="false" customHeight="true" outlineLevel="0" collapsed="false">
      <c r="A13" s="309" t="n">
        <v>1</v>
      </c>
      <c r="B13" s="310" t="s">
        <v>264</v>
      </c>
      <c r="C13" s="311" t="n">
        <v>3</v>
      </c>
      <c r="D13" s="311" t="n">
        <v>4</v>
      </c>
      <c r="E13" s="312" t="n">
        <v>4</v>
      </c>
      <c r="F13" s="311" t="n">
        <v>5</v>
      </c>
      <c r="G13" s="313" t="n">
        <v>6</v>
      </c>
    </row>
    <row r="14" s="314" customFormat="true" ht="30.75" hidden="false" customHeight="true" outlineLevel="0" collapsed="false">
      <c r="A14" s="315" t="s">
        <v>265</v>
      </c>
      <c r="B14" s="310"/>
      <c r="C14" s="316" t="s">
        <v>266</v>
      </c>
      <c r="D14" s="311"/>
      <c r="E14" s="317" t="n">
        <v>1335854</v>
      </c>
      <c r="F14" s="318"/>
      <c r="G14" s="319" t="n">
        <f aca="false">E14+F14</f>
        <v>1335854</v>
      </c>
    </row>
    <row r="15" s="325" customFormat="true" ht="24.75" hidden="false" customHeight="true" outlineLevel="0" collapsed="false">
      <c r="A15" s="315" t="s">
        <v>267</v>
      </c>
      <c r="B15" s="320" t="s">
        <v>268</v>
      </c>
      <c r="C15" s="321" t="s">
        <v>269</v>
      </c>
      <c r="D15" s="322" t="n">
        <f aca="false">SUM(D16:D17)</f>
        <v>629047</v>
      </c>
      <c r="E15" s="323" t="n">
        <f aca="false">SUM(E16:E18)</f>
        <v>664146</v>
      </c>
      <c r="F15" s="322" t="n">
        <f aca="false">SUM(F16:F18)</f>
        <v>-200000</v>
      </c>
      <c r="G15" s="324" t="n">
        <f aca="false">E15+F15</f>
        <v>464146</v>
      </c>
    </row>
    <row r="16" s="289" customFormat="true" ht="29.25" hidden="false" customHeight="true" outlineLevel="0" collapsed="false">
      <c r="A16" s="326"/>
      <c r="B16" s="327" t="s">
        <v>19</v>
      </c>
      <c r="C16" s="328" t="s">
        <v>20</v>
      </c>
      <c r="D16" s="329" t="n">
        <v>594047</v>
      </c>
      <c r="E16" s="330" t="n">
        <v>10000</v>
      </c>
      <c r="F16" s="331" t="n">
        <v>-4500</v>
      </c>
      <c r="G16" s="332" t="n">
        <f aca="false">E16+F16</f>
        <v>5500</v>
      </c>
    </row>
    <row r="17" s="289" customFormat="true" ht="17.25" hidden="false" customHeight="true" outlineLevel="0" collapsed="false">
      <c r="A17" s="326"/>
      <c r="B17" s="333" t="s">
        <v>49</v>
      </c>
      <c r="C17" s="334" t="s">
        <v>50</v>
      </c>
      <c r="D17" s="335" t="n">
        <v>35000</v>
      </c>
      <c r="E17" s="336" t="n">
        <v>619146</v>
      </c>
      <c r="F17" s="331" t="n">
        <v>-185500</v>
      </c>
      <c r="G17" s="332" t="n">
        <f aca="false">E17+F17</f>
        <v>433646</v>
      </c>
    </row>
    <row r="18" s="289" customFormat="true" ht="17.25" hidden="false" customHeight="true" outlineLevel="0" collapsed="false">
      <c r="A18" s="326"/>
      <c r="B18" s="333" t="s">
        <v>102</v>
      </c>
      <c r="C18" s="334" t="s">
        <v>103</v>
      </c>
      <c r="D18" s="335"/>
      <c r="E18" s="336" t="n">
        <v>35000</v>
      </c>
      <c r="F18" s="331" t="n">
        <v>-10000</v>
      </c>
      <c r="G18" s="332" t="n">
        <f aca="false">E18+F18</f>
        <v>25000</v>
      </c>
    </row>
    <row r="19" s="325" customFormat="true" ht="21" hidden="false" customHeight="true" outlineLevel="0" collapsed="false">
      <c r="A19" s="337" t="s">
        <v>270</v>
      </c>
      <c r="B19" s="338"/>
      <c r="C19" s="316" t="s">
        <v>271</v>
      </c>
      <c r="D19" s="317"/>
      <c r="E19" s="323" t="n">
        <f aca="false">E14+E15</f>
        <v>2000000</v>
      </c>
      <c r="F19" s="322" t="n">
        <f aca="false">F14+F15</f>
        <v>-200000</v>
      </c>
      <c r="G19" s="339" t="n">
        <f aca="false">G14+G15</f>
        <v>1800000</v>
      </c>
    </row>
    <row r="20" s="325" customFormat="true" ht="25.5" hidden="false" customHeight="true" outlineLevel="0" collapsed="false">
      <c r="A20" s="340" t="s">
        <v>272</v>
      </c>
      <c r="B20" s="320" t="s">
        <v>268</v>
      </c>
      <c r="C20" s="321" t="s">
        <v>273</v>
      </c>
      <c r="D20" s="322" t="e">
        <f aca="false">D21+D32+#REF!+D47</f>
        <v>#REF!</v>
      </c>
      <c r="E20" s="323" t="n">
        <f aca="false">E21+E32+E47+E60</f>
        <v>2000000</v>
      </c>
      <c r="F20" s="323" t="n">
        <f aca="false">F21+F32+F47+F60</f>
        <v>-376000</v>
      </c>
      <c r="G20" s="339" t="n">
        <f aca="false">G21+G32+G47+G60</f>
        <v>1624000</v>
      </c>
    </row>
    <row r="21" s="347" customFormat="true" ht="18.75" hidden="false" customHeight="true" outlineLevel="0" collapsed="false">
      <c r="A21" s="341" t="s">
        <v>274</v>
      </c>
      <c r="B21" s="342"/>
      <c r="C21" s="343" t="s">
        <v>275</v>
      </c>
      <c r="D21" s="344" t="n">
        <f aca="false">SUM(D27:D30)</f>
        <v>113000</v>
      </c>
      <c r="E21" s="345" t="n">
        <f aca="false">E22+E23+E28+E30</f>
        <v>158500</v>
      </c>
      <c r="F21" s="345" t="n">
        <f aca="false">F22+F23+F28+F30</f>
        <v>0</v>
      </c>
      <c r="G21" s="346" t="n">
        <f aca="false">G22+G23+G28+G30</f>
        <v>158500</v>
      </c>
    </row>
    <row r="22" s="347" customFormat="true" ht="25.5" hidden="false" customHeight="false" outlineLevel="0" collapsed="false">
      <c r="A22" s="348"/>
      <c r="B22" s="349" t="n">
        <v>2440</v>
      </c>
      <c r="C22" s="350" t="s">
        <v>118</v>
      </c>
      <c r="D22" s="351"/>
      <c r="E22" s="352" t="n">
        <v>13000</v>
      </c>
      <c r="F22" s="353"/>
      <c r="G22" s="354" t="n">
        <f aca="false">E22+F22</f>
        <v>13000</v>
      </c>
    </row>
    <row r="23" s="347" customFormat="true" ht="42" hidden="false" customHeight="true" outlineLevel="0" collapsed="false">
      <c r="A23" s="348"/>
      <c r="B23" s="355" t="n">
        <v>2450</v>
      </c>
      <c r="C23" s="356" t="s">
        <v>276</v>
      </c>
      <c r="D23" s="357"/>
      <c r="E23" s="335" t="n">
        <v>40000</v>
      </c>
      <c r="F23" s="331"/>
      <c r="G23" s="332" t="n">
        <f aca="false">E23+F23</f>
        <v>40000</v>
      </c>
    </row>
    <row r="24" s="347" customFormat="true" ht="13.5" hidden="true" customHeight="true" outlineLevel="0" collapsed="false">
      <c r="A24" s="348"/>
      <c r="B24" s="355"/>
      <c r="C24" s="358" t="s">
        <v>233</v>
      </c>
      <c r="D24" s="357"/>
      <c r="E24" s="335"/>
      <c r="F24" s="359"/>
      <c r="G24" s="332" t="n">
        <f aca="false">E24+F24</f>
        <v>0</v>
      </c>
    </row>
    <row r="25" s="347" customFormat="true" ht="39" hidden="true" customHeight="true" outlineLevel="0" collapsed="false">
      <c r="A25" s="348"/>
      <c r="B25" s="355"/>
      <c r="C25" s="360" t="s">
        <v>277</v>
      </c>
      <c r="D25" s="357"/>
      <c r="E25" s="361" t="n">
        <v>25000</v>
      </c>
      <c r="F25" s="359"/>
      <c r="G25" s="332" t="n">
        <f aca="false">E25+F25</f>
        <v>25000</v>
      </c>
    </row>
    <row r="26" s="347" customFormat="true" ht="40.5" hidden="true" customHeight="true" outlineLevel="0" collapsed="false">
      <c r="A26" s="348"/>
      <c r="B26" s="355"/>
      <c r="C26" s="360" t="s">
        <v>278</v>
      </c>
      <c r="D26" s="357"/>
      <c r="E26" s="361" t="n">
        <v>10000</v>
      </c>
      <c r="F26" s="359"/>
      <c r="G26" s="332" t="n">
        <f aca="false">E26+F26</f>
        <v>10000</v>
      </c>
    </row>
    <row r="27" s="347" customFormat="true" ht="39.75" hidden="true" customHeight="true" outlineLevel="0" collapsed="false">
      <c r="A27" s="348"/>
      <c r="B27" s="355"/>
      <c r="C27" s="360" t="s">
        <v>279</v>
      </c>
      <c r="D27" s="362" t="n">
        <v>50000</v>
      </c>
      <c r="E27" s="361" t="n">
        <v>10000</v>
      </c>
      <c r="F27" s="359"/>
      <c r="G27" s="332" t="n">
        <f aca="false">E27+F27</f>
        <v>10000</v>
      </c>
    </row>
    <row r="28" s="289" customFormat="true" ht="15" hidden="false" customHeight="true" outlineLevel="0" collapsed="false">
      <c r="A28" s="363"/>
      <c r="B28" s="364" t="s">
        <v>37</v>
      </c>
      <c r="C28" s="365" t="s">
        <v>38</v>
      </c>
      <c r="D28" s="366" t="n">
        <v>37600</v>
      </c>
      <c r="E28" s="367" t="n">
        <v>65500</v>
      </c>
      <c r="F28" s="368"/>
      <c r="G28" s="354" t="n">
        <f aca="false">E28+F28</f>
        <v>65500</v>
      </c>
    </row>
    <row r="29" s="289" customFormat="true" ht="14.25" hidden="true" customHeight="true" outlineLevel="0" collapsed="false">
      <c r="A29" s="363"/>
      <c r="B29" s="369"/>
      <c r="C29" s="370" t="s">
        <v>280</v>
      </c>
      <c r="D29" s="371"/>
      <c r="E29" s="372" t="n">
        <v>6500</v>
      </c>
      <c r="F29" s="331"/>
      <c r="G29" s="332" t="n">
        <f aca="false">E29+F29</f>
        <v>6500</v>
      </c>
    </row>
    <row r="30" s="289" customFormat="true" ht="15.75" hidden="false" customHeight="true" outlineLevel="0" collapsed="false">
      <c r="A30" s="363"/>
      <c r="B30" s="333" t="s">
        <v>72</v>
      </c>
      <c r="C30" s="334" t="s">
        <v>73</v>
      </c>
      <c r="D30" s="362" t="n">
        <v>25400</v>
      </c>
      <c r="E30" s="335" t="n">
        <v>40000</v>
      </c>
      <c r="F30" s="331"/>
      <c r="G30" s="332" t="n">
        <f aca="false">E30+F30</f>
        <v>40000</v>
      </c>
    </row>
    <row r="31" s="289" customFormat="true" ht="12.75" hidden="true" customHeight="true" outlineLevel="0" collapsed="false">
      <c r="A31" s="363"/>
      <c r="B31" s="333"/>
      <c r="C31" s="370" t="s">
        <v>281</v>
      </c>
      <c r="D31" s="371"/>
      <c r="E31" s="372" t="n">
        <v>5000</v>
      </c>
      <c r="F31" s="331"/>
      <c r="G31" s="332"/>
    </row>
    <row r="32" s="347" customFormat="true" ht="35.25" hidden="false" customHeight="true" outlineLevel="0" collapsed="false">
      <c r="A32" s="373" t="s">
        <v>282</v>
      </c>
      <c r="B32" s="374"/>
      <c r="C32" s="375" t="s">
        <v>283</v>
      </c>
      <c r="D32" s="351" t="n">
        <f aca="false">SUM(D34:D45)</f>
        <v>508000</v>
      </c>
      <c r="E32" s="376" t="n">
        <f aca="false">E33+E34+E46</f>
        <v>616000</v>
      </c>
      <c r="F32" s="376" t="n">
        <f aca="false">F33+F34+F46</f>
        <v>0</v>
      </c>
      <c r="G32" s="377" t="n">
        <f aca="false">G33+G34+G46</f>
        <v>616000</v>
      </c>
    </row>
    <row r="33" s="347" customFormat="true" ht="54" hidden="false" customHeight="true" outlineLevel="0" collapsed="false">
      <c r="A33" s="378"/>
      <c r="B33" s="355" t="n">
        <v>2450</v>
      </c>
      <c r="C33" s="328" t="s">
        <v>284</v>
      </c>
      <c r="D33" s="379" t="n">
        <v>0</v>
      </c>
      <c r="E33" s="329" t="n">
        <v>20000</v>
      </c>
      <c r="F33" s="331"/>
      <c r="G33" s="332" t="n">
        <f aca="false">E33+F33</f>
        <v>20000</v>
      </c>
    </row>
    <row r="34" s="289" customFormat="true" ht="15.75" hidden="false" customHeight="true" outlineLevel="0" collapsed="false">
      <c r="A34" s="380"/>
      <c r="B34" s="364" t="s">
        <v>72</v>
      </c>
      <c r="C34" s="365" t="s">
        <v>73</v>
      </c>
      <c r="D34" s="366" t="n">
        <v>234000</v>
      </c>
      <c r="E34" s="352" t="n">
        <v>428000</v>
      </c>
      <c r="F34" s="368"/>
      <c r="G34" s="354" t="n">
        <f aca="false">E34+F34</f>
        <v>428000</v>
      </c>
    </row>
    <row r="35" s="289" customFormat="true" ht="12" hidden="true" customHeight="true" outlineLevel="0" collapsed="false">
      <c r="A35" s="380"/>
      <c r="B35" s="333"/>
      <c r="C35" s="358" t="s">
        <v>233</v>
      </c>
      <c r="D35" s="362"/>
      <c r="E35" s="335"/>
      <c r="F35" s="331"/>
      <c r="G35" s="332" t="n">
        <f aca="false">E35+F35</f>
        <v>0</v>
      </c>
    </row>
    <row r="36" s="289" customFormat="true" ht="24.75" hidden="true" customHeight="true" outlineLevel="0" collapsed="false">
      <c r="A36" s="381"/>
      <c r="B36" s="382"/>
      <c r="C36" s="383" t="s">
        <v>285</v>
      </c>
      <c r="D36" s="384" t="n">
        <v>60000</v>
      </c>
      <c r="E36" s="361" t="n">
        <v>60000</v>
      </c>
      <c r="F36" s="385"/>
      <c r="G36" s="332" t="n">
        <f aca="false">E36+F36</f>
        <v>60000</v>
      </c>
    </row>
    <row r="37" s="289" customFormat="true" ht="26.25" hidden="true" customHeight="true" outlineLevel="0" collapsed="false">
      <c r="A37" s="381"/>
      <c r="B37" s="382"/>
      <c r="C37" s="383" t="s">
        <v>286</v>
      </c>
      <c r="D37" s="384" t="n">
        <v>20000</v>
      </c>
      <c r="E37" s="361" t="n">
        <v>20000</v>
      </c>
      <c r="F37" s="385"/>
      <c r="G37" s="332" t="n">
        <f aca="false">E37+F37</f>
        <v>20000</v>
      </c>
    </row>
    <row r="38" s="289" customFormat="true" ht="26.25" hidden="true" customHeight="true" outlineLevel="0" collapsed="false">
      <c r="A38" s="381"/>
      <c r="B38" s="382"/>
      <c r="C38" s="383" t="s">
        <v>287</v>
      </c>
      <c r="D38" s="384" t="n">
        <v>80000</v>
      </c>
      <c r="E38" s="361" t="n">
        <v>80000</v>
      </c>
      <c r="F38" s="385"/>
      <c r="G38" s="332" t="n">
        <f aca="false">E38+F38</f>
        <v>80000</v>
      </c>
    </row>
    <row r="39" s="289" customFormat="true" ht="26.25" hidden="true" customHeight="true" outlineLevel="0" collapsed="false">
      <c r="A39" s="386"/>
      <c r="B39" s="387"/>
      <c r="C39" s="388" t="s">
        <v>288</v>
      </c>
      <c r="D39" s="384" t="n">
        <v>20000</v>
      </c>
      <c r="E39" s="372" t="n">
        <v>20000</v>
      </c>
      <c r="F39" s="385"/>
      <c r="G39" s="332" t="n">
        <f aca="false">E39+F39</f>
        <v>20000</v>
      </c>
    </row>
    <row r="40" s="289" customFormat="true" ht="16.5" hidden="true" customHeight="true" outlineLevel="0" collapsed="false">
      <c r="A40" s="381"/>
      <c r="B40" s="382"/>
      <c r="C40" s="383" t="s">
        <v>289</v>
      </c>
      <c r="D40" s="389" t="n">
        <v>20000</v>
      </c>
      <c r="E40" s="361" t="n">
        <v>20000</v>
      </c>
      <c r="F40" s="385"/>
      <c r="G40" s="332" t="n">
        <f aca="false">E40+F40</f>
        <v>20000</v>
      </c>
    </row>
    <row r="41" s="289" customFormat="true" ht="15.75" hidden="true" customHeight="true" outlineLevel="0" collapsed="false">
      <c r="A41" s="381"/>
      <c r="B41" s="382"/>
      <c r="C41" s="383" t="s">
        <v>290</v>
      </c>
      <c r="D41" s="384" t="n">
        <v>14000</v>
      </c>
      <c r="E41" s="361" t="n">
        <v>14000</v>
      </c>
      <c r="F41" s="385"/>
      <c r="G41" s="332" t="n">
        <f aca="false">E41+F41</f>
        <v>14000</v>
      </c>
    </row>
    <row r="42" s="289" customFormat="true" ht="15.75" hidden="true" customHeight="true" outlineLevel="0" collapsed="false">
      <c r="A42" s="381"/>
      <c r="B42" s="382"/>
      <c r="C42" s="383" t="s">
        <v>291</v>
      </c>
      <c r="D42" s="390" t="n">
        <v>20000</v>
      </c>
      <c r="E42" s="361" t="n">
        <v>20000</v>
      </c>
      <c r="F42" s="385"/>
      <c r="G42" s="332" t="n">
        <f aca="false">E42+F42</f>
        <v>20000</v>
      </c>
    </row>
    <row r="43" s="289" customFormat="true" ht="26.25" hidden="true" customHeight="true" outlineLevel="0" collapsed="false">
      <c r="A43" s="381"/>
      <c r="B43" s="382"/>
      <c r="C43" s="383" t="s">
        <v>292</v>
      </c>
      <c r="D43" s="390" t="n">
        <v>15000</v>
      </c>
      <c r="E43" s="361" t="n">
        <v>15000</v>
      </c>
      <c r="F43" s="385"/>
      <c r="G43" s="332" t="n">
        <f aca="false">E43+F43</f>
        <v>15000</v>
      </c>
    </row>
    <row r="44" s="289" customFormat="true" ht="30" hidden="true" customHeight="true" outlineLevel="0" collapsed="false">
      <c r="A44" s="381"/>
      <c r="B44" s="382"/>
      <c r="C44" s="383" t="s">
        <v>293</v>
      </c>
      <c r="D44" s="390" t="n">
        <v>20000</v>
      </c>
      <c r="E44" s="361" t="n">
        <v>20000</v>
      </c>
      <c r="F44" s="385"/>
      <c r="G44" s="332" t="n">
        <f aca="false">E44+F44</f>
        <v>20000</v>
      </c>
    </row>
    <row r="45" s="289" customFormat="true" ht="27" hidden="true" customHeight="true" outlineLevel="0" collapsed="false">
      <c r="A45" s="381"/>
      <c r="B45" s="387"/>
      <c r="C45" s="388" t="s">
        <v>294</v>
      </c>
      <c r="D45" s="390" t="n">
        <v>5000</v>
      </c>
      <c r="E45" s="372" t="n">
        <v>5000</v>
      </c>
      <c r="F45" s="385"/>
      <c r="G45" s="332" t="n">
        <f aca="false">E45+F45</f>
        <v>5000</v>
      </c>
    </row>
    <row r="46" s="289" customFormat="true" ht="30" hidden="false" customHeight="true" outlineLevel="0" collapsed="false">
      <c r="A46" s="381"/>
      <c r="B46" s="369" t="s">
        <v>295</v>
      </c>
      <c r="C46" s="391" t="s">
        <v>296</v>
      </c>
      <c r="D46" s="392"/>
      <c r="E46" s="393" t="n">
        <v>168000</v>
      </c>
      <c r="F46" s="331"/>
      <c r="G46" s="332" t="n">
        <f aca="false">E46+F46</f>
        <v>168000</v>
      </c>
    </row>
    <row r="47" s="347" customFormat="true" ht="32.25" hidden="false" customHeight="true" outlineLevel="0" collapsed="false">
      <c r="A47" s="373" t="s">
        <v>297</v>
      </c>
      <c r="B47" s="374"/>
      <c r="C47" s="394" t="s">
        <v>298</v>
      </c>
      <c r="D47" s="351" t="n">
        <f aca="false">SUM(D49:D53)</f>
        <v>270000</v>
      </c>
      <c r="E47" s="376" t="n">
        <f aca="false">E48+E49+E53</f>
        <v>711000</v>
      </c>
      <c r="F47" s="376" t="n">
        <f aca="false">SUM(F48:F53)</f>
        <v>-290000</v>
      </c>
      <c r="G47" s="377" t="n">
        <f aca="false">G48+G49+G53</f>
        <v>421000</v>
      </c>
    </row>
    <row r="48" s="347" customFormat="true" ht="43.5" hidden="false" customHeight="true" outlineLevel="0" collapsed="false">
      <c r="A48" s="378"/>
      <c r="B48" s="355" t="n">
        <v>2450</v>
      </c>
      <c r="C48" s="328" t="s">
        <v>276</v>
      </c>
      <c r="D48" s="379" t="n">
        <v>0</v>
      </c>
      <c r="E48" s="329" t="n">
        <v>41000</v>
      </c>
      <c r="F48" s="331"/>
      <c r="G48" s="332" t="n">
        <f aca="false">E48+F48</f>
        <v>41000</v>
      </c>
    </row>
    <row r="49" s="347" customFormat="true" ht="15.75" hidden="false" customHeight="true" outlineLevel="0" collapsed="false">
      <c r="A49" s="380"/>
      <c r="B49" s="364" t="s">
        <v>72</v>
      </c>
      <c r="C49" s="350" t="s">
        <v>73</v>
      </c>
      <c r="D49" s="366" t="n">
        <v>70000</v>
      </c>
      <c r="E49" s="352" t="n">
        <v>390000</v>
      </c>
      <c r="F49" s="368" t="n">
        <v>-290000</v>
      </c>
      <c r="G49" s="354" t="n">
        <f aca="false">E49+F49</f>
        <v>100000</v>
      </c>
    </row>
    <row r="50" s="347" customFormat="true" ht="10.5" hidden="true" customHeight="true" outlineLevel="0" collapsed="false">
      <c r="A50" s="380"/>
      <c r="B50" s="395"/>
      <c r="C50" s="358" t="s">
        <v>233</v>
      </c>
      <c r="D50" s="362"/>
      <c r="E50" s="335"/>
      <c r="F50" s="331"/>
      <c r="G50" s="332" t="n">
        <f aca="false">E50+F50</f>
        <v>0</v>
      </c>
    </row>
    <row r="51" s="347" customFormat="true" ht="27" hidden="true" customHeight="true" outlineLevel="0" collapsed="false">
      <c r="A51" s="380"/>
      <c r="B51" s="395"/>
      <c r="C51" s="383" t="s">
        <v>299</v>
      </c>
      <c r="D51" s="362"/>
      <c r="E51" s="361" t="n">
        <v>10000</v>
      </c>
      <c r="F51" s="331"/>
      <c r="G51" s="332" t="n">
        <f aca="false">E51+F51</f>
        <v>10000</v>
      </c>
    </row>
    <row r="52" s="347" customFormat="true" ht="17.25" hidden="true" customHeight="true" outlineLevel="0" collapsed="false">
      <c r="A52" s="380"/>
      <c r="B52" s="395"/>
      <c r="C52" s="388" t="s">
        <v>300</v>
      </c>
      <c r="D52" s="371"/>
      <c r="E52" s="372" t="n">
        <v>20000</v>
      </c>
      <c r="F52" s="331"/>
      <c r="G52" s="332" t="n">
        <f aca="false">E52+F52</f>
        <v>20000</v>
      </c>
    </row>
    <row r="53" s="347" customFormat="true" ht="42" hidden="false" customHeight="true" outlineLevel="0" collapsed="false">
      <c r="A53" s="396"/>
      <c r="B53" s="364" t="s">
        <v>301</v>
      </c>
      <c r="C53" s="397" t="s">
        <v>302</v>
      </c>
      <c r="D53" s="371" t="n">
        <v>200000</v>
      </c>
      <c r="E53" s="393" t="n">
        <v>280000</v>
      </c>
      <c r="F53" s="398"/>
      <c r="G53" s="399" t="n">
        <f aca="false">E53+F53</f>
        <v>280000</v>
      </c>
    </row>
    <row r="54" s="347" customFormat="true" ht="15.75" hidden="true" customHeight="true" outlineLevel="0" collapsed="false">
      <c r="A54" s="380"/>
      <c r="B54" s="382"/>
      <c r="C54" s="400" t="s">
        <v>233</v>
      </c>
      <c r="D54" s="401"/>
      <c r="E54" s="361"/>
      <c r="F54" s="359"/>
      <c r="G54" s="402"/>
    </row>
    <row r="55" s="347" customFormat="true" ht="26.25" hidden="true" customHeight="true" outlineLevel="0" collapsed="false">
      <c r="A55" s="380"/>
      <c r="B55" s="382"/>
      <c r="C55" s="383" t="s">
        <v>303</v>
      </c>
      <c r="D55" s="403" t="n">
        <v>50000</v>
      </c>
      <c r="E55" s="361" t="n">
        <v>50000</v>
      </c>
      <c r="F55" s="359"/>
      <c r="G55" s="402"/>
    </row>
    <row r="56" s="347" customFormat="true" ht="17.25" hidden="true" customHeight="true" outlineLevel="0" collapsed="false">
      <c r="A56" s="380"/>
      <c r="B56" s="382"/>
      <c r="C56" s="383" t="s">
        <v>304</v>
      </c>
      <c r="D56" s="404" t="n">
        <v>40000</v>
      </c>
      <c r="E56" s="361" t="n">
        <v>40000</v>
      </c>
      <c r="F56" s="359"/>
      <c r="G56" s="402"/>
    </row>
    <row r="57" s="347" customFormat="true" ht="29.25" hidden="true" customHeight="true" outlineLevel="0" collapsed="false">
      <c r="A57" s="380"/>
      <c r="B57" s="382"/>
      <c r="C57" s="383" t="s">
        <v>305</v>
      </c>
      <c r="D57" s="404" t="n">
        <v>40000</v>
      </c>
      <c r="E57" s="361" t="n">
        <v>40000</v>
      </c>
      <c r="F57" s="359"/>
      <c r="G57" s="402"/>
    </row>
    <row r="58" s="347" customFormat="true" ht="27.75" hidden="true" customHeight="true" outlineLevel="0" collapsed="false">
      <c r="A58" s="380"/>
      <c r="B58" s="382"/>
      <c r="C58" s="383" t="s">
        <v>306</v>
      </c>
      <c r="D58" s="404" t="n">
        <v>40000</v>
      </c>
      <c r="E58" s="361" t="n">
        <v>40000</v>
      </c>
      <c r="F58" s="359"/>
      <c r="G58" s="402"/>
    </row>
    <row r="59" s="347" customFormat="true" ht="18" hidden="true" customHeight="true" outlineLevel="0" collapsed="false">
      <c r="A59" s="380"/>
      <c r="B59" s="387"/>
      <c r="C59" s="388" t="s">
        <v>307</v>
      </c>
      <c r="D59" s="405"/>
      <c r="E59" s="372" t="n">
        <v>4500</v>
      </c>
      <c r="F59" s="359"/>
      <c r="G59" s="402"/>
    </row>
    <row r="60" s="347" customFormat="true" ht="21.75" hidden="false" customHeight="true" outlineLevel="0" collapsed="false">
      <c r="A60" s="373" t="s">
        <v>308</v>
      </c>
      <c r="B60" s="406"/>
      <c r="C60" s="407" t="s">
        <v>309</v>
      </c>
      <c r="D60" s="408" t="n">
        <f aca="false">SUM(D61:D85)</f>
        <v>573000</v>
      </c>
      <c r="E60" s="409" t="n">
        <f aca="false">E61+E62+E63+E69+E79+E84+E85</f>
        <v>514500</v>
      </c>
      <c r="F60" s="409" t="n">
        <f aca="false">SUM(F61:F85)</f>
        <v>-86000</v>
      </c>
      <c r="G60" s="410" t="n">
        <f aca="false">G61+G62+G63+G69+G79+G84+G85</f>
        <v>428500</v>
      </c>
    </row>
    <row r="61" s="347" customFormat="true" ht="57" hidden="false" customHeight="true" outlineLevel="0" collapsed="false">
      <c r="A61" s="378"/>
      <c r="B61" s="349" t="n">
        <v>2450</v>
      </c>
      <c r="C61" s="350" t="s">
        <v>310</v>
      </c>
      <c r="D61" s="366" t="n">
        <v>65000</v>
      </c>
      <c r="E61" s="352" t="n">
        <v>63000</v>
      </c>
      <c r="F61" s="368" t="n">
        <v>-50000</v>
      </c>
      <c r="G61" s="354" t="n">
        <f aca="false">E61+F61</f>
        <v>13000</v>
      </c>
    </row>
    <row r="62" s="347" customFormat="true" ht="30" hidden="true" customHeight="true" outlineLevel="0" collapsed="false">
      <c r="A62" s="348"/>
      <c r="B62" s="349" t="n">
        <v>2970</v>
      </c>
      <c r="C62" s="350" t="s">
        <v>311</v>
      </c>
      <c r="D62" s="366"/>
      <c r="E62" s="352" t="n">
        <v>0</v>
      </c>
      <c r="F62" s="368"/>
      <c r="G62" s="354" t="n">
        <f aca="false">E62+F62</f>
        <v>0</v>
      </c>
    </row>
    <row r="63" s="347" customFormat="true" ht="15.75" hidden="false" customHeight="true" outlineLevel="0" collapsed="false">
      <c r="A63" s="348"/>
      <c r="B63" s="364" t="s">
        <v>37</v>
      </c>
      <c r="C63" s="365" t="s">
        <v>38</v>
      </c>
      <c r="D63" s="366" t="n">
        <v>49000</v>
      </c>
      <c r="E63" s="352" t="n">
        <v>24000</v>
      </c>
      <c r="F63" s="368"/>
      <c r="G63" s="354" t="n">
        <f aca="false">E63+F63</f>
        <v>24000</v>
      </c>
    </row>
    <row r="64" s="347" customFormat="true" ht="14.25" hidden="true" customHeight="true" outlineLevel="0" collapsed="false">
      <c r="A64" s="348"/>
      <c r="B64" s="364"/>
      <c r="C64" s="411" t="s">
        <v>233</v>
      </c>
      <c r="D64" s="366"/>
      <c r="E64" s="352"/>
      <c r="F64" s="412"/>
      <c r="G64" s="354" t="n">
        <f aca="false">E64+F64</f>
        <v>0</v>
      </c>
    </row>
    <row r="65" s="347" customFormat="true" ht="24.75" hidden="true" customHeight="true" outlineLevel="0" collapsed="false">
      <c r="A65" s="348"/>
      <c r="B65" s="413"/>
      <c r="C65" s="414" t="s">
        <v>312</v>
      </c>
      <c r="D65" s="415"/>
      <c r="E65" s="416" t="n">
        <v>10000</v>
      </c>
      <c r="F65" s="412"/>
      <c r="G65" s="354" t="n">
        <f aca="false">E65+F65</f>
        <v>10000</v>
      </c>
    </row>
    <row r="66" s="347" customFormat="true" ht="15.75" hidden="true" customHeight="true" outlineLevel="0" collapsed="false">
      <c r="A66" s="348"/>
      <c r="B66" s="413"/>
      <c r="C66" s="417" t="s">
        <v>313</v>
      </c>
      <c r="D66" s="415"/>
      <c r="E66" s="416" t="n">
        <v>6000</v>
      </c>
      <c r="F66" s="412"/>
      <c r="G66" s="354" t="n">
        <f aca="false">E66+F66</f>
        <v>6000</v>
      </c>
    </row>
    <row r="67" s="347" customFormat="true" ht="27.75" hidden="true" customHeight="true" outlineLevel="0" collapsed="false">
      <c r="A67" s="348"/>
      <c r="B67" s="413"/>
      <c r="C67" s="414" t="s">
        <v>314</v>
      </c>
      <c r="D67" s="415"/>
      <c r="E67" s="416" t="n">
        <v>3000</v>
      </c>
      <c r="F67" s="412"/>
      <c r="G67" s="354" t="n">
        <f aca="false">E67+F67</f>
        <v>3000</v>
      </c>
    </row>
    <row r="68" s="347" customFormat="true" ht="40.5" hidden="true" customHeight="true" outlineLevel="0" collapsed="false">
      <c r="A68" s="341"/>
      <c r="B68" s="413"/>
      <c r="C68" s="418" t="s">
        <v>315</v>
      </c>
      <c r="D68" s="415"/>
      <c r="E68" s="416" t="n">
        <v>20000</v>
      </c>
      <c r="F68" s="412"/>
      <c r="G68" s="354" t="n">
        <f aca="false">E68+F68</f>
        <v>20000</v>
      </c>
    </row>
    <row r="69" s="347" customFormat="true" ht="16.5" hidden="false" customHeight="true" outlineLevel="0" collapsed="false">
      <c r="A69" s="348"/>
      <c r="B69" s="364" t="s">
        <v>72</v>
      </c>
      <c r="C69" s="350" t="s">
        <v>73</v>
      </c>
      <c r="D69" s="366" t="n">
        <v>349000</v>
      </c>
      <c r="E69" s="352" t="n">
        <v>347500</v>
      </c>
      <c r="F69" s="368" t="n">
        <f aca="false">-65000+49000</f>
        <v>-16000</v>
      </c>
      <c r="G69" s="354" t="n">
        <f aca="false">E69+F69</f>
        <v>331500</v>
      </c>
    </row>
    <row r="70" s="347" customFormat="true" ht="10.5" hidden="true" customHeight="true" outlineLevel="0" collapsed="false">
      <c r="A70" s="348"/>
      <c r="B70" s="364"/>
      <c r="C70" s="411" t="s">
        <v>233</v>
      </c>
      <c r="D70" s="366"/>
      <c r="E70" s="352"/>
      <c r="F70" s="412"/>
      <c r="G70" s="354" t="n">
        <f aca="false">E70+F70</f>
        <v>0</v>
      </c>
    </row>
    <row r="71" s="347" customFormat="true" ht="14.25" hidden="true" customHeight="true" outlineLevel="0" collapsed="false">
      <c r="A71" s="348"/>
      <c r="B71" s="364"/>
      <c r="C71" s="418" t="s">
        <v>316</v>
      </c>
      <c r="D71" s="415"/>
      <c r="E71" s="416" t="n">
        <v>10000</v>
      </c>
      <c r="F71" s="412"/>
      <c r="G71" s="354" t="n">
        <f aca="false">E71+F71</f>
        <v>10000</v>
      </c>
    </row>
    <row r="72" s="347" customFormat="true" ht="17.25" hidden="true" customHeight="true" outlineLevel="0" collapsed="false">
      <c r="A72" s="348"/>
      <c r="B72" s="364"/>
      <c r="C72" s="418" t="s">
        <v>317</v>
      </c>
      <c r="D72" s="415"/>
      <c r="E72" s="416" t="n">
        <v>4000</v>
      </c>
      <c r="F72" s="412"/>
      <c r="G72" s="354" t="n">
        <f aca="false">E72+F72</f>
        <v>4000</v>
      </c>
    </row>
    <row r="73" s="347" customFormat="true" ht="13.5" hidden="true" customHeight="true" outlineLevel="0" collapsed="false">
      <c r="A73" s="348"/>
      <c r="B73" s="364"/>
      <c r="C73" s="418" t="s">
        <v>318</v>
      </c>
      <c r="D73" s="415"/>
      <c r="E73" s="416" t="n">
        <v>2000</v>
      </c>
      <c r="F73" s="412"/>
      <c r="G73" s="354" t="n">
        <f aca="false">E73+F73</f>
        <v>2000</v>
      </c>
    </row>
    <row r="74" s="347" customFormat="true" ht="16.5" hidden="true" customHeight="true" outlineLevel="0" collapsed="false">
      <c r="A74" s="348"/>
      <c r="B74" s="364"/>
      <c r="C74" s="418" t="s">
        <v>319</v>
      </c>
      <c r="D74" s="415"/>
      <c r="E74" s="416" t="n">
        <v>10000</v>
      </c>
      <c r="F74" s="412"/>
      <c r="G74" s="354" t="n">
        <f aca="false">E74+F74</f>
        <v>10000</v>
      </c>
    </row>
    <row r="75" s="347" customFormat="true" ht="25.5" hidden="true" customHeight="true" outlineLevel="0" collapsed="false">
      <c r="A75" s="348"/>
      <c r="B75" s="364"/>
      <c r="C75" s="418" t="s">
        <v>320</v>
      </c>
      <c r="D75" s="415"/>
      <c r="E75" s="416" t="n">
        <v>100000</v>
      </c>
      <c r="F75" s="412"/>
      <c r="G75" s="354" t="n">
        <f aca="false">E75+F75</f>
        <v>100000</v>
      </c>
    </row>
    <row r="76" s="347" customFormat="true" ht="15.75" hidden="true" customHeight="true" outlineLevel="0" collapsed="false">
      <c r="A76" s="348"/>
      <c r="B76" s="364"/>
      <c r="C76" s="418" t="s">
        <v>321</v>
      </c>
      <c r="D76" s="415"/>
      <c r="E76" s="416" t="n">
        <v>10000</v>
      </c>
      <c r="F76" s="412"/>
      <c r="G76" s="354" t="n">
        <f aca="false">E76+F76</f>
        <v>10000</v>
      </c>
    </row>
    <row r="77" s="347" customFormat="true" ht="27" hidden="true" customHeight="true" outlineLevel="0" collapsed="false">
      <c r="A77" s="348"/>
      <c r="B77" s="364"/>
      <c r="C77" s="418" t="s">
        <v>322</v>
      </c>
      <c r="D77" s="415"/>
      <c r="E77" s="416" t="n">
        <v>25000</v>
      </c>
      <c r="F77" s="412"/>
      <c r="G77" s="354" t="n">
        <f aca="false">E77+F77</f>
        <v>25000</v>
      </c>
    </row>
    <row r="78" s="347" customFormat="true" ht="24" hidden="true" customHeight="true" outlineLevel="0" collapsed="false">
      <c r="A78" s="348"/>
      <c r="B78" s="364"/>
      <c r="C78" s="418" t="s">
        <v>323</v>
      </c>
      <c r="D78" s="415"/>
      <c r="E78" s="416" t="n">
        <v>25000</v>
      </c>
      <c r="F78" s="412"/>
      <c r="G78" s="354" t="n">
        <f aca="false">E78+F78</f>
        <v>25000</v>
      </c>
    </row>
    <row r="79" s="289" customFormat="true" ht="16.5" hidden="false" customHeight="true" outlineLevel="0" collapsed="false">
      <c r="A79" s="348"/>
      <c r="B79" s="364" t="s">
        <v>295</v>
      </c>
      <c r="C79" s="350" t="s">
        <v>324</v>
      </c>
      <c r="D79" s="366" t="n">
        <v>110000</v>
      </c>
      <c r="E79" s="352" t="n">
        <v>40000</v>
      </c>
      <c r="F79" s="368"/>
      <c r="G79" s="354" t="n">
        <f aca="false">E79+F79</f>
        <v>40000</v>
      </c>
    </row>
    <row r="80" s="289" customFormat="true" ht="10.5" hidden="true" customHeight="true" outlineLevel="0" collapsed="false">
      <c r="A80" s="348"/>
      <c r="B80" s="413"/>
      <c r="C80" s="411" t="s">
        <v>233</v>
      </c>
      <c r="D80" s="415"/>
      <c r="E80" s="416"/>
      <c r="F80" s="368"/>
      <c r="G80" s="354" t="n">
        <f aca="false">E80+F80</f>
        <v>0</v>
      </c>
    </row>
    <row r="81" s="289" customFormat="true" ht="15.75" hidden="true" customHeight="true" outlineLevel="0" collapsed="false">
      <c r="A81" s="348"/>
      <c r="B81" s="413"/>
      <c r="C81" s="418" t="s">
        <v>325</v>
      </c>
      <c r="D81" s="415"/>
      <c r="E81" s="416" t="n">
        <v>20000</v>
      </c>
      <c r="F81" s="368"/>
      <c r="G81" s="354" t="n">
        <f aca="false">E81+F81</f>
        <v>20000</v>
      </c>
    </row>
    <row r="82" s="289" customFormat="true" ht="16.5" hidden="true" customHeight="true" outlineLevel="0" collapsed="false">
      <c r="A82" s="348"/>
      <c r="B82" s="413"/>
      <c r="C82" s="418" t="s">
        <v>326</v>
      </c>
      <c r="D82" s="415"/>
      <c r="E82" s="416" t="n">
        <v>20000</v>
      </c>
      <c r="F82" s="368"/>
      <c r="G82" s="354" t="n">
        <f aca="false">E82+F82</f>
        <v>20000</v>
      </c>
    </row>
    <row r="83" s="289" customFormat="true" ht="26.25" hidden="true" customHeight="true" outlineLevel="0" collapsed="false">
      <c r="A83" s="348"/>
      <c r="B83" s="413"/>
      <c r="C83" s="418" t="s">
        <v>327</v>
      </c>
      <c r="D83" s="415"/>
      <c r="E83" s="416" t="n">
        <v>10000</v>
      </c>
      <c r="F83" s="368"/>
      <c r="G83" s="354" t="n">
        <f aca="false">E83+F83</f>
        <v>10000</v>
      </c>
    </row>
    <row r="84" s="289" customFormat="true" ht="17.25" hidden="false" customHeight="true" outlineLevel="0" collapsed="false">
      <c r="A84" s="419"/>
      <c r="B84" s="364" t="s">
        <v>328</v>
      </c>
      <c r="C84" s="350" t="s">
        <v>329</v>
      </c>
      <c r="D84" s="366"/>
      <c r="E84" s="352" t="n">
        <v>15000</v>
      </c>
      <c r="F84" s="368"/>
      <c r="G84" s="354" t="n">
        <f aca="false">E84+F84</f>
        <v>15000</v>
      </c>
    </row>
    <row r="85" s="289" customFormat="true" ht="43.5" hidden="false" customHeight="true" outlineLevel="0" collapsed="false">
      <c r="A85" s="348"/>
      <c r="B85" s="327" t="s">
        <v>301</v>
      </c>
      <c r="C85" s="420" t="s">
        <v>330</v>
      </c>
      <c r="D85" s="379" t="n">
        <v>0</v>
      </c>
      <c r="E85" s="329" t="n">
        <v>25000</v>
      </c>
      <c r="F85" s="331" t="n">
        <v>-20000</v>
      </c>
      <c r="G85" s="332" t="n">
        <f aca="false">E85+F85</f>
        <v>5000</v>
      </c>
    </row>
    <row r="86" s="289" customFormat="true" ht="12" hidden="true" customHeight="true" outlineLevel="0" collapsed="false">
      <c r="A86" s="348"/>
      <c r="B86" s="382"/>
      <c r="C86" s="358" t="s">
        <v>233</v>
      </c>
      <c r="D86" s="401"/>
      <c r="E86" s="361"/>
      <c r="F86" s="331"/>
      <c r="G86" s="332"/>
    </row>
    <row r="87" s="289" customFormat="true" ht="29.25" hidden="true" customHeight="true" outlineLevel="0" collapsed="false">
      <c r="A87" s="348"/>
      <c r="B87" s="382"/>
      <c r="C87" s="383" t="s">
        <v>331</v>
      </c>
      <c r="D87" s="401"/>
      <c r="E87" s="361" t="n">
        <v>50000</v>
      </c>
      <c r="F87" s="331"/>
      <c r="G87" s="332"/>
    </row>
    <row r="88" s="289" customFormat="true" ht="28.5" hidden="true" customHeight="true" outlineLevel="0" collapsed="false">
      <c r="A88" s="348"/>
      <c r="B88" s="421"/>
      <c r="C88" s="422" t="s">
        <v>332</v>
      </c>
      <c r="D88" s="423"/>
      <c r="E88" s="424" t="n">
        <v>5000</v>
      </c>
      <c r="F88" s="331"/>
      <c r="G88" s="332"/>
    </row>
    <row r="89" s="325" customFormat="true" ht="28.5" hidden="false" customHeight="true" outlineLevel="0" collapsed="false">
      <c r="A89" s="315" t="s">
        <v>333</v>
      </c>
      <c r="B89" s="425" t="s">
        <v>334</v>
      </c>
      <c r="C89" s="425"/>
      <c r="D89" s="322" t="e">
        <f aca="false">D15-D20</f>
        <v>#REF!</v>
      </c>
      <c r="E89" s="322" t="n">
        <f aca="false">E19-E20</f>
        <v>0</v>
      </c>
      <c r="F89" s="426" t="n">
        <f aca="false">F19-F20</f>
        <v>176000</v>
      </c>
      <c r="G89" s="427" t="n">
        <f aca="false">G19-G20</f>
        <v>176000</v>
      </c>
    </row>
    <row r="90" customFormat="false" ht="14.25" hidden="false" customHeight="false" outlineLevel="0" collapsed="false"/>
  </sheetData>
  <mergeCells count="4">
    <mergeCell ref="A6:G6"/>
    <mergeCell ref="A7:G7"/>
    <mergeCell ref="A8:G8"/>
    <mergeCell ref="B89:C89"/>
  </mergeCells>
  <printOptions headings="false" gridLines="false" gridLinesSet="true" horizontalCentered="true" verticalCentered="false"/>
  <pageMargins left="0" right="0" top="0.944444444444444" bottom="0.590277777777778" header="0.35416666666666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7:57:55Z</dcterms:created>
  <dc:creator>Barbara Malinowska</dc:creator>
  <dc:description/>
  <dc:language>en-US</dc:language>
  <cp:lastModifiedBy>Malgorzata Krol</cp:lastModifiedBy>
  <cp:lastPrinted>2007-10-26T08:04:21Z</cp:lastPrinted>
  <dcterms:modified xsi:type="dcterms:W3CDTF">2007-11-08T12:24:20Z</dcterms:modified>
  <cp:revision>0</cp:revision>
  <dc:subject/>
  <dc:title/>
</cp:coreProperties>
</file>