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Nr 1" sheetId="1" state="visible" r:id="rId2"/>
    <sheet name="Nr 2" sheetId="2" state="visible" r:id="rId3"/>
    <sheet name="Nr 3" sheetId="3" state="visible" r:id="rId4"/>
  </sheets>
  <definedNames>
    <definedName function="false" hidden="false" localSheetId="0" name="_xlnm.Print_Titles" vbProcedure="false">' 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1">
  <si>
    <t xml:space="preserve">Załącznik nr 1 do Uchwały</t>
  </si>
  <si>
    <t xml:space="preserve">Nr  XVII / 165 / 2007  </t>
  </si>
  <si>
    <t xml:space="preserve">Rady Miejskiej w Koszalinie</t>
  </si>
  <si>
    <t xml:space="preserve">z dnia 29 listopada 2007 roku</t>
  </si>
  <si>
    <t xml:space="preserve">ZMIANY  PLANU  DOCHODÓW  I  WYDATKÓW  NA  ZADANIA  WŁASNE  GMINY                                    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 </t>
  </si>
  <si>
    <t xml:space="preserve">Zwiększenia</t>
  </si>
  <si>
    <t xml:space="preserve">TRANSPORT I ŁĄCZNOŚĆ</t>
  </si>
  <si>
    <t xml:space="preserve">IK</t>
  </si>
  <si>
    <t xml:space="preserve">Lokalny transport zbiorowy</t>
  </si>
  <si>
    <t xml:space="preserve">Dopłaty w spółkach prawa handlowego</t>
  </si>
  <si>
    <t xml:space="preserve">Drogi publiczne gminne</t>
  </si>
  <si>
    <t xml:space="preserve">6050</t>
  </si>
  <si>
    <t xml:space="preserve">Wydatki inwestycyjne jednostek budżetowych</t>
  </si>
  <si>
    <t xml:space="preserve">Os. Bukowe - drogi</t>
  </si>
  <si>
    <t xml:space="preserve">ul. Jarzębinowa - chodniki</t>
  </si>
  <si>
    <t xml:space="preserve">Os. Unii Europejskiej - drogi</t>
  </si>
  <si>
    <t xml:space="preserve">ul. Kamieniarska</t>
  </si>
  <si>
    <t xml:space="preserve">ul. Zdobywców Wału Pomorskiego 
(od ul. Sianowskiej do Słonecznej)</t>
  </si>
  <si>
    <t xml:space="preserve">Parking przy Rondzie Solidarności</t>
  </si>
  <si>
    <t xml:space="preserve">Parking przy ul. J. Stawisińskiego wraz z wjazdem na stadion Bałtyk</t>
  </si>
  <si>
    <t xml:space="preserve">Drogi wewnętrzne</t>
  </si>
  <si>
    <t xml:space="preserve">RO "Lechitów"</t>
  </si>
  <si>
    <t xml:space="preserve">4270</t>
  </si>
  <si>
    <t xml:space="preserve">Zakup usług remontowych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"Projekt budowlany powiększenia parkingu przy ul. Kolejowej"</t>
    </r>
  </si>
  <si>
    <t xml:space="preserve">GOSPODARKA MIESZKANIOWA</t>
  </si>
  <si>
    <t xml:space="preserve">N</t>
  </si>
  <si>
    <t xml:space="preserve">Gospodarka gruntami i nieruchomościam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 </t>
  </si>
  <si>
    <t xml:space="preserve">6060</t>
  </si>
  <si>
    <t xml:space="preserve">Wydatki na zakupy inwestycyjne jednostek budżetowych</t>
  </si>
  <si>
    <t xml:space="preserve">DZIAŁALNOŚĆ USŁUGOWA</t>
  </si>
  <si>
    <t xml:space="preserve">Cmentarze</t>
  </si>
  <si>
    <t xml:space="preserve">0750</t>
  </si>
  <si>
    <r>
      <rPr>
        <sz val="11"/>
        <rFont val="Arial Narrow"/>
        <family val="2"/>
      </rPr>
      <t xml:space="preserve">Dochody z najmu i dzierżawy składników majątkowych -</t>
    </r>
    <r>
      <rPr>
        <i val="true"/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opłata cmentarna</t>
    </r>
  </si>
  <si>
    <t xml:space="preserve">4300</t>
  </si>
  <si>
    <t xml:space="preserve">Zakup usług pozostałych</t>
  </si>
  <si>
    <t xml:space="preserve">ADMINISTRACJA PUBLICZNA</t>
  </si>
  <si>
    <t xml:space="preserve">Urzędy gmin</t>
  </si>
  <si>
    <t xml:space="preserve">4210</t>
  </si>
  <si>
    <t xml:space="preserve">Zakup materiałów i wyposażenia</t>
  </si>
  <si>
    <t xml:space="preserve">SM</t>
  </si>
  <si>
    <t xml:space="preserve">Zakup usług pozostałych </t>
  </si>
  <si>
    <t xml:space="preserve">Fk</t>
  </si>
  <si>
    <t xml:space="preserve">Rp</t>
  </si>
  <si>
    <t xml:space="preserve">4440</t>
  </si>
  <si>
    <t xml:space="preserve">Odpisy na ZFŚS</t>
  </si>
  <si>
    <t xml:space="preserve">OA</t>
  </si>
  <si>
    <t xml:space="preserve">4610</t>
  </si>
  <si>
    <t xml:space="preserve">Koszty postępowania sądowego i prokuratorskiego</t>
  </si>
  <si>
    <t xml:space="preserve">OP</t>
  </si>
  <si>
    <t xml:space="preserve">75075</t>
  </si>
  <si>
    <t xml:space="preserve">Promocja jednostek samorządu terytorialnego</t>
  </si>
  <si>
    <t xml:space="preserve">KS</t>
  </si>
  <si>
    <t xml:space="preserve">75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RO" Śródmieście"</t>
  </si>
  <si>
    <t xml:space="preserve">RO "Śniadeckich"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RÓŻNE ROZLICZENIA</t>
  </si>
  <si>
    <t xml:space="preserve">Różne rozliczenia finansowe</t>
  </si>
  <si>
    <t xml:space="preserve">E</t>
  </si>
  <si>
    <t xml:space="preserve">0920</t>
  </si>
  <si>
    <t xml:space="preserve">Pozostałe odsetki</t>
  </si>
  <si>
    <t xml:space="preserve">0970</t>
  </si>
  <si>
    <t xml:space="preserve">Wpływy z różnych dochodów </t>
  </si>
  <si>
    <t xml:space="preserve">Rezerwy ogólne i celowe</t>
  </si>
  <si>
    <t xml:space="preserve">4810</t>
  </si>
  <si>
    <r>
      <rPr>
        <sz val="11"/>
        <rFont val="Arial Narrow"/>
        <family val="2"/>
      </rPr>
      <t xml:space="preserve">Rezerwa  celowa - </t>
    </r>
    <r>
      <rPr>
        <i val="true"/>
        <sz val="10"/>
        <rFont val="Arial Narrow"/>
        <family val="2"/>
      </rPr>
      <t xml:space="preserve">na inwestycje zakończone</t>
    </r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80110</t>
  </si>
  <si>
    <t xml:space="preserve">Gimnazja</t>
  </si>
  <si>
    <t xml:space="preserve">Dochody z najmu i dzierżawy składników majątkowych</t>
  </si>
  <si>
    <t xml:space="preserve">4010</t>
  </si>
  <si>
    <t xml:space="preserve">Wynagrodzenia osobowe pracowników </t>
  </si>
  <si>
    <t xml:space="preserve">80195</t>
  </si>
  <si>
    <t xml:space="preserve">"Śpiewająca Polska"</t>
  </si>
  <si>
    <t xml:space="preserve">2700</t>
  </si>
  <si>
    <t xml:space="preserve">Środki na dofinansowanie własnych zadań bieżących gmin pozyskane z innych źródeł</t>
  </si>
  <si>
    <t xml:space="preserve">4170</t>
  </si>
  <si>
    <t xml:space="preserve">Wynagrodzenia bezosob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SZKOLNICTWO WYŻSZE</t>
  </si>
  <si>
    <t xml:space="preserve">Pomoc materialna dla studentów</t>
  </si>
  <si>
    <t xml:space="preserve">3250</t>
  </si>
  <si>
    <t xml:space="preserve">Stypendia różne</t>
  </si>
  <si>
    <t xml:space="preserve">OCHRONA ZDROWIA</t>
  </si>
  <si>
    <t xml:space="preserve">Likwidacja barier psychologicznych</t>
  </si>
  <si>
    <t xml:space="preserve">2480</t>
  </si>
  <si>
    <t xml:space="preserve">Dotacja podmiotowa z budżetu dla samorządowej instytucji kultury</t>
  </si>
  <si>
    <t xml:space="preserve">POMOC SPOŁECZNA</t>
  </si>
  <si>
    <t xml:space="preserve">Ośrodki wsparcia</t>
  </si>
  <si>
    <t xml:space="preserve">85212</t>
  </si>
  <si>
    <t xml:space="preserve">Świadczenia rodzinne, zaliczka alimentacyjna oraz składki na ubezpieczenia emerytalne i rentowe z ubezpieczenia społecznego</t>
  </si>
  <si>
    <t xml:space="preserve">2360</t>
  </si>
  <si>
    <t xml:space="preserve">Grzywny i inne kary pieniężne od osób prawnych i innych jednostek organizacyjnych</t>
  </si>
  <si>
    <t xml:space="preserve">Dodatki mieszkaniowe</t>
  </si>
  <si>
    <t xml:space="preserve">85220</t>
  </si>
  <si>
    <t xml:space="preserve">Jednostki specjalistycznego poradnictwa, mieszkania chronione i ośrodki interwencji kryzysowej</t>
  </si>
  <si>
    <t xml:space="preserve">0830</t>
  </si>
  <si>
    <t xml:space="preserve">Wpływy z usług</t>
  </si>
  <si>
    <t xml:space="preserve">85295</t>
  </si>
  <si>
    <t xml:space="preserve">3110</t>
  </si>
  <si>
    <t xml:space="preserve">Świadczenia społeczne</t>
  </si>
  <si>
    <t xml:space="preserve">EDUKACYJNA OPIEKA WYCHOWAWCZA</t>
  </si>
  <si>
    <t xml:space="preserve">85495</t>
  </si>
  <si>
    <t xml:space="preserve">RO "Śródmieście"</t>
  </si>
  <si>
    <t xml:space="preserve">GOSPODARKA KOMUNALNA I OCHRONA ŚRODOWISKA</t>
  </si>
  <si>
    <t xml:space="preserve">Gospodarka ściekowa i ochrona wód</t>
  </si>
  <si>
    <t xml:space="preserve">Wydatki inwestycyjne jednostek budżetowych:</t>
  </si>
  <si>
    <t xml:space="preserve">Uzbrojenie osiedla Raduszka</t>
  </si>
  <si>
    <t xml:space="preserve">Uzbrojenie osiedla Unii Europejskiej</t>
  </si>
  <si>
    <t xml:space="preserve">ul. Lniana - Różana - porządkowanie gospodarki wodno-ściekowej</t>
  </si>
  <si>
    <t xml:space="preserve">90015</t>
  </si>
  <si>
    <t xml:space="preserve">Oświetlenie ulic, placów i dróg</t>
  </si>
  <si>
    <t xml:space="preserve">Wydatki inwestycyjne jednostek budżetowych: </t>
  </si>
  <si>
    <t xml:space="preserve">Oświetlenie iluminacyjne</t>
  </si>
  <si>
    <t xml:space="preserve">Budowa nowych punktów świetlnych - ul. Grochowskiego, Własna</t>
  </si>
  <si>
    <t xml:space="preserve">Budowa oświetlenia ulic: Teligi i Kapitańskiej</t>
  </si>
  <si>
    <t xml:space="preserve">Rozbudowa sieci oświetleniowej na drogach gminnych</t>
  </si>
  <si>
    <t xml:space="preserve">90095</t>
  </si>
  <si>
    <t xml:space="preserve">Uzbrojenie terenów pod budownictwo mieszkaniowe</t>
  </si>
  <si>
    <t xml:space="preserve">Dokumentacja pod przyszłe inwestycje</t>
  </si>
  <si>
    <t xml:space="preserve">Magistrala wodociągowa do Lubiatowa</t>
  </si>
  <si>
    <t xml:space="preserve">Uzbrojenie Osiedla Chełmoniewo</t>
  </si>
  <si>
    <t xml:space="preserve">6290</t>
  </si>
  <si>
    <t xml:space="preserve">Środki na dofinansowanie własnych inwestycji gmin, pozyskane z innych źródeł </t>
  </si>
  <si>
    <t xml:space="preserve"> Inwestycyjne inicjatywy społeczne:</t>
  </si>
  <si>
    <t xml:space="preserve">  - Uzbrojenie ul. Lechickiej</t>
  </si>
  <si>
    <t xml:space="preserve">  - Uzbrojenie ul. Modrzewiowej</t>
  </si>
  <si>
    <t xml:space="preserve">  - Uzbrojenie ul. Dzierżęcińskiej</t>
  </si>
  <si>
    <t xml:space="preserve">  - Uzbrojenie ul. Szmaragdowej </t>
  </si>
  <si>
    <t xml:space="preserve">   - ul. Saperów</t>
  </si>
  <si>
    <t xml:space="preserve">   - Zagospodarowanie podwórka przy 
   ul. Moniuszki 11-13</t>
  </si>
  <si>
    <t xml:space="preserve">   -  Uzbrojenie ul. Rubinowej</t>
  </si>
  <si>
    <t xml:space="preserve">KULTURA I OCHRONA DZIEDZICTWA NARODOWEGO</t>
  </si>
  <si>
    <t xml:space="preserve">92105</t>
  </si>
  <si>
    <t xml:space="preserve">Pozostałe zadania w zakresie kultury</t>
  </si>
  <si>
    <t xml:space="preserve">KULTURA FIZYCZNA I SPORT </t>
  </si>
  <si>
    <t xml:space="preserve">92601</t>
  </si>
  <si>
    <t xml:space="preserve">Obiekty sportowe</t>
  </si>
  <si>
    <t xml:space="preserve">Budowa hali widowiskowo-sportowej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BRM</t>
  </si>
  <si>
    <t xml:space="preserve">OGÓŁEM</t>
  </si>
  <si>
    <t xml:space="preserve">per saldo</t>
  </si>
  <si>
    <t xml:space="preserve">Załącznik nr 2 do Uchwały</t>
  </si>
  <si>
    <t xml:space="preserve">ZMIANY  PLANU  DOCHODÓW  I  WYDATKÓW  NA  ZADANIA  WŁASNE  POWIATU                                          W  2007  ROKU</t>
  </si>
  <si>
    <t xml:space="preserve">Drogi publiczne w miastach na prawach powiatu</t>
  </si>
  <si>
    <t xml:space="preserve">"Budowa i przebudowa dróg stanowiących zewnętrzny pierścień układu komunikacyjnego (obwodnica)"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2710</t>
  </si>
  <si>
    <t xml:space="preserve">Wpływy z tytułu pomocy finansowej udzielanej między jednostkami saomorządu terytorialnego  na dofinansowanie własnych zadań bieżących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0870</t>
  </si>
  <si>
    <t xml:space="preserve">Wpływy ze sprzedaży składników majątkowych</t>
  </si>
  <si>
    <t xml:space="preserve">4350</t>
  </si>
  <si>
    <t xml:space="preserve">Zakup usług dostępu do sieci Internet</t>
  </si>
  <si>
    <t xml:space="preserve">4390</t>
  </si>
  <si>
    <t xml:space="preserve">Zakup usług obejmujących wykonanie ekspertyz, analiz i opinii</t>
  </si>
  <si>
    <t xml:space="preserve">80130</t>
  </si>
  <si>
    <t xml:space="preserve">Szkoły zawodowe</t>
  </si>
  <si>
    <t xml:space="preserve">Placówki opiekuńczo - wychowawcze</t>
  </si>
  <si>
    <t xml:space="preserve">2320</t>
  </si>
  <si>
    <t xml:space="preserve">Dotacje celowe przekazane dla powiatu na zadania bieżące realizowane  na podstawie porozumień  między jednostkami samorządu terytorialnego</t>
  </si>
  <si>
    <t xml:space="preserve">85204</t>
  </si>
  <si>
    <t xml:space="preserve">Rodziny zastępcze</t>
  </si>
  <si>
    <t xml:space="preserve">85403</t>
  </si>
  <si>
    <t xml:space="preserve">Specjalny Ośrodek Szkolno-Wychowawczy</t>
  </si>
  <si>
    <t xml:space="preserve">Wpływy z różnych dochodów</t>
  </si>
  <si>
    <t xml:space="preserve">Placówki wychowania pozaszkolnego 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rozbudowa sieci oświetleniowej</t>
    </r>
  </si>
  <si>
    <t xml:space="preserve">92108</t>
  </si>
  <si>
    <t xml:space="preserve">Filharmonie, orkiestry, chóry i kapele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r>
      <rPr>
        <b val="true"/>
        <sz val="12"/>
        <rFont val="Arial Narrow"/>
        <family val="2"/>
      </rPr>
      <t xml:space="preserve">Spłaty pożyczek otrzymanych na finansowanie zadań realizowanych z udziałem środków pochodzących 
z budżetu Unii Europejskiej - </t>
    </r>
    <r>
      <rPr>
        <b val="true"/>
        <i val="true"/>
        <sz val="12"/>
        <rFont val="Arial Narrow"/>
        <family val="2"/>
      </rPr>
      <t xml:space="preserve"> Bank Gospodarstwa Krajowego </t>
    </r>
  </si>
  <si>
    <t xml:space="preserve">Modernizacja obiektu Muzeum w Koszalinie</t>
  </si>
  <si>
    <t xml:space="preserve">ul.Połczyńska</t>
  </si>
  <si>
    <t xml:space="preserve">ul.Olchowa</t>
  </si>
  <si>
    <t xml:space="preserve">Budowa Centrum Rekreacyjno - Sportowego w Koszalinie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 -  spłata kredytu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0&quot; zł&quot;_-;\-* #,##0.00&quot; zł&quot;_-;_-* \-??&quot; zł&quot;_-;_-@_-"/>
    <numFmt numFmtId="168" formatCode="#,##0"/>
    <numFmt numFmtId="169" formatCode="0"/>
    <numFmt numFmtId="170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3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4"/>
      <name val="Arial Narrow"/>
      <family val="2"/>
    </font>
    <font>
      <sz val="13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fals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false" hidden="false" outlineLevel="0" max="257" min="11" style="1" width="9.99"/>
  </cols>
  <sheetData>
    <row r="1" customFormat="false" ht="15.75" hidden="false" customHeight="false" outlineLevel="0" collapsed="false">
      <c r="D1" s="2"/>
      <c r="E1" s="2"/>
      <c r="F1" s="2" t="s">
        <v>0</v>
      </c>
    </row>
    <row r="2" customFormat="false" ht="12.75" hidden="false" customHeight="true" outlineLevel="0" collapsed="false">
      <c r="A2" s="3"/>
      <c r="B2" s="4"/>
      <c r="C2" s="5"/>
      <c r="D2" s="6"/>
      <c r="E2" s="6"/>
      <c r="F2" s="6" t="s">
        <v>1</v>
      </c>
    </row>
    <row r="3" customFormat="false" ht="14.25" hidden="false" customHeight="true" outlineLevel="0" collapsed="false">
      <c r="A3" s="3"/>
      <c r="B3" s="4"/>
      <c r="C3" s="5"/>
      <c r="D3" s="6"/>
      <c r="E3" s="6"/>
      <c r="F3" s="6" t="s">
        <v>2</v>
      </c>
    </row>
    <row r="4" customFormat="false" ht="12.75" hidden="false" customHeight="true" outlineLevel="0" collapsed="false">
      <c r="A4" s="3"/>
      <c r="B4" s="4"/>
      <c r="C4" s="5"/>
      <c r="D4" s="6"/>
      <c r="E4" s="6"/>
      <c r="F4" s="6" t="s">
        <v>3</v>
      </c>
    </row>
    <row r="5" customFormat="false" ht="18" hidden="false" customHeight="false" outlineLevel="0" collapsed="false">
      <c r="A5" s="3"/>
      <c r="B5" s="4"/>
      <c r="C5" s="5"/>
      <c r="D5" s="5"/>
      <c r="E5" s="5"/>
      <c r="F5" s="5"/>
    </row>
    <row r="6" s="8" customFormat="tru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8.75" hidden="false" customHeight="false" outlineLevel="0" collapsed="false">
      <c r="A7" s="7"/>
      <c r="B7" s="9"/>
      <c r="C7" s="10"/>
      <c r="D7" s="10"/>
      <c r="E7" s="10"/>
      <c r="F7" s="10"/>
      <c r="G7" s="11" t="s">
        <v>5</v>
      </c>
    </row>
    <row r="8" s="17" customFormat="true" ht="25.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16" t="s">
        <v>10</v>
      </c>
      <c r="G8" s="16"/>
    </row>
    <row r="9" s="17" customFormat="true" ht="15.75" hidden="false" customHeight="false" outlineLevel="0" collapsed="false">
      <c r="A9" s="18" t="s">
        <v>11</v>
      </c>
      <c r="B9" s="13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5</v>
      </c>
    </row>
    <row r="10" s="30" customFormat="true" ht="13.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  <c r="G10" s="29" t="n">
        <v>7</v>
      </c>
    </row>
    <row r="11" s="38" customFormat="true" ht="18" hidden="false" customHeight="false" outlineLevel="0" collapsed="false">
      <c r="A11" s="31" t="n">
        <v>600</v>
      </c>
      <c r="B11" s="32" t="s">
        <v>16</v>
      </c>
      <c r="C11" s="33" t="s">
        <v>17</v>
      </c>
      <c r="D11" s="34"/>
      <c r="E11" s="35"/>
      <c r="F11" s="36" t="n">
        <f aca="false">F12+F14+F23</f>
        <v>410300</v>
      </c>
      <c r="G11" s="37" t="n">
        <f aca="false">G14+G12+G23</f>
        <v>1225300</v>
      </c>
      <c r="I11" s="39"/>
    </row>
    <row r="12" s="38" customFormat="true" ht="17.25" hidden="false" customHeight="false" outlineLevel="0" collapsed="false">
      <c r="A12" s="40" t="n">
        <v>60004</v>
      </c>
      <c r="B12" s="41" t="s">
        <v>18</v>
      </c>
      <c r="C12" s="42"/>
      <c r="D12" s="43"/>
      <c r="E12" s="44"/>
      <c r="F12" s="45"/>
      <c r="G12" s="46" t="n">
        <f aca="false">G13</f>
        <v>600000</v>
      </c>
      <c r="I12" s="39"/>
    </row>
    <row r="13" s="38" customFormat="true" ht="16.5" hidden="false" customHeight="false" outlineLevel="0" collapsed="false">
      <c r="A13" s="47" t="n">
        <v>4150</v>
      </c>
      <c r="B13" s="48" t="s">
        <v>19</v>
      </c>
      <c r="C13" s="49"/>
      <c r="D13" s="50"/>
      <c r="E13" s="51"/>
      <c r="F13" s="52"/>
      <c r="G13" s="53" t="n">
        <v>600000</v>
      </c>
      <c r="I13" s="39"/>
    </row>
    <row r="14" s="38" customFormat="true" ht="16.5" hidden="false" customHeight="false" outlineLevel="0" collapsed="false">
      <c r="A14" s="54" t="n">
        <v>60016</v>
      </c>
      <c r="B14" s="55" t="s">
        <v>20</v>
      </c>
      <c r="C14" s="56"/>
      <c r="D14" s="57"/>
      <c r="E14" s="58"/>
      <c r="F14" s="59" t="n">
        <f aca="false">F15</f>
        <v>405000</v>
      </c>
      <c r="G14" s="60" t="n">
        <f aca="false">G15</f>
        <v>620000</v>
      </c>
    </row>
    <row r="15" s="38" customFormat="true" ht="16.5" hidden="false" customHeight="false" outlineLevel="0" collapsed="false">
      <c r="A15" s="61" t="s">
        <v>21</v>
      </c>
      <c r="B15" s="48" t="s">
        <v>22</v>
      </c>
      <c r="C15" s="49"/>
      <c r="D15" s="50"/>
      <c r="E15" s="51"/>
      <c r="F15" s="52" t="n">
        <f aca="false">SUM(F16:F22)</f>
        <v>405000</v>
      </c>
      <c r="G15" s="53" t="n">
        <f aca="false">SUM(G16:G22)</f>
        <v>620000</v>
      </c>
    </row>
    <row r="16" s="69" customFormat="true" ht="13.5" hidden="false" customHeight="true" outlineLevel="0" collapsed="false">
      <c r="A16" s="62"/>
      <c r="B16" s="63" t="s">
        <v>23</v>
      </c>
      <c r="C16" s="64"/>
      <c r="D16" s="65"/>
      <c r="E16" s="66"/>
      <c r="F16" s="67" t="n">
        <v>5000</v>
      </c>
      <c r="G16" s="68"/>
    </row>
    <row r="17" s="69" customFormat="true" ht="13.5" hidden="false" customHeight="true" outlineLevel="0" collapsed="false">
      <c r="A17" s="62"/>
      <c r="B17" s="63" t="s">
        <v>24</v>
      </c>
      <c r="C17" s="64"/>
      <c r="D17" s="65"/>
      <c r="E17" s="66"/>
      <c r="F17" s="67" t="n">
        <v>50000</v>
      </c>
      <c r="G17" s="68"/>
    </row>
    <row r="18" s="69" customFormat="true" ht="13.5" hidden="false" customHeight="true" outlineLevel="0" collapsed="false">
      <c r="A18" s="62"/>
      <c r="B18" s="63" t="s">
        <v>25</v>
      </c>
      <c r="C18" s="64"/>
      <c r="D18" s="65"/>
      <c r="E18" s="66"/>
      <c r="F18" s="67"/>
      <c r="G18" s="68" t="n">
        <v>620000</v>
      </c>
    </row>
    <row r="19" s="69" customFormat="true" ht="13.5" hidden="false" customHeight="true" outlineLevel="0" collapsed="false">
      <c r="A19" s="62"/>
      <c r="B19" s="63" t="s">
        <v>26</v>
      </c>
      <c r="C19" s="64"/>
      <c r="D19" s="65"/>
      <c r="E19" s="66"/>
      <c r="F19" s="67" t="n">
        <v>300000</v>
      </c>
      <c r="G19" s="68"/>
    </row>
    <row r="20" s="69" customFormat="true" ht="27" hidden="false" customHeight="true" outlineLevel="0" collapsed="false">
      <c r="A20" s="62"/>
      <c r="B20" s="63" t="s">
        <v>27</v>
      </c>
      <c r="C20" s="64"/>
      <c r="D20" s="65"/>
      <c r="E20" s="66"/>
      <c r="F20" s="67" t="n">
        <v>5000</v>
      </c>
      <c r="G20" s="68"/>
    </row>
    <row r="21" s="69" customFormat="true" ht="17.25" hidden="false" customHeight="true" outlineLevel="0" collapsed="false">
      <c r="A21" s="62"/>
      <c r="B21" s="63" t="s">
        <v>28</v>
      </c>
      <c r="C21" s="64"/>
      <c r="D21" s="65"/>
      <c r="E21" s="66"/>
      <c r="F21" s="67" t="n">
        <v>40000</v>
      </c>
      <c r="G21" s="68"/>
    </row>
    <row r="22" s="69" customFormat="true" ht="25.5" hidden="false" customHeight="false" outlineLevel="0" collapsed="false">
      <c r="A22" s="62"/>
      <c r="B22" s="63" t="s">
        <v>29</v>
      </c>
      <c r="C22" s="64"/>
      <c r="D22" s="65"/>
      <c r="E22" s="66"/>
      <c r="F22" s="67" t="n">
        <v>5000</v>
      </c>
      <c r="G22" s="68"/>
    </row>
    <row r="23" s="38" customFormat="true" ht="16.5" hidden="false" customHeight="false" outlineLevel="0" collapsed="false">
      <c r="A23" s="54" t="n">
        <v>60017</v>
      </c>
      <c r="B23" s="55" t="s">
        <v>30</v>
      </c>
      <c r="C23" s="56"/>
      <c r="D23" s="57"/>
      <c r="E23" s="58"/>
      <c r="F23" s="59" t="n">
        <f aca="false">SUM(F25:F26)</f>
        <v>5300</v>
      </c>
      <c r="G23" s="60" t="n">
        <f aca="false">SUM(G25:G26)</f>
        <v>5300</v>
      </c>
    </row>
    <row r="24" s="69" customFormat="true" ht="12.75" hidden="false" customHeight="false" outlineLevel="0" collapsed="false">
      <c r="A24" s="70"/>
      <c r="B24" s="71" t="s">
        <v>31</v>
      </c>
      <c r="C24" s="72"/>
      <c r="D24" s="73"/>
      <c r="E24" s="74"/>
      <c r="F24" s="75"/>
      <c r="G24" s="76"/>
    </row>
    <row r="25" s="38" customFormat="true" ht="16.5" hidden="false" customHeight="false" outlineLevel="0" collapsed="false">
      <c r="A25" s="61" t="s">
        <v>32</v>
      </c>
      <c r="B25" s="48" t="s">
        <v>33</v>
      </c>
      <c r="C25" s="49"/>
      <c r="D25" s="50"/>
      <c r="E25" s="51"/>
      <c r="F25" s="52" t="n">
        <v>5300</v>
      </c>
      <c r="G25" s="53"/>
    </row>
    <row r="26" s="69" customFormat="true" ht="46.5" hidden="false" customHeight="false" outlineLevel="0" collapsed="false">
      <c r="A26" s="61" t="s">
        <v>21</v>
      </c>
      <c r="B26" s="48" t="s">
        <v>34</v>
      </c>
      <c r="C26" s="64"/>
      <c r="D26" s="65"/>
      <c r="E26" s="66"/>
      <c r="F26" s="67"/>
      <c r="G26" s="53" t="n">
        <v>5300</v>
      </c>
    </row>
    <row r="27" s="38" customFormat="true" ht="21" hidden="false" customHeight="true" outlineLevel="0" collapsed="false">
      <c r="A27" s="31" t="n">
        <v>700</v>
      </c>
      <c r="B27" s="32" t="s">
        <v>35</v>
      </c>
      <c r="C27" s="33" t="s">
        <v>36</v>
      </c>
      <c r="D27" s="77" t="n">
        <f aca="false">D28</f>
        <v>300000</v>
      </c>
      <c r="E27" s="35" t="n">
        <f aca="false">E28</f>
        <v>6900000</v>
      </c>
      <c r="F27" s="36" t="n">
        <f aca="false">F28</f>
        <v>64311</v>
      </c>
      <c r="G27" s="37" t="n">
        <f aca="false">G28</f>
        <v>699311</v>
      </c>
      <c r="I27" s="39"/>
    </row>
    <row r="28" s="38" customFormat="true" ht="19.5" hidden="false" customHeight="true" outlineLevel="0" collapsed="false">
      <c r="A28" s="40" t="n">
        <v>70005</v>
      </c>
      <c r="B28" s="41" t="s">
        <v>37</v>
      </c>
      <c r="C28" s="42"/>
      <c r="D28" s="78" t="n">
        <f aca="false">SUM(D29:D34)</f>
        <v>300000</v>
      </c>
      <c r="E28" s="44" t="n">
        <f aca="false">SUM(E29:E34)</f>
        <v>6900000</v>
      </c>
      <c r="F28" s="45" t="n">
        <f aca="false">SUM(F29:F34)</f>
        <v>64311</v>
      </c>
      <c r="G28" s="46" t="n">
        <f aca="false">SUM(G29:G34)</f>
        <v>699311</v>
      </c>
      <c r="I28" s="39"/>
    </row>
    <row r="29" s="38" customFormat="true" ht="47.25" hidden="false" customHeight="true" outlineLevel="0" collapsed="false">
      <c r="A29" s="61" t="s">
        <v>38</v>
      </c>
      <c r="B29" s="48" t="s">
        <v>39</v>
      </c>
      <c r="C29" s="49"/>
      <c r="D29" s="79" t="n">
        <v>300000</v>
      </c>
      <c r="E29" s="51"/>
      <c r="F29" s="52"/>
      <c r="G29" s="53"/>
      <c r="I29" s="39"/>
    </row>
    <row r="30" s="38" customFormat="true" ht="49.5" hidden="false" customHeight="false" outlineLevel="0" collapsed="false">
      <c r="A30" s="61" t="s">
        <v>40</v>
      </c>
      <c r="B30" s="48" t="s">
        <v>41</v>
      </c>
      <c r="C30" s="49"/>
      <c r="D30" s="80"/>
      <c r="E30" s="51" t="n">
        <v>6900000</v>
      </c>
      <c r="F30" s="52"/>
      <c r="G30" s="53"/>
    </row>
    <row r="31" s="38" customFormat="true" ht="16.5" hidden="false" customHeight="false" outlineLevel="0" collapsed="false">
      <c r="A31" s="61" t="s">
        <v>42</v>
      </c>
      <c r="B31" s="48" t="s">
        <v>43</v>
      </c>
      <c r="C31" s="49"/>
      <c r="D31" s="80"/>
      <c r="E31" s="51"/>
      <c r="F31" s="52"/>
      <c r="G31" s="53" t="n">
        <v>5000</v>
      </c>
    </row>
    <row r="32" s="38" customFormat="true" ht="33" hidden="false" customHeight="false" outlineLevel="0" collapsed="false">
      <c r="A32" s="61" t="s">
        <v>44</v>
      </c>
      <c r="B32" s="48" t="s">
        <v>45</v>
      </c>
      <c r="C32" s="49"/>
      <c r="D32" s="80"/>
      <c r="E32" s="51"/>
      <c r="F32" s="52" t="n">
        <v>64311</v>
      </c>
      <c r="G32" s="53"/>
    </row>
    <row r="33" s="38" customFormat="true" ht="30.75" hidden="false" customHeight="true" outlineLevel="0" collapsed="false">
      <c r="A33" s="61" t="s">
        <v>46</v>
      </c>
      <c r="B33" s="48" t="s">
        <v>47</v>
      </c>
      <c r="C33" s="49"/>
      <c r="D33" s="80"/>
      <c r="E33" s="51"/>
      <c r="F33" s="52"/>
      <c r="G33" s="53" t="n">
        <v>3000</v>
      </c>
    </row>
    <row r="34" s="38" customFormat="true" ht="33" hidden="false" customHeight="false" outlineLevel="0" collapsed="false">
      <c r="A34" s="81" t="s">
        <v>48</v>
      </c>
      <c r="B34" s="82" t="s">
        <v>49</v>
      </c>
      <c r="C34" s="83"/>
      <c r="D34" s="84"/>
      <c r="E34" s="85"/>
      <c r="F34" s="86"/>
      <c r="G34" s="87" t="n">
        <v>691311</v>
      </c>
    </row>
    <row r="35" s="38" customFormat="true" ht="17.25" hidden="false" customHeight="false" outlineLevel="0" collapsed="false">
      <c r="A35" s="88" t="n">
        <v>710</v>
      </c>
      <c r="B35" s="89" t="s">
        <v>50</v>
      </c>
      <c r="C35" s="90" t="s">
        <v>17</v>
      </c>
      <c r="D35" s="91"/>
      <c r="E35" s="92" t="n">
        <f aca="false">E36</f>
        <v>100000</v>
      </c>
      <c r="F35" s="93"/>
      <c r="G35" s="94" t="n">
        <f aca="false">G36</f>
        <v>100000</v>
      </c>
      <c r="I35" s="39"/>
    </row>
    <row r="36" s="38" customFormat="true" ht="14.25" hidden="false" customHeight="true" outlineLevel="0" collapsed="false">
      <c r="A36" s="40" t="n">
        <v>71035</v>
      </c>
      <c r="B36" s="41" t="s">
        <v>51</v>
      </c>
      <c r="C36" s="42"/>
      <c r="D36" s="43"/>
      <c r="E36" s="44" t="n">
        <f aca="false">E37</f>
        <v>100000</v>
      </c>
      <c r="F36" s="45"/>
      <c r="G36" s="46" t="n">
        <f aca="false">SUM(G37:G38)</f>
        <v>100000</v>
      </c>
      <c r="I36" s="39"/>
    </row>
    <row r="37" s="38" customFormat="true" ht="30.75" hidden="false" customHeight="true" outlineLevel="0" collapsed="false">
      <c r="A37" s="61" t="s">
        <v>52</v>
      </c>
      <c r="B37" s="48" t="s">
        <v>53</v>
      </c>
      <c r="C37" s="49"/>
      <c r="D37" s="50"/>
      <c r="E37" s="51" t="n">
        <v>100000</v>
      </c>
      <c r="F37" s="52"/>
      <c r="G37" s="53"/>
      <c r="I37" s="39"/>
    </row>
    <row r="38" s="38" customFormat="true" ht="17.25" hidden="false" customHeight="false" outlineLevel="0" collapsed="false">
      <c r="A38" s="61" t="s">
        <v>54</v>
      </c>
      <c r="B38" s="48" t="s">
        <v>55</v>
      </c>
      <c r="C38" s="49"/>
      <c r="D38" s="50"/>
      <c r="E38" s="51"/>
      <c r="F38" s="52"/>
      <c r="G38" s="53" t="n">
        <v>100000</v>
      </c>
    </row>
    <row r="39" s="38" customFormat="true" ht="18" hidden="false" customHeight="false" outlineLevel="0" collapsed="false">
      <c r="A39" s="31" t="n">
        <v>750</v>
      </c>
      <c r="B39" s="32" t="s">
        <v>56</v>
      </c>
      <c r="C39" s="33"/>
      <c r="D39" s="77"/>
      <c r="E39" s="35" t="n">
        <f aca="false">E40+E46+E48</f>
        <v>1500</v>
      </c>
      <c r="F39" s="36" t="n">
        <f aca="false">F40+F46+F48</f>
        <v>41415</v>
      </c>
      <c r="G39" s="37" t="n">
        <f aca="false">G40+G48+G46</f>
        <v>32176</v>
      </c>
      <c r="I39" s="39"/>
    </row>
    <row r="40" s="38" customFormat="true" ht="17.25" hidden="false" customHeight="false" outlineLevel="0" collapsed="false">
      <c r="A40" s="54" t="n">
        <v>75023</v>
      </c>
      <c r="B40" s="55" t="s">
        <v>57</v>
      </c>
      <c r="C40" s="56"/>
      <c r="D40" s="95"/>
      <c r="E40" s="58"/>
      <c r="F40" s="59" t="n">
        <f aca="false">SUM(F41:F45)</f>
        <v>41000</v>
      </c>
      <c r="G40" s="60" t="n">
        <f aca="false">SUM(G41:G45)</f>
        <v>21926</v>
      </c>
    </row>
    <row r="41" s="38" customFormat="true" ht="15.75" hidden="false" customHeight="true" outlineLevel="0" collapsed="false">
      <c r="A41" s="61" t="s">
        <v>58</v>
      </c>
      <c r="B41" s="48" t="s">
        <v>59</v>
      </c>
      <c r="C41" s="49" t="s">
        <v>60</v>
      </c>
      <c r="D41" s="79"/>
      <c r="E41" s="51"/>
      <c r="F41" s="52"/>
      <c r="G41" s="53" t="n">
        <v>1500</v>
      </c>
    </row>
    <row r="42" s="38" customFormat="true" ht="16.5" hidden="false" customHeight="false" outlineLevel="0" collapsed="false">
      <c r="A42" s="61" t="s">
        <v>54</v>
      </c>
      <c r="B42" s="48" t="s">
        <v>61</v>
      </c>
      <c r="C42" s="49" t="s">
        <v>62</v>
      </c>
      <c r="D42" s="80"/>
      <c r="E42" s="51"/>
      <c r="F42" s="52" t="n">
        <v>36000</v>
      </c>
      <c r="G42" s="53"/>
    </row>
    <row r="43" s="38" customFormat="true" ht="15" hidden="false" customHeight="true" outlineLevel="0" collapsed="false">
      <c r="A43" s="61" t="s">
        <v>42</v>
      </c>
      <c r="B43" s="48" t="s">
        <v>43</v>
      </c>
      <c r="C43" s="49" t="s">
        <v>63</v>
      </c>
      <c r="D43" s="80"/>
      <c r="E43" s="51"/>
      <c r="F43" s="52" t="n">
        <v>5000</v>
      </c>
      <c r="G43" s="53"/>
    </row>
    <row r="44" s="38" customFormat="true" ht="16.5" hidden="false" customHeight="false" outlineLevel="0" collapsed="false">
      <c r="A44" s="61" t="s">
        <v>64</v>
      </c>
      <c r="B44" s="48" t="s">
        <v>65</v>
      </c>
      <c r="C44" s="49" t="s">
        <v>66</v>
      </c>
      <c r="D44" s="80"/>
      <c r="E44" s="51"/>
      <c r="F44" s="52"/>
      <c r="G44" s="53" t="n">
        <v>19926</v>
      </c>
    </row>
    <row r="45" s="38" customFormat="true" ht="33" hidden="false" customHeight="false" outlineLevel="0" collapsed="false">
      <c r="A45" s="61" t="s">
        <v>67</v>
      </c>
      <c r="B45" s="48" t="s">
        <v>68</v>
      </c>
      <c r="C45" s="49" t="s">
        <v>69</v>
      </c>
      <c r="D45" s="80"/>
      <c r="E45" s="51"/>
      <c r="F45" s="52"/>
      <c r="G45" s="53" t="n">
        <v>500</v>
      </c>
    </row>
    <row r="46" s="38" customFormat="true" ht="18" hidden="false" customHeight="true" outlineLevel="0" collapsed="false">
      <c r="A46" s="96" t="s">
        <v>70</v>
      </c>
      <c r="B46" s="55" t="s">
        <v>71</v>
      </c>
      <c r="C46" s="56" t="s">
        <v>72</v>
      </c>
      <c r="D46" s="97"/>
      <c r="E46" s="58"/>
      <c r="F46" s="59"/>
      <c r="G46" s="60" t="n">
        <f aca="false">G47</f>
        <v>10000</v>
      </c>
    </row>
    <row r="47" s="38" customFormat="true" ht="15" hidden="false" customHeight="true" outlineLevel="0" collapsed="false">
      <c r="A47" s="61" t="s">
        <v>54</v>
      </c>
      <c r="B47" s="48" t="s">
        <v>55</v>
      </c>
      <c r="C47" s="49"/>
      <c r="D47" s="80"/>
      <c r="E47" s="51"/>
      <c r="F47" s="52"/>
      <c r="G47" s="53" t="n">
        <v>10000</v>
      </c>
    </row>
    <row r="48" s="38" customFormat="true" ht="13.5" hidden="false" customHeight="true" outlineLevel="0" collapsed="false">
      <c r="A48" s="96" t="s">
        <v>73</v>
      </c>
      <c r="B48" s="55" t="s">
        <v>74</v>
      </c>
      <c r="C48" s="56"/>
      <c r="D48" s="97"/>
      <c r="E48" s="58" t="n">
        <f aca="false">E49</f>
        <v>1500</v>
      </c>
      <c r="F48" s="59" t="n">
        <f aca="false">SUM(F49:F53)</f>
        <v>415</v>
      </c>
      <c r="G48" s="60" t="n">
        <f aca="false">SUM(G49:G53)</f>
        <v>250</v>
      </c>
    </row>
    <row r="49" s="38" customFormat="true" ht="33" hidden="false" customHeight="false" outlineLevel="0" collapsed="false">
      <c r="A49" s="61" t="s">
        <v>75</v>
      </c>
      <c r="B49" s="48" t="s">
        <v>76</v>
      </c>
      <c r="C49" s="98" t="s">
        <v>66</v>
      </c>
      <c r="D49" s="79"/>
      <c r="E49" s="51" t="n">
        <v>1500</v>
      </c>
      <c r="F49" s="52"/>
      <c r="G49" s="53"/>
    </row>
    <row r="50" s="101" customFormat="true" ht="11.25" hidden="false" customHeight="true" outlineLevel="0" collapsed="false">
      <c r="A50" s="99"/>
      <c r="B50" s="71" t="s">
        <v>77</v>
      </c>
      <c r="C50" s="72"/>
      <c r="D50" s="100"/>
      <c r="E50" s="74"/>
      <c r="F50" s="75"/>
      <c r="G50" s="76"/>
    </row>
    <row r="51" s="38" customFormat="true" ht="16.5" hidden="false" customHeight="false" outlineLevel="0" collapsed="false">
      <c r="A51" s="61" t="s">
        <v>58</v>
      </c>
      <c r="B51" s="48" t="s">
        <v>59</v>
      </c>
      <c r="C51" s="49"/>
      <c r="D51" s="80"/>
      <c r="E51" s="51"/>
      <c r="F51" s="52"/>
      <c r="G51" s="53" t="n">
        <v>250</v>
      </c>
    </row>
    <row r="52" s="108" customFormat="true" ht="12.75" hidden="false" customHeight="true" outlineLevel="0" collapsed="false">
      <c r="A52" s="102"/>
      <c r="B52" s="71" t="s">
        <v>78</v>
      </c>
      <c r="C52" s="103"/>
      <c r="D52" s="104"/>
      <c r="E52" s="105"/>
      <c r="F52" s="106"/>
      <c r="G52" s="107"/>
    </row>
    <row r="53" s="38" customFormat="true" ht="17.25" hidden="false" customHeight="false" outlineLevel="0" collapsed="false">
      <c r="A53" s="61" t="s">
        <v>58</v>
      </c>
      <c r="B53" s="48" t="s">
        <v>59</v>
      </c>
      <c r="C53" s="49"/>
      <c r="D53" s="80"/>
      <c r="E53" s="51"/>
      <c r="F53" s="52" t="n">
        <v>415</v>
      </c>
      <c r="G53" s="53"/>
    </row>
    <row r="54" s="38" customFormat="true" ht="84" hidden="false" customHeight="false" outlineLevel="0" collapsed="false">
      <c r="A54" s="31" t="n">
        <v>756</v>
      </c>
      <c r="B54" s="32" t="s">
        <v>79</v>
      </c>
      <c r="C54" s="33"/>
      <c r="D54" s="77"/>
      <c r="E54" s="35"/>
      <c r="F54" s="36" t="n">
        <f aca="false">F55</f>
        <v>500</v>
      </c>
      <c r="G54" s="37" t="n">
        <f aca="false">G55</f>
        <v>41000</v>
      </c>
      <c r="I54" s="39"/>
    </row>
    <row r="55" s="38" customFormat="true" ht="31.5" hidden="false" customHeight="true" outlineLevel="0" collapsed="false">
      <c r="A55" s="96" t="s">
        <v>80</v>
      </c>
      <c r="B55" s="55" t="s">
        <v>81</v>
      </c>
      <c r="C55" s="56"/>
      <c r="D55" s="95"/>
      <c r="E55" s="58"/>
      <c r="F55" s="59" t="n">
        <f aca="false">SUM(F56:F58)</f>
        <v>500</v>
      </c>
      <c r="G55" s="60" t="n">
        <f aca="false">SUM(G56:G58)</f>
        <v>41000</v>
      </c>
    </row>
    <row r="56" s="38" customFormat="true" ht="12" hidden="false" customHeight="true" outlineLevel="0" collapsed="false">
      <c r="A56" s="61" t="s">
        <v>82</v>
      </c>
      <c r="B56" s="48" t="s">
        <v>83</v>
      </c>
      <c r="C56" s="49" t="s">
        <v>62</v>
      </c>
      <c r="D56" s="79"/>
      <c r="E56" s="51"/>
      <c r="F56" s="52"/>
      <c r="G56" s="53" t="n">
        <v>36000</v>
      </c>
    </row>
    <row r="57" s="38" customFormat="true" ht="14.25" hidden="false" customHeight="true" outlineLevel="0" collapsed="false">
      <c r="A57" s="61" t="s">
        <v>42</v>
      </c>
      <c r="B57" s="48" t="s">
        <v>43</v>
      </c>
      <c r="C57" s="49" t="s">
        <v>63</v>
      </c>
      <c r="D57" s="79"/>
      <c r="E57" s="51"/>
      <c r="F57" s="52"/>
      <c r="G57" s="53" t="n">
        <v>5000</v>
      </c>
    </row>
    <row r="58" s="38" customFormat="true" ht="33.75" hidden="false" customHeight="false" outlineLevel="0" collapsed="false">
      <c r="A58" s="61" t="s">
        <v>67</v>
      </c>
      <c r="B58" s="48" t="s">
        <v>68</v>
      </c>
      <c r="C58" s="49" t="s">
        <v>69</v>
      </c>
      <c r="D58" s="79"/>
      <c r="E58" s="51"/>
      <c r="F58" s="52" t="n">
        <v>500</v>
      </c>
      <c r="G58" s="53"/>
    </row>
    <row r="59" s="38" customFormat="true" ht="18" hidden="false" customHeight="false" outlineLevel="0" collapsed="false">
      <c r="A59" s="31" t="n">
        <v>758</v>
      </c>
      <c r="B59" s="32" t="s">
        <v>84</v>
      </c>
      <c r="C59" s="33"/>
      <c r="D59" s="77"/>
      <c r="E59" s="35" t="n">
        <f aca="false">E60</f>
        <v>300</v>
      </c>
      <c r="F59" s="36" t="n">
        <f aca="false">F63</f>
        <v>50000</v>
      </c>
      <c r="G59" s="37"/>
      <c r="I59" s="39"/>
    </row>
    <row r="60" s="38" customFormat="true" ht="15" hidden="false" customHeight="true" outlineLevel="0" collapsed="false">
      <c r="A60" s="40" t="n">
        <v>75814</v>
      </c>
      <c r="B60" s="41" t="s">
        <v>85</v>
      </c>
      <c r="C60" s="42" t="s">
        <v>86</v>
      </c>
      <c r="D60" s="78"/>
      <c r="E60" s="44" t="n">
        <f aca="false">E61+E62</f>
        <v>300</v>
      </c>
      <c r="F60" s="45"/>
      <c r="G60" s="46"/>
      <c r="I60" s="39"/>
    </row>
    <row r="61" s="38" customFormat="true" ht="16.5" hidden="false" customHeight="false" outlineLevel="0" collapsed="false">
      <c r="A61" s="61" t="s">
        <v>87</v>
      </c>
      <c r="B61" s="48" t="s">
        <v>88</v>
      </c>
      <c r="C61" s="98"/>
      <c r="D61" s="109"/>
      <c r="E61" s="51" t="n">
        <v>200</v>
      </c>
      <c r="F61" s="110"/>
      <c r="G61" s="111"/>
      <c r="I61" s="39"/>
    </row>
    <row r="62" s="38" customFormat="true" ht="16.5" hidden="false" customHeight="false" outlineLevel="0" collapsed="false">
      <c r="A62" s="61" t="s">
        <v>89</v>
      </c>
      <c r="B62" s="48" t="s">
        <v>90</v>
      </c>
      <c r="C62" s="98"/>
      <c r="D62" s="109"/>
      <c r="E62" s="51" t="n">
        <v>100</v>
      </c>
      <c r="F62" s="110"/>
      <c r="G62" s="111"/>
      <c r="I62" s="39"/>
    </row>
    <row r="63" s="38" customFormat="true" ht="14.25" hidden="false" customHeight="true" outlineLevel="0" collapsed="false">
      <c r="A63" s="54" t="n">
        <v>75818</v>
      </c>
      <c r="B63" s="55" t="s">
        <v>91</v>
      </c>
      <c r="C63" s="56" t="s">
        <v>17</v>
      </c>
      <c r="D63" s="95"/>
      <c r="E63" s="58"/>
      <c r="F63" s="59" t="n">
        <f aca="false">SUM(F64:F64)</f>
        <v>50000</v>
      </c>
      <c r="G63" s="60"/>
    </row>
    <row r="64" s="38" customFormat="true" ht="21.75" hidden="false" customHeight="true" outlineLevel="0" collapsed="false">
      <c r="A64" s="61" t="s">
        <v>92</v>
      </c>
      <c r="B64" s="48" t="s">
        <v>93</v>
      </c>
      <c r="C64" s="49"/>
      <c r="D64" s="79"/>
      <c r="E64" s="51"/>
      <c r="F64" s="52" t="n">
        <v>50000</v>
      </c>
      <c r="G64" s="53"/>
    </row>
    <row r="65" s="38" customFormat="true" ht="18" hidden="false" customHeight="false" outlineLevel="0" collapsed="false">
      <c r="A65" s="31" t="n">
        <v>801</v>
      </c>
      <c r="B65" s="32" t="s">
        <v>94</v>
      </c>
      <c r="C65" s="33" t="s">
        <v>86</v>
      </c>
      <c r="D65" s="77"/>
      <c r="E65" s="35" t="n">
        <f aca="false">E66+E68+E72</f>
        <v>8708</v>
      </c>
      <c r="F65" s="36" t="n">
        <f aca="false">F66+F68+F72</f>
        <v>35020</v>
      </c>
      <c r="G65" s="37" t="n">
        <f aca="false">G66+G68+G72</f>
        <v>131528</v>
      </c>
      <c r="I65" s="39"/>
    </row>
    <row r="66" s="38" customFormat="true" ht="17.25" hidden="false" customHeight="false" outlineLevel="0" collapsed="false">
      <c r="A66" s="40" t="n">
        <v>80101</v>
      </c>
      <c r="B66" s="41" t="s">
        <v>95</v>
      </c>
      <c r="C66" s="42"/>
      <c r="D66" s="78"/>
      <c r="E66" s="44" t="n">
        <f aca="false">E67</f>
        <v>100</v>
      </c>
      <c r="F66" s="45"/>
      <c r="G66" s="46"/>
      <c r="I66" s="39"/>
    </row>
    <row r="67" s="38" customFormat="true" ht="15" hidden="false" customHeight="true" outlineLevel="0" collapsed="false">
      <c r="A67" s="112" t="s">
        <v>96</v>
      </c>
      <c r="B67" s="113" t="s">
        <v>97</v>
      </c>
      <c r="C67" s="56"/>
      <c r="D67" s="95"/>
      <c r="E67" s="114" t="n">
        <v>100</v>
      </c>
      <c r="F67" s="59"/>
      <c r="G67" s="60"/>
      <c r="I67" s="39"/>
    </row>
    <row r="68" s="115" customFormat="true" ht="18" hidden="false" customHeight="true" outlineLevel="0" collapsed="false">
      <c r="A68" s="96" t="s">
        <v>98</v>
      </c>
      <c r="B68" s="55" t="s">
        <v>99</v>
      </c>
      <c r="C68" s="56"/>
      <c r="D68" s="95"/>
      <c r="E68" s="58" t="n">
        <f aca="false">E69</f>
        <v>6300</v>
      </c>
      <c r="F68" s="59" t="n">
        <f aca="false">SUM(F70:F71)</f>
        <v>33480</v>
      </c>
      <c r="G68" s="60" t="n">
        <f aca="false">G71</f>
        <v>6300</v>
      </c>
    </row>
    <row r="69" s="38" customFormat="true" ht="33" hidden="false" customHeight="false" outlineLevel="0" collapsed="false">
      <c r="A69" s="116" t="s">
        <v>52</v>
      </c>
      <c r="B69" s="117" t="s">
        <v>100</v>
      </c>
      <c r="C69" s="118"/>
      <c r="D69" s="119"/>
      <c r="E69" s="120" t="n">
        <v>6300</v>
      </c>
      <c r="F69" s="121"/>
      <c r="G69" s="122"/>
    </row>
    <row r="70" s="38" customFormat="true" ht="16.5" hidden="false" customHeight="false" outlineLevel="0" collapsed="false">
      <c r="A70" s="61" t="s">
        <v>101</v>
      </c>
      <c r="B70" s="48" t="s">
        <v>102</v>
      </c>
      <c r="C70" s="49"/>
      <c r="D70" s="79"/>
      <c r="E70" s="51"/>
      <c r="F70" s="52" t="n">
        <v>33480</v>
      </c>
      <c r="G70" s="53"/>
    </row>
    <row r="71" s="38" customFormat="true" ht="19.5" hidden="false" customHeight="true" outlineLevel="0" collapsed="false">
      <c r="A71" s="61" t="s">
        <v>21</v>
      </c>
      <c r="B71" s="48" t="s">
        <v>22</v>
      </c>
      <c r="C71" s="49"/>
      <c r="D71" s="79"/>
      <c r="E71" s="51"/>
      <c r="F71" s="52"/>
      <c r="G71" s="53" t="n">
        <v>6300</v>
      </c>
    </row>
    <row r="72" s="38" customFormat="true" ht="18" hidden="false" customHeight="true" outlineLevel="0" collapsed="false">
      <c r="A72" s="96" t="s">
        <v>103</v>
      </c>
      <c r="B72" s="55" t="s">
        <v>74</v>
      </c>
      <c r="C72" s="56"/>
      <c r="D72" s="95"/>
      <c r="E72" s="58" t="n">
        <f aca="false">E74</f>
        <v>2308</v>
      </c>
      <c r="F72" s="59" t="n">
        <f aca="false">F73+F78+F79</f>
        <v>1540</v>
      </c>
      <c r="G72" s="60" t="n">
        <f aca="false">G79+G73</f>
        <v>125228</v>
      </c>
    </row>
    <row r="73" s="69" customFormat="true" ht="14.25" hidden="false" customHeight="true" outlineLevel="0" collapsed="false">
      <c r="A73" s="99"/>
      <c r="B73" s="71" t="s">
        <v>104</v>
      </c>
      <c r="C73" s="72"/>
      <c r="D73" s="123"/>
      <c r="E73" s="105" t="n">
        <f aca="false">E74</f>
        <v>2308</v>
      </c>
      <c r="F73" s="106"/>
      <c r="G73" s="107" t="n">
        <f aca="false">G75+G76+G77</f>
        <v>3848</v>
      </c>
    </row>
    <row r="74" s="131" customFormat="true" ht="33" hidden="false" customHeight="false" outlineLevel="0" collapsed="false">
      <c r="A74" s="124" t="s">
        <v>105</v>
      </c>
      <c r="B74" s="125" t="s">
        <v>106</v>
      </c>
      <c r="C74" s="126"/>
      <c r="D74" s="127"/>
      <c r="E74" s="128" t="n">
        <v>2308</v>
      </c>
      <c r="F74" s="129"/>
      <c r="G74" s="130"/>
    </row>
    <row r="75" s="131" customFormat="true" ht="16.5" hidden="false" customHeight="false" outlineLevel="0" collapsed="false">
      <c r="A75" s="124" t="s">
        <v>107</v>
      </c>
      <c r="B75" s="125" t="s">
        <v>108</v>
      </c>
      <c r="C75" s="126"/>
      <c r="D75" s="127"/>
      <c r="E75" s="128"/>
      <c r="F75" s="129"/>
      <c r="G75" s="130" t="n">
        <f aca="false">1600+1600</f>
        <v>3200</v>
      </c>
    </row>
    <row r="76" s="131" customFormat="true" ht="16.5" hidden="false" customHeight="false" outlineLevel="0" collapsed="false">
      <c r="A76" s="124" t="s">
        <v>109</v>
      </c>
      <c r="B76" s="125" t="s">
        <v>110</v>
      </c>
      <c r="C76" s="126"/>
      <c r="D76" s="127"/>
      <c r="E76" s="128"/>
      <c r="F76" s="129"/>
      <c r="G76" s="130" t="n">
        <f aca="false">284+284</f>
        <v>568</v>
      </c>
    </row>
    <row r="77" s="131" customFormat="true" ht="16.5" hidden="false" customHeight="false" outlineLevel="0" collapsed="false">
      <c r="A77" s="124" t="s">
        <v>111</v>
      </c>
      <c r="B77" s="125" t="s">
        <v>112</v>
      </c>
      <c r="C77" s="126"/>
      <c r="D77" s="127"/>
      <c r="E77" s="128"/>
      <c r="F77" s="129"/>
      <c r="G77" s="130" t="n">
        <f aca="false">40+40</f>
        <v>80</v>
      </c>
    </row>
    <row r="78" s="38" customFormat="true" ht="16.5" hidden="false" customHeight="false" outlineLevel="0" collapsed="false">
      <c r="A78" s="61" t="s">
        <v>54</v>
      </c>
      <c r="B78" s="48" t="s">
        <v>55</v>
      </c>
      <c r="C78" s="49"/>
      <c r="D78" s="79"/>
      <c r="E78" s="51"/>
      <c r="F78" s="52" t="n">
        <v>1540</v>
      </c>
      <c r="G78" s="53"/>
    </row>
    <row r="79" s="38" customFormat="true" ht="20.25" hidden="false" customHeight="true" outlineLevel="0" collapsed="false">
      <c r="A79" s="61" t="s">
        <v>21</v>
      </c>
      <c r="B79" s="48" t="s">
        <v>22</v>
      </c>
      <c r="C79" s="49"/>
      <c r="D79" s="79"/>
      <c r="E79" s="51"/>
      <c r="F79" s="52"/>
      <c r="G79" s="53" t="n">
        <v>121380</v>
      </c>
    </row>
    <row r="80" s="38" customFormat="true" ht="18" hidden="false" customHeight="false" outlineLevel="0" collapsed="false">
      <c r="A80" s="31" t="n">
        <v>803</v>
      </c>
      <c r="B80" s="32" t="s">
        <v>113</v>
      </c>
      <c r="C80" s="33" t="s">
        <v>86</v>
      </c>
      <c r="D80" s="77"/>
      <c r="E80" s="35"/>
      <c r="F80" s="36"/>
      <c r="G80" s="37" t="n">
        <f aca="false">G81</f>
        <v>5210</v>
      </c>
    </row>
    <row r="81" s="38" customFormat="true" ht="18.75" hidden="false" customHeight="true" outlineLevel="0" collapsed="false">
      <c r="A81" s="54" t="n">
        <v>80309</v>
      </c>
      <c r="B81" s="55" t="s">
        <v>114</v>
      </c>
      <c r="C81" s="56"/>
      <c r="D81" s="95"/>
      <c r="E81" s="58"/>
      <c r="F81" s="59"/>
      <c r="G81" s="60" t="n">
        <f aca="false">G82</f>
        <v>5210</v>
      </c>
    </row>
    <row r="82" s="38" customFormat="true" ht="20.25" hidden="false" customHeight="true" outlineLevel="0" collapsed="false">
      <c r="A82" s="116" t="s">
        <v>115</v>
      </c>
      <c r="B82" s="117" t="s">
        <v>116</v>
      </c>
      <c r="C82" s="132"/>
      <c r="D82" s="133"/>
      <c r="E82" s="120"/>
      <c r="F82" s="121"/>
      <c r="G82" s="122" t="n">
        <v>5210</v>
      </c>
    </row>
    <row r="83" s="38" customFormat="true" ht="20.25" hidden="false" customHeight="true" outlineLevel="0" collapsed="false">
      <c r="A83" s="31" t="n">
        <v>851</v>
      </c>
      <c r="B83" s="32" t="s">
        <v>117</v>
      </c>
      <c r="C83" s="33" t="s">
        <v>72</v>
      </c>
      <c r="D83" s="77"/>
      <c r="E83" s="35"/>
      <c r="F83" s="36" t="n">
        <f aca="false">F84</f>
        <v>3776</v>
      </c>
      <c r="G83" s="37" t="n">
        <f aca="false">G84</f>
        <v>3776</v>
      </c>
    </row>
    <row r="84" s="38" customFormat="true" ht="17.25" hidden="false" customHeight="true" outlineLevel="0" collapsed="false">
      <c r="A84" s="54" t="n">
        <v>85195</v>
      </c>
      <c r="B84" s="55" t="s">
        <v>74</v>
      </c>
      <c r="C84" s="56"/>
      <c r="D84" s="95"/>
      <c r="E84" s="58"/>
      <c r="F84" s="59" t="n">
        <f aca="false">F86</f>
        <v>3776</v>
      </c>
      <c r="G84" s="60" t="n">
        <f aca="false">G87</f>
        <v>3776</v>
      </c>
    </row>
    <row r="85" s="69" customFormat="true" ht="15" hidden="false" customHeight="true" outlineLevel="0" collapsed="false">
      <c r="A85" s="134"/>
      <c r="B85" s="63" t="s">
        <v>118</v>
      </c>
      <c r="C85" s="64"/>
      <c r="D85" s="135"/>
      <c r="E85" s="66"/>
      <c r="F85" s="67"/>
      <c r="G85" s="68"/>
    </row>
    <row r="86" s="38" customFormat="true" ht="16.5" hidden="false" customHeight="false" outlineLevel="0" collapsed="false">
      <c r="A86" s="61" t="s">
        <v>54</v>
      </c>
      <c r="B86" s="48" t="s">
        <v>61</v>
      </c>
      <c r="C86" s="98"/>
      <c r="D86" s="109"/>
      <c r="E86" s="51"/>
      <c r="F86" s="52" t="n">
        <v>3776</v>
      </c>
      <c r="G86" s="111"/>
    </row>
    <row r="87" s="38" customFormat="true" ht="33.75" hidden="false" customHeight="false" outlineLevel="0" collapsed="false">
      <c r="A87" s="61" t="s">
        <v>119</v>
      </c>
      <c r="B87" s="48" t="s">
        <v>120</v>
      </c>
      <c r="C87" s="98"/>
      <c r="D87" s="109"/>
      <c r="E87" s="51"/>
      <c r="F87" s="52"/>
      <c r="G87" s="53" t="n">
        <v>3776</v>
      </c>
    </row>
    <row r="88" s="38" customFormat="true" ht="18" hidden="false" customHeight="true" outlineLevel="0" collapsed="false">
      <c r="A88" s="31" t="n">
        <v>852</v>
      </c>
      <c r="B88" s="32" t="s">
        <v>121</v>
      </c>
      <c r="C88" s="33" t="s">
        <v>72</v>
      </c>
      <c r="D88" s="77" t="n">
        <f aca="false">D89+D91+D93+D97</f>
        <v>10000</v>
      </c>
      <c r="E88" s="35" t="n">
        <f aca="false">E89+E91+E93+E95+E97</f>
        <v>30500</v>
      </c>
      <c r="F88" s="36" t="n">
        <f aca="false">F89+F91+F93+F95+F97</f>
        <v>60000</v>
      </c>
      <c r="G88" s="37"/>
      <c r="I88" s="39"/>
    </row>
    <row r="89" s="38" customFormat="true" ht="20.25" hidden="false" customHeight="true" outlineLevel="0" collapsed="false">
      <c r="A89" s="40" t="n">
        <v>85203</v>
      </c>
      <c r="B89" s="41" t="s">
        <v>122</v>
      </c>
      <c r="C89" s="42"/>
      <c r="D89" s="43"/>
      <c r="E89" s="44" t="n">
        <f aca="false">E90</f>
        <v>16000</v>
      </c>
      <c r="F89" s="45"/>
      <c r="G89" s="46"/>
      <c r="I89" s="39"/>
    </row>
    <row r="90" s="38" customFormat="true" ht="16.5" hidden="false" customHeight="false" outlineLevel="0" collapsed="false">
      <c r="A90" s="61" t="s">
        <v>89</v>
      </c>
      <c r="B90" s="48" t="s">
        <v>90</v>
      </c>
      <c r="C90" s="98"/>
      <c r="D90" s="136"/>
      <c r="E90" s="51" t="n">
        <v>16000</v>
      </c>
      <c r="F90" s="52"/>
      <c r="G90" s="111"/>
      <c r="I90" s="39"/>
    </row>
    <row r="91" s="38" customFormat="true" ht="51" hidden="false" customHeight="true" outlineLevel="0" collapsed="false">
      <c r="A91" s="96" t="s">
        <v>123</v>
      </c>
      <c r="B91" s="55" t="s">
        <v>124</v>
      </c>
      <c r="C91" s="56"/>
      <c r="D91" s="57"/>
      <c r="E91" s="58" t="n">
        <f aca="false">E92</f>
        <v>12000</v>
      </c>
      <c r="F91" s="59"/>
      <c r="G91" s="60"/>
      <c r="I91" s="39"/>
    </row>
    <row r="92" s="38" customFormat="true" ht="38.25" hidden="false" customHeight="true" outlineLevel="0" collapsed="false">
      <c r="A92" s="61" t="s">
        <v>125</v>
      </c>
      <c r="B92" s="48" t="s">
        <v>126</v>
      </c>
      <c r="C92" s="98"/>
      <c r="D92" s="136"/>
      <c r="E92" s="51" t="n">
        <v>12000</v>
      </c>
      <c r="F92" s="52"/>
      <c r="G92" s="111"/>
      <c r="I92" s="39"/>
    </row>
    <row r="93" s="38" customFormat="true" ht="18" hidden="false" customHeight="true" outlineLevel="0" collapsed="false">
      <c r="A93" s="54" t="n">
        <v>85215</v>
      </c>
      <c r="B93" s="55" t="s">
        <v>127</v>
      </c>
      <c r="C93" s="56"/>
      <c r="D93" s="95" t="n">
        <f aca="false">D94</f>
        <v>10000</v>
      </c>
      <c r="E93" s="58"/>
      <c r="F93" s="59"/>
      <c r="G93" s="60"/>
    </row>
    <row r="94" s="38" customFormat="true" ht="18.75" hidden="false" customHeight="true" outlineLevel="0" collapsed="false">
      <c r="A94" s="61" t="s">
        <v>89</v>
      </c>
      <c r="B94" s="48" t="s">
        <v>90</v>
      </c>
      <c r="C94" s="49"/>
      <c r="D94" s="79" t="n">
        <v>10000</v>
      </c>
      <c r="E94" s="51"/>
      <c r="F94" s="52"/>
      <c r="G94" s="53"/>
    </row>
    <row r="95" s="38" customFormat="true" ht="49.5" hidden="false" customHeight="false" outlineLevel="0" collapsed="false">
      <c r="A95" s="96" t="s">
        <v>128</v>
      </c>
      <c r="B95" s="55" t="s">
        <v>129</v>
      </c>
      <c r="C95" s="56"/>
      <c r="D95" s="57"/>
      <c r="E95" s="58" t="n">
        <f aca="false">E96</f>
        <v>2500</v>
      </c>
      <c r="F95" s="59"/>
      <c r="G95" s="60"/>
    </row>
    <row r="96" s="38" customFormat="true" ht="16.5" hidden="false" customHeight="false" outlineLevel="0" collapsed="false">
      <c r="A96" s="61" t="s">
        <v>130</v>
      </c>
      <c r="B96" s="48" t="s">
        <v>131</v>
      </c>
      <c r="C96" s="49"/>
      <c r="D96" s="50"/>
      <c r="E96" s="51" t="n">
        <v>2500</v>
      </c>
      <c r="F96" s="52"/>
      <c r="G96" s="53"/>
    </row>
    <row r="97" s="38" customFormat="true" ht="16.5" hidden="false" customHeight="false" outlineLevel="0" collapsed="false">
      <c r="A97" s="96" t="s">
        <v>132</v>
      </c>
      <c r="B97" s="55" t="s">
        <v>74</v>
      </c>
      <c r="C97" s="56"/>
      <c r="D97" s="57"/>
      <c r="E97" s="58"/>
      <c r="F97" s="59" t="n">
        <f aca="false">F98</f>
        <v>60000</v>
      </c>
      <c r="G97" s="60"/>
    </row>
    <row r="98" s="38" customFormat="true" ht="16.5" hidden="false" customHeight="false" outlineLevel="0" collapsed="false">
      <c r="A98" s="112" t="s">
        <v>133</v>
      </c>
      <c r="B98" s="113" t="s">
        <v>134</v>
      </c>
      <c r="C98" s="137"/>
      <c r="D98" s="138"/>
      <c r="E98" s="114"/>
      <c r="F98" s="139" t="n">
        <v>60000</v>
      </c>
      <c r="G98" s="140"/>
    </row>
    <row r="99" s="115" customFormat="true" ht="17.25" hidden="false" customHeight="false" outlineLevel="0" collapsed="false">
      <c r="A99" s="141" t="n">
        <v>854</v>
      </c>
      <c r="B99" s="89" t="s">
        <v>135</v>
      </c>
      <c r="C99" s="90" t="s">
        <v>86</v>
      </c>
      <c r="D99" s="91"/>
      <c r="E99" s="92"/>
      <c r="F99" s="93" t="n">
        <f aca="false">F100</f>
        <v>250</v>
      </c>
      <c r="G99" s="94"/>
    </row>
    <row r="100" s="38" customFormat="true" ht="17.25" hidden="false" customHeight="false" outlineLevel="0" collapsed="false">
      <c r="A100" s="96" t="s">
        <v>136</v>
      </c>
      <c r="B100" s="55" t="s">
        <v>74</v>
      </c>
      <c r="C100" s="56"/>
      <c r="D100" s="57"/>
      <c r="E100" s="58"/>
      <c r="F100" s="59" t="n">
        <f aca="false">F102</f>
        <v>250</v>
      </c>
      <c r="G100" s="60"/>
    </row>
    <row r="101" s="148" customFormat="true" ht="13.5" hidden="false" customHeight="true" outlineLevel="0" collapsed="false">
      <c r="A101" s="142"/>
      <c r="B101" s="71" t="s">
        <v>137</v>
      </c>
      <c r="C101" s="143"/>
      <c r="D101" s="144"/>
      <c r="E101" s="145"/>
      <c r="F101" s="146"/>
      <c r="G101" s="147"/>
    </row>
    <row r="102" s="38" customFormat="true" ht="17.25" hidden="false" customHeight="false" outlineLevel="0" collapsed="false">
      <c r="A102" s="61" t="s">
        <v>58</v>
      </c>
      <c r="B102" s="48" t="s">
        <v>55</v>
      </c>
      <c r="C102" s="49"/>
      <c r="D102" s="79"/>
      <c r="E102" s="51"/>
      <c r="F102" s="52" t="n">
        <v>250</v>
      </c>
      <c r="G102" s="53"/>
    </row>
    <row r="103" s="115" customFormat="true" ht="34.5" hidden="false" customHeight="false" outlineLevel="0" collapsed="false">
      <c r="A103" s="149" t="n">
        <v>900</v>
      </c>
      <c r="B103" s="32" t="s">
        <v>138</v>
      </c>
      <c r="C103" s="33" t="s">
        <v>17</v>
      </c>
      <c r="D103" s="77" t="n">
        <f aca="false">D104+D116+D109</f>
        <v>10112</v>
      </c>
      <c r="E103" s="35"/>
      <c r="F103" s="36" t="n">
        <f aca="false">F104+F116+F109</f>
        <v>350600</v>
      </c>
      <c r="G103" s="37" t="n">
        <f aca="false">G104+G116+G109</f>
        <v>413100</v>
      </c>
    </row>
    <row r="104" s="38" customFormat="true" ht="17.25" hidden="false" customHeight="false" outlineLevel="0" collapsed="false">
      <c r="A104" s="150" t="n">
        <v>90001</v>
      </c>
      <c r="B104" s="55" t="s">
        <v>139</v>
      </c>
      <c r="C104" s="56"/>
      <c r="D104" s="57"/>
      <c r="E104" s="58"/>
      <c r="F104" s="59" t="n">
        <f aca="false">SUM(F105)</f>
        <v>55000</v>
      </c>
      <c r="G104" s="60"/>
      <c r="H104" s="39"/>
    </row>
    <row r="105" s="38" customFormat="true" ht="18" hidden="false" customHeight="true" outlineLevel="0" collapsed="false">
      <c r="A105" s="61" t="s">
        <v>21</v>
      </c>
      <c r="B105" s="48" t="s">
        <v>140</v>
      </c>
      <c r="C105" s="49"/>
      <c r="D105" s="50"/>
      <c r="E105" s="51"/>
      <c r="F105" s="52" t="n">
        <f aca="false">SUM(F106:F108)</f>
        <v>55000</v>
      </c>
      <c r="G105" s="53"/>
    </row>
    <row r="106" s="2" customFormat="true" ht="12.75" hidden="false" customHeight="false" outlineLevel="0" collapsed="false">
      <c r="A106" s="151"/>
      <c r="B106" s="63" t="s">
        <v>141</v>
      </c>
      <c r="C106" s="152"/>
      <c r="D106" s="153"/>
      <c r="E106" s="154"/>
      <c r="F106" s="67" t="n">
        <v>5000</v>
      </c>
      <c r="G106" s="68"/>
      <c r="H106" s="155"/>
    </row>
    <row r="107" s="69" customFormat="true" ht="12.75" hidden="false" customHeight="false" outlineLevel="0" collapsed="false">
      <c r="A107" s="156"/>
      <c r="B107" s="63" t="s">
        <v>142</v>
      </c>
      <c r="C107" s="64"/>
      <c r="D107" s="65"/>
      <c r="E107" s="66"/>
      <c r="F107" s="67" t="n">
        <v>10000</v>
      </c>
      <c r="G107" s="68"/>
      <c r="H107" s="157"/>
    </row>
    <row r="108" s="69" customFormat="true" ht="25.5" hidden="false" customHeight="false" outlineLevel="0" collapsed="false">
      <c r="A108" s="158"/>
      <c r="B108" s="159" t="s">
        <v>143</v>
      </c>
      <c r="C108" s="160"/>
      <c r="D108" s="161"/>
      <c r="E108" s="162"/>
      <c r="F108" s="163" t="n">
        <v>40000</v>
      </c>
      <c r="G108" s="164"/>
    </row>
    <row r="109" s="38" customFormat="true" ht="16.5" hidden="false" customHeight="false" outlineLevel="0" collapsed="false">
      <c r="A109" s="96" t="s">
        <v>144</v>
      </c>
      <c r="B109" s="55" t="s">
        <v>145</v>
      </c>
      <c r="C109" s="56"/>
      <c r="D109" s="95"/>
      <c r="E109" s="58"/>
      <c r="F109" s="59" t="n">
        <f aca="false">F111+F110</f>
        <v>175600</v>
      </c>
      <c r="G109" s="60" t="n">
        <f aca="false">SUM(G110:G111)</f>
        <v>85100</v>
      </c>
    </row>
    <row r="110" s="38" customFormat="true" ht="16.5" hidden="false" customHeight="false" outlineLevel="0" collapsed="false">
      <c r="A110" s="61" t="s">
        <v>32</v>
      </c>
      <c r="B110" s="48" t="s">
        <v>33</v>
      </c>
      <c r="C110" s="49"/>
      <c r="D110" s="79"/>
      <c r="E110" s="51"/>
      <c r="F110" s="52" t="n">
        <v>37200</v>
      </c>
      <c r="G110" s="53"/>
    </row>
    <row r="111" s="38" customFormat="true" ht="16.5" hidden="false" customHeight="true" outlineLevel="0" collapsed="false">
      <c r="A111" s="61" t="s">
        <v>21</v>
      </c>
      <c r="B111" s="48" t="s">
        <v>146</v>
      </c>
      <c r="C111" s="49"/>
      <c r="D111" s="50"/>
      <c r="E111" s="51"/>
      <c r="F111" s="52" t="n">
        <f aca="false">SUM(F112:F115)</f>
        <v>138400</v>
      </c>
      <c r="G111" s="53" t="n">
        <f aca="false">SUM(G112:G115)</f>
        <v>85100</v>
      </c>
    </row>
    <row r="112" s="69" customFormat="true" ht="15" hidden="false" customHeight="true" outlineLevel="0" collapsed="false">
      <c r="A112" s="62"/>
      <c r="B112" s="63" t="s">
        <v>147</v>
      </c>
      <c r="C112" s="64"/>
      <c r="D112" s="65"/>
      <c r="E112" s="66"/>
      <c r="F112" s="67" t="n">
        <v>80000</v>
      </c>
      <c r="G112" s="68"/>
    </row>
    <row r="113" s="2" customFormat="true" ht="25.5" hidden="false" customHeight="false" outlineLevel="0" collapsed="false">
      <c r="A113" s="165"/>
      <c r="B113" s="63" t="s">
        <v>148</v>
      </c>
      <c r="C113" s="152"/>
      <c r="D113" s="153"/>
      <c r="E113" s="154"/>
      <c r="F113" s="166"/>
      <c r="G113" s="68" t="n">
        <v>73240</v>
      </c>
    </row>
    <row r="114" s="2" customFormat="true" ht="15.75" hidden="false" customHeight="true" outlineLevel="0" collapsed="false">
      <c r="A114" s="165"/>
      <c r="B114" s="63" t="s">
        <v>149</v>
      </c>
      <c r="C114" s="152"/>
      <c r="D114" s="153"/>
      <c r="E114" s="154"/>
      <c r="F114" s="166" t="n">
        <v>58400</v>
      </c>
      <c r="G114" s="68"/>
    </row>
    <row r="115" s="2" customFormat="true" ht="26.25" hidden="false" customHeight="true" outlineLevel="0" collapsed="false">
      <c r="A115" s="165"/>
      <c r="B115" s="63" t="s">
        <v>150</v>
      </c>
      <c r="C115" s="152"/>
      <c r="D115" s="153"/>
      <c r="E115" s="154"/>
      <c r="F115" s="166"/>
      <c r="G115" s="68" t="n">
        <v>11860</v>
      </c>
    </row>
    <row r="116" s="38" customFormat="true" ht="13.5" hidden="false" customHeight="true" outlineLevel="0" collapsed="false">
      <c r="A116" s="96" t="s">
        <v>151</v>
      </c>
      <c r="B116" s="55" t="s">
        <v>74</v>
      </c>
      <c r="C116" s="56"/>
      <c r="D116" s="95" t="n">
        <f aca="false">D122</f>
        <v>10112</v>
      </c>
      <c r="E116" s="58"/>
      <c r="F116" s="59" t="n">
        <f aca="false">SUM(F117)</f>
        <v>120000</v>
      </c>
      <c r="G116" s="60" t="n">
        <f aca="false">G117</f>
        <v>328000</v>
      </c>
    </row>
    <row r="117" s="38" customFormat="true" ht="18.75" hidden="false" customHeight="true" outlineLevel="0" collapsed="false">
      <c r="A117" s="61" t="s">
        <v>21</v>
      </c>
      <c r="B117" s="48" t="s">
        <v>140</v>
      </c>
      <c r="C117" s="49"/>
      <c r="D117" s="50"/>
      <c r="E117" s="51"/>
      <c r="F117" s="52" t="n">
        <f aca="false">SUM(F118:F123)</f>
        <v>120000</v>
      </c>
      <c r="G117" s="53" t="n">
        <f aca="false">SUM(G118:G123)</f>
        <v>328000</v>
      </c>
    </row>
    <row r="118" s="38" customFormat="true" ht="14.25" hidden="false" customHeight="true" outlineLevel="0" collapsed="false">
      <c r="A118" s="61"/>
      <c r="B118" s="63" t="s">
        <v>152</v>
      </c>
      <c r="C118" s="49"/>
      <c r="D118" s="50"/>
      <c r="E118" s="51"/>
      <c r="F118" s="67" t="n">
        <v>10000</v>
      </c>
      <c r="G118" s="68"/>
    </row>
    <row r="119" s="38" customFormat="true" ht="14.25" hidden="false" customHeight="true" outlineLevel="0" collapsed="false">
      <c r="A119" s="167"/>
      <c r="B119" s="63" t="s">
        <v>153</v>
      </c>
      <c r="C119" s="49"/>
      <c r="D119" s="50"/>
      <c r="E119" s="51"/>
      <c r="F119" s="67" t="n">
        <v>60000</v>
      </c>
      <c r="G119" s="68"/>
    </row>
    <row r="120" s="38" customFormat="true" ht="14.25" hidden="false" customHeight="true" outlineLevel="0" collapsed="false">
      <c r="A120" s="61"/>
      <c r="B120" s="63" t="s">
        <v>154</v>
      </c>
      <c r="C120" s="49"/>
      <c r="D120" s="50"/>
      <c r="E120" s="51"/>
      <c r="F120" s="67" t="n">
        <v>10000</v>
      </c>
      <c r="G120" s="68"/>
    </row>
    <row r="121" s="69" customFormat="true" ht="14.25" hidden="false" customHeight="true" outlineLevel="0" collapsed="false">
      <c r="A121" s="62"/>
      <c r="B121" s="63" t="s">
        <v>155</v>
      </c>
      <c r="C121" s="64"/>
      <c r="D121" s="168"/>
      <c r="E121" s="128"/>
      <c r="F121" s="67"/>
      <c r="G121" s="68" t="n">
        <v>288000</v>
      </c>
    </row>
    <row r="122" s="38" customFormat="true" ht="28.5" hidden="false" customHeight="true" outlineLevel="0" collapsed="false">
      <c r="A122" s="61" t="s">
        <v>156</v>
      </c>
      <c r="B122" s="48" t="s">
        <v>157</v>
      </c>
      <c r="C122" s="49"/>
      <c r="D122" s="135" t="n">
        <f aca="false">SUM(D124:D130)</f>
        <v>10112</v>
      </c>
      <c r="E122" s="154"/>
      <c r="F122" s="67"/>
      <c r="G122" s="68"/>
    </row>
    <row r="123" s="38" customFormat="true" ht="14.25" hidden="false" customHeight="true" outlineLevel="0" collapsed="false">
      <c r="A123" s="61"/>
      <c r="B123" s="63" t="s">
        <v>158</v>
      </c>
      <c r="C123" s="49"/>
      <c r="D123" s="135"/>
      <c r="E123" s="154"/>
      <c r="F123" s="67" t="n">
        <f aca="false">SUM(F125:F131)</f>
        <v>40000</v>
      </c>
      <c r="G123" s="68" t="n">
        <f aca="false">SUM(G124:G130)</f>
        <v>40000</v>
      </c>
    </row>
    <row r="124" s="176" customFormat="true" ht="12.75" hidden="false" customHeight="true" outlineLevel="0" collapsed="false">
      <c r="A124" s="169"/>
      <c r="B124" s="170" t="s">
        <v>159</v>
      </c>
      <c r="C124" s="171"/>
      <c r="D124" s="172"/>
      <c r="E124" s="173"/>
      <c r="F124" s="174"/>
      <c r="G124" s="175" t="n">
        <v>40000</v>
      </c>
    </row>
    <row r="125" s="176" customFormat="true" ht="12.75" hidden="false" customHeight="true" outlineLevel="0" collapsed="false">
      <c r="A125" s="169"/>
      <c r="B125" s="170" t="s">
        <v>160</v>
      </c>
      <c r="C125" s="171"/>
      <c r="D125" s="172" t="n">
        <v>10112</v>
      </c>
      <c r="E125" s="173"/>
      <c r="F125" s="174" t="n">
        <v>21200</v>
      </c>
      <c r="G125" s="175"/>
    </row>
    <row r="126" s="176" customFormat="true" ht="12.75" hidden="false" customHeight="true" outlineLevel="0" collapsed="false">
      <c r="A126" s="169"/>
      <c r="B126" s="170" t="s">
        <v>161</v>
      </c>
      <c r="C126" s="171"/>
      <c r="D126" s="177"/>
      <c r="E126" s="173"/>
      <c r="F126" s="174" t="n">
        <v>4000</v>
      </c>
      <c r="G126" s="175"/>
    </row>
    <row r="127" s="176" customFormat="true" ht="12.75" hidden="false" customHeight="true" outlineLevel="0" collapsed="false">
      <c r="A127" s="169"/>
      <c r="B127" s="170" t="s">
        <v>162</v>
      </c>
      <c r="C127" s="171"/>
      <c r="D127" s="177"/>
      <c r="E127" s="173"/>
      <c r="F127" s="174" t="n">
        <v>10000</v>
      </c>
      <c r="G127" s="175"/>
    </row>
    <row r="128" s="176" customFormat="true" ht="12.75" hidden="false" customHeight="true" outlineLevel="0" collapsed="false">
      <c r="A128" s="169"/>
      <c r="B128" s="170" t="s">
        <v>163</v>
      </c>
      <c r="C128" s="171"/>
      <c r="D128" s="177"/>
      <c r="E128" s="173"/>
      <c r="F128" s="174" t="n">
        <v>900</v>
      </c>
      <c r="G128" s="175"/>
    </row>
    <row r="129" s="176" customFormat="true" ht="24.75" hidden="false" customHeight="true" outlineLevel="0" collapsed="false">
      <c r="A129" s="169"/>
      <c r="B129" s="170" t="s">
        <v>164</v>
      </c>
      <c r="C129" s="171"/>
      <c r="D129" s="177"/>
      <c r="E129" s="173"/>
      <c r="F129" s="174" t="n">
        <v>900</v>
      </c>
      <c r="G129" s="175"/>
    </row>
    <row r="130" s="176" customFormat="true" ht="12" hidden="false" customHeight="true" outlineLevel="0" collapsed="false">
      <c r="A130" s="169"/>
      <c r="B130" s="170" t="s">
        <v>165</v>
      </c>
      <c r="C130" s="171"/>
      <c r="D130" s="177"/>
      <c r="E130" s="173"/>
      <c r="F130" s="174" t="n">
        <v>3000</v>
      </c>
      <c r="G130" s="175"/>
    </row>
    <row r="131" s="115" customFormat="true" ht="33.75" hidden="false" customHeight="true" outlineLevel="0" collapsed="false">
      <c r="A131" s="149" t="n">
        <v>921</v>
      </c>
      <c r="B131" s="178" t="s">
        <v>166</v>
      </c>
      <c r="C131" s="179"/>
      <c r="D131" s="34"/>
      <c r="E131" s="35"/>
      <c r="F131" s="36"/>
      <c r="G131" s="37" t="n">
        <f aca="false">SUM(G132)</f>
        <v>20000</v>
      </c>
    </row>
    <row r="132" s="38" customFormat="true" ht="17.25" hidden="false" customHeight="false" outlineLevel="0" collapsed="false">
      <c r="A132" s="96" t="s">
        <v>167</v>
      </c>
      <c r="B132" s="55" t="s">
        <v>168</v>
      </c>
      <c r="C132" s="56" t="s">
        <v>72</v>
      </c>
      <c r="D132" s="95"/>
      <c r="E132" s="58"/>
      <c r="F132" s="59"/>
      <c r="G132" s="60" t="n">
        <f aca="false">G133</f>
        <v>20000</v>
      </c>
    </row>
    <row r="133" s="38" customFormat="true" ht="18.75" hidden="false" customHeight="true" outlineLevel="0" collapsed="false">
      <c r="A133" s="61" t="s">
        <v>54</v>
      </c>
      <c r="B133" s="180" t="s">
        <v>55</v>
      </c>
      <c r="C133" s="49"/>
      <c r="D133" s="50"/>
      <c r="E133" s="51"/>
      <c r="F133" s="52"/>
      <c r="G133" s="53" t="n">
        <v>20000</v>
      </c>
    </row>
    <row r="134" s="115" customFormat="true" ht="23.25" hidden="false" customHeight="true" outlineLevel="0" collapsed="false">
      <c r="A134" s="149" t="n">
        <v>926</v>
      </c>
      <c r="B134" s="178" t="s">
        <v>169</v>
      </c>
      <c r="C134" s="179"/>
      <c r="D134" s="34"/>
      <c r="E134" s="35"/>
      <c r="F134" s="36" t="n">
        <f aca="false">F135+F138+F140</f>
        <v>248000</v>
      </c>
      <c r="G134" s="37" t="n">
        <f aca="false">G135+G138+G140</f>
        <v>10415</v>
      </c>
    </row>
    <row r="135" s="38" customFormat="true" ht="18.75" hidden="false" customHeight="true" outlineLevel="0" collapsed="false">
      <c r="A135" s="96" t="s">
        <v>170</v>
      </c>
      <c r="B135" s="55" t="s">
        <v>171</v>
      </c>
      <c r="C135" s="56" t="s">
        <v>17</v>
      </c>
      <c r="D135" s="95"/>
      <c r="E135" s="58"/>
      <c r="F135" s="59" t="n">
        <f aca="false">SUM(F136:F136)</f>
        <v>238000</v>
      </c>
      <c r="G135" s="60"/>
    </row>
    <row r="136" s="69" customFormat="true" ht="17.25" hidden="false" customHeight="true" outlineLevel="0" collapsed="false">
      <c r="A136" s="61" t="s">
        <v>21</v>
      </c>
      <c r="B136" s="181" t="s">
        <v>22</v>
      </c>
      <c r="C136" s="182"/>
      <c r="D136" s="65"/>
      <c r="E136" s="66"/>
      <c r="F136" s="52" t="n">
        <f aca="false">SUM(F137:F137)</f>
        <v>238000</v>
      </c>
      <c r="G136" s="53"/>
    </row>
    <row r="137" s="69" customFormat="true" ht="15.75" hidden="false" customHeight="true" outlineLevel="0" collapsed="false">
      <c r="A137" s="158"/>
      <c r="B137" s="183" t="s">
        <v>172</v>
      </c>
      <c r="C137" s="184"/>
      <c r="D137" s="161"/>
      <c r="E137" s="185"/>
      <c r="F137" s="163" t="n">
        <v>238000</v>
      </c>
      <c r="G137" s="164"/>
    </row>
    <row r="138" s="69" customFormat="true" ht="21.75" hidden="false" customHeight="true" outlineLevel="0" collapsed="false">
      <c r="A138" s="96" t="s">
        <v>173</v>
      </c>
      <c r="B138" s="186" t="s">
        <v>174</v>
      </c>
      <c r="C138" s="187" t="s">
        <v>69</v>
      </c>
      <c r="D138" s="188"/>
      <c r="E138" s="189"/>
      <c r="F138" s="190"/>
      <c r="G138" s="191" t="n">
        <f aca="false">G139</f>
        <v>10000</v>
      </c>
    </row>
    <row r="139" s="69" customFormat="true" ht="49.5" hidden="false" customHeight="false" outlineLevel="0" collapsed="false">
      <c r="A139" s="61" t="s">
        <v>175</v>
      </c>
      <c r="B139" s="181" t="s">
        <v>176</v>
      </c>
      <c r="C139" s="192"/>
      <c r="D139" s="193"/>
      <c r="E139" s="127"/>
      <c r="F139" s="129"/>
      <c r="G139" s="194" t="n">
        <v>10000</v>
      </c>
    </row>
    <row r="140" s="101" customFormat="true" ht="19.5" hidden="false" customHeight="true" outlineLevel="0" collapsed="false">
      <c r="A140" s="96" t="s">
        <v>177</v>
      </c>
      <c r="B140" s="186" t="s">
        <v>74</v>
      </c>
      <c r="C140" s="195"/>
      <c r="D140" s="188"/>
      <c r="E140" s="189"/>
      <c r="F140" s="59" t="n">
        <f aca="false">F141</f>
        <v>10000</v>
      </c>
      <c r="G140" s="191" t="n">
        <f aca="false">G143</f>
        <v>415</v>
      </c>
    </row>
    <row r="141" s="69" customFormat="true" ht="16.5" hidden="false" customHeight="false" outlineLevel="0" collapsed="false">
      <c r="A141" s="116" t="s">
        <v>54</v>
      </c>
      <c r="B141" s="196" t="s">
        <v>55</v>
      </c>
      <c r="C141" s="197" t="s">
        <v>72</v>
      </c>
      <c r="D141" s="198"/>
      <c r="E141" s="199"/>
      <c r="F141" s="121" t="n">
        <v>10000</v>
      </c>
      <c r="G141" s="200"/>
    </row>
    <row r="142" s="69" customFormat="true" ht="16.5" hidden="false" customHeight="false" outlineLevel="0" collapsed="false">
      <c r="A142" s="61"/>
      <c r="B142" s="201" t="s">
        <v>78</v>
      </c>
      <c r="C142" s="202" t="s">
        <v>178</v>
      </c>
      <c r="D142" s="193"/>
      <c r="E142" s="127"/>
      <c r="F142" s="129"/>
      <c r="G142" s="194"/>
    </row>
    <row r="143" s="69" customFormat="true" ht="17.25" hidden="false" customHeight="false" outlineLevel="0" collapsed="false">
      <c r="A143" s="203" t="s">
        <v>58</v>
      </c>
      <c r="B143" s="204" t="s">
        <v>59</v>
      </c>
      <c r="C143" s="205"/>
      <c r="D143" s="206"/>
      <c r="E143" s="207"/>
      <c r="F143" s="208"/>
      <c r="G143" s="209" t="n">
        <v>415</v>
      </c>
    </row>
    <row r="144" s="216" customFormat="true" ht="18.75" hidden="false" customHeight="false" outlineLevel="0" collapsed="false">
      <c r="A144" s="210"/>
      <c r="B144" s="211" t="s">
        <v>179</v>
      </c>
      <c r="C144" s="211"/>
      <c r="D144" s="212" t="n">
        <f aca="false">D11+D27+D35+D39+D54+D59+D65+D80+D83+D88+D99+D103+D131+D134</f>
        <v>320112</v>
      </c>
      <c r="E144" s="213" t="n">
        <f aca="false">E11+E27+E35+E39+E54+E59+E65+E80+E83+E88+E99+E103+E131+E134</f>
        <v>7041008</v>
      </c>
      <c r="F144" s="214" t="n">
        <f aca="false">F11+F27+F35+F39+F54+F59+F65+F80+F83+F88+F99+F103+F131+F134</f>
        <v>1264172</v>
      </c>
      <c r="G144" s="215" t="n">
        <f aca="false">G11+G27+G35+G39+G54+G59+G65+G80+G83+G88+G99+G103+G131+G134</f>
        <v>2681816</v>
      </c>
      <c r="I144" s="217"/>
      <c r="J144" s="217"/>
    </row>
    <row r="145" s="223" customFormat="true" ht="18.75" hidden="false" customHeight="false" outlineLevel="0" collapsed="false">
      <c r="A145" s="218"/>
      <c r="B145" s="219" t="s">
        <v>180</v>
      </c>
      <c r="C145" s="220"/>
      <c r="D145" s="221" t="n">
        <f aca="false">E144-D144</f>
        <v>6720896</v>
      </c>
      <c r="E145" s="221"/>
      <c r="F145" s="222" t="n">
        <f aca="false">G144-F144</f>
        <v>1417644</v>
      </c>
      <c r="G145" s="222"/>
    </row>
    <row r="146" customFormat="false" ht="16.5" hidden="false" customHeight="false" outlineLevel="0" collapsed="false"/>
    <row r="152" customFormat="false" ht="15.75" hidden="false" customHeight="false" outlineLevel="0" collapsed="false">
      <c r="B152" s="224"/>
      <c r="C152" s="224"/>
      <c r="D152" s="224"/>
    </row>
    <row r="153" customFormat="false" ht="15.75" hidden="false" customHeight="false" outlineLevel="0" collapsed="false">
      <c r="B153" s="224"/>
      <c r="C153" s="224"/>
      <c r="D153" s="224"/>
    </row>
    <row r="154" customFormat="false" ht="15.75" hidden="false" customHeight="false" outlineLevel="0" collapsed="false">
      <c r="B154" s="224"/>
      <c r="D154" s="224"/>
    </row>
    <row r="155" customFormat="false" ht="15.75" hidden="false" customHeight="false" outlineLevel="0" collapsed="false">
      <c r="D155" s="224"/>
    </row>
  </sheetData>
  <mergeCells count="6">
    <mergeCell ref="A6:G6"/>
    <mergeCell ref="B8:B9"/>
    <mergeCell ref="D8:E8"/>
    <mergeCell ref="F8:G8"/>
    <mergeCell ref="D145:E145"/>
    <mergeCell ref="F145:G14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42"/>
    <col collapsed="false" customWidth="true" hidden="false" outlineLevel="0" max="3" min="3" style="1" width="5.85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fals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false" hidden="false" outlineLevel="0" max="257" min="11" style="1" width="9.99"/>
  </cols>
  <sheetData>
    <row r="1" customFormat="false" ht="11.25" hidden="false" customHeight="true" outlineLevel="0" collapsed="false">
      <c r="F1" s="2" t="s">
        <v>181</v>
      </c>
    </row>
    <row r="2" customFormat="false" ht="11.25" hidden="false" customHeight="true" outlineLevel="0" collapsed="false">
      <c r="A2" s="3"/>
      <c r="B2" s="4"/>
      <c r="C2" s="5"/>
      <c r="D2" s="5"/>
      <c r="E2" s="5"/>
      <c r="F2" s="6" t="s">
        <v>1</v>
      </c>
    </row>
    <row r="3" customFormat="false" ht="11.25" hidden="false" customHeight="true" outlineLevel="0" collapsed="false">
      <c r="A3" s="3"/>
      <c r="B3" s="4"/>
      <c r="C3" s="5"/>
      <c r="D3" s="5"/>
      <c r="E3" s="5"/>
      <c r="F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5"/>
      <c r="F4" s="6" t="s">
        <v>3</v>
      </c>
    </row>
    <row r="5" customFormat="false" ht="13.5" hidden="false" customHeight="true" outlineLevel="0" collapsed="false">
      <c r="A5" s="3"/>
      <c r="B5" s="4"/>
      <c r="C5" s="5"/>
      <c r="D5" s="5"/>
      <c r="E5" s="5"/>
      <c r="F5" s="5"/>
    </row>
    <row r="6" s="8" customFormat="true" ht="39" hidden="false" customHeight="true" outlineLevel="0" collapsed="false">
      <c r="A6" s="7" t="s">
        <v>182</v>
      </c>
      <c r="B6" s="7"/>
      <c r="C6" s="7"/>
      <c r="D6" s="7"/>
      <c r="E6" s="7"/>
      <c r="F6" s="7"/>
      <c r="G6" s="7"/>
    </row>
    <row r="7" s="8" customFormat="true" ht="14.25" hidden="false" customHeight="true" outlineLevel="0" collapsed="false">
      <c r="A7" s="7"/>
      <c r="B7" s="9"/>
      <c r="C7" s="10"/>
      <c r="D7" s="10"/>
      <c r="E7" s="10"/>
      <c r="F7" s="10"/>
      <c r="G7" s="11" t="s">
        <v>5</v>
      </c>
    </row>
    <row r="8" s="17" customFormat="true" ht="25.5" hidden="false" customHeight="true" outlineLevel="0" collapsed="false">
      <c r="A8" s="12" t="s">
        <v>6</v>
      </c>
      <c r="B8" s="225" t="s">
        <v>7</v>
      </c>
      <c r="C8" s="14" t="s">
        <v>8</v>
      </c>
      <c r="D8" s="226" t="s">
        <v>9</v>
      </c>
      <c r="E8" s="226"/>
      <c r="F8" s="16" t="s">
        <v>10</v>
      </c>
      <c r="G8" s="16"/>
    </row>
    <row r="9" s="17" customFormat="true" ht="13.5" hidden="false" customHeight="true" outlineLevel="0" collapsed="false">
      <c r="A9" s="18" t="s">
        <v>11</v>
      </c>
      <c r="B9" s="225"/>
      <c r="C9" s="19" t="s">
        <v>12</v>
      </c>
      <c r="D9" s="227" t="s">
        <v>13</v>
      </c>
      <c r="E9" s="228" t="s">
        <v>15</v>
      </c>
      <c r="F9" s="22" t="s">
        <v>13</v>
      </c>
      <c r="G9" s="23" t="s">
        <v>15</v>
      </c>
    </row>
    <row r="10" s="30" customFormat="true" ht="10.5" hidden="false" customHeight="true" outlineLevel="0" collapsed="false">
      <c r="A10" s="24" t="n">
        <v>1</v>
      </c>
      <c r="B10" s="229" t="n">
        <v>2</v>
      </c>
      <c r="C10" s="25" t="n">
        <v>3</v>
      </c>
      <c r="D10" s="229" t="n">
        <v>4</v>
      </c>
      <c r="E10" s="229" t="n">
        <v>5</v>
      </c>
      <c r="F10" s="28" t="n">
        <v>6</v>
      </c>
      <c r="G10" s="29" t="n">
        <v>7</v>
      </c>
    </row>
    <row r="11" s="38" customFormat="true" ht="18" hidden="false" customHeight="false" outlineLevel="0" collapsed="false">
      <c r="A11" s="31" t="n">
        <v>600</v>
      </c>
      <c r="B11" s="32" t="s">
        <v>16</v>
      </c>
      <c r="C11" s="33" t="s">
        <v>17</v>
      </c>
      <c r="D11" s="34"/>
      <c r="E11" s="35"/>
      <c r="F11" s="36"/>
      <c r="G11" s="37" t="n">
        <f aca="false">SUM(G12)</f>
        <v>5000</v>
      </c>
      <c r="I11" s="39"/>
    </row>
    <row r="12" s="38" customFormat="true" ht="33.75" hidden="false" customHeight="false" outlineLevel="0" collapsed="false">
      <c r="A12" s="40" t="n">
        <v>60015</v>
      </c>
      <c r="B12" s="41" t="s">
        <v>183</v>
      </c>
      <c r="C12" s="42"/>
      <c r="D12" s="43"/>
      <c r="E12" s="44"/>
      <c r="F12" s="45"/>
      <c r="G12" s="46" t="n">
        <f aca="false">G13</f>
        <v>5000</v>
      </c>
      <c r="I12" s="39"/>
    </row>
    <row r="13" s="38" customFormat="true" ht="21" hidden="false" customHeight="true" outlineLevel="0" collapsed="false">
      <c r="A13" s="61" t="s">
        <v>21</v>
      </c>
      <c r="B13" s="48" t="s">
        <v>140</v>
      </c>
      <c r="C13" s="49"/>
      <c r="D13" s="50"/>
      <c r="E13" s="51"/>
      <c r="F13" s="52"/>
      <c r="G13" s="53" t="n">
        <v>5000</v>
      </c>
      <c r="I13" s="39"/>
    </row>
    <row r="14" s="2" customFormat="true" ht="39" hidden="false" customHeight="false" outlineLevel="0" collapsed="false">
      <c r="A14" s="165"/>
      <c r="B14" s="230" t="s">
        <v>184</v>
      </c>
      <c r="C14" s="231"/>
      <c r="D14" s="231"/>
      <c r="E14" s="232"/>
      <c r="F14" s="233"/>
      <c r="G14" s="234"/>
      <c r="I14" s="155"/>
    </row>
    <row r="15" s="242" customFormat="true" ht="33" hidden="false" customHeight="true" outlineLevel="0" collapsed="false">
      <c r="A15" s="235" t="n">
        <v>754</v>
      </c>
      <c r="B15" s="236" t="s">
        <v>185</v>
      </c>
      <c r="C15" s="237" t="s">
        <v>186</v>
      </c>
      <c r="D15" s="238"/>
      <c r="E15" s="239" t="n">
        <f aca="false">SUM(E16)</f>
        <v>15000</v>
      </c>
      <c r="F15" s="240"/>
      <c r="G15" s="241" t="n">
        <f aca="false">SUM(G16)</f>
        <v>15000</v>
      </c>
    </row>
    <row r="16" s="242" customFormat="true" ht="31.5" hidden="false" customHeight="true" outlineLevel="0" collapsed="false">
      <c r="A16" s="243" t="s">
        <v>187</v>
      </c>
      <c r="B16" s="244" t="s">
        <v>188</v>
      </c>
      <c r="C16" s="245"/>
      <c r="D16" s="246"/>
      <c r="E16" s="247" t="n">
        <f aca="false">SUM(E17)</f>
        <v>15000</v>
      </c>
      <c r="F16" s="248"/>
      <c r="G16" s="249" t="n">
        <f aca="false">SUM(G17:G18)</f>
        <v>15000</v>
      </c>
    </row>
    <row r="17" s="115" customFormat="true" ht="66" hidden="false" customHeight="true" outlineLevel="0" collapsed="false">
      <c r="A17" s="250" t="s">
        <v>189</v>
      </c>
      <c r="B17" s="251" t="s">
        <v>190</v>
      </c>
      <c r="C17" s="252"/>
      <c r="D17" s="253"/>
      <c r="E17" s="254" t="n">
        <v>15000</v>
      </c>
      <c r="F17" s="255"/>
      <c r="G17" s="256"/>
    </row>
    <row r="18" s="115" customFormat="true" ht="18.75" hidden="false" customHeight="true" outlineLevel="0" collapsed="false">
      <c r="A18" s="257" t="n">
        <v>4270</v>
      </c>
      <c r="B18" s="181" t="s">
        <v>33</v>
      </c>
      <c r="C18" s="258"/>
      <c r="D18" s="259"/>
      <c r="E18" s="260"/>
      <c r="F18" s="261"/>
      <c r="G18" s="262" t="n">
        <v>15000</v>
      </c>
    </row>
    <row r="19" s="38" customFormat="true" ht="18.75" hidden="false" customHeight="true" outlineLevel="0" collapsed="false">
      <c r="A19" s="263" t="n">
        <v>801</v>
      </c>
      <c r="B19" s="264" t="s">
        <v>94</v>
      </c>
      <c r="C19" s="33" t="s">
        <v>86</v>
      </c>
      <c r="D19" s="179"/>
      <c r="E19" s="265" t="n">
        <f aca="false">E20+E29</f>
        <v>24300</v>
      </c>
      <c r="F19" s="36" t="n">
        <f aca="false">F20+F29</f>
        <v>93110</v>
      </c>
      <c r="G19" s="37" t="n">
        <f aca="false">G20+G29</f>
        <v>23762</v>
      </c>
      <c r="I19" s="39"/>
    </row>
    <row r="20" s="38" customFormat="true" ht="18" hidden="false" customHeight="true" outlineLevel="0" collapsed="false">
      <c r="A20" s="266" t="n">
        <v>80120</v>
      </c>
      <c r="B20" s="267" t="s">
        <v>191</v>
      </c>
      <c r="C20" s="56"/>
      <c r="D20" s="268"/>
      <c r="E20" s="269" t="n">
        <f aca="false">SUM(E22:E24)</f>
        <v>5300</v>
      </c>
      <c r="F20" s="59" t="n">
        <f aca="false">SUM(F21:F28)</f>
        <v>5210</v>
      </c>
      <c r="G20" s="60" t="n">
        <f aca="false">SUM(G21:G28)</f>
        <v>5150</v>
      </c>
    </row>
    <row r="21" s="38" customFormat="true" ht="29.25" hidden="false" customHeight="true" outlineLevel="0" collapsed="false">
      <c r="A21" s="270" t="s">
        <v>192</v>
      </c>
      <c r="B21" s="271" t="s">
        <v>193</v>
      </c>
      <c r="C21" s="98"/>
      <c r="D21" s="272"/>
      <c r="E21" s="272"/>
      <c r="F21" s="52" t="n">
        <v>5210</v>
      </c>
      <c r="G21" s="53"/>
      <c r="I21" s="39"/>
    </row>
    <row r="22" s="38" customFormat="true" ht="18" hidden="false" customHeight="true" outlineLevel="0" collapsed="false">
      <c r="A22" s="273" t="s">
        <v>96</v>
      </c>
      <c r="B22" s="274" t="s">
        <v>97</v>
      </c>
      <c r="C22" s="98"/>
      <c r="D22" s="272"/>
      <c r="E22" s="275" t="n">
        <v>150</v>
      </c>
      <c r="F22" s="110"/>
      <c r="G22" s="53"/>
      <c r="I22" s="39"/>
    </row>
    <row r="23" s="38" customFormat="true" ht="28.5" hidden="false" customHeight="true" outlineLevel="0" collapsed="false">
      <c r="A23" s="273" t="s">
        <v>52</v>
      </c>
      <c r="B23" s="274" t="s">
        <v>100</v>
      </c>
      <c r="C23" s="98"/>
      <c r="D23" s="272"/>
      <c r="E23" s="275" t="n">
        <v>5000</v>
      </c>
      <c r="F23" s="110"/>
      <c r="G23" s="53"/>
      <c r="I23" s="39"/>
    </row>
    <row r="24" s="38" customFormat="true" ht="21" hidden="false" customHeight="true" outlineLevel="0" collapsed="false">
      <c r="A24" s="273" t="s">
        <v>194</v>
      </c>
      <c r="B24" s="274" t="s">
        <v>195</v>
      </c>
      <c r="C24" s="98"/>
      <c r="D24" s="272"/>
      <c r="E24" s="275" t="n">
        <v>150</v>
      </c>
      <c r="F24" s="110"/>
      <c r="G24" s="53"/>
      <c r="I24" s="39"/>
    </row>
    <row r="25" s="38" customFormat="true" ht="13.5" hidden="false" customHeight="true" outlineLevel="0" collapsed="false">
      <c r="A25" s="273" t="s">
        <v>32</v>
      </c>
      <c r="B25" s="274" t="s">
        <v>33</v>
      </c>
      <c r="C25" s="98"/>
      <c r="D25" s="272"/>
      <c r="E25" s="275"/>
      <c r="F25" s="110"/>
      <c r="G25" s="53" t="n">
        <v>650</v>
      </c>
      <c r="I25" s="39"/>
    </row>
    <row r="26" s="38" customFormat="true" ht="15.75" hidden="false" customHeight="true" outlineLevel="0" collapsed="false">
      <c r="A26" s="273" t="s">
        <v>54</v>
      </c>
      <c r="B26" s="274" t="s">
        <v>55</v>
      </c>
      <c r="C26" s="98"/>
      <c r="D26" s="272"/>
      <c r="E26" s="275"/>
      <c r="F26" s="110"/>
      <c r="G26" s="53" t="n">
        <v>2700</v>
      </c>
      <c r="I26" s="39"/>
    </row>
    <row r="27" s="38" customFormat="true" ht="18" hidden="false" customHeight="true" outlineLevel="0" collapsed="false">
      <c r="A27" s="273" t="s">
        <v>196</v>
      </c>
      <c r="B27" s="274" t="s">
        <v>197</v>
      </c>
      <c r="C27" s="98"/>
      <c r="D27" s="272"/>
      <c r="E27" s="275"/>
      <c r="F27" s="110"/>
      <c r="G27" s="53" t="n">
        <v>450</v>
      </c>
      <c r="I27" s="39"/>
    </row>
    <row r="28" s="38" customFormat="true" ht="29.25" hidden="false" customHeight="true" outlineLevel="0" collapsed="false">
      <c r="A28" s="273" t="s">
        <v>198</v>
      </c>
      <c r="B28" s="274" t="s">
        <v>199</v>
      </c>
      <c r="C28" s="98"/>
      <c r="D28" s="272"/>
      <c r="E28" s="275"/>
      <c r="F28" s="110"/>
      <c r="G28" s="53" t="n">
        <v>1350</v>
      </c>
      <c r="I28" s="39"/>
    </row>
    <row r="29" s="38" customFormat="true" ht="14.25" hidden="false" customHeight="true" outlineLevel="0" collapsed="false">
      <c r="A29" s="276" t="s">
        <v>200</v>
      </c>
      <c r="B29" s="267" t="s">
        <v>201</v>
      </c>
      <c r="C29" s="56"/>
      <c r="D29" s="268"/>
      <c r="E29" s="269" t="n">
        <f aca="false">E30+E31</f>
        <v>19000</v>
      </c>
      <c r="F29" s="59" t="n">
        <f aca="false">SUM(F32:F34)</f>
        <v>87900</v>
      </c>
      <c r="G29" s="60" t="n">
        <f aca="false">SUM(G31:G34)</f>
        <v>18612</v>
      </c>
      <c r="I29" s="39"/>
    </row>
    <row r="30" s="38" customFormat="true" ht="16.5" hidden="false" customHeight="true" outlineLevel="0" collapsed="false">
      <c r="A30" s="273" t="s">
        <v>96</v>
      </c>
      <c r="B30" s="274" t="s">
        <v>97</v>
      </c>
      <c r="C30" s="98"/>
      <c r="D30" s="272"/>
      <c r="E30" s="275" t="n">
        <v>400</v>
      </c>
      <c r="F30" s="110"/>
      <c r="G30" s="53"/>
      <c r="I30" s="39"/>
    </row>
    <row r="31" s="38" customFormat="true" ht="30" hidden="false" customHeight="true" outlineLevel="0" collapsed="false">
      <c r="A31" s="273" t="s">
        <v>52</v>
      </c>
      <c r="B31" s="274" t="s">
        <v>100</v>
      </c>
      <c r="C31" s="98"/>
      <c r="D31" s="272"/>
      <c r="E31" s="275" t="n">
        <v>18600</v>
      </c>
      <c r="F31" s="110"/>
      <c r="G31" s="53"/>
      <c r="I31" s="39"/>
    </row>
    <row r="32" s="38" customFormat="true" ht="30" hidden="false" customHeight="true" outlineLevel="0" collapsed="false">
      <c r="A32" s="273" t="s">
        <v>192</v>
      </c>
      <c r="B32" s="274" t="s">
        <v>193</v>
      </c>
      <c r="C32" s="98"/>
      <c r="D32" s="272"/>
      <c r="E32" s="275"/>
      <c r="F32" s="52" t="n">
        <v>27900</v>
      </c>
      <c r="G32" s="53"/>
      <c r="I32" s="39"/>
    </row>
    <row r="33" s="38" customFormat="true" ht="18" hidden="false" customHeight="true" outlineLevel="0" collapsed="false">
      <c r="A33" s="273" t="s">
        <v>101</v>
      </c>
      <c r="B33" s="274" t="s">
        <v>102</v>
      </c>
      <c r="C33" s="98"/>
      <c r="D33" s="272"/>
      <c r="E33" s="275"/>
      <c r="F33" s="52" t="n">
        <v>60000</v>
      </c>
      <c r="G33" s="53"/>
      <c r="I33" s="39"/>
    </row>
    <row r="34" s="38" customFormat="true" ht="22.5" hidden="false" customHeight="true" outlineLevel="0" collapsed="false">
      <c r="A34" s="277" t="s">
        <v>58</v>
      </c>
      <c r="B34" s="278" t="s">
        <v>59</v>
      </c>
      <c r="C34" s="279"/>
      <c r="D34" s="280"/>
      <c r="E34" s="281"/>
      <c r="F34" s="282"/>
      <c r="G34" s="87" t="n">
        <f aca="false">18600+12</f>
        <v>18612</v>
      </c>
      <c r="I34" s="39"/>
    </row>
    <row r="35" s="38" customFormat="true" ht="17.25" hidden="false" customHeight="false" outlineLevel="0" collapsed="false">
      <c r="A35" s="283" t="n">
        <v>852</v>
      </c>
      <c r="B35" s="284" t="s">
        <v>121</v>
      </c>
      <c r="C35" s="90" t="s">
        <v>72</v>
      </c>
      <c r="D35" s="285"/>
      <c r="E35" s="92"/>
      <c r="F35" s="93"/>
      <c r="G35" s="94" t="n">
        <f aca="false">G36+G38</f>
        <v>92200</v>
      </c>
      <c r="I35" s="39"/>
    </row>
    <row r="36" s="38" customFormat="true" ht="17.25" hidden="false" customHeight="false" outlineLevel="0" collapsed="false">
      <c r="A36" s="286" t="n">
        <v>85201</v>
      </c>
      <c r="B36" s="287" t="s">
        <v>202</v>
      </c>
      <c r="C36" s="42"/>
      <c r="D36" s="43"/>
      <c r="E36" s="44"/>
      <c r="F36" s="45"/>
      <c r="G36" s="46" t="n">
        <f aca="false">G37</f>
        <v>73100</v>
      </c>
      <c r="I36" s="39"/>
    </row>
    <row r="37" s="38" customFormat="true" ht="63.75" hidden="false" customHeight="true" outlineLevel="0" collapsed="false">
      <c r="A37" s="273" t="s">
        <v>203</v>
      </c>
      <c r="B37" s="274" t="s">
        <v>204</v>
      </c>
      <c r="C37" s="98"/>
      <c r="D37" s="136"/>
      <c r="E37" s="51"/>
      <c r="F37" s="52"/>
      <c r="G37" s="53" t="n">
        <v>73100</v>
      </c>
      <c r="I37" s="39"/>
    </row>
    <row r="38" s="38" customFormat="true" ht="19.5" hidden="false" customHeight="true" outlineLevel="0" collapsed="false">
      <c r="A38" s="276" t="s">
        <v>205</v>
      </c>
      <c r="B38" s="267" t="s">
        <v>206</v>
      </c>
      <c r="C38" s="56"/>
      <c r="D38" s="268"/>
      <c r="E38" s="269"/>
      <c r="F38" s="59"/>
      <c r="G38" s="60" t="n">
        <f aca="false">G39</f>
        <v>19100</v>
      </c>
      <c r="I38" s="39"/>
    </row>
    <row r="39" s="38" customFormat="true" ht="63.75" hidden="false" customHeight="true" outlineLevel="0" collapsed="false">
      <c r="A39" s="270" t="s">
        <v>203</v>
      </c>
      <c r="B39" s="271" t="s">
        <v>204</v>
      </c>
      <c r="C39" s="132"/>
      <c r="D39" s="288"/>
      <c r="E39" s="289"/>
      <c r="F39" s="290"/>
      <c r="G39" s="122" t="n">
        <v>19100</v>
      </c>
      <c r="I39" s="39"/>
    </row>
    <row r="40" s="38" customFormat="true" ht="21.75" hidden="false" customHeight="true" outlineLevel="0" collapsed="false">
      <c r="A40" s="291" t="n">
        <v>854</v>
      </c>
      <c r="B40" s="264" t="s">
        <v>135</v>
      </c>
      <c r="C40" s="33" t="s">
        <v>17</v>
      </c>
      <c r="D40" s="265" t="n">
        <f aca="false">D41+D46</f>
        <v>1300</v>
      </c>
      <c r="E40" s="265" t="n">
        <f aca="false">E41+E46</f>
        <v>7300</v>
      </c>
      <c r="F40" s="36"/>
      <c r="G40" s="37" t="n">
        <f aca="false">G41+G46</f>
        <v>2900</v>
      </c>
      <c r="I40" s="39"/>
    </row>
    <row r="41" s="38" customFormat="true" ht="30.75" hidden="false" customHeight="true" outlineLevel="0" collapsed="false">
      <c r="A41" s="276" t="s">
        <v>207</v>
      </c>
      <c r="B41" s="267" t="s">
        <v>208</v>
      </c>
      <c r="C41" s="56"/>
      <c r="D41" s="269" t="n">
        <f aca="false">D43</f>
        <v>1300</v>
      </c>
      <c r="E41" s="269" t="n">
        <f aca="false">SUM(E42:E45)</f>
        <v>4400</v>
      </c>
      <c r="F41" s="59"/>
      <c r="G41" s="60"/>
    </row>
    <row r="42" s="38" customFormat="true" ht="17.25" hidden="false" customHeight="true" outlineLevel="0" collapsed="false">
      <c r="A42" s="273" t="s">
        <v>96</v>
      </c>
      <c r="B42" s="274" t="s">
        <v>97</v>
      </c>
      <c r="C42" s="98"/>
      <c r="D42" s="275"/>
      <c r="E42" s="275" t="n">
        <v>3000</v>
      </c>
      <c r="F42" s="110"/>
      <c r="G42" s="53"/>
      <c r="I42" s="39"/>
    </row>
    <row r="43" s="38" customFormat="true" ht="33" hidden="false" customHeight="true" outlineLevel="0" collapsed="false">
      <c r="A43" s="273" t="s">
        <v>52</v>
      </c>
      <c r="B43" s="274" t="s">
        <v>100</v>
      </c>
      <c r="C43" s="98"/>
      <c r="D43" s="275" t="n">
        <v>1300</v>
      </c>
      <c r="E43" s="275"/>
      <c r="F43" s="110"/>
      <c r="G43" s="53"/>
      <c r="I43" s="39"/>
    </row>
    <row r="44" s="38" customFormat="true" ht="18" hidden="false" customHeight="true" outlineLevel="0" collapsed="false">
      <c r="A44" s="273" t="s">
        <v>130</v>
      </c>
      <c r="B44" s="274" t="s">
        <v>131</v>
      </c>
      <c r="C44" s="98"/>
      <c r="D44" s="292"/>
      <c r="E44" s="275" t="n">
        <v>1300</v>
      </c>
      <c r="F44" s="110"/>
      <c r="G44" s="53"/>
      <c r="I44" s="39"/>
    </row>
    <row r="45" s="38" customFormat="true" ht="18" hidden="false" customHeight="true" outlineLevel="0" collapsed="false">
      <c r="A45" s="277" t="s">
        <v>89</v>
      </c>
      <c r="B45" s="278" t="s">
        <v>209</v>
      </c>
      <c r="C45" s="279"/>
      <c r="D45" s="293"/>
      <c r="E45" s="281" t="n">
        <v>100</v>
      </c>
      <c r="F45" s="282"/>
      <c r="G45" s="87"/>
      <c r="I45" s="39"/>
    </row>
    <row r="46" s="115" customFormat="true" ht="19.5" hidden="false" customHeight="true" outlineLevel="0" collapsed="false">
      <c r="A46" s="294" t="n">
        <v>85407</v>
      </c>
      <c r="B46" s="295" t="s">
        <v>210</v>
      </c>
      <c r="C46" s="56"/>
      <c r="D46" s="268"/>
      <c r="E46" s="269" t="n">
        <f aca="false">E47+E48</f>
        <v>2900</v>
      </c>
      <c r="F46" s="59"/>
      <c r="G46" s="60" t="n">
        <f aca="false">G49+G50</f>
        <v>2900</v>
      </c>
      <c r="I46" s="296"/>
    </row>
    <row r="47" s="38" customFormat="true" ht="27" hidden="false" customHeight="true" outlineLevel="0" collapsed="false">
      <c r="A47" s="273" t="s">
        <v>52</v>
      </c>
      <c r="B47" s="274" t="s">
        <v>100</v>
      </c>
      <c r="C47" s="98"/>
      <c r="D47" s="272"/>
      <c r="E47" s="275" t="n">
        <v>1400</v>
      </c>
      <c r="F47" s="110"/>
      <c r="G47" s="53"/>
      <c r="I47" s="39"/>
    </row>
    <row r="48" s="38" customFormat="true" ht="18" hidden="false" customHeight="true" outlineLevel="0" collapsed="false">
      <c r="A48" s="273" t="s">
        <v>130</v>
      </c>
      <c r="B48" s="274" t="s">
        <v>131</v>
      </c>
      <c r="C48" s="98"/>
      <c r="D48" s="272"/>
      <c r="E48" s="275" t="n">
        <v>1500</v>
      </c>
      <c r="F48" s="110"/>
      <c r="G48" s="53"/>
      <c r="I48" s="39"/>
    </row>
    <row r="49" s="38" customFormat="true" ht="18" hidden="false" customHeight="true" outlineLevel="0" collapsed="false">
      <c r="A49" s="273" t="s">
        <v>58</v>
      </c>
      <c r="B49" s="274" t="s">
        <v>59</v>
      </c>
      <c r="C49" s="98"/>
      <c r="D49" s="272"/>
      <c r="E49" s="275"/>
      <c r="F49" s="110"/>
      <c r="G49" s="53" t="n">
        <v>1400</v>
      </c>
      <c r="I49" s="39"/>
    </row>
    <row r="50" s="38" customFormat="true" ht="18" hidden="false" customHeight="true" outlineLevel="0" collapsed="false">
      <c r="A50" s="273" t="s">
        <v>54</v>
      </c>
      <c r="B50" s="274" t="s">
        <v>55</v>
      </c>
      <c r="C50" s="98"/>
      <c r="D50" s="272"/>
      <c r="E50" s="275"/>
      <c r="F50" s="110"/>
      <c r="G50" s="53" t="n">
        <v>1500</v>
      </c>
      <c r="I50" s="39"/>
    </row>
    <row r="51" s="38" customFormat="true" ht="33" hidden="false" customHeight="true" outlineLevel="0" collapsed="false">
      <c r="A51" s="291" t="n">
        <v>900</v>
      </c>
      <c r="B51" s="264" t="s">
        <v>138</v>
      </c>
      <c r="C51" s="33" t="s">
        <v>17</v>
      </c>
      <c r="D51" s="179"/>
      <c r="E51" s="179"/>
      <c r="F51" s="36"/>
      <c r="G51" s="37" t="n">
        <f aca="false">G52</f>
        <v>10500</v>
      </c>
      <c r="I51" s="39"/>
    </row>
    <row r="52" s="38" customFormat="true" ht="15" hidden="false" customHeight="true" outlineLevel="0" collapsed="false">
      <c r="A52" s="276" t="s">
        <v>144</v>
      </c>
      <c r="B52" s="267" t="s">
        <v>145</v>
      </c>
      <c r="C52" s="56"/>
      <c r="D52" s="268"/>
      <c r="E52" s="268"/>
      <c r="F52" s="59"/>
      <c r="G52" s="60" t="n">
        <f aca="false">G53</f>
        <v>10500</v>
      </c>
    </row>
    <row r="53" s="38" customFormat="true" ht="35.25" hidden="false" customHeight="true" outlineLevel="0" collapsed="false">
      <c r="A53" s="273" t="s">
        <v>21</v>
      </c>
      <c r="B53" s="274" t="s">
        <v>211</v>
      </c>
      <c r="C53" s="98"/>
      <c r="D53" s="272"/>
      <c r="E53" s="272"/>
      <c r="F53" s="110"/>
      <c r="G53" s="53" t="n">
        <v>10500</v>
      </c>
      <c r="I53" s="39"/>
    </row>
    <row r="54" s="38" customFormat="true" ht="32.25" hidden="false" customHeight="true" outlineLevel="0" collapsed="false">
      <c r="A54" s="291" t="n">
        <v>921</v>
      </c>
      <c r="B54" s="297" t="s">
        <v>166</v>
      </c>
      <c r="C54" s="33" t="s">
        <v>17</v>
      </c>
      <c r="D54" s="179"/>
      <c r="E54" s="179"/>
      <c r="F54" s="36"/>
      <c r="G54" s="37" t="n">
        <f aca="false">G55</f>
        <v>6000</v>
      </c>
      <c r="I54" s="39"/>
    </row>
    <row r="55" s="38" customFormat="true" ht="17.25" hidden="false" customHeight="true" outlineLevel="0" collapsed="false">
      <c r="A55" s="276" t="s">
        <v>212</v>
      </c>
      <c r="B55" s="267" t="s">
        <v>213</v>
      </c>
      <c r="C55" s="56"/>
      <c r="D55" s="268"/>
      <c r="E55" s="268"/>
      <c r="F55" s="59"/>
      <c r="G55" s="60" t="n">
        <f aca="false">G56</f>
        <v>6000</v>
      </c>
    </row>
    <row r="56" s="38" customFormat="true" ht="35.25" hidden="false" customHeight="true" outlineLevel="0" collapsed="false">
      <c r="A56" s="298" t="s">
        <v>119</v>
      </c>
      <c r="B56" s="274" t="s">
        <v>120</v>
      </c>
      <c r="C56" s="98"/>
      <c r="D56" s="272"/>
      <c r="E56" s="299"/>
      <c r="F56" s="292"/>
      <c r="G56" s="53" t="n">
        <v>6000</v>
      </c>
      <c r="I56" s="39"/>
    </row>
    <row r="57" s="216" customFormat="true" ht="18" hidden="false" customHeight="true" outlineLevel="0" collapsed="false">
      <c r="A57" s="210"/>
      <c r="B57" s="211" t="s">
        <v>179</v>
      </c>
      <c r="C57" s="300"/>
      <c r="D57" s="301" t="n">
        <f aca="false">D19+D35+D51+D54+D40+D11+D15</f>
        <v>1300</v>
      </c>
      <c r="E57" s="302" t="n">
        <f aca="false">E19+E35+E51+E54+E40+E11+E15</f>
        <v>46600</v>
      </c>
      <c r="F57" s="214" t="n">
        <f aca="false">F19+F35+F51+F54+F40+F11+F15</f>
        <v>93110</v>
      </c>
      <c r="G57" s="215" t="n">
        <f aca="false">G19+G35+G51+G54+G40+G11+G15</f>
        <v>155362</v>
      </c>
      <c r="I57" s="217"/>
      <c r="J57" s="217"/>
    </row>
    <row r="58" s="223" customFormat="true" ht="20.25" hidden="false" customHeight="true" outlineLevel="0" collapsed="false">
      <c r="A58" s="218"/>
      <c r="B58" s="219" t="s">
        <v>180</v>
      </c>
      <c r="C58" s="220"/>
      <c r="D58" s="303" t="n">
        <f aca="false">E57-D57</f>
        <v>45300</v>
      </c>
      <c r="E58" s="303"/>
      <c r="F58" s="222" t="n">
        <f aca="false">G57-F57</f>
        <v>62252</v>
      </c>
      <c r="G58" s="222"/>
    </row>
    <row r="59" customFormat="false" ht="16.5" hidden="false" customHeight="false" outlineLevel="0" collapsed="false"/>
  </sheetData>
  <mergeCells count="6">
    <mergeCell ref="A6:G6"/>
    <mergeCell ref="B8:B9"/>
    <mergeCell ref="D8:E8"/>
    <mergeCell ref="F8:G8"/>
    <mergeCell ref="D58:E58"/>
    <mergeCell ref="F58:G58"/>
  </mergeCells>
  <printOptions headings="false" gridLines="false" gridLinesSet="true" horizontalCentered="true" verticalCentered="false"/>
  <pageMargins left="0" right="0" top="0.729861111111111" bottom="0.39375" header="0.4097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7.85"/>
    <col collapsed="false" customWidth="true" hidden="false" outlineLevel="0" max="2" min="2" style="304" width="47.85"/>
    <col collapsed="false" customWidth="true" hidden="false" outlineLevel="0" max="3" min="3" style="304" width="15.7"/>
    <col collapsed="false" customWidth="true" hidden="false" outlineLevel="0" max="4" min="4" style="304" width="15.13"/>
    <col collapsed="false" customWidth="false" hidden="false" outlineLevel="0" max="257" min="5" style="304" width="9.14"/>
  </cols>
  <sheetData>
    <row r="1" customFormat="false" ht="12.75" hidden="false" customHeight="false" outlineLevel="0" collapsed="false">
      <c r="C1" s="2" t="s">
        <v>214</v>
      </c>
    </row>
    <row r="2" customFormat="false" ht="14.25" hidden="false" customHeight="true" outlineLevel="0" collapsed="false">
      <c r="C2" s="6" t="s">
        <v>1</v>
      </c>
    </row>
    <row r="3" customFormat="false" ht="15.75" hidden="false" customHeight="true" outlineLevel="0" collapsed="false">
      <c r="A3" s="305"/>
      <c r="B3" s="305"/>
      <c r="C3" s="6" t="s">
        <v>2</v>
      </c>
      <c r="D3" s="306"/>
    </row>
    <row r="4" customFormat="false" ht="13.5" hidden="false" customHeight="true" outlineLevel="0" collapsed="false">
      <c r="A4" s="305"/>
      <c r="B4" s="305"/>
      <c r="C4" s="6" t="s">
        <v>3</v>
      </c>
      <c r="D4" s="306"/>
    </row>
    <row r="5" customFormat="false" ht="24" hidden="false" customHeight="true" outlineLevel="0" collapsed="false">
      <c r="A5" s="305"/>
      <c r="B5" s="305"/>
      <c r="C5" s="307"/>
      <c r="D5" s="306"/>
    </row>
    <row r="6" s="309" customFormat="true" ht="15.75" hidden="false" customHeight="true" outlineLevel="0" collapsed="false">
      <c r="A6" s="308" t="s">
        <v>215</v>
      </c>
      <c r="B6" s="308"/>
      <c r="C6" s="308"/>
      <c r="D6" s="308"/>
    </row>
    <row r="7" s="309" customFormat="true" ht="15.75" hidden="false" customHeight="true" outlineLevel="0" collapsed="false">
      <c r="A7" s="308" t="s">
        <v>216</v>
      </c>
      <c r="B7" s="308"/>
      <c r="C7" s="308"/>
      <c r="D7" s="308"/>
    </row>
    <row r="8" s="309" customFormat="true" ht="15.75" hidden="false" customHeight="true" outlineLevel="0" collapsed="false">
      <c r="A8" s="310" t="s">
        <v>217</v>
      </c>
      <c r="B8" s="310"/>
      <c r="C8" s="310"/>
      <c r="D8" s="310"/>
    </row>
    <row r="9" s="309" customFormat="true" ht="15.75" hidden="false" customHeight="true" outlineLevel="0" collapsed="false">
      <c r="A9" s="308" t="s">
        <v>218</v>
      </c>
      <c r="B9" s="308"/>
      <c r="C9" s="308"/>
      <c r="D9" s="308"/>
    </row>
    <row r="10" customFormat="false" ht="20.25" hidden="false" customHeight="true" outlineLevel="0" collapsed="false">
      <c r="D10" s="311" t="s">
        <v>5</v>
      </c>
    </row>
    <row r="11" customFormat="false" ht="40.5" hidden="false" customHeight="true" outlineLevel="0" collapsed="false">
      <c r="A11" s="312" t="s">
        <v>219</v>
      </c>
      <c r="B11" s="313" t="s">
        <v>220</v>
      </c>
      <c r="C11" s="313" t="s">
        <v>221</v>
      </c>
      <c r="D11" s="314" t="s">
        <v>222</v>
      </c>
    </row>
    <row r="12" customFormat="false" ht="15" hidden="false" customHeight="false" outlineLevel="0" collapsed="false">
      <c r="A12" s="315" t="n">
        <v>1</v>
      </c>
      <c r="B12" s="316" t="n">
        <v>2</v>
      </c>
      <c r="C12" s="316" t="n">
        <v>3</v>
      </c>
      <c r="D12" s="317" t="n">
        <v>4</v>
      </c>
    </row>
    <row r="13" customFormat="false" ht="32.25" hidden="false" customHeight="false" outlineLevel="0" collapsed="false">
      <c r="A13" s="318" t="n">
        <v>952</v>
      </c>
      <c r="B13" s="319" t="s">
        <v>223</v>
      </c>
      <c r="C13" s="320" t="n">
        <f aca="false">SUM(C16:C19)</f>
        <v>20000000</v>
      </c>
      <c r="D13" s="321"/>
    </row>
    <row r="14" customFormat="false" ht="12.75" hidden="false" customHeight="false" outlineLevel="0" collapsed="false">
      <c r="A14" s="322"/>
      <c r="B14" s="323" t="s">
        <v>224</v>
      </c>
      <c r="C14" s="324"/>
      <c r="D14" s="321"/>
    </row>
    <row r="15" customFormat="false" ht="3.75" hidden="false" customHeight="true" outlineLevel="0" collapsed="false">
      <c r="A15" s="322"/>
      <c r="B15" s="323"/>
      <c r="C15" s="324"/>
      <c r="D15" s="321"/>
    </row>
    <row r="16" customFormat="false" ht="15.75" hidden="false" customHeight="false" outlineLevel="0" collapsed="false">
      <c r="A16" s="322"/>
      <c r="B16" s="325" t="s">
        <v>225</v>
      </c>
      <c r="C16" s="326" t="n">
        <v>20000000</v>
      </c>
      <c r="D16" s="327"/>
    </row>
    <row r="17" customFormat="false" ht="9" hidden="false" customHeight="true" outlineLevel="0" collapsed="false">
      <c r="A17" s="322"/>
      <c r="B17" s="325"/>
      <c r="C17" s="326"/>
      <c r="D17" s="327"/>
    </row>
    <row r="18" customFormat="false" ht="7.5" hidden="false" customHeight="true" outlineLevel="0" collapsed="false">
      <c r="A18" s="322"/>
      <c r="B18" s="325"/>
      <c r="C18" s="328"/>
      <c r="D18" s="321"/>
    </row>
    <row r="19" customFormat="false" ht="9" hidden="true" customHeight="true" outlineLevel="0" collapsed="false">
      <c r="A19" s="322"/>
      <c r="B19" s="325"/>
      <c r="C19" s="328"/>
      <c r="D19" s="327"/>
    </row>
    <row r="20" customFormat="false" ht="15.75" hidden="false" customHeight="false" outlineLevel="0" collapsed="false">
      <c r="A20" s="318" t="n">
        <v>955</v>
      </c>
      <c r="B20" s="329" t="s">
        <v>226</v>
      </c>
      <c r="C20" s="330" t="n">
        <f aca="false">11597175+110000+13273386+150000-2189931+500000+200000+86000-50000+80000+300000</f>
        <v>24056630</v>
      </c>
      <c r="D20" s="331"/>
    </row>
    <row r="21" customFormat="false" ht="15.75" hidden="false" customHeight="false" outlineLevel="0" collapsed="false">
      <c r="A21" s="322"/>
      <c r="B21" s="332"/>
      <c r="C21" s="333"/>
      <c r="D21" s="327"/>
    </row>
    <row r="22" customFormat="false" ht="60" hidden="false" customHeight="true" outlineLevel="0" collapsed="false">
      <c r="A22" s="318" t="n">
        <v>963</v>
      </c>
      <c r="B22" s="319" t="s">
        <v>227</v>
      </c>
      <c r="C22" s="334"/>
      <c r="D22" s="335" t="n">
        <f aca="false">SUM(D23:D26)</f>
        <v>5002226</v>
      </c>
    </row>
    <row r="23" customFormat="false" ht="14.25" hidden="false" customHeight="true" outlineLevel="0" collapsed="false">
      <c r="A23" s="318"/>
      <c r="B23" s="336" t="s">
        <v>228</v>
      </c>
      <c r="C23" s="334"/>
      <c r="D23" s="337" t="n">
        <v>324361</v>
      </c>
    </row>
    <row r="24" customFormat="false" ht="14.25" hidden="false" customHeight="true" outlineLevel="0" collapsed="false">
      <c r="A24" s="318"/>
      <c r="B24" s="336" t="s">
        <v>229</v>
      </c>
      <c r="C24" s="334"/>
      <c r="D24" s="337" t="n">
        <v>3458699</v>
      </c>
    </row>
    <row r="25" customFormat="false" ht="14.25" hidden="false" customHeight="true" outlineLevel="0" collapsed="false">
      <c r="A25" s="338"/>
      <c r="B25" s="336" t="s">
        <v>230</v>
      </c>
      <c r="C25" s="339"/>
      <c r="D25" s="337" t="n">
        <v>330472</v>
      </c>
    </row>
    <row r="26" customFormat="false" ht="14.25" hidden="false" customHeight="true" outlineLevel="0" collapsed="false">
      <c r="A26" s="340"/>
      <c r="B26" s="336" t="s">
        <v>231</v>
      </c>
      <c r="C26" s="339"/>
      <c r="D26" s="337" t="n">
        <v>888694</v>
      </c>
    </row>
    <row r="27" customFormat="false" ht="15.75" hidden="false" customHeight="false" outlineLevel="0" collapsed="false">
      <c r="A27" s="318" t="n">
        <v>992</v>
      </c>
      <c r="B27" s="329" t="s">
        <v>232</v>
      </c>
      <c r="C27" s="334"/>
      <c r="D27" s="335" t="n">
        <f aca="false">SUM(D29:D34)</f>
        <v>20467784</v>
      </c>
    </row>
    <row r="28" customFormat="false" ht="15.75" hidden="false" customHeight="false" outlineLevel="0" collapsed="false">
      <c r="A28" s="322"/>
      <c r="B28" s="323" t="s">
        <v>224</v>
      </c>
      <c r="C28" s="334"/>
      <c r="D28" s="341"/>
    </row>
    <row r="29" customFormat="false" ht="14.25" hidden="false" customHeight="true" outlineLevel="0" collapsed="false">
      <c r="A29" s="322"/>
      <c r="B29" s="342" t="s">
        <v>233</v>
      </c>
      <c r="C29" s="343"/>
      <c r="D29" s="344" t="n">
        <v>916400</v>
      </c>
    </row>
    <row r="30" customFormat="false" ht="14.25" hidden="false" customHeight="true" outlineLevel="0" collapsed="false">
      <c r="A30" s="322"/>
      <c r="B30" s="342" t="s">
        <v>234</v>
      </c>
      <c r="C30" s="343"/>
      <c r="D30" s="344" t="n">
        <v>5077000</v>
      </c>
    </row>
    <row r="31" customFormat="false" ht="14.25" hidden="false" customHeight="true" outlineLevel="0" collapsed="false">
      <c r="A31" s="322"/>
      <c r="B31" s="342" t="s">
        <v>235</v>
      </c>
      <c r="C31" s="339"/>
      <c r="D31" s="337" t="n">
        <v>1666700</v>
      </c>
    </row>
    <row r="32" customFormat="false" ht="14.25" hidden="false" customHeight="true" outlineLevel="0" collapsed="false">
      <c r="A32" s="322"/>
      <c r="B32" s="345" t="s">
        <v>236</v>
      </c>
      <c r="C32" s="339"/>
      <c r="D32" s="337" t="n">
        <v>200000</v>
      </c>
    </row>
    <row r="33" customFormat="false" ht="14.25" hidden="false" customHeight="true" outlineLevel="0" collapsed="false">
      <c r="A33" s="322"/>
      <c r="B33" s="345" t="s">
        <v>237</v>
      </c>
      <c r="C33" s="339"/>
      <c r="D33" s="337" t="n">
        <v>1241800</v>
      </c>
    </row>
    <row r="34" customFormat="false" ht="14.25" hidden="false" customHeight="true" outlineLevel="0" collapsed="false">
      <c r="A34" s="322"/>
      <c r="B34" s="345" t="s">
        <v>238</v>
      </c>
      <c r="C34" s="339"/>
      <c r="D34" s="337" t="n">
        <f aca="false">3869850+2209734+5291300-5000</f>
        <v>11365884</v>
      </c>
    </row>
    <row r="35" customFormat="false" ht="22.5" hidden="false" customHeight="true" outlineLevel="0" collapsed="false">
      <c r="A35" s="346"/>
      <c r="B35" s="211" t="s">
        <v>239</v>
      </c>
      <c r="C35" s="212" t="n">
        <f aca="false">C20+C13+C21</f>
        <v>44056630</v>
      </c>
      <c r="D35" s="215" t="n">
        <f aca="false">D27+D22</f>
        <v>25470010</v>
      </c>
    </row>
    <row r="36" customFormat="false" ht="19.5" hidden="false" customHeight="false" outlineLevel="0" collapsed="false">
      <c r="A36" s="346"/>
      <c r="B36" s="211" t="s">
        <v>240</v>
      </c>
      <c r="C36" s="347" t="n">
        <f aca="false">D35-C35</f>
        <v>-18586620</v>
      </c>
      <c r="D36" s="347"/>
    </row>
    <row r="37" customFormat="false" ht="13.5" hidden="false" customHeight="false" outlineLevel="0" collapsed="false"/>
  </sheetData>
  <mergeCells count="5">
    <mergeCell ref="A6:D6"/>
    <mergeCell ref="A7:D7"/>
    <mergeCell ref="A8:D8"/>
    <mergeCell ref="A9:D9"/>
    <mergeCell ref="C36:D3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7:55Z</dcterms:created>
  <dc:creator>Barbara Malinowska</dc:creator>
  <dc:description/>
  <dc:language>en-US</dc:language>
  <cp:lastModifiedBy>Malgorzata Krol</cp:lastModifiedBy>
  <cp:lastPrinted>2007-11-30T12:14:10Z</cp:lastPrinted>
  <dcterms:modified xsi:type="dcterms:W3CDTF">2007-12-06T10:08:56Z</dcterms:modified>
  <cp:revision>0</cp:revision>
  <dc:subject/>
  <dc:title/>
</cp:coreProperties>
</file>