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l nr 17" sheetId="1" state="visible" r:id="rId2"/>
    <sheet name="Zal nr 17a" sheetId="2" state="visible" r:id="rId3"/>
    <sheet name="Zal nr 17b" sheetId="3" state="visible" r:id="rId4"/>
    <sheet name="Zal nr 17c" sheetId="4" state="visible" r:id="rId5"/>
    <sheet name="zal nr 17d" sheetId="5" state="visible" r:id="rId6"/>
    <sheet name="Zal nr 17e" sheetId="6" state="visible" r:id="rId7"/>
    <sheet name="Zal nr 17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9">
  <si>
    <t xml:space="preserve">Załącznik nr 17 do Uchwały</t>
  </si>
  <si>
    <t xml:space="preserve">Nr XXVIII / 177 / 2007 </t>
  </si>
  <si>
    <t xml:space="preserve">Rady Miejskiej w Koszalinie</t>
  </si>
  <si>
    <t xml:space="preserve">z dnia 20 grudnia 2007 r.      </t>
  </si>
  <si>
    <t xml:space="preserve"> ZBIORCZE  ZESTAWIENIE  PLANÓW  PRZYCHODÓW I WYDATKÓW </t>
  </si>
  <si>
    <t xml:space="preserve">DOCHODÓW WŁASNYCH  JEDNOSTEK BUDŻETOWYCH </t>
  </si>
  <si>
    <t xml:space="preserve">NA 2008 ROK</t>
  </si>
  <si>
    <t xml:space="preserve">w złotych</t>
  </si>
  <si>
    <t xml:space="preserve">PLAN   NA    2008   ROK</t>
  </si>
  <si>
    <t xml:space="preserve">Lp.</t>
  </si>
  <si>
    <t xml:space="preserve">Wyszczególnienie</t>
  </si>
  <si>
    <t xml:space="preserve">Stan środków obrotowych na
 01-01-2008r.</t>
  </si>
  <si>
    <t xml:space="preserve">Przychody </t>
  </si>
  <si>
    <t xml:space="preserve">Przychody ogółem</t>
  </si>
  <si>
    <t xml:space="preserve">Wydatki ogółem</t>
  </si>
  <si>
    <t xml:space="preserve">Stan środków obrotowych na 
31-12-2008 r.</t>
  </si>
  <si>
    <t xml:space="preserve">1.</t>
  </si>
  <si>
    <t xml:space="preserve">Zarząd Dróg Miejskich </t>
  </si>
  <si>
    <t xml:space="preserve">2.</t>
  </si>
  <si>
    <t xml:space="preserve">Gminne jednostki oświatowe</t>
  </si>
  <si>
    <t xml:space="preserve">3.</t>
  </si>
  <si>
    <t xml:space="preserve">Powiatowe jednostki oświatowe </t>
  </si>
  <si>
    <t xml:space="preserve">z tego:</t>
  </si>
  <si>
    <t xml:space="preserve">dział 801</t>
  </si>
  <si>
    <t xml:space="preserve">dział 854</t>
  </si>
  <si>
    <t xml:space="preserve">4.</t>
  </si>
  <si>
    <t xml:space="preserve">Ośrodek Adopcyjno-Opiekuńczy</t>
  </si>
  <si>
    <t xml:space="preserve">5.</t>
  </si>
  <si>
    <t xml:space="preserve">Miejski Ośrodek Pomocy Społecznej</t>
  </si>
  <si>
    <t xml:space="preserve">       OGÓŁEM</t>
  </si>
  <si>
    <t xml:space="preserve">Załącznik nr 17a do Uchwały</t>
  </si>
  <si>
    <t xml:space="preserve">     PLAN PRZYCHODÓW I WYDATKÓW DOCHODÓW WŁASNYCH  </t>
  </si>
  <si>
    <t xml:space="preserve">                                               ZARZĄDU DRÓG MIEJSKICH </t>
  </si>
  <si>
    <t xml:space="preserve">  NA 2008 ROK</t>
  </si>
  <si>
    <t xml:space="preserve">Dział, </t>
  </si>
  <si>
    <t xml:space="preserve">GMINA</t>
  </si>
  <si>
    <t xml:space="preserve">POWIAT</t>
  </si>
  <si>
    <t xml:space="preserve">RAZEM</t>
  </si>
  <si>
    <t xml:space="preserve">rozdział        §</t>
  </si>
  <si>
    <t xml:space="preserve">WYSZCZEGÓLNIENIE</t>
  </si>
  <si>
    <t xml:space="preserve">Przewidywane wykonanie w 2006 roku</t>
  </si>
  <si>
    <t xml:space="preserve">Plan na                                    2008 rok</t>
  </si>
  <si>
    <t xml:space="preserve">I</t>
  </si>
  <si>
    <t xml:space="preserve">PRZYCHODY OGÓŁEM</t>
  </si>
  <si>
    <t xml:space="preserve">TRANSPORT  I  ŁĄCZNOŚĆ</t>
  </si>
  <si>
    <t xml:space="preserve">Drogi publiczne w miastach na prawach powiatu - bez dróg gminnych</t>
  </si>
  <si>
    <t xml:space="preserve">0570</t>
  </si>
  <si>
    <t xml:space="preserve">Grzywny, mandaty i inne kary pieniężne od ludności</t>
  </si>
  <si>
    <t xml:space="preserve">0580</t>
  </si>
  <si>
    <t xml:space="preserve">Grzywny, i inne kary pieniężne od osób prawnych i innych jednostek organizacyjnych</t>
  </si>
  <si>
    <t xml:space="preserve">0690</t>
  </si>
  <si>
    <t xml:space="preserve">Wpływy z różnych opłat</t>
  </si>
  <si>
    <t xml:space="preserve">Drogi publiczne gminne</t>
  </si>
  <si>
    <t xml:space="preserve">0970</t>
  </si>
  <si>
    <t xml:space="preserve">Wpływy z różnych dochodów</t>
  </si>
  <si>
    <t xml:space="preserve">II</t>
  </si>
  <si>
    <t xml:space="preserve">WYDATKI OGÓŁEM</t>
  </si>
  <si>
    <t xml:space="preserve">TRANSPORT I ŁĄCZNOŚĆ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Różne opłaty i składki</t>
  </si>
  <si>
    <t xml:space="preserve">Kary i odszkodowania wypłacane na rzecz os. fiz.</t>
  </si>
  <si>
    <t xml:space="preserve">Zadania rzeczowe z tego:</t>
  </si>
  <si>
    <t xml:space="preserve">1. Remonty cząstkowe i bieżące ulic </t>
  </si>
  <si>
    <t xml:space="preserve">2. Remonty kanalizacji deszczowej</t>
  </si>
  <si>
    <t xml:space="preserve">3. Utrzymanie sygnalizacji świetlnej</t>
  </si>
  <si>
    <t xml:space="preserve">4. Dokumentacja przyszłościowa pod remonty dróg</t>
  </si>
  <si>
    <t xml:space="preserve">5. Oznakowanie poziome i pionowe</t>
  </si>
  <si>
    <t xml:space="preserve">6. Materiały i wyposażenie do zajęcia pasa drogowego</t>
  </si>
  <si>
    <t xml:space="preserve">7. Ubezpieczenia dróg</t>
  </si>
  <si>
    <t xml:space="preserve">8. Odszkodowania z tyt. poniesionych szkód samochodowych i zdarzeń losowych </t>
  </si>
  <si>
    <t xml:space="preserve">3. Dokumentacja przyszłościowa pod remonty dróg</t>
  </si>
  <si>
    <t xml:space="preserve">4. Oznakowanie poziome i pionowe</t>
  </si>
  <si>
    <t xml:space="preserve">5. Materiały i wyposażenie do zajęcia pasa drogowego,  prowizje i koszty bankowe</t>
  </si>
  <si>
    <t xml:space="preserve">6. Ubezpieczenia dróg</t>
  </si>
  <si>
    <t xml:space="preserve">7. Odszkodowania z tyt. poniesionych szkód samochodowych i zdarzeń losowych </t>
  </si>
  <si>
    <t xml:space="preserve">GOSPODARKA KOMUNALNA I OCHRONA ŚRODOWISKA</t>
  </si>
  <si>
    <t xml:space="preserve">Gospodarka ściekowa i ochrona wód</t>
  </si>
  <si>
    <t xml:space="preserve">Pozostałe odsetki</t>
  </si>
  <si>
    <t xml:space="preserve">1. Opłaty na rzecz ochrony środowiska</t>
  </si>
  <si>
    <t xml:space="preserve">2. Odsetki za nieterminowe wpłaty</t>
  </si>
  <si>
    <t xml:space="preserve">3. Operaty wodnoprawne</t>
  </si>
  <si>
    <t xml:space="preserve">Oczyszczanie miast i wsi</t>
  </si>
  <si>
    <t xml:space="preserve">1. Utrzymanie zimowe miasta</t>
  </si>
  <si>
    <t xml:space="preserve">2. Mechaniczne zamiatanie na drogach publicznych - bez dróg gminnych</t>
  </si>
  <si>
    <t xml:space="preserve">Utrzymanie zieleni w miastach i gminach</t>
  </si>
  <si>
    <t xml:space="preserve">Utrzymanie parków i zieleńców</t>
  </si>
  <si>
    <t xml:space="preserve">III</t>
  </si>
  <si>
    <t xml:space="preserve">Stan środków na koniec roku (I-II)</t>
  </si>
  <si>
    <t xml:space="preserve">Załącznik nr 17b do Uchwały</t>
  </si>
  <si>
    <t xml:space="preserve">PLAN PRZYCHODÓW I WYDATKÓW  DOCHODÓW WŁASNYCH GMINNYCH JEDNOSTEK OŚWIATOWYCH                                                                                                          NA  2008  ROK</t>
  </si>
  <si>
    <t xml:space="preserve">Dział 801</t>
  </si>
  <si>
    <t xml:space="preserve">Lp.        §</t>
  </si>
  <si>
    <t xml:space="preserve">Przewidywane wykonanie             2006 r.</t>
  </si>
  <si>
    <t xml:space="preserve">Rozdział 80101</t>
  </si>
  <si>
    <t xml:space="preserve">Rozdział 80110</t>
  </si>
  <si>
    <t xml:space="preserve">Ogółem Dział 801</t>
  </si>
  <si>
    <t xml:space="preserve">Stan środków obrotowych na początek roku</t>
  </si>
  <si>
    <t xml:space="preserve">PRZYCHODY </t>
  </si>
  <si>
    <t xml:space="preserve">0920</t>
  </si>
  <si>
    <t xml:space="preserve">0960</t>
  </si>
  <si>
    <t xml:space="preserve">Otrzymane spadki, zapisy i darowizny w postaci pieniężnej</t>
  </si>
  <si>
    <t xml:space="preserve">Zakup pomocy naukowych, dydaktycznych i książek</t>
  </si>
  <si>
    <t xml:space="preserve">Podróże służbowe krajowe</t>
  </si>
  <si>
    <t xml:space="preserve">IV</t>
  </si>
  <si>
    <t xml:space="preserve">Stan środków obrotowych na koniec roku  (I+II-III)</t>
  </si>
  <si>
    <t xml:space="preserve">Załącznik nr 17c do Uchwały</t>
  </si>
  <si>
    <t xml:space="preserve">PLAN PRZYCHODÓW I WYDATKÓW  DOCHODÓW WŁASNYCH POWIATOWYCH JEDNOSTEK OŚWIATOWYCH  </t>
  </si>
  <si>
    <t xml:space="preserve">NA  2008  ROK</t>
  </si>
  <si>
    <t xml:space="preserve">Rozdział               80105</t>
  </si>
  <si>
    <t xml:space="preserve">Rozdział              80120</t>
  </si>
  <si>
    <t xml:space="preserve">Rozdział               80130</t>
  </si>
  <si>
    <t xml:space="preserve">Rozdział                  80140</t>
  </si>
  <si>
    <t xml:space="preserve">Ogółem  Dział 801</t>
  </si>
  <si>
    <t xml:space="preserve">0830</t>
  </si>
  <si>
    <t xml:space="preserve">Wpływy z usług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środków żywności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 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Załącznik nr 17d do Uchwały</t>
  </si>
  <si>
    <t xml:space="preserve">PLAN PRZYCHODÓW I WYDATKÓW  DOCHODÓW WŁASNYCH POWIATOWYCH JEDNOSTEK OŚWIATOWYCH  NA  2008  ROK</t>
  </si>
  <si>
    <t xml:space="preserve">Dział 854</t>
  </si>
  <si>
    <t xml:space="preserve">Rozdział              85403</t>
  </si>
  <si>
    <t xml:space="preserve">Rozdział           85410</t>
  </si>
  <si>
    <t xml:space="preserve">Ogółem   Dział 854</t>
  </si>
  <si>
    <t xml:space="preserve">Świadczenia społeczne</t>
  </si>
  <si>
    <t xml:space="preserve">Wydatki inwestycyjne jednostek budżetowych</t>
  </si>
  <si>
    <t xml:space="preserve">Załącznik nr  17e do Uchwały</t>
  </si>
  <si>
    <t xml:space="preserve">PLAN PRZYCHODÓW  I  WYDATKÓW  DOCHODÓW WŁASNYCH</t>
  </si>
  <si>
    <t xml:space="preserve">       OŚRODKA  ADOPCYJNO - OPIEKUŃCZEGO </t>
  </si>
  <si>
    <t xml:space="preserve">Dział, rozdział        §</t>
  </si>
  <si>
    <t xml:space="preserve">Plan  na                             2008 rok</t>
  </si>
  <si>
    <t xml:space="preserve">Stan środków  na początek roku</t>
  </si>
  <si>
    <t xml:space="preserve">POMOC SPOŁECZNA</t>
  </si>
  <si>
    <t xml:space="preserve">Ośrodki adopcyjno - opiekuńcze</t>
  </si>
  <si>
    <t xml:space="preserve">WYDATKI  OGÓŁEM</t>
  </si>
  <si>
    <t xml:space="preserve">4210</t>
  </si>
  <si>
    <t xml:space="preserve">4300</t>
  </si>
  <si>
    <t xml:space="preserve">4410</t>
  </si>
  <si>
    <t xml:space="preserve">Stan środków na koniec roku (I+II-III)</t>
  </si>
  <si>
    <t xml:space="preserve">                                                                                          Załącznik nr 17f do Uchwały</t>
  </si>
  <si>
    <t xml:space="preserve">                                                                                          Nr XXVIII / 177 / 2007 </t>
  </si>
  <si>
    <t xml:space="preserve">                                                                                          Rady Miejskiej w Koszalinie</t>
  </si>
  <si>
    <t xml:space="preserve">                                                                                          z dnia 20 grudnia 2007 r.      </t>
  </si>
  <si>
    <t xml:space="preserve">PLAN PRZYCHODÓW I WYDATKÓW DOCHODÓW WŁASNYCH</t>
  </si>
  <si>
    <t xml:space="preserve">MIEJSKIEGO OŚRODKA POMOCY SPOŁECZNEJ W KOSZALINIE </t>
  </si>
  <si>
    <t xml:space="preserve">                                 NA 2008 ROK</t>
  </si>
  <si>
    <t xml:space="preserve">Przewidywane wykonanie                     2006 r.</t>
  </si>
  <si>
    <t xml:space="preserve">Stan środków na początek roku</t>
  </si>
  <si>
    <t xml:space="preserve">Ośrodki wspar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.000"/>
    <numFmt numFmtId="169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4"/>
      <name val="Times New Roman CE"/>
      <family val="0"/>
      <charset val="238"/>
    </font>
    <font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13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2W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11.85"/>
    <col collapsed="false" customWidth="true" hidden="false" outlineLevel="0" max="7" min="4" style="1" width="11.7"/>
    <col collapsed="false" customWidth="true" hidden="false" outlineLevel="0" max="8" min="8" style="1" width="7.99"/>
    <col collapsed="false" customWidth="false" hidden="false" outlineLevel="0" max="257" min="9" style="1" width="9.99"/>
  </cols>
  <sheetData>
    <row r="1" customFormat="false" ht="12.75" hidden="false" customHeight="true" outlineLevel="0" collapsed="false">
      <c r="F1" s="2" t="s">
        <v>0</v>
      </c>
      <c r="G1" s="3"/>
    </row>
    <row r="2" customFormat="false" ht="12.75" hidden="false" customHeight="true" outlineLevel="0" collapsed="false">
      <c r="F2" s="3" t="s">
        <v>1</v>
      </c>
      <c r="G2" s="3"/>
    </row>
    <row r="3" customFormat="false" ht="12.75" hidden="false" customHeight="true" outlineLevel="0" collapsed="false">
      <c r="F3" s="3" t="s">
        <v>2</v>
      </c>
      <c r="G3" s="3"/>
    </row>
    <row r="4" customFormat="false" ht="12.75" hidden="false" customHeight="true" outlineLevel="0" collapsed="false">
      <c r="F4" s="3" t="s">
        <v>3</v>
      </c>
      <c r="G4" s="3"/>
    </row>
    <row r="6" customFormat="false" ht="4.5" hidden="false" customHeight="true" outlineLevel="0" collapsed="false"/>
    <row r="8" s="5" customFormat="true" ht="18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s="5" customFormat="true" ht="22.5" hidden="false" customHeight="true" outlineLevel="0" collapsed="false">
      <c r="A9" s="4" t="s">
        <v>5</v>
      </c>
      <c r="B9" s="4"/>
      <c r="C9" s="4"/>
      <c r="D9" s="4"/>
      <c r="E9" s="4"/>
      <c r="F9" s="4"/>
      <c r="G9" s="4"/>
    </row>
    <row r="10" s="5" customFormat="true" ht="22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25.5" hidden="false" customHeight="true" outlineLevel="0" collapsed="false">
      <c r="A11" s="6"/>
      <c r="B11" s="6"/>
      <c r="C11" s="6"/>
      <c r="D11" s="6"/>
      <c r="E11" s="6"/>
      <c r="F11" s="6"/>
      <c r="G11" s="6" t="s">
        <v>7</v>
      </c>
    </row>
    <row r="12" s="10" customFormat="true" ht="21.75" hidden="false" customHeight="true" outlineLevel="0" collapsed="false">
      <c r="A12" s="7"/>
      <c r="B12" s="8"/>
      <c r="C12" s="9" t="s">
        <v>8</v>
      </c>
      <c r="D12" s="9"/>
      <c r="E12" s="9"/>
      <c r="F12" s="9"/>
      <c r="G12" s="9"/>
    </row>
    <row r="13" s="16" customFormat="true" ht="56.25" hidden="false" customHeight="true" outlineLevel="0" collapsed="false">
      <c r="A13" s="11" t="s">
        <v>9</v>
      </c>
      <c r="B13" s="12" t="s">
        <v>10</v>
      </c>
      <c r="C13" s="13" t="s">
        <v>11</v>
      </c>
      <c r="D13" s="14" t="s">
        <v>12</v>
      </c>
      <c r="E13" s="14" t="s">
        <v>13</v>
      </c>
      <c r="F13" s="14" t="s">
        <v>14</v>
      </c>
      <c r="G13" s="15" t="s">
        <v>15</v>
      </c>
    </row>
    <row r="14" s="20" customFormat="true" ht="12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" customFormat="true" ht="25.5" hidden="false" customHeight="true" outlineLevel="0" collapsed="false">
      <c r="A15" s="21" t="s">
        <v>16</v>
      </c>
      <c r="B15" s="22" t="s">
        <v>17</v>
      </c>
      <c r="C15" s="23" t="n">
        <v>0</v>
      </c>
      <c r="D15" s="23" t="n">
        <f aca="false">1074300+1211000</f>
        <v>2285300</v>
      </c>
      <c r="E15" s="23" t="n">
        <f aca="false">SUM(C15:D15)</f>
        <v>2285300</v>
      </c>
      <c r="F15" s="23" t="n">
        <f aca="false">1074300+1211000</f>
        <v>2285300</v>
      </c>
      <c r="G15" s="24" t="n">
        <f aca="false">E15-F15</f>
        <v>0</v>
      </c>
    </row>
    <row r="16" s="2" customFormat="true" ht="25.5" hidden="false" customHeight="true" outlineLevel="0" collapsed="false">
      <c r="A16" s="25" t="s">
        <v>18</v>
      </c>
      <c r="B16" s="26" t="s">
        <v>19</v>
      </c>
      <c r="C16" s="27" t="n">
        <v>13240</v>
      </c>
      <c r="D16" s="27" t="n">
        <v>32200</v>
      </c>
      <c r="E16" s="27" t="n">
        <f aca="false">SUM(C16:D16)</f>
        <v>45440</v>
      </c>
      <c r="F16" s="27" t="n">
        <v>35070</v>
      </c>
      <c r="G16" s="28" t="n">
        <f aca="false">E16-F16</f>
        <v>10370</v>
      </c>
    </row>
    <row r="17" s="29" customFormat="true" ht="30" hidden="false" customHeight="true" outlineLevel="0" collapsed="false">
      <c r="A17" s="25" t="s">
        <v>20</v>
      </c>
      <c r="B17" s="26" t="s">
        <v>21</v>
      </c>
      <c r="C17" s="27" t="n">
        <f aca="false">SUM(C19:C20)</f>
        <v>52320</v>
      </c>
      <c r="D17" s="27" t="n">
        <f aca="false">SUM(D19:D20)</f>
        <v>850300</v>
      </c>
      <c r="E17" s="27" t="n">
        <f aca="false">SUM(C17:D17)</f>
        <v>902620</v>
      </c>
      <c r="F17" s="27" t="n">
        <f aca="false">SUM(F19:F20)</f>
        <v>859820</v>
      </c>
      <c r="G17" s="28" t="n">
        <f aca="false">C17+D17-F17</f>
        <v>42800</v>
      </c>
    </row>
    <row r="18" s="2" customFormat="true" ht="14.25" hidden="false" customHeight="true" outlineLevel="0" collapsed="false">
      <c r="A18" s="30"/>
      <c r="B18" s="31" t="s">
        <v>22</v>
      </c>
      <c r="C18" s="32"/>
      <c r="D18" s="32"/>
      <c r="E18" s="32"/>
      <c r="F18" s="32"/>
      <c r="G18" s="33"/>
    </row>
    <row r="19" s="38" customFormat="true" ht="18.75" hidden="false" customHeight="true" outlineLevel="0" collapsed="false">
      <c r="A19" s="34"/>
      <c r="B19" s="35" t="s">
        <v>23</v>
      </c>
      <c r="C19" s="36" t="n">
        <v>21800</v>
      </c>
      <c r="D19" s="36" t="n">
        <v>436200</v>
      </c>
      <c r="E19" s="36" t="n">
        <f aca="false">SUM(C19:D19)</f>
        <v>458000</v>
      </c>
      <c r="F19" s="36" t="n">
        <v>432700</v>
      </c>
      <c r="G19" s="37" t="n">
        <f aca="false">C19+D19-F19</f>
        <v>25300</v>
      </c>
    </row>
    <row r="20" s="38" customFormat="true" ht="18.75" hidden="false" customHeight="true" outlineLevel="0" collapsed="false">
      <c r="A20" s="34"/>
      <c r="B20" s="35" t="s">
        <v>24</v>
      </c>
      <c r="C20" s="36" t="n">
        <v>30520</v>
      </c>
      <c r="D20" s="36" t="n">
        <v>414100</v>
      </c>
      <c r="E20" s="36" t="n">
        <f aca="false">SUM(C20:D20)</f>
        <v>444620</v>
      </c>
      <c r="F20" s="36" t="n">
        <v>427120</v>
      </c>
      <c r="G20" s="37" t="n">
        <f aca="false">C20+D20-F20</f>
        <v>17500</v>
      </c>
    </row>
    <row r="21" s="38" customFormat="true" ht="30" hidden="false" customHeight="true" outlineLevel="0" collapsed="false">
      <c r="A21" s="21" t="s">
        <v>25</v>
      </c>
      <c r="B21" s="39" t="s">
        <v>26</v>
      </c>
      <c r="C21" s="23" t="n">
        <v>11370</v>
      </c>
      <c r="D21" s="23" t="n">
        <v>20000</v>
      </c>
      <c r="E21" s="23" t="n">
        <f aca="false">SUM(C21:D21)</f>
        <v>31370</v>
      </c>
      <c r="F21" s="23" t="n">
        <v>21000</v>
      </c>
      <c r="G21" s="40" t="n">
        <f aca="false">C21+D21-F21</f>
        <v>10370</v>
      </c>
    </row>
    <row r="22" s="38" customFormat="true" ht="30" hidden="false" customHeight="true" outlineLevel="0" collapsed="false">
      <c r="A22" s="30" t="s">
        <v>27</v>
      </c>
      <c r="B22" s="31" t="s">
        <v>28</v>
      </c>
      <c r="C22" s="32" t="n">
        <v>0</v>
      </c>
      <c r="D22" s="32" t="n">
        <v>5000</v>
      </c>
      <c r="E22" s="23" t="n">
        <f aca="false">SUM(C22:D22)</f>
        <v>5000</v>
      </c>
      <c r="F22" s="32" t="n">
        <v>5000</v>
      </c>
      <c r="G22" s="40" t="n">
        <f aca="false">C22+D22-F22</f>
        <v>0</v>
      </c>
    </row>
    <row r="23" s="45" customFormat="true" ht="37.5" hidden="false" customHeight="true" outlineLevel="0" collapsed="false">
      <c r="A23" s="41" t="s">
        <v>29</v>
      </c>
      <c r="B23" s="42"/>
      <c r="C23" s="43" t="n">
        <f aca="false">C15+C16+C17+C21+C22</f>
        <v>76930</v>
      </c>
      <c r="D23" s="43" t="n">
        <f aca="false">D15+D16+D17+D21+D22</f>
        <v>3192800</v>
      </c>
      <c r="E23" s="43" t="n">
        <f aca="false">E15+E16+E17+E21+E22</f>
        <v>3269730</v>
      </c>
      <c r="F23" s="43" t="n">
        <f aca="false">F15+F16+F17+F21+F22</f>
        <v>3206190</v>
      </c>
      <c r="G23" s="44" t="n">
        <f aca="false">G15+G16+G17+G21+G22</f>
        <v>63540</v>
      </c>
    </row>
    <row r="24" customFormat="false" ht="20.1" hidden="false" customHeight="true" outlineLevel="0" collapsed="false"/>
  </sheetData>
  <mergeCells count="4">
    <mergeCell ref="A8:G8"/>
    <mergeCell ref="A9:G9"/>
    <mergeCell ref="A10:G10"/>
    <mergeCell ref="C12:G1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3" width="40.28"/>
    <col collapsed="false" customWidth="true" hidden="true" outlineLevel="0" max="3" min="3" style="46" width="11.7"/>
    <col collapsed="false" customWidth="true" hidden="false" outlineLevel="0" max="4" min="4" style="47" width="12.7"/>
    <col collapsed="false" customWidth="true" hidden="true" outlineLevel="0" max="5" min="5" style="47" width="11.7"/>
    <col collapsed="false" customWidth="true" hidden="false" outlineLevel="0" max="6" min="6" style="47" width="12.7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C1" s="48"/>
      <c r="D1" s="49" t="s">
        <v>30</v>
      </c>
      <c r="F1" s="49"/>
    </row>
    <row r="2" customFormat="false" ht="12.75" hidden="false" customHeight="false" outlineLevel="0" collapsed="false">
      <c r="C2" s="50"/>
      <c r="D2" s="3" t="s">
        <v>1</v>
      </c>
      <c r="F2" s="51"/>
    </row>
    <row r="3" customFormat="false" ht="12.75" hidden="false" customHeight="false" outlineLevel="0" collapsed="false">
      <c r="C3" s="50"/>
      <c r="D3" s="3" t="s">
        <v>2</v>
      </c>
      <c r="F3" s="51"/>
    </row>
    <row r="4" customFormat="false" ht="12.75" hidden="false" customHeight="false" outlineLevel="0" collapsed="false">
      <c r="C4" s="50"/>
      <c r="D4" s="3" t="s">
        <v>3</v>
      </c>
      <c r="F4" s="51"/>
    </row>
    <row r="5" customFormat="false" ht="21" hidden="false" customHeight="true" outlineLevel="0" collapsed="false"/>
    <row r="6" s="53" customFormat="true" ht="18.75" hidden="false" customHeight="false" outlineLevel="0" collapsed="false">
      <c r="A6" s="52" t="s">
        <v>31</v>
      </c>
      <c r="B6" s="52"/>
      <c r="C6" s="52"/>
      <c r="D6" s="52"/>
      <c r="E6" s="52"/>
      <c r="F6" s="52"/>
      <c r="G6" s="52"/>
    </row>
    <row r="7" s="53" customFormat="true" ht="20.25" hidden="false" customHeight="true" outlineLevel="0" collapsed="false">
      <c r="A7" s="54" t="s">
        <v>32</v>
      </c>
      <c r="B7" s="54"/>
      <c r="C7" s="54"/>
      <c r="D7" s="54"/>
      <c r="E7" s="54"/>
      <c r="F7" s="54"/>
      <c r="G7" s="54"/>
    </row>
    <row r="8" s="55" customFormat="true" ht="19.5" hidden="false" customHeight="true" outlineLevel="0" collapsed="false">
      <c r="A8" s="52" t="s">
        <v>33</v>
      </c>
      <c r="B8" s="52"/>
      <c r="C8" s="52"/>
      <c r="D8" s="52"/>
      <c r="E8" s="52"/>
      <c r="F8" s="52"/>
      <c r="G8" s="52"/>
    </row>
    <row r="9" customFormat="false" ht="13.5" hidden="false" customHeight="false" outlineLevel="0" collapsed="false">
      <c r="C9" s="56"/>
      <c r="D9" s="57"/>
      <c r="F9" s="57"/>
      <c r="G9" s="57" t="s">
        <v>7</v>
      </c>
    </row>
    <row r="10" s="64" customFormat="true" ht="20.25" hidden="false" customHeight="true" outlineLevel="0" collapsed="false">
      <c r="A10" s="58" t="s">
        <v>34</v>
      </c>
      <c r="B10" s="59"/>
      <c r="C10" s="60" t="s">
        <v>35</v>
      </c>
      <c r="D10" s="60" t="s">
        <v>35</v>
      </c>
      <c r="E10" s="61" t="s">
        <v>36</v>
      </c>
      <c r="F10" s="62" t="s">
        <v>36</v>
      </c>
      <c r="G10" s="63" t="s">
        <v>37</v>
      </c>
    </row>
    <row r="11" s="64" customFormat="true" ht="36.75" hidden="false" customHeight="true" outlineLevel="0" collapsed="false">
      <c r="A11" s="65" t="s">
        <v>38</v>
      </c>
      <c r="B11" s="66" t="s">
        <v>39</v>
      </c>
      <c r="C11" s="67" t="s">
        <v>40</v>
      </c>
      <c r="D11" s="68" t="s">
        <v>41</v>
      </c>
      <c r="E11" s="67" t="s">
        <v>40</v>
      </c>
      <c r="F11" s="69" t="s">
        <v>41</v>
      </c>
      <c r="G11" s="70" t="s">
        <v>41</v>
      </c>
    </row>
    <row r="12" s="78" customFormat="true" ht="10.5" hidden="false" customHeight="true" outlineLevel="0" collapsed="false">
      <c r="A12" s="71" t="n">
        <v>1</v>
      </c>
      <c r="B12" s="72" t="n">
        <v>2</v>
      </c>
      <c r="C12" s="73" t="n">
        <v>3</v>
      </c>
      <c r="D12" s="74" t="n">
        <v>3</v>
      </c>
      <c r="E12" s="75" t="n">
        <v>5</v>
      </c>
      <c r="F12" s="76" t="n">
        <v>4</v>
      </c>
      <c r="G12" s="77" t="n">
        <v>5</v>
      </c>
    </row>
    <row r="13" s="54" customFormat="true" ht="26.25" hidden="false" customHeight="true" outlineLevel="0" collapsed="false">
      <c r="A13" s="79" t="s">
        <v>42</v>
      </c>
      <c r="B13" s="80" t="s">
        <v>43</v>
      </c>
      <c r="C13" s="81" t="n">
        <f aca="false">SUM(C15)</f>
        <v>693500</v>
      </c>
      <c r="D13" s="82" t="n">
        <f aca="false">SUM(D15)</f>
        <v>1074300</v>
      </c>
      <c r="E13" s="83" t="n">
        <f aca="false">SUM(E15)</f>
        <v>1213500</v>
      </c>
      <c r="F13" s="84" t="n">
        <f aca="false">F15</f>
        <v>1211000</v>
      </c>
      <c r="G13" s="85" t="n">
        <f aca="false">D13+F13</f>
        <v>2285300</v>
      </c>
    </row>
    <row r="14" s="93" customFormat="true" ht="12" hidden="true" customHeight="true" outlineLevel="0" collapsed="false">
      <c r="A14" s="86"/>
      <c r="B14" s="87" t="s">
        <v>22</v>
      </c>
      <c r="C14" s="88"/>
      <c r="D14" s="89"/>
      <c r="E14" s="90"/>
      <c r="F14" s="91"/>
      <c r="G14" s="92"/>
    </row>
    <row r="15" s="98" customFormat="true" ht="23.25" hidden="false" customHeight="true" outlineLevel="0" collapsed="false">
      <c r="A15" s="94" t="n">
        <v>600</v>
      </c>
      <c r="B15" s="95" t="s">
        <v>44</v>
      </c>
      <c r="C15" s="96" t="n">
        <f aca="false">SUM(C16+C20)</f>
        <v>693500</v>
      </c>
      <c r="D15" s="43" t="n">
        <f aca="false">SUM(D16+D20)</f>
        <v>1074300</v>
      </c>
      <c r="E15" s="97" t="n">
        <f aca="false">SUM(E16+E20)</f>
        <v>1213500</v>
      </c>
      <c r="F15" s="96" t="n">
        <f aca="false">F16</f>
        <v>1211000</v>
      </c>
      <c r="G15" s="44" t="n">
        <f aca="false">D15+F15</f>
        <v>2285300</v>
      </c>
    </row>
    <row r="16" s="106" customFormat="true" ht="29.25" hidden="false" customHeight="false" outlineLevel="0" collapsed="false">
      <c r="A16" s="99" t="n">
        <v>60015</v>
      </c>
      <c r="B16" s="100" t="s">
        <v>45</v>
      </c>
      <c r="C16" s="101"/>
      <c r="D16" s="102"/>
      <c r="E16" s="103" t="n">
        <f aca="false">SUM(E17:E19)</f>
        <v>1213500</v>
      </c>
      <c r="F16" s="104" t="n">
        <f aca="false">SUM(F17:F19)</f>
        <v>1211000</v>
      </c>
      <c r="G16" s="105" t="n">
        <f aca="false">D16+F16</f>
        <v>1211000</v>
      </c>
    </row>
    <row r="17" s="98" customFormat="true" ht="15" hidden="false" customHeight="true" outlineLevel="0" collapsed="false">
      <c r="A17" s="107" t="s">
        <v>46</v>
      </c>
      <c r="B17" s="108" t="s">
        <v>47</v>
      </c>
      <c r="C17" s="109"/>
      <c r="D17" s="110"/>
      <c r="E17" s="111" t="n">
        <v>10000</v>
      </c>
      <c r="F17" s="112" t="n">
        <f aca="false">C17-D17+E17</f>
        <v>10000</v>
      </c>
      <c r="G17" s="33" t="n">
        <f aca="false">D17+F17</f>
        <v>1000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</row>
    <row r="18" s="98" customFormat="true" ht="27.75" hidden="false" customHeight="true" outlineLevel="0" collapsed="false">
      <c r="A18" s="107" t="s">
        <v>48</v>
      </c>
      <c r="B18" s="114" t="s">
        <v>49</v>
      </c>
      <c r="C18" s="109"/>
      <c r="D18" s="115"/>
      <c r="E18" s="111" t="n">
        <v>11000</v>
      </c>
      <c r="F18" s="112" t="n">
        <v>40000</v>
      </c>
      <c r="G18" s="33" t="n">
        <f aca="false">D18+F18</f>
        <v>40000</v>
      </c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</row>
    <row r="19" s="98" customFormat="true" ht="15" hidden="false" customHeight="true" outlineLevel="0" collapsed="false">
      <c r="A19" s="107" t="s">
        <v>50</v>
      </c>
      <c r="B19" s="114" t="s">
        <v>51</v>
      </c>
      <c r="C19" s="109"/>
      <c r="D19" s="115"/>
      <c r="E19" s="111" t="n">
        <v>1192500</v>
      </c>
      <c r="F19" s="112" t="n">
        <v>1161000</v>
      </c>
      <c r="G19" s="33" t="n">
        <f aca="false">D19+F19</f>
        <v>1161000</v>
      </c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</row>
    <row r="20" s="125" customFormat="true" ht="18" hidden="false" customHeight="true" outlineLevel="0" collapsed="false">
      <c r="A20" s="117" t="n">
        <v>60016</v>
      </c>
      <c r="B20" s="118" t="s">
        <v>52</v>
      </c>
      <c r="C20" s="119" t="n">
        <f aca="false">SUM(C21:C24)</f>
        <v>693500</v>
      </c>
      <c r="D20" s="120" t="n">
        <f aca="false">SUM(D21:D24)</f>
        <v>1074300</v>
      </c>
      <c r="E20" s="121"/>
      <c r="F20" s="122"/>
      <c r="G20" s="123" t="n">
        <f aca="false">D20+F20</f>
        <v>1074300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</row>
    <row r="21" s="98" customFormat="true" ht="16.5" hidden="false" customHeight="true" outlineLevel="0" collapsed="false">
      <c r="A21" s="107" t="s">
        <v>46</v>
      </c>
      <c r="B21" s="108" t="s">
        <v>47</v>
      </c>
      <c r="C21" s="109" t="n">
        <v>1000</v>
      </c>
      <c r="D21" s="126" t="n">
        <v>1000</v>
      </c>
      <c r="E21" s="127"/>
      <c r="F21" s="112"/>
      <c r="G21" s="33" t="n">
        <f aca="false">D21+F21</f>
        <v>1000</v>
      </c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</row>
    <row r="22" s="98" customFormat="true" ht="27.75" hidden="false" customHeight="true" outlineLevel="0" collapsed="false">
      <c r="A22" s="107" t="s">
        <v>48</v>
      </c>
      <c r="B22" s="114" t="s">
        <v>49</v>
      </c>
      <c r="C22" s="109" t="n">
        <v>20000</v>
      </c>
      <c r="D22" s="126" t="n">
        <v>30000</v>
      </c>
      <c r="E22" s="127"/>
      <c r="F22" s="112"/>
      <c r="G22" s="33" t="n">
        <f aca="false">D22+F22</f>
        <v>30000</v>
      </c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</row>
    <row r="23" s="98" customFormat="true" ht="15" hidden="false" customHeight="true" outlineLevel="0" collapsed="false">
      <c r="A23" s="107" t="s">
        <v>50</v>
      </c>
      <c r="B23" s="114" t="s">
        <v>51</v>
      </c>
      <c r="C23" s="109" t="n">
        <v>670500</v>
      </c>
      <c r="D23" s="126" t="n">
        <v>1041000</v>
      </c>
      <c r="E23" s="127"/>
      <c r="F23" s="112"/>
      <c r="G23" s="33" t="n">
        <f aca="false">D23+F23</f>
        <v>1041000</v>
      </c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</row>
    <row r="24" s="98" customFormat="true" ht="16.5" hidden="false" customHeight="true" outlineLevel="0" collapsed="false">
      <c r="A24" s="128" t="s">
        <v>53</v>
      </c>
      <c r="B24" s="114" t="s">
        <v>54</v>
      </c>
      <c r="C24" s="109" t="n">
        <v>2000</v>
      </c>
      <c r="D24" s="126" t="n">
        <v>2300</v>
      </c>
      <c r="E24" s="127"/>
      <c r="F24" s="112"/>
      <c r="G24" s="33" t="n">
        <f aca="false">D24+F24</f>
        <v>2300</v>
      </c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</row>
    <row r="25" s="54" customFormat="true" ht="23.25" hidden="false" customHeight="true" outlineLevel="0" collapsed="false">
      <c r="A25" s="79" t="s">
        <v>55</v>
      </c>
      <c r="B25" s="129" t="s">
        <v>56</v>
      </c>
      <c r="C25" s="81" t="n">
        <f aca="false">C27+C58</f>
        <v>752893</v>
      </c>
      <c r="D25" s="82" t="n">
        <f aca="false">D27+D58</f>
        <v>1074300</v>
      </c>
      <c r="E25" s="83" t="n">
        <f aca="false">E27+E58</f>
        <v>1799100</v>
      </c>
      <c r="F25" s="84" t="n">
        <f aca="false">F27</f>
        <v>1211000</v>
      </c>
      <c r="G25" s="85" t="n">
        <f aca="false">D25+F25</f>
        <v>2285300</v>
      </c>
    </row>
    <row r="26" customFormat="false" ht="12" hidden="true" customHeight="true" outlineLevel="0" collapsed="false">
      <c r="A26" s="86"/>
      <c r="B26" s="87" t="s">
        <v>22</v>
      </c>
      <c r="C26" s="88"/>
      <c r="D26" s="89"/>
      <c r="E26" s="90"/>
      <c r="F26" s="91"/>
      <c r="G26" s="92"/>
    </row>
    <row r="27" s="135" customFormat="true" ht="24.75" hidden="false" customHeight="true" outlineLevel="0" collapsed="false">
      <c r="A27" s="11" t="n">
        <v>600</v>
      </c>
      <c r="B27" s="130" t="s">
        <v>57</v>
      </c>
      <c r="C27" s="131" t="n">
        <f aca="false">SUM(C28+C44)</f>
        <v>440893</v>
      </c>
      <c r="D27" s="132" t="n">
        <f aca="false">SUM(D28+D44)</f>
        <v>1074300</v>
      </c>
      <c r="E27" s="131" t="n">
        <f aca="false">SUM(E28+E44)</f>
        <v>1221100</v>
      </c>
      <c r="F27" s="133" t="n">
        <f aca="false">F28</f>
        <v>1211000</v>
      </c>
      <c r="G27" s="134" t="n">
        <f aca="false">D27+F27</f>
        <v>2285300</v>
      </c>
    </row>
    <row r="28" s="137" customFormat="true" ht="32.25" hidden="false" customHeight="true" outlineLevel="0" collapsed="false">
      <c r="A28" s="136" t="n">
        <v>60015</v>
      </c>
      <c r="B28" s="100" t="s">
        <v>45</v>
      </c>
      <c r="C28" s="101"/>
      <c r="D28" s="102"/>
      <c r="E28" s="101" t="n">
        <f aca="false">SUM(E29:E34)</f>
        <v>1221100</v>
      </c>
      <c r="F28" s="104" t="n">
        <f aca="false">SUM(F29:F34)</f>
        <v>1211000</v>
      </c>
      <c r="G28" s="105" t="n">
        <f aca="false">D28+F28</f>
        <v>1211000</v>
      </c>
    </row>
    <row r="29" s="141" customFormat="true" ht="15" hidden="false" customHeight="true" outlineLevel="0" collapsed="false">
      <c r="A29" s="30" t="n">
        <v>4210</v>
      </c>
      <c r="B29" s="138" t="s">
        <v>58</v>
      </c>
      <c r="C29" s="109"/>
      <c r="D29" s="139"/>
      <c r="E29" s="140" t="n">
        <v>10000</v>
      </c>
      <c r="F29" s="112" t="n">
        <v>3000</v>
      </c>
      <c r="G29" s="33" t="n">
        <f aca="false">D29+F29</f>
        <v>3000</v>
      </c>
    </row>
    <row r="30" s="141" customFormat="true" ht="15" hidden="false" customHeight="true" outlineLevel="0" collapsed="false">
      <c r="A30" s="30" t="n">
        <v>4260</v>
      </c>
      <c r="B30" s="138" t="s">
        <v>59</v>
      </c>
      <c r="C30" s="109"/>
      <c r="D30" s="139"/>
      <c r="E30" s="109" t="n">
        <v>20000</v>
      </c>
      <c r="F30" s="112" t="n">
        <v>40000</v>
      </c>
      <c r="G30" s="33" t="n">
        <f aca="false">D30+F30</f>
        <v>40000</v>
      </c>
    </row>
    <row r="31" s="142" customFormat="true" ht="15" hidden="false" customHeight="true" outlineLevel="0" collapsed="false">
      <c r="A31" s="30" t="n">
        <v>4270</v>
      </c>
      <c r="B31" s="138" t="s">
        <v>60</v>
      </c>
      <c r="C31" s="109"/>
      <c r="D31" s="139"/>
      <c r="E31" s="109" t="n">
        <v>1062500</v>
      </c>
      <c r="F31" s="112" t="n">
        <v>1047000</v>
      </c>
      <c r="G31" s="33" t="n">
        <v>1047000</v>
      </c>
    </row>
    <row r="32" s="142" customFormat="true" ht="15" hidden="false" customHeight="true" outlineLevel="0" collapsed="false">
      <c r="A32" s="30" t="n">
        <v>4300</v>
      </c>
      <c r="B32" s="138" t="s">
        <v>61</v>
      </c>
      <c r="C32" s="109"/>
      <c r="D32" s="139"/>
      <c r="E32" s="109" t="n">
        <v>103000</v>
      </c>
      <c r="F32" s="112" t="n">
        <v>90000</v>
      </c>
      <c r="G32" s="33" t="n">
        <f aca="false">D32+F32</f>
        <v>90000</v>
      </c>
    </row>
    <row r="33" s="142" customFormat="true" ht="15" hidden="false" customHeight="true" outlineLevel="0" collapsed="false">
      <c r="A33" s="30" t="n">
        <v>4430</v>
      </c>
      <c r="B33" s="138" t="s">
        <v>62</v>
      </c>
      <c r="C33" s="109"/>
      <c r="D33" s="139"/>
      <c r="E33" s="109" t="n">
        <v>21600</v>
      </c>
      <c r="F33" s="112" t="n">
        <v>2000</v>
      </c>
      <c r="G33" s="33" t="n">
        <f aca="false">D33+F33</f>
        <v>2000</v>
      </c>
    </row>
    <row r="34" s="142" customFormat="true" ht="15" hidden="false" customHeight="true" outlineLevel="0" collapsed="false">
      <c r="A34" s="143" t="n">
        <v>4590</v>
      </c>
      <c r="B34" s="144" t="s">
        <v>63</v>
      </c>
      <c r="C34" s="145"/>
      <c r="D34" s="146"/>
      <c r="E34" s="145" t="n">
        <v>4000</v>
      </c>
      <c r="F34" s="147" t="n">
        <v>29000</v>
      </c>
      <c r="G34" s="148" t="n">
        <f aca="false">D34+F34</f>
        <v>29000</v>
      </c>
    </row>
    <row r="35" s="155" customFormat="true" ht="15" hidden="false" customHeight="true" outlineLevel="0" collapsed="false">
      <c r="A35" s="34"/>
      <c r="B35" s="149" t="s">
        <v>64</v>
      </c>
      <c r="C35" s="150"/>
      <c r="D35" s="151"/>
      <c r="E35" s="152" t="n">
        <f aca="false">SUM(F36:F43)</f>
        <v>1211000</v>
      </c>
      <c r="F35" s="153" t="n">
        <f aca="false">C35-D35+E35</f>
        <v>1211000</v>
      </c>
      <c r="G35" s="154" t="n">
        <f aca="false">D35+F35</f>
        <v>1211000</v>
      </c>
    </row>
    <row r="36" s="161" customFormat="true" ht="12.75" hidden="false" customHeight="true" outlineLevel="0" collapsed="false">
      <c r="A36" s="156"/>
      <c r="B36" s="157" t="s">
        <v>65</v>
      </c>
      <c r="C36" s="158"/>
      <c r="D36" s="159"/>
      <c r="E36" s="158" t="n">
        <v>829500</v>
      </c>
      <c r="F36" s="160" t="n">
        <v>747000</v>
      </c>
      <c r="G36" s="37" t="n">
        <f aca="false">D36+F36</f>
        <v>747000</v>
      </c>
    </row>
    <row r="37" s="161" customFormat="true" ht="12.75" hidden="true" customHeight="true" outlineLevel="0" collapsed="false">
      <c r="A37" s="156"/>
      <c r="B37" s="157" t="s">
        <v>66</v>
      </c>
      <c r="C37" s="158"/>
      <c r="D37" s="159"/>
      <c r="E37" s="158" t="n">
        <v>61000</v>
      </c>
      <c r="F37" s="160" t="n">
        <v>0</v>
      </c>
      <c r="G37" s="37" t="n">
        <v>0</v>
      </c>
    </row>
    <row r="38" s="161" customFormat="true" ht="12.75" hidden="false" customHeight="true" outlineLevel="0" collapsed="false">
      <c r="A38" s="156"/>
      <c r="B38" s="157" t="s">
        <v>67</v>
      </c>
      <c r="C38" s="158"/>
      <c r="D38" s="159"/>
      <c r="E38" s="158" t="n">
        <v>150000</v>
      </c>
      <c r="F38" s="160" t="n">
        <v>180000</v>
      </c>
      <c r="G38" s="37" t="n">
        <f aca="false">D38+F38</f>
        <v>180000</v>
      </c>
    </row>
    <row r="39" s="161" customFormat="true" ht="12.75" hidden="false" customHeight="true" outlineLevel="0" collapsed="false">
      <c r="A39" s="156"/>
      <c r="B39" s="157" t="s">
        <v>68</v>
      </c>
      <c r="C39" s="158"/>
      <c r="D39" s="159"/>
      <c r="E39" s="158" t="n">
        <v>100000</v>
      </c>
      <c r="F39" s="160" t="n">
        <v>50000</v>
      </c>
      <c r="G39" s="37" t="n">
        <f aca="false">D39+F39</f>
        <v>50000</v>
      </c>
    </row>
    <row r="40" s="161" customFormat="true" ht="12.75" hidden="false" customHeight="true" outlineLevel="0" collapsed="false">
      <c r="A40" s="156"/>
      <c r="B40" s="157" t="s">
        <v>69</v>
      </c>
      <c r="C40" s="158"/>
      <c r="D40" s="159"/>
      <c r="E40" s="158" t="n">
        <v>50000</v>
      </c>
      <c r="F40" s="160" t="n">
        <v>200000</v>
      </c>
      <c r="G40" s="37" t="n">
        <f aca="false">D40+F40</f>
        <v>200000</v>
      </c>
    </row>
    <row r="41" s="161" customFormat="true" ht="12.75" hidden="false" customHeight="true" outlineLevel="0" collapsed="false">
      <c r="A41" s="156"/>
      <c r="B41" s="35" t="s">
        <v>70</v>
      </c>
      <c r="C41" s="158"/>
      <c r="D41" s="159"/>
      <c r="E41" s="158" t="n">
        <v>5000</v>
      </c>
      <c r="F41" s="160" t="n">
        <v>3000</v>
      </c>
      <c r="G41" s="37" t="n">
        <f aca="false">D41+F41</f>
        <v>3000</v>
      </c>
    </row>
    <row r="42" s="161" customFormat="true" ht="12.75" hidden="false" customHeight="true" outlineLevel="0" collapsed="false">
      <c r="A42" s="156"/>
      <c r="B42" s="157" t="s">
        <v>71</v>
      </c>
      <c r="C42" s="158"/>
      <c r="D42" s="159"/>
      <c r="E42" s="158" t="n">
        <v>21600</v>
      </c>
      <c r="F42" s="160" t="n">
        <v>2000</v>
      </c>
      <c r="G42" s="37" t="n">
        <f aca="false">D42+F42</f>
        <v>2000</v>
      </c>
    </row>
    <row r="43" s="161" customFormat="true" ht="24" hidden="false" customHeight="true" outlineLevel="0" collapsed="false">
      <c r="A43" s="162"/>
      <c r="B43" s="163" t="s">
        <v>72</v>
      </c>
      <c r="C43" s="164"/>
      <c r="D43" s="165"/>
      <c r="E43" s="164" t="n">
        <v>4000</v>
      </c>
      <c r="F43" s="166" t="n">
        <v>29000</v>
      </c>
      <c r="G43" s="167" t="n">
        <f aca="false">D43+F43</f>
        <v>29000</v>
      </c>
    </row>
    <row r="44" s="174" customFormat="true" ht="21" hidden="false" customHeight="true" outlineLevel="0" collapsed="false">
      <c r="A44" s="168" t="n">
        <v>60016</v>
      </c>
      <c r="B44" s="169" t="s">
        <v>52</v>
      </c>
      <c r="C44" s="170" t="n">
        <f aca="false">SUM(C45:C49)</f>
        <v>440893</v>
      </c>
      <c r="D44" s="171" t="n">
        <f aca="false">SUM(D45:D49)</f>
        <v>1074300</v>
      </c>
      <c r="E44" s="170"/>
      <c r="F44" s="172"/>
      <c r="G44" s="173" t="n">
        <f aca="false">D44+F44</f>
        <v>1074300</v>
      </c>
    </row>
    <row r="45" s="142" customFormat="true" ht="15" hidden="false" customHeight="true" outlineLevel="0" collapsed="false">
      <c r="A45" s="30" t="n">
        <v>4210</v>
      </c>
      <c r="B45" s="138" t="s">
        <v>58</v>
      </c>
      <c r="C45" s="109" t="n">
        <v>6000</v>
      </c>
      <c r="D45" s="32" t="n">
        <v>2000</v>
      </c>
      <c r="E45" s="109"/>
      <c r="F45" s="112"/>
      <c r="G45" s="33" t="n">
        <f aca="false">D45+F45</f>
        <v>2000</v>
      </c>
    </row>
    <row r="46" s="142" customFormat="true" ht="15" hidden="false" customHeight="true" outlineLevel="0" collapsed="false">
      <c r="A46" s="30" t="n">
        <v>4270</v>
      </c>
      <c r="B46" s="138" t="s">
        <v>60</v>
      </c>
      <c r="C46" s="109" t="n">
        <v>327393</v>
      </c>
      <c r="D46" s="32" t="n">
        <v>917300</v>
      </c>
      <c r="E46" s="109"/>
      <c r="F46" s="112"/>
      <c r="G46" s="33" t="n">
        <f aca="false">D46+F46</f>
        <v>917300</v>
      </c>
    </row>
    <row r="47" s="142" customFormat="true" ht="15" hidden="false" customHeight="true" outlineLevel="0" collapsed="false">
      <c r="A47" s="30" t="n">
        <v>4300</v>
      </c>
      <c r="B47" s="138" t="s">
        <v>61</v>
      </c>
      <c r="C47" s="109" t="n">
        <v>50000</v>
      </c>
      <c r="D47" s="32" t="n">
        <v>75000</v>
      </c>
      <c r="E47" s="109"/>
      <c r="F47" s="112"/>
      <c r="G47" s="33" t="n">
        <f aca="false">D47+F47</f>
        <v>75000</v>
      </c>
    </row>
    <row r="48" s="142" customFormat="true" ht="15" hidden="false" customHeight="true" outlineLevel="0" collapsed="false">
      <c r="A48" s="30" t="n">
        <v>4430</v>
      </c>
      <c r="B48" s="138" t="s">
        <v>62</v>
      </c>
      <c r="C48" s="109" t="n">
        <v>22500</v>
      </c>
      <c r="D48" s="32" t="n">
        <v>5000</v>
      </c>
      <c r="E48" s="109"/>
      <c r="F48" s="112"/>
      <c r="G48" s="33" t="n">
        <f aca="false">D48+F48</f>
        <v>5000</v>
      </c>
    </row>
    <row r="49" s="142" customFormat="true" ht="15" hidden="false" customHeight="true" outlineLevel="0" collapsed="false">
      <c r="A49" s="30" t="n">
        <v>4590</v>
      </c>
      <c r="B49" s="138" t="s">
        <v>63</v>
      </c>
      <c r="C49" s="109" t="n">
        <v>35000</v>
      </c>
      <c r="D49" s="32" t="n">
        <v>75000</v>
      </c>
      <c r="E49" s="109"/>
      <c r="F49" s="112"/>
      <c r="G49" s="33" t="n">
        <f aca="false">D49+F49</f>
        <v>75000</v>
      </c>
    </row>
    <row r="50" s="161" customFormat="true" ht="15" hidden="false" customHeight="true" outlineLevel="0" collapsed="false">
      <c r="A50" s="34"/>
      <c r="B50" s="149" t="s">
        <v>64</v>
      </c>
      <c r="C50" s="150" t="n">
        <f aca="false">SUM(C51:C57)</f>
        <v>440893</v>
      </c>
      <c r="D50" s="159" t="n">
        <f aca="false">SUM(D51:D57)</f>
        <v>1074300</v>
      </c>
      <c r="E50" s="150"/>
      <c r="F50" s="153"/>
      <c r="G50" s="154" t="n">
        <f aca="false">D50+F50</f>
        <v>1074300</v>
      </c>
    </row>
    <row r="51" s="161" customFormat="true" ht="15" hidden="false" customHeight="true" outlineLevel="0" collapsed="false">
      <c r="A51" s="156"/>
      <c r="B51" s="157" t="s">
        <v>65</v>
      </c>
      <c r="C51" s="158" t="n">
        <v>155393</v>
      </c>
      <c r="D51" s="36" t="n">
        <v>874300</v>
      </c>
      <c r="E51" s="158"/>
      <c r="F51" s="160"/>
      <c r="G51" s="37" t="n">
        <f aca="false">D51+F51</f>
        <v>874300</v>
      </c>
    </row>
    <row r="52" s="161" customFormat="true" ht="15" hidden="true" customHeight="true" outlineLevel="0" collapsed="false">
      <c r="A52" s="156"/>
      <c r="B52" s="157" t="s">
        <v>66</v>
      </c>
      <c r="C52" s="158" t="n">
        <v>94000</v>
      </c>
      <c r="D52" s="36" t="n">
        <v>0</v>
      </c>
      <c r="E52" s="158"/>
      <c r="F52" s="160"/>
      <c r="G52" s="37"/>
    </row>
    <row r="53" s="161" customFormat="true" ht="15" hidden="false" customHeight="true" outlineLevel="0" collapsed="false">
      <c r="A53" s="156"/>
      <c r="B53" s="157" t="s">
        <v>73</v>
      </c>
      <c r="C53" s="158" t="n">
        <v>50000</v>
      </c>
      <c r="D53" s="36" t="n">
        <v>50000</v>
      </c>
      <c r="E53" s="158"/>
      <c r="F53" s="160"/>
      <c r="G53" s="37" t="n">
        <f aca="false">D53+F53</f>
        <v>50000</v>
      </c>
    </row>
    <row r="54" s="161" customFormat="true" ht="15" hidden="false" customHeight="true" outlineLevel="0" collapsed="false">
      <c r="A54" s="156"/>
      <c r="B54" s="157" t="s">
        <v>74</v>
      </c>
      <c r="C54" s="158" t="n">
        <v>78000</v>
      </c>
      <c r="D54" s="36" t="n">
        <v>68000</v>
      </c>
      <c r="E54" s="158"/>
      <c r="F54" s="160"/>
      <c r="G54" s="37" t="n">
        <f aca="false">D54+F54</f>
        <v>68000</v>
      </c>
    </row>
    <row r="55" s="161" customFormat="true" ht="23.25" hidden="false" customHeight="true" outlineLevel="0" collapsed="false">
      <c r="A55" s="156"/>
      <c r="B55" s="35" t="s">
        <v>75</v>
      </c>
      <c r="C55" s="158" t="n">
        <v>6000</v>
      </c>
      <c r="D55" s="36" t="n">
        <v>2000</v>
      </c>
      <c r="E55" s="158"/>
      <c r="F55" s="160"/>
      <c r="G55" s="37" t="n">
        <f aca="false">D55+F55</f>
        <v>2000</v>
      </c>
    </row>
    <row r="56" s="161" customFormat="true" ht="15" hidden="false" customHeight="true" outlineLevel="0" collapsed="false">
      <c r="A56" s="156"/>
      <c r="B56" s="157" t="s">
        <v>76</v>
      </c>
      <c r="C56" s="158" t="n">
        <v>22500</v>
      </c>
      <c r="D56" s="36" t="n">
        <v>5000</v>
      </c>
      <c r="E56" s="158"/>
      <c r="F56" s="160"/>
      <c r="G56" s="37" t="n">
        <f aca="false">D56+F56</f>
        <v>5000</v>
      </c>
    </row>
    <row r="57" s="161" customFormat="true" ht="27.75" hidden="false" customHeight="true" outlineLevel="0" collapsed="false">
      <c r="A57" s="156"/>
      <c r="B57" s="35" t="s">
        <v>77</v>
      </c>
      <c r="C57" s="158" t="n">
        <v>35000</v>
      </c>
      <c r="D57" s="36" t="n">
        <v>75000</v>
      </c>
      <c r="E57" s="175"/>
      <c r="F57" s="160"/>
      <c r="G57" s="37" t="n">
        <f aca="false">D57+F57</f>
        <v>75000</v>
      </c>
    </row>
    <row r="58" s="161" customFormat="true" ht="33.75" hidden="true" customHeight="true" outlineLevel="0" collapsed="false">
      <c r="A58" s="176" t="n">
        <v>900</v>
      </c>
      <c r="B58" s="177" t="s">
        <v>78</v>
      </c>
      <c r="C58" s="133" t="n">
        <f aca="false">C59+C67+C71</f>
        <v>312000</v>
      </c>
      <c r="D58" s="132"/>
      <c r="E58" s="131" t="n">
        <f aca="false">E59+E67+E71</f>
        <v>578000</v>
      </c>
      <c r="F58" s="133"/>
      <c r="G58" s="134"/>
    </row>
    <row r="59" s="161" customFormat="true" ht="21.75" hidden="true" customHeight="true" outlineLevel="0" collapsed="false">
      <c r="A59" s="178" t="n">
        <v>90001</v>
      </c>
      <c r="B59" s="179" t="s">
        <v>79</v>
      </c>
      <c r="C59" s="104" t="n">
        <f aca="false">SUM(C60:C62)</f>
        <v>202000</v>
      </c>
      <c r="D59" s="180"/>
      <c r="E59" s="103" t="n">
        <f aca="false">SUM(E60:E62)</f>
        <v>358000</v>
      </c>
      <c r="F59" s="104"/>
      <c r="G59" s="105"/>
    </row>
    <row r="60" s="161" customFormat="true" ht="15" hidden="true" customHeight="true" outlineLevel="0" collapsed="false">
      <c r="A60" s="181" t="n">
        <v>4300</v>
      </c>
      <c r="B60" s="182" t="s">
        <v>61</v>
      </c>
      <c r="C60" s="112" t="n">
        <v>45000</v>
      </c>
      <c r="D60" s="159"/>
      <c r="E60" s="109" t="n">
        <v>5000</v>
      </c>
      <c r="F60" s="112"/>
      <c r="G60" s="33"/>
    </row>
    <row r="61" s="161" customFormat="true" ht="15" hidden="true" customHeight="true" outlineLevel="0" collapsed="false">
      <c r="A61" s="181" t="n">
        <v>4430</v>
      </c>
      <c r="B61" s="182" t="s">
        <v>62</v>
      </c>
      <c r="C61" s="112" t="n">
        <v>77000</v>
      </c>
      <c r="D61" s="159"/>
      <c r="E61" s="109" t="n">
        <v>350000</v>
      </c>
      <c r="F61" s="112"/>
      <c r="G61" s="33"/>
    </row>
    <row r="62" s="161" customFormat="true" ht="15" hidden="true" customHeight="true" outlineLevel="0" collapsed="false">
      <c r="A62" s="181" t="n">
        <v>4580</v>
      </c>
      <c r="B62" s="182" t="s">
        <v>80</v>
      </c>
      <c r="C62" s="112" t="n">
        <v>80000</v>
      </c>
      <c r="D62" s="159"/>
      <c r="E62" s="109" t="n">
        <v>3000</v>
      </c>
      <c r="F62" s="112"/>
      <c r="G62" s="33"/>
    </row>
    <row r="63" s="161" customFormat="true" ht="15" hidden="true" customHeight="true" outlineLevel="0" collapsed="false">
      <c r="A63" s="30"/>
      <c r="B63" s="35" t="s">
        <v>64</v>
      </c>
      <c r="C63" s="158" t="n">
        <f aca="false">SUM(C64:C66)</f>
        <v>202000</v>
      </c>
      <c r="D63" s="36"/>
      <c r="E63" s="158" t="n">
        <f aca="false">SUM(E64:E66)</f>
        <v>358000</v>
      </c>
      <c r="F63" s="160"/>
      <c r="G63" s="37"/>
    </row>
    <row r="64" s="161" customFormat="true" ht="15" hidden="true" customHeight="true" outlineLevel="0" collapsed="false">
      <c r="A64" s="30"/>
      <c r="B64" s="35" t="s">
        <v>81</v>
      </c>
      <c r="C64" s="158" t="n">
        <v>77000</v>
      </c>
      <c r="D64" s="159"/>
      <c r="E64" s="158" t="n">
        <v>350000</v>
      </c>
      <c r="F64" s="160"/>
      <c r="G64" s="37"/>
    </row>
    <row r="65" s="161" customFormat="true" ht="15" hidden="true" customHeight="true" outlineLevel="0" collapsed="false">
      <c r="A65" s="30"/>
      <c r="B65" s="35" t="s">
        <v>82</v>
      </c>
      <c r="C65" s="158" t="n">
        <v>80000</v>
      </c>
      <c r="D65" s="159"/>
      <c r="E65" s="158" t="n">
        <v>3000</v>
      </c>
      <c r="F65" s="160"/>
      <c r="G65" s="37"/>
    </row>
    <row r="66" s="161" customFormat="true" ht="15" hidden="true" customHeight="true" outlineLevel="0" collapsed="false">
      <c r="A66" s="30"/>
      <c r="B66" s="35" t="s">
        <v>83</v>
      </c>
      <c r="C66" s="158" t="n">
        <v>45000</v>
      </c>
      <c r="D66" s="159"/>
      <c r="E66" s="158" t="n">
        <v>5000</v>
      </c>
      <c r="F66" s="160"/>
      <c r="G66" s="37"/>
    </row>
    <row r="67" s="161" customFormat="true" ht="15" hidden="true" customHeight="true" outlineLevel="0" collapsed="false">
      <c r="A67" s="168" t="n">
        <v>90003</v>
      </c>
      <c r="B67" s="169" t="s">
        <v>84</v>
      </c>
      <c r="C67" s="119" t="n">
        <f aca="false">C68</f>
        <v>50000</v>
      </c>
      <c r="D67" s="120"/>
      <c r="E67" s="119" t="n">
        <f aca="false">E68</f>
        <v>220000</v>
      </c>
      <c r="F67" s="122"/>
      <c r="G67" s="123"/>
    </row>
    <row r="68" s="161" customFormat="true" ht="15" hidden="true" customHeight="true" outlineLevel="0" collapsed="false">
      <c r="A68" s="30" t="n">
        <v>4300</v>
      </c>
      <c r="B68" s="31" t="s">
        <v>61</v>
      </c>
      <c r="C68" s="109" t="n">
        <f aca="false">SUM(C69:C70)</f>
        <v>50000</v>
      </c>
      <c r="D68" s="32"/>
      <c r="E68" s="140" t="n">
        <f aca="false">SUM(E69:E70)</f>
        <v>220000</v>
      </c>
      <c r="F68" s="112"/>
      <c r="G68" s="33"/>
    </row>
    <row r="69" s="161" customFormat="true" ht="15" hidden="true" customHeight="true" outlineLevel="0" collapsed="false">
      <c r="A69" s="156"/>
      <c r="B69" s="35" t="s">
        <v>85</v>
      </c>
      <c r="C69" s="158" t="n">
        <v>50000</v>
      </c>
      <c r="D69" s="159"/>
      <c r="E69" s="150"/>
      <c r="F69" s="160"/>
      <c r="G69" s="37"/>
    </row>
    <row r="70" s="161" customFormat="true" ht="25.5" hidden="true" customHeight="true" outlineLevel="0" collapsed="false">
      <c r="A70" s="156"/>
      <c r="B70" s="35" t="s">
        <v>86</v>
      </c>
      <c r="C70" s="158" t="n">
        <v>0</v>
      </c>
      <c r="D70" s="159"/>
      <c r="E70" s="158" t="n">
        <v>220000</v>
      </c>
      <c r="F70" s="160"/>
      <c r="G70" s="37"/>
    </row>
    <row r="71" s="161" customFormat="true" ht="15" hidden="true" customHeight="true" outlineLevel="0" collapsed="false">
      <c r="A71" s="168" t="n">
        <v>90004</v>
      </c>
      <c r="B71" s="169" t="s">
        <v>87</v>
      </c>
      <c r="C71" s="119" t="n">
        <f aca="false">C72</f>
        <v>60000</v>
      </c>
      <c r="D71" s="120"/>
      <c r="E71" s="119"/>
      <c r="F71" s="122"/>
      <c r="G71" s="123"/>
    </row>
    <row r="72" s="161" customFormat="true" ht="15" hidden="true" customHeight="true" outlineLevel="0" collapsed="false">
      <c r="A72" s="30" t="n">
        <v>4300</v>
      </c>
      <c r="B72" s="31" t="s">
        <v>61</v>
      </c>
      <c r="C72" s="109" t="n">
        <f aca="false">C73</f>
        <v>60000</v>
      </c>
      <c r="D72" s="32"/>
      <c r="E72" s="109"/>
      <c r="F72" s="112"/>
      <c r="G72" s="33"/>
    </row>
    <row r="73" s="161" customFormat="true" ht="15" hidden="true" customHeight="true" outlineLevel="0" collapsed="false">
      <c r="A73" s="156"/>
      <c r="B73" s="35" t="s">
        <v>88</v>
      </c>
      <c r="C73" s="158" t="n">
        <v>60000</v>
      </c>
      <c r="D73" s="159"/>
      <c r="E73" s="158"/>
      <c r="F73" s="160"/>
      <c r="G73" s="37"/>
    </row>
    <row r="74" s="188" customFormat="true" ht="28.5" hidden="false" customHeight="true" outlineLevel="0" collapsed="false">
      <c r="A74" s="79" t="s">
        <v>89</v>
      </c>
      <c r="B74" s="183" t="s">
        <v>90</v>
      </c>
      <c r="C74" s="184" t="e">
        <f aca="false">#REF!+C13-C25</f>
        <v>#REF!</v>
      </c>
      <c r="D74" s="185" t="n">
        <f aca="false">D13-D25</f>
        <v>0</v>
      </c>
      <c r="E74" s="185" t="n">
        <f aca="false">E13-E25</f>
        <v>-585600</v>
      </c>
      <c r="F74" s="186" t="n">
        <f aca="false">F13-F25</f>
        <v>0</v>
      </c>
      <c r="G74" s="187" t="n">
        <f aca="false">D74+F74</f>
        <v>0</v>
      </c>
    </row>
    <row r="75" customFormat="false" ht="13.5" hidden="false" customHeight="false" outlineLevel="0" collapsed="false"/>
  </sheetData>
  <mergeCells count="3">
    <mergeCell ref="A6:G6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33.56"/>
    <col collapsed="false" customWidth="true" hidden="true" outlineLevel="0" max="3" min="3" style="3" width="14.7"/>
    <col collapsed="false" customWidth="true" hidden="false" outlineLevel="0" max="6" min="4" style="3" width="10.71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E1" s="189" t="s">
        <v>91</v>
      </c>
      <c r="F1" s="189"/>
    </row>
    <row r="2" customFormat="false" ht="12.75" hidden="false" customHeight="false" outlineLevel="0" collapsed="false">
      <c r="E2" s="3" t="s">
        <v>1</v>
      </c>
      <c r="F2" s="51"/>
    </row>
    <row r="3" customFormat="false" ht="12.75" hidden="false" customHeight="false" outlineLevel="0" collapsed="false">
      <c r="E3" s="3" t="s">
        <v>2</v>
      </c>
      <c r="F3" s="190"/>
    </row>
    <row r="4" customFormat="false" ht="12.75" hidden="false" customHeight="false" outlineLevel="0" collapsed="false">
      <c r="E4" s="3" t="s">
        <v>3</v>
      </c>
      <c r="F4" s="190"/>
    </row>
    <row r="5" customFormat="false" ht="36" hidden="false" customHeight="true" outlineLevel="0" collapsed="false"/>
    <row r="6" customFormat="false" ht="59.25" hidden="false" customHeight="true" outlineLevel="0" collapsed="false">
      <c r="A6" s="191" t="s">
        <v>92</v>
      </c>
      <c r="B6" s="191"/>
      <c r="C6" s="191"/>
      <c r="D6" s="191"/>
      <c r="E6" s="191"/>
      <c r="F6" s="191"/>
    </row>
    <row r="7" customFormat="false" ht="28.5" hidden="false" customHeight="true" outlineLevel="0" collapsed="false">
      <c r="A7" s="192"/>
      <c r="B7" s="193"/>
      <c r="C7" s="193"/>
      <c r="F7" s="193"/>
    </row>
    <row r="8" customFormat="false" ht="18.75" hidden="false" customHeight="false" outlineLevel="0" collapsed="false">
      <c r="A8" s="194"/>
      <c r="B8" s="195" t="s">
        <v>93</v>
      </c>
      <c r="C8" s="193"/>
      <c r="F8" s="193"/>
    </row>
    <row r="9" customFormat="false" ht="10.5" hidden="false" customHeight="true" outlineLevel="0" collapsed="false">
      <c r="A9" s="194"/>
      <c r="B9" s="196"/>
      <c r="C9" s="193"/>
      <c r="F9" s="193"/>
    </row>
    <row r="10" customFormat="false" ht="13.5" hidden="false" customHeight="false" outlineLevel="0" collapsed="false">
      <c r="F10" s="197" t="s">
        <v>7</v>
      </c>
    </row>
    <row r="11" customFormat="false" ht="39" hidden="false" customHeight="false" outlineLevel="0" collapsed="false">
      <c r="A11" s="198" t="s">
        <v>94</v>
      </c>
      <c r="B11" s="59" t="s">
        <v>39</v>
      </c>
      <c r="C11" s="199" t="s">
        <v>95</v>
      </c>
      <c r="D11" s="200" t="s">
        <v>96</v>
      </c>
      <c r="E11" s="201" t="s">
        <v>97</v>
      </c>
      <c r="F11" s="202" t="s">
        <v>98</v>
      </c>
    </row>
    <row r="12" customFormat="false" ht="12.75" hidden="false" customHeight="false" outlineLevel="0" collapsed="false">
      <c r="A12" s="203" t="n">
        <v>1</v>
      </c>
      <c r="B12" s="204" t="n">
        <v>2</v>
      </c>
      <c r="C12" s="204" t="n">
        <v>3</v>
      </c>
      <c r="D12" s="205" t="n">
        <v>3</v>
      </c>
      <c r="E12" s="206" t="n">
        <v>4</v>
      </c>
      <c r="F12" s="207" t="n">
        <v>5</v>
      </c>
    </row>
    <row r="13" customFormat="false" ht="32.25" hidden="false" customHeight="false" outlineLevel="0" collapsed="false">
      <c r="A13" s="208" t="s">
        <v>42</v>
      </c>
      <c r="B13" s="209" t="s">
        <v>99</v>
      </c>
      <c r="C13" s="210" t="n">
        <v>12816</v>
      </c>
      <c r="D13" s="210" t="n">
        <v>2220</v>
      </c>
      <c r="E13" s="211" t="n">
        <v>11020</v>
      </c>
      <c r="F13" s="212" t="n">
        <v>13240</v>
      </c>
    </row>
    <row r="14" customFormat="false" ht="27" hidden="false" customHeight="true" outlineLevel="0" collapsed="false">
      <c r="A14" s="213" t="s">
        <v>55</v>
      </c>
      <c r="B14" s="80" t="s">
        <v>100</v>
      </c>
      <c r="C14" s="96" t="n">
        <f aca="false">SUM(C15:C17)</f>
        <v>42118</v>
      </c>
      <c r="D14" s="96" t="n">
        <f aca="false">SUM(D15:D17)</f>
        <v>9300</v>
      </c>
      <c r="E14" s="43" t="n">
        <f aca="false">SUM(E15:E17)</f>
        <v>22900</v>
      </c>
      <c r="F14" s="214" t="n">
        <f aca="false">SUM(F15:F17)</f>
        <v>32200</v>
      </c>
    </row>
    <row r="15" customFormat="false" ht="18.75" hidden="true" customHeight="true" outlineLevel="0" collapsed="false">
      <c r="A15" s="215" t="s">
        <v>101</v>
      </c>
      <c r="B15" s="216" t="s">
        <v>80</v>
      </c>
      <c r="C15" s="112" t="n">
        <v>25</v>
      </c>
      <c r="D15" s="112"/>
      <c r="E15" s="32"/>
      <c r="F15" s="217"/>
    </row>
    <row r="16" customFormat="false" ht="27.75" hidden="false" customHeight="true" outlineLevel="0" collapsed="false">
      <c r="A16" s="215" t="s">
        <v>102</v>
      </c>
      <c r="B16" s="218" t="s">
        <v>103</v>
      </c>
      <c r="C16" s="112" t="n">
        <v>6950</v>
      </c>
      <c r="D16" s="112" t="n">
        <v>400</v>
      </c>
      <c r="E16" s="32" t="n">
        <v>16900</v>
      </c>
      <c r="F16" s="217" t="n">
        <f aca="false">400+16900</f>
        <v>17300</v>
      </c>
    </row>
    <row r="17" customFormat="false" ht="18.75" hidden="false" customHeight="true" outlineLevel="0" collapsed="false">
      <c r="A17" s="215" t="s">
        <v>53</v>
      </c>
      <c r="B17" s="216" t="s">
        <v>54</v>
      </c>
      <c r="C17" s="112" t="n">
        <v>35143</v>
      </c>
      <c r="D17" s="112" t="n">
        <v>8900</v>
      </c>
      <c r="E17" s="32" t="n">
        <v>6000</v>
      </c>
      <c r="F17" s="217" t="n">
        <f aca="false">8900+6000</f>
        <v>14900</v>
      </c>
    </row>
    <row r="18" customFormat="false" ht="21.75" hidden="false" customHeight="true" outlineLevel="0" collapsed="false">
      <c r="A18" s="79" t="s">
        <v>89</v>
      </c>
      <c r="B18" s="129" t="s">
        <v>56</v>
      </c>
      <c r="C18" s="96" t="n">
        <f aca="false">SUM(C19:C22)</f>
        <v>44161</v>
      </c>
      <c r="D18" s="96" t="n">
        <f aca="false">SUM(D19:D24)</f>
        <v>10470</v>
      </c>
      <c r="E18" s="43" t="n">
        <f aca="false">SUM(E19:E24)</f>
        <v>24600</v>
      </c>
      <c r="F18" s="214" t="n">
        <f aca="false">SUM(F19:F24)</f>
        <v>35070</v>
      </c>
    </row>
    <row r="19" customFormat="false" ht="18.75" hidden="false" customHeight="true" outlineLevel="0" collapsed="false">
      <c r="A19" s="30" t="n">
        <v>4210</v>
      </c>
      <c r="B19" s="218" t="s">
        <v>58</v>
      </c>
      <c r="C19" s="112" t="n">
        <v>16085</v>
      </c>
      <c r="D19" s="112" t="n">
        <v>8000</v>
      </c>
      <c r="E19" s="32" t="n">
        <v>3100</v>
      </c>
      <c r="F19" s="217" t="n">
        <f aca="false">8000+3100</f>
        <v>11100</v>
      </c>
    </row>
    <row r="20" customFormat="false" ht="25.5" hidden="false" customHeight="false" outlineLevel="0" collapsed="false">
      <c r="A20" s="30" t="n">
        <v>4240</v>
      </c>
      <c r="B20" s="218" t="s">
        <v>104</v>
      </c>
      <c r="C20" s="112" t="n">
        <v>11100</v>
      </c>
      <c r="D20" s="112"/>
      <c r="E20" s="32" t="n">
        <f aca="false">5000</f>
        <v>5000</v>
      </c>
      <c r="F20" s="217" t="n">
        <f aca="false">5000</f>
        <v>5000</v>
      </c>
    </row>
    <row r="21" customFormat="false" ht="18.75" hidden="false" customHeight="true" outlineLevel="0" collapsed="false">
      <c r="A21" s="30" t="n">
        <v>4270</v>
      </c>
      <c r="B21" s="218" t="s">
        <v>60</v>
      </c>
      <c r="C21" s="112"/>
      <c r="D21" s="112" t="n">
        <v>2470</v>
      </c>
      <c r="E21" s="32"/>
      <c r="F21" s="217" t="n">
        <v>2470</v>
      </c>
    </row>
    <row r="22" customFormat="false" ht="18.75" hidden="false" customHeight="true" outlineLevel="0" collapsed="false">
      <c r="A22" s="30" t="n">
        <v>4300</v>
      </c>
      <c r="B22" s="218" t="s">
        <v>61</v>
      </c>
      <c r="C22" s="112" t="n">
        <v>16976</v>
      </c>
      <c r="D22" s="112"/>
      <c r="E22" s="32" t="n">
        <f aca="false">15600</f>
        <v>15600</v>
      </c>
      <c r="F22" s="217" t="n">
        <f aca="false">15600</f>
        <v>15600</v>
      </c>
    </row>
    <row r="23" customFormat="false" ht="18.75" hidden="false" customHeight="true" outlineLevel="0" collapsed="false">
      <c r="A23" s="30" t="n">
        <v>4410</v>
      </c>
      <c r="B23" s="218" t="s">
        <v>105</v>
      </c>
      <c r="C23" s="112"/>
      <c r="D23" s="112"/>
      <c r="E23" s="32" t="n">
        <v>300</v>
      </c>
      <c r="F23" s="217" t="n">
        <v>300</v>
      </c>
    </row>
    <row r="24" customFormat="false" ht="18.75" hidden="false" customHeight="true" outlineLevel="0" collapsed="false">
      <c r="A24" s="30" t="n">
        <v>4430</v>
      </c>
      <c r="B24" s="218" t="s">
        <v>62</v>
      </c>
      <c r="C24" s="112"/>
      <c r="D24" s="112"/>
      <c r="E24" s="32" t="n">
        <v>600</v>
      </c>
      <c r="F24" s="217" t="n">
        <v>600</v>
      </c>
    </row>
    <row r="25" s="1" customFormat="true" ht="38.25" hidden="false" customHeight="true" outlineLevel="0" collapsed="false">
      <c r="A25" s="213" t="s">
        <v>106</v>
      </c>
      <c r="B25" s="219" t="s">
        <v>107</v>
      </c>
      <c r="C25" s="96" t="n">
        <f aca="false">C13+C14-C18</f>
        <v>10773</v>
      </c>
      <c r="D25" s="96" t="n">
        <f aca="false">D13+D14-D18</f>
        <v>1050</v>
      </c>
      <c r="E25" s="43" t="n">
        <f aca="false">E13+E14-E18</f>
        <v>9320</v>
      </c>
      <c r="F25" s="214" t="n">
        <f aca="false">F13+F14-F18</f>
        <v>10370</v>
      </c>
    </row>
    <row r="26" customFormat="false" ht="13.5" hidden="false" customHeight="false" outlineLevel="0" collapsed="false"/>
    <row r="28" customFormat="false" ht="15" hidden="false" customHeight="false" outlineLevel="0" collapsed="false">
      <c r="C28" s="135"/>
      <c r="F28" s="135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28"/>
    <col collapsed="false" customWidth="true" hidden="true" outlineLevel="0" max="3" min="3" style="0" width="14.7"/>
    <col collapsed="false" customWidth="true" hidden="false" outlineLevel="0" max="8" min="4" style="0" width="10.71"/>
  </cols>
  <sheetData>
    <row r="1" customFormat="false" ht="1.5" hidden="false" customHeight="tru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F2" s="220" t="s">
        <v>108</v>
      </c>
    </row>
    <row r="3" customFormat="false" ht="12.75" hidden="false" customHeight="false" outlineLevel="0" collapsed="false">
      <c r="A3" s="3"/>
      <c r="B3" s="3"/>
      <c r="F3" s="3" t="s">
        <v>1</v>
      </c>
    </row>
    <row r="4" customFormat="false" ht="12.75" hidden="false" customHeight="false" outlineLevel="0" collapsed="false">
      <c r="A4" s="3"/>
      <c r="B4" s="3"/>
      <c r="F4" s="3" t="s">
        <v>2</v>
      </c>
    </row>
    <row r="5" customFormat="false" ht="12.75" hidden="false" customHeight="false" outlineLevel="0" collapsed="false">
      <c r="A5" s="3"/>
      <c r="B5" s="3"/>
      <c r="F5" s="3" t="s">
        <v>3</v>
      </c>
    </row>
    <row r="6" customFormat="false" ht="19.5" hidden="false" customHeight="true" outlineLevel="0" collapsed="false">
      <c r="A6" s="3"/>
      <c r="B6" s="3"/>
      <c r="C6" s="2"/>
      <c r="D6" s="3"/>
    </row>
    <row r="7" customFormat="false" ht="34.5" hidden="false" customHeight="true" outlineLevel="0" collapsed="false">
      <c r="A7" s="191" t="s">
        <v>109</v>
      </c>
      <c r="B7" s="191"/>
      <c r="C7" s="191"/>
      <c r="D7" s="191"/>
      <c r="E7" s="191"/>
      <c r="F7" s="191"/>
      <c r="G7" s="191"/>
      <c r="H7" s="191"/>
    </row>
    <row r="8" customFormat="false" ht="15.75" hidden="false" customHeight="true" outlineLevel="0" collapsed="false">
      <c r="A8" s="4" t="s">
        <v>110</v>
      </c>
      <c r="B8" s="4"/>
      <c r="C8" s="4"/>
      <c r="D8" s="4"/>
      <c r="E8" s="4"/>
      <c r="F8" s="4"/>
      <c r="G8" s="4"/>
      <c r="H8" s="4"/>
    </row>
    <row r="9" customFormat="false" ht="18.75" hidden="false" customHeight="false" outlineLevel="0" collapsed="false">
      <c r="A9" s="194"/>
      <c r="B9" s="195" t="s">
        <v>93</v>
      </c>
      <c r="C9" s="193"/>
      <c r="D9" s="193"/>
    </row>
    <row r="10" customFormat="false" ht="17.25" hidden="false" customHeight="true" outlineLevel="0" collapsed="false">
      <c r="A10" s="194"/>
      <c r="B10" s="196"/>
      <c r="C10" s="193"/>
      <c r="D10" s="197"/>
      <c r="H10" s="197" t="s">
        <v>7</v>
      </c>
    </row>
    <row r="11" customFormat="false" ht="13.5" hidden="true" customHeight="false" outlineLevel="0" collapsed="false">
      <c r="A11" s="3"/>
      <c r="B11" s="3"/>
      <c r="C11" s="3"/>
      <c r="D11" s="197" t="s">
        <v>7</v>
      </c>
    </row>
    <row r="12" s="3" customFormat="true" ht="39" hidden="false" customHeight="false" outlineLevel="0" collapsed="false">
      <c r="A12" s="198" t="s">
        <v>94</v>
      </c>
      <c r="B12" s="59" t="s">
        <v>39</v>
      </c>
      <c r="C12" s="221" t="s">
        <v>95</v>
      </c>
      <c r="D12" s="199" t="s">
        <v>111</v>
      </c>
      <c r="E12" s="221" t="s">
        <v>112</v>
      </c>
      <c r="F12" s="221" t="s">
        <v>113</v>
      </c>
      <c r="G12" s="221" t="s">
        <v>114</v>
      </c>
      <c r="H12" s="202" t="s">
        <v>115</v>
      </c>
    </row>
    <row r="13" customFormat="false" ht="12.75" hidden="false" customHeight="false" outlineLevel="0" collapsed="false">
      <c r="A13" s="203" t="n">
        <v>1</v>
      </c>
      <c r="B13" s="204" t="n">
        <v>2</v>
      </c>
      <c r="C13" s="222" t="n">
        <v>3</v>
      </c>
      <c r="D13" s="204" t="n">
        <v>3</v>
      </c>
      <c r="E13" s="222" t="n">
        <v>4</v>
      </c>
      <c r="F13" s="222" t="n">
        <v>5</v>
      </c>
      <c r="G13" s="222" t="n">
        <v>6</v>
      </c>
      <c r="H13" s="207" t="n">
        <v>7</v>
      </c>
    </row>
    <row r="14" s="228" customFormat="true" ht="32.25" hidden="false" customHeight="false" outlineLevel="0" collapsed="false">
      <c r="A14" s="223" t="s">
        <v>42</v>
      </c>
      <c r="B14" s="224" t="s">
        <v>99</v>
      </c>
      <c r="C14" s="225" t="n">
        <v>111234</v>
      </c>
      <c r="D14" s="226"/>
      <c r="E14" s="225" t="n">
        <v>800</v>
      </c>
      <c r="F14" s="225" t="n">
        <v>15300</v>
      </c>
      <c r="G14" s="225" t="n">
        <v>5700</v>
      </c>
      <c r="H14" s="227" t="n">
        <f aca="false">SUM(D14:G14)</f>
        <v>21800</v>
      </c>
    </row>
    <row r="15" s="234" customFormat="true" ht="18.75" hidden="false" customHeight="true" outlineLevel="0" collapsed="false">
      <c r="A15" s="229" t="s">
        <v>55</v>
      </c>
      <c r="B15" s="230" t="s">
        <v>100</v>
      </c>
      <c r="C15" s="231" t="n">
        <f aca="false">SUM(C16:C18)</f>
        <v>326765</v>
      </c>
      <c r="D15" s="232" t="n">
        <f aca="false">SUM(D16:D18)</f>
        <v>19100</v>
      </c>
      <c r="E15" s="231" t="n">
        <f aca="false">SUM(E16:E18)</f>
        <v>26500</v>
      </c>
      <c r="F15" s="231" t="n">
        <f aca="false">SUM(F16:F18)</f>
        <v>96600</v>
      </c>
      <c r="G15" s="231" t="n">
        <f aca="false">SUM(G16:G18)</f>
        <v>294000</v>
      </c>
      <c r="H15" s="233" t="n">
        <f aca="false">SUM(D15:G15)</f>
        <v>436200</v>
      </c>
    </row>
    <row r="16" s="240" customFormat="true" ht="15" hidden="false" customHeight="true" outlineLevel="0" collapsed="false">
      <c r="A16" s="235" t="s">
        <v>116</v>
      </c>
      <c r="B16" s="236" t="s">
        <v>117</v>
      </c>
      <c r="C16" s="237" t="n">
        <v>284190</v>
      </c>
      <c r="D16" s="238" t="n">
        <v>19000</v>
      </c>
      <c r="E16" s="237"/>
      <c r="F16" s="237" t="n">
        <v>88600</v>
      </c>
      <c r="G16" s="237" t="n">
        <v>294000</v>
      </c>
      <c r="H16" s="239" t="n">
        <f aca="false">SUM(D16:G16)</f>
        <v>401600</v>
      </c>
    </row>
    <row r="17" s="240" customFormat="true" ht="25.5" hidden="false" customHeight="false" outlineLevel="0" collapsed="false">
      <c r="A17" s="235" t="s">
        <v>102</v>
      </c>
      <c r="B17" s="241" t="s">
        <v>103</v>
      </c>
      <c r="C17" s="237" t="n">
        <v>25844</v>
      </c>
      <c r="D17" s="238" t="n">
        <v>100</v>
      </c>
      <c r="E17" s="237" t="n">
        <v>20500</v>
      </c>
      <c r="F17" s="237" t="n">
        <v>8000</v>
      </c>
      <c r="G17" s="237"/>
      <c r="H17" s="239" t="n">
        <f aca="false">SUM(D17:G17)</f>
        <v>28600</v>
      </c>
    </row>
    <row r="18" s="234" customFormat="true" ht="15" hidden="false" customHeight="true" outlineLevel="0" collapsed="false">
      <c r="A18" s="242" t="s">
        <v>53</v>
      </c>
      <c r="B18" s="218" t="s">
        <v>54</v>
      </c>
      <c r="C18" s="243" t="n">
        <v>16731</v>
      </c>
      <c r="D18" s="244"/>
      <c r="E18" s="243" t="n">
        <v>6000</v>
      </c>
      <c r="F18" s="243"/>
      <c r="G18" s="243"/>
      <c r="H18" s="245" t="n">
        <f aca="false">SUM(D18:G18)</f>
        <v>6000</v>
      </c>
    </row>
    <row r="19" s="234" customFormat="true" ht="21" hidden="false" customHeight="true" outlineLevel="0" collapsed="false">
      <c r="A19" s="246" t="s">
        <v>89</v>
      </c>
      <c r="B19" s="183" t="s">
        <v>56</v>
      </c>
      <c r="C19" s="231" t="n">
        <f aca="false">SUM(C20:C36)</f>
        <v>419618</v>
      </c>
      <c r="D19" s="232" t="n">
        <f aca="false">SUM(D20:D36)</f>
        <v>19100</v>
      </c>
      <c r="E19" s="231" t="n">
        <f aca="false">SUM(E20:E36)</f>
        <v>26500</v>
      </c>
      <c r="F19" s="231" t="n">
        <f aca="false">SUM(F20:F36)</f>
        <v>90000</v>
      </c>
      <c r="G19" s="231" t="n">
        <f aca="false">SUM(G20:G36)</f>
        <v>297100</v>
      </c>
      <c r="H19" s="233" t="n">
        <f aca="false">SUM(D19:G19)</f>
        <v>432700</v>
      </c>
    </row>
    <row r="20" s="240" customFormat="true" ht="15" hidden="false" customHeight="true" outlineLevel="0" collapsed="false">
      <c r="A20" s="247" t="n">
        <v>4110</v>
      </c>
      <c r="B20" s="218" t="s">
        <v>118</v>
      </c>
      <c r="C20" s="243" t="n">
        <v>22615</v>
      </c>
      <c r="D20" s="244"/>
      <c r="E20" s="243"/>
      <c r="F20" s="243"/>
      <c r="G20" s="243" t="n">
        <v>20600</v>
      </c>
      <c r="H20" s="245" t="n">
        <f aca="false">SUM(D20:G20)</f>
        <v>20600</v>
      </c>
    </row>
    <row r="21" s="240" customFormat="true" ht="15" hidden="false" customHeight="true" outlineLevel="0" collapsed="false">
      <c r="A21" s="247" t="n">
        <v>4120</v>
      </c>
      <c r="B21" s="218" t="s">
        <v>119</v>
      </c>
      <c r="C21" s="243" t="n">
        <v>3271</v>
      </c>
      <c r="D21" s="244"/>
      <c r="E21" s="243"/>
      <c r="F21" s="243"/>
      <c r="G21" s="243" t="n">
        <v>2900</v>
      </c>
      <c r="H21" s="245" t="n">
        <f aca="false">SUM(D21:G21)</f>
        <v>2900</v>
      </c>
    </row>
    <row r="22" s="240" customFormat="true" ht="15" hidden="false" customHeight="true" outlineLevel="0" collapsed="false">
      <c r="A22" s="247" t="n">
        <v>4170</v>
      </c>
      <c r="B22" s="218" t="s">
        <v>120</v>
      </c>
      <c r="C22" s="243" t="n">
        <v>123057</v>
      </c>
      <c r="D22" s="244"/>
      <c r="E22" s="243"/>
      <c r="F22" s="243"/>
      <c r="G22" s="243" t="n">
        <v>119900</v>
      </c>
      <c r="H22" s="245" t="n">
        <f aca="false">SUM(D22:G22)</f>
        <v>119900</v>
      </c>
    </row>
    <row r="23" s="240" customFormat="true" ht="15" hidden="false" customHeight="true" outlineLevel="0" collapsed="false">
      <c r="A23" s="247" t="n">
        <v>4210</v>
      </c>
      <c r="B23" s="218" t="s">
        <v>58</v>
      </c>
      <c r="C23" s="243" t="n">
        <v>59220</v>
      </c>
      <c r="D23" s="244"/>
      <c r="E23" s="243" t="n">
        <v>1500</v>
      </c>
      <c r="F23" s="243" t="n">
        <v>3000</v>
      </c>
      <c r="G23" s="243" t="n">
        <v>84400</v>
      </c>
      <c r="H23" s="245" t="n">
        <f aca="false">SUM(D23:G23)</f>
        <v>88900</v>
      </c>
    </row>
    <row r="24" s="240" customFormat="true" ht="15" hidden="false" customHeight="true" outlineLevel="0" collapsed="false">
      <c r="A24" s="247" t="n">
        <v>4220</v>
      </c>
      <c r="B24" s="218" t="s">
        <v>121</v>
      </c>
      <c r="C24" s="243" t="n">
        <v>100000</v>
      </c>
      <c r="D24" s="244" t="n">
        <v>19100</v>
      </c>
      <c r="E24" s="243"/>
      <c r="F24" s="243" t="n">
        <v>82000</v>
      </c>
      <c r="G24" s="243"/>
      <c r="H24" s="245" t="n">
        <f aca="false">SUM(D24:G24)</f>
        <v>101100</v>
      </c>
    </row>
    <row r="25" s="240" customFormat="true" ht="25.5" hidden="false" customHeight="false" outlineLevel="0" collapsed="false">
      <c r="A25" s="247" t="n">
        <v>4240</v>
      </c>
      <c r="B25" s="218" t="s">
        <v>104</v>
      </c>
      <c r="C25" s="243" t="n">
        <v>19600</v>
      </c>
      <c r="D25" s="244"/>
      <c r="E25" s="243" t="n">
        <v>1600</v>
      </c>
      <c r="F25" s="243" t="n">
        <v>5000</v>
      </c>
      <c r="G25" s="243" t="n">
        <v>10600</v>
      </c>
      <c r="H25" s="245" t="n">
        <f aca="false">SUM(D25:G25)</f>
        <v>17200</v>
      </c>
    </row>
    <row r="26" s="240" customFormat="true" ht="15" hidden="false" customHeight="true" outlineLevel="0" collapsed="false">
      <c r="A26" s="247" t="n">
        <v>4260</v>
      </c>
      <c r="B26" s="218" t="s">
        <v>59</v>
      </c>
      <c r="C26" s="243" t="n">
        <v>12300</v>
      </c>
      <c r="D26" s="244"/>
      <c r="E26" s="243"/>
      <c r="F26" s="243"/>
      <c r="G26" s="243" t="n">
        <v>7100</v>
      </c>
      <c r="H26" s="245" t="n">
        <f aca="false">SUM(D26:G26)</f>
        <v>7100</v>
      </c>
    </row>
    <row r="27" s="240" customFormat="true" ht="15" hidden="false" customHeight="true" outlineLevel="0" collapsed="false">
      <c r="A27" s="247" t="n">
        <v>4270</v>
      </c>
      <c r="B27" s="218" t="s">
        <v>60</v>
      </c>
      <c r="C27" s="243" t="n">
        <v>38274</v>
      </c>
      <c r="D27" s="244"/>
      <c r="E27" s="243" t="n">
        <v>10500</v>
      </c>
      <c r="F27" s="243"/>
      <c r="G27" s="243" t="n">
        <v>8600</v>
      </c>
      <c r="H27" s="245" t="n">
        <f aca="false">SUM(D27:G27)</f>
        <v>19100</v>
      </c>
    </row>
    <row r="28" s="240" customFormat="true" ht="15.75" hidden="true" customHeight="true" outlineLevel="0" collapsed="false">
      <c r="A28" s="247" t="n">
        <v>4280</v>
      </c>
      <c r="B28" s="218" t="s">
        <v>122</v>
      </c>
      <c r="C28" s="243" t="n">
        <v>300</v>
      </c>
      <c r="D28" s="244" t="n">
        <v>0</v>
      </c>
      <c r="E28" s="243" t="n">
        <v>0</v>
      </c>
      <c r="F28" s="243" t="n">
        <v>0</v>
      </c>
      <c r="G28" s="243" t="n">
        <v>0</v>
      </c>
      <c r="H28" s="245" t="n">
        <f aca="false">SUM(D28:G28)</f>
        <v>0</v>
      </c>
    </row>
    <row r="29" s="240" customFormat="true" ht="15" hidden="false" customHeight="true" outlineLevel="0" collapsed="false">
      <c r="A29" s="247" t="n">
        <v>4300</v>
      </c>
      <c r="B29" s="218" t="s">
        <v>61</v>
      </c>
      <c r="C29" s="243" t="n">
        <v>32981</v>
      </c>
      <c r="D29" s="244"/>
      <c r="E29" s="243" t="n">
        <v>12900</v>
      </c>
      <c r="F29" s="243"/>
      <c r="G29" s="243" t="n">
        <v>13500</v>
      </c>
      <c r="H29" s="245" t="n">
        <f aca="false">SUM(D29:G29)</f>
        <v>26400</v>
      </c>
    </row>
    <row r="30" s="240" customFormat="true" ht="15" hidden="true" customHeight="true" outlineLevel="0" collapsed="false">
      <c r="A30" s="247" t="n">
        <v>4350</v>
      </c>
      <c r="B30" s="218" t="s">
        <v>123</v>
      </c>
      <c r="C30" s="243" t="n">
        <v>2500</v>
      </c>
      <c r="D30" s="244" t="n">
        <v>0</v>
      </c>
      <c r="E30" s="243" t="n">
        <v>0</v>
      </c>
      <c r="F30" s="243" t="n">
        <v>0</v>
      </c>
      <c r="G30" s="243" t="n">
        <v>0</v>
      </c>
      <c r="H30" s="245" t="n">
        <f aca="false">SUM(D30:G30)</f>
        <v>0</v>
      </c>
    </row>
    <row r="31" s="240" customFormat="true" ht="38.25" hidden="false" customHeight="false" outlineLevel="0" collapsed="false">
      <c r="A31" s="247" t="n">
        <v>4370</v>
      </c>
      <c r="B31" s="218" t="s">
        <v>124</v>
      </c>
      <c r="C31" s="243" t="n">
        <v>0</v>
      </c>
      <c r="D31" s="244"/>
      <c r="E31" s="243"/>
      <c r="F31" s="243"/>
      <c r="G31" s="243" t="n">
        <v>1400</v>
      </c>
      <c r="H31" s="245" t="n">
        <f aca="false">SUM(D31:G31)</f>
        <v>1400</v>
      </c>
    </row>
    <row r="32" s="240" customFormat="true" ht="15" hidden="false" customHeight="true" outlineLevel="0" collapsed="false">
      <c r="A32" s="247" t="n">
        <v>4410</v>
      </c>
      <c r="B32" s="218" t="s">
        <v>105</v>
      </c>
      <c r="C32" s="243" t="n">
        <v>3300</v>
      </c>
      <c r="D32" s="244"/>
      <c r="E32" s="243"/>
      <c r="F32" s="243"/>
      <c r="G32" s="243" t="n">
        <v>2500</v>
      </c>
      <c r="H32" s="245" t="n">
        <f aca="false">SUM(D32:G32)</f>
        <v>2500</v>
      </c>
    </row>
    <row r="33" s="240" customFormat="true" ht="15" hidden="true" customHeight="true" outlineLevel="0" collapsed="false">
      <c r="A33" s="247" t="n">
        <v>4430</v>
      </c>
      <c r="B33" s="218" t="s">
        <v>62</v>
      </c>
      <c r="C33" s="243" t="n">
        <v>2200</v>
      </c>
      <c r="D33" s="244" t="n">
        <v>0</v>
      </c>
      <c r="E33" s="243" t="n">
        <v>0</v>
      </c>
      <c r="F33" s="243" t="n">
        <v>0</v>
      </c>
      <c r="G33" s="243" t="n">
        <v>0</v>
      </c>
      <c r="H33" s="245" t="n">
        <f aca="false">SUM(D33:G33)</f>
        <v>0</v>
      </c>
    </row>
    <row r="34" s="240" customFormat="true" ht="25.5" hidden="false" customHeight="true" outlineLevel="0" collapsed="false">
      <c r="A34" s="247" t="n">
        <v>4700</v>
      </c>
      <c r="B34" s="218" t="s">
        <v>125</v>
      </c>
      <c r="C34" s="243" t="n">
        <v>0</v>
      </c>
      <c r="D34" s="244"/>
      <c r="E34" s="243"/>
      <c r="F34" s="243"/>
      <c r="G34" s="243" t="n">
        <v>7200</v>
      </c>
      <c r="H34" s="245" t="n">
        <f aca="false">SUM(D34:G34)</f>
        <v>7200</v>
      </c>
    </row>
    <row r="35" s="240" customFormat="true" ht="25.5" hidden="false" customHeight="true" outlineLevel="0" collapsed="false">
      <c r="A35" s="247" t="n">
        <v>4740</v>
      </c>
      <c r="B35" s="218" t="s">
        <v>126</v>
      </c>
      <c r="C35" s="243" t="n">
        <v>0</v>
      </c>
      <c r="D35" s="244"/>
      <c r="E35" s="243"/>
      <c r="F35" s="243"/>
      <c r="G35" s="243" t="n">
        <v>1700</v>
      </c>
      <c r="H35" s="245" t="n">
        <f aca="false">SUM(D35:G35)</f>
        <v>1700</v>
      </c>
    </row>
    <row r="36" s="240" customFormat="true" ht="26.25" hidden="false" customHeight="false" outlineLevel="0" collapsed="false">
      <c r="A36" s="247" t="n">
        <v>4750</v>
      </c>
      <c r="B36" s="218" t="s">
        <v>127</v>
      </c>
      <c r="C36" s="243" t="n">
        <v>0</v>
      </c>
      <c r="D36" s="244"/>
      <c r="E36" s="243"/>
      <c r="F36" s="243"/>
      <c r="G36" s="243" t="n">
        <v>16700</v>
      </c>
      <c r="H36" s="245" t="n">
        <f aca="false">SUM(D36:G36)</f>
        <v>16700</v>
      </c>
    </row>
    <row r="37" s="228" customFormat="true" ht="36" hidden="false" customHeight="true" outlineLevel="0" collapsed="false">
      <c r="A37" s="229" t="s">
        <v>106</v>
      </c>
      <c r="B37" s="219" t="s">
        <v>107</v>
      </c>
      <c r="C37" s="231" t="n">
        <f aca="false">C14+C15-C19</f>
        <v>18381</v>
      </c>
      <c r="D37" s="232" t="n">
        <f aca="false">D14+D15-D19</f>
        <v>0</v>
      </c>
      <c r="E37" s="231" t="n">
        <f aca="false">E14+E15-E19</f>
        <v>800</v>
      </c>
      <c r="F37" s="231" t="n">
        <f aca="false">F14+F15-F19</f>
        <v>21900</v>
      </c>
      <c r="G37" s="231" t="n">
        <f aca="false">G14+G15-G19</f>
        <v>2600</v>
      </c>
      <c r="H37" s="233" t="n">
        <f aca="false">SUM(D37:G37)</f>
        <v>25300</v>
      </c>
    </row>
    <row r="38" s="228" customFormat="true" ht="13.5" hidden="false" customHeight="false" outlineLevel="0" collapsed="false"/>
    <row r="39" s="228" customFormat="true" ht="12.75" hidden="false" customHeight="false" outlineLevel="0" collapsed="false"/>
    <row r="40" s="228" customFormat="true" ht="12.75" hidden="false" customHeight="false" outlineLevel="0" collapsed="false"/>
    <row r="41" s="228" customFormat="true" ht="12.75" hidden="false" customHeight="false" outlineLevel="0" collapsed="false"/>
    <row r="42" s="228" customFormat="true" ht="12.75" hidden="false" customHeight="false" outlineLevel="0" collapsed="false"/>
    <row r="43" s="228" customFormat="true" ht="12.75" hidden="false" customHeight="false" outlineLevel="0" collapsed="false"/>
    <row r="44" s="228" customFormat="true" ht="12.75" hidden="false" customHeight="false" outlineLevel="0" collapsed="false"/>
    <row r="45" s="228" customFormat="true" ht="12.75" hidden="false" customHeight="false" outlineLevel="0" collapsed="false"/>
    <row r="46" s="228" customFormat="true" ht="12.75" hidden="false" customHeight="false" outlineLevel="0" collapsed="false"/>
    <row r="47" s="228" customFormat="true" ht="12.75" hidden="false" customHeight="false" outlineLevel="0" collapsed="false"/>
    <row r="48" s="228" customFormat="true" ht="12.75" hidden="false" customHeight="false" outlineLevel="0" collapsed="false"/>
  </sheetData>
  <mergeCells count="2"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32.41"/>
    <col collapsed="false" customWidth="true" hidden="true" outlineLevel="0" max="3" min="3" style="3" width="14.7"/>
    <col collapsed="false" customWidth="true" hidden="false" outlineLevel="0" max="6" min="4" style="3" width="10.71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D1" s="2" t="s">
        <v>128</v>
      </c>
    </row>
    <row r="2" customFormat="false" ht="12.75" hidden="false" customHeight="false" outlineLevel="0" collapsed="false">
      <c r="D2" s="3" t="s">
        <v>1</v>
      </c>
    </row>
    <row r="3" customFormat="false" ht="15" hidden="false" customHeight="false" outlineLevel="0" collapsed="false">
      <c r="B3" s="135"/>
      <c r="D3" s="3" t="s">
        <v>2</v>
      </c>
    </row>
    <row r="4" customFormat="false" ht="12.75" hidden="false" customHeight="false" outlineLevel="0" collapsed="false">
      <c r="D4" s="3" t="s">
        <v>3</v>
      </c>
    </row>
    <row r="5" customFormat="false" ht="23.25" hidden="false" customHeight="true" outlineLevel="0" collapsed="false"/>
    <row r="6" customFormat="false" ht="2.25" hidden="false" customHeight="true" outlineLevel="0" collapsed="false"/>
    <row r="7" s="249" customFormat="true" ht="54.75" hidden="false" customHeight="true" outlineLevel="0" collapsed="false">
      <c r="A7" s="248" t="s">
        <v>129</v>
      </c>
      <c r="B7" s="248"/>
      <c r="C7" s="248"/>
      <c r="D7" s="248"/>
      <c r="E7" s="248"/>
      <c r="F7" s="248"/>
    </row>
    <row r="8" s="249" customFormat="true" ht="19.5" hidden="false" customHeight="true" outlineLevel="0" collapsed="false">
      <c r="A8" s="192"/>
      <c r="B8" s="250"/>
      <c r="C8" s="250"/>
      <c r="D8" s="250"/>
    </row>
    <row r="9" customFormat="false" ht="25.5" hidden="false" customHeight="true" outlineLevel="0" collapsed="false">
      <c r="A9" s="194"/>
      <c r="B9" s="195" t="s">
        <v>130</v>
      </c>
      <c r="C9" s="193"/>
      <c r="D9" s="193"/>
    </row>
    <row r="10" customFormat="false" ht="9.75" hidden="false" customHeight="true" outlineLevel="0" collapsed="false">
      <c r="A10" s="194"/>
      <c r="B10" s="196"/>
      <c r="C10" s="193"/>
      <c r="D10" s="193"/>
    </row>
    <row r="11" customFormat="false" ht="13.5" hidden="false" customHeight="false" outlineLevel="0" collapsed="false">
      <c r="D11" s="197"/>
      <c r="F11" s="197" t="s">
        <v>7</v>
      </c>
    </row>
    <row r="12" customFormat="false" ht="39" hidden="false" customHeight="false" outlineLevel="0" collapsed="false">
      <c r="A12" s="198" t="s">
        <v>94</v>
      </c>
      <c r="B12" s="59" t="s">
        <v>39</v>
      </c>
      <c r="C12" s="221" t="s">
        <v>95</v>
      </c>
      <c r="D12" s="199" t="s">
        <v>131</v>
      </c>
      <c r="E12" s="221" t="s">
        <v>132</v>
      </c>
      <c r="F12" s="202" t="s">
        <v>133</v>
      </c>
    </row>
    <row r="13" customFormat="false" ht="12" hidden="false" customHeight="true" outlineLevel="0" collapsed="false">
      <c r="A13" s="203" t="n">
        <v>1</v>
      </c>
      <c r="B13" s="204" t="n">
        <v>2</v>
      </c>
      <c r="C13" s="222" t="n">
        <v>3</v>
      </c>
      <c r="D13" s="204" t="n">
        <v>3</v>
      </c>
      <c r="E13" s="222" t="n">
        <v>4</v>
      </c>
      <c r="F13" s="207" t="n">
        <v>5</v>
      </c>
    </row>
    <row r="14" s="1" customFormat="true" ht="30.75" hidden="false" customHeight="true" outlineLevel="0" collapsed="false">
      <c r="A14" s="251" t="s">
        <v>42</v>
      </c>
      <c r="B14" s="224" t="s">
        <v>99</v>
      </c>
      <c r="C14" s="171" t="n">
        <v>13305</v>
      </c>
      <c r="D14" s="172" t="n">
        <v>12720</v>
      </c>
      <c r="E14" s="171" t="n">
        <v>17800</v>
      </c>
      <c r="F14" s="252" t="n">
        <f aca="false">SUM(D14:E14)</f>
        <v>30520</v>
      </c>
    </row>
    <row r="15" customFormat="false" ht="27" hidden="false" customHeight="true" outlineLevel="0" collapsed="false">
      <c r="A15" s="213" t="s">
        <v>55</v>
      </c>
      <c r="B15" s="80" t="s">
        <v>100</v>
      </c>
      <c r="C15" s="43" t="n">
        <f aca="false">SUM(C16:C19)</f>
        <v>355150</v>
      </c>
      <c r="D15" s="96" t="n">
        <f aca="false">SUM(D16:D18)</f>
        <v>60100</v>
      </c>
      <c r="E15" s="43" t="n">
        <f aca="false">SUM(E16:E18)</f>
        <v>354000</v>
      </c>
      <c r="F15" s="214" t="n">
        <f aca="false">SUM(D15:E15)</f>
        <v>414100</v>
      </c>
    </row>
    <row r="16" customFormat="false" ht="17.25" hidden="false" customHeight="true" outlineLevel="0" collapsed="false">
      <c r="A16" s="215" t="s">
        <v>116</v>
      </c>
      <c r="B16" s="216" t="s">
        <v>117</v>
      </c>
      <c r="C16" s="32" t="n">
        <v>352400</v>
      </c>
      <c r="D16" s="112" t="n">
        <v>58100</v>
      </c>
      <c r="E16" s="32" t="n">
        <v>354000</v>
      </c>
      <c r="F16" s="217" t="n">
        <f aca="false">SUM(D16:E16)</f>
        <v>412100</v>
      </c>
    </row>
    <row r="17" customFormat="false" ht="17.25" hidden="true" customHeight="true" outlineLevel="0" collapsed="false">
      <c r="A17" s="253" t="s">
        <v>101</v>
      </c>
      <c r="B17" s="254" t="s">
        <v>80</v>
      </c>
      <c r="C17" s="32" t="n">
        <v>50</v>
      </c>
      <c r="D17" s="112" t="n">
        <v>0</v>
      </c>
      <c r="E17" s="32" t="n">
        <v>0</v>
      </c>
      <c r="F17" s="217" t="n">
        <v>0</v>
      </c>
    </row>
    <row r="18" customFormat="false" ht="26.25" hidden="false" customHeight="false" outlineLevel="0" collapsed="false">
      <c r="A18" s="215" t="s">
        <v>102</v>
      </c>
      <c r="B18" s="218" t="s">
        <v>103</v>
      </c>
      <c r="C18" s="32" t="n">
        <v>2000</v>
      </c>
      <c r="D18" s="112" t="n">
        <v>2000</v>
      </c>
      <c r="E18" s="32"/>
      <c r="F18" s="217" t="n">
        <f aca="false">SUM(D18:E18)</f>
        <v>2000</v>
      </c>
    </row>
    <row r="19" customFormat="false" ht="13.5" hidden="true" customHeight="false" outlineLevel="0" collapsed="false">
      <c r="A19" s="215" t="s">
        <v>53</v>
      </c>
      <c r="B19" s="216" t="s">
        <v>54</v>
      </c>
      <c r="C19" s="32" t="n">
        <v>700</v>
      </c>
      <c r="D19" s="112" t="n">
        <v>0</v>
      </c>
      <c r="E19" s="32" t="n">
        <v>0</v>
      </c>
      <c r="F19" s="217" t="n">
        <v>0</v>
      </c>
    </row>
    <row r="20" customFormat="false" ht="27" hidden="false" customHeight="true" outlineLevel="0" collapsed="false">
      <c r="A20" s="79" t="s">
        <v>89</v>
      </c>
      <c r="B20" s="129" t="s">
        <v>56</v>
      </c>
      <c r="C20" s="43" t="n">
        <f aca="false">SUM(C22:C26)</f>
        <v>355000</v>
      </c>
      <c r="D20" s="96" t="n">
        <f aca="false">SUM(D21:D27)</f>
        <v>71520</v>
      </c>
      <c r="E20" s="43" t="n">
        <f aca="false">SUM(E21:E27)</f>
        <v>355600</v>
      </c>
      <c r="F20" s="214" t="n">
        <f aca="false">SUM(D20:E20)</f>
        <v>427120</v>
      </c>
    </row>
    <row r="21" customFormat="false" ht="17.25" hidden="true" customHeight="true" outlineLevel="0" collapsed="false">
      <c r="A21" s="30" t="n">
        <v>3110</v>
      </c>
      <c r="B21" s="216" t="s">
        <v>134</v>
      </c>
      <c r="C21" s="32"/>
      <c r="D21" s="112"/>
      <c r="E21" s="32"/>
      <c r="F21" s="217"/>
    </row>
    <row r="22" customFormat="false" ht="17.25" hidden="false" customHeight="true" outlineLevel="0" collapsed="false">
      <c r="A22" s="30" t="n">
        <v>4210</v>
      </c>
      <c r="B22" s="218" t="s">
        <v>58</v>
      </c>
      <c r="C22" s="32" t="n">
        <v>4500</v>
      </c>
      <c r="D22" s="112" t="n">
        <v>16400</v>
      </c>
      <c r="E22" s="32" t="n">
        <v>1500</v>
      </c>
      <c r="F22" s="217" t="n">
        <f aca="false">SUM(D22:E22)</f>
        <v>17900</v>
      </c>
    </row>
    <row r="23" customFormat="false" ht="17.25" hidden="false" customHeight="true" outlineLevel="0" collapsed="false">
      <c r="A23" s="30" t="n">
        <v>4220</v>
      </c>
      <c r="B23" s="218" t="s">
        <v>121</v>
      </c>
      <c r="C23" s="32" t="n">
        <v>348600</v>
      </c>
      <c r="D23" s="112" t="n">
        <v>50600</v>
      </c>
      <c r="E23" s="32" t="n">
        <v>354000</v>
      </c>
      <c r="F23" s="217" t="n">
        <f aca="false">SUM(D23:E23)</f>
        <v>404600</v>
      </c>
    </row>
    <row r="24" customFormat="false" ht="25.5" hidden="false" customHeight="false" outlineLevel="0" collapsed="false">
      <c r="A24" s="30" t="n">
        <v>4240</v>
      </c>
      <c r="B24" s="218" t="s">
        <v>104</v>
      </c>
      <c r="C24" s="32" t="n">
        <v>800</v>
      </c>
      <c r="D24" s="112" t="n">
        <v>3000</v>
      </c>
      <c r="E24" s="32"/>
      <c r="F24" s="217" t="n">
        <f aca="false">SUM(D24:E24)</f>
        <v>3000</v>
      </c>
    </row>
    <row r="25" customFormat="false" ht="17.25" hidden="true" customHeight="true" outlineLevel="0" collapsed="false">
      <c r="A25" s="30" t="n">
        <v>4270</v>
      </c>
      <c r="B25" s="218" t="s">
        <v>60</v>
      </c>
      <c r="C25" s="32"/>
      <c r="D25" s="112"/>
      <c r="E25" s="32"/>
      <c r="F25" s="217"/>
    </row>
    <row r="26" customFormat="false" ht="17.25" hidden="false" customHeight="true" outlineLevel="0" collapsed="false">
      <c r="A26" s="30" t="n">
        <v>4300</v>
      </c>
      <c r="B26" s="218" t="s">
        <v>61</v>
      </c>
      <c r="C26" s="32" t="n">
        <v>1100</v>
      </c>
      <c r="D26" s="112" t="n">
        <v>1520</v>
      </c>
      <c r="E26" s="32" t="n">
        <v>100</v>
      </c>
      <c r="F26" s="217" t="n">
        <f aca="false">SUM(D26:E26)</f>
        <v>1620</v>
      </c>
    </row>
    <row r="27" customFormat="false" ht="17.25" hidden="true" customHeight="true" outlineLevel="0" collapsed="false">
      <c r="A27" s="30" t="n">
        <v>6050</v>
      </c>
      <c r="B27" s="218" t="s">
        <v>135</v>
      </c>
      <c r="C27" s="32"/>
      <c r="D27" s="112"/>
      <c r="E27" s="32"/>
      <c r="F27" s="217"/>
    </row>
    <row r="28" s="1" customFormat="true" ht="33" hidden="false" customHeight="false" outlineLevel="0" collapsed="false">
      <c r="A28" s="213" t="s">
        <v>106</v>
      </c>
      <c r="B28" s="219" t="s">
        <v>107</v>
      </c>
      <c r="C28" s="43" t="n">
        <f aca="false">C14+C15-C20</f>
        <v>13455</v>
      </c>
      <c r="D28" s="96" t="n">
        <f aca="false">D14+D15-D20</f>
        <v>1300</v>
      </c>
      <c r="E28" s="43" t="n">
        <f aca="false">E14+E15-E20</f>
        <v>16200</v>
      </c>
      <c r="F28" s="214" t="n">
        <f aca="false">SUM(D28:E28)</f>
        <v>17500</v>
      </c>
    </row>
    <row r="29" customFormat="false" ht="13.5" hidden="false" customHeight="false" outlineLevel="0" collapsed="false"/>
  </sheetData>
  <mergeCells count="1"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7.85"/>
    <col collapsed="false" customWidth="true" hidden="false" outlineLevel="0" max="3" min="3" style="3" width="45.7"/>
    <col collapsed="false" customWidth="true" hidden="false" outlineLevel="0" max="4" min="4" style="3" width="22.56"/>
    <col collapsed="false" customWidth="true" hidden="false" outlineLevel="0" max="5" min="5" style="3" width="9.7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255"/>
      <c r="C1" s="255"/>
      <c r="D1" s="256" t="s">
        <v>136</v>
      </c>
      <c r="E1" s="255"/>
    </row>
    <row r="2" customFormat="false" ht="12.75" hidden="false" customHeight="false" outlineLevel="0" collapsed="false">
      <c r="B2" s="255"/>
      <c r="C2" s="255"/>
      <c r="D2" s="3" t="s">
        <v>1</v>
      </c>
      <c r="E2" s="255"/>
    </row>
    <row r="3" customFormat="false" ht="12.75" hidden="false" customHeight="false" outlineLevel="0" collapsed="false">
      <c r="B3" s="255"/>
      <c r="C3" s="255"/>
      <c r="D3" s="3" t="s">
        <v>2</v>
      </c>
      <c r="E3" s="255"/>
    </row>
    <row r="4" customFormat="false" ht="12.75" hidden="false" customHeight="false" outlineLevel="0" collapsed="false">
      <c r="B4" s="255"/>
      <c r="C4" s="255"/>
      <c r="D4" s="3" t="s">
        <v>3</v>
      </c>
      <c r="E4" s="255"/>
    </row>
    <row r="5" customFormat="false" ht="36.75" hidden="false" customHeight="true" outlineLevel="0" collapsed="false">
      <c r="B5" s="255"/>
      <c r="C5" s="255"/>
      <c r="D5" s="255"/>
      <c r="E5" s="255"/>
    </row>
    <row r="6" customFormat="false" ht="18" hidden="false" customHeight="true" outlineLevel="0" collapsed="false">
      <c r="B6" s="52" t="s">
        <v>137</v>
      </c>
      <c r="C6" s="52"/>
      <c r="D6" s="52"/>
      <c r="E6" s="257"/>
    </row>
    <row r="7" customFormat="false" ht="18" hidden="false" customHeight="true" outlineLevel="0" collapsed="false">
      <c r="B7" s="52" t="s">
        <v>138</v>
      </c>
      <c r="C7" s="52"/>
      <c r="D7" s="52"/>
      <c r="E7" s="257"/>
    </row>
    <row r="8" customFormat="false" ht="18" hidden="false" customHeight="true" outlineLevel="0" collapsed="false">
      <c r="B8" s="4" t="s">
        <v>6</v>
      </c>
      <c r="C8" s="4"/>
      <c r="D8" s="4"/>
      <c r="E8" s="258"/>
    </row>
    <row r="9" customFormat="false" ht="18" hidden="false" customHeight="true" outlineLevel="0" collapsed="false">
      <c r="B9" s="259"/>
      <c r="C9" s="193"/>
      <c r="D9" s="197" t="s">
        <v>7</v>
      </c>
      <c r="E9" s="197"/>
    </row>
    <row r="10" s="64" customFormat="true" ht="50.25" hidden="false" customHeight="true" outlineLevel="0" collapsed="false">
      <c r="B10" s="58" t="s">
        <v>139</v>
      </c>
      <c r="C10" s="59" t="s">
        <v>39</v>
      </c>
      <c r="D10" s="260" t="s">
        <v>140</v>
      </c>
    </row>
    <row r="11" s="261" customFormat="true" ht="10.5" hidden="false" customHeight="true" outlineLevel="0" collapsed="false">
      <c r="B11" s="203" t="n">
        <v>1</v>
      </c>
      <c r="C11" s="262" t="n">
        <v>2</v>
      </c>
      <c r="D11" s="263" t="n">
        <v>3</v>
      </c>
    </row>
    <row r="12" s="5" customFormat="true" ht="23.25" hidden="false" customHeight="true" outlineLevel="0" collapsed="false">
      <c r="B12" s="264" t="s">
        <v>42</v>
      </c>
      <c r="C12" s="265" t="s">
        <v>141</v>
      </c>
      <c r="D12" s="266" t="n">
        <v>11369.65</v>
      </c>
    </row>
    <row r="13" s="267" customFormat="true" ht="26.25" hidden="false" customHeight="true" outlineLevel="0" collapsed="false">
      <c r="B13" s="268" t="s">
        <v>55</v>
      </c>
      <c r="C13" s="269" t="s">
        <v>100</v>
      </c>
      <c r="D13" s="270" t="n">
        <f aca="false">D14</f>
        <v>20000</v>
      </c>
    </row>
    <row r="14" customFormat="false" ht="22.5" hidden="false" customHeight="true" outlineLevel="0" collapsed="false">
      <c r="B14" s="176" t="n">
        <v>852</v>
      </c>
      <c r="C14" s="271" t="s">
        <v>142</v>
      </c>
      <c r="D14" s="44" t="n">
        <f aca="false">D15</f>
        <v>20000</v>
      </c>
    </row>
    <row r="15" customFormat="false" ht="25.5" hidden="false" customHeight="true" outlineLevel="0" collapsed="false">
      <c r="B15" s="272" t="n">
        <v>85226</v>
      </c>
      <c r="C15" s="273" t="s">
        <v>143</v>
      </c>
      <c r="D15" s="274" t="n">
        <f aca="false">SUM(D16:D17)</f>
        <v>20000</v>
      </c>
    </row>
    <row r="16" s="93" customFormat="true" ht="27" hidden="false" customHeight="true" outlineLevel="0" collapsed="false">
      <c r="B16" s="275" t="s">
        <v>102</v>
      </c>
      <c r="C16" s="276" t="s">
        <v>103</v>
      </c>
      <c r="D16" s="28" t="n">
        <v>8000</v>
      </c>
    </row>
    <row r="17" s="93" customFormat="true" ht="17.25" hidden="false" customHeight="true" outlineLevel="0" collapsed="false">
      <c r="B17" s="275" t="s">
        <v>53</v>
      </c>
      <c r="C17" s="276" t="s">
        <v>54</v>
      </c>
      <c r="D17" s="33" t="n">
        <v>12000</v>
      </c>
    </row>
    <row r="18" s="267" customFormat="true" ht="26.25" hidden="false" customHeight="true" outlineLevel="0" collapsed="false">
      <c r="B18" s="268" t="s">
        <v>89</v>
      </c>
      <c r="C18" s="269" t="s">
        <v>144</v>
      </c>
      <c r="D18" s="270" t="n">
        <f aca="false">D19</f>
        <v>21000</v>
      </c>
    </row>
    <row r="19" customFormat="false" ht="22.5" hidden="false" customHeight="true" outlineLevel="0" collapsed="false">
      <c r="B19" s="176" t="n">
        <v>852</v>
      </c>
      <c r="C19" s="271" t="s">
        <v>142</v>
      </c>
      <c r="D19" s="44" t="n">
        <f aca="false">D20</f>
        <v>21000</v>
      </c>
    </row>
    <row r="20" customFormat="false" ht="25.5" hidden="false" customHeight="true" outlineLevel="0" collapsed="false">
      <c r="B20" s="272" t="n">
        <v>85226</v>
      </c>
      <c r="C20" s="273" t="s">
        <v>143</v>
      </c>
      <c r="D20" s="105" t="n">
        <f aca="false">SUM(D21:D24)</f>
        <v>21000</v>
      </c>
    </row>
    <row r="21" customFormat="false" ht="17.25" hidden="false" customHeight="true" outlineLevel="0" collapsed="false">
      <c r="B21" s="275" t="s">
        <v>145</v>
      </c>
      <c r="C21" s="276" t="s">
        <v>58</v>
      </c>
      <c r="D21" s="33" t="n">
        <v>8000</v>
      </c>
    </row>
    <row r="22" customFormat="false" ht="17.25" hidden="false" customHeight="true" outlineLevel="0" collapsed="false">
      <c r="B22" s="30" t="n">
        <v>4240</v>
      </c>
      <c r="C22" s="218" t="s">
        <v>104</v>
      </c>
      <c r="D22" s="33" t="n">
        <v>3000</v>
      </c>
    </row>
    <row r="23" s="93" customFormat="true" ht="17.25" hidden="false" customHeight="true" outlineLevel="0" collapsed="false">
      <c r="B23" s="275" t="s">
        <v>146</v>
      </c>
      <c r="C23" s="277" t="s">
        <v>61</v>
      </c>
      <c r="D23" s="33" t="n">
        <v>7000</v>
      </c>
    </row>
    <row r="24" s="93" customFormat="true" ht="17.25" hidden="false" customHeight="true" outlineLevel="0" collapsed="false">
      <c r="B24" s="278" t="s">
        <v>147</v>
      </c>
      <c r="C24" s="279" t="s">
        <v>105</v>
      </c>
      <c r="D24" s="280" t="n">
        <v>3000</v>
      </c>
    </row>
    <row r="25" s="188" customFormat="true" ht="28.5" hidden="false" customHeight="true" outlineLevel="0" collapsed="false">
      <c r="B25" s="79" t="s">
        <v>106</v>
      </c>
      <c r="C25" s="183" t="s">
        <v>148</v>
      </c>
      <c r="D25" s="187" t="n">
        <f aca="false">D12+D13-D18</f>
        <v>10369.65</v>
      </c>
    </row>
    <row r="26" customFormat="false" ht="13.5" hidden="false" customHeight="false" outlineLevel="0" collapsed="false"/>
  </sheetData>
  <mergeCells count="3">
    <mergeCell ref="B6:D6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5" width="9.14"/>
    <col collapsed="false" customWidth="true" hidden="false" outlineLevel="0" max="2" min="2" style="255" width="46.56"/>
    <col collapsed="false" customWidth="true" hidden="true" outlineLevel="0" max="3" min="3" style="255" width="14.7"/>
    <col collapsed="false" customWidth="true" hidden="false" outlineLevel="0" max="4" min="4" style="255" width="18.41"/>
    <col collapsed="false" customWidth="true" hidden="false" outlineLevel="0" max="5" min="5" style="255" width="15.7"/>
    <col collapsed="false" customWidth="true" hidden="false" outlineLevel="0" max="6" min="6" style="255" width="1.99"/>
    <col collapsed="false" customWidth="false" hidden="false" outlineLevel="0" max="257" min="7" style="255" width="9.14"/>
  </cols>
  <sheetData>
    <row r="1" customFormat="false" ht="12.75" hidden="false" customHeight="false" outlineLevel="0" collapsed="false">
      <c r="B1" s="281" t="s">
        <v>149</v>
      </c>
    </row>
    <row r="2" customFormat="false" ht="12.75" hidden="false" customHeight="false" outlineLevel="0" collapsed="false">
      <c r="B2" s="3" t="s">
        <v>150</v>
      </c>
    </row>
    <row r="3" customFormat="false" ht="12.75" hidden="false" customHeight="false" outlineLevel="0" collapsed="false">
      <c r="B3" s="3" t="s">
        <v>151</v>
      </c>
    </row>
    <row r="4" customFormat="false" ht="12.75" hidden="false" customHeight="false" outlineLevel="0" collapsed="false">
      <c r="B4" s="3" t="s">
        <v>152</v>
      </c>
    </row>
    <row r="5" customFormat="false" ht="36.75" hidden="false" customHeight="true" outlineLevel="0" collapsed="false"/>
    <row r="6" s="282" customFormat="true" ht="20.25" hidden="false" customHeight="true" outlineLevel="0" collapsed="false">
      <c r="A6" s="52" t="s">
        <v>153</v>
      </c>
      <c r="B6" s="52"/>
      <c r="C6" s="52"/>
      <c r="D6" s="52"/>
      <c r="E6" s="195"/>
      <c r="F6" s="195"/>
    </row>
    <row r="7" s="282" customFormat="true" ht="20.25" hidden="false" customHeight="true" outlineLevel="0" collapsed="false">
      <c r="A7" s="283" t="s">
        <v>154</v>
      </c>
      <c r="B7" s="195"/>
      <c r="C7" s="195"/>
      <c r="D7" s="195"/>
      <c r="E7" s="195"/>
      <c r="F7" s="195"/>
    </row>
    <row r="8" s="282" customFormat="true" ht="18" hidden="false" customHeight="true" outlineLevel="0" collapsed="false">
      <c r="B8" s="284" t="s">
        <v>155</v>
      </c>
      <c r="C8" s="284"/>
      <c r="D8" s="195"/>
      <c r="E8" s="195"/>
      <c r="F8" s="195"/>
    </row>
    <row r="9" customFormat="false" ht="33.75" hidden="false" customHeight="true" outlineLevel="0" collapsed="false">
      <c r="A9" s="259"/>
      <c r="B9" s="193"/>
      <c r="C9" s="193"/>
      <c r="D9" s="285" t="s">
        <v>7</v>
      </c>
      <c r="E9" s="285"/>
    </row>
    <row r="10" s="287" customFormat="true" ht="50.25" hidden="false" customHeight="true" outlineLevel="0" collapsed="false">
      <c r="A10" s="58" t="s">
        <v>139</v>
      </c>
      <c r="B10" s="59" t="s">
        <v>39</v>
      </c>
      <c r="C10" s="286" t="s">
        <v>156</v>
      </c>
      <c r="D10" s="260" t="s">
        <v>140</v>
      </c>
    </row>
    <row r="11" s="2" customFormat="true" ht="10.5" hidden="false" customHeight="true" outlineLevel="0" collapsed="false">
      <c r="A11" s="71" t="n">
        <v>1</v>
      </c>
      <c r="B11" s="72" t="n">
        <v>2</v>
      </c>
      <c r="C11" s="288" t="n">
        <v>3</v>
      </c>
      <c r="D11" s="289" t="n">
        <v>3</v>
      </c>
    </row>
    <row r="12" s="2" customFormat="true" ht="24" hidden="false" customHeight="true" outlineLevel="0" collapsed="false">
      <c r="A12" s="264" t="s">
        <v>42</v>
      </c>
      <c r="B12" s="265" t="s">
        <v>157</v>
      </c>
      <c r="C12" s="290" t="n">
        <v>0</v>
      </c>
      <c r="D12" s="291" t="n">
        <v>0</v>
      </c>
    </row>
    <row r="13" s="284" customFormat="true" ht="27" hidden="false" customHeight="true" outlineLevel="0" collapsed="false">
      <c r="A13" s="268" t="s">
        <v>55</v>
      </c>
      <c r="B13" s="292" t="s">
        <v>100</v>
      </c>
      <c r="C13" s="293" t="n">
        <f aca="false">C14</f>
        <v>1500</v>
      </c>
      <c r="D13" s="294" t="n">
        <f aca="false">D14</f>
        <v>5000</v>
      </c>
    </row>
    <row r="14" customFormat="false" ht="24" hidden="false" customHeight="true" outlineLevel="0" collapsed="false">
      <c r="A14" s="176" t="n">
        <v>852</v>
      </c>
      <c r="B14" s="271" t="s">
        <v>142</v>
      </c>
      <c r="C14" s="295" t="n">
        <f aca="false">C15</f>
        <v>1500</v>
      </c>
      <c r="D14" s="270" t="n">
        <f aca="false">D15</f>
        <v>5000</v>
      </c>
    </row>
    <row r="15" customFormat="false" ht="19.5" hidden="false" customHeight="true" outlineLevel="0" collapsed="false">
      <c r="A15" s="272" t="n">
        <v>85203</v>
      </c>
      <c r="B15" s="273" t="s">
        <v>158</v>
      </c>
      <c r="C15" s="296" t="n">
        <f aca="false">C16</f>
        <v>1500</v>
      </c>
      <c r="D15" s="297" t="n">
        <f aca="false">D16</f>
        <v>5000</v>
      </c>
    </row>
    <row r="16" s="300" customFormat="true" ht="20.25" hidden="false" customHeight="true" outlineLevel="0" collapsed="false">
      <c r="A16" s="275" t="s">
        <v>53</v>
      </c>
      <c r="B16" s="276" t="s">
        <v>54</v>
      </c>
      <c r="C16" s="298" t="n">
        <v>1500</v>
      </c>
      <c r="D16" s="299" t="n">
        <v>5000</v>
      </c>
    </row>
    <row r="17" s="284" customFormat="true" ht="27" hidden="false" customHeight="true" outlineLevel="0" collapsed="false">
      <c r="A17" s="301" t="s">
        <v>89</v>
      </c>
      <c r="B17" s="292" t="s">
        <v>144</v>
      </c>
      <c r="C17" s="293" t="n">
        <f aca="false">C18</f>
        <v>452</v>
      </c>
      <c r="D17" s="294" t="n">
        <f aca="false">D18</f>
        <v>5000</v>
      </c>
    </row>
    <row r="18" customFormat="false" ht="24" hidden="false" customHeight="true" outlineLevel="0" collapsed="false">
      <c r="A18" s="176" t="n">
        <v>852</v>
      </c>
      <c r="B18" s="271" t="s">
        <v>142</v>
      </c>
      <c r="C18" s="295" t="n">
        <f aca="false">C19</f>
        <v>452</v>
      </c>
      <c r="D18" s="270" t="n">
        <f aca="false">D19</f>
        <v>5000</v>
      </c>
    </row>
    <row r="19" customFormat="false" ht="19.5" hidden="false" customHeight="true" outlineLevel="0" collapsed="false">
      <c r="A19" s="272" t="n">
        <v>85203</v>
      </c>
      <c r="B19" s="273" t="s">
        <v>158</v>
      </c>
      <c r="C19" s="302" t="n">
        <f aca="false">C20</f>
        <v>452</v>
      </c>
      <c r="D19" s="297" t="n">
        <f aca="false">D20</f>
        <v>5000</v>
      </c>
    </row>
    <row r="20" s="300" customFormat="true" ht="27" hidden="false" customHeight="true" outlineLevel="0" collapsed="false">
      <c r="A20" s="303" t="s">
        <v>146</v>
      </c>
      <c r="B20" s="304" t="s">
        <v>61</v>
      </c>
      <c r="C20" s="305" t="n">
        <v>452</v>
      </c>
      <c r="D20" s="299" t="n">
        <v>5000</v>
      </c>
    </row>
    <row r="21" s="188" customFormat="true" ht="28.5" hidden="false" customHeight="true" outlineLevel="0" collapsed="false">
      <c r="A21" s="79" t="s">
        <v>106</v>
      </c>
      <c r="B21" s="183" t="s">
        <v>148</v>
      </c>
      <c r="C21" s="185" t="n">
        <f aca="false">C12+C13-C17</f>
        <v>1048</v>
      </c>
      <c r="D21" s="306" t="n">
        <f aca="false">D12+D13-D17</f>
        <v>0</v>
      </c>
    </row>
    <row r="22" customFormat="false" ht="13.5" hidden="false" customHeight="false" outlineLevel="0" collapsed="false"/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3:11:45Z</dcterms:created>
  <dc:creator>Mioduszewska</dc:creator>
  <dc:description/>
  <dc:language>en-US</dc:language>
  <cp:lastModifiedBy>Malgorzata Krol</cp:lastModifiedBy>
  <cp:lastPrinted>2007-12-21T13:36:46Z</cp:lastPrinted>
  <dcterms:modified xsi:type="dcterms:W3CDTF">2008-01-03T11:34:18Z</dcterms:modified>
  <cp:revision>0</cp:revision>
  <dc:subject/>
  <dc:title/>
</cp:coreProperties>
</file>