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l nr 1" sheetId="1" state="visible" r:id="rId2"/>
    <sheet name=" Zal nr 2" sheetId="2" state="visible" r:id="rId3"/>
    <sheet name="Zal nr 3" sheetId="3" state="visible" r:id="rId4"/>
    <sheet name=" Zal nr 5" sheetId="4" state="visible" r:id="rId5"/>
    <sheet name="Zał nr4" sheetId="5" state="visible" r:id="rId6"/>
    <sheet name="Zal nr 6" sheetId="6" state="visible" r:id="rId7"/>
    <sheet name="Zal nr 7" sheetId="7" state="visible" r:id="rId8"/>
    <sheet name="Zal nr 8 i 9" sheetId="8" state="visible" r:id="rId9"/>
    <sheet name="Zal nr 10" sheetId="9" state="visible" r:id="rId10"/>
    <sheet name="Zal nr11" sheetId="10" state="visible" r:id="rId11"/>
    <sheet name="Zal nr 13" sheetId="11" state="visible" r:id="rId12"/>
    <sheet name="Zal nr 14" sheetId="12" state="visible" r:id="rId13"/>
    <sheet name="Zal nr 15" sheetId="13" state="visible" r:id="rId14"/>
    <sheet name="Zał nr 12" sheetId="14" state="visible" r:id="rId15"/>
  </sheets>
  <externalReferences>
    <externalReference r:id="rId16"/>
  </externalReferences>
  <definedNames>
    <definedName function="false" hidden="false" localSheetId="11" name="_xlnm.Print_Titles" vbProcedure="false">'Zal nr 14'!$10:$11</definedName>
    <definedName function="false" hidden="false" localSheetId="2" name="_xlnm.Print_Titles" vbProcedure="false">'Zal nr 3'!$7:$9</definedName>
    <definedName function="false" hidden="false" localSheetId="4" name="_xlnm.Print_Titles" vbProcedure="false">'Zał nr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91">
  <si>
    <t xml:space="preserve">        Załącznik nr 1 do Uchwały</t>
  </si>
  <si>
    <t xml:space="preserve">        Nr  XVIII / 177 / 2007</t>
  </si>
  <si>
    <t xml:space="preserve">        Rady Miejskiej w Koszalinie</t>
  </si>
  <si>
    <t xml:space="preserve">        z dnia 20 grudnia 2007 r.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Załącznik nr  2  do Uchwały</t>
  </si>
  <si>
    <t xml:space="preserve">Nr XVIII / 177/ 2007</t>
  </si>
  <si>
    <t xml:space="preserve">Rady Miejskiej w Koszalinie</t>
  </si>
  <si>
    <t xml:space="preserve">Załącznik nr1</t>
  </si>
  <si>
    <t xml:space="preserve">z dnia 20 grudnia 2007 r.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GOSPODARKA MIESZKANIOWA   z tego: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5  do Uchwały</t>
  </si>
  <si>
    <t xml:space="preserve">Nr  XVIII / 177 / 2007</t>
  </si>
  <si>
    <t xml:space="preserve">z dnia 20 grudnia 2007 r. 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020</t>
  </si>
  <si>
    <t xml:space="preserve">LEŚNICTWO</t>
  </si>
  <si>
    <t xml:space="preserve">752</t>
  </si>
  <si>
    <t xml:space="preserve">OBRONA NARODOWA</t>
  </si>
  <si>
    <t xml:space="preserve">Załącznik nr  4   do Uchwały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                  Załącznik nr 6 do Uchwały</t>
  </si>
  <si>
    <t xml:space="preserve">                  Nr  XVIII / 177 / 2007</t>
  </si>
  <si>
    <t xml:space="preserve">                  Rady Miejskiej w Koszalinie</t>
  </si>
  <si>
    <t xml:space="preserve">                  z dnia 20 grudnia 2007 r. 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92106</t>
  </si>
  <si>
    <t xml:space="preserve">92116</t>
  </si>
  <si>
    <t xml:space="preserve">9211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                         Załącznik nr 10 do Uchwały</t>
  </si>
  <si>
    <t xml:space="preserve">                         Nr  XVIII / 177 / 2007</t>
  </si>
  <si>
    <t xml:space="preserve">                         Rady Miejskiej w Koszalinie</t>
  </si>
  <si>
    <t xml:space="preserve">                         z dnia 20 grudnia 2007 r. 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t xml:space="preserve">Zadania z zakresu upowszechniania turystyki  - reaktywacja połączenia kolejowego Koszalin-Mielno</t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Pozostałe działania z zakresu kultury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9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6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6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6" fillId="0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6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6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14">
          <cell r="D14">
            <v>27147880</v>
          </cell>
        </row>
        <row r="15">
          <cell r="D15">
            <v>35940</v>
          </cell>
        </row>
        <row r="16">
          <cell r="D16">
            <v>41880</v>
          </cell>
        </row>
        <row r="17">
          <cell r="D17">
            <v>1093000</v>
          </cell>
        </row>
        <row r="18">
          <cell r="D18">
            <v>520000</v>
          </cell>
        </row>
        <row r="20">
          <cell r="D20">
            <v>7658720</v>
          </cell>
        </row>
        <row r="21">
          <cell r="D21">
            <v>585870</v>
          </cell>
        </row>
        <row r="22">
          <cell r="D22">
            <v>260</v>
          </cell>
        </row>
        <row r="23">
          <cell r="D23">
            <v>678600</v>
          </cell>
        </row>
        <row r="24">
          <cell r="D24">
            <v>200000</v>
          </cell>
        </row>
        <row r="25">
          <cell r="D25">
            <v>100000</v>
          </cell>
        </row>
        <row r="27">
          <cell r="D27">
            <v>520000</v>
          </cell>
        </row>
        <row r="28">
          <cell r="D28">
            <v>350000</v>
          </cell>
        </row>
        <row r="29">
          <cell r="D29">
            <v>1000000</v>
          </cell>
        </row>
        <row r="30">
          <cell r="D30">
            <v>4500000</v>
          </cell>
        </row>
        <row r="34">
          <cell r="D34">
            <v>4686000</v>
          </cell>
        </row>
        <row r="42">
          <cell r="D42">
            <v>750000</v>
          </cell>
        </row>
        <row r="43">
          <cell r="D43">
            <v>13700000</v>
          </cell>
        </row>
        <row r="48">
          <cell r="D48">
            <v>1100000</v>
          </cell>
        </row>
        <row r="49">
          <cell r="D49">
            <v>120000</v>
          </cell>
        </row>
        <row r="50">
          <cell r="D50">
            <v>640000</v>
          </cell>
        </row>
        <row r="52">
          <cell r="H52">
            <v>68660628</v>
          </cell>
        </row>
        <row r="52">
          <cell r="L52">
            <v>19286693</v>
          </cell>
        </row>
        <row r="53">
          <cell r="H53">
            <v>3350000</v>
          </cell>
        </row>
        <row r="53">
          <cell r="L53">
            <v>500000</v>
          </cell>
        </row>
        <row r="54">
          <cell r="H54">
            <v>8613820</v>
          </cell>
        </row>
        <row r="54">
          <cell r="L54">
            <v>3907400</v>
          </cell>
        </row>
        <row r="78">
          <cell r="H78">
            <v>36121645</v>
          </cell>
        </row>
        <row r="78">
          <cell r="L78">
            <v>41922364</v>
          </cell>
        </row>
        <row r="80">
          <cell r="H80">
            <v>578437</v>
          </cell>
        </row>
        <row r="80">
          <cell r="L80">
            <v>4909742</v>
          </cell>
        </row>
        <row r="82">
          <cell r="L82">
            <v>480304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 t="s">
        <v>3</v>
      </c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8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</row>
    <row r="6" s="12" customFormat="tru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</row>
    <row r="7" s="19" customFormat="true" ht="9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2000</v>
      </c>
      <c r="I12" s="43" t="n">
        <v>2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62000</v>
      </c>
      <c r="I13" s="52" t="n">
        <v>162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19020</v>
      </c>
      <c r="D14" s="52" t="n">
        <v>19020</v>
      </c>
      <c r="E14" s="53"/>
      <c r="F14" s="54"/>
      <c r="G14" s="55"/>
      <c r="H14" s="56" t="n">
        <f aca="false">I14+K14+L14</f>
        <v>41259480</v>
      </c>
      <c r="I14" s="52" t="n">
        <f aca="false">42259480-1000000</f>
        <v>41259480</v>
      </c>
      <c r="J14" s="53"/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163000</v>
      </c>
      <c r="I15" s="52" t="n">
        <v>163000</v>
      </c>
      <c r="J15" s="53" t="n">
        <v>100000</v>
      </c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1834000</v>
      </c>
      <c r="D16" s="52" t="n">
        <v>21796000</v>
      </c>
      <c r="E16" s="53"/>
      <c r="F16" s="54" t="n">
        <v>38000</v>
      </c>
      <c r="G16" s="55"/>
      <c r="H16" s="56" t="n">
        <f aca="false">I16+K16+L16</f>
        <v>19736040</v>
      </c>
      <c r="I16" s="52" t="n">
        <v>19698040</v>
      </c>
      <c r="J16" s="53"/>
      <c r="K16" s="54" t="n">
        <v>380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684600</v>
      </c>
      <c r="D17" s="52" t="n">
        <v>1233000</v>
      </c>
      <c r="E17" s="53"/>
      <c r="F17" s="54" t="n">
        <v>435000</v>
      </c>
      <c r="G17" s="55" t="n">
        <v>16600</v>
      </c>
      <c r="H17" s="56" t="n">
        <f aca="false">I17+K17+L17</f>
        <v>3339300</v>
      </c>
      <c r="I17" s="52" t="n">
        <v>2887700</v>
      </c>
      <c r="J17" s="53"/>
      <c r="K17" s="54" t="n">
        <v>4350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3646400</v>
      </c>
      <c r="D18" s="52" t="n">
        <v>2631400</v>
      </c>
      <c r="E18" s="53"/>
      <c r="F18" s="54" t="n">
        <v>1007000</v>
      </c>
      <c r="G18" s="55" t="n">
        <v>8000</v>
      </c>
      <c r="H18" s="56" t="n">
        <f aca="false">I18+K18+L18</f>
        <v>31967597</v>
      </c>
      <c r="I18" s="52" t="n">
        <v>30952597</v>
      </c>
      <c r="J18" s="57" t="n">
        <v>1613164</v>
      </c>
      <c r="K18" s="54" t="n">
        <v>1007000</v>
      </c>
      <c r="L18" s="55" t="n">
        <v>80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910</v>
      </c>
      <c r="D19" s="52"/>
      <c r="E19" s="53"/>
      <c r="F19" s="54" t="n">
        <v>17910</v>
      </c>
      <c r="G19" s="55"/>
      <c r="H19" s="56" t="n">
        <f aca="false">I19+K19+L19</f>
        <v>17910</v>
      </c>
      <c r="I19" s="52"/>
      <c r="J19" s="57"/>
      <c r="K19" s="54" t="n">
        <v>17910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6917600</v>
      </c>
      <c r="D20" s="52"/>
      <c r="E20" s="53"/>
      <c r="F20" s="54" t="n">
        <v>6917600</v>
      </c>
      <c r="G20" s="55"/>
      <c r="H20" s="56" t="n">
        <f aca="false">I20+K20+L20</f>
        <v>8483600</v>
      </c>
      <c r="I20" s="52" t="n">
        <f aca="false">966000+600000</f>
        <v>1566000</v>
      </c>
      <c r="J20" s="57"/>
      <c r="K20" s="54" t="n">
        <v>69176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41832589</v>
      </c>
      <c r="D21" s="52" t="n">
        <v>141832589</v>
      </c>
      <c r="E21" s="53"/>
      <c r="F21" s="54"/>
      <c r="G21" s="55"/>
      <c r="H21" s="56" t="n">
        <f aca="false">I21+K21+L21</f>
        <v>512000</v>
      </c>
      <c r="I21" s="52" t="n">
        <v>5120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103000</v>
      </c>
      <c r="I22" s="52" t="n">
        <v>3103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84602688</v>
      </c>
      <c r="D23" s="52" t="n">
        <v>84602688</v>
      </c>
      <c r="E23" s="53"/>
      <c r="F23" s="54"/>
      <c r="G23" s="55"/>
      <c r="H23" s="56" t="n">
        <f aca="false">I23+K23+L23</f>
        <v>5476618</v>
      </c>
      <c r="I23" s="52" t="n">
        <v>5476618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025900</v>
      </c>
      <c r="D24" s="52" t="n">
        <v>1025900</v>
      </c>
      <c r="E24" s="53"/>
      <c r="F24" s="54"/>
      <c r="G24" s="55"/>
      <c r="H24" s="56" t="n">
        <f aca="false">I24+K24+L24</f>
        <v>111632500</v>
      </c>
      <c r="I24" s="52" t="n">
        <f aca="false">110632500+1000000</f>
        <v>111632500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15000</v>
      </c>
      <c r="I25" s="52" t="n">
        <v>15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8000</v>
      </c>
      <c r="D26" s="52"/>
      <c r="E26" s="53"/>
      <c r="F26" s="54" t="n">
        <v>8000</v>
      </c>
      <c r="G26" s="55"/>
      <c r="H26" s="56" t="n">
        <f aca="false">I26+K26+L26</f>
        <v>2786300</v>
      </c>
      <c r="I26" s="52" t="n">
        <f aca="false">2578300+200000</f>
        <v>2778300</v>
      </c>
      <c r="J26" s="57"/>
      <c r="K26" s="54" t="n">
        <v>8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4989200</v>
      </c>
      <c r="D27" s="52" t="n">
        <v>4983200</v>
      </c>
      <c r="E27" s="57" t="n">
        <v>197000</v>
      </c>
      <c r="F27" s="54" t="n">
        <v>20006000</v>
      </c>
      <c r="G27" s="55"/>
      <c r="H27" s="56" t="n">
        <f aca="false">I27+K27+L27</f>
        <v>42994110</v>
      </c>
      <c r="I27" s="52" t="n">
        <f aca="false">23028110-40000</f>
        <v>22988110</v>
      </c>
      <c r="J27" s="57" t="n">
        <v>520000</v>
      </c>
      <c r="K27" s="54" t="n">
        <v>20006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78000</v>
      </c>
      <c r="D28" s="52" t="n">
        <v>70000</v>
      </c>
      <c r="E28" s="53"/>
      <c r="F28" s="54" t="n">
        <v>108000</v>
      </c>
      <c r="G28" s="55"/>
      <c r="H28" s="56" t="n">
        <f aca="false">I28+K28+L28</f>
        <v>2737100</v>
      </c>
      <c r="I28" s="52" t="n">
        <f aca="false">2589100+40000</f>
        <v>2629100</v>
      </c>
      <c r="J28" s="53"/>
      <c r="K28" s="54" t="n">
        <v>108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382300</v>
      </c>
      <c r="D29" s="52" t="n">
        <v>382300</v>
      </c>
      <c r="E29" s="53"/>
      <c r="F29" s="54"/>
      <c r="G29" s="55"/>
      <c r="H29" s="56" t="n">
        <f aca="false">I29+K29+L29</f>
        <v>8643400</v>
      </c>
      <c r="I29" s="52" t="n">
        <v>8643400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10000</v>
      </c>
      <c r="D30" s="52" t="n">
        <v>10000</v>
      </c>
      <c r="E30" s="53"/>
      <c r="F30" s="54"/>
      <c r="G30" s="55"/>
      <c r="H30" s="56" t="n">
        <f aca="false">I30+K30+L30</f>
        <v>19343100</v>
      </c>
      <c r="I30" s="52" t="n">
        <v>193431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4803048</v>
      </c>
      <c r="D31" s="52" t="n">
        <v>4803048</v>
      </c>
      <c r="E31" s="53"/>
      <c r="F31" s="54"/>
      <c r="G31" s="55"/>
      <c r="H31" s="56" t="n">
        <f aca="false">I31+K31+L31</f>
        <v>20925900</v>
      </c>
      <c r="I31" s="52" t="n">
        <v>20925900</v>
      </c>
      <c r="J31" s="53"/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/>
      <c r="D32" s="65"/>
      <c r="E32" s="66"/>
      <c r="F32" s="67"/>
      <c r="G32" s="68"/>
      <c r="H32" s="69" t="n">
        <f aca="false">I32+K32+L32</f>
        <v>6631300</v>
      </c>
      <c r="I32" s="65" t="n">
        <v>663130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291951255</v>
      </c>
      <c r="D33" s="73" t="n">
        <f aca="false">SUM(D12:D32)</f>
        <v>263389145</v>
      </c>
      <c r="E33" s="74" t="n">
        <f aca="false">SUM(E12:E32)</f>
        <v>197000</v>
      </c>
      <c r="F33" s="75" t="n">
        <f aca="false">SUM(F12:F32)</f>
        <v>28537510</v>
      </c>
      <c r="G33" s="76" t="n">
        <f aca="false">SUM(G12:G32)</f>
        <v>24600</v>
      </c>
      <c r="H33" s="75" t="n">
        <f aca="false">SUM(H12:H32)</f>
        <v>329931255</v>
      </c>
      <c r="I33" s="73" t="n">
        <f aca="false">SUM(I12:I32)</f>
        <v>301369145</v>
      </c>
      <c r="J33" s="74" t="n">
        <f aca="false">SUM(J12:J32)</f>
        <v>2233164</v>
      </c>
      <c r="K33" s="75" t="n">
        <f aca="false">SUM(K12:K32)</f>
        <v>28537510</v>
      </c>
      <c r="L33" s="76" t="n">
        <f aca="false">SUM(L12:L32)</f>
        <v>24600</v>
      </c>
    </row>
    <row r="34" s="85" customFormat="true" ht="10.5" hidden="false" customHeight="true" outlineLevel="0" collapsed="false">
      <c r="A34" s="78"/>
      <c r="B34" s="79" t="s">
        <v>59</v>
      </c>
      <c r="C34" s="80" t="n">
        <v>-1006120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30412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1.25" hidden="false" customHeight="true" outlineLevel="0" collapsed="false">
      <c r="A36" s="88"/>
      <c r="B36" s="89" t="s">
        <v>61</v>
      </c>
      <c r="C36" s="80" t="n">
        <v>2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329931255</v>
      </c>
      <c r="D38" s="103"/>
      <c r="E38" s="104"/>
      <c r="F38" s="104"/>
      <c r="G38" s="105"/>
      <c r="H38" s="75" t="n">
        <f aca="false">H33</f>
        <v>329931255</v>
      </c>
      <c r="I38" s="103"/>
      <c r="J38" s="104"/>
      <c r="K38" s="104"/>
      <c r="L38" s="105"/>
    </row>
    <row r="39" customFormat="false" ht="15.75" hidden="false" customHeight="false" outlineLevel="0" collapsed="false">
      <c r="A39" s="106"/>
      <c r="B39" s="107"/>
    </row>
    <row r="40" customFormat="false" ht="15" hidden="false" customHeight="false" outlineLevel="0" collapsed="false">
      <c r="A40" s="106"/>
      <c r="B40" s="107"/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0</v>
      </c>
      <c r="D1" s="1021"/>
    </row>
    <row r="2" customFormat="false" ht="14.25" hidden="false" customHeight="true" outlineLevel="0" collapsed="false">
      <c r="C2" s="4" t="s">
        <v>154</v>
      </c>
    </row>
    <row r="3" customFormat="false" ht="15.75" hidden="false" customHeight="true" outlineLevel="0" collapsed="false">
      <c r="A3" s="1322"/>
      <c r="B3" s="1322"/>
      <c r="C3" s="4" t="s">
        <v>66</v>
      </c>
      <c r="D3" s="1250"/>
    </row>
    <row r="4" customFormat="false" ht="13.5" hidden="false" customHeight="true" outlineLevel="0" collapsed="false">
      <c r="A4" s="1322"/>
      <c r="B4" s="1322"/>
      <c r="C4" s="4" t="s">
        <v>155</v>
      </c>
      <c r="D4" s="1250"/>
    </row>
    <row r="5" customFormat="false" ht="6.75" hidden="false" customHeight="true" outlineLevel="0" collapsed="false">
      <c r="A5" s="1322"/>
      <c r="B5" s="1322"/>
      <c r="C5" s="1198"/>
      <c r="D5" s="1250"/>
    </row>
    <row r="6" customFormat="false" ht="18.75" hidden="false" customHeight="true" outlineLevel="0" collapsed="false">
      <c r="A6" s="1209" t="s">
        <v>391</v>
      </c>
      <c r="B6" s="1209"/>
      <c r="C6" s="1209"/>
      <c r="D6" s="1209"/>
    </row>
    <row r="7" customFormat="false" ht="23.25" hidden="false" customHeight="true" outlineLevel="0" collapsed="false">
      <c r="A7" s="1209" t="s">
        <v>392</v>
      </c>
      <c r="B7" s="1209"/>
      <c r="C7" s="1209"/>
      <c r="D7" s="1209"/>
    </row>
    <row r="8" customFormat="false" ht="18.75" hidden="false" customHeight="true" outlineLevel="0" collapsed="false">
      <c r="A8" s="1023" t="s">
        <v>393</v>
      </c>
      <c r="B8" s="1023"/>
      <c r="C8" s="1023"/>
      <c r="D8" s="1023"/>
    </row>
    <row r="9" customFormat="false" ht="18.75" hidden="false" customHeight="true" outlineLevel="0" collapsed="false">
      <c r="A9" s="1023" t="s">
        <v>394</v>
      </c>
      <c r="B9" s="1023"/>
      <c r="C9" s="1023"/>
      <c r="D9" s="1023"/>
    </row>
    <row r="10" customFormat="false" ht="18" hidden="false" customHeight="true" outlineLevel="0" collapsed="false">
      <c r="D10" s="1018" t="s">
        <v>6</v>
      </c>
    </row>
    <row r="11" customFormat="false" ht="28.5" hidden="false" customHeight="true" outlineLevel="0" collapsed="false">
      <c r="A11" s="1323" t="s">
        <v>319</v>
      </c>
      <c r="B11" s="1324" t="s">
        <v>8</v>
      </c>
      <c r="C11" s="1324" t="s">
        <v>395</v>
      </c>
      <c r="D11" s="1325" t="s">
        <v>396</v>
      </c>
    </row>
    <row r="12" s="1329" customFormat="true" ht="12" hidden="false" customHeight="true" outlineLevel="0" collapsed="false">
      <c r="A12" s="1326" t="n">
        <v>1</v>
      </c>
      <c r="B12" s="1327" t="n">
        <v>2</v>
      </c>
      <c r="C12" s="1327" t="n">
        <v>3</v>
      </c>
      <c r="D12" s="1328" t="n">
        <v>4</v>
      </c>
    </row>
    <row r="13" s="1334" customFormat="true" ht="45" hidden="false" customHeight="true" outlineLevel="0" collapsed="false">
      <c r="A13" s="1330" t="n">
        <v>952</v>
      </c>
      <c r="B13" s="1331" t="s">
        <v>397</v>
      </c>
      <c r="C13" s="1332" t="n">
        <f aca="false">SUM(C16:C19)</f>
        <v>25000000</v>
      </c>
      <c r="D13" s="1333"/>
    </row>
    <row r="14" customFormat="false" ht="9.75" hidden="false" customHeight="true" outlineLevel="0" collapsed="false">
      <c r="A14" s="1335"/>
      <c r="B14" s="1336" t="s">
        <v>398</v>
      </c>
      <c r="C14" s="1337"/>
      <c r="D14" s="1338"/>
    </row>
    <row r="15" customFormat="false" ht="12" hidden="false" customHeight="true" outlineLevel="0" collapsed="false">
      <c r="A15" s="1335"/>
      <c r="B15" s="1336"/>
      <c r="C15" s="1337"/>
      <c r="D15" s="1338"/>
    </row>
    <row r="16" s="1233" customFormat="true" ht="28.5" hidden="false" customHeight="true" outlineLevel="0" collapsed="false">
      <c r="A16" s="1335"/>
      <c r="B16" s="1339" t="s">
        <v>399</v>
      </c>
      <c r="C16" s="1340" t="n">
        <v>25000000</v>
      </c>
      <c r="D16" s="1338"/>
    </row>
    <row r="17" customFormat="false" ht="6" hidden="false" customHeight="true" outlineLevel="0" collapsed="false">
      <c r="A17" s="1335"/>
      <c r="B17" s="1341"/>
      <c r="C17" s="1342"/>
      <c r="D17" s="1343"/>
    </row>
    <row r="18" s="1345" customFormat="true" ht="6" hidden="false" customHeight="true" outlineLevel="0" collapsed="false">
      <c r="A18" s="1335"/>
      <c r="B18" s="1341"/>
      <c r="C18" s="1344"/>
      <c r="D18" s="1338"/>
    </row>
    <row r="19" customFormat="false" ht="6" hidden="false" customHeight="true" outlineLevel="0" collapsed="false">
      <c r="A19" s="1335"/>
      <c r="B19" s="1341"/>
      <c r="C19" s="1344"/>
      <c r="D19" s="1343"/>
    </row>
    <row r="20" s="1334" customFormat="true" ht="24.75" hidden="false" customHeight="true" outlineLevel="0" collapsed="false">
      <c r="A20" s="1330" t="n">
        <v>955</v>
      </c>
      <c r="B20" s="1346" t="s">
        <v>60</v>
      </c>
      <c r="C20" s="1347" t="n">
        <f aca="false">22438200-197000+800000</f>
        <v>23041200</v>
      </c>
      <c r="D20" s="1348"/>
    </row>
    <row r="21" s="1334" customFormat="true" ht="16.5" hidden="false" customHeight="true" outlineLevel="0" collapsed="false">
      <c r="A21" s="1349"/>
      <c r="B21" s="1350"/>
      <c r="C21" s="1351"/>
      <c r="D21" s="1333"/>
    </row>
    <row r="22" s="1334" customFormat="true" ht="15" hidden="false" customHeight="false" outlineLevel="0" collapsed="false">
      <c r="A22" s="1330" t="n">
        <v>992</v>
      </c>
      <c r="B22" s="1346" t="s">
        <v>400</v>
      </c>
      <c r="C22" s="1352"/>
      <c r="D22" s="1353" t="n">
        <f aca="false">SUM(D24:D28)</f>
        <v>10061200</v>
      </c>
    </row>
    <row r="23" customFormat="false" ht="15.75" hidden="false" customHeight="true" outlineLevel="0" collapsed="false">
      <c r="A23" s="1335"/>
      <c r="B23" s="1336" t="s">
        <v>398</v>
      </c>
      <c r="C23" s="1354"/>
      <c r="D23" s="1355"/>
    </row>
    <row r="24" s="1345" customFormat="true" ht="19.5" hidden="false" customHeight="true" outlineLevel="0" collapsed="false">
      <c r="A24" s="1335"/>
      <c r="B24" s="1356" t="s">
        <v>401</v>
      </c>
      <c r="C24" s="1357"/>
      <c r="D24" s="1358" t="n">
        <v>883500</v>
      </c>
    </row>
    <row r="25" s="1345" customFormat="true" ht="19.5" hidden="false" customHeight="true" outlineLevel="0" collapsed="false">
      <c r="A25" s="1335"/>
      <c r="B25" s="1356" t="s">
        <v>402</v>
      </c>
      <c r="C25" s="1357"/>
      <c r="D25" s="1358" t="n">
        <v>6309600</v>
      </c>
    </row>
    <row r="26" s="1345" customFormat="true" ht="19.5" hidden="false" customHeight="true" outlineLevel="0" collapsed="false">
      <c r="A26" s="1335"/>
      <c r="B26" s="1356" t="s">
        <v>403</v>
      </c>
      <c r="C26" s="1359"/>
      <c r="D26" s="1360" t="n">
        <v>1666700</v>
      </c>
    </row>
    <row r="27" s="1345" customFormat="true" ht="19.5" hidden="false" customHeight="true" outlineLevel="0" collapsed="false">
      <c r="A27" s="1335"/>
      <c r="B27" s="1361" t="s">
        <v>404</v>
      </c>
      <c r="C27" s="1362"/>
      <c r="D27" s="1360" t="n">
        <v>200000</v>
      </c>
    </row>
    <row r="28" s="1345" customFormat="true" ht="19.5" hidden="false" customHeight="true" outlineLevel="0" collapsed="false">
      <c r="A28" s="1335"/>
      <c r="B28" s="1361" t="s">
        <v>405</v>
      </c>
      <c r="C28" s="1362"/>
      <c r="D28" s="1360" t="n">
        <v>1001400</v>
      </c>
    </row>
    <row r="29" customFormat="false" ht="5.25" hidden="false" customHeight="true" outlineLevel="0" collapsed="false">
      <c r="A29" s="1363"/>
      <c r="B29" s="1364"/>
      <c r="C29" s="1365"/>
      <c r="D29" s="1366"/>
    </row>
    <row r="30" s="1334" customFormat="true" ht="19.5" hidden="false" customHeight="true" outlineLevel="0" collapsed="false">
      <c r="A30" s="1367"/>
      <c r="B30" s="1368" t="s">
        <v>168</v>
      </c>
      <c r="C30" s="1369" t="n">
        <f aca="false">C20+C13+C21</f>
        <v>48041200</v>
      </c>
      <c r="D30" s="1117" t="n">
        <f aca="false">D22</f>
        <v>10061200</v>
      </c>
    </row>
    <row r="31" s="1334" customFormat="true" ht="24" hidden="false" customHeight="true" outlineLevel="0" collapsed="false">
      <c r="A31" s="1367"/>
      <c r="B31" s="1368" t="s">
        <v>406</v>
      </c>
      <c r="C31" s="1370" t="n">
        <f aca="false">D30-C30</f>
        <v>-37980000</v>
      </c>
      <c r="D31" s="1370"/>
    </row>
    <row r="32" customFormat="false" ht="16.5" hidden="false" customHeight="false" outlineLevel="0" collapsed="false">
      <c r="A32" s="1371"/>
      <c r="B32" s="107"/>
      <c r="C32" s="1372"/>
      <c r="D32" s="1372"/>
    </row>
    <row r="33" customFormat="false" ht="15.75" hidden="false" customHeight="false" outlineLevel="0" collapsed="false">
      <c r="A33" s="1371"/>
      <c r="B33" s="107"/>
      <c r="C33" s="1372"/>
      <c r="D33" s="1372"/>
    </row>
    <row r="34" customFormat="false" ht="15.75" hidden="false" customHeight="false" outlineLevel="0" collapsed="false">
      <c r="A34" s="1371"/>
      <c r="B34" s="1373"/>
      <c r="C34" s="1372"/>
      <c r="D34" s="1372"/>
    </row>
    <row r="35" customFormat="false" ht="15.75" hidden="false" customHeight="false" outlineLevel="0" collapsed="false">
      <c r="A35" s="1371"/>
      <c r="B35" s="1373"/>
      <c r="C35" s="1372"/>
      <c r="D35" s="1372"/>
    </row>
    <row r="36" customFormat="false" ht="15.75" hidden="false" customHeight="false" outlineLevel="0" collapsed="false">
      <c r="A36" s="1371"/>
      <c r="B36" s="1373"/>
      <c r="C36" s="1372"/>
      <c r="D36" s="1372"/>
    </row>
    <row r="37" customFormat="false" ht="15.75" hidden="false" customHeight="false" outlineLevel="0" collapsed="false">
      <c r="A37" s="1371"/>
      <c r="B37" s="1373"/>
      <c r="C37" s="1372"/>
      <c r="D37" s="1372"/>
    </row>
    <row r="38" customFormat="false" ht="12.75" hidden="false" customHeight="false" outlineLevel="0" collapsed="false">
      <c r="A38" s="1371"/>
      <c r="B38" s="1371"/>
      <c r="C38" s="1374"/>
      <c r="D38" s="1374"/>
    </row>
    <row r="39" customFormat="false" ht="12.75" hidden="false" customHeight="false" outlineLevel="0" collapsed="false">
      <c r="A39" s="1371"/>
      <c r="B39" s="1371"/>
      <c r="C39" s="1374"/>
      <c r="D39" s="1374"/>
    </row>
    <row r="40" customFormat="false" ht="12.75" hidden="false" customHeight="false" outlineLevel="0" collapsed="false">
      <c r="A40" s="1371"/>
      <c r="B40" s="1371"/>
      <c r="C40" s="1374"/>
      <c r="D40" s="1374"/>
    </row>
    <row r="41" customFormat="false" ht="12.75" hidden="false" customHeight="false" outlineLevel="0" collapsed="false">
      <c r="A41" s="1021"/>
      <c r="B41" s="1021"/>
      <c r="C41" s="1375"/>
      <c r="D41" s="1375"/>
    </row>
    <row r="42" customFormat="false" ht="12.75" hidden="false" customHeight="false" outlineLevel="0" collapsed="false">
      <c r="A42" s="1021"/>
      <c r="B42" s="1021"/>
      <c r="C42" s="1375"/>
      <c r="D42" s="1375"/>
    </row>
    <row r="43" customFormat="false" ht="12.75" hidden="false" customHeight="false" outlineLevel="0" collapsed="false">
      <c r="A43" s="1021"/>
      <c r="B43" s="1021"/>
      <c r="C43" s="1375"/>
      <c r="D43" s="1375"/>
    </row>
    <row r="44" customFormat="false" ht="12.75" hidden="false" customHeight="false" outlineLevel="0" collapsed="false">
      <c r="A44" s="1021"/>
      <c r="B44" s="1021"/>
      <c r="C44" s="1375"/>
      <c r="D44" s="1375"/>
    </row>
    <row r="45" customFormat="false" ht="12.75" hidden="false" customHeight="false" outlineLevel="0" collapsed="false">
      <c r="C45" s="1376"/>
      <c r="D45" s="1376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J1" s="413" t="s">
        <v>407</v>
      </c>
      <c r="K1" s="413"/>
    </row>
    <row r="2" customFormat="false" ht="12.75" hidden="false" customHeight="false" outlineLevel="0" collapsed="false">
      <c r="J2" s="4" t="s">
        <v>154</v>
      </c>
      <c r="K2" s="4"/>
    </row>
    <row r="3" customFormat="false" ht="12.75" hidden="false" customHeight="false" outlineLevel="0" collapsed="false">
      <c r="J3" s="4" t="s">
        <v>66</v>
      </c>
      <c r="K3" s="4"/>
    </row>
    <row r="4" customFormat="false" ht="12.75" hidden="false" customHeight="false" outlineLevel="0" collapsed="false">
      <c r="J4" s="4" t="s">
        <v>155</v>
      </c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377" t="s">
        <v>408</v>
      </c>
      <c r="B6" s="1377"/>
      <c r="C6" s="1377"/>
      <c r="D6" s="1377"/>
      <c r="E6" s="1377"/>
      <c r="F6" s="1377"/>
      <c r="G6" s="1377"/>
      <c r="H6" s="1377"/>
      <c r="I6" s="1377"/>
      <c r="J6" s="1377"/>
      <c r="K6" s="1377"/>
      <c r="L6" s="1377"/>
    </row>
    <row r="7" customFormat="false" ht="39.75" hidden="false" customHeight="true" outlineLevel="0" collapsed="false">
      <c r="A7" s="1378" t="s">
        <v>409</v>
      </c>
      <c r="B7" s="1378"/>
      <c r="C7" s="1378"/>
      <c r="D7" s="1378"/>
      <c r="E7" s="1378"/>
      <c r="F7" s="1378"/>
      <c r="G7" s="1378"/>
      <c r="H7" s="1378"/>
      <c r="I7" s="1378"/>
      <c r="J7" s="1378"/>
      <c r="K7" s="1378"/>
      <c r="L7" s="1378"/>
    </row>
    <row r="8" customFormat="false" ht="14.25" hidden="false" customHeight="true" outlineLevel="0" collapsed="false">
      <c r="L8" s="1018" t="s">
        <v>6</v>
      </c>
    </row>
    <row r="9" customFormat="false" ht="30" hidden="false" customHeight="true" outlineLevel="0" collapsed="false">
      <c r="A9" s="1379" t="s">
        <v>410</v>
      </c>
      <c r="B9" s="1380" t="s">
        <v>8</v>
      </c>
      <c r="C9" s="1381" t="s">
        <v>411</v>
      </c>
      <c r="D9" s="1381"/>
      <c r="E9" s="1381"/>
      <c r="F9" s="1381"/>
      <c r="G9" s="1381"/>
      <c r="H9" s="1381"/>
      <c r="I9" s="1381"/>
      <c r="J9" s="1381"/>
      <c r="K9" s="1381"/>
      <c r="L9" s="1382" t="s">
        <v>11</v>
      </c>
    </row>
    <row r="10" customFormat="false" ht="19.5" hidden="false" customHeight="true" outlineLevel="0" collapsed="false">
      <c r="A10" s="1383"/>
      <c r="B10" s="1384"/>
      <c r="C10" s="1385" t="n">
        <v>600</v>
      </c>
      <c r="D10" s="1386" t="n">
        <v>700</v>
      </c>
      <c r="E10" s="1387" t="n">
        <v>750</v>
      </c>
      <c r="F10" s="1387" t="n">
        <v>801</v>
      </c>
      <c r="G10" s="1387" t="n">
        <v>852</v>
      </c>
      <c r="H10" s="1387" t="n">
        <v>854</v>
      </c>
      <c r="I10" s="1387" t="n">
        <v>900</v>
      </c>
      <c r="J10" s="1387" t="n">
        <v>921</v>
      </c>
      <c r="K10" s="1387" t="n">
        <v>926</v>
      </c>
      <c r="L10" s="1388"/>
    </row>
    <row r="11" s="1329" customFormat="true" ht="11.25" hidden="false" customHeight="true" outlineLevel="0" collapsed="false">
      <c r="A11" s="1389" t="n">
        <v>1</v>
      </c>
      <c r="B11" s="1390" t="n">
        <v>2</v>
      </c>
      <c r="C11" s="1390" t="n">
        <v>3</v>
      </c>
      <c r="D11" s="1327" t="n">
        <v>4</v>
      </c>
      <c r="E11" s="1327" t="n">
        <v>5</v>
      </c>
      <c r="F11" s="1327" t="n">
        <v>6</v>
      </c>
      <c r="G11" s="1327" t="n">
        <v>7</v>
      </c>
      <c r="H11" s="1327" t="n">
        <v>7</v>
      </c>
      <c r="I11" s="1327" t="n">
        <v>8</v>
      </c>
      <c r="J11" s="1327" t="n">
        <v>9</v>
      </c>
      <c r="K11" s="1327" t="n">
        <v>10</v>
      </c>
      <c r="L11" s="1328" t="n">
        <v>11</v>
      </c>
    </row>
    <row r="12" s="1243" customFormat="true" ht="30" hidden="false" customHeight="true" outlineLevel="0" collapsed="false">
      <c r="A12" s="1391" t="n">
        <v>1</v>
      </c>
      <c r="B12" s="1392" t="s">
        <v>412</v>
      </c>
      <c r="C12" s="1393"/>
      <c r="D12" s="1393"/>
      <c r="E12" s="1393" t="n">
        <f aca="false">2040+700+580+150+2930</f>
        <v>6400</v>
      </c>
      <c r="F12" s="1393"/>
      <c r="G12" s="1393"/>
      <c r="H12" s="1393" t="n">
        <v>300</v>
      </c>
      <c r="I12" s="1393" t="n">
        <v>36000</v>
      </c>
      <c r="J12" s="1393" t="n">
        <v>800</v>
      </c>
      <c r="K12" s="1393" t="n">
        <v>1200</v>
      </c>
      <c r="L12" s="1394" t="n">
        <f aca="false">SUM(C12:K12)</f>
        <v>44700</v>
      </c>
    </row>
    <row r="13" s="1243" customFormat="true" ht="30" hidden="false" customHeight="true" outlineLevel="0" collapsed="false">
      <c r="A13" s="1395" t="n">
        <v>2</v>
      </c>
      <c r="B13" s="1396" t="s">
        <v>413</v>
      </c>
      <c r="C13" s="1393"/>
      <c r="D13" s="1397" t="n">
        <v>700</v>
      </c>
      <c r="E13" s="1397" t="n">
        <f aca="false">450+2700+775+150+600+400+2925</f>
        <v>8000</v>
      </c>
      <c r="F13" s="1397"/>
      <c r="G13" s="1397"/>
      <c r="H13" s="1397"/>
      <c r="I13" s="1397" t="n">
        <v>24800</v>
      </c>
      <c r="J13" s="1397"/>
      <c r="K13" s="1397" t="n">
        <f aca="false">700+600</f>
        <v>1300</v>
      </c>
      <c r="L13" s="1394" t="n">
        <f aca="false">SUM(C13:K13)</f>
        <v>34800</v>
      </c>
    </row>
    <row r="14" s="1243" customFormat="true" ht="30" hidden="true" customHeight="true" outlineLevel="0" collapsed="false">
      <c r="A14" s="1395"/>
      <c r="B14" s="1396"/>
      <c r="C14" s="1393"/>
      <c r="D14" s="1397"/>
      <c r="E14" s="1397"/>
      <c r="F14" s="1397"/>
      <c r="G14" s="1397"/>
      <c r="H14" s="1397"/>
      <c r="I14" s="1397"/>
      <c r="J14" s="1397"/>
      <c r="K14" s="1397"/>
      <c r="L14" s="1394" t="n">
        <f aca="false">SUM(C14:K14)</f>
        <v>0</v>
      </c>
    </row>
    <row r="15" s="1243" customFormat="true" ht="30" hidden="false" customHeight="true" outlineLevel="0" collapsed="false">
      <c r="A15" s="1395" t="n">
        <v>3</v>
      </c>
      <c r="B15" s="1396" t="s">
        <v>414</v>
      </c>
      <c r="C15" s="1397" t="n">
        <v>47200</v>
      </c>
      <c r="D15" s="1397" t="n">
        <v>2000</v>
      </c>
      <c r="E15" s="1397" t="n">
        <f aca="false">1900+1350+1900+2000+50</f>
        <v>7200</v>
      </c>
      <c r="F15" s="1397"/>
      <c r="G15" s="1397"/>
      <c r="H15" s="1397" t="n">
        <v>1200</v>
      </c>
      <c r="I15" s="1397"/>
      <c r="J15" s="1397" t="n">
        <v>1400</v>
      </c>
      <c r="K15" s="1397" t="n">
        <v>3400</v>
      </c>
      <c r="L15" s="1394" t="n">
        <f aca="false">SUM(C15:K15)</f>
        <v>62400</v>
      </c>
    </row>
    <row r="16" s="1243" customFormat="true" ht="30" hidden="false" customHeight="true" outlineLevel="0" collapsed="false">
      <c r="A16" s="1395" t="n">
        <v>4</v>
      </c>
      <c r="B16" s="1396" t="s">
        <v>415</v>
      </c>
      <c r="C16" s="1397" t="n">
        <v>50000</v>
      </c>
      <c r="D16" s="1397"/>
      <c r="E16" s="1397" t="n">
        <f aca="false">2400+2000+1000+1100+900+3500+100+200</f>
        <v>11200</v>
      </c>
      <c r="F16" s="1397"/>
      <c r="G16" s="1397"/>
      <c r="H16" s="1397" t="n">
        <v>500</v>
      </c>
      <c r="I16" s="1397" t="n">
        <v>40000</v>
      </c>
      <c r="J16" s="1397" t="n">
        <v>1000</v>
      </c>
      <c r="K16" s="1397" t="n">
        <f aca="false">2800+2800</f>
        <v>5600</v>
      </c>
      <c r="L16" s="1394" t="n">
        <f aca="false">SUM(C16:K16)</f>
        <v>108300</v>
      </c>
    </row>
    <row r="17" s="1243" customFormat="true" ht="30" hidden="false" customHeight="true" outlineLevel="0" collapsed="false">
      <c r="A17" s="1395" t="n">
        <v>5</v>
      </c>
      <c r="B17" s="1396" t="s">
        <v>416</v>
      </c>
      <c r="C17" s="1397" t="n">
        <v>5000</v>
      </c>
      <c r="D17" s="1397"/>
      <c r="E17" s="1397" t="n">
        <f aca="false">800+800</f>
        <v>1600</v>
      </c>
      <c r="F17" s="1397"/>
      <c r="G17" s="1397"/>
      <c r="H17" s="1397"/>
      <c r="I17" s="1397"/>
      <c r="J17" s="1397" t="n">
        <v>500</v>
      </c>
      <c r="K17" s="1397" t="n">
        <v>500</v>
      </c>
      <c r="L17" s="1394" t="n">
        <f aca="false">SUM(C17:K17)</f>
        <v>7600</v>
      </c>
    </row>
    <row r="18" s="1243" customFormat="true" ht="30" hidden="false" customHeight="true" outlineLevel="0" collapsed="false">
      <c r="A18" s="1395" t="n">
        <v>6</v>
      </c>
      <c r="B18" s="1396" t="s">
        <v>417</v>
      </c>
      <c r="C18" s="1397"/>
      <c r="D18" s="1397" t="n">
        <v>1000</v>
      </c>
      <c r="E18" s="1397" t="n">
        <f aca="false">3000+300+1600</f>
        <v>4900</v>
      </c>
      <c r="F18" s="1397"/>
      <c r="G18" s="1397"/>
      <c r="H18" s="1397" t="n">
        <f aca="false">1350+450</f>
        <v>1800</v>
      </c>
      <c r="I18" s="1397" t="n">
        <v>32600</v>
      </c>
      <c r="J18" s="1397" t="n">
        <f aca="false">1000+900</f>
        <v>1900</v>
      </c>
      <c r="K18" s="1397" t="n">
        <f aca="false">400+300</f>
        <v>700</v>
      </c>
      <c r="L18" s="1394" t="n">
        <f aca="false">SUM(C18:K18)</f>
        <v>42900</v>
      </c>
    </row>
    <row r="19" s="1243" customFormat="true" ht="30" hidden="false" customHeight="true" outlineLevel="0" collapsed="false">
      <c r="A19" s="1395" t="n">
        <v>7</v>
      </c>
      <c r="B19" s="1396" t="s">
        <v>418</v>
      </c>
      <c r="C19" s="1397"/>
      <c r="D19" s="1397" t="n">
        <v>840</v>
      </c>
      <c r="E19" s="1397" t="n">
        <f aca="false">2160+1300+1600</f>
        <v>5060</v>
      </c>
      <c r="F19" s="1397"/>
      <c r="G19" s="1397"/>
      <c r="H19" s="1397"/>
      <c r="I19" s="1397" t="n">
        <v>80000</v>
      </c>
      <c r="J19" s="1397" t="n">
        <v>2500</v>
      </c>
      <c r="K19" s="1397" t="n">
        <v>1400</v>
      </c>
      <c r="L19" s="1394" t="n">
        <f aca="false">SUM(C19:K19)</f>
        <v>89800</v>
      </c>
    </row>
    <row r="20" s="1243" customFormat="true" ht="30" hidden="false" customHeight="true" outlineLevel="0" collapsed="false">
      <c r="A20" s="1395" t="n">
        <v>8</v>
      </c>
      <c r="B20" s="1396" t="s">
        <v>419</v>
      </c>
      <c r="C20" s="1397"/>
      <c r="D20" s="1397"/>
      <c r="E20" s="1397" t="n">
        <f aca="false">600+3240+2000+800+1200+1000+6600+160</f>
        <v>15600</v>
      </c>
      <c r="F20" s="1397"/>
      <c r="G20" s="1397"/>
      <c r="H20" s="1397"/>
      <c r="I20" s="1397" t="n">
        <v>78200</v>
      </c>
      <c r="J20" s="1397"/>
      <c r="K20" s="1397" t="n">
        <f aca="false">1000+1000</f>
        <v>2000</v>
      </c>
      <c r="L20" s="1394" t="n">
        <f aca="false">SUM(C20:K20)</f>
        <v>95800</v>
      </c>
    </row>
    <row r="21" s="1243" customFormat="true" ht="30" hidden="false" customHeight="true" outlineLevel="0" collapsed="false">
      <c r="A21" s="1395" t="n">
        <v>9</v>
      </c>
      <c r="B21" s="1396" t="s">
        <v>420</v>
      </c>
      <c r="C21" s="1397"/>
      <c r="D21" s="1397"/>
      <c r="E21" s="1397" t="n">
        <f aca="false">3000+10300+400+3000</f>
        <v>16700</v>
      </c>
      <c r="F21" s="1397"/>
      <c r="G21" s="1397"/>
      <c r="H21" s="1397" t="n">
        <v>1000</v>
      </c>
      <c r="I21" s="1397"/>
      <c r="J21" s="1397" t="n">
        <f aca="false">2500+500</f>
        <v>3000</v>
      </c>
      <c r="K21" s="1397" t="n">
        <f aca="false">1500+1440+60</f>
        <v>3000</v>
      </c>
      <c r="L21" s="1394" t="n">
        <f aca="false">SUM(C21:K21)</f>
        <v>23700</v>
      </c>
    </row>
    <row r="22" s="1243" customFormat="true" ht="30" hidden="false" customHeight="true" outlineLevel="0" collapsed="false">
      <c r="A22" s="1395" t="n">
        <v>10</v>
      </c>
      <c r="B22" s="1396" t="s">
        <v>421</v>
      </c>
      <c r="C22" s="1397" t="n">
        <v>67000</v>
      </c>
      <c r="D22" s="1397" t="n">
        <v>2600</v>
      </c>
      <c r="E22" s="1397" t="n">
        <f aca="false">2160+1840+2100</f>
        <v>6100</v>
      </c>
      <c r="F22" s="1397"/>
      <c r="G22" s="1397"/>
      <c r="H22" s="1397"/>
      <c r="I22" s="1397"/>
      <c r="J22" s="1397" t="n">
        <v>4900</v>
      </c>
      <c r="K22" s="1397" t="n">
        <f aca="false">5100+1000</f>
        <v>6100</v>
      </c>
      <c r="L22" s="1394" t="n">
        <f aca="false">SUM(C22:K22)</f>
        <v>86700</v>
      </c>
    </row>
    <row r="23" s="1243" customFormat="true" ht="30" hidden="false" customHeight="true" outlineLevel="0" collapsed="false">
      <c r="A23" s="1395" t="n">
        <v>11</v>
      </c>
      <c r="B23" s="1396" t="s">
        <v>422</v>
      </c>
      <c r="C23" s="1397"/>
      <c r="D23" s="1397" t="n">
        <f aca="false">4000+500</f>
        <v>4500</v>
      </c>
      <c r="E23" s="1397" t="n">
        <f aca="false">3900+1500+3000+750+800+1000</f>
        <v>10950</v>
      </c>
      <c r="F23" s="1397"/>
      <c r="G23" s="1397"/>
      <c r="H23" s="1397" t="n">
        <f aca="false">500+2400</f>
        <v>2900</v>
      </c>
      <c r="I23" s="1397" t="n">
        <v>60000</v>
      </c>
      <c r="J23" s="1397" t="n">
        <f aca="false">1000+2500</f>
        <v>3500</v>
      </c>
      <c r="K23" s="1397" t="n">
        <f aca="false">550+1800</f>
        <v>2350</v>
      </c>
      <c r="L23" s="1394" t="n">
        <f aca="false">SUM(C23:K23)</f>
        <v>84200</v>
      </c>
    </row>
    <row r="24" s="1243" customFormat="true" ht="30" hidden="false" customHeight="true" outlineLevel="0" collapsed="false">
      <c r="A24" s="1395" t="n">
        <v>12</v>
      </c>
      <c r="B24" s="1396" t="s">
        <v>423</v>
      </c>
      <c r="C24" s="1397" t="n">
        <v>36000</v>
      </c>
      <c r="D24" s="1397" t="n">
        <v>1500</v>
      </c>
      <c r="E24" s="1397" t="n">
        <f aca="false">1450+400+10200+50</f>
        <v>12100</v>
      </c>
      <c r="F24" s="1397" t="n">
        <v>7000</v>
      </c>
      <c r="G24" s="1397"/>
      <c r="H24" s="1397"/>
      <c r="I24" s="1397"/>
      <c r="J24" s="1397" t="n">
        <f aca="false">3900+200</f>
        <v>4100</v>
      </c>
      <c r="K24" s="1397" t="n">
        <f aca="false">3400+200</f>
        <v>3600</v>
      </c>
      <c r="L24" s="1394" t="n">
        <f aca="false">SUM(C24:K24)</f>
        <v>64300</v>
      </c>
    </row>
    <row r="25" s="1243" customFormat="true" ht="30" hidden="false" customHeight="true" outlineLevel="0" collapsed="false">
      <c r="A25" s="1398" t="n">
        <v>13</v>
      </c>
      <c r="B25" s="1396" t="s">
        <v>424</v>
      </c>
      <c r="C25" s="1397" t="n">
        <v>72000</v>
      </c>
      <c r="D25" s="1399" t="n">
        <v>1300</v>
      </c>
      <c r="E25" s="1399" t="n">
        <f aca="false">3000+2400+2400</f>
        <v>7800</v>
      </c>
      <c r="F25" s="1399"/>
      <c r="G25" s="1399"/>
      <c r="H25" s="1399" t="n">
        <v>4000</v>
      </c>
      <c r="I25" s="1399"/>
      <c r="J25" s="1399" t="n">
        <v>5500</v>
      </c>
      <c r="K25" s="1399" t="n">
        <v>1900</v>
      </c>
      <c r="L25" s="1394" t="n">
        <f aca="false">SUM(C25:K25)</f>
        <v>92500</v>
      </c>
    </row>
    <row r="26" s="1243" customFormat="true" ht="30" hidden="false" customHeight="true" outlineLevel="0" collapsed="false">
      <c r="A26" s="1398" t="n">
        <v>14</v>
      </c>
      <c r="B26" s="1400" t="s">
        <v>425</v>
      </c>
      <c r="C26" s="1397" t="n">
        <v>51000</v>
      </c>
      <c r="D26" s="1399" t="n">
        <v>1000</v>
      </c>
      <c r="E26" s="1399" t="n">
        <f aca="false">1000+6000+1100+600+1200+10600+3500</f>
        <v>24000</v>
      </c>
      <c r="F26" s="1399"/>
      <c r="G26" s="1399"/>
      <c r="H26" s="1399" t="n">
        <v>2200</v>
      </c>
      <c r="I26" s="1399" t="n">
        <v>70300</v>
      </c>
      <c r="J26" s="1399" t="n">
        <f aca="false">2800+1600</f>
        <v>4400</v>
      </c>
      <c r="K26" s="1399" t="n">
        <v>2000</v>
      </c>
      <c r="L26" s="1394" t="n">
        <f aca="false">SUM(C26:K26)</f>
        <v>154900</v>
      </c>
    </row>
    <row r="27" s="1404" customFormat="true" ht="29.25" hidden="false" customHeight="true" outlineLevel="0" collapsed="false">
      <c r="A27" s="1401"/>
      <c r="B27" s="1402" t="s">
        <v>11</v>
      </c>
      <c r="C27" s="1403" t="n">
        <f aca="false">SUM(C12:C26)</f>
        <v>328200</v>
      </c>
      <c r="D27" s="1403" t="n">
        <f aca="false">SUM(D12:D26)</f>
        <v>15440</v>
      </c>
      <c r="E27" s="1403" t="n">
        <f aca="false">SUM(E12:E26)</f>
        <v>137610</v>
      </c>
      <c r="F27" s="1403" t="n">
        <f aca="false">SUM(F12:F26)</f>
        <v>7000</v>
      </c>
      <c r="G27" s="1403" t="n">
        <f aca="false">SUM(G12:G26)</f>
        <v>0</v>
      </c>
      <c r="H27" s="1403" t="n">
        <f aca="false">SUM(H12:H26)</f>
        <v>13900</v>
      </c>
      <c r="I27" s="1403" t="n">
        <f aca="false">SUM(I12:I26)</f>
        <v>421900</v>
      </c>
      <c r="J27" s="1403" t="n">
        <f aca="false">SUM(J12:J26)</f>
        <v>33500</v>
      </c>
      <c r="K27" s="1403" t="n">
        <f aca="false">SUM(K12:K26)</f>
        <v>35050</v>
      </c>
      <c r="L27" s="1100" t="n">
        <f aca="false">SUM(C27:K27)</f>
        <v>992600</v>
      </c>
    </row>
    <row r="28" customFormat="false" ht="19.5" hidden="false" customHeight="false" outlineLevel="0" collapsed="false">
      <c r="A28" s="1405"/>
      <c r="B28" s="1405"/>
      <c r="C28" s="1405"/>
      <c r="D28" s="1405"/>
      <c r="E28" s="1405"/>
      <c r="F28" s="1405"/>
      <c r="G28" s="1405"/>
      <c r="H28" s="1405"/>
      <c r="I28" s="1405"/>
      <c r="J28" s="1405"/>
      <c r="K28" s="1405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06" width="6.41"/>
    <col collapsed="false" customWidth="true" hidden="false" outlineLevel="0" max="2" min="2" style="1407" width="44.99"/>
    <col collapsed="false" customWidth="true" hidden="false" outlineLevel="0" max="4" min="3" style="1408" width="11.42"/>
    <col collapsed="false" customWidth="true" hidden="false" outlineLevel="0" max="5" min="5" style="1408" width="11.28"/>
    <col collapsed="false" customWidth="false" hidden="false" outlineLevel="0" max="189" min="6" style="1408" width="9.99"/>
    <col collapsed="false" customWidth="false" hidden="false" outlineLevel="0" max="257" min="190" style="1409" width="9.99"/>
  </cols>
  <sheetData>
    <row r="1" customFormat="false" ht="12.75" hidden="false" customHeight="true" outlineLevel="0" collapsed="false">
      <c r="D1" s="1410" t="s">
        <v>426</v>
      </c>
      <c r="E1" s="0"/>
    </row>
    <row r="2" customFormat="false" ht="12" hidden="false" customHeight="true" outlineLevel="0" collapsed="false">
      <c r="D2" s="4" t="s">
        <v>154</v>
      </c>
      <c r="E2" s="0"/>
    </row>
    <row r="3" customFormat="false" ht="12.75" hidden="false" customHeight="true" outlineLevel="0" collapsed="false">
      <c r="D3" s="4" t="s">
        <v>66</v>
      </c>
      <c r="E3" s="0"/>
    </row>
    <row r="4" customFormat="false" ht="10.5" hidden="false" customHeight="true" outlineLevel="0" collapsed="false">
      <c r="D4" s="4" t="s">
        <v>155</v>
      </c>
      <c r="E4" s="0"/>
    </row>
    <row r="5" customFormat="false" ht="6.75" hidden="false" customHeight="true" outlineLevel="0" collapsed="false">
      <c r="D5" s="4"/>
      <c r="E5" s="0"/>
    </row>
    <row r="6" s="1412" customFormat="true" ht="18" hidden="false" customHeight="true" outlineLevel="0" collapsed="false">
      <c r="A6" s="1411" t="s">
        <v>427</v>
      </c>
      <c r="B6" s="1411"/>
      <c r="C6" s="1411"/>
      <c r="D6" s="1411"/>
      <c r="E6" s="1411"/>
    </row>
    <row r="7" s="1413" customFormat="true" ht="16.5" hidden="false" customHeight="true" outlineLevel="0" collapsed="false">
      <c r="A7" s="1411" t="s">
        <v>428</v>
      </c>
      <c r="B7" s="1411"/>
      <c r="C7" s="1411"/>
      <c r="D7" s="1411"/>
      <c r="E7" s="1411"/>
    </row>
    <row r="8" s="1413" customFormat="true" ht="16.5" hidden="false" customHeight="true" outlineLevel="0" collapsed="false">
      <c r="A8" s="1411" t="s">
        <v>429</v>
      </c>
      <c r="B8" s="1411"/>
      <c r="C8" s="1411"/>
      <c r="D8" s="1411"/>
      <c r="E8" s="1411"/>
    </row>
    <row r="9" s="1418" customFormat="true" ht="15.75" hidden="false" customHeight="true" outlineLevel="0" collapsed="false">
      <c r="A9" s="413"/>
      <c r="B9" s="1414"/>
      <c r="C9" s="1415"/>
      <c r="D9" s="1415"/>
      <c r="E9" s="1416" t="s">
        <v>6</v>
      </c>
      <c r="F9" s="1417"/>
      <c r="G9" s="1417"/>
      <c r="H9" s="1417"/>
      <c r="I9" s="1417"/>
      <c r="J9" s="1417"/>
      <c r="K9" s="1417"/>
      <c r="L9" s="1417"/>
      <c r="M9" s="1417"/>
      <c r="N9" s="1417"/>
      <c r="O9" s="1417"/>
      <c r="P9" s="1417"/>
      <c r="Q9" s="1417"/>
      <c r="R9" s="1417"/>
      <c r="S9" s="1417"/>
      <c r="T9" s="1417"/>
      <c r="U9" s="1417"/>
      <c r="V9" s="1417"/>
      <c r="W9" s="1417"/>
      <c r="X9" s="1417"/>
      <c r="Y9" s="1417"/>
      <c r="Z9" s="1417"/>
      <c r="AA9" s="1417"/>
      <c r="AB9" s="1417"/>
      <c r="AC9" s="1417"/>
      <c r="AD9" s="1417"/>
      <c r="AE9" s="1417"/>
      <c r="AF9" s="1417"/>
      <c r="AG9" s="1417"/>
      <c r="AH9" s="1417"/>
      <c r="AI9" s="1417"/>
      <c r="AJ9" s="1417"/>
      <c r="AK9" s="1417"/>
      <c r="AL9" s="1417"/>
      <c r="AM9" s="1417"/>
      <c r="AN9" s="1417"/>
      <c r="AO9" s="1417"/>
      <c r="AP9" s="1417"/>
      <c r="AQ9" s="1417"/>
      <c r="AR9" s="1417"/>
      <c r="AS9" s="1417"/>
      <c r="AT9" s="1417"/>
      <c r="AU9" s="1417"/>
      <c r="AV9" s="1417"/>
      <c r="AW9" s="1417"/>
      <c r="AX9" s="1417"/>
      <c r="AY9" s="1417"/>
      <c r="AZ9" s="1417"/>
      <c r="BA9" s="1417"/>
      <c r="BB9" s="1417"/>
      <c r="BC9" s="1417"/>
      <c r="BD9" s="1417"/>
      <c r="BE9" s="1417"/>
      <c r="BF9" s="1417"/>
      <c r="BG9" s="1417"/>
      <c r="BH9" s="1417"/>
      <c r="BI9" s="1417"/>
      <c r="BJ9" s="1417"/>
      <c r="BK9" s="1417"/>
      <c r="BL9" s="1417"/>
      <c r="BM9" s="1417"/>
      <c r="BN9" s="1417"/>
      <c r="BO9" s="1417"/>
      <c r="BP9" s="1417"/>
      <c r="BQ9" s="1417"/>
      <c r="BR9" s="1417"/>
      <c r="BS9" s="1417"/>
      <c r="BT9" s="1417"/>
      <c r="BU9" s="1417"/>
      <c r="BV9" s="1417"/>
      <c r="BW9" s="1417"/>
      <c r="BX9" s="1417"/>
      <c r="BY9" s="1417"/>
      <c r="BZ9" s="1417"/>
      <c r="CA9" s="1417"/>
      <c r="CB9" s="1417"/>
      <c r="CC9" s="1417"/>
      <c r="CD9" s="1417"/>
      <c r="CE9" s="1417"/>
      <c r="CF9" s="1417"/>
      <c r="CG9" s="1417"/>
      <c r="CH9" s="1417"/>
      <c r="CI9" s="1417"/>
      <c r="CJ9" s="1417"/>
      <c r="CK9" s="1417"/>
      <c r="CL9" s="1417"/>
      <c r="CM9" s="1417"/>
      <c r="CN9" s="1417"/>
      <c r="CO9" s="1417"/>
      <c r="CP9" s="1417"/>
      <c r="CQ9" s="1417"/>
      <c r="CR9" s="1417"/>
      <c r="CS9" s="1417"/>
      <c r="CT9" s="1417"/>
      <c r="CU9" s="1417"/>
      <c r="CV9" s="1417"/>
      <c r="CW9" s="1417"/>
      <c r="CX9" s="1417"/>
      <c r="CY9" s="1417"/>
      <c r="CZ9" s="1417"/>
      <c r="DA9" s="1417"/>
      <c r="DB9" s="1417"/>
      <c r="DC9" s="1417"/>
      <c r="DD9" s="1417"/>
      <c r="DE9" s="1417"/>
      <c r="DF9" s="1417"/>
      <c r="DG9" s="1417"/>
      <c r="DH9" s="1417"/>
      <c r="DI9" s="1417"/>
      <c r="DJ9" s="1417"/>
      <c r="DK9" s="1417"/>
      <c r="DL9" s="1417"/>
      <c r="DM9" s="1417"/>
      <c r="DN9" s="1417"/>
      <c r="DO9" s="1417"/>
      <c r="DP9" s="1417"/>
      <c r="DQ9" s="1417"/>
      <c r="DR9" s="1417"/>
      <c r="DS9" s="1417"/>
      <c r="DT9" s="1417"/>
      <c r="DU9" s="1417"/>
      <c r="DV9" s="1417"/>
      <c r="DW9" s="1417"/>
      <c r="DX9" s="1417"/>
      <c r="DY9" s="1417"/>
      <c r="DZ9" s="1417"/>
      <c r="EA9" s="1417"/>
      <c r="EB9" s="1417"/>
      <c r="EC9" s="1417"/>
      <c r="ED9" s="1417"/>
      <c r="EE9" s="1417"/>
      <c r="EF9" s="1417"/>
      <c r="EG9" s="1417"/>
      <c r="EH9" s="1417"/>
      <c r="EI9" s="1417"/>
      <c r="EJ9" s="1417"/>
      <c r="EK9" s="1417"/>
      <c r="EL9" s="1417"/>
      <c r="EM9" s="1417"/>
      <c r="EN9" s="1417"/>
      <c r="EO9" s="1417"/>
      <c r="EP9" s="1417"/>
      <c r="EQ9" s="1417"/>
      <c r="ER9" s="1417"/>
      <c r="ES9" s="1417"/>
      <c r="ET9" s="1417"/>
      <c r="EU9" s="1417"/>
      <c r="EV9" s="1417"/>
      <c r="EW9" s="1417"/>
      <c r="EX9" s="1417"/>
      <c r="EY9" s="1417"/>
      <c r="EZ9" s="1417"/>
      <c r="FA9" s="1417"/>
      <c r="FB9" s="1417"/>
      <c r="FC9" s="1417"/>
      <c r="FD9" s="1417"/>
      <c r="FE9" s="1417"/>
      <c r="FF9" s="1417"/>
      <c r="FG9" s="1417"/>
      <c r="FH9" s="1417"/>
      <c r="FI9" s="1417"/>
      <c r="FJ9" s="1417"/>
      <c r="FK9" s="1417"/>
      <c r="FL9" s="1417"/>
      <c r="FM9" s="1417"/>
      <c r="FN9" s="1417"/>
      <c r="FO9" s="1417"/>
      <c r="FP9" s="1417"/>
      <c r="FQ9" s="1417"/>
      <c r="FR9" s="1417"/>
      <c r="FS9" s="1417"/>
      <c r="FT9" s="1417"/>
      <c r="FU9" s="1417"/>
      <c r="FV9" s="1417"/>
      <c r="FW9" s="1417"/>
      <c r="FX9" s="1417"/>
      <c r="FY9" s="1417"/>
      <c r="FZ9" s="1417"/>
      <c r="GA9" s="1417"/>
      <c r="GB9" s="1417"/>
      <c r="GC9" s="1417"/>
      <c r="GD9" s="1417"/>
      <c r="GE9" s="1417"/>
      <c r="GF9" s="1417"/>
      <c r="GG9" s="1417"/>
    </row>
    <row r="10" customFormat="false" ht="24.75" hidden="false" customHeight="true" outlineLevel="0" collapsed="false">
      <c r="A10" s="1419" t="s">
        <v>430</v>
      </c>
      <c r="B10" s="1420" t="s">
        <v>365</v>
      </c>
      <c r="C10" s="1421" t="s">
        <v>11</v>
      </c>
      <c r="D10" s="1422" t="s">
        <v>71</v>
      </c>
      <c r="E10" s="1423" t="s">
        <v>72</v>
      </c>
    </row>
    <row r="11" s="1429" customFormat="true" ht="9" hidden="false" customHeight="true" outlineLevel="0" collapsed="false">
      <c r="A11" s="1424" t="n">
        <v>1</v>
      </c>
      <c r="B11" s="1425" t="n">
        <v>2</v>
      </c>
      <c r="C11" s="1426" t="n">
        <v>3</v>
      </c>
      <c r="D11" s="1427" t="n">
        <v>4</v>
      </c>
      <c r="E11" s="1428" t="n">
        <v>5</v>
      </c>
    </row>
    <row r="12" s="1435" customFormat="true" ht="15" hidden="false" customHeight="true" outlineLevel="0" collapsed="false">
      <c r="A12" s="1430" t="n">
        <v>630</v>
      </c>
      <c r="B12" s="1431" t="s">
        <v>191</v>
      </c>
      <c r="C12" s="1432" t="n">
        <f aca="false">D12+E12</f>
        <v>107000</v>
      </c>
      <c r="D12" s="1433" t="n">
        <f aca="false">D13+D15</f>
        <v>107000</v>
      </c>
      <c r="E12" s="1434"/>
    </row>
    <row r="13" s="1435" customFormat="true" ht="15" hidden="false" customHeight="true" outlineLevel="0" collapsed="false">
      <c r="A13" s="1436" t="n">
        <v>63003</v>
      </c>
      <c r="B13" s="1437" t="s">
        <v>431</v>
      </c>
      <c r="C13" s="1438" t="n">
        <f aca="false">D13+E13</f>
        <v>7000</v>
      </c>
      <c r="D13" s="1439" t="n">
        <f aca="false">D14</f>
        <v>7000</v>
      </c>
      <c r="E13" s="1440"/>
    </row>
    <row r="14" s="1446" customFormat="true" ht="26.25" hidden="false" customHeight="true" outlineLevel="0" collapsed="false">
      <c r="A14" s="1441" t="n">
        <v>2820</v>
      </c>
      <c r="B14" s="1442" t="s">
        <v>432</v>
      </c>
      <c r="C14" s="1443" t="n">
        <f aca="false">SUM(D14:E14)</f>
        <v>7000</v>
      </c>
      <c r="D14" s="1444" t="n">
        <v>7000</v>
      </c>
      <c r="E14" s="1445"/>
    </row>
    <row r="15" s="1452" customFormat="true" ht="27" hidden="false" customHeight="true" outlineLevel="0" collapsed="false">
      <c r="A15" s="1447" t="n">
        <v>63095</v>
      </c>
      <c r="B15" s="1448" t="s">
        <v>433</v>
      </c>
      <c r="C15" s="1449" t="n">
        <f aca="false">D15+E15</f>
        <v>100000</v>
      </c>
      <c r="D15" s="1450" t="n">
        <v>100000</v>
      </c>
      <c r="E15" s="1451"/>
    </row>
    <row r="16" s="1455" customFormat="true" ht="30" hidden="false" customHeight="true" outlineLevel="0" collapsed="false">
      <c r="A16" s="1441" t="n">
        <v>2710</v>
      </c>
      <c r="B16" s="1453" t="s">
        <v>434</v>
      </c>
      <c r="C16" s="1443" t="n">
        <f aca="false">D16+E16</f>
        <v>100000</v>
      </c>
      <c r="D16" s="1454" t="n">
        <v>100000</v>
      </c>
      <c r="E16" s="1445"/>
    </row>
    <row r="17" s="1435" customFormat="true" ht="15.75" hidden="false" customHeight="true" outlineLevel="0" collapsed="false">
      <c r="A17" s="1430" t="n">
        <v>700</v>
      </c>
      <c r="B17" s="1431" t="s">
        <v>194</v>
      </c>
      <c r="C17" s="1432" t="n">
        <f aca="false">D17</f>
        <v>8000000</v>
      </c>
      <c r="D17" s="1456" t="n">
        <f aca="false">D18</f>
        <v>8000000</v>
      </c>
      <c r="E17" s="1457"/>
    </row>
    <row r="18" s="1460" customFormat="true" ht="16.5" hidden="false" customHeight="true" outlineLevel="0" collapsed="false">
      <c r="A18" s="1436" t="n">
        <v>70001</v>
      </c>
      <c r="B18" s="1437" t="s">
        <v>435</v>
      </c>
      <c r="C18" s="1438" t="n">
        <f aca="false">D18</f>
        <v>8000000</v>
      </c>
      <c r="D18" s="1458" t="n">
        <f aca="false">SUM(D19:D20)</f>
        <v>8000000</v>
      </c>
      <c r="E18" s="1459"/>
    </row>
    <row r="19" s="1446" customFormat="true" ht="15.75" hidden="false" customHeight="true" outlineLevel="0" collapsed="false">
      <c r="A19" s="1441" t="n">
        <v>2650</v>
      </c>
      <c r="B19" s="1442" t="s">
        <v>436</v>
      </c>
      <c r="C19" s="1443" t="n">
        <f aca="false">D19</f>
        <v>6000000</v>
      </c>
      <c r="D19" s="1461" t="n">
        <v>6000000</v>
      </c>
      <c r="E19" s="1445"/>
    </row>
    <row r="20" s="1446" customFormat="true" ht="36.75" hidden="false" customHeight="true" outlineLevel="0" collapsed="false">
      <c r="A20" s="1441" t="n">
        <v>6210</v>
      </c>
      <c r="B20" s="1442" t="s">
        <v>437</v>
      </c>
      <c r="C20" s="1443" t="n">
        <f aca="false">D20</f>
        <v>2000000</v>
      </c>
      <c r="D20" s="1454" t="n">
        <v>2000000</v>
      </c>
      <c r="E20" s="1445"/>
    </row>
    <row r="21" s="1435" customFormat="true" ht="15" hidden="false" customHeight="true" outlineLevel="0" collapsed="false">
      <c r="A21" s="1430" t="n">
        <v>750</v>
      </c>
      <c r="B21" s="1462" t="s">
        <v>29</v>
      </c>
      <c r="C21" s="1463" t="n">
        <f aca="false">D21+E21</f>
        <v>2655164</v>
      </c>
      <c r="D21" s="1464" t="n">
        <f aca="false">D25</f>
        <v>1042000</v>
      </c>
      <c r="E21" s="1465" t="n">
        <f aca="false">E22</f>
        <v>1613164</v>
      </c>
    </row>
    <row r="22" s="1435" customFormat="true" ht="15" hidden="false" customHeight="true" outlineLevel="0" collapsed="false">
      <c r="A22" s="1436" t="n">
        <v>75011</v>
      </c>
      <c r="B22" s="1466" t="s">
        <v>212</v>
      </c>
      <c r="C22" s="1467" t="n">
        <f aca="false">C23+C24</f>
        <v>1613164</v>
      </c>
      <c r="D22" s="1468"/>
      <c r="E22" s="1469" t="n">
        <f aca="false">SUM(E23:E24)</f>
        <v>1613164</v>
      </c>
    </row>
    <row r="23" s="1435" customFormat="true" ht="15.75" hidden="false" customHeight="true" outlineLevel="0" collapsed="false">
      <c r="A23" s="1470" t="n">
        <v>2320</v>
      </c>
      <c r="B23" s="1309" t="s">
        <v>387</v>
      </c>
      <c r="C23" s="1471" t="n">
        <f aca="false">D23+E23</f>
        <v>15000</v>
      </c>
      <c r="D23" s="1472"/>
      <c r="E23" s="1473" t="n">
        <v>15000</v>
      </c>
    </row>
    <row r="24" s="1435" customFormat="true" ht="15" hidden="false" customHeight="true" outlineLevel="0" collapsed="false">
      <c r="A24" s="1470" t="n">
        <v>2320</v>
      </c>
      <c r="B24" s="1315" t="s">
        <v>388</v>
      </c>
      <c r="C24" s="1471" t="n">
        <f aca="false">D24+E24</f>
        <v>1598164</v>
      </c>
      <c r="D24" s="1474"/>
      <c r="E24" s="1473" t="n">
        <v>1598164</v>
      </c>
    </row>
    <row r="25" s="1435" customFormat="true" ht="12.75" hidden="false" customHeight="true" outlineLevel="0" collapsed="false">
      <c r="A25" s="1475" t="n">
        <v>75095</v>
      </c>
      <c r="B25" s="1476" t="s">
        <v>178</v>
      </c>
      <c r="C25" s="1477" t="n">
        <f aca="false">SUM(C26:C27)</f>
        <v>1042000</v>
      </c>
      <c r="D25" s="1478" t="n">
        <f aca="false">SUM(D26:D27)</f>
        <v>1042000</v>
      </c>
      <c r="E25" s="1479"/>
    </row>
    <row r="26" s="1483" customFormat="true" ht="28.5" hidden="false" customHeight="true" outlineLevel="0" collapsed="false">
      <c r="A26" s="1441" t="n">
        <v>2820</v>
      </c>
      <c r="B26" s="1442" t="s">
        <v>432</v>
      </c>
      <c r="C26" s="1480" t="n">
        <f aca="false">SUM(D26:E26)</f>
        <v>792000</v>
      </c>
      <c r="D26" s="1481" t="n">
        <v>792000</v>
      </c>
      <c r="E26" s="1482"/>
    </row>
    <row r="27" s="1483" customFormat="true" ht="28.5" hidden="false" customHeight="true" outlineLevel="0" collapsed="false">
      <c r="A27" s="1441" t="n">
        <v>2819</v>
      </c>
      <c r="B27" s="1484" t="s">
        <v>438</v>
      </c>
      <c r="C27" s="1485" t="n">
        <f aca="false">D27+E27</f>
        <v>250000</v>
      </c>
      <c r="D27" s="1481" t="n">
        <v>250000</v>
      </c>
      <c r="E27" s="1482"/>
    </row>
    <row r="28" s="1435" customFormat="true" ht="27" hidden="false" customHeight="true" outlineLevel="0" collapsed="false">
      <c r="A28" s="1430" t="n">
        <v>754</v>
      </c>
      <c r="B28" s="1462" t="s">
        <v>33</v>
      </c>
      <c r="C28" s="1463" t="n">
        <f aca="false">C29</f>
        <v>10000</v>
      </c>
      <c r="D28" s="1486" t="n">
        <f aca="false">D29</f>
        <v>10000</v>
      </c>
      <c r="E28" s="1487"/>
    </row>
    <row r="29" s="1435" customFormat="true" ht="18.75" hidden="false" customHeight="true" outlineLevel="0" collapsed="false">
      <c r="A29" s="1475" t="n">
        <v>75412</v>
      </c>
      <c r="B29" s="1476" t="s">
        <v>439</v>
      </c>
      <c r="C29" s="1488" t="n">
        <f aca="false">SUM(D29:E29)</f>
        <v>10000</v>
      </c>
      <c r="D29" s="1478" t="n">
        <f aca="false">D30</f>
        <v>10000</v>
      </c>
      <c r="E29" s="1479"/>
    </row>
    <row r="30" s="1483" customFormat="true" ht="27" hidden="false" customHeight="true" outlineLevel="0" collapsed="false">
      <c r="A30" s="1441" t="n">
        <v>2820</v>
      </c>
      <c r="B30" s="1442" t="s">
        <v>432</v>
      </c>
      <c r="C30" s="1443" t="n">
        <f aca="false">SUM(D30:E30)</f>
        <v>10000</v>
      </c>
      <c r="D30" s="1481" t="n">
        <v>10000</v>
      </c>
      <c r="E30" s="1489"/>
    </row>
    <row r="31" s="1435" customFormat="true" ht="15.75" hidden="false" customHeight="true" outlineLevel="0" collapsed="false">
      <c r="A31" s="1430" t="n">
        <v>801</v>
      </c>
      <c r="B31" s="1462" t="s">
        <v>41</v>
      </c>
      <c r="C31" s="1463" t="n">
        <f aca="false">C32+C36+C39+C41+C43+C46+C48+C34</f>
        <v>16838700</v>
      </c>
      <c r="D31" s="1490" t="n">
        <f aca="false">D32+D36+D39+D41+D43+D46+D48+D34</f>
        <v>12808700</v>
      </c>
      <c r="E31" s="1465" t="n">
        <f aca="false">E32+E36+E39+E41+E43+E46+E48</f>
        <v>4030000</v>
      </c>
    </row>
    <row r="32" s="1435" customFormat="true" ht="19.5" hidden="false" customHeight="true" outlineLevel="0" collapsed="false">
      <c r="A32" s="1491" t="n">
        <v>80101</v>
      </c>
      <c r="B32" s="1492" t="s">
        <v>233</v>
      </c>
      <c r="C32" s="1493" t="n">
        <f aca="false">D32+E32</f>
        <v>625000</v>
      </c>
      <c r="D32" s="1494" t="n">
        <f aca="false">D33</f>
        <v>625000</v>
      </c>
      <c r="E32" s="1495"/>
    </row>
    <row r="33" s="1483" customFormat="true" ht="26.25" hidden="false" customHeight="true" outlineLevel="0" collapsed="false">
      <c r="A33" s="1496" t="n">
        <v>2540</v>
      </c>
      <c r="B33" s="1497" t="s">
        <v>440</v>
      </c>
      <c r="C33" s="1443" t="n">
        <f aca="false">SUM(D33:E33)</f>
        <v>625000</v>
      </c>
      <c r="D33" s="1498" t="n">
        <v>625000</v>
      </c>
      <c r="E33" s="1499"/>
    </row>
    <row r="34" s="1460" customFormat="true" ht="19.5" hidden="false" customHeight="true" outlineLevel="0" collapsed="false">
      <c r="A34" s="1475" t="n">
        <v>80103</v>
      </c>
      <c r="B34" s="1476" t="s">
        <v>235</v>
      </c>
      <c r="C34" s="1488" t="n">
        <f aca="false">C35</f>
        <v>47200</v>
      </c>
      <c r="D34" s="1500" t="n">
        <f aca="false">D35</f>
        <v>47200</v>
      </c>
      <c r="E34" s="1501"/>
    </row>
    <row r="35" s="1483" customFormat="true" ht="27.75" hidden="false" customHeight="true" outlineLevel="0" collapsed="false">
      <c r="A35" s="1441" t="n">
        <v>2540</v>
      </c>
      <c r="B35" s="1502" t="s">
        <v>440</v>
      </c>
      <c r="C35" s="1503" t="n">
        <f aca="false">SUM(D35:E35)</f>
        <v>47200</v>
      </c>
      <c r="D35" s="1504" t="n">
        <v>47200</v>
      </c>
      <c r="E35" s="1499"/>
    </row>
    <row r="36" s="1435" customFormat="true" ht="16.5" hidden="false" customHeight="true" outlineLevel="0" collapsed="false">
      <c r="A36" s="1505" t="n">
        <v>80104</v>
      </c>
      <c r="B36" s="1492" t="s">
        <v>236</v>
      </c>
      <c r="C36" s="1493" t="n">
        <f aca="false">SUM(C37:C38)</f>
        <v>11655500</v>
      </c>
      <c r="D36" s="1494" t="n">
        <f aca="false">SUM(D37:D38)</f>
        <v>11655500</v>
      </c>
      <c r="E36" s="1501"/>
    </row>
    <row r="37" s="1460" customFormat="true" ht="15" hidden="false" customHeight="true" outlineLevel="0" collapsed="false">
      <c r="A37" s="1506" t="n">
        <v>2510</v>
      </c>
      <c r="B37" s="1484" t="s">
        <v>441</v>
      </c>
      <c r="C37" s="1443" t="n">
        <f aca="false">SUM(D37:E37)</f>
        <v>11429000</v>
      </c>
      <c r="D37" s="1498" t="n">
        <f aca="false">11450000-21000</f>
        <v>11429000</v>
      </c>
      <c r="E37" s="1499"/>
    </row>
    <row r="38" s="1460" customFormat="true" ht="24.75" hidden="false" customHeight="true" outlineLevel="0" collapsed="false">
      <c r="A38" s="1507" t="n">
        <v>2540</v>
      </c>
      <c r="B38" s="1508" t="s">
        <v>440</v>
      </c>
      <c r="C38" s="1509" t="n">
        <f aca="false">SUM(D38:E38)</f>
        <v>226500</v>
      </c>
      <c r="D38" s="1504" t="n">
        <v>226500</v>
      </c>
      <c r="E38" s="1510"/>
    </row>
    <row r="39" s="1435" customFormat="true" ht="18" hidden="false" customHeight="true" outlineLevel="0" collapsed="false">
      <c r="A39" s="1475" t="n">
        <v>80110</v>
      </c>
      <c r="B39" s="1476" t="s">
        <v>442</v>
      </c>
      <c r="C39" s="1488" t="n">
        <f aca="false">C40</f>
        <v>368000</v>
      </c>
      <c r="D39" s="1500" t="n">
        <f aca="false">D40</f>
        <v>368000</v>
      </c>
      <c r="E39" s="1501"/>
    </row>
    <row r="40" s="1483" customFormat="true" ht="24.75" hidden="false" customHeight="true" outlineLevel="0" collapsed="false">
      <c r="A40" s="1511" t="n">
        <v>2540</v>
      </c>
      <c r="B40" s="1512" t="s">
        <v>440</v>
      </c>
      <c r="C40" s="1503" t="n">
        <f aca="false">SUM(D40:E40)</f>
        <v>368000</v>
      </c>
      <c r="D40" s="1513" t="n">
        <v>368000</v>
      </c>
      <c r="E40" s="1514"/>
    </row>
    <row r="41" s="1435" customFormat="true" ht="18" hidden="false" customHeight="true" outlineLevel="0" collapsed="false">
      <c r="A41" s="1515" t="n">
        <v>80120</v>
      </c>
      <c r="B41" s="1476" t="s">
        <v>241</v>
      </c>
      <c r="C41" s="1488" t="n">
        <f aca="false">D41+E41</f>
        <v>1700000</v>
      </c>
      <c r="D41" s="1500"/>
      <c r="E41" s="1501" t="n">
        <f aca="false">E42</f>
        <v>1700000</v>
      </c>
    </row>
    <row r="42" s="1483" customFormat="true" ht="26.25" hidden="false" customHeight="true" outlineLevel="0" collapsed="false">
      <c r="A42" s="1516" t="n">
        <v>2540</v>
      </c>
      <c r="B42" s="1517" t="s">
        <v>440</v>
      </c>
      <c r="C42" s="1509" t="n">
        <f aca="false">SUM(D42:E42)</f>
        <v>1700000</v>
      </c>
      <c r="D42" s="1513"/>
      <c r="E42" s="1518" t="n">
        <v>1700000</v>
      </c>
    </row>
    <row r="43" s="1435" customFormat="true" ht="15.75" hidden="false" customHeight="true" outlineLevel="0" collapsed="false">
      <c r="A43" s="1475" t="n">
        <v>80130</v>
      </c>
      <c r="B43" s="1476" t="s">
        <v>443</v>
      </c>
      <c r="C43" s="1488" t="n">
        <f aca="false">D43+E43</f>
        <v>2330000</v>
      </c>
      <c r="D43" s="1500"/>
      <c r="E43" s="1501" t="n">
        <f aca="false">E44+E45</f>
        <v>2330000</v>
      </c>
    </row>
    <row r="44" s="1523" customFormat="true" ht="21.75" hidden="false" customHeight="true" outlineLevel="0" collapsed="false">
      <c r="A44" s="1506" t="n">
        <v>2540</v>
      </c>
      <c r="B44" s="1519" t="s">
        <v>440</v>
      </c>
      <c r="C44" s="1520" t="n">
        <f aca="false">SUM(D44:E44)</f>
        <v>2000000</v>
      </c>
      <c r="D44" s="1521"/>
      <c r="E44" s="1522" t="n">
        <v>2000000</v>
      </c>
    </row>
    <row r="45" s="1483" customFormat="true" ht="39" hidden="false" customHeight="true" outlineLevel="0" collapsed="false">
      <c r="A45" s="1507" t="n">
        <v>2590</v>
      </c>
      <c r="B45" s="1502" t="s">
        <v>444</v>
      </c>
      <c r="C45" s="1509" t="n">
        <f aca="false">D45+E45</f>
        <v>330000</v>
      </c>
      <c r="D45" s="1504"/>
      <c r="E45" s="1524" t="n">
        <v>330000</v>
      </c>
    </row>
    <row r="46" s="1435" customFormat="true" ht="17.25" hidden="false" customHeight="true" outlineLevel="0" collapsed="false">
      <c r="A46" s="1491" t="n">
        <v>80146</v>
      </c>
      <c r="B46" s="1492" t="s">
        <v>250</v>
      </c>
      <c r="C46" s="1488" t="n">
        <f aca="false">D46+E46</f>
        <v>58000</v>
      </c>
      <c r="D46" s="1494" t="n">
        <f aca="false">D47</f>
        <v>58000</v>
      </c>
      <c r="E46" s="1495"/>
    </row>
    <row r="47" s="1523" customFormat="true" ht="18" hidden="false" customHeight="true" outlineLevel="0" collapsed="false">
      <c r="A47" s="1511" t="n">
        <v>2510</v>
      </c>
      <c r="B47" s="1502" t="s">
        <v>445</v>
      </c>
      <c r="C47" s="1443" t="n">
        <f aca="false">SUM(D47:E47)</f>
        <v>58000</v>
      </c>
      <c r="D47" s="1504" t="n">
        <v>58000</v>
      </c>
      <c r="E47" s="1510"/>
    </row>
    <row r="48" s="1435" customFormat="true" ht="16.5" hidden="false" customHeight="true" outlineLevel="0" collapsed="false">
      <c r="A48" s="1491" t="n">
        <v>80195</v>
      </c>
      <c r="B48" s="1492" t="s">
        <v>178</v>
      </c>
      <c r="C48" s="1488" t="n">
        <f aca="false">D48+E48</f>
        <v>55000</v>
      </c>
      <c r="D48" s="1494" t="n">
        <f aca="false">SUM(D49:D51)</f>
        <v>55000</v>
      </c>
      <c r="E48" s="1495"/>
    </row>
    <row r="49" s="1523" customFormat="true" ht="24" hidden="false" customHeight="false" outlineLevel="0" collapsed="false">
      <c r="A49" s="1441" t="n">
        <v>2540</v>
      </c>
      <c r="B49" s="1484" t="s">
        <v>446</v>
      </c>
      <c r="C49" s="1443" t="n">
        <f aca="false">SUM(D49:E49)</f>
        <v>15000</v>
      </c>
      <c r="D49" s="1498" t="n">
        <v>15000</v>
      </c>
      <c r="E49" s="1499"/>
    </row>
    <row r="50" s="1523" customFormat="true" ht="27.75" hidden="false" customHeight="true" outlineLevel="0" collapsed="false">
      <c r="A50" s="1441" t="n">
        <v>2570</v>
      </c>
      <c r="B50" s="1442" t="s">
        <v>447</v>
      </c>
      <c r="C50" s="1443" t="n">
        <f aca="false">SUM(D50:E50)</f>
        <v>15000</v>
      </c>
      <c r="D50" s="1498" t="n">
        <v>15000</v>
      </c>
      <c r="E50" s="1499"/>
    </row>
    <row r="51" s="1523" customFormat="true" ht="27.75" hidden="false" customHeight="true" outlineLevel="0" collapsed="false">
      <c r="A51" s="1525" t="n">
        <v>2820</v>
      </c>
      <c r="B51" s="1526" t="s">
        <v>432</v>
      </c>
      <c r="C51" s="1527" t="n">
        <f aca="false">SUM(D51:E51)</f>
        <v>25000</v>
      </c>
      <c r="D51" s="1528" t="n">
        <v>25000</v>
      </c>
      <c r="E51" s="1529"/>
    </row>
    <row r="52" s="1435" customFormat="true" ht="20.25" hidden="false" customHeight="true" outlineLevel="0" collapsed="false">
      <c r="A52" s="1430" t="n">
        <v>851</v>
      </c>
      <c r="B52" s="1462" t="s">
        <v>45</v>
      </c>
      <c r="C52" s="1463" t="n">
        <f aca="false">D52+E52</f>
        <v>760000</v>
      </c>
      <c r="D52" s="1490" t="n">
        <f aca="false">D53+D55+D58</f>
        <v>760000</v>
      </c>
      <c r="E52" s="1465"/>
    </row>
    <row r="53" s="1523" customFormat="true" ht="16.5" hidden="false" customHeight="true" outlineLevel="0" collapsed="false">
      <c r="A53" s="1530" t="n">
        <v>85153</v>
      </c>
      <c r="B53" s="1531" t="s">
        <v>257</v>
      </c>
      <c r="C53" s="1532" t="n">
        <f aca="false">C54</f>
        <v>100000</v>
      </c>
      <c r="D53" s="1533" t="n">
        <f aca="false">SUM(D54:D54)</f>
        <v>100000</v>
      </c>
      <c r="E53" s="1534"/>
    </row>
    <row r="54" s="1483" customFormat="true" ht="27" hidden="false" customHeight="true" outlineLevel="0" collapsed="false">
      <c r="A54" s="1535" t="n">
        <v>2820</v>
      </c>
      <c r="B54" s="1512" t="s">
        <v>448</v>
      </c>
      <c r="C54" s="1443" t="n">
        <f aca="false">SUM(D54:E54)</f>
        <v>100000</v>
      </c>
      <c r="D54" s="1513" t="n">
        <v>100000</v>
      </c>
      <c r="E54" s="1536"/>
    </row>
    <row r="55" s="1523" customFormat="true" ht="17.25" hidden="false" customHeight="true" outlineLevel="0" collapsed="false">
      <c r="A55" s="1530" t="n">
        <v>85154</v>
      </c>
      <c r="B55" s="1531" t="s">
        <v>258</v>
      </c>
      <c r="C55" s="1532" t="n">
        <f aca="false">C56+C57</f>
        <v>520000</v>
      </c>
      <c r="D55" s="1533" t="n">
        <f aca="false">D56+D57</f>
        <v>520000</v>
      </c>
      <c r="E55" s="1534"/>
    </row>
    <row r="56" s="1523" customFormat="true" ht="17.25" hidden="false" customHeight="true" outlineLevel="0" collapsed="false">
      <c r="A56" s="1496" t="n">
        <v>2480</v>
      </c>
      <c r="B56" s="1497" t="s">
        <v>449</v>
      </c>
      <c r="C56" s="1480" t="n">
        <f aca="false">SUM(D56:E56)</f>
        <v>80000</v>
      </c>
      <c r="D56" s="1521" t="n">
        <v>80000</v>
      </c>
      <c r="E56" s="1537"/>
    </row>
    <row r="57" s="1483" customFormat="true" ht="25.5" hidden="false" customHeight="true" outlineLevel="0" collapsed="false">
      <c r="A57" s="1507" t="n">
        <v>2820</v>
      </c>
      <c r="B57" s="1502" t="s">
        <v>450</v>
      </c>
      <c r="C57" s="1509" t="n">
        <f aca="false">SUM(D57:E57)</f>
        <v>440000</v>
      </c>
      <c r="D57" s="1504" t="n">
        <v>440000</v>
      </c>
      <c r="E57" s="1510"/>
    </row>
    <row r="58" s="1523" customFormat="true" ht="16.5" hidden="false" customHeight="true" outlineLevel="0" collapsed="false">
      <c r="A58" s="1538" t="n">
        <v>85195</v>
      </c>
      <c r="B58" s="1531" t="s">
        <v>178</v>
      </c>
      <c r="C58" s="1532" t="n">
        <f aca="false">SUM(C59:C59)</f>
        <v>140000</v>
      </c>
      <c r="D58" s="1533" t="n">
        <f aca="false">SUM(D59:D59)</f>
        <v>140000</v>
      </c>
      <c r="E58" s="1539"/>
    </row>
    <row r="59" s="1270" customFormat="true" ht="24.75" hidden="false" customHeight="true" outlineLevel="0" collapsed="false">
      <c r="A59" s="1496" t="n">
        <v>2820</v>
      </c>
      <c r="B59" s="1519" t="s">
        <v>432</v>
      </c>
      <c r="C59" s="1540" t="n">
        <f aca="false">SUM(D59:E59)</f>
        <v>140000</v>
      </c>
      <c r="D59" s="1541" t="n">
        <f aca="false">120000+20000</f>
        <v>140000</v>
      </c>
      <c r="E59" s="1542"/>
    </row>
    <row r="60" s="1546" customFormat="true" ht="21" hidden="false" customHeight="true" outlineLevel="0" collapsed="false">
      <c r="A60" s="1430" t="n">
        <v>852</v>
      </c>
      <c r="B60" s="1462" t="s">
        <v>47</v>
      </c>
      <c r="C60" s="1543" t="n">
        <f aca="false">C61+C64+C66+C68+C70</f>
        <v>1291400</v>
      </c>
      <c r="D60" s="1544" t="n">
        <f aca="false">D61+D66+D70+D64</f>
        <v>536400</v>
      </c>
      <c r="E60" s="1545" t="n">
        <f aca="false">E61+E66+E70+E68+E64</f>
        <v>755000</v>
      </c>
    </row>
    <row r="61" s="1546" customFormat="true" ht="18.75" hidden="false" customHeight="true" outlineLevel="0" collapsed="false">
      <c r="A61" s="1475" t="n">
        <v>85201</v>
      </c>
      <c r="B61" s="1476" t="s">
        <v>451</v>
      </c>
      <c r="C61" s="1532" t="n">
        <f aca="false">C62+C63</f>
        <v>445000</v>
      </c>
      <c r="D61" s="1533"/>
      <c r="E61" s="1547" t="n">
        <f aca="false">E62+E63</f>
        <v>445000</v>
      </c>
    </row>
    <row r="62" s="1270" customFormat="true" ht="25.5" hidden="false" customHeight="true" outlineLevel="0" collapsed="false">
      <c r="A62" s="1506" t="n">
        <v>2820</v>
      </c>
      <c r="B62" s="1519" t="s">
        <v>448</v>
      </c>
      <c r="C62" s="1520" t="n">
        <f aca="false">SUM(D62:E62)</f>
        <v>45000</v>
      </c>
      <c r="D62" s="1521"/>
      <c r="E62" s="1522" t="n">
        <v>45000</v>
      </c>
    </row>
    <row r="63" s="1270" customFormat="true" ht="37.5" hidden="false" customHeight="true" outlineLevel="0" collapsed="false">
      <c r="A63" s="1507" t="n">
        <v>2320</v>
      </c>
      <c r="B63" s="1502" t="s">
        <v>452</v>
      </c>
      <c r="C63" s="1509" t="n">
        <f aca="false">SUM(D63:E63)</f>
        <v>400000</v>
      </c>
      <c r="D63" s="1504"/>
      <c r="E63" s="1524" t="n">
        <v>400000</v>
      </c>
    </row>
    <row r="64" s="1270" customFormat="true" ht="17.25" hidden="false" customHeight="true" outlineLevel="0" collapsed="false">
      <c r="A64" s="1548" t="n">
        <v>85203</v>
      </c>
      <c r="B64" s="1549" t="s">
        <v>262</v>
      </c>
      <c r="C64" s="1550" t="n">
        <f aca="false">D64+E64</f>
        <v>386400</v>
      </c>
      <c r="D64" s="1551" t="n">
        <f aca="false">D65</f>
        <v>386400</v>
      </c>
      <c r="E64" s="1552"/>
    </row>
    <row r="65" s="1270" customFormat="true" ht="23.25" hidden="false" customHeight="true" outlineLevel="0" collapsed="false">
      <c r="A65" s="1506" t="n">
        <v>2820</v>
      </c>
      <c r="B65" s="1519" t="s">
        <v>448</v>
      </c>
      <c r="C65" s="1550" t="n">
        <f aca="false">D65+E65</f>
        <v>386400</v>
      </c>
      <c r="D65" s="1504" t="n">
        <f aca="false">210000+176400</f>
        <v>386400</v>
      </c>
      <c r="E65" s="1524"/>
    </row>
    <row r="66" s="1546" customFormat="true" ht="18.75" hidden="false" customHeight="true" outlineLevel="0" collapsed="false">
      <c r="A66" s="1475" t="n">
        <v>85204</v>
      </c>
      <c r="B66" s="1476" t="s">
        <v>263</v>
      </c>
      <c r="C66" s="1532" t="n">
        <f aca="false">E66</f>
        <v>120000</v>
      </c>
      <c r="D66" s="1553"/>
      <c r="E66" s="1554" t="n">
        <f aca="false">E67</f>
        <v>120000</v>
      </c>
    </row>
    <row r="67" s="1270" customFormat="true" ht="37.5" hidden="false" customHeight="true" outlineLevel="0" collapsed="false">
      <c r="A67" s="1511" t="n">
        <v>2320</v>
      </c>
      <c r="B67" s="1512" t="s">
        <v>452</v>
      </c>
      <c r="C67" s="1503" t="n">
        <f aca="false">SUM(D67:E67)</f>
        <v>120000</v>
      </c>
      <c r="D67" s="1513"/>
      <c r="E67" s="1555" t="n">
        <v>120000</v>
      </c>
    </row>
    <row r="68" s="1270" customFormat="true" ht="31.5" hidden="false" customHeight="true" outlineLevel="0" collapsed="false">
      <c r="A68" s="1556" t="n">
        <v>85220</v>
      </c>
      <c r="B68" s="1557" t="s">
        <v>352</v>
      </c>
      <c r="C68" s="1488" t="n">
        <f aca="false">SUM(D68:E68)</f>
        <v>190000</v>
      </c>
      <c r="D68" s="1500"/>
      <c r="E68" s="1501" t="n">
        <f aca="false">E69</f>
        <v>190000</v>
      </c>
    </row>
    <row r="69" s="1270" customFormat="true" ht="28.5" hidden="false" customHeight="true" outlineLevel="0" collapsed="false">
      <c r="A69" s="1511" t="n">
        <v>2820</v>
      </c>
      <c r="B69" s="1512" t="s">
        <v>432</v>
      </c>
      <c r="C69" s="1503" t="n">
        <f aca="false">SUM(D69:E69)</f>
        <v>190000</v>
      </c>
      <c r="D69" s="1513"/>
      <c r="E69" s="1555" t="n">
        <v>190000</v>
      </c>
    </row>
    <row r="70" s="1523" customFormat="true" ht="18" hidden="false" customHeight="true" outlineLevel="0" collapsed="false">
      <c r="A70" s="1558" t="n">
        <v>85295</v>
      </c>
      <c r="B70" s="1531" t="s">
        <v>178</v>
      </c>
      <c r="C70" s="1532" t="n">
        <f aca="false">C71</f>
        <v>150000</v>
      </c>
      <c r="D70" s="1533" t="n">
        <f aca="false">D71</f>
        <v>150000</v>
      </c>
      <c r="E70" s="1547"/>
    </row>
    <row r="71" s="1483" customFormat="true" ht="30.75" hidden="false" customHeight="true" outlineLevel="0" collapsed="false">
      <c r="A71" s="1506" t="n">
        <v>2820</v>
      </c>
      <c r="B71" s="1519" t="s">
        <v>432</v>
      </c>
      <c r="C71" s="1480" t="n">
        <f aca="false">SUM(D71:E71)</f>
        <v>150000</v>
      </c>
      <c r="D71" s="1521" t="n">
        <v>150000</v>
      </c>
      <c r="E71" s="1559"/>
    </row>
    <row r="72" s="1483" customFormat="true" ht="27.75" hidden="false" customHeight="true" outlineLevel="0" collapsed="false">
      <c r="A72" s="1430" t="n">
        <v>853</v>
      </c>
      <c r="B72" s="1462" t="s">
        <v>49</v>
      </c>
      <c r="C72" s="1543" t="n">
        <f aca="false">D73+C75</f>
        <v>2577600</v>
      </c>
      <c r="D72" s="1544" t="n">
        <f aca="false">D73+D75</f>
        <v>2428600</v>
      </c>
      <c r="E72" s="1545" t="n">
        <f aca="false">E73+E75</f>
        <v>149000</v>
      </c>
    </row>
    <row r="73" s="1483" customFormat="true" ht="19.5" hidden="false" customHeight="true" outlineLevel="0" collapsed="false">
      <c r="A73" s="1560" t="n">
        <v>85305</v>
      </c>
      <c r="B73" s="1476" t="s">
        <v>274</v>
      </c>
      <c r="C73" s="1532" t="n">
        <f aca="false">C74</f>
        <v>2428600</v>
      </c>
      <c r="D73" s="1533" t="n">
        <f aca="false">D74</f>
        <v>2428600</v>
      </c>
      <c r="E73" s="1561"/>
    </row>
    <row r="74" s="1483" customFormat="true" ht="17.25" hidden="false" customHeight="true" outlineLevel="0" collapsed="false">
      <c r="A74" s="1496" t="n">
        <v>2510</v>
      </c>
      <c r="B74" s="1519" t="s">
        <v>445</v>
      </c>
      <c r="C74" s="1443" t="n">
        <f aca="false">SUM(D74:E74)</f>
        <v>2428600</v>
      </c>
      <c r="D74" s="1521" t="n">
        <f aca="false">2388600+40000</f>
        <v>2428600</v>
      </c>
      <c r="E74" s="1562"/>
    </row>
    <row r="75" s="1483" customFormat="true" ht="26.25" hidden="false" customHeight="true" outlineLevel="0" collapsed="false">
      <c r="A75" s="1447" t="n">
        <v>85311</v>
      </c>
      <c r="B75" s="1563" t="s">
        <v>275</v>
      </c>
      <c r="C75" s="1449" t="n">
        <f aca="false">D75+E75</f>
        <v>149000</v>
      </c>
      <c r="D75" s="1564"/>
      <c r="E75" s="1565" t="n">
        <f aca="false">E76</f>
        <v>149000</v>
      </c>
    </row>
    <row r="76" s="1483" customFormat="true" ht="26.25" hidden="false" customHeight="true" outlineLevel="0" collapsed="false">
      <c r="A76" s="1441" t="n">
        <v>2580</v>
      </c>
      <c r="B76" s="1484" t="s">
        <v>453</v>
      </c>
      <c r="C76" s="1443" t="n">
        <f aca="false">D76+E76</f>
        <v>149000</v>
      </c>
      <c r="D76" s="1498"/>
      <c r="E76" s="1499" t="n">
        <v>149000</v>
      </c>
    </row>
    <row r="77" s="1435" customFormat="true" ht="19.5" hidden="false" customHeight="true" outlineLevel="0" collapsed="false">
      <c r="A77" s="1430" t="n">
        <v>854</v>
      </c>
      <c r="B77" s="1462" t="s">
        <v>51</v>
      </c>
      <c r="C77" s="1463" t="n">
        <f aca="false">C78+C80</f>
        <v>305000</v>
      </c>
      <c r="D77" s="1490" t="n">
        <f aca="false">D80</f>
        <v>30000</v>
      </c>
      <c r="E77" s="1465" t="n">
        <f aca="false">E78+E80</f>
        <v>275000</v>
      </c>
    </row>
    <row r="78" s="1435" customFormat="true" ht="19.5" hidden="false" customHeight="true" outlineLevel="0" collapsed="false">
      <c r="A78" s="1436" t="n">
        <v>85419</v>
      </c>
      <c r="B78" s="1566" t="s">
        <v>454</v>
      </c>
      <c r="C78" s="1467" t="n">
        <f aca="false">D78+E78</f>
        <v>275000</v>
      </c>
      <c r="D78" s="1567"/>
      <c r="E78" s="1469" t="n">
        <f aca="false">E79</f>
        <v>275000</v>
      </c>
    </row>
    <row r="79" s="1460" customFormat="true" ht="29.25" hidden="false" customHeight="true" outlineLevel="0" collapsed="false">
      <c r="A79" s="1441" t="n">
        <v>2540</v>
      </c>
      <c r="B79" s="1484" t="s">
        <v>446</v>
      </c>
      <c r="C79" s="1471" t="n">
        <f aca="false">D79+E79</f>
        <v>275000</v>
      </c>
      <c r="D79" s="1568"/>
      <c r="E79" s="1473" t="n">
        <v>275000</v>
      </c>
    </row>
    <row r="80" s="1569" customFormat="true" ht="16.5" hidden="false" customHeight="true" outlineLevel="0" collapsed="false">
      <c r="A80" s="1558" t="n">
        <v>85495</v>
      </c>
      <c r="B80" s="1531" t="s">
        <v>178</v>
      </c>
      <c r="C80" s="1532" t="n">
        <f aca="false">C81</f>
        <v>30000</v>
      </c>
      <c r="D80" s="1533" t="n">
        <f aca="false">D81</f>
        <v>30000</v>
      </c>
      <c r="E80" s="1547"/>
    </row>
    <row r="81" s="1570" customFormat="true" ht="25.5" hidden="false" customHeight="true" outlineLevel="0" collapsed="false">
      <c r="A81" s="1441" t="n">
        <v>2820</v>
      </c>
      <c r="B81" s="1484" t="s">
        <v>450</v>
      </c>
      <c r="C81" s="1485" t="n">
        <f aca="false">SUM(D81:E81)</f>
        <v>30000</v>
      </c>
      <c r="D81" s="1498" t="n">
        <v>30000</v>
      </c>
      <c r="E81" s="1499"/>
    </row>
    <row r="82" s="1435" customFormat="true" ht="27" hidden="false" customHeight="false" outlineLevel="0" collapsed="false">
      <c r="A82" s="1430" t="n">
        <v>921</v>
      </c>
      <c r="B82" s="1462" t="s">
        <v>55</v>
      </c>
      <c r="C82" s="1463" t="n">
        <f aca="false">C83+C85+C87+C89+C91+C93</f>
        <v>13726400</v>
      </c>
      <c r="D82" s="1490" t="n">
        <f aca="false">D83+D85+D87+D89+D91+D93</f>
        <v>3728600</v>
      </c>
      <c r="E82" s="1465" t="n">
        <f aca="false">E83+E85+E87+E89+E91+E93</f>
        <v>9997800</v>
      </c>
    </row>
    <row r="83" s="1435" customFormat="true" ht="17.25" hidden="false" customHeight="true" outlineLevel="0" collapsed="false">
      <c r="A83" s="1571" t="n">
        <v>92105</v>
      </c>
      <c r="B83" s="1466" t="s">
        <v>455</v>
      </c>
      <c r="C83" s="1493" t="n">
        <f aca="false">C84</f>
        <v>210000</v>
      </c>
      <c r="D83" s="1494" t="n">
        <f aca="false">D84</f>
        <v>210000</v>
      </c>
      <c r="E83" s="1495"/>
    </row>
    <row r="84" s="1574" customFormat="true" ht="26.25" hidden="false" customHeight="true" outlineLevel="0" collapsed="false">
      <c r="A84" s="1496" t="n">
        <v>2820</v>
      </c>
      <c r="B84" s="1512" t="s">
        <v>432</v>
      </c>
      <c r="C84" s="1443" t="n">
        <f aca="false">SUM(D84:E84)</f>
        <v>210000</v>
      </c>
      <c r="D84" s="1572" t="n">
        <v>210000</v>
      </c>
      <c r="E84" s="1573"/>
    </row>
    <row r="85" s="1435" customFormat="true" ht="17.25" hidden="false" customHeight="true" outlineLevel="0" collapsed="false">
      <c r="A85" s="1560" t="n">
        <v>92106</v>
      </c>
      <c r="B85" s="1575" t="s">
        <v>296</v>
      </c>
      <c r="C85" s="1576" t="n">
        <f aca="false">C86</f>
        <v>2593600</v>
      </c>
      <c r="D85" s="1577"/>
      <c r="E85" s="1578" t="n">
        <f aca="false">E86</f>
        <v>2593600</v>
      </c>
    </row>
    <row r="86" s="1523" customFormat="true" ht="27.75" hidden="false" customHeight="true" outlineLevel="0" collapsed="false">
      <c r="A86" s="1535" t="n">
        <v>2480</v>
      </c>
      <c r="B86" s="1579" t="s">
        <v>449</v>
      </c>
      <c r="C86" s="1443" t="n">
        <f aca="false">SUM(D86:E86)</f>
        <v>2593600</v>
      </c>
      <c r="D86" s="1580"/>
      <c r="E86" s="1581" t="n">
        <v>2593600</v>
      </c>
    </row>
    <row r="87" s="1435" customFormat="true" ht="17.25" hidden="false" customHeight="true" outlineLevel="0" collapsed="false">
      <c r="A87" s="1560" t="n">
        <v>92108</v>
      </c>
      <c r="B87" s="1575" t="s">
        <v>297</v>
      </c>
      <c r="C87" s="1576" t="n">
        <f aca="false">SUM(C88:C88)</f>
        <v>3029600</v>
      </c>
      <c r="D87" s="1577"/>
      <c r="E87" s="1578" t="n">
        <f aca="false">SUM(E88:E88)</f>
        <v>3029600</v>
      </c>
    </row>
    <row r="88" s="1523" customFormat="true" ht="18" hidden="false" customHeight="true" outlineLevel="0" collapsed="false">
      <c r="A88" s="1496" t="n">
        <v>2480</v>
      </c>
      <c r="B88" s="1497" t="s">
        <v>449</v>
      </c>
      <c r="C88" s="1443" t="n">
        <f aca="false">SUM(D88:E88)</f>
        <v>3029600</v>
      </c>
      <c r="D88" s="1582"/>
      <c r="E88" s="1573" t="n">
        <v>3029600</v>
      </c>
    </row>
    <row r="89" s="1435" customFormat="true" ht="17.25" hidden="false" customHeight="true" outlineLevel="0" collapsed="false">
      <c r="A89" s="1560" t="n">
        <v>92109</v>
      </c>
      <c r="B89" s="1575" t="s">
        <v>456</v>
      </c>
      <c r="C89" s="1576" t="n">
        <f aca="false">SUM(C90:C90)</f>
        <v>2341800</v>
      </c>
      <c r="D89" s="1583" t="n">
        <f aca="false">SUM(D90:D90)</f>
        <v>2341800</v>
      </c>
      <c r="E89" s="1584"/>
    </row>
    <row r="90" s="1483" customFormat="true" ht="18" hidden="false" customHeight="true" outlineLevel="0" collapsed="false">
      <c r="A90" s="1496" t="n">
        <v>2480</v>
      </c>
      <c r="B90" s="1497" t="s">
        <v>449</v>
      </c>
      <c r="C90" s="1443" t="n">
        <f aca="false">SUM(D90:E90)</f>
        <v>2341800</v>
      </c>
      <c r="D90" s="1585" t="n">
        <v>2341800</v>
      </c>
      <c r="E90" s="1586"/>
    </row>
    <row r="91" s="1435" customFormat="true" ht="17.25" hidden="false" customHeight="true" outlineLevel="0" collapsed="false">
      <c r="A91" s="1515" t="n">
        <v>92116</v>
      </c>
      <c r="B91" s="1587" t="s">
        <v>298</v>
      </c>
      <c r="C91" s="1576" t="n">
        <f aca="false">C92</f>
        <v>3757200</v>
      </c>
      <c r="D91" s="1583" t="n">
        <f aca="false">D92</f>
        <v>1176800</v>
      </c>
      <c r="E91" s="1584" t="n">
        <f aca="false">E92</f>
        <v>2580400</v>
      </c>
    </row>
    <row r="92" s="1483" customFormat="true" ht="16.5" hidden="false" customHeight="true" outlineLevel="0" collapsed="false">
      <c r="A92" s="1535" t="n">
        <v>2480</v>
      </c>
      <c r="B92" s="1579" t="s">
        <v>449</v>
      </c>
      <c r="C92" s="1443" t="n">
        <f aca="false">SUM(D92:E92)</f>
        <v>3757200</v>
      </c>
      <c r="D92" s="1588" t="n">
        <v>1176800</v>
      </c>
      <c r="E92" s="1589" t="n">
        <v>2580400</v>
      </c>
    </row>
    <row r="93" s="1435" customFormat="true" ht="16.5" hidden="false" customHeight="true" outlineLevel="0" collapsed="false">
      <c r="A93" s="1560" t="n">
        <v>92118</v>
      </c>
      <c r="B93" s="1575" t="s">
        <v>299</v>
      </c>
      <c r="C93" s="1576" t="n">
        <f aca="false">SUM(C94:C94)</f>
        <v>1794200</v>
      </c>
      <c r="D93" s="1583"/>
      <c r="E93" s="1584" t="n">
        <f aca="false">SUM(E94:E94)</f>
        <v>1794200</v>
      </c>
    </row>
    <row r="94" s="1435" customFormat="true" ht="15.75" hidden="false" customHeight="true" outlineLevel="0" collapsed="false">
      <c r="A94" s="1496" t="n">
        <v>2480</v>
      </c>
      <c r="B94" s="1497" t="s">
        <v>449</v>
      </c>
      <c r="C94" s="1443" t="n">
        <f aca="false">SUM(D94:E94)</f>
        <v>1794200</v>
      </c>
      <c r="D94" s="1590"/>
      <c r="E94" s="1586" t="n">
        <v>1794200</v>
      </c>
    </row>
    <row r="95" s="1435" customFormat="true" ht="18.75" hidden="false" customHeight="true" outlineLevel="0" collapsed="false">
      <c r="A95" s="1430" t="n">
        <v>926</v>
      </c>
      <c r="B95" s="1462" t="s">
        <v>57</v>
      </c>
      <c r="C95" s="1463" t="n">
        <f aca="false">D95+E95</f>
        <v>3300000</v>
      </c>
      <c r="D95" s="1486" t="n">
        <f aca="false">D96</f>
        <v>3300000</v>
      </c>
      <c r="E95" s="1487"/>
    </row>
    <row r="96" s="1435" customFormat="true" ht="17.25" hidden="false" customHeight="true" outlineLevel="0" collapsed="false">
      <c r="A96" s="1591" t="n">
        <v>92605</v>
      </c>
      <c r="B96" s="1592" t="s">
        <v>305</v>
      </c>
      <c r="C96" s="1467" t="n">
        <f aca="false">C97</f>
        <v>3300000</v>
      </c>
      <c r="D96" s="1593" t="n">
        <f aca="false">D97</f>
        <v>3300000</v>
      </c>
      <c r="E96" s="1594"/>
    </row>
    <row r="97" s="1483" customFormat="true" ht="26.25" hidden="false" customHeight="true" outlineLevel="0" collapsed="false">
      <c r="A97" s="1535" t="n">
        <v>2820</v>
      </c>
      <c r="B97" s="1512" t="s">
        <v>450</v>
      </c>
      <c r="C97" s="1443" t="n">
        <f aca="false">SUM(D97:E97)</f>
        <v>3300000</v>
      </c>
      <c r="D97" s="1595" t="n">
        <v>3300000</v>
      </c>
      <c r="E97" s="1596"/>
    </row>
    <row r="98" s="1435" customFormat="true" ht="23.25" hidden="false" customHeight="true" outlineLevel="0" collapsed="false">
      <c r="A98" s="1597"/>
      <c r="B98" s="1598" t="s">
        <v>11</v>
      </c>
      <c r="C98" s="1599" t="n">
        <f aca="false">C12+C21+C28+C31+C52+C60+C72+C82+C95+C77+C17</f>
        <v>49571264</v>
      </c>
      <c r="D98" s="1600" t="n">
        <f aca="false">D12+D21+D28+D31+D52+D60+D72+D82+D95+D77+D17</f>
        <v>32751300</v>
      </c>
      <c r="E98" s="1601" t="n">
        <f aca="false">E12+E17+E21+E28+E31+E52+E60+E72+E82+E95+E77</f>
        <v>16819964</v>
      </c>
    </row>
    <row r="99" customFormat="false" ht="9.75" hidden="false" customHeight="true" outlineLevel="0" collapsed="false">
      <c r="A99" s="1602"/>
      <c r="B99" s="1603" t="s">
        <v>457</v>
      </c>
      <c r="C99" s="1604"/>
      <c r="D99" s="1605"/>
      <c r="E99" s="1606"/>
    </row>
    <row r="100" customFormat="false" ht="14.25" hidden="false" customHeight="true" outlineLevel="0" collapsed="false">
      <c r="A100" s="1602"/>
      <c r="B100" s="1603" t="s">
        <v>458</v>
      </c>
      <c r="C100" s="1607" t="n">
        <f aca="false">D100+E100</f>
        <v>47571264</v>
      </c>
      <c r="D100" s="1608" t="n">
        <f aca="false">D98-D101</f>
        <v>30751300</v>
      </c>
      <c r="E100" s="1609" t="n">
        <f aca="false">E98-E101</f>
        <v>16819964</v>
      </c>
    </row>
    <row r="101" customFormat="false" ht="16.5" hidden="false" customHeight="false" outlineLevel="0" collapsed="false">
      <c r="A101" s="1610"/>
      <c r="B101" s="1611" t="s">
        <v>459</v>
      </c>
      <c r="C101" s="1612" t="n">
        <f aca="false">SUM(D101:E101)</f>
        <v>2000000</v>
      </c>
      <c r="D101" s="1613" t="n">
        <f aca="false">D20</f>
        <v>2000000</v>
      </c>
      <c r="E101" s="1614"/>
    </row>
    <row r="102" customFormat="false" ht="16.5" hidden="false" customHeight="false" outlineLevel="0" collapsed="false">
      <c r="B102" s="1615"/>
      <c r="C102" s="1616"/>
      <c r="D102" s="1616"/>
      <c r="E102" s="1616"/>
    </row>
    <row r="103" customFormat="false" ht="15.75" hidden="false" customHeight="false" outlineLevel="0" collapsed="false">
      <c r="B103" s="1617"/>
      <c r="C103" s="1616"/>
      <c r="D103" s="1616"/>
      <c r="E103" s="1616"/>
    </row>
    <row r="104" customFormat="false" ht="15.75" hidden="false" customHeight="false" outlineLevel="0" collapsed="false">
      <c r="B104" s="1617"/>
      <c r="C104" s="1616"/>
      <c r="D104" s="1616"/>
      <c r="E104" s="1616"/>
    </row>
    <row r="105" customFormat="false" ht="15.75" hidden="false" customHeight="false" outlineLevel="0" collapsed="false">
      <c r="B105" s="1617"/>
      <c r="C105" s="1616"/>
      <c r="D105" s="1616"/>
      <c r="E105" s="1616"/>
    </row>
    <row r="106" customFormat="false" ht="15.75" hidden="false" customHeight="false" outlineLevel="0" collapsed="false">
      <c r="B106" s="1617"/>
      <c r="C106" s="1616"/>
      <c r="D106" s="1616"/>
      <c r="E106" s="1616"/>
    </row>
    <row r="107" customFormat="false" ht="15.75" hidden="false" customHeight="false" outlineLevel="0" collapsed="false">
      <c r="B107" s="1617"/>
      <c r="C107" s="1616"/>
      <c r="D107" s="1616"/>
      <c r="E107" s="1616"/>
    </row>
    <row r="108" customFormat="false" ht="15.75" hidden="false" customHeight="false" outlineLevel="0" collapsed="false">
      <c r="B108" s="1617"/>
      <c r="C108" s="1616"/>
      <c r="D108" s="1616"/>
      <c r="E108" s="1616"/>
    </row>
    <row r="109" customFormat="false" ht="15.75" hidden="false" customHeight="false" outlineLevel="0" collapsed="false">
      <c r="B109" s="1617"/>
      <c r="C109" s="1616"/>
      <c r="D109" s="1616"/>
      <c r="E109" s="1616"/>
    </row>
    <row r="110" customFormat="false" ht="15.75" hidden="false" customHeight="false" outlineLevel="0" collapsed="false">
      <c r="B110" s="1617"/>
      <c r="C110" s="1616"/>
      <c r="D110" s="1616"/>
      <c r="E110" s="1616"/>
    </row>
    <row r="111" customFormat="false" ht="15.75" hidden="false" customHeight="false" outlineLevel="0" collapsed="false">
      <c r="B111" s="1617"/>
      <c r="C111" s="1616"/>
      <c r="D111" s="1616"/>
      <c r="E111" s="1616"/>
    </row>
    <row r="112" customFormat="false" ht="15.75" hidden="false" customHeight="false" outlineLevel="0" collapsed="false">
      <c r="B112" s="1617"/>
      <c r="C112" s="1616"/>
      <c r="D112" s="1616"/>
      <c r="E112" s="1616"/>
    </row>
    <row r="113" customFormat="false" ht="15.75" hidden="false" customHeight="false" outlineLevel="0" collapsed="false">
      <c r="B113" s="1617"/>
      <c r="C113" s="1616"/>
      <c r="D113" s="1616"/>
      <c r="E113" s="1616"/>
    </row>
    <row r="114" customFormat="false" ht="15.75" hidden="false" customHeight="false" outlineLevel="0" collapsed="false">
      <c r="B114" s="1617"/>
      <c r="C114" s="1616"/>
      <c r="D114" s="1616"/>
      <c r="E114" s="1616"/>
    </row>
    <row r="115" customFormat="false" ht="15.75" hidden="false" customHeight="false" outlineLevel="0" collapsed="false">
      <c r="B115" s="1617"/>
      <c r="C115" s="1616"/>
      <c r="D115" s="1616"/>
      <c r="E115" s="1616"/>
    </row>
    <row r="116" customFormat="false" ht="15.75" hidden="false" customHeight="false" outlineLevel="0" collapsed="false">
      <c r="B116" s="1617"/>
      <c r="C116" s="1616"/>
      <c r="D116" s="1616"/>
      <c r="E116" s="1616"/>
    </row>
    <row r="117" customFormat="false" ht="15.75" hidden="false" customHeight="false" outlineLevel="0" collapsed="false">
      <c r="B117" s="1617"/>
      <c r="C117" s="1616"/>
      <c r="D117" s="1616"/>
      <c r="E117" s="1616"/>
    </row>
    <row r="118" customFormat="false" ht="15.75" hidden="false" customHeight="false" outlineLevel="0" collapsed="false">
      <c r="B118" s="1617"/>
      <c r="C118" s="1616"/>
      <c r="D118" s="1616"/>
      <c r="E118" s="1616"/>
    </row>
    <row r="119" customFormat="false" ht="15.75" hidden="false" customHeight="false" outlineLevel="0" collapsed="false">
      <c r="B119" s="1617"/>
      <c r="C119" s="1616"/>
      <c r="D119" s="1616"/>
      <c r="E119" s="1616"/>
    </row>
    <row r="120" customFormat="false" ht="15.75" hidden="false" customHeight="false" outlineLevel="0" collapsed="false">
      <c r="B120" s="1617"/>
      <c r="C120" s="1616"/>
      <c r="D120" s="1616"/>
      <c r="E120" s="1616"/>
    </row>
    <row r="121" customFormat="false" ht="15.75" hidden="false" customHeight="false" outlineLevel="0" collapsed="false">
      <c r="B121" s="1617"/>
      <c r="C121" s="1616"/>
      <c r="D121" s="1616"/>
      <c r="E121" s="1616"/>
    </row>
    <row r="122" customFormat="false" ht="15.75" hidden="false" customHeight="false" outlineLevel="0" collapsed="false">
      <c r="B122" s="1617"/>
      <c r="C122" s="1616"/>
      <c r="D122" s="1616"/>
      <c r="E122" s="1616"/>
    </row>
    <row r="123" customFormat="false" ht="15.75" hidden="false" customHeight="false" outlineLevel="0" collapsed="false">
      <c r="B123" s="1617"/>
      <c r="C123" s="1616"/>
      <c r="D123" s="1616"/>
      <c r="E123" s="1616"/>
    </row>
    <row r="124" customFormat="false" ht="15.75" hidden="false" customHeight="false" outlineLevel="0" collapsed="false">
      <c r="B124" s="1617"/>
      <c r="C124" s="1616"/>
      <c r="D124" s="1616"/>
      <c r="E124" s="1616"/>
    </row>
    <row r="125" customFormat="false" ht="15.75" hidden="false" customHeight="false" outlineLevel="0" collapsed="false">
      <c r="B125" s="1617"/>
      <c r="C125" s="1616"/>
      <c r="D125" s="1616"/>
      <c r="E125" s="1616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21"/>
      <c r="B1" s="1021"/>
      <c r="C1" s="1021"/>
      <c r="D1" s="1021"/>
      <c r="F1" s="107" t="s">
        <v>460</v>
      </c>
      <c r="G1" s="111"/>
      <c r="H1" s="107"/>
      <c r="I1" s="117"/>
      <c r="J1" s="110"/>
    </row>
    <row r="2" customFormat="false" ht="13.5" hidden="false" customHeight="true" outlineLevel="0" collapsed="false">
      <c r="A2" s="1021"/>
      <c r="B2" s="1021"/>
      <c r="C2" s="1021"/>
      <c r="D2" s="1021"/>
      <c r="F2" s="4" t="s">
        <v>154</v>
      </c>
      <c r="G2" s="111"/>
      <c r="H2" s="4"/>
      <c r="I2" s="117"/>
      <c r="J2" s="110"/>
    </row>
    <row r="3" customFormat="false" ht="15.75" hidden="false" customHeight="true" outlineLevel="0" collapsed="false">
      <c r="A3" s="1021"/>
      <c r="B3" s="1021"/>
      <c r="C3" s="1021"/>
      <c r="D3" s="1021"/>
      <c r="F3" s="4" t="s">
        <v>66</v>
      </c>
      <c r="G3" s="119"/>
      <c r="H3" s="4"/>
      <c r="I3" s="120"/>
      <c r="J3" s="121"/>
    </row>
    <row r="4" customFormat="false" ht="15" hidden="false" customHeight="true" outlineLevel="0" collapsed="false">
      <c r="A4" s="1021"/>
      <c r="B4" s="1021"/>
      <c r="C4" s="1021"/>
      <c r="D4" s="1021"/>
      <c r="F4" s="4" t="s">
        <v>155</v>
      </c>
      <c r="G4" s="119"/>
      <c r="H4" s="4"/>
      <c r="I4" s="120"/>
      <c r="J4" s="121"/>
    </row>
    <row r="5" customFormat="false" ht="16.5" hidden="false" customHeight="true" outlineLevel="0" collapsed="false">
      <c r="A5" s="1021"/>
      <c r="B5" s="1021"/>
      <c r="C5" s="1021"/>
      <c r="D5" s="1021"/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023" t="s">
        <v>461</v>
      </c>
      <c r="B6" s="1023"/>
      <c r="C6" s="1023"/>
      <c r="D6" s="1023"/>
      <c r="E6" s="1023"/>
      <c r="F6" s="1023"/>
      <c r="G6" s="1023"/>
      <c r="H6" s="1618"/>
    </row>
    <row r="7" customFormat="false" ht="6" hidden="false" customHeight="true" outlineLevel="0" collapsed="false">
      <c r="A7" s="1619"/>
      <c r="B7" s="1619"/>
      <c r="C7" s="1619"/>
      <c r="D7" s="1619"/>
      <c r="E7" s="1619"/>
      <c r="F7" s="1619"/>
      <c r="G7" s="1619"/>
      <c r="H7" s="1618"/>
    </row>
    <row r="8" customFormat="false" ht="21.75" hidden="false" customHeight="true" outlineLevel="0" collapsed="false">
      <c r="A8" s="1021"/>
      <c r="B8" s="1620"/>
      <c r="C8" s="1620"/>
      <c r="D8" s="1620"/>
      <c r="E8" s="1620"/>
      <c r="F8" s="1620"/>
      <c r="G8" s="1018" t="s">
        <v>6</v>
      </c>
    </row>
    <row r="9" customFormat="false" ht="27.75" hidden="false" customHeight="true" outlineLevel="0" collapsed="false">
      <c r="A9" s="1621" t="s">
        <v>462</v>
      </c>
      <c r="B9" s="1622" t="s">
        <v>8</v>
      </c>
      <c r="C9" s="1623" t="s">
        <v>463</v>
      </c>
      <c r="D9" s="1624" t="s">
        <v>464</v>
      </c>
      <c r="E9" s="1624"/>
      <c r="F9" s="1624"/>
      <c r="G9" s="1624"/>
      <c r="L9" s="1625"/>
    </row>
    <row r="10" customFormat="false" ht="41.25" hidden="false" customHeight="true" outlineLevel="0" collapsed="false">
      <c r="A10" s="1621"/>
      <c r="B10" s="1622"/>
      <c r="C10" s="1623"/>
      <c r="D10" s="1626" t="s">
        <v>465</v>
      </c>
      <c r="E10" s="1626" t="s">
        <v>466</v>
      </c>
      <c r="F10" s="1627" t="s">
        <v>10</v>
      </c>
      <c r="G10" s="1623" t="s">
        <v>467</v>
      </c>
    </row>
    <row r="11" customFormat="false" ht="12.75" hidden="false" customHeight="true" outlineLevel="0" collapsed="false">
      <c r="A11" s="1628" t="n">
        <v>1</v>
      </c>
      <c r="B11" s="1629" t="n">
        <v>2</v>
      </c>
      <c r="C11" s="1630" t="n">
        <v>3</v>
      </c>
      <c r="D11" s="1628" t="n">
        <v>4</v>
      </c>
      <c r="E11" s="1631" t="n">
        <v>5</v>
      </c>
      <c r="F11" s="1631" t="n">
        <v>6</v>
      </c>
      <c r="G11" s="1632" t="n">
        <v>7</v>
      </c>
      <c r="H11" s="1633"/>
      <c r="L11" s="1625"/>
    </row>
    <row r="12" customFormat="false" ht="35.25" hidden="false" customHeight="true" outlineLevel="0" collapsed="false">
      <c r="A12" s="1634" t="n">
        <v>1</v>
      </c>
      <c r="B12" s="1635" t="s">
        <v>468</v>
      </c>
      <c r="C12" s="1176" t="n">
        <v>-550000</v>
      </c>
      <c r="D12" s="1175" t="n">
        <v>25750000</v>
      </c>
      <c r="E12" s="1636" t="n">
        <v>8000000</v>
      </c>
      <c r="F12" s="1637" t="n">
        <v>33500000</v>
      </c>
      <c r="G12" s="1176" t="n">
        <f aca="false">C12+D12+E12-F12</f>
        <v>-300000</v>
      </c>
      <c r="H12" s="1638"/>
      <c r="I12" s="1625"/>
    </row>
    <row r="13" customFormat="false" ht="31.5" hidden="false" customHeight="true" outlineLevel="0" collapsed="false">
      <c r="A13" s="1639" t="n">
        <v>2</v>
      </c>
      <c r="B13" s="1640" t="s">
        <v>469</v>
      </c>
      <c r="C13" s="1641" t="n">
        <v>-122000</v>
      </c>
      <c r="D13" s="1237" t="n">
        <v>695700</v>
      </c>
      <c r="E13" s="1642" t="n">
        <v>2428600</v>
      </c>
      <c r="F13" s="1637" t="n">
        <f aca="false">3104300+40000</f>
        <v>3144300</v>
      </c>
      <c r="G13" s="1307" t="n">
        <f aca="false">C13+D13+E13-F13</f>
        <v>-142000</v>
      </c>
      <c r="I13" s="1625"/>
      <c r="L13" s="1643"/>
      <c r="M13" s="1643"/>
    </row>
    <row r="14" customFormat="false" ht="32.25" hidden="false" customHeight="true" outlineLevel="0" collapsed="false">
      <c r="A14" s="1639" t="n">
        <v>3</v>
      </c>
      <c r="B14" s="1640" t="s">
        <v>470</v>
      </c>
      <c r="C14" s="1641" t="n">
        <v>-832600</v>
      </c>
      <c r="D14" s="1237" t="n">
        <v>4589400</v>
      </c>
      <c r="E14" s="1642" t="n">
        <f aca="false">11429000+58000</f>
        <v>11487000</v>
      </c>
      <c r="F14" s="1637" t="n">
        <f aca="false">16056700+58000</f>
        <v>16114700</v>
      </c>
      <c r="G14" s="1307" t="n">
        <f aca="false">C14+D14+E14-F14</f>
        <v>-870900</v>
      </c>
      <c r="I14" s="1643"/>
      <c r="J14" s="1643"/>
      <c r="K14" s="1643"/>
      <c r="L14" s="1625"/>
      <c r="M14" s="1644"/>
    </row>
    <row r="15" customFormat="false" ht="49.5" hidden="false" customHeight="true" outlineLevel="0" collapsed="false">
      <c r="A15" s="1645" t="n">
        <v>4</v>
      </c>
      <c r="B15" s="1646" t="s">
        <v>471</v>
      </c>
      <c r="C15" s="1647" t="n">
        <v>170127</v>
      </c>
      <c r="D15" s="1648" t="n">
        <v>198000</v>
      </c>
      <c r="E15" s="1649" t="n">
        <v>0</v>
      </c>
      <c r="F15" s="1650" t="n">
        <f aca="false">D15+E15</f>
        <v>198000</v>
      </c>
      <c r="G15" s="1647" t="n">
        <f aca="false">C15+D15+E15-F15</f>
        <v>170127</v>
      </c>
      <c r="M15" s="1625"/>
    </row>
    <row r="16" customFormat="false" ht="33.75" hidden="false" customHeight="true" outlineLevel="0" collapsed="false">
      <c r="A16" s="1651"/>
      <c r="B16" s="1652" t="s">
        <v>472</v>
      </c>
      <c r="C16" s="1117" t="n">
        <f aca="false">SUM(C12:C15)</f>
        <v>-1334473</v>
      </c>
      <c r="D16" s="1369" t="n">
        <f aca="false">SUM(D12:D15)</f>
        <v>31233100</v>
      </c>
      <c r="E16" s="1369" t="n">
        <f aca="false">SUM(E12:E15)</f>
        <v>21915600</v>
      </c>
      <c r="F16" s="1369" t="n">
        <f aca="false">SUM(F12:F15)</f>
        <v>52957000</v>
      </c>
      <c r="G16" s="1653" t="n">
        <f aca="false">SUM(G12:G15)</f>
        <v>-1142773</v>
      </c>
    </row>
    <row r="17" customFormat="false" ht="15.75" hidden="false" customHeight="true" outlineLevel="0" collapsed="false">
      <c r="A17" s="107"/>
      <c r="I17" s="1625"/>
      <c r="J17" s="1625"/>
      <c r="K17" s="1625"/>
      <c r="L17" s="1625"/>
      <c r="M17" s="1625"/>
    </row>
    <row r="19" customFormat="false" ht="15.75" hidden="false" customHeight="true" outlineLevel="0" collapsed="false">
      <c r="K19" s="1625"/>
      <c r="L19" s="1625"/>
      <c r="M19" s="1625"/>
    </row>
    <row r="21" customFormat="false" ht="15.75" hidden="false" customHeight="true" outlineLevel="0" collapsed="false">
      <c r="L21" s="1625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24.13"/>
    <col collapsed="false" customWidth="true" hidden="false" outlineLevel="0" max="2" min="2" style="1021" width="17.7"/>
    <col collapsed="false" customWidth="true" hidden="false" outlineLevel="0" max="3" min="3" style="1021" width="25.56"/>
    <col collapsed="false" customWidth="true" hidden="false" outlineLevel="0" max="4" min="4" style="1021" width="21.7"/>
    <col collapsed="false" customWidth="false" hidden="false" outlineLevel="0" max="257" min="5" style="1021" width="9.14"/>
  </cols>
  <sheetData>
    <row r="1" customFormat="false" ht="12.75" hidden="false" customHeight="false" outlineLevel="0" collapsed="false">
      <c r="C1" s="4"/>
      <c r="D1" s="4" t="s">
        <v>473</v>
      </c>
    </row>
    <row r="2" customFormat="false" ht="12.75" hidden="false" customHeight="false" outlineLevel="0" collapsed="false">
      <c r="C2" s="4"/>
      <c r="D2" s="4" t="s">
        <v>154</v>
      </c>
    </row>
    <row r="3" customFormat="false" ht="12.75" hidden="false" customHeight="false" outlineLevel="0" collapsed="false">
      <c r="C3" s="4"/>
      <c r="D3" s="4" t="s">
        <v>66</v>
      </c>
    </row>
    <row r="4" customFormat="false" ht="12.75" hidden="false" customHeight="false" outlineLevel="0" collapsed="false">
      <c r="C4" s="4"/>
      <c r="D4" s="4" t="s">
        <v>155</v>
      </c>
    </row>
    <row r="5" customFormat="false" ht="9.75" hidden="false" customHeight="true" outlineLevel="0" collapsed="false"/>
    <row r="6" customFormat="false" ht="22.5" hidden="false" customHeight="true" outlineLevel="0" collapsed="false">
      <c r="A6" s="1209" t="s">
        <v>474</v>
      </c>
      <c r="B6" s="1209"/>
      <c r="C6" s="1209"/>
      <c r="D6" s="1209"/>
    </row>
    <row r="7" customFormat="false" ht="22.5" hidden="false" customHeight="true" outlineLevel="0" collapsed="false">
      <c r="A7" s="1209" t="s">
        <v>475</v>
      </c>
      <c r="B7" s="1209"/>
      <c r="C7" s="1209"/>
      <c r="D7" s="1209"/>
    </row>
    <row r="8" s="1655" customFormat="true" ht="18.75" hidden="false" customHeight="true" outlineLevel="0" collapsed="false">
      <c r="A8" s="1654" t="s">
        <v>476</v>
      </c>
      <c r="B8" s="1654"/>
      <c r="C8" s="1654"/>
      <c r="D8" s="1654"/>
    </row>
    <row r="9" s="1103" customFormat="true" ht="18" hidden="false" customHeight="true" outlineLevel="0" collapsed="false">
      <c r="A9" s="1656"/>
      <c r="D9" s="1108" t="s">
        <v>6</v>
      </c>
    </row>
    <row r="10" s="1051" customFormat="true" ht="41.25" hidden="false" customHeight="true" outlineLevel="0" collapsed="false">
      <c r="A10" s="1140" t="s">
        <v>8</v>
      </c>
      <c r="B10" s="1657" t="s">
        <v>477</v>
      </c>
      <c r="C10" s="1658" t="s">
        <v>8</v>
      </c>
      <c r="D10" s="1659" t="s">
        <v>477</v>
      </c>
    </row>
    <row r="11" s="1018" customFormat="true" ht="15" hidden="false" customHeight="true" outlineLevel="0" collapsed="false">
      <c r="A11" s="1660" t="n">
        <v>1</v>
      </c>
      <c r="B11" s="1661" t="n">
        <v>2</v>
      </c>
      <c r="C11" s="1661" t="n">
        <v>3</v>
      </c>
      <c r="D11" s="1662" t="n">
        <v>4</v>
      </c>
    </row>
    <row r="12" s="1094" customFormat="true" ht="46.5" hidden="false" customHeight="true" outlineLevel="0" collapsed="false">
      <c r="A12" s="1663" t="s">
        <v>478</v>
      </c>
      <c r="B12" s="1664" t="n">
        <f aca="false">B15+B17</f>
        <v>291951255</v>
      </c>
      <c r="C12" s="1664" t="s">
        <v>479</v>
      </c>
      <c r="D12" s="1665" t="n">
        <f aca="false">SUM(D15:D17)</f>
        <v>329931255</v>
      </c>
    </row>
    <row r="13" s="1669" customFormat="true" ht="21" hidden="false" customHeight="true" outlineLevel="0" collapsed="false">
      <c r="A13" s="1666" t="s">
        <v>480</v>
      </c>
      <c r="B13" s="1667" t="n">
        <f aca="false">B16+B18</f>
        <v>-37980000</v>
      </c>
      <c r="C13" s="1667"/>
      <c r="D13" s="1668"/>
    </row>
    <row r="14" s="1673" customFormat="true" ht="13.5" hidden="false" customHeight="true" outlineLevel="0" collapsed="false">
      <c r="A14" s="1670" t="s">
        <v>481</v>
      </c>
      <c r="B14" s="1671"/>
      <c r="C14" s="1671" t="s">
        <v>481</v>
      </c>
      <c r="D14" s="1672"/>
    </row>
    <row r="15" s="1080" customFormat="true" ht="21.75" hidden="false" customHeight="true" outlineLevel="0" collapsed="false">
      <c r="A15" s="1674" t="s">
        <v>482</v>
      </c>
      <c r="B15" s="1675" t="n">
        <v>208636408</v>
      </c>
      <c r="C15" s="1676" t="s">
        <v>482</v>
      </c>
      <c r="D15" s="1677" t="n">
        <f aca="false">224853730+16600-130000+200000</f>
        <v>224940330</v>
      </c>
    </row>
    <row r="16" s="1669" customFormat="true" ht="22.5" hidden="false" customHeight="true" outlineLevel="0" collapsed="false">
      <c r="A16" s="1666" t="s">
        <v>483</v>
      </c>
      <c r="B16" s="1667" t="n">
        <f aca="false">B15-D15</f>
        <v>-16303922</v>
      </c>
      <c r="C16" s="1678"/>
      <c r="D16" s="1679"/>
    </row>
    <row r="17" s="1080" customFormat="true" ht="24" hidden="false" customHeight="true" outlineLevel="0" collapsed="false">
      <c r="A17" s="1674" t="s">
        <v>484</v>
      </c>
      <c r="B17" s="1680" t="n">
        <v>83314847</v>
      </c>
      <c r="C17" s="1681" t="s">
        <v>484</v>
      </c>
      <c r="D17" s="1677" t="n">
        <f aca="false">104277525-16600+130000+600000</f>
        <v>104990925</v>
      </c>
    </row>
    <row r="18" s="1669" customFormat="true" ht="24" hidden="false" customHeight="true" outlineLevel="0" collapsed="false">
      <c r="A18" s="1666" t="s">
        <v>483</v>
      </c>
      <c r="B18" s="1667" t="n">
        <f aca="false">B17-D17</f>
        <v>-21676078</v>
      </c>
      <c r="C18" s="1667"/>
      <c r="D18" s="1668"/>
    </row>
    <row r="19" s="1094" customFormat="true" ht="42.75" hidden="false" customHeight="true" outlineLevel="0" collapsed="false">
      <c r="A19" s="1682" t="s">
        <v>485</v>
      </c>
      <c r="B19" s="1683" t="n">
        <f aca="false">SUM(B20)</f>
        <v>48041200</v>
      </c>
      <c r="C19" s="1683" t="s">
        <v>486</v>
      </c>
      <c r="D19" s="1684" t="n">
        <f aca="false">SUM(D20)</f>
        <v>10061200</v>
      </c>
    </row>
    <row r="20" s="1669" customFormat="true" ht="75" hidden="false" customHeight="true" outlineLevel="0" collapsed="false">
      <c r="A20" s="1685" t="s">
        <v>487</v>
      </c>
      <c r="B20" s="1667" t="n">
        <f aca="false">47241200+800000</f>
        <v>48041200</v>
      </c>
      <c r="C20" s="1056" t="s">
        <v>488</v>
      </c>
      <c r="D20" s="1668" t="n">
        <v>10061200</v>
      </c>
    </row>
    <row r="21" s="1689" customFormat="true" ht="53.25" hidden="false" customHeight="true" outlineLevel="0" collapsed="false">
      <c r="A21" s="1686" t="s">
        <v>489</v>
      </c>
      <c r="B21" s="1687" t="n">
        <f aca="false">SUM(B12+B19)</f>
        <v>339992455</v>
      </c>
      <c r="C21" s="1688" t="s">
        <v>490</v>
      </c>
      <c r="D21" s="1100" t="n">
        <f aca="false">D12+D19</f>
        <v>339992455</v>
      </c>
    </row>
    <row r="22" customFormat="false" ht="13.5" hidden="false" customHeight="false" outlineLevel="0" collapsed="false">
      <c r="A22" s="107"/>
    </row>
    <row r="23" customFormat="false" ht="15" hidden="false" customHeight="false" outlineLevel="0" collapsed="false">
      <c r="A23" s="1690"/>
    </row>
    <row r="24" customFormat="false" ht="15.75" hidden="false" customHeight="false" outlineLevel="0" collapsed="false">
      <c r="A24" s="1691"/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10" width="36.99"/>
    <col collapsed="false" customWidth="true" hidden="false" outlineLevel="0" max="3" min="3" style="110" width="13.7"/>
    <col collapsed="false" customWidth="true" hidden="true" outlineLevel="0" max="4" min="4" style="111" width="4.99"/>
    <col collapsed="false" customWidth="true" hidden="true" outlineLevel="0" max="5" min="5" style="110" width="0.13"/>
    <col collapsed="false" customWidth="true" hidden="false" outlineLevel="0" max="6" min="6" style="112" width="5.71"/>
    <col collapsed="false" customWidth="true" hidden="false" outlineLevel="0" max="7" min="7" style="110" width="11.56"/>
    <col collapsed="false" customWidth="true" hidden="true" outlineLevel="0" max="8" min="8" style="111" width="6.28"/>
    <col collapsed="false" customWidth="true" hidden="true" outlineLevel="0" max="9" min="9" style="111" width="6.13"/>
    <col collapsed="false" customWidth="true" hidden="false" outlineLevel="0" max="10" min="10" style="113" width="4.85"/>
    <col collapsed="false" customWidth="true" hidden="true" outlineLevel="0" max="11" min="11" style="110" width="7.85"/>
    <col collapsed="false" customWidth="true" hidden="false" outlineLevel="0" max="12" min="12" style="110" width="10.56"/>
    <col collapsed="false" customWidth="true" hidden="true" outlineLevel="0" max="13" min="13" style="111" width="0.28"/>
    <col collapsed="false" customWidth="true" hidden="true" outlineLevel="0" max="14" min="14" style="114" width="5.85"/>
    <col collapsed="false" customWidth="true" hidden="false" outlineLevel="0" max="15" min="15" style="112" width="4.7"/>
    <col collapsed="false" customWidth="false" hidden="false" outlineLevel="0" max="257" min="16" style="110" width="9.99"/>
  </cols>
  <sheetData>
    <row r="1" customFormat="false" ht="13.5" hidden="false" customHeight="true" outlineLevel="0" collapsed="false">
      <c r="A1" s="115"/>
      <c r="B1" s="116"/>
      <c r="G1" s="107" t="s">
        <v>64</v>
      </c>
      <c r="J1" s="107"/>
      <c r="K1" s="117"/>
    </row>
    <row r="2" customFormat="false" ht="12" hidden="false" customHeight="true" outlineLevel="0" collapsed="false">
      <c r="A2" s="118"/>
      <c r="B2" s="117"/>
      <c r="G2" s="4" t="s">
        <v>65</v>
      </c>
      <c r="J2" s="4"/>
      <c r="K2" s="117"/>
    </row>
    <row r="3" customFormat="false" ht="11.25" hidden="false" customHeight="true" outlineLevel="0" collapsed="false">
      <c r="A3" s="118"/>
      <c r="B3" s="117"/>
      <c r="G3" s="4" t="s">
        <v>66</v>
      </c>
      <c r="H3" s="119"/>
      <c r="I3" s="119"/>
      <c r="J3" s="4"/>
      <c r="K3" s="120"/>
      <c r="L3" s="121"/>
      <c r="M3" s="119"/>
      <c r="N3" s="122" t="s">
        <v>67</v>
      </c>
      <c r="O3" s="123"/>
    </row>
    <row r="4" customFormat="false" ht="10.5" hidden="false" customHeight="true" outlineLevel="0" collapsed="false">
      <c r="A4" s="118"/>
      <c r="B4" s="117"/>
      <c r="G4" s="4" t="s">
        <v>68</v>
      </c>
      <c r="H4" s="119"/>
      <c r="I4" s="119"/>
      <c r="J4" s="4"/>
      <c r="K4" s="120"/>
      <c r="L4" s="121"/>
      <c r="M4" s="119"/>
      <c r="N4" s="122"/>
      <c r="O4" s="123"/>
    </row>
    <row r="5" customFormat="false" ht="6.75" hidden="false" customHeight="true" outlineLevel="0" collapsed="false">
      <c r="A5" s="118"/>
      <c r="B5" s="117"/>
      <c r="G5" s="123"/>
      <c r="K5" s="117"/>
    </row>
    <row r="6" s="125" customFormat="true" ht="24" hidden="false" customHeight="true" outlineLevel="0" collapsed="false">
      <c r="A6" s="124" t="s">
        <v>6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4.25" hidden="false" customHeight="true" outlineLevel="0" collapsed="false">
      <c r="A7" s="126" t="s">
        <v>70</v>
      </c>
      <c r="C7" s="109"/>
      <c r="D7" s="127"/>
      <c r="E7" s="128"/>
      <c r="F7" s="129"/>
      <c r="G7" s="109"/>
      <c r="H7" s="130"/>
      <c r="I7" s="130"/>
      <c r="J7" s="131"/>
      <c r="K7" s="132"/>
      <c r="L7" s="132" t="s">
        <v>6</v>
      </c>
      <c r="M7" s="132"/>
      <c r="N7" s="133"/>
      <c r="O7" s="134"/>
    </row>
    <row r="8" s="140" customFormat="true" ht="16.5" hidden="false" customHeight="true" outlineLevel="0" collapsed="false">
      <c r="A8" s="135"/>
      <c r="B8" s="136"/>
      <c r="C8" s="137" t="s">
        <v>11</v>
      </c>
      <c r="D8" s="137"/>
      <c r="E8" s="137"/>
      <c r="F8" s="137"/>
      <c r="G8" s="138" t="s">
        <v>71</v>
      </c>
      <c r="H8" s="138"/>
      <c r="I8" s="138"/>
      <c r="J8" s="138"/>
      <c r="K8" s="139" t="s">
        <v>72</v>
      </c>
      <c r="L8" s="138" t="s">
        <v>72</v>
      </c>
      <c r="M8" s="138"/>
      <c r="N8" s="138"/>
      <c r="O8" s="138"/>
    </row>
    <row r="9" s="154" customFormat="true" ht="24.75" hidden="false" customHeight="true" outlineLevel="0" collapsed="false">
      <c r="A9" s="141" t="s">
        <v>73</v>
      </c>
      <c r="B9" s="142" t="s">
        <v>8</v>
      </c>
      <c r="C9" s="143" t="s">
        <v>74</v>
      </c>
      <c r="D9" s="144" t="s">
        <v>75</v>
      </c>
      <c r="E9" s="145" t="s">
        <v>76</v>
      </c>
      <c r="F9" s="146" t="s">
        <v>77</v>
      </c>
      <c r="G9" s="147" t="s">
        <v>74</v>
      </c>
      <c r="H9" s="148" t="s">
        <v>78</v>
      </c>
      <c r="I9" s="149" t="s">
        <v>79</v>
      </c>
      <c r="J9" s="150" t="s">
        <v>77</v>
      </c>
      <c r="K9" s="151" t="s">
        <v>80</v>
      </c>
      <c r="L9" s="147" t="s">
        <v>74</v>
      </c>
      <c r="M9" s="152" t="s">
        <v>81</v>
      </c>
      <c r="N9" s="149" t="s">
        <v>79</v>
      </c>
      <c r="O9" s="153" t="s">
        <v>77</v>
      </c>
    </row>
    <row r="10" s="164" customFormat="true" ht="7.5" hidden="false" customHeight="true" outlineLevel="0" collapsed="false">
      <c r="A10" s="155" t="n">
        <v>1</v>
      </c>
      <c r="B10" s="156" t="n">
        <v>2</v>
      </c>
      <c r="C10" s="157" t="n">
        <v>3</v>
      </c>
      <c r="D10" s="157" t="n">
        <v>5</v>
      </c>
      <c r="E10" s="158" t="n">
        <v>6</v>
      </c>
      <c r="F10" s="159" t="n">
        <v>4</v>
      </c>
      <c r="G10" s="160" t="n">
        <v>5</v>
      </c>
      <c r="H10" s="158" t="n">
        <v>9</v>
      </c>
      <c r="I10" s="161" t="n">
        <v>9</v>
      </c>
      <c r="J10" s="162" t="n">
        <v>6</v>
      </c>
      <c r="K10" s="160" t="n">
        <v>11</v>
      </c>
      <c r="L10" s="157" t="n">
        <v>7</v>
      </c>
      <c r="M10" s="163" t="n">
        <v>12</v>
      </c>
      <c r="N10" s="161" t="n">
        <v>13</v>
      </c>
      <c r="O10" s="162" t="n">
        <v>8</v>
      </c>
    </row>
    <row r="11" s="176" customFormat="true" ht="15" hidden="false" customHeight="true" outlineLevel="0" collapsed="false">
      <c r="A11" s="165" t="s">
        <v>82</v>
      </c>
      <c r="B11" s="166" t="s">
        <v>83</v>
      </c>
      <c r="C11" s="167" t="n">
        <f aca="false">G11+L11</f>
        <v>169746691</v>
      </c>
      <c r="D11" s="168"/>
      <c r="E11" s="169"/>
      <c r="F11" s="170" t="n">
        <f aca="false">J11+O11</f>
        <v>58.2157702165041</v>
      </c>
      <c r="G11" s="167" t="n">
        <f aca="false">SUM(G12:G13)</f>
        <v>146052598</v>
      </c>
      <c r="H11" s="171"/>
      <c r="I11" s="172" t="e">
        <f aca="false">G11/#REF!*100</f>
        <v>#REF!</v>
      </c>
      <c r="J11" s="170" t="n">
        <v>50.1</v>
      </c>
      <c r="K11" s="173" t="e">
        <f aca="false">K14+K20+K24+#REF!</f>
        <v>#REF!</v>
      </c>
      <c r="L11" s="167" t="n">
        <f aca="false">L14+L20+L24+L32+L35</f>
        <v>23694093</v>
      </c>
      <c r="M11" s="174"/>
      <c r="N11" s="175" t="e">
        <f aca="false">L11/K11*100</f>
        <v>#REF!</v>
      </c>
      <c r="O11" s="170" t="n">
        <f aca="false">L11/$C$47*100</f>
        <v>8.11577021650412</v>
      </c>
    </row>
    <row r="12" s="189" customFormat="true" ht="12" hidden="false" customHeight="true" outlineLevel="0" collapsed="false">
      <c r="A12" s="177"/>
      <c r="B12" s="178" t="s">
        <v>84</v>
      </c>
      <c r="C12" s="179" t="n">
        <f aca="false">C14+C20+C25+C32+C35</f>
        <v>154946691</v>
      </c>
      <c r="D12" s="180"/>
      <c r="E12" s="181"/>
      <c r="F12" s="182"/>
      <c r="G12" s="179" t="n">
        <f aca="false">G14+G20+G25+G32+G35</f>
        <v>131252598</v>
      </c>
      <c r="H12" s="183"/>
      <c r="I12" s="184"/>
      <c r="J12" s="182"/>
      <c r="K12" s="185"/>
      <c r="L12" s="179" t="n">
        <f aca="false">L14+L20+L25+L32+L35</f>
        <v>23694093</v>
      </c>
      <c r="M12" s="186"/>
      <c r="N12" s="187"/>
      <c r="O12" s="188"/>
    </row>
    <row r="13" s="190" customFormat="true" ht="14.25" hidden="false" customHeight="true" outlineLevel="0" collapsed="false">
      <c r="A13" s="177"/>
      <c r="B13" s="178" t="s">
        <v>85</v>
      </c>
      <c r="C13" s="179" t="n">
        <f aca="false">C27+C29</f>
        <v>14800000</v>
      </c>
      <c r="D13" s="180"/>
      <c r="E13" s="181"/>
      <c r="F13" s="182"/>
      <c r="G13" s="179" t="n">
        <f aca="false">G27+G29</f>
        <v>14800000</v>
      </c>
      <c r="H13" s="183"/>
      <c r="I13" s="184"/>
      <c r="J13" s="182"/>
      <c r="K13" s="185"/>
      <c r="L13" s="179"/>
      <c r="M13" s="186"/>
      <c r="N13" s="187"/>
      <c r="O13" s="188"/>
    </row>
    <row r="14" s="202" customFormat="true" ht="18" hidden="false" customHeight="true" outlineLevel="0" collapsed="false">
      <c r="A14" s="191" t="s">
        <v>86</v>
      </c>
      <c r="B14" s="192" t="s">
        <v>87</v>
      </c>
      <c r="C14" s="193" t="n">
        <f aca="false">G14+L14</f>
        <v>38062150</v>
      </c>
      <c r="D14" s="194"/>
      <c r="E14" s="195"/>
      <c r="F14" s="196" t="n">
        <f aca="false">J14+O14</f>
        <v>13.0371592339961</v>
      </c>
      <c r="G14" s="193" t="n">
        <f aca="false">SUM(G15:G19)</f>
        <v>38062150</v>
      </c>
      <c r="H14" s="197"/>
      <c r="I14" s="198" t="e">
        <f aca="false">G14/#REF!*100</f>
        <v>#REF!</v>
      </c>
      <c r="J14" s="196" t="n">
        <f aca="false">G14/$C$47*100</f>
        <v>13.0371592339961</v>
      </c>
      <c r="K14" s="199" t="n">
        <f aca="false">SUM(K15:K18)</f>
        <v>0</v>
      </c>
      <c r="L14" s="200"/>
      <c r="M14" s="201"/>
      <c r="N14" s="198"/>
      <c r="O14" s="196"/>
    </row>
    <row r="15" s="210" customFormat="true" ht="15" hidden="false" customHeight="true" outlineLevel="0" collapsed="false">
      <c r="A15" s="203" t="n">
        <v>1</v>
      </c>
      <c r="B15" s="204" t="s">
        <v>88</v>
      </c>
      <c r="C15" s="205" t="n">
        <f aca="false">G15+L15</f>
        <v>34806600</v>
      </c>
      <c r="D15" s="206"/>
      <c r="E15" s="207"/>
      <c r="F15" s="188"/>
      <c r="G15" s="208" t="n">
        <f aca="false">'[1]Doch. Tab.II'!D14+'[1]Doch. Tab.II'!D20</f>
        <v>34806600</v>
      </c>
      <c r="H15" s="206"/>
      <c r="I15" s="206" t="e">
        <f aca="false">G15/#REF!*100</f>
        <v>#REF!</v>
      </c>
      <c r="J15" s="188"/>
      <c r="K15" s="207"/>
      <c r="L15" s="208"/>
      <c r="M15" s="206"/>
      <c r="N15" s="206"/>
      <c r="O15" s="209"/>
    </row>
    <row r="16" s="210" customFormat="true" ht="15" hidden="false" customHeight="true" outlineLevel="0" collapsed="false">
      <c r="A16" s="203" t="n">
        <v>2</v>
      </c>
      <c r="B16" s="204" t="s">
        <v>89</v>
      </c>
      <c r="C16" s="205" t="n">
        <f aca="false">G16+L16</f>
        <v>663950</v>
      </c>
      <c r="D16" s="206"/>
      <c r="E16" s="207"/>
      <c r="F16" s="188"/>
      <c r="G16" s="208" t="n">
        <f aca="false">'[1]Doch. Tab.II'!D15+'[1]Doch. Tab.II'!D16+'[1]Doch. Tab.II'!D21+'[1]Doch. Tab.II'!D22</f>
        <v>663950</v>
      </c>
      <c r="H16" s="206"/>
      <c r="I16" s="206" t="e">
        <f aca="false">G16/#REF!*100</f>
        <v>#REF!</v>
      </c>
      <c r="J16" s="188"/>
      <c r="K16" s="207"/>
      <c r="L16" s="208"/>
      <c r="M16" s="206"/>
      <c r="N16" s="206"/>
      <c r="O16" s="209"/>
    </row>
    <row r="17" s="210" customFormat="true" ht="15" hidden="false" customHeight="true" outlineLevel="0" collapsed="false">
      <c r="A17" s="203" t="n">
        <v>3</v>
      </c>
      <c r="B17" s="204" t="s">
        <v>90</v>
      </c>
      <c r="C17" s="205" t="n">
        <f aca="false">G17+L17</f>
        <v>1771600</v>
      </c>
      <c r="D17" s="206"/>
      <c r="E17" s="207"/>
      <c r="F17" s="188"/>
      <c r="G17" s="208" t="n">
        <f aca="false">'[1]Doch. Tab.II'!D17+'[1]Doch. Tab.II'!D23</f>
        <v>1771600</v>
      </c>
      <c r="H17" s="206"/>
      <c r="I17" s="206" t="e">
        <f aca="false">G17/#REF!*100</f>
        <v>#REF!</v>
      </c>
      <c r="J17" s="188"/>
      <c r="K17" s="207"/>
      <c r="L17" s="208"/>
      <c r="M17" s="206"/>
      <c r="N17" s="206"/>
      <c r="O17" s="209"/>
    </row>
    <row r="18" s="210" customFormat="true" ht="15" hidden="false" customHeight="true" outlineLevel="0" collapsed="false">
      <c r="A18" s="203" t="n">
        <v>4</v>
      </c>
      <c r="B18" s="204" t="s">
        <v>91</v>
      </c>
      <c r="C18" s="205" t="n">
        <f aca="false">G18+L18</f>
        <v>720000</v>
      </c>
      <c r="D18" s="206"/>
      <c r="E18" s="207"/>
      <c r="F18" s="188"/>
      <c r="G18" s="208" t="n">
        <f aca="false">'[1]Doch. Tab.II'!D18+'[1]Doch. Tab.II'!D24</f>
        <v>720000</v>
      </c>
      <c r="H18" s="206"/>
      <c r="I18" s="206" t="e">
        <f aca="false">G18/#REF!*100</f>
        <v>#REF!</v>
      </c>
      <c r="J18" s="188"/>
      <c r="K18" s="207"/>
      <c r="L18" s="208"/>
      <c r="M18" s="206"/>
      <c r="N18" s="206"/>
      <c r="O18" s="209"/>
    </row>
    <row r="19" s="210" customFormat="true" ht="15" hidden="false" customHeight="true" outlineLevel="0" collapsed="false">
      <c r="A19" s="211" t="n">
        <v>5</v>
      </c>
      <c r="B19" s="204" t="s">
        <v>92</v>
      </c>
      <c r="C19" s="212" t="n">
        <f aca="false">G19+L19</f>
        <v>100000</v>
      </c>
      <c r="D19" s="206"/>
      <c r="E19" s="207"/>
      <c r="F19" s="213"/>
      <c r="G19" s="214" t="n">
        <f aca="false">'[1]Doch. Tab.II'!D25</f>
        <v>100000</v>
      </c>
      <c r="H19" s="206"/>
      <c r="I19" s="206" t="e">
        <f aca="false">G19/#REF!*100</f>
        <v>#REF!</v>
      </c>
      <c r="J19" s="213"/>
      <c r="K19" s="207"/>
      <c r="L19" s="214"/>
      <c r="M19" s="206"/>
      <c r="N19" s="206"/>
      <c r="O19" s="215"/>
    </row>
    <row r="20" s="202" customFormat="true" ht="18.75" hidden="false" customHeight="true" outlineLevel="0" collapsed="false">
      <c r="A20" s="216" t="s">
        <v>93</v>
      </c>
      <c r="B20" s="217" t="s">
        <v>94</v>
      </c>
      <c r="C20" s="218" t="n">
        <f aca="false">G20+L20</f>
        <v>6370000</v>
      </c>
      <c r="D20" s="219"/>
      <c r="E20" s="220"/>
      <c r="F20" s="221" t="n">
        <f aca="false">J20+O20</f>
        <v>2.18187107981433</v>
      </c>
      <c r="G20" s="218" t="n">
        <f aca="false">SUM(G21:G23)</f>
        <v>6370000</v>
      </c>
      <c r="H20" s="222"/>
      <c r="I20" s="223" t="e">
        <f aca="false">G20/#REF!*100</f>
        <v>#REF!</v>
      </c>
      <c r="J20" s="221" t="n">
        <f aca="false">G20/$C$47*100</f>
        <v>2.18187107981433</v>
      </c>
      <c r="K20" s="224" t="n">
        <f aca="false">SUM(K21:K22)</f>
        <v>0</v>
      </c>
      <c r="L20" s="225"/>
      <c r="M20" s="226"/>
      <c r="N20" s="227"/>
      <c r="O20" s="228"/>
    </row>
    <row r="21" s="210" customFormat="true" ht="12.75" hidden="false" customHeight="true" outlineLevel="0" collapsed="false">
      <c r="A21" s="203" t="n">
        <v>1</v>
      </c>
      <c r="B21" s="204" t="s">
        <v>95</v>
      </c>
      <c r="C21" s="229" t="n">
        <f aca="false">G21+L21</f>
        <v>520000</v>
      </c>
      <c r="D21" s="230"/>
      <c r="E21" s="231"/>
      <c r="F21" s="188"/>
      <c r="G21" s="229" t="n">
        <f aca="false">'[1]Doch. Tab.II'!D27</f>
        <v>520000</v>
      </c>
      <c r="H21" s="232"/>
      <c r="I21" s="233" t="e">
        <f aca="false">G21/#REF!*100</f>
        <v>#REF!</v>
      </c>
      <c r="J21" s="188"/>
      <c r="K21" s="234"/>
      <c r="L21" s="235"/>
      <c r="M21" s="236"/>
      <c r="N21" s="233"/>
      <c r="O21" s="209"/>
    </row>
    <row r="22" s="210" customFormat="true" ht="12.75" hidden="false" customHeight="true" outlineLevel="0" collapsed="false">
      <c r="A22" s="203" t="n">
        <v>2</v>
      </c>
      <c r="B22" s="204" t="s">
        <v>96</v>
      </c>
      <c r="C22" s="229" t="n">
        <f aca="false">G22+L22</f>
        <v>350000</v>
      </c>
      <c r="D22" s="230"/>
      <c r="E22" s="231"/>
      <c r="F22" s="188"/>
      <c r="G22" s="229" t="n">
        <f aca="false">'[1]Doch. Tab.II'!D28</f>
        <v>350000</v>
      </c>
      <c r="H22" s="232"/>
      <c r="I22" s="233" t="e">
        <f aca="false">G22/#REF!*100</f>
        <v>#REF!</v>
      </c>
      <c r="J22" s="188"/>
      <c r="K22" s="234"/>
      <c r="L22" s="235"/>
      <c r="M22" s="236"/>
      <c r="N22" s="233"/>
      <c r="O22" s="209"/>
    </row>
    <row r="23" s="210" customFormat="true" ht="15" hidden="false" customHeight="true" outlineLevel="0" collapsed="false">
      <c r="A23" s="203" t="n">
        <v>3</v>
      </c>
      <c r="B23" s="204" t="s">
        <v>97</v>
      </c>
      <c r="C23" s="229" t="n">
        <f aca="false">G23+L23</f>
        <v>5500000</v>
      </c>
      <c r="D23" s="230"/>
      <c r="E23" s="231"/>
      <c r="F23" s="188"/>
      <c r="G23" s="229" t="n">
        <f aca="false">'[1]Doch. Tab.II'!D29+'[1]Doch. Tab.II'!D30</f>
        <v>5500000</v>
      </c>
      <c r="H23" s="232"/>
      <c r="I23" s="233"/>
      <c r="J23" s="188"/>
      <c r="K23" s="234"/>
      <c r="L23" s="235"/>
      <c r="M23" s="236"/>
      <c r="N23" s="233"/>
      <c r="O23" s="209"/>
    </row>
    <row r="24" s="248" customFormat="true" ht="16.5" hidden="false" customHeight="true" outlineLevel="0" collapsed="false">
      <c r="A24" s="237" t="s">
        <v>98</v>
      </c>
      <c r="B24" s="238" t="s">
        <v>99</v>
      </c>
      <c r="C24" s="239" t="n">
        <f aca="false">G24+L24</f>
        <v>20996000</v>
      </c>
      <c r="D24" s="240"/>
      <c r="E24" s="241"/>
      <c r="F24" s="242" t="n">
        <f aca="false">J24+O24</f>
        <v>7.19161149007563</v>
      </c>
      <c r="G24" s="239" t="n">
        <f aca="false">SUM(G27:G31)</f>
        <v>20996000</v>
      </c>
      <c r="H24" s="243"/>
      <c r="I24" s="244" t="e">
        <f aca="false">G24/#REF!*100</f>
        <v>#REF!</v>
      </c>
      <c r="J24" s="242" t="n">
        <f aca="false">G24/$C$47*100</f>
        <v>7.19161149007563</v>
      </c>
      <c r="K24" s="245" t="n">
        <f aca="false">SUM(K27:K31)</f>
        <v>1000</v>
      </c>
      <c r="L24" s="246"/>
      <c r="M24" s="247"/>
      <c r="N24" s="244" t="n">
        <f aca="false">L24/K24*100</f>
        <v>0</v>
      </c>
      <c r="O24" s="242"/>
    </row>
    <row r="25" s="257" customFormat="true" ht="11.25" hidden="false" customHeight="true" outlineLevel="0" collapsed="false">
      <c r="A25" s="203"/>
      <c r="B25" s="249" t="s">
        <v>100</v>
      </c>
      <c r="C25" s="179" t="n">
        <f aca="false">C28+C30+C31</f>
        <v>6196000</v>
      </c>
      <c r="D25" s="250"/>
      <c r="E25" s="251"/>
      <c r="F25" s="188"/>
      <c r="G25" s="179" t="n">
        <f aca="false">G28+G30+G31</f>
        <v>6196000</v>
      </c>
      <c r="H25" s="252"/>
      <c r="I25" s="253"/>
      <c r="J25" s="182"/>
      <c r="K25" s="254"/>
      <c r="L25" s="255"/>
      <c r="M25" s="256"/>
      <c r="N25" s="253"/>
      <c r="O25" s="182"/>
    </row>
    <row r="26" s="257" customFormat="true" ht="12" hidden="false" customHeight="true" outlineLevel="0" collapsed="false">
      <c r="A26" s="211"/>
      <c r="B26" s="258" t="s">
        <v>101</v>
      </c>
      <c r="C26" s="259" t="n">
        <f aca="false">C27+C29</f>
        <v>14800000</v>
      </c>
      <c r="D26" s="260"/>
      <c r="E26" s="261"/>
      <c r="F26" s="213"/>
      <c r="G26" s="259" t="n">
        <f aca="false">G27+G29</f>
        <v>14800000</v>
      </c>
      <c r="H26" s="262"/>
      <c r="I26" s="263"/>
      <c r="J26" s="264"/>
      <c r="K26" s="265"/>
      <c r="L26" s="266"/>
      <c r="M26" s="267"/>
      <c r="N26" s="263"/>
      <c r="O26" s="264"/>
    </row>
    <row r="27" s="210" customFormat="true" ht="15.75" hidden="false" customHeight="true" outlineLevel="0" collapsed="false">
      <c r="A27" s="203" t="n">
        <v>1</v>
      </c>
      <c r="B27" s="204" t="s">
        <v>102</v>
      </c>
      <c r="C27" s="229" t="n">
        <f aca="false">G27+L27</f>
        <v>13700000</v>
      </c>
      <c r="D27" s="230"/>
      <c r="E27" s="231"/>
      <c r="F27" s="188"/>
      <c r="G27" s="229" t="n">
        <f aca="false">'[1]Doch. Tab.II'!D43</f>
        <v>13700000</v>
      </c>
      <c r="H27" s="232"/>
      <c r="I27" s="233" t="e">
        <f aca="false">G27/#REF!*100</f>
        <v>#REF!</v>
      </c>
      <c r="J27" s="188"/>
      <c r="K27" s="234"/>
      <c r="L27" s="235"/>
      <c r="M27" s="236"/>
      <c r="N27" s="233"/>
      <c r="O27" s="209"/>
    </row>
    <row r="28" s="268" customFormat="true" ht="12.75" hidden="false" customHeight="true" outlineLevel="0" collapsed="false">
      <c r="A28" s="203" t="n">
        <v>2</v>
      </c>
      <c r="B28" s="204" t="s">
        <v>103</v>
      </c>
      <c r="C28" s="229" t="n">
        <f aca="false">G28+L28</f>
        <v>4686000</v>
      </c>
      <c r="D28" s="230"/>
      <c r="E28" s="231"/>
      <c r="F28" s="188"/>
      <c r="G28" s="229" t="n">
        <f aca="false">'[1]Doch. Tab.II'!D34</f>
        <v>4686000</v>
      </c>
      <c r="H28" s="232"/>
      <c r="I28" s="233" t="e">
        <f aca="false">G28/#REF!*100</f>
        <v>#REF!</v>
      </c>
      <c r="J28" s="188"/>
      <c r="K28" s="234"/>
      <c r="L28" s="235"/>
      <c r="M28" s="236"/>
      <c r="N28" s="233"/>
      <c r="O28" s="209"/>
    </row>
    <row r="29" s="268" customFormat="true" ht="14.25" hidden="false" customHeight="true" outlineLevel="0" collapsed="false">
      <c r="A29" s="203" t="n">
        <v>3</v>
      </c>
      <c r="B29" s="204" t="s">
        <v>104</v>
      </c>
      <c r="C29" s="229" t="n">
        <f aca="false">G29+L29</f>
        <v>1100000</v>
      </c>
      <c r="D29" s="230"/>
      <c r="E29" s="231"/>
      <c r="F29" s="188"/>
      <c r="G29" s="229" t="n">
        <f aca="false">'[1]Doch. Tab.II'!D48</f>
        <v>1100000</v>
      </c>
      <c r="H29" s="232"/>
      <c r="I29" s="233" t="e">
        <f aca="false">G29/#REF!*100</f>
        <v>#REF!</v>
      </c>
      <c r="J29" s="188"/>
      <c r="K29" s="234"/>
      <c r="L29" s="235"/>
      <c r="M29" s="236"/>
      <c r="N29" s="233"/>
      <c r="O29" s="209"/>
    </row>
    <row r="30" s="268" customFormat="true" ht="12" hidden="false" customHeight="true" outlineLevel="0" collapsed="false">
      <c r="A30" s="203" t="n">
        <v>4</v>
      </c>
      <c r="B30" s="204" t="s">
        <v>105</v>
      </c>
      <c r="C30" s="229" t="n">
        <f aca="false">G30+L30</f>
        <v>750000</v>
      </c>
      <c r="D30" s="230"/>
      <c r="E30" s="231"/>
      <c r="F30" s="188"/>
      <c r="G30" s="229" t="n">
        <f aca="false">'[1]Doch. Tab.II'!D42</f>
        <v>750000</v>
      </c>
      <c r="H30" s="232"/>
      <c r="I30" s="233" t="e">
        <f aca="false">G30/#REF!*100</f>
        <v>#REF!</v>
      </c>
      <c r="J30" s="188"/>
      <c r="K30" s="234"/>
      <c r="L30" s="235"/>
      <c r="M30" s="236"/>
      <c r="N30" s="233"/>
      <c r="O30" s="209"/>
    </row>
    <row r="31" s="268" customFormat="true" ht="12.75" hidden="false" customHeight="true" outlineLevel="0" collapsed="false">
      <c r="A31" s="211" t="n">
        <v>5</v>
      </c>
      <c r="B31" s="269" t="s">
        <v>106</v>
      </c>
      <c r="C31" s="270" t="n">
        <f aca="false">G31+L31</f>
        <v>760000</v>
      </c>
      <c r="D31" s="271"/>
      <c r="E31" s="272"/>
      <c r="F31" s="213"/>
      <c r="G31" s="270" t="n">
        <f aca="false">'[1]Doch. Tab.II'!D49+'[1]Doch. Tab.II'!D50</f>
        <v>760000</v>
      </c>
      <c r="H31" s="273"/>
      <c r="I31" s="274" t="e">
        <f aca="false">G31/#REF!*100</f>
        <v>#REF!</v>
      </c>
      <c r="J31" s="213"/>
      <c r="K31" s="275" t="n">
        <v>1000</v>
      </c>
      <c r="L31" s="276"/>
      <c r="M31" s="277"/>
      <c r="N31" s="274" t="n">
        <f aca="false">L31/K31*100</f>
        <v>0</v>
      </c>
      <c r="O31" s="213"/>
    </row>
    <row r="32" s="248" customFormat="true" ht="21.75" hidden="false" customHeight="true" outlineLevel="0" collapsed="false">
      <c r="A32" s="216" t="s">
        <v>107</v>
      </c>
      <c r="B32" s="278" t="s">
        <v>108</v>
      </c>
      <c r="C32" s="279" t="n">
        <f aca="false">G32+L32</f>
        <v>91797321</v>
      </c>
      <c r="D32" s="219"/>
      <c r="E32" s="220"/>
      <c r="F32" s="221" t="n">
        <v>31.5</v>
      </c>
      <c r="G32" s="280" t="n">
        <f aca="false">SUM(G33:G34)</f>
        <v>72010628</v>
      </c>
      <c r="H32" s="281"/>
      <c r="I32" s="282" t="e">
        <f aca="false">G32/#REF!*100</f>
        <v>#REF!</v>
      </c>
      <c r="J32" s="221" t="n">
        <f aca="false">G32/$C$47*100</f>
        <v>24.6652914713451</v>
      </c>
      <c r="K32" s="283" t="e">
        <f aca="false">K34+#REF!</f>
        <v>#REF!</v>
      </c>
      <c r="L32" s="284" t="n">
        <f aca="false">SUM(L33:L34)</f>
        <v>19786693</v>
      </c>
      <c r="M32" s="285"/>
      <c r="N32" s="227" t="e">
        <f aca="false">L32/K32*100</f>
        <v>#REF!</v>
      </c>
      <c r="O32" s="221" t="n">
        <f aca="false">L32/$C$47*100</f>
        <v>6.77739611018285</v>
      </c>
    </row>
    <row r="33" s="297" customFormat="true" ht="13.5" hidden="false" customHeight="true" outlineLevel="0" collapsed="false">
      <c r="A33" s="203" t="n">
        <v>1</v>
      </c>
      <c r="B33" s="204" t="s">
        <v>109</v>
      </c>
      <c r="C33" s="286" t="n">
        <f aca="false">G33+L33</f>
        <v>87947321</v>
      </c>
      <c r="D33" s="287"/>
      <c r="E33" s="288"/>
      <c r="F33" s="289"/>
      <c r="G33" s="290" t="n">
        <f aca="false">'[1]Doch. Tab.II'!H52</f>
        <v>68660628</v>
      </c>
      <c r="H33" s="291"/>
      <c r="I33" s="292"/>
      <c r="J33" s="289"/>
      <c r="K33" s="293"/>
      <c r="L33" s="294" t="n">
        <f aca="false">'[1]Doch. Tab.II'!L52</f>
        <v>19286693</v>
      </c>
      <c r="M33" s="295"/>
      <c r="N33" s="296" t="e">
        <f aca="false">#REF!/#REF!*100</f>
        <v>#REF!</v>
      </c>
      <c r="O33" s="289"/>
    </row>
    <row r="34" s="210" customFormat="true" ht="12.75" hidden="false" customHeight="true" outlineLevel="0" collapsed="false">
      <c r="A34" s="203" t="n">
        <v>2</v>
      </c>
      <c r="B34" s="204" t="s">
        <v>110</v>
      </c>
      <c r="C34" s="298" t="n">
        <f aca="false">G34+L34</f>
        <v>3850000</v>
      </c>
      <c r="D34" s="230"/>
      <c r="E34" s="231"/>
      <c r="F34" s="188"/>
      <c r="G34" s="229" t="n">
        <f aca="false">'[1]Doch. Tab.II'!H53</f>
        <v>3350000</v>
      </c>
      <c r="H34" s="299"/>
      <c r="I34" s="187"/>
      <c r="J34" s="188"/>
      <c r="K34" s="300"/>
      <c r="L34" s="235" t="n">
        <f aca="false">'[1]Doch. Tab.II'!L53</f>
        <v>500000</v>
      </c>
      <c r="M34" s="236"/>
      <c r="N34" s="233" t="e">
        <f aca="false">L32/K32*100</f>
        <v>#REF!</v>
      </c>
      <c r="O34" s="188"/>
    </row>
    <row r="35" s="307" customFormat="true" ht="20.25" hidden="false" customHeight="true" outlineLevel="0" collapsed="false">
      <c r="A35" s="301" t="s">
        <v>111</v>
      </c>
      <c r="B35" s="302" t="s">
        <v>112</v>
      </c>
      <c r="C35" s="239" t="n">
        <f aca="false">G35+L35</f>
        <v>12521220</v>
      </c>
      <c r="D35" s="240"/>
      <c r="E35" s="241"/>
      <c r="F35" s="242" t="n">
        <f aca="false">J35+O35</f>
        <v>4.28880499246355</v>
      </c>
      <c r="G35" s="239" t="n">
        <f aca="false">'[1]Doch. Tab.II'!H54</f>
        <v>8613820</v>
      </c>
      <c r="H35" s="303"/>
      <c r="I35" s="304" t="e">
        <f aca="false">G35/#REF!*100</f>
        <v>#REF!</v>
      </c>
      <c r="J35" s="242" t="n">
        <f aca="false">G35/$C$47*100</f>
        <v>2.95043088614228</v>
      </c>
      <c r="K35" s="305" t="n">
        <v>223</v>
      </c>
      <c r="L35" s="246" t="n">
        <f aca="false">'[1]Doch. Tab.II'!L54</f>
        <v>3907400</v>
      </c>
      <c r="M35" s="306"/>
      <c r="N35" s="244" t="n">
        <f aca="false">L35/K35*100</f>
        <v>1752197.30941704</v>
      </c>
      <c r="O35" s="242" t="n">
        <f aca="false">L35/$C$47*100</f>
        <v>1.33837410632128</v>
      </c>
    </row>
    <row r="36" s="321" customFormat="true" ht="18" hidden="false" customHeight="true" outlineLevel="0" collapsed="false">
      <c r="A36" s="308" t="s">
        <v>113</v>
      </c>
      <c r="B36" s="309" t="s">
        <v>114</v>
      </c>
      <c r="C36" s="310" t="n">
        <f aca="false">G36+L36</f>
        <v>83532188</v>
      </c>
      <c r="D36" s="311"/>
      <c r="E36" s="312"/>
      <c r="F36" s="313" t="n">
        <f aca="false">J36+O36</f>
        <v>28.6116899891388</v>
      </c>
      <c r="G36" s="167" t="n">
        <f aca="false">SUM(G37:G38)</f>
        <v>36700082</v>
      </c>
      <c r="H36" s="314"/>
      <c r="I36" s="315" t="e">
        <f aca="false">G36/#REF!*100</f>
        <v>#REF!</v>
      </c>
      <c r="J36" s="316" t="n">
        <f aca="false">G36/$C$47*100</f>
        <v>12.5706197084167</v>
      </c>
      <c r="K36" s="317" t="e">
        <f aca="false">#REF!+#REF!+K38</f>
        <v>#REF!</v>
      </c>
      <c r="L36" s="318" t="n">
        <f aca="false">SUM(L37:L38)</f>
        <v>46832106</v>
      </c>
      <c r="M36" s="319"/>
      <c r="N36" s="320" t="e">
        <f aca="false">L36/K36*100</f>
        <v>#REF!</v>
      </c>
      <c r="O36" s="316" t="n">
        <f aca="false">L36/$C$47*100</f>
        <v>16.041070280722</v>
      </c>
    </row>
    <row r="37" s="210" customFormat="true" ht="13.5" hidden="false" customHeight="true" outlineLevel="0" collapsed="false">
      <c r="A37" s="203" t="n">
        <v>1</v>
      </c>
      <c r="B37" s="204" t="s">
        <v>115</v>
      </c>
      <c r="C37" s="322" t="n">
        <f aca="false">G37+L37</f>
        <v>78044009</v>
      </c>
      <c r="D37" s="230"/>
      <c r="E37" s="231"/>
      <c r="F37" s="188"/>
      <c r="G37" s="323" t="n">
        <f aca="false">'[1]Doch. Tab.II'!H78</f>
        <v>36121645</v>
      </c>
      <c r="H37" s="324"/>
      <c r="I37" s="325" t="e">
        <f aca="false">G37/#REF!*100</f>
        <v>#REF!</v>
      </c>
      <c r="J37" s="326"/>
      <c r="K37" s="327" t="n">
        <v>19412</v>
      </c>
      <c r="L37" s="328" t="n">
        <f aca="false">'[1]Doch. Tab.II'!L78</f>
        <v>41922364</v>
      </c>
      <c r="M37" s="236"/>
      <c r="N37" s="233" t="e">
        <f aca="false">#REF!/K37*100</f>
        <v>#REF!</v>
      </c>
      <c r="O37" s="326"/>
    </row>
    <row r="38" s="268" customFormat="true" ht="12.75" hidden="false" customHeight="true" outlineLevel="0" collapsed="false">
      <c r="A38" s="203" t="n">
        <v>2</v>
      </c>
      <c r="B38" s="204" t="s">
        <v>116</v>
      </c>
      <c r="C38" s="322" t="n">
        <f aca="false">G38+L38</f>
        <v>5488179</v>
      </c>
      <c r="D38" s="230"/>
      <c r="E38" s="231"/>
      <c r="F38" s="188"/>
      <c r="G38" s="329" t="n">
        <f aca="false">'[1]Doch. Tab.II'!H80</f>
        <v>578437</v>
      </c>
      <c r="H38" s="330"/>
      <c r="I38" s="331" t="e">
        <f aca="false">G38/#REF!*100</f>
        <v>#REF!</v>
      </c>
      <c r="J38" s="332"/>
      <c r="K38" s="333" t="n">
        <v>19412</v>
      </c>
      <c r="L38" s="334" t="n">
        <f aca="false">'[1]Doch. Tab.II'!L80</f>
        <v>4909742</v>
      </c>
      <c r="M38" s="236"/>
      <c r="N38" s="233" t="e">
        <f aca="false">#REF!/K38*100</f>
        <v>#REF!</v>
      </c>
      <c r="O38" s="332"/>
    </row>
    <row r="39" s="348" customFormat="true" ht="18.75" hidden="false" customHeight="true" outlineLevel="0" collapsed="false">
      <c r="A39" s="335" t="s">
        <v>117</v>
      </c>
      <c r="B39" s="336" t="s">
        <v>118</v>
      </c>
      <c r="C39" s="337" t="n">
        <f aca="false">G39+L39</f>
        <v>4803048</v>
      </c>
      <c r="D39" s="338"/>
      <c r="E39" s="339"/>
      <c r="F39" s="316" t="n">
        <f aca="false">J39+O39</f>
        <v>1.64515408573942</v>
      </c>
      <c r="G39" s="340" t="n">
        <f aca="false">'[1]Doch. Tab.II'!H82</f>
        <v>0</v>
      </c>
      <c r="H39" s="341"/>
      <c r="I39" s="342"/>
      <c r="J39" s="343" t="n">
        <f aca="false">G39/$C$47*100</f>
        <v>0</v>
      </c>
      <c r="K39" s="344" t="n">
        <v>8270.5</v>
      </c>
      <c r="L39" s="345" t="n">
        <f aca="false">'[1]Doch. Tab.II'!L82</f>
        <v>4803048</v>
      </c>
      <c r="M39" s="346"/>
      <c r="N39" s="347"/>
      <c r="O39" s="316" t="n">
        <f aca="false">L39/$C$47*100</f>
        <v>1.64515408573942</v>
      </c>
    </row>
    <row r="40" s="210" customFormat="true" ht="10.5" hidden="false" customHeight="true" outlineLevel="0" collapsed="false">
      <c r="A40" s="349"/>
      <c r="B40" s="350" t="s">
        <v>119</v>
      </c>
      <c r="C40" s="351" t="n">
        <f aca="false">G40+L40</f>
        <v>4803048</v>
      </c>
      <c r="D40" s="352"/>
      <c r="E40" s="353"/>
      <c r="F40" s="354"/>
      <c r="G40" s="355"/>
      <c r="H40" s="353"/>
      <c r="I40" s="356"/>
      <c r="J40" s="182"/>
      <c r="K40" s="357"/>
      <c r="L40" s="358" t="n">
        <f aca="false">L39</f>
        <v>4803048</v>
      </c>
      <c r="M40" s="359"/>
      <c r="N40" s="360"/>
      <c r="O40" s="332"/>
    </row>
    <row r="41" s="321" customFormat="true" ht="16.5" hidden="false" customHeight="true" outlineLevel="0" collapsed="false">
      <c r="A41" s="361" t="s">
        <v>120</v>
      </c>
      <c r="B41" s="362" t="s">
        <v>121</v>
      </c>
      <c r="C41" s="363" t="n">
        <f aca="false">G41+L41</f>
        <v>33869328</v>
      </c>
      <c r="D41" s="364"/>
      <c r="E41" s="365"/>
      <c r="F41" s="313" t="n">
        <f aca="false">J41+O41</f>
        <v>11.6</v>
      </c>
      <c r="G41" s="366" t="n">
        <f aca="false">SUM(G42:G44)</f>
        <v>25883728</v>
      </c>
      <c r="H41" s="367"/>
      <c r="I41" s="368"/>
      <c r="J41" s="313" t="n">
        <v>8.8</v>
      </c>
      <c r="K41" s="369"/>
      <c r="L41" s="366" t="n">
        <f aca="false">SUM(L42:L44)</f>
        <v>7985600</v>
      </c>
      <c r="M41" s="370"/>
      <c r="N41" s="371"/>
      <c r="O41" s="313" t="n">
        <v>2.8</v>
      </c>
    </row>
    <row r="42" s="210" customFormat="true" ht="26.25" hidden="false" customHeight="true" outlineLevel="0" collapsed="false">
      <c r="A42" s="372" t="n">
        <v>1</v>
      </c>
      <c r="B42" s="373" t="s">
        <v>122</v>
      </c>
      <c r="C42" s="322" t="n">
        <f aca="false">G42+L42</f>
        <v>5307218</v>
      </c>
      <c r="D42" s="230"/>
      <c r="E42" s="231"/>
      <c r="F42" s="188"/>
      <c r="G42" s="229" t="n">
        <v>5110218</v>
      </c>
      <c r="H42" s="299"/>
      <c r="I42" s="187"/>
      <c r="J42" s="188"/>
      <c r="K42" s="207"/>
      <c r="L42" s="323" t="n">
        <v>197000</v>
      </c>
      <c r="M42" s="236"/>
      <c r="N42" s="233"/>
      <c r="O42" s="188"/>
    </row>
    <row r="43" s="210" customFormat="true" ht="24" hidden="false" customHeight="true" outlineLevel="0" collapsed="false">
      <c r="A43" s="372" t="n">
        <v>2</v>
      </c>
      <c r="B43" s="374" t="s">
        <v>123</v>
      </c>
      <c r="C43" s="322" t="n">
        <f aca="false">G43+L43</f>
        <v>24600</v>
      </c>
      <c r="D43" s="375"/>
      <c r="E43" s="231"/>
      <c r="F43" s="188"/>
      <c r="G43" s="376" t="n">
        <v>16600</v>
      </c>
      <c r="H43" s="231"/>
      <c r="I43" s="377"/>
      <c r="J43" s="188"/>
      <c r="K43" s="207"/>
      <c r="L43" s="298" t="n">
        <v>8000</v>
      </c>
      <c r="M43" s="378"/>
      <c r="N43" s="379"/>
      <c r="O43" s="188"/>
    </row>
    <row r="44" s="210" customFormat="true" ht="15" hidden="false" customHeight="true" outlineLevel="0" collapsed="false">
      <c r="A44" s="372" t="n">
        <v>3</v>
      </c>
      <c r="B44" s="374" t="s">
        <v>124</v>
      </c>
      <c r="C44" s="322" t="n">
        <f aca="false">G44+L44</f>
        <v>28537510</v>
      </c>
      <c r="D44" s="375"/>
      <c r="E44" s="231"/>
      <c r="F44" s="188"/>
      <c r="G44" s="376" t="n">
        <v>20756910</v>
      </c>
      <c r="H44" s="231"/>
      <c r="I44" s="377"/>
      <c r="J44" s="188"/>
      <c r="K44" s="207" t="n">
        <v>8270.5</v>
      </c>
      <c r="L44" s="298" t="n">
        <f aca="false">SUM(L45:L46)</f>
        <v>7780600</v>
      </c>
      <c r="M44" s="378"/>
      <c r="N44" s="379"/>
      <c r="O44" s="188"/>
    </row>
    <row r="45" s="257" customFormat="true" ht="9" hidden="false" customHeight="true" outlineLevel="0" collapsed="false">
      <c r="A45" s="372"/>
      <c r="B45" s="380" t="s">
        <v>125</v>
      </c>
      <c r="C45" s="381" t="n">
        <f aca="false">G45+L45</f>
        <v>27847510</v>
      </c>
      <c r="D45" s="382"/>
      <c r="E45" s="383"/>
      <c r="F45" s="182"/>
      <c r="G45" s="179" t="n">
        <v>20756910</v>
      </c>
      <c r="H45" s="383"/>
      <c r="I45" s="384"/>
      <c r="J45" s="182"/>
      <c r="K45" s="385"/>
      <c r="L45" s="386" t="n">
        <v>7090600</v>
      </c>
      <c r="M45" s="387"/>
      <c r="N45" s="388"/>
      <c r="O45" s="182"/>
    </row>
    <row r="46" s="257" customFormat="true" ht="11.25" hidden="false" customHeight="true" outlineLevel="0" collapsed="false">
      <c r="A46" s="372"/>
      <c r="B46" s="380" t="s">
        <v>119</v>
      </c>
      <c r="C46" s="381" t="n">
        <f aca="false">G46+L46</f>
        <v>690000</v>
      </c>
      <c r="D46" s="382"/>
      <c r="E46" s="383"/>
      <c r="F46" s="182"/>
      <c r="G46" s="179"/>
      <c r="H46" s="383"/>
      <c r="I46" s="384"/>
      <c r="J46" s="182"/>
      <c r="K46" s="385"/>
      <c r="L46" s="386" t="n">
        <v>690000</v>
      </c>
      <c r="M46" s="387"/>
      <c r="N46" s="388"/>
      <c r="O46" s="182"/>
    </row>
    <row r="47" s="321" customFormat="true" ht="18" hidden="false" customHeight="true" outlineLevel="0" collapsed="false">
      <c r="A47" s="389" t="s">
        <v>126</v>
      </c>
      <c r="B47" s="389"/>
      <c r="C47" s="390" t="n">
        <f aca="false">G47+L47</f>
        <v>291951255</v>
      </c>
      <c r="D47" s="391"/>
      <c r="E47" s="392"/>
      <c r="F47" s="316" t="n">
        <f aca="false">J47+O47</f>
        <v>100</v>
      </c>
      <c r="G47" s="390" t="n">
        <f aca="false">G41+G36+G39+G11</f>
        <v>208636408</v>
      </c>
      <c r="H47" s="391"/>
      <c r="I47" s="393" t="e">
        <f aca="false">G47/#REF!*100</f>
        <v>#REF!</v>
      </c>
      <c r="J47" s="316" t="n">
        <f aca="false">G47/$C$47*100</f>
        <v>71.4627542875265</v>
      </c>
      <c r="K47" s="394" t="e">
        <f aca="false">#REF!+#REF!+#REF!</f>
        <v>#REF!</v>
      </c>
      <c r="L47" s="390" t="n">
        <f aca="false">L41+L36+L39+L11</f>
        <v>83314847</v>
      </c>
      <c r="M47" s="395"/>
      <c r="N47" s="396" t="e">
        <f aca="false">L47/K47*100</f>
        <v>#REF!</v>
      </c>
      <c r="O47" s="316" t="n">
        <f aca="false">L47/$C$47*100</f>
        <v>28.5372457124735</v>
      </c>
    </row>
    <row r="48" s="257" customFormat="true" ht="11.25" hidden="false" customHeight="true" outlineLevel="0" collapsed="false">
      <c r="A48" s="203"/>
      <c r="B48" s="397" t="s">
        <v>127</v>
      </c>
      <c r="C48" s="381" t="n">
        <f aca="false">G48+L48</f>
        <v>271658207</v>
      </c>
      <c r="D48" s="385"/>
      <c r="E48" s="398"/>
      <c r="F48" s="182"/>
      <c r="G48" s="179" t="n">
        <f aca="false">G12+G36+G39+G42+G43+G45</f>
        <v>193836408</v>
      </c>
      <c r="H48" s="398"/>
      <c r="I48" s="385"/>
      <c r="J48" s="182"/>
      <c r="K48" s="385"/>
      <c r="L48" s="386" t="n">
        <f aca="false">L42+L43+L45+L36+L12</f>
        <v>77821799</v>
      </c>
      <c r="M48" s="399"/>
      <c r="N48" s="399"/>
      <c r="O48" s="182"/>
    </row>
    <row r="49" s="257" customFormat="true" ht="12.75" hidden="false" customHeight="true" outlineLevel="0" collapsed="false">
      <c r="A49" s="400"/>
      <c r="B49" s="401" t="s">
        <v>128</v>
      </c>
      <c r="C49" s="351" t="n">
        <f aca="false">G49+L49</f>
        <v>20293048</v>
      </c>
      <c r="D49" s="402"/>
      <c r="E49" s="403"/>
      <c r="F49" s="354"/>
      <c r="G49" s="404" t="n">
        <f aca="false">G46+G40+G13</f>
        <v>14800000</v>
      </c>
      <c r="H49" s="402"/>
      <c r="I49" s="405"/>
      <c r="J49" s="406"/>
      <c r="K49" s="407"/>
      <c r="L49" s="404" t="n">
        <f aca="false">L46+L40</f>
        <v>5493048</v>
      </c>
      <c r="M49" s="408"/>
      <c r="N49" s="409"/>
      <c r="O49" s="354"/>
    </row>
    <row r="50" customFormat="false" ht="13.5" hidden="false" customHeight="false" outlineLevel="0" collapsed="false"/>
  </sheetData>
  <mergeCells count="6">
    <mergeCell ref="A6:O6"/>
    <mergeCell ref="L7:M7"/>
    <mergeCell ref="C8:F8"/>
    <mergeCell ref="G8:J8"/>
    <mergeCell ref="L8:O8"/>
    <mergeCell ref="A47:B4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5.75" zeroHeight="false" outlineLevelRow="0" outlineLevelCol="0"/>
  <cols>
    <col collapsed="false" customWidth="true" hidden="false" outlineLevel="0" max="1" min="1" style="410" width="4.99"/>
    <col collapsed="false" customWidth="true" hidden="false" outlineLevel="0" max="2" min="2" style="411" width="34.28"/>
    <col collapsed="false" customWidth="true" hidden="false" outlineLevel="0" max="3" min="3" style="411" width="12.7"/>
    <col collapsed="false" customWidth="true" hidden="false" outlineLevel="0" max="4" min="4" style="411" width="9.56"/>
    <col collapsed="false" customWidth="true" hidden="false" outlineLevel="0" max="5" min="5" style="411" width="11.7"/>
    <col collapsed="false" customWidth="true" hidden="false" outlineLevel="0" max="6" min="6" style="411" width="8.56"/>
    <col collapsed="false" customWidth="true" hidden="false" outlineLevel="0" max="7" min="7" style="411" width="11.28"/>
    <col collapsed="false" customWidth="true" hidden="false" outlineLevel="0" max="8" min="8" style="411" width="9.56"/>
    <col collapsed="false" customWidth="true" hidden="false" outlineLevel="0" max="9" min="9" style="411" width="11.85"/>
    <col collapsed="false" customWidth="true" hidden="false" outlineLevel="0" max="10" min="10" style="411" width="9.14"/>
    <col collapsed="false" customWidth="true" hidden="false" outlineLevel="0" max="11" min="11" style="411" width="10.71"/>
    <col collapsed="false" customWidth="true" hidden="false" outlineLevel="0" max="14" min="12" style="411" width="12.56"/>
    <col collapsed="false" customWidth="true" hidden="false" outlineLevel="0" max="15" min="15" style="411" width="12.99"/>
    <col collapsed="false" customWidth="false" hidden="false" outlineLevel="0" max="257" min="16" style="411" width="9.99"/>
  </cols>
  <sheetData>
    <row r="1" customFormat="false" ht="12" hidden="false" customHeight="true" outlineLevel="0" collapsed="false">
      <c r="G1" s="412"/>
      <c r="I1" s="413" t="s">
        <v>129</v>
      </c>
      <c r="K1" s="121"/>
      <c r="L1" s="119"/>
      <c r="M1" s="122"/>
      <c r="N1" s="414"/>
    </row>
    <row r="2" customFormat="false" ht="12" hidden="false" customHeight="true" outlineLevel="0" collapsed="false">
      <c r="G2" s="412"/>
      <c r="I2" s="4" t="s">
        <v>65</v>
      </c>
      <c r="K2" s="121"/>
      <c r="L2" s="119"/>
      <c r="M2" s="122"/>
      <c r="N2" s="414"/>
    </row>
    <row r="3" customFormat="false" ht="12" hidden="false" customHeight="true" outlineLevel="0" collapsed="false">
      <c r="G3" s="412"/>
      <c r="I3" s="4" t="s">
        <v>66</v>
      </c>
      <c r="K3" s="121"/>
      <c r="L3" s="119"/>
      <c r="M3" s="122"/>
      <c r="N3" s="414"/>
    </row>
    <row r="4" customFormat="false" ht="10.5" hidden="false" customHeight="true" outlineLevel="0" collapsed="false">
      <c r="H4" s="415"/>
      <c r="I4" s="4" t="s">
        <v>68</v>
      </c>
      <c r="J4" s="120"/>
      <c r="K4" s="121"/>
      <c r="L4" s="119"/>
      <c r="M4" s="122"/>
      <c r="N4" s="414"/>
    </row>
    <row r="5" s="427" customFormat="true" ht="18.75" hidden="false" customHeight="true" outlineLevel="0" collapsed="false">
      <c r="A5" s="416" t="s">
        <v>130</v>
      </c>
      <c r="B5" s="417"/>
      <c r="C5" s="418"/>
      <c r="D5" s="418"/>
      <c r="E5" s="418"/>
      <c r="F5" s="419"/>
      <c r="G5" s="420"/>
      <c r="H5" s="421"/>
      <c r="I5" s="4"/>
      <c r="J5" s="422"/>
      <c r="K5" s="423"/>
      <c r="L5" s="424"/>
      <c r="M5" s="425"/>
      <c r="N5" s="426"/>
    </row>
    <row r="6" s="429" customFormat="true" ht="13.5" hidden="false" customHeight="true" outlineLevel="0" collapsed="false">
      <c r="A6" s="428" t="s">
        <v>131</v>
      </c>
      <c r="C6" s="430"/>
      <c r="D6" s="431"/>
      <c r="E6" s="431"/>
      <c r="F6" s="431"/>
      <c r="G6" s="431"/>
      <c r="H6" s="432"/>
      <c r="I6" s="431"/>
      <c r="J6" s="433"/>
      <c r="K6" s="434" t="s">
        <v>6</v>
      </c>
    </row>
    <row r="7" s="439" customFormat="true" ht="20.25" hidden="false" customHeight="true" outlineLevel="0" collapsed="false">
      <c r="A7" s="435"/>
      <c r="B7" s="436"/>
      <c r="C7" s="437" t="s">
        <v>11</v>
      </c>
      <c r="D7" s="438" t="s">
        <v>132</v>
      </c>
      <c r="E7" s="438"/>
      <c r="F7" s="438"/>
      <c r="G7" s="438"/>
      <c r="H7" s="438" t="s">
        <v>133</v>
      </c>
      <c r="I7" s="438"/>
      <c r="J7" s="438"/>
      <c r="K7" s="438"/>
    </row>
    <row r="8" s="439" customFormat="true" ht="41.25" hidden="false" customHeight="true" outlineLevel="0" collapsed="false">
      <c r="A8" s="440" t="s">
        <v>134</v>
      </c>
      <c r="B8" s="441" t="s">
        <v>8</v>
      </c>
      <c r="C8" s="442" t="s">
        <v>9</v>
      </c>
      <c r="D8" s="443" t="s">
        <v>135</v>
      </c>
      <c r="E8" s="444" t="s">
        <v>136</v>
      </c>
      <c r="F8" s="445" t="s">
        <v>137</v>
      </c>
      <c r="G8" s="446" t="s">
        <v>138</v>
      </c>
      <c r="H8" s="443" t="s">
        <v>139</v>
      </c>
      <c r="I8" s="444" t="s">
        <v>136</v>
      </c>
      <c r="J8" s="445" t="s">
        <v>140</v>
      </c>
      <c r="K8" s="446" t="s">
        <v>138</v>
      </c>
    </row>
    <row r="9" s="452" customFormat="true" ht="7.5" hidden="false" customHeight="true" outlineLevel="0" collapsed="false">
      <c r="A9" s="447" t="n">
        <v>1</v>
      </c>
      <c r="B9" s="448" t="n">
        <v>2</v>
      </c>
      <c r="C9" s="449" t="n">
        <v>3</v>
      </c>
      <c r="D9" s="449" t="n">
        <v>4</v>
      </c>
      <c r="E9" s="450" t="n">
        <v>5</v>
      </c>
      <c r="F9" s="448" t="n">
        <v>6</v>
      </c>
      <c r="G9" s="451" t="n">
        <v>7</v>
      </c>
      <c r="H9" s="449" t="n">
        <v>8</v>
      </c>
      <c r="I9" s="450" t="n">
        <v>9</v>
      </c>
      <c r="J9" s="448" t="n">
        <v>10</v>
      </c>
      <c r="K9" s="451" t="n">
        <v>11</v>
      </c>
    </row>
    <row r="10" s="462" customFormat="true" ht="21" hidden="false" customHeight="true" outlineLevel="0" collapsed="false">
      <c r="A10" s="453" t="s">
        <v>20</v>
      </c>
      <c r="B10" s="454" t="s">
        <v>21</v>
      </c>
      <c r="C10" s="455" t="n">
        <f aca="false">G10+K10</f>
        <v>19020</v>
      </c>
      <c r="D10" s="456" t="n">
        <v>17020</v>
      </c>
      <c r="E10" s="457"/>
      <c r="F10" s="458"/>
      <c r="G10" s="458" t="n">
        <f aca="false">SUM(D10:F10)</f>
        <v>17020</v>
      </c>
      <c r="H10" s="459" t="n">
        <f aca="false">H11</f>
        <v>2000</v>
      </c>
      <c r="I10" s="457"/>
      <c r="J10" s="458"/>
      <c r="K10" s="460" t="n">
        <f aca="false">SUM(H10:J10)</f>
        <v>2000</v>
      </c>
      <c r="L10" s="461"/>
      <c r="M10" s="461"/>
      <c r="N10" s="461"/>
    </row>
    <row r="11" s="470" customFormat="true" ht="14.25" hidden="false" customHeight="true" outlineLevel="0" collapsed="false">
      <c r="A11" s="463"/>
      <c r="B11" s="464" t="s">
        <v>141</v>
      </c>
      <c r="C11" s="465" t="n">
        <f aca="false">G11+K11</f>
        <v>19020</v>
      </c>
      <c r="D11" s="466" t="n">
        <v>17020</v>
      </c>
      <c r="E11" s="467"/>
      <c r="F11" s="468"/>
      <c r="G11" s="468" t="n">
        <f aca="false">SUM(D11:F11)</f>
        <v>17020</v>
      </c>
      <c r="H11" s="466" t="n">
        <v>2000</v>
      </c>
      <c r="I11" s="467"/>
      <c r="J11" s="468"/>
      <c r="K11" s="469" t="n">
        <f aca="false">SUM(H11:J11)</f>
        <v>2000</v>
      </c>
    </row>
    <row r="12" s="462" customFormat="true" ht="18" hidden="false" customHeight="true" outlineLevel="0" collapsed="false">
      <c r="A12" s="453" t="s">
        <v>24</v>
      </c>
      <c r="B12" s="454" t="s">
        <v>142</v>
      </c>
      <c r="C12" s="455" t="n">
        <f aca="false">G12+K12</f>
        <v>21834000</v>
      </c>
      <c r="D12" s="459" t="n">
        <f aca="false">SUM(D13:D14)</f>
        <v>20996000</v>
      </c>
      <c r="E12" s="457"/>
      <c r="F12" s="458"/>
      <c r="G12" s="458" t="n">
        <f aca="false">SUM(D12:F12)</f>
        <v>20996000</v>
      </c>
      <c r="H12" s="459" t="n">
        <f aca="false">SUM(H13:H14)</f>
        <v>800000</v>
      </c>
      <c r="I12" s="457"/>
      <c r="J12" s="458" t="n">
        <f aca="false">SUM(J13:J14)</f>
        <v>38000</v>
      </c>
      <c r="K12" s="460" t="n">
        <f aca="false">SUM(H12:J12)</f>
        <v>838000</v>
      </c>
      <c r="L12" s="461"/>
      <c r="M12" s="461"/>
      <c r="N12" s="461"/>
    </row>
    <row r="13" s="470" customFormat="true" ht="10.5" hidden="false" customHeight="true" outlineLevel="0" collapsed="false">
      <c r="A13" s="471"/>
      <c r="B13" s="464" t="s">
        <v>141</v>
      </c>
      <c r="C13" s="465" t="n">
        <f aca="false">G13+K13</f>
        <v>7034000</v>
      </c>
      <c r="D13" s="466" t="n">
        <v>6196000</v>
      </c>
      <c r="E13" s="467"/>
      <c r="F13" s="468"/>
      <c r="G13" s="468" t="n">
        <f aca="false">SUM(D13:F13)</f>
        <v>6196000</v>
      </c>
      <c r="H13" s="466" t="n">
        <v>800000</v>
      </c>
      <c r="I13" s="467"/>
      <c r="J13" s="468" t="n">
        <v>38000</v>
      </c>
      <c r="K13" s="469" t="n">
        <f aca="false">SUM(H13:J13)</f>
        <v>838000</v>
      </c>
    </row>
    <row r="14" s="470" customFormat="true" ht="12.75" hidden="false" customHeight="true" outlineLevel="0" collapsed="false">
      <c r="A14" s="463"/>
      <c r="B14" s="472" t="s">
        <v>143</v>
      </c>
      <c r="C14" s="473" t="n">
        <f aca="false">G14+K14</f>
        <v>14800000</v>
      </c>
      <c r="D14" s="474" t="n">
        <v>14800000</v>
      </c>
      <c r="E14" s="475"/>
      <c r="F14" s="476"/>
      <c r="G14" s="477" t="n">
        <f aca="false">SUM(D14:F14)</f>
        <v>14800000</v>
      </c>
      <c r="H14" s="474"/>
      <c r="I14" s="475"/>
      <c r="J14" s="476"/>
      <c r="K14" s="477"/>
    </row>
    <row r="15" s="478" customFormat="true" ht="19.5" hidden="false" customHeight="true" outlineLevel="0" collapsed="false">
      <c r="A15" s="453" t="n">
        <v>710</v>
      </c>
      <c r="B15" s="454" t="s">
        <v>144</v>
      </c>
      <c r="C15" s="455" t="n">
        <f aca="false">G15+K15</f>
        <v>1684600</v>
      </c>
      <c r="D15" s="459" t="n">
        <f aca="false">SUM(D16:D17)</f>
        <v>1233000</v>
      </c>
      <c r="E15" s="457" t="n">
        <f aca="false">SUM(E16:E17)</f>
        <v>16600</v>
      </c>
      <c r="F15" s="458"/>
      <c r="G15" s="458" t="n">
        <f aca="false">SUM(D15:F15)</f>
        <v>1249600</v>
      </c>
      <c r="H15" s="459"/>
      <c r="I15" s="457"/>
      <c r="J15" s="458" t="n">
        <f aca="false">SUM(J16:J17)</f>
        <v>435000</v>
      </c>
      <c r="K15" s="460" t="n">
        <f aca="false">SUM(H15:J15)</f>
        <v>435000</v>
      </c>
      <c r="L15" s="461"/>
      <c r="M15" s="461"/>
      <c r="N15" s="461"/>
    </row>
    <row r="16" s="470" customFormat="true" ht="10.5" hidden="false" customHeight="true" outlineLevel="0" collapsed="false">
      <c r="A16" s="471"/>
      <c r="B16" s="464" t="s">
        <v>141</v>
      </c>
      <c r="C16" s="465" t="n">
        <f aca="false">G16+K16</f>
        <v>1644600</v>
      </c>
      <c r="D16" s="466" t="n">
        <v>1233000</v>
      </c>
      <c r="E16" s="467" t="n">
        <v>16600</v>
      </c>
      <c r="F16" s="468"/>
      <c r="G16" s="468" t="n">
        <f aca="false">SUM(D16:F16)</f>
        <v>1249600</v>
      </c>
      <c r="H16" s="466"/>
      <c r="I16" s="467"/>
      <c r="J16" s="468" t="n">
        <v>395000</v>
      </c>
      <c r="K16" s="469" t="n">
        <f aca="false">SUM(H16:J16)</f>
        <v>395000</v>
      </c>
    </row>
    <row r="17" s="470" customFormat="true" ht="12.75" hidden="false" customHeight="true" outlineLevel="0" collapsed="false">
      <c r="A17" s="463"/>
      <c r="B17" s="472" t="s">
        <v>143</v>
      </c>
      <c r="C17" s="473" t="n">
        <f aca="false">G17+K17</f>
        <v>40000</v>
      </c>
      <c r="D17" s="474"/>
      <c r="E17" s="475"/>
      <c r="F17" s="476"/>
      <c r="G17" s="477"/>
      <c r="H17" s="474"/>
      <c r="I17" s="475"/>
      <c r="J17" s="476" t="n">
        <v>40000</v>
      </c>
      <c r="K17" s="477" t="n">
        <f aca="false">SUM(H17:J17)</f>
        <v>40000</v>
      </c>
    </row>
    <row r="18" s="478" customFormat="true" ht="16.5" hidden="false" customHeight="true" outlineLevel="0" collapsed="false">
      <c r="A18" s="453" t="s">
        <v>28</v>
      </c>
      <c r="B18" s="454" t="s">
        <v>145</v>
      </c>
      <c r="C18" s="479" t="n">
        <f aca="false">G18+K18</f>
        <v>3646400</v>
      </c>
      <c r="D18" s="459" t="n">
        <f aca="false">D19</f>
        <v>329500</v>
      </c>
      <c r="E18" s="457"/>
      <c r="F18" s="458" t="n">
        <f aca="false">F19</f>
        <v>738000</v>
      </c>
      <c r="G18" s="458" t="n">
        <f aca="false">SUM(D18:F18)</f>
        <v>1067500</v>
      </c>
      <c r="H18" s="459" t="n">
        <f aca="false">H19</f>
        <v>2301900</v>
      </c>
      <c r="I18" s="457" t="n">
        <f aca="false">I19</f>
        <v>8000</v>
      </c>
      <c r="J18" s="458" t="n">
        <f aca="false">J19</f>
        <v>269000</v>
      </c>
      <c r="K18" s="460" t="n">
        <f aca="false">SUM(H18:J18)</f>
        <v>2578900</v>
      </c>
      <c r="L18" s="461"/>
      <c r="M18" s="461"/>
      <c r="N18" s="461"/>
    </row>
    <row r="19" s="470" customFormat="true" ht="11.25" hidden="false" customHeight="true" outlineLevel="0" collapsed="false">
      <c r="A19" s="463"/>
      <c r="B19" s="464" t="s">
        <v>141</v>
      </c>
      <c r="C19" s="465" t="n">
        <f aca="false">G19+K19</f>
        <v>3646400</v>
      </c>
      <c r="D19" s="466" t="n">
        <v>329500</v>
      </c>
      <c r="E19" s="467"/>
      <c r="F19" s="468" t="n">
        <v>738000</v>
      </c>
      <c r="G19" s="468" t="n">
        <f aca="false">SUM(D19:F19)</f>
        <v>1067500</v>
      </c>
      <c r="H19" s="466" t="n">
        <v>2301900</v>
      </c>
      <c r="I19" s="467" t="n">
        <v>8000</v>
      </c>
      <c r="J19" s="468" t="n">
        <v>269000</v>
      </c>
      <c r="K19" s="469" t="n">
        <f aca="false">SUM(H19:J19)</f>
        <v>2578900</v>
      </c>
    </row>
    <row r="20" s="478" customFormat="true" ht="30" hidden="false" customHeight="true" outlineLevel="0" collapsed="false">
      <c r="A20" s="453" t="s">
        <v>30</v>
      </c>
      <c r="B20" s="454" t="s">
        <v>146</v>
      </c>
      <c r="C20" s="455" t="n">
        <f aca="false">G20+K20</f>
        <v>17910</v>
      </c>
      <c r="D20" s="455"/>
      <c r="E20" s="480"/>
      <c r="F20" s="481" t="n">
        <f aca="false">F21</f>
        <v>17910</v>
      </c>
      <c r="G20" s="458" t="n">
        <f aca="false">SUM(D20:F20)</f>
        <v>17910</v>
      </c>
      <c r="H20" s="455"/>
      <c r="I20" s="480"/>
      <c r="J20" s="481"/>
      <c r="K20" s="482"/>
      <c r="L20" s="461"/>
      <c r="M20" s="461"/>
      <c r="N20" s="461"/>
    </row>
    <row r="21" s="470" customFormat="true" ht="15" hidden="false" customHeight="true" outlineLevel="0" collapsed="false">
      <c r="A21" s="463"/>
      <c r="B21" s="464" t="s">
        <v>141</v>
      </c>
      <c r="C21" s="465" t="n">
        <f aca="false">G21+K21</f>
        <v>17910</v>
      </c>
      <c r="D21" s="466"/>
      <c r="E21" s="467"/>
      <c r="F21" s="468" t="n">
        <v>17910</v>
      </c>
      <c r="G21" s="468" t="n">
        <f aca="false">SUM(D21:F21)</f>
        <v>17910</v>
      </c>
      <c r="H21" s="466"/>
      <c r="I21" s="467"/>
      <c r="J21" s="468"/>
      <c r="K21" s="469"/>
    </row>
    <row r="22" s="478" customFormat="true" ht="24" hidden="false" customHeight="true" outlineLevel="0" collapsed="false">
      <c r="A22" s="453" t="s">
        <v>32</v>
      </c>
      <c r="B22" s="454" t="s">
        <v>147</v>
      </c>
      <c r="C22" s="455" t="n">
        <f aca="false">G22+K22</f>
        <v>6917600</v>
      </c>
      <c r="D22" s="455"/>
      <c r="E22" s="480"/>
      <c r="F22" s="481" t="n">
        <f aca="false">SUM(F23:F24)</f>
        <v>8000</v>
      </c>
      <c r="G22" s="458" t="n">
        <f aca="false">SUM(D22:F22)</f>
        <v>8000</v>
      </c>
      <c r="H22" s="455"/>
      <c r="I22" s="480"/>
      <c r="J22" s="481" t="n">
        <f aca="false">SUM(J23:J24)</f>
        <v>6909600</v>
      </c>
      <c r="K22" s="460" t="n">
        <f aca="false">SUM(H22:J22)</f>
        <v>6909600</v>
      </c>
      <c r="L22" s="461"/>
      <c r="M22" s="461"/>
      <c r="N22" s="461"/>
    </row>
    <row r="23" s="470" customFormat="true" ht="12" hidden="false" customHeight="true" outlineLevel="0" collapsed="false">
      <c r="A23" s="471"/>
      <c r="B23" s="464" t="s">
        <v>141</v>
      </c>
      <c r="C23" s="465" t="n">
        <f aca="false">G23+K23</f>
        <v>6267600</v>
      </c>
      <c r="D23" s="466"/>
      <c r="E23" s="467"/>
      <c r="F23" s="468" t="n">
        <v>8000</v>
      </c>
      <c r="G23" s="468" t="n">
        <f aca="false">SUM(D23:F23)</f>
        <v>8000</v>
      </c>
      <c r="H23" s="466"/>
      <c r="I23" s="467"/>
      <c r="J23" s="468" t="n">
        <v>6259600</v>
      </c>
      <c r="K23" s="469" t="n">
        <f aca="false">SUM(H23:J23)</f>
        <v>6259600</v>
      </c>
    </row>
    <row r="24" s="470" customFormat="true" ht="12.75" hidden="false" customHeight="true" outlineLevel="0" collapsed="false">
      <c r="A24" s="463"/>
      <c r="B24" s="472" t="s">
        <v>143</v>
      </c>
      <c r="C24" s="473" t="n">
        <f aca="false">G24+K24</f>
        <v>650000</v>
      </c>
      <c r="D24" s="474"/>
      <c r="E24" s="475"/>
      <c r="F24" s="476"/>
      <c r="G24" s="477"/>
      <c r="H24" s="474"/>
      <c r="I24" s="475"/>
      <c r="J24" s="476" t="n">
        <v>650000</v>
      </c>
      <c r="K24" s="477" t="n">
        <f aca="false">SUM(H24:J24)</f>
        <v>650000</v>
      </c>
    </row>
    <row r="25" s="478" customFormat="true" ht="33" hidden="false" customHeight="true" outlineLevel="0" collapsed="false">
      <c r="A25" s="453" t="s">
        <v>34</v>
      </c>
      <c r="B25" s="454" t="s">
        <v>148</v>
      </c>
      <c r="C25" s="455" t="n">
        <f aca="false">G25+K25</f>
        <v>141832589</v>
      </c>
      <c r="D25" s="459" t="n">
        <f aca="false">D26</f>
        <v>121995896</v>
      </c>
      <c r="E25" s="457"/>
      <c r="F25" s="458"/>
      <c r="G25" s="458" t="n">
        <f aca="false">SUM(D25:F25)</f>
        <v>121995896</v>
      </c>
      <c r="H25" s="459" t="n">
        <f aca="false">H26</f>
        <v>19836693</v>
      </c>
      <c r="I25" s="457"/>
      <c r="J25" s="458"/>
      <c r="K25" s="460" t="n">
        <f aca="false">SUM(H25:J25)</f>
        <v>19836693</v>
      </c>
      <c r="L25" s="461"/>
      <c r="M25" s="461"/>
      <c r="N25" s="461"/>
    </row>
    <row r="26" s="470" customFormat="true" ht="15" hidden="false" customHeight="true" outlineLevel="0" collapsed="false">
      <c r="A26" s="463"/>
      <c r="B26" s="464" t="s">
        <v>141</v>
      </c>
      <c r="C26" s="465" t="n">
        <f aca="false">G26+K26</f>
        <v>141832589</v>
      </c>
      <c r="D26" s="466" t="n">
        <v>121995896</v>
      </c>
      <c r="E26" s="467"/>
      <c r="F26" s="468"/>
      <c r="G26" s="468" t="n">
        <f aca="false">SUM(D26:F26)</f>
        <v>121995896</v>
      </c>
      <c r="H26" s="466" t="n">
        <v>19836693</v>
      </c>
      <c r="I26" s="467"/>
      <c r="J26" s="468"/>
      <c r="K26" s="469" t="n">
        <f aca="false">SUM(H26:J26)</f>
        <v>19836693</v>
      </c>
    </row>
    <row r="27" s="478" customFormat="true" ht="17.25" hidden="false" customHeight="true" outlineLevel="0" collapsed="false">
      <c r="A27" s="453" t="s">
        <v>38</v>
      </c>
      <c r="B27" s="454" t="s">
        <v>39</v>
      </c>
      <c r="C27" s="455" t="n">
        <f aca="false">G27+K27</f>
        <v>84602688</v>
      </c>
      <c r="D27" s="459" t="n">
        <f aca="false">D28</f>
        <v>37764182</v>
      </c>
      <c r="E27" s="457"/>
      <c r="F27" s="458"/>
      <c r="G27" s="458" t="n">
        <f aca="false">SUM(D27:F27)</f>
        <v>37764182</v>
      </c>
      <c r="H27" s="459" t="n">
        <f aca="false">H28</f>
        <v>46838506</v>
      </c>
      <c r="I27" s="457"/>
      <c r="J27" s="458"/>
      <c r="K27" s="460" t="n">
        <f aca="false">SUM(H27:J27)</f>
        <v>46838506</v>
      </c>
      <c r="L27" s="461"/>
      <c r="M27" s="461"/>
      <c r="N27" s="461"/>
    </row>
    <row r="28" s="470" customFormat="true" ht="15" hidden="false" customHeight="true" outlineLevel="0" collapsed="false">
      <c r="A28" s="463"/>
      <c r="B28" s="464" t="s">
        <v>141</v>
      </c>
      <c r="C28" s="465" t="n">
        <f aca="false">G28+K28</f>
        <v>84602688</v>
      </c>
      <c r="D28" s="466" t="n">
        <v>37764182</v>
      </c>
      <c r="E28" s="467"/>
      <c r="F28" s="468"/>
      <c r="G28" s="468" t="n">
        <f aca="false">SUM(D28:F28)</f>
        <v>37764182</v>
      </c>
      <c r="H28" s="466" t="n">
        <v>46838506</v>
      </c>
      <c r="I28" s="467"/>
      <c r="J28" s="468"/>
      <c r="K28" s="469" t="n">
        <f aca="false">SUM(H28:J28)</f>
        <v>46838506</v>
      </c>
    </row>
    <row r="29" s="478" customFormat="true" ht="18.75" hidden="false" customHeight="true" outlineLevel="0" collapsed="false">
      <c r="A29" s="453" t="s">
        <v>40</v>
      </c>
      <c r="B29" s="483" t="s">
        <v>41</v>
      </c>
      <c r="C29" s="484" t="n">
        <f aca="false">G29+K29</f>
        <v>1025900</v>
      </c>
      <c r="D29" s="485" t="n">
        <f aca="false">D30</f>
        <v>648300</v>
      </c>
      <c r="E29" s="486"/>
      <c r="F29" s="487"/>
      <c r="G29" s="487" t="n">
        <f aca="false">SUM(D29:F29)</f>
        <v>648300</v>
      </c>
      <c r="H29" s="485" t="n">
        <f aca="false">H30</f>
        <v>377600</v>
      </c>
      <c r="I29" s="486"/>
      <c r="J29" s="487"/>
      <c r="K29" s="488" t="n">
        <f aca="false">SUM(H29:J29)</f>
        <v>377600</v>
      </c>
      <c r="L29" s="461"/>
      <c r="M29" s="461"/>
      <c r="N29" s="461"/>
    </row>
    <row r="30" s="470" customFormat="true" ht="15" hidden="false" customHeight="true" outlineLevel="0" collapsed="false">
      <c r="A30" s="463"/>
      <c r="B30" s="489" t="s">
        <v>141</v>
      </c>
      <c r="C30" s="490" t="n">
        <f aca="false">G30+K30</f>
        <v>1025900</v>
      </c>
      <c r="D30" s="491" t="n">
        <v>648300</v>
      </c>
      <c r="E30" s="492"/>
      <c r="F30" s="493"/>
      <c r="G30" s="493" t="n">
        <f aca="false">SUM(D30:F30)</f>
        <v>648300</v>
      </c>
      <c r="H30" s="491" t="n">
        <v>377600</v>
      </c>
      <c r="I30" s="492"/>
      <c r="J30" s="493"/>
      <c r="K30" s="494" t="n">
        <f aca="false">SUM(H30:J30)</f>
        <v>377600</v>
      </c>
    </row>
    <row r="31" s="496" customFormat="true" ht="18.75" hidden="false" customHeight="true" outlineLevel="0" collapsed="false">
      <c r="A31" s="453" t="s">
        <v>44</v>
      </c>
      <c r="B31" s="454" t="s">
        <v>45</v>
      </c>
      <c r="C31" s="455" t="n">
        <f aca="false">G31+K31</f>
        <v>8000</v>
      </c>
      <c r="D31" s="459"/>
      <c r="E31" s="457"/>
      <c r="F31" s="458"/>
      <c r="G31" s="495"/>
      <c r="H31" s="459"/>
      <c r="I31" s="457"/>
      <c r="J31" s="458" t="n">
        <f aca="false">J32</f>
        <v>8000</v>
      </c>
      <c r="K31" s="460" t="n">
        <f aca="false">SUM(H31:J31)</f>
        <v>8000</v>
      </c>
      <c r="L31" s="461"/>
      <c r="M31" s="461"/>
      <c r="N31" s="461"/>
    </row>
    <row r="32" s="470" customFormat="true" ht="15" hidden="false" customHeight="true" outlineLevel="0" collapsed="false">
      <c r="A32" s="463"/>
      <c r="B32" s="464" t="s">
        <v>141</v>
      </c>
      <c r="C32" s="490" t="n">
        <f aca="false">G32+K32</f>
        <v>8000</v>
      </c>
      <c r="D32" s="491"/>
      <c r="E32" s="492"/>
      <c r="F32" s="493"/>
      <c r="G32" s="493"/>
      <c r="H32" s="491"/>
      <c r="I32" s="492"/>
      <c r="J32" s="493" t="n">
        <v>8000</v>
      </c>
      <c r="K32" s="494" t="n">
        <f aca="false">SUM(H32:J32)</f>
        <v>8000</v>
      </c>
      <c r="L32" s="461"/>
      <c r="M32" s="461"/>
      <c r="N32" s="461"/>
    </row>
    <row r="33" s="496" customFormat="true" ht="18" hidden="false" customHeight="true" outlineLevel="0" collapsed="false">
      <c r="A33" s="453" t="s">
        <v>46</v>
      </c>
      <c r="B33" s="454" t="s">
        <v>149</v>
      </c>
      <c r="C33" s="455" t="n">
        <f aca="false">G33+K33</f>
        <v>24989200</v>
      </c>
      <c r="D33" s="459" t="n">
        <f aca="false">D34</f>
        <v>4766200</v>
      </c>
      <c r="E33" s="497"/>
      <c r="F33" s="457" t="n">
        <f aca="false">F34</f>
        <v>19993000</v>
      </c>
      <c r="G33" s="458" t="n">
        <f aca="false">SUM(D33:F33)</f>
        <v>24759200</v>
      </c>
      <c r="H33" s="459" t="n">
        <f aca="false">H34</f>
        <v>217000</v>
      </c>
      <c r="I33" s="457"/>
      <c r="J33" s="458" t="n">
        <f aca="false">J34</f>
        <v>13000</v>
      </c>
      <c r="K33" s="482" t="n">
        <f aca="false">SUM(H33:J33)</f>
        <v>230000</v>
      </c>
      <c r="L33" s="461"/>
      <c r="M33" s="461"/>
      <c r="N33" s="461"/>
    </row>
    <row r="34" s="462" customFormat="true" ht="15" hidden="false" customHeight="true" outlineLevel="0" collapsed="false">
      <c r="A34" s="498"/>
      <c r="B34" s="464" t="s">
        <v>141</v>
      </c>
      <c r="C34" s="499" t="n">
        <f aca="false">G34+K34</f>
        <v>24989200</v>
      </c>
      <c r="D34" s="500" t="n">
        <v>4766200</v>
      </c>
      <c r="E34" s="501"/>
      <c r="F34" s="495" t="n">
        <v>19993000</v>
      </c>
      <c r="G34" s="495" t="n">
        <f aca="false">SUM(D34:F34)</f>
        <v>24759200</v>
      </c>
      <c r="H34" s="500" t="n">
        <f aca="false">20000+197000</f>
        <v>217000</v>
      </c>
      <c r="I34" s="501"/>
      <c r="J34" s="495" t="n">
        <v>13000</v>
      </c>
      <c r="K34" s="482" t="n">
        <f aca="false">SUM(H34:J34)</f>
        <v>230000</v>
      </c>
      <c r="L34" s="461"/>
      <c r="M34" s="461"/>
      <c r="N34" s="461"/>
    </row>
    <row r="35" s="496" customFormat="true" ht="25.5" hidden="false" customHeight="true" outlineLevel="0" collapsed="false">
      <c r="A35" s="453" t="s">
        <v>48</v>
      </c>
      <c r="B35" s="454" t="s">
        <v>49</v>
      </c>
      <c r="C35" s="455" t="n">
        <f aca="false">G35+K35</f>
        <v>178000</v>
      </c>
      <c r="D35" s="459" t="n">
        <f aca="false">D36</f>
        <v>2800</v>
      </c>
      <c r="E35" s="457"/>
      <c r="F35" s="458"/>
      <c r="G35" s="495" t="n">
        <f aca="false">SUM(D35:F35)</f>
        <v>2800</v>
      </c>
      <c r="H35" s="459" t="n">
        <f aca="false">H36</f>
        <v>67200</v>
      </c>
      <c r="I35" s="457"/>
      <c r="J35" s="458" t="n">
        <f aca="false">J36</f>
        <v>108000</v>
      </c>
      <c r="K35" s="460" t="n">
        <f aca="false">SUM(H35:J35)</f>
        <v>175200</v>
      </c>
      <c r="L35" s="461"/>
      <c r="M35" s="461"/>
      <c r="N35" s="461"/>
    </row>
    <row r="36" s="462" customFormat="true" ht="15" hidden="false" customHeight="true" outlineLevel="0" collapsed="false">
      <c r="A36" s="498"/>
      <c r="B36" s="464" t="s">
        <v>141</v>
      </c>
      <c r="C36" s="499" t="n">
        <f aca="false">G36+K36</f>
        <v>178000</v>
      </c>
      <c r="D36" s="500" t="n">
        <v>2800</v>
      </c>
      <c r="E36" s="501"/>
      <c r="F36" s="495"/>
      <c r="G36" s="495" t="n">
        <f aca="false">SUM(D36:F36)</f>
        <v>2800</v>
      </c>
      <c r="H36" s="500" t="n">
        <v>67200</v>
      </c>
      <c r="I36" s="501"/>
      <c r="J36" s="495" t="n">
        <v>108000</v>
      </c>
      <c r="K36" s="482" t="n">
        <f aca="false">SUM(H36:J36)</f>
        <v>175200</v>
      </c>
      <c r="L36" s="461"/>
      <c r="M36" s="461"/>
      <c r="N36" s="461"/>
    </row>
    <row r="37" s="496" customFormat="true" ht="18.75" hidden="false" customHeight="true" outlineLevel="0" collapsed="false">
      <c r="A37" s="453" t="s">
        <v>50</v>
      </c>
      <c r="B37" s="454" t="s">
        <v>150</v>
      </c>
      <c r="C37" s="455" t="n">
        <f aca="false">G37+K37</f>
        <v>382300</v>
      </c>
      <c r="D37" s="502" t="n">
        <f aca="false">D38</f>
        <v>100000</v>
      </c>
      <c r="E37" s="503"/>
      <c r="F37" s="504"/>
      <c r="G37" s="458" t="n">
        <f aca="false">SUM(D37:F37)</f>
        <v>100000</v>
      </c>
      <c r="H37" s="459" t="n">
        <f aca="false">H38</f>
        <v>282300</v>
      </c>
      <c r="I37" s="457"/>
      <c r="J37" s="458"/>
      <c r="K37" s="460" t="n">
        <f aca="false">SUM(H37:J37)</f>
        <v>282300</v>
      </c>
      <c r="L37" s="461"/>
      <c r="M37" s="461"/>
      <c r="N37" s="461"/>
    </row>
    <row r="38" s="470" customFormat="true" ht="15" hidden="false" customHeight="true" outlineLevel="0" collapsed="false">
      <c r="A38" s="463"/>
      <c r="B38" s="464" t="s">
        <v>141</v>
      </c>
      <c r="C38" s="465" t="n">
        <f aca="false">G38+K38</f>
        <v>382300</v>
      </c>
      <c r="D38" s="466" t="n">
        <v>100000</v>
      </c>
      <c r="E38" s="467"/>
      <c r="F38" s="468"/>
      <c r="G38" s="468" t="n">
        <f aca="false">SUM(D38:F38)</f>
        <v>100000</v>
      </c>
      <c r="H38" s="466" t="n">
        <v>282300</v>
      </c>
      <c r="I38" s="467"/>
      <c r="J38" s="468"/>
      <c r="K38" s="469" t="n">
        <f aca="false">SUM(H38:J38)</f>
        <v>282300</v>
      </c>
      <c r="L38" s="461"/>
      <c r="M38" s="461"/>
      <c r="N38" s="461"/>
    </row>
    <row r="39" s="496" customFormat="true" ht="24" hidden="false" customHeight="true" outlineLevel="0" collapsed="false">
      <c r="A39" s="453" t="s">
        <v>52</v>
      </c>
      <c r="B39" s="454" t="s">
        <v>151</v>
      </c>
      <c r="C39" s="455" t="n">
        <f aca="false">G39+K39</f>
        <v>10000</v>
      </c>
      <c r="D39" s="459" t="n">
        <f aca="false">D40</f>
        <v>10000</v>
      </c>
      <c r="E39" s="457"/>
      <c r="F39" s="458"/>
      <c r="G39" s="458" t="n">
        <f aca="false">SUM(D39:F39)</f>
        <v>10000</v>
      </c>
      <c r="H39" s="505"/>
      <c r="I39" s="503"/>
      <c r="J39" s="504"/>
      <c r="K39" s="482"/>
      <c r="L39" s="461"/>
      <c r="M39" s="461"/>
      <c r="N39" s="461"/>
    </row>
    <row r="40" s="470" customFormat="true" ht="15" hidden="false" customHeight="true" outlineLevel="0" collapsed="false">
      <c r="A40" s="463"/>
      <c r="B40" s="464" t="s">
        <v>141</v>
      </c>
      <c r="C40" s="465" t="n">
        <f aca="false">G40+K40</f>
        <v>10000</v>
      </c>
      <c r="D40" s="466" t="n">
        <v>10000</v>
      </c>
      <c r="E40" s="467"/>
      <c r="F40" s="468"/>
      <c r="G40" s="468" t="n">
        <f aca="false">SUM(D40:F40)</f>
        <v>10000</v>
      </c>
      <c r="H40" s="466"/>
      <c r="I40" s="467"/>
      <c r="J40" s="468"/>
      <c r="K40" s="469"/>
      <c r="L40" s="461"/>
      <c r="M40" s="461"/>
      <c r="N40" s="461"/>
    </row>
    <row r="41" s="496" customFormat="true" ht="23.25" hidden="false" customHeight="true" outlineLevel="0" collapsed="false">
      <c r="A41" s="453" t="s">
        <v>54</v>
      </c>
      <c r="B41" s="454" t="s">
        <v>55</v>
      </c>
      <c r="C41" s="455" t="n">
        <f aca="false">G41+K41</f>
        <v>4803048</v>
      </c>
      <c r="D41" s="502"/>
      <c r="E41" s="503"/>
      <c r="F41" s="504"/>
      <c r="G41" s="495"/>
      <c r="H41" s="459" t="n">
        <f aca="false">H42</f>
        <v>4803048</v>
      </c>
      <c r="I41" s="457"/>
      <c r="J41" s="458"/>
      <c r="K41" s="460" t="n">
        <f aca="false">SUM(H41:J41)</f>
        <v>4803048</v>
      </c>
      <c r="L41" s="461"/>
      <c r="M41" s="461"/>
      <c r="N41" s="461"/>
    </row>
    <row r="42" s="470" customFormat="true" ht="17.25" hidden="false" customHeight="true" outlineLevel="0" collapsed="false">
      <c r="A42" s="506"/>
      <c r="B42" s="472" t="s">
        <v>143</v>
      </c>
      <c r="C42" s="465" t="n">
        <f aca="false">G42+K42</f>
        <v>4803048</v>
      </c>
      <c r="D42" s="474"/>
      <c r="E42" s="475"/>
      <c r="F42" s="476"/>
      <c r="G42" s="468"/>
      <c r="H42" s="474" t="n">
        <v>4803048</v>
      </c>
      <c r="I42" s="475"/>
      <c r="J42" s="476"/>
      <c r="K42" s="469" t="n">
        <f aca="false">SUM(H42:J42)</f>
        <v>4803048</v>
      </c>
      <c r="L42" s="461"/>
      <c r="M42" s="461"/>
      <c r="N42" s="461"/>
    </row>
    <row r="43" s="514" customFormat="true" ht="30" hidden="false" customHeight="true" outlineLevel="0" collapsed="false">
      <c r="A43" s="507"/>
      <c r="B43" s="508" t="s">
        <v>152</v>
      </c>
      <c r="C43" s="509" t="n">
        <f aca="false">C41+C39+C37+C35+C33+C31+C29+C27+C25+C22+C20+C18+C15+C12+C10</f>
        <v>291951255</v>
      </c>
      <c r="D43" s="510" t="n">
        <f aca="false">D41+D39+D37+D35+D33+D31+D29+D27+D25+D22+D20+D18+D15+D12+D10</f>
        <v>187862898</v>
      </c>
      <c r="E43" s="511" t="n">
        <f aca="false">E41+E39+E37+E35+E33+E31+E29+E27+E25+E22+E20+E18+E15+E12+E10</f>
        <v>16600</v>
      </c>
      <c r="F43" s="511" t="n">
        <f aca="false">F41+F39+F37+F35+F33+F31+F29+F27+F25+F22+F20+F18+F15+F12+F10</f>
        <v>20756910</v>
      </c>
      <c r="G43" s="512" t="n">
        <f aca="false">G41+G39+G37+G35+G33+G31+G29+G27+G25+G22+G20+G18+G15+G12+G10</f>
        <v>208636408</v>
      </c>
      <c r="H43" s="510" t="n">
        <f aca="false">H41+H39+H37+H35+H33+H31+H29+H27+H25+H22+H20+H18+H15+H12+H10</f>
        <v>75526247</v>
      </c>
      <c r="I43" s="511" t="n">
        <f aca="false">I41+I39+I37+I35+I33+I31+I29+I27+I25+I22+I20+I18+I15+I12+I10</f>
        <v>8000</v>
      </c>
      <c r="J43" s="511" t="n">
        <f aca="false">J41+J39+J37+J35+J33+J31+J29+J27+J25+J22+J20+J18+J15+J12+J10</f>
        <v>7780600</v>
      </c>
      <c r="K43" s="512" t="n">
        <f aca="false">K41+K39+K37+K35+K33+K31+K29+K27+K25+K22+K20+K18+K15+K12+K10</f>
        <v>83314847</v>
      </c>
      <c r="L43" s="513"/>
      <c r="M43" s="513"/>
      <c r="N43" s="513"/>
      <c r="O43" s="513"/>
    </row>
    <row r="44" s="462" customFormat="true" ht="15" hidden="false" customHeight="true" outlineLevel="0" collapsed="false">
      <c r="A44" s="515"/>
      <c r="B44" s="516" t="s">
        <v>141</v>
      </c>
      <c r="C44" s="517" t="n">
        <f aca="false">C40+C38+C36+C34+C32+C30+C28+C26+C23+C21+C19+C16+C13+C11</f>
        <v>271658207</v>
      </c>
      <c r="D44" s="517" t="n">
        <f aca="false">D40+D38+D36+D34+D32+D30+D28+D26+D23+D21+D19+D16+D13+D11</f>
        <v>173062898</v>
      </c>
      <c r="E44" s="518" t="n">
        <f aca="false">E40+E38+E36+E34+E32+E30+E28+E26+E23+E21+E19+E16+E13+E11</f>
        <v>16600</v>
      </c>
      <c r="F44" s="518" t="n">
        <f aca="false">F40+F38+F36+F34+F32+F30+F28+F26+F23+F21+F19+F16+F13+F11</f>
        <v>20756910</v>
      </c>
      <c r="G44" s="519" t="n">
        <f aca="false">SUM(D44:F44)</f>
        <v>193836408</v>
      </c>
      <c r="H44" s="517" t="n">
        <f aca="false">H40+H38+H36+H34+H32+H30+H28+H26+H23+H21+H19+H16+H13+H11</f>
        <v>70723199</v>
      </c>
      <c r="I44" s="518" t="n">
        <f aca="false">I40+I38+I36+I34+I32+I30+I28+I26+I23+I21+I19+I16+I13+I11</f>
        <v>8000</v>
      </c>
      <c r="J44" s="518" t="n">
        <f aca="false">J40+J38+J36+J34+J32+J30+J28+J26+J23+J21+J19+J16+J13+J11</f>
        <v>7090600</v>
      </c>
      <c r="K44" s="520" t="n">
        <f aca="false">SUM(H44:J44)</f>
        <v>77821799</v>
      </c>
    </row>
    <row r="45" s="462" customFormat="true" ht="17.25" hidden="false" customHeight="true" outlineLevel="0" collapsed="false">
      <c r="A45" s="521"/>
      <c r="B45" s="522" t="s">
        <v>143</v>
      </c>
      <c r="C45" s="523" t="n">
        <f aca="false">C42+C24+C17+C14</f>
        <v>20293048</v>
      </c>
      <c r="D45" s="523" t="n">
        <f aca="false">D42+D24+D17+D14</f>
        <v>14800000</v>
      </c>
      <c r="E45" s="524"/>
      <c r="F45" s="524"/>
      <c r="G45" s="525" t="n">
        <f aca="false">SUM(D45:F45)</f>
        <v>14800000</v>
      </c>
      <c r="H45" s="523" t="n">
        <f aca="false">H42+H24+H17+H14</f>
        <v>4803048</v>
      </c>
      <c r="I45" s="524"/>
      <c r="J45" s="524" t="n">
        <f aca="false">J42+J24+J17+J14</f>
        <v>690000</v>
      </c>
      <c r="K45" s="525" t="n">
        <f aca="false">SUM(H45:J45)</f>
        <v>5493048</v>
      </c>
    </row>
    <row r="46" customFormat="false" ht="16.5" hidden="false" customHeight="false" outlineLevel="0" collapsed="false">
      <c r="G46" s="526"/>
    </row>
    <row r="47" customFormat="false" ht="15.75" hidden="false" customHeight="false" outlineLevel="0" collapsed="false">
      <c r="G47" s="526"/>
    </row>
    <row r="48" customFormat="false" ht="15.75" hidden="false" customHeight="false" outlineLevel="0" collapsed="false">
      <c r="G48" s="526"/>
    </row>
    <row r="49" customFormat="false" ht="15.75" hidden="false" customHeight="false" outlineLevel="0" collapsed="false">
      <c r="G49" s="526"/>
    </row>
    <row r="50" customFormat="false" ht="15.75" hidden="false" customHeight="false" outlineLevel="0" collapsed="false">
      <c r="G50" s="526"/>
    </row>
    <row r="51" customFormat="false" ht="15.75" hidden="false" customHeight="false" outlineLevel="0" collapsed="false">
      <c r="G51" s="526"/>
    </row>
    <row r="52" customFormat="false" ht="15.75" hidden="false" customHeight="false" outlineLevel="0" collapsed="false">
      <c r="G52" s="526"/>
    </row>
    <row r="53" customFormat="false" ht="15.75" hidden="false" customHeight="false" outlineLevel="0" collapsed="false">
      <c r="G53" s="526"/>
    </row>
    <row r="54" customFormat="false" ht="15.75" hidden="false" customHeight="false" outlineLevel="0" collapsed="false">
      <c r="G54" s="526"/>
    </row>
    <row r="55" customFormat="false" ht="15.75" hidden="false" customHeight="false" outlineLevel="0" collapsed="false">
      <c r="G55" s="526"/>
    </row>
    <row r="56" customFormat="false" ht="15.75" hidden="false" customHeight="false" outlineLevel="0" collapsed="false">
      <c r="G56" s="526"/>
    </row>
    <row r="57" customFormat="false" ht="15.75" hidden="false" customHeight="false" outlineLevel="0" collapsed="false">
      <c r="G57" s="526"/>
    </row>
    <row r="58" customFormat="false" ht="15.75" hidden="false" customHeight="false" outlineLevel="0" collapsed="false">
      <c r="G58" s="526"/>
    </row>
    <row r="59" customFormat="false" ht="15.75" hidden="false" customHeight="false" outlineLevel="0" collapsed="false">
      <c r="G59" s="526"/>
    </row>
    <row r="60" customFormat="false" ht="15.75" hidden="false" customHeight="false" outlineLevel="0" collapsed="false">
      <c r="G60" s="526"/>
    </row>
    <row r="61" customFormat="false" ht="15.75" hidden="false" customHeight="false" outlineLevel="0" collapsed="false">
      <c r="G61" s="526"/>
    </row>
    <row r="62" customFormat="false" ht="15.75" hidden="false" customHeight="false" outlineLevel="0" collapsed="false">
      <c r="G62" s="526"/>
    </row>
    <row r="63" customFormat="false" ht="15.75" hidden="false" customHeight="false" outlineLevel="0" collapsed="false">
      <c r="G63" s="526"/>
    </row>
    <row r="64" customFormat="false" ht="15.75" hidden="false" customHeight="false" outlineLevel="0" collapsed="false">
      <c r="G64" s="526"/>
    </row>
    <row r="65" customFormat="false" ht="15.75" hidden="false" customHeight="false" outlineLevel="0" collapsed="false">
      <c r="G65" s="526"/>
    </row>
    <row r="66" customFormat="false" ht="15.75" hidden="false" customHeight="false" outlineLevel="0" collapsed="false">
      <c r="G66" s="526"/>
    </row>
    <row r="67" customFormat="false" ht="15.75" hidden="false" customHeight="false" outlineLevel="0" collapsed="false">
      <c r="G67" s="526"/>
    </row>
    <row r="68" customFormat="false" ht="15.75" hidden="false" customHeight="false" outlineLevel="0" collapsed="false">
      <c r="G68" s="526"/>
    </row>
    <row r="69" customFormat="false" ht="15.75" hidden="false" customHeight="false" outlineLevel="0" collapsed="false">
      <c r="G69" s="526"/>
    </row>
    <row r="70" customFormat="false" ht="15.75" hidden="false" customHeight="false" outlineLevel="0" collapsed="false">
      <c r="G70" s="526"/>
    </row>
    <row r="71" customFormat="false" ht="15.75" hidden="false" customHeight="false" outlineLevel="0" collapsed="false">
      <c r="G71" s="526"/>
    </row>
    <row r="72" customFormat="false" ht="15.75" hidden="false" customHeight="false" outlineLevel="0" collapsed="false">
      <c r="G72" s="526"/>
    </row>
    <row r="73" customFormat="false" ht="15.75" hidden="false" customHeight="false" outlineLevel="0" collapsed="false">
      <c r="G73" s="526"/>
    </row>
    <row r="74" customFormat="false" ht="15.75" hidden="false" customHeight="false" outlineLevel="0" collapsed="false">
      <c r="G74" s="526"/>
    </row>
    <row r="75" customFormat="false" ht="15.75" hidden="false" customHeight="false" outlineLevel="0" collapsed="false">
      <c r="G75" s="526"/>
    </row>
    <row r="76" customFormat="false" ht="15.75" hidden="false" customHeight="false" outlineLevel="0" collapsed="false">
      <c r="G76" s="526"/>
    </row>
    <row r="77" customFormat="false" ht="15.75" hidden="false" customHeight="false" outlineLevel="0" collapsed="false">
      <c r="G77" s="526"/>
    </row>
    <row r="78" customFormat="false" ht="15.75" hidden="false" customHeight="false" outlineLevel="0" collapsed="false">
      <c r="G78" s="526"/>
    </row>
    <row r="79" customFormat="false" ht="15.75" hidden="false" customHeight="false" outlineLevel="0" collapsed="false">
      <c r="G79" s="526"/>
    </row>
    <row r="80" customFormat="false" ht="15.75" hidden="false" customHeight="false" outlineLevel="0" collapsed="false">
      <c r="G80" s="526"/>
    </row>
    <row r="81" customFormat="false" ht="15.75" hidden="false" customHeight="false" outlineLevel="0" collapsed="false">
      <c r="G81" s="526"/>
    </row>
    <row r="82" customFormat="false" ht="15.75" hidden="false" customHeight="false" outlineLevel="0" collapsed="false">
      <c r="G82" s="526"/>
    </row>
    <row r="83" customFormat="false" ht="15.75" hidden="false" customHeight="false" outlineLevel="0" collapsed="false">
      <c r="G83" s="526"/>
    </row>
    <row r="84" customFormat="false" ht="15.75" hidden="false" customHeight="false" outlineLevel="0" collapsed="false">
      <c r="G84" s="526"/>
    </row>
    <row r="85" customFormat="false" ht="15.75" hidden="false" customHeight="false" outlineLevel="0" collapsed="false">
      <c r="G85" s="526"/>
    </row>
    <row r="86" customFormat="false" ht="15.75" hidden="false" customHeight="false" outlineLevel="0" collapsed="false">
      <c r="G86" s="526"/>
    </row>
    <row r="87" customFormat="false" ht="15.75" hidden="false" customHeight="false" outlineLevel="0" collapsed="false">
      <c r="G87" s="526"/>
    </row>
    <row r="88" customFormat="false" ht="15.75" hidden="false" customHeight="false" outlineLevel="0" collapsed="false">
      <c r="G88" s="526"/>
    </row>
    <row r="89" customFormat="false" ht="15.75" hidden="false" customHeight="false" outlineLevel="0" collapsed="false">
      <c r="G89" s="526"/>
    </row>
    <row r="90" customFormat="false" ht="15.75" hidden="false" customHeight="false" outlineLevel="0" collapsed="false">
      <c r="G90" s="526"/>
    </row>
    <row r="91" customFormat="false" ht="15.75" hidden="false" customHeight="false" outlineLevel="0" collapsed="false">
      <c r="G91" s="526"/>
    </row>
    <row r="92" customFormat="false" ht="15.75" hidden="false" customHeight="false" outlineLevel="0" collapsed="false">
      <c r="G92" s="526"/>
    </row>
    <row r="93" customFormat="false" ht="15.75" hidden="false" customHeight="false" outlineLevel="0" collapsed="false">
      <c r="G93" s="526"/>
    </row>
    <row r="94" customFormat="false" ht="15.75" hidden="false" customHeight="false" outlineLevel="0" collapsed="false">
      <c r="G94" s="526"/>
    </row>
    <row r="95" customFormat="false" ht="15.75" hidden="false" customHeight="false" outlineLevel="0" collapsed="false">
      <c r="G95" s="526"/>
    </row>
    <row r="96" customFormat="false" ht="15.75" hidden="false" customHeight="false" outlineLevel="0" collapsed="false">
      <c r="G96" s="526"/>
    </row>
    <row r="97" customFormat="false" ht="15.75" hidden="false" customHeight="false" outlineLevel="0" collapsed="false">
      <c r="G97" s="526"/>
    </row>
    <row r="98" customFormat="false" ht="15.75" hidden="false" customHeight="false" outlineLevel="0" collapsed="false">
      <c r="G98" s="526"/>
    </row>
    <row r="99" customFormat="false" ht="15.75" hidden="false" customHeight="false" outlineLevel="0" collapsed="false">
      <c r="G99" s="526"/>
    </row>
    <row r="100" customFormat="false" ht="15.75" hidden="false" customHeight="false" outlineLevel="0" collapsed="false">
      <c r="G100" s="526"/>
    </row>
    <row r="101" customFormat="false" ht="15.75" hidden="false" customHeight="false" outlineLevel="0" collapsed="false">
      <c r="G101" s="526"/>
    </row>
    <row r="102" customFormat="false" ht="15.75" hidden="false" customHeight="false" outlineLevel="0" collapsed="false">
      <c r="G102" s="526"/>
    </row>
    <row r="103" customFormat="false" ht="15.75" hidden="false" customHeight="false" outlineLevel="0" collapsed="false">
      <c r="G103" s="526"/>
    </row>
    <row r="104" customFormat="false" ht="15.75" hidden="false" customHeight="false" outlineLevel="0" collapsed="false">
      <c r="G104" s="526"/>
    </row>
    <row r="105" customFormat="false" ht="15.75" hidden="false" customHeight="false" outlineLevel="0" collapsed="false">
      <c r="G105" s="526"/>
    </row>
    <row r="106" customFormat="false" ht="15.75" hidden="false" customHeight="false" outlineLevel="0" collapsed="false">
      <c r="G106" s="526"/>
    </row>
    <row r="107" customFormat="false" ht="15.75" hidden="false" customHeight="false" outlineLevel="0" collapsed="false">
      <c r="G107" s="526"/>
    </row>
    <row r="108" customFormat="false" ht="15.75" hidden="false" customHeight="false" outlineLevel="0" collapsed="false">
      <c r="G108" s="526"/>
    </row>
    <row r="109" customFormat="false" ht="15.75" hidden="false" customHeight="false" outlineLevel="0" collapsed="false">
      <c r="G109" s="526"/>
    </row>
    <row r="110" customFormat="false" ht="15.75" hidden="false" customHeight="false" outlineLevel="0" collapsed="false">
      <c r="G110" s="526"/>
    </row>
    <row r="111" customFormat="false" ht="15.75" hidden="false" customHeight="false" outlineLevel="0" collapsed="false">
      <c r="G111" s="526"/>
    </row>
    <row r="112" customFormat="false" ht="15.75" hidden="false" customHeight="false" outlineLevel="0" collapsed="false">
      <c r="G112" s="526"/>
    </row>
    <row r="113" customFormat="false" ht="15.75" hidden="false" customHeight="false" outlineLevel="0" collapsed="false">
      <c r="G113" s="526"/>
    </row>
    <row r="114" customFormat="false" ht="15.75" hidden="false" customHeight="false" outlineLevel="0" collapsed="false">
      <c r="G114" s="526"/>
    </row>
    <row r="115" customFormat="false" ht="15.75" hidden="false" customHeight="false" outlineLevel="0" collapsed="false">
      <c r="G115" s="526"/>
    </row>
    <row r="116" customFormat="false" ht="15.75" hidden="false" customHeight="false" outlineLevel="0" collapsed="false">
      <c r="G116" s="526"/>
    </row>
    <row r="117" customFormat="false" ht="15.75" hidden="false" customHeight="false" outlineLevel="0" collapsed="false">
      <c r="G117" s="526"/>
    </row>
    <row r="118" customFormat="false" ht="15.75" hidden="false" customHeight="false" outlineLevel="0" collapsed="false">
      <c r="G118" s="526"/>
    </row>
    <row r="119" customFormat="false" ht="15.75" hidden="false" customHeight="false" outlineLevel="0" collapsed="false">
      <c r="G119" s="526"/>
    </row>
    <row r="120" customFormat="false" ht="15.75" hidden="false" customHeight="false" outlineLevel="0" collapsed="false">
      <c r="G120" s="526"/>
    </row>
    <row r="121" customFormat="false" ht="15.75" hidden="false" customHeight="false" outlineLevel="0" collapsed="false">
      <c r="G121" s="526"/>
    </row>
    <row r="122" customFormat="false" ht="15.75" hidden="false" customHeight="false" outlineLevel="0" collapsed="false">
      <c r="G122" s="526"/>
    </row>
    <row r="123" customFormat="false" ht="15.75" hidden="false" customHeight="false" outlineLevel="0" collapsed="false">
      <c r="G123" s="526"/>
    </row>
    <row r="124" customFormat="false" ht="15.75" hidden="false" customHeight="false" outlineLevel="0" collapsed="false">
      <c r="G124" s="526"/>
    </row>
    <row r="125" customFormat="false" ht="15.75" hidden="false" customHeight="false" outlineLevel="0" collapsed="false">
      <c r="G125" s="526"/>
    </row>
    <row r="126" customFormat="false" ht="15.75" hidden="false" customHeight="false" outlineLevel="0" collapsed="false">
      <c r="G126" s="526"/>
    </row>
    <row r="127" customFormat="false" ht="15.75" hidden="false" customHeight="false" outlineLevel="0" collapsed="false">
      <c r="G127" s="526"/>
    </row>
    <row r="128" customFormat="false" ht="15.75" hidden="false" customHeight="false" outlineLevel="0" collapsed="false">
      <c r="G128" s="526"/>
    </row>
    <row r="129" customFormat="false" ht="15.75" hidden="false" customHeight="false" outlineLevel="0" collapsed="false">
      <c r="G129" s="526"/>
    </row>
    <row r="130" customFormat="false" ht="15.75" hidden="false" customHeight="false" outlineLevel="0" collapsed="false">
      <c r="G130" s="526"/>
    </row>
    <row r="131" customFormat="false" ht="15.75" hidden="false" customHeight="false" outlineLevel="0" collapsed="false">
      <c r="G131" s="526"/>
    </row>
    <row r="132" customFormat="false" ht="15.75" hidden="false" customHeight="false" outlineLevel="0" collapsed="false">
      <c r="G132" s="526"/>
    </row>
    <row r="133" customFormat="false" ht="15.75" hidden="false" customHeight="false" outlineLevel="0" collapsed="false">
      <c r="G133" s="526"/>
    </row>
    <row r="134" customFormat="false" ht="15.75" hidden="false" customHeight="false" outlineLevel="0" collapsed="false">
      <c r="G134" s="526"/>
    </row>
    <row r="135" customFormat="false" ht="15.75" hidden="false" customHeight="false" outlineLevel="0" collapsed="false">
      <c r="G135" s="526"/>
    </row>
    <row r="136" customFormat="false" ht="15.75" hidden="false" customHeight="false" outlineLevel="0" collapsed="false">
      <c r="G136" s="526"/>
    </row>
    <row r="137" customFormat="false" ht="15.75" hidden="false" customHeight="false" outlineLevel="0" collapsed="false">
      <c r="G137" s="526"/>
    </row>
    <row r="138" customFormat="false" ht="15.75" hidden="false" customHeight="false" outlineLevel="0" collapsed="false">
      <c r="G138" s="526"/>
    </row>
    <row r="139" customFormat="false" ht="15.75" hidden="false" customHeight="false" outlineLevel="0" collapsed="false">
      <c r="G139" s="526"/>
    </row>
    <row r="140" customFormat="false" ht="15.75" hidden="false" customHeight="false" outlineLevel="0" collapsed="false">
      <c r="G140" s="526"/>
    </row>
    <row r="141" customFormat="false" ht="15.75" hidden="false" customHeight="false" outlineLevel="0" collapsed="false">
      <c r="G141" s="526"/>
    </row>
    <row r="142" customFormat="false" ht="15.75" hidden="false" customHeight="false" outlineLevel="0" collapsed="false">
      <c r="G142" s="526"/>
    </row>
    <row r="143" customFormat="false" ht="15.75" hidden="false" customHeight="false" outlineLevel="0" collapsed="false">
      <c r="G143" s="526"/>
    </row>
    <row r="144" customFormat="false" ht="15.75" hidden="false" customHeight="false" outlineLevel="0" collapsed="false">
      <c r="G144" s="526"/>
    </row>
    <row r="145" customFormat="false" ht="15.75" hidden="false" customHeight="false" outlineLevel="0" collapsed="false">
      <c r="G145" s="526"/>
    </row>
    <row r="146" customFormat="false" ht="15.75" hidden="false" customHeight="false" outlineLevel="0" collapsed="false">
      <c r="G146" s="526"/>
    </row>
    <row r="147" customFormat="false" ht="15.75" hidden="false" customHeight="false" outlineLevel="0" collapsed="false">
      <c r="G147" s="526"/>
    </row>
    <row r="148" customFormat="false" ht="15.75" hidden="false" customHeight="false" outlineLevel="0" collapsed="false">
      <c r="G148" s="526"/>
    </row>
    <row r="149" customFormat="false" ht="15.75" hidden="false" customHeight="false" outlineLevel="0" collapsed="false">
      <c r="G149" s="526"/>
    </row>
    <row r="150" customFormat="false" ht="15.75" hidden="false" customHeight="false" outlineLevel="0" collapsed="false">
      <c r="G150" s="526"/>
    </row>
    <row r="151" customFormat="false" ht="15.75" hidden="false" customHeight="false" outlineLevel="0" collapsed="false">
      <c r="G151" s="526"/>
    </row>
    <row r="152" customFormat="false" ht="15.75" hidden="false" customHeight="false" outlineLevel="0" collapsed="false">
      <c r="G152" s="526"/>
    </row>
    <row r="153" customFormat="false" ht="15.75" hidden="false" customHeight="false" outlineLevel="0" collapsed="false">
      <c r="G153" s="526"/>
    </row>
    <row r="154" customFormat="false" ht="15.75" hidden="false" customHeight="false" outlineLevel="0" collapsed="false">
      <c r="G154" s="526"/>
    </row>
    <row r="155" customFormat="false" ht="15.75" hidden="false" customHeight="false" outlineLevel="0" collapsed="false">
      <c r="G155" s="526"/>
    </row>
    <row r="156" customFormat="false" ht="15.75" hidden="false" customHeight="false" outlineLevel="0" collapsed="false">
      <c r="G156" s="526"/>
    </row>
    <row r="157" customFormat="false" ht="15.75" hidden="false" customHeight="false" outlineLevel="0" collapsed="false">
      <c r="G157" s="526"/>
    </row>
    <row r="158" customFormat="false" ht="15.75" hidden="false" customHeight="false" outlineLevel="0" collapsed="false">
      <c r="G158" s="526"/>
    </row>
    <row r="159" customFormat="false" ht="15.75" hidden="false" customHeight="false" outlineLevel="0" collapsed="false">
      <c r="G159" s="526"/>
    </row>
    <row r="160" customFormat="false" ht="15.75" hidden="false" customHeight="false" outlineLevel="0" collapsed="false">
      <c r="G160" s="526"/>
    </row>
    <row r="161" customFormat="false" ht="15.75" hidden="false" customHeight="false" outlineLevel="0" collapsed="false">
      <c r="G161" s="526"/>
    </row>
    <row r="162" customFormat="false" ht="15.75" hidden="false" customHeight="false" outlineLevel="0" collapsed="false">
      <c r="G162" s="526"/>
    </row>
    <row r="163" customFormat="false" ht="15.75" hidden="false" customHeight="false" outlineLevel="0" collapsed="false">
      <c r="G163" s="526"/>
    </row>
    <row r="164" customFormat="false" ht="15.75" hidden="false" customHeight="false" outlineLevel="0" collapsed="false">
      <c r="G164" s="526"/>
    </row>
    <row r="165" customFormat="false" ht="15.75" hidden="false" customHeight="false" outlineLevel="0" collapsed="false">
      <c r="G165" s="526"/>
    </row>
    <row r="166" customFormat="false" ht="15.75" hidden="false" customHeight="false" outlineLevel="0" collapsed="false">
      <c r="G166" s="526"/>
    </row>
    <row r="167" customFormat="false" ht="15.75" hidden="false" customHeight="false" outlineLevel="0" collapsed="false">
      <c r="G167" s="526"/>
    </row>
    <row r="168" customFormat="false" ht="15.75" hidden="false" customHeight="false" outlineLevel="0" collapsed="false">
      <c r="G168" s="526"/>
    </row>
    <row r="169" customFormat="false" ht="15.75" hidden="false" customHeight="false" outlineLevel="0" collapsed="false">
      <c r="G169" s="526"/>
    </row>
    <row r="170" customFormat="false" ht="15.75" hidden="false" customHeight="false" outlineLevel="0" collapsed="false">
      <c r="G170" s="526"/>
    </row>
    <row r="171" customFormat="false" ht="15.75" hidden="false" customHeight="false" outlineLevel="0" collapsed="false">
      <c r="G171" s="526"/>
    </row>
    <row r="172" customFormat="false" ht="15.75" hidden="false" customHeight="false" outlineLevel="0" collapsed="false">
      <c r="G172" s="526"/>
    </row>
    <row r="173" customFormat="false" ht="15.75" hidden="false" customHeight="false" outlineLevel="0" collapsed="false">
      <c r="G173" s="526"/>
    </row>
    <row r="174" customFormat="false" ht="15.75" hidden="false" customHeight="false" outlineLevel="0" collapsed="false">
      <c r="G174" s="526"/>
    </row>
    <row r="175" customFormat="false" ht="15.75" hidden="false" customHeight="false" outlineLevel="0" collapsed="false">
      <c r="G175" s="526"/>
    </row>
    <row r="176" customFormat="false" ht="15.75" hidden="false" customHeight="false" outlineLevel="0" collapsed="false">
      <c r="G176" s="526"/>
    </row>
    <row r="177" customFormat="false" ht="15.75" hidden="false" customHeight="false" outlineLevel="0" collapsed="false">
      <c r="G177" s="526"/>
    </row>
    <row r="178" customFormat="false" ht="15.75" hidden="false" customHeight="false" outlineLevel="0" collapsed="false">
      <c r="G178" s="526"/>
    </row>
    <row r="179" customFormat="false" ht="15.75" hidden="false" customHeight="false" outlineLevel="0" collapsed="false">
      <c r="G179" s="526"/>
    </row>
    <row r="180" customFormat="false" ht="15.75" hidden="false" customHeight="false" outlineLevel="0" collapsed="false">
      <c r="G180" s="526"/>
    </row>
    <row r="181" customFormat="false" ht="15.75" hidden="false" customHeight="false" outlineLevel="0" collapsed="false">
      <c r="G181" s="526"/>
    </row>
    <row r="182" customFormat="false" ht="15.75" hidden="false" customHeight="false" outlineLevel="0" collapsed="false">
      <c r="G182" s="526"/>
    </row>
    <row r="183" customFormat="false" ht="15.75" hidden="false" customHeight="false" outlineLevel="0" collapsed="false">
      <c r="G183" s="526"/>
    </row>
    <row r="184" customFormat="false" ht="15.75" hidden="false" customHeight="false" outlineLevel="0" collapsed="false">
      <c r="G184" s="526"/>
    </row>
    <row r="185" customFormat="false" ht="15.75" hidden="false" customHeight="false" outlineLevel="0" collapsed="false">
      <c r="G185" s="526"/>
    </row>
    <row r="186" customFormat="false" ht="15.75" hidden="false" customHeight="false" outlineLevel="0" collapsed="false">
      <c r="G186" s="526"/>
    </row>
    <row r="187" customFormat="false" ht="15.75" hidden="false" customHeight="false" outlineLevel="0" collapsed="false">
      <c r="G187" s="526"/>
    </row>
    <row r="188" customFormat="false" ht="15.75" hidden="false" customHeight="false" outlineLevel="0" collapsed="false">
      <c r="G188" s="526"/>
    </row>
    <row r="189" customFormat="false" ht="15.75" hidden="false" customHeight="false" outlineLevel="0" collapsed="false">
      <c r="G189" s="526"/>
    </row>
    <row r="190" customFormat="false" ht="15.75" hidden="false" customHeight="false" outlineLevel="0" collapsed="false">
      <c r="G190" s="526"/>
    </row>
    <row r="191" customFormat="false" ht="15.75" hidden="false" customHeight="false" outlineLevel="0" collapsed="false">
      <c r="G191" s="526"/>
    </row>
    <row r="192" customFormat="false" ht="15.75" hidden="false" customHeight="false" outlineLevel="0" collapsed="false">
      <c r="G192" s="526"/>
    </row>
    <row r="193" customFormat="false" ht="15.75" hidden="false" customHeight="false" outlineLevel="0" collapsed="false">
      <c r="G193" s="526"/>
    </row>
    <row r="194" customFormat="false" ht="15.75" hidden="false" customHeight="false" outlineLevel="0" collapsed="false">
      <c r="G194" s="526"/>
    </row>
    <row r="195" customFormat="false" ht="15.75" hidden="false" customHeight="false" outlineLevel="0" collapsed="false">
      <c r="G195" s="526"/>
    </row>
    <row r="196" customFormat="false" ht="15.75" hidden="false" customHeight="false" outlineLevel="0" collapsed="false">
      <c r="G196" s="526"/>
    </row>
    <row r="197" customFormat="false" ht="15.75" hidden="false" customHeight="false" outlineLevel="0" collapsed="false">
      <c r="G197" s="526"/>
    </row>
    <row r="198" customFormat="false" ht="15.75" hidden="false" customHeight="false" outlineLevel="0" collapsed="false">
      <c r="G198" s="526"/>
    </row>
    <row r="199" customFormat="false" ht="15.75" hidden="false" customHeight="false" outlineLevel="0" collapsed="false">
      <c r="G199" s="526"/>
    </row>
    <row r="200" customFormat="false" ht="15.75" hidden="false" customHeight="false" outlineLevel="0" collapsed="false">
      <c r="G200" s="526"/>
    </row>
    <row r="201" customFormat="false" ht="15.75" hidden="false" customHeight="false" outlineLevel="0" collapsed="false">
      <c r="G201" s="526"/>
    </row>
    <row r="202" customFormat="false" ht="15.75" hidden="false" customHeight="false" outlineLevel="0" collapsed="false">
      <c r="G202" s="526"/>
    </row>
    <row r="203" customFormat="false" ht="15.75" hidden="false" customHeight="false" outlineLevel="0" collapsed="false">
      <c r="G203" s="526"/>
    </row>
    <row r="204" customFormat="false" ht="15.75" hidden="false" customHeight="false" outlineLevel="0" collapsed="false">
      <c r="G204" s="526"/>
    </row>
    <row r="205" customFormat="false" ht="15.75" hidden="false" customHeight="false" outlineLevel="0" collapsed="false">
      <c r="G205" s="526"/>
    </row>
    <row r="206" customFormat="false" ht="15.75" hidden="false" customHeight="false" outlineLevel="0" collapsed="false">
      <c r="G206" s="526"/>
    </row>
    <row r="207" customFormat="false" ht="15.75" hidden="false" customHeight="false" outlineLevel="0" collapsed="false">
      <c r="G207" s="526"/>
    </row>
    <row r="208" customFormat="false" ht="15.75" hidden="false" customHeight="false" outlineLevel="0" collapsed="false">
      <c r="G208" s="526"/>
    </row>
    <row r="209" customFormat="false" ht="15.75" hidden="false" customHeight="false" outlineLevel="0" collapsed="false">
      <c r="G209" s="526"/>
    </row>
    <row r="210" customFormat="false" ht="15.75" hidden="false" customHeight="false" outlineLevel="0" collapsed="false">
      <c r="G210" s="526"/>
    </row>
    <row r="211" customFormat="false" ht="15.75" hidden="false" customHeight="false" outlineLevel="0" collapsed="false">
      <c r="G211" s="526"/>
    </row>
    <row r="212" customFormat="false" ht="15.75" hidden="false" customHeight="false" outlineLevel="0" collapsed="false">
      <c r="G212" s="526"/>
    </row>
    <row r="213" customFormat="false" ht="15.75" hidden="false" customHeight="false" outlineLevel="0" collapsed="false">
      <c r="G213" s="526"/>
    </row>
    <row r="214" customFormat="false" ht="15.75" hidden="false" customHeight="false" outlineLevel="0" collapsed="false">
      <c r="G214" s="526"/>
    </row>
    <row r="215" customFormat="false" ht="15.75" hidden="false" customHeight="false" outlineLevel="0" collapsed="false">
      <c r="G215" s="526"/>
    </row>
    <row r="216" customFormat="false" ht="15.75" hidden="false" customHeight="false" outlineLevel="0" collapsed="false">
      <c r="G216" s="526"/>
    </row>
    <row r="217" customFormat="false" ht="15.75" hidden="false" customHeight="false" outlineLevel="0" collapsed="false">
      <c r="G217" s="526"/>
    </row>
    <row r="218" customFormat="false" ht="15.75" hidden="false" customHeight="false" outlineLevel="0" collapsed="false">
      <c r="G218" s="526"/>
    </row>
    <row r="219" customFormat="false" ht="15.75" hidden="false" customHeight="false" outlineLevel="0" collapsed="false">
      <c r="G219" s="526"/>
    </row>
    <row r="220" customFormat="false" ht="15.75" hidden="false" customHeight="false" outlineLevel="0" collapsed="false">
      <c r="G220" s="526"/>
    </row>
    <row r="221" customFormat="false" ht="15.75" hidden="false" customHeight="false" outlineLevel="0" collapsed="false">
      <c r="G221" s="526"/>
    </row>
    <row r="222" customFormat="false" ht="15.75" hidden="false" customHeight="false" outlineLevel="0" collapsed="false">
      <c r="G222" s="526"/>
    </row>
    <row r="223" customFormat="false" ht="15.75" hidden="false" customHeight="false" outlineLevel="0" collapsed="false">
      <c r="G223" s="526"/>
    </row>
    <row r="224" customFormat="false" ht="15.75" hidden="false" customHeight="false" outlineLevel="0" collapsed="false">
      <c r="G224" s="526"/>
    </row>
    <row r="225" customFormat="false" ht="15.75" hidden="false" customHeight="false" outlineLevel="0" collapsed="false">
      <c r="G225" s="526"/>
    </row>
    <row r="226" customFormat="false" ht="15.75" hidden="false" customHeight="false" outlineLevel="0" collapsed="false">
      <c r="G226" s="526"/>
    </row>
    <row r="227" customFormat="false" ht="15.75" hidden="false" customHeight="false" outlineLevel="0" collapsed="false">
      <c r="G227" s="526"/>
    </row>
    <row r="228" customFormat="false" ht="15.75" hidden="false" customHeight="false" outlineLevel="0" collapsed="false">
      <c r="G228" s="526"/>
    </row>
    <row r="229" customFormat="false" ht="15.75" hidden="false" customHeight="false" outlineLevel="0" collapsed="false">
      <c r="G229" s="526"/>
    </row>
    <row r="230" customFormat="false" ht="15.75" hidden="false" customHeight="false" outlineLevel="0" collapsed="false">
      <c r="G230" s="526"/>
    </row>
    <row r="231" customFormat="false" ht="15.75" hidden="false" customHeight="false" outlineLevel="0" collapsed="false">
      <c r="G231" s="526"/>
    </row>
    <row r="232" customFormat="false" ht="15.75" hidden="false" customHeight="false" outlineLevel="0" collapsed="false">
      <c r="G232" s="526"/>
    </row>
    <row r="233" customFormat="false" ht="15.75" hidden="false" customHeight="false" outlineLevel="0" collapsed="false">
      <c r="G233" s="526"/>
    </row>
    <row r="234" customFormat="false" ht="15.75" hidden="false" customHeight="false" outlineLevel="0" collapsed="false">
      <c r="G234" s="526"/>
    </row>
    <row r="235" customFormat="false" ht="15.75" hidden="false" customHeight="false" outlineLevel="0" collapsed="false">
      <c r="G235" s="526"/>
    </row>
    <row r="236" customFormat="false" ht="15.75" hidden="false" customHeight="false" outlineLevel="0" collapsed="false">
      <c r="G236" s="526"/>
    </row>
    <row r="237" customFormat="false" ht="15.75" hidden="false" customHeight="false" outlineLevel="0" collapsed="false">
      <c r="G237" s="526"/>
    </row>
    <row r="238" customFormat="false" ht="15.75" hidden="false" customHeight="false" outlineLevel="0" collapsed="false">
      <c r="G238" s="526"/>
    </row>
    <row r="239" customFormat="false" ht="15.75" hidden="false" customHeight="false" outlineLevel="0" collapsed="false">
      <c r="G239" s="526"/>
    </row>
    <row r="240" customFormat="false" ht="15.75" hidden="false" customHeight="false" outlineLevel="0" collapsed="false">
      <c r="G240" s="526"/>
    </row>
    <row r="241" customFormat="false" ht="15.75" hidden="false" customHeight="false" outlineLevel="0" collapsed="false">
      <c r="G241" s="526"/>
    </row>
    <row r="242" customFormat="false" ht="15.75" hidden="false" customHeight="false" outlineLevel="0" collapsed="false">
      <c r="G242" s="526"/>
    </row>
    <row r="243" customFormat="false" ht="15.75" hidden="false" customHeight="false" outlineLevel="0" collapsed="false">
      <c r="G243" s="526"/>
    </row>
    <row r="244" customFormat="false" ht="15.75" hidden="false" customHeight="false" outlineLevel="0" collapsed="false">
      <c r="G244" s="526"/>
    </row>
    <row r="245" customFormat="false" ht="15.75" hidden="false" customHeight="false" outlineLevel="0" collapsed="false">
      <c r="G245" s="526"/>
    </row>
    <row r="246" customFormat="false" ht="15.75" hidden="false" customHeight="false" outlineLevel="0" collapsed="false">
      <c r="G246" s="526"/>
    </row>
    <row r="247" customFormat="false" ht="15.75" hidden="false" customHeight="false" outlineLevel="0" collapsed="false">
      <c r="G247" s="526"/>
    </row>
    <row r="248" customFormat="false" ht="15.75" hidden="false" customHeight="false" outlineLevel="0" collapsed="false">
      <c r="G248" s="526"/>
    </row>
    <row r="249" customFormat="false" ht="15.75" hidden="false" customHeight="false" outlineLevel="0" collapsed="false">
      <c r="G249" s="526"/>
    </row>
    <row r="250" customFormat="false" ht="15.75" hidden="false" customHeight="false" outlineLevel="0" collapsed="false">
      <c r="G250" s="526"/>
    </row>
    <row r="251" customFormat="false" ht="15.75" hidden="false" customHeight="false" outlineLevel="0" collapsed="false">
      <c r="G251" s="526"/>
    </row>
    <row r="252" customFormat="false" ht="15.75" hidden="false" customHeight="false" outlineLevel="0" collapsed="false">
      <c r="G252" s="526"/>
    </row>
    <row r="253" customFormat="false" ht="15.75" hidden="false" customHeight="false" outlineLevel="0" collapsed="false">
      <c r="G253" s="526"/>
    </row>
    <row r="254" customFormat="false" ht="15.75" hidden="false" customHeight="false" outlineLevel="0" collapsed="false">
      <c r="G254" s="526"/>
    </row>
    <row r="255" customFormat="false" ht="15.75" hidden="false" customHeight="false" outlineLevel="0" collapsed="false">
      <c r="G255" s="526"/>
    </row>
    <row r="256" customFormat="false" ht="15.75" hidden="false" customHeight="false" outlineLevel="0" collapsed="false">
      <c r="G256" s="526"/>
    </row>
    <row r="257" customFormat="false" ht="15.75" hidden="false" customHeight="false" outlineLevel="0" collapsed="false">
      <c r="G257" s="526"/>
    </row>
    <row r="258" customFormat="false" ht="15.75" hidden="false" customHeight="false" outlineLevel="0" collapsed="false">
      <c r="G258" s="526"/>
    </row>
    <row r="259" customFormat="false" ht="15.75" hidden="false" customHeight="false" outlineLevel="0" collapsed="false">
      <c r="G259" s="526"/>
    </row>
    <row r="260" customFormat="false" ht="15.75" hidden="false" customHeight="false" outlineLevel="0" collapsed="false">
      <c r="G260" s="526"/>
    </row>
    <row r="261" customFormat="false" ht="15.75" hidden="false" customHeight="false" outlineLevel="0" collapsed="false">
      <c r="G261" s="526"/>
    </row>
    <row r="262" customFormat="false" ht="15.75" hidden="false" customHeight="false" outlineLevel="0" collapsed="false">
      <c r="G262" s="526"/>
    </row>
    <row r="263" customFormat="false" ht="15.75" hidden="false" customHeight="false" outlineLevel="0" collapsed="false">
      <c r="G263" s="526"/>
    </row>
    <row r="264" customFormat="false" ht="15.75" hidden="false" customHeight="false" outlineLevel="0" collapsed="false">
      <c r="G264" s="526"/>
    </row>
    <row r="265" customFormat="false" ht="15.75" hidden="false" customHeight="false" outlineLevel="0" collapsed="false">
      <c r="G265" s="526"/>
    </row>
    <row r="266" customFormat="false" ht="15.75" hidden="false" customHeight="false" outlineLevel="0" collapsed="false">
      <c r="G266" s="526"/>
    </row>
    <row r="267" customFormat="false" ht="15.75" hidden="false" customHeight="false" outlineLevel="0" collapsed="false">
      <c r="G267" s="526"/>
    </row>
    <row r="268" customFormat="false" ht="15.75" hidden="false" customHeight="false" outlineLevel="0" collapsed="false">
      <c r="G268" s="526"/>
    </row>
    <row r="269" customFormat="false" ht="15.75" hidden="false" customHeight="false" outlineLevel="0" collapsed="false">
      <c r="G269" s="526"/>
    </row>
    <row r="270" customFormat="false" ht="15.75" hidden="false" customHeight="false" outlineLevel="0" collapsed="false">
      <c r="G270" s="526"/>
    </row>
    <row r="271" customFormat="false" ht="15.75" hidden="false" customHeight="false" outlineLevel="0" collapsed="false">
      <c r="G271" s="526"/>
    </row>
    <row r="272" customFormat="false" ht="15.75" hidden="false" customHeight="false" outlineLevel="0" collapsed="false">
      <c r="G272" s="526"/>
    </row>
    <row r="273" customFormat="false" ht="15.75" hidden="false" customHeight="false" outlineLevel="0" collapsed="false">
      <c r="G273" s="526"/>
    </row>
    <row r="274" customFormat="false" ht="15.75" hidden="false" customHeight="false" outlineLevel="0" collapsed="false">
      <c r="G274" s="526"/>
    </row>
    <row r="275" customFormat="false" ht="15.75" hidden="false" customHeight="false" outlineLevel="0" collapsed="false">
      <c r="G275" s="526"/>
    </row>
    <row r="276" customFormat="false" ht="15.75" hidden="false" customHeight="false" outlineLevel="0" collapsed="false">
      <c r="G276" s="526"/>
    </row>
    <row r="277" customFormat="false" ht="15.75" hidden="false" customHeight="false" outlineLevel="0" collapsed="false">
      <c r="G277" s="526"/>
    </row>
    <row r="278" customFormat="false" ht="15.75" hidden="false" customHeight="false" outlineLevel="0" collapsed="false">
      <c r="G278" s="526"/>
    </row>
    <row r="279" customFormat="false" ht="15.75" hidden="false" customHeight="false" outlineLevel="0" collapsed="false">
      <c r="G279" s="526"/>
    </row>
    <row r="280" customFormat="false" ht="15.75" hidden="false" customHeight="false" outlineLevel="0" collapsed="false">
      <c r="G280" s="526"/>
    </row>
    <row r="281" customFormat="false" ht="15.75" hidden="false" customHeight="false" outlineLevel="0" collapsed="false">
      <c r="G281" s="526"/>
    </row>
    <row r="282" customFormat="false" ht="15.75" hidden="false" customHeight="false" outlineLevel="0" collapsed="false">
      <c r="G282" s="526"/>
    </row>
    <row r="283" customFormat="false" ht="15.75" hidden="false" customHeight="false" outlineLevel="0" collapsed="false">
      <c r="G283" s="526"/>
    </row>
  </sheetData>
  <mergeCells count="2">
    <mergeCell ref="D7:G7"/>
    <mergeCell ref="H7:K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L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107" t="s">
        <v>153</v>
      </c>
      <c r="M1" s="413"/>
    </row>
    <row r="2" customFormat="false" ht="11.25" hidden="false" customHeight="true" outlineLevel="0" collapsed="false">
      <c r="K2" s="4"/>
      <c r="L2" s="4" t="s">
        <v>154</v>
      </c>
      <c r="M2" s="413"/>
    </row>
    <row r="3" customFormat="false" ht="11.25" hidden="false" customHeight="true" outlineLevel="0" collapsed="false">
      <c r="K3" s="4"/>
      <c r="L3" s="4" t="s">
        <v>66</v>
      </c>
      <c r="M3" s="4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1.25" hidden="false" customHeight="true" outlineLevel="0" collapsed="false">
      <c r="K4" s="4"/>
      <c r="L4" s="4" t="s">
        <v>155</v>
      </c>
      <c r="M4" s="4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4.25" hidden="false" customHeight="true" outlineLevel="0" collapsed="false">
      <c r="A5" s="527" t="s">
        <v>156</v>
      </c>
      <c r="K5" s="4"/>
      <c r="L5" s="4"/>
      <c r="M5" s="413"/>
      <c r="N5" s="52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529" t="s">
        <v>157</v>
      </c>
      <c r="B6" s="530"/>
      <c r="C6" s="530"/>
      <c r="D6" s="531"/>
      <c r="E6" s="532"/>
      <c r="F6" s="532"/>
      <c r="G6" s="532"/>
      <c r="H6" s="532"/>
      <c r="I6" s="532"/>
      <c r="J6" s="532"/>
      <c r="K6" s="531"/>
      <c r="L6" s="531"/>
      <c r="M6" s="531"/>
      <c r="N6" s="528" t="s">
        <v>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533" t="s">
        <v>8</v>
      </c>
      <c r="C7" s="534" t="s">
        <v>158</v>
      </c>
      <c r="D7" s="535" t="s">
        <v>71</v>
      </c>
      <c r="E7" s="535"/>
      <c r="F7" s="535"/>
      <c r="G7" s="535"/>
      <c r="H7" s="535"/>
      <c r="I7" s="535"/>
      <c r="J7" s="536" t="s">
        <v>72</v>
      </c>
      <c r="K7" s="536"/>
      <c r="L7" s="536"/>
      <c r="M7" s="536"/>
      <c r="N7" s="536"/>
    </row>
    <row r="8" s="19" customFormat="true" ht="12.75" hidden="false" customHeight="true" outlineLevel="0" collapsed="false">
      <c r="A8" s="20"/>
      <c r="B8" s="533"/>
      <c r="C8" s="534"/>
      <c r="D8" s="24" t="s">
        <v>11</v>
      </c>
      <c r="E8" s="25" t="s">
        <v>12</v>
      </c>
      <c r="F8" s="537"/>
      <c r="G8" s="538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539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533"/>
      <c r="C9" s="534"/>
      <c r="D9" s="24"/>
      <c r="E9" s="25"/>
      <c r="F9" s="540" t="s">
        <v>16</v>
      </c>
      <c r="G9" s="30" t="s">
        <v>16</v>
      </c>
      <c r="H9" s="25"/>
      <c r="I9" s="28"/>
      <c r="J9" s="24"/>
      <c r="K9" s="25"/>
      <c r="L9" s="541" t="s">
        <v>16</v>
      </c>
      <c r="M9" s="25"/>
      <c r="N9" s="28"/>
    </row>
    <row r="10" s="39" customFormat="true" ht="11.25" hidden="false" customHeight="true" outlineLevel="0" collapsed="false">
      <c r="A10" s="542" t="n">
        <v>1</v>
      </c>
      <c r="B10" s="543" t="n">
        <v>2</v>
      </c>
      <c r="C10" s="544" t="n">
        <v>3</v>
      </c>
      <c r="D10" s="543" t="n">
        <v>4</v>
      </c>
      <c r="E10" s="545" t="n">
        <v>5</v>
      </c>
      <c r="F10" s="546" t="n">
        <v>6</v>
      </c>
      <c r="G10" s="547" t="n">
        <v>6</v>
      </c>
      <c r="H10" s="548" t="n">
        <v>7</v>
      </c>
      <c r="I10" s="549" t="n">
        <v>8</v>
      </c>
      <c r="J10" s="543" t="n">
        <v>9</v>
      </c>
      <c r="K10" s="545" t="n">
        <v>10</v>
      </c>
      <c r="L10" s="550" t="n">
        <v>11</v>
      </c>
      <c r="M10" s="543" t="n">
        <v>12</v>
      </c>
      <c r="N10" s="551" t="n">
        <v>13</v>
      </c>
    </row>
    <row r="11" s="60" customFormat="true" ht="13.5" hidden="false" customHeight="true" outlineLevel="0" collapsed="false">
      <c r="A11" s="552" t="s">
        <v>17</v>
      </c>
      <c r="B11" s="553" t="s">
        <v>18</v>
      </c>
      <c r="C11" s="554" t="n">
        <f aca="false">D11+J11</f>
        <v>2000</v>
      </c>
      <c r="D11" s="555" t="n">
        <f aca="false">E11+H11+I11</f>
        <v>2000</v>
      </c>
      <c r="E11" s="556" t="n">
        <v>2000</v>
      </c>
      <c r="F11" s="557"/>
      <c r="G11" s="558"/>
      <c r="H11" s="559"/>
      <c r="I11" s="560"/>
      <c r="J11" s="555"/>
      <c r="K11" s="556"/>
      <c r="L11" s="561"/>
      <c r="M11" s="562"/>
      <c r="N11" s="560"/>
    </row>
    <row r="12" s="60" customFormat="true" ht="15" hidden="true" customHeight="false" outlineLevel="0" collapsed="false">
      <c r="A12" s="552" t="s">
        <v>159</v>
      </c>
      <c r="B12" s="553" t="s">
        <v>160</v>
      </c>
      <c r="C12" s="554" t="n">
        <f aca="false">D12+J12</f>
        <v>0</v>
      </c>
      <c r="D12" s="555" t="n">
        <f aca="false">E12+H12+I12</f>
        <v>0</v>
      </c>
      <c r="E12" s="556"/>
      <c r="F12" s="557"/>
      <c r="G12" s="558"/>
      <c r="H12" s="559"/>
      <c r="I12" s="560"/>
      <c r="J12" s="555" t="n">
        <f aca="false">K12+M12+N12</f>
        <v>0</v>
      </c>
      <c r="K12" s="556"/>
      <c r="L12" s="561"/>
      <c r="M12" s="562"/>
      <c r="N12" s="560"/>
    </row>
    <row r="13" s="60" customFormat="true" ht="12.75" hidden="false" customHeight="true" outlineLevel="0" collapsed="false">
      <c r="A13" s="552" t="n">
        <v>500</v>
      </c>
      <c r="B13" s="553" t="s">
        <v>19</v>
      </c>
      <c r="C13" s="554" t="n">
        <f aca="false">D13+J13</f>
        <v>162000</v>
      </c>
      <c r="D13" s="555" t="n">
        <f aca="false">E13+H13+I13</f>
        <v>162000</v>
      </c>
      <c r="E13" s="556" t="n">
        <v>162000</v>
      </c>
      <c r="F13" s="557"/>
      <c r="G13" s="558"/>
      <c r="H13" s="559"/>
      <c r="I13" s="560"/>
      <c r="J13" s="555"/>
      <c r="K13" s="556"/>
      <c r="L13" s="561"/>
      <c r="M13" s="562"/>
      <c r="N13" s="560"/>
    </row>
    <row r="14" s="60" customFormat="true" ht="12.75" hidden="false" customHeight="true" outlineLevel="0" collapsed="false">
      <c r="A14" s="552" t="s">
        <v>20</v>
      </c>
      <c r="B14" s="553" t="s">
        <v>21</v>
      </c>
      <c r="C14" s="554" t="n">
        <f aca="false">D14+J14</f>
        <v>41259480</v>
      </c>
      <c r="D14" s="555" t="n">
        <f aca="false">E14+H14+I14</f>
        <v>28319480</v>
      </c>
      <c r="E14" s="556" t="n">
        <f aca="false">29449480-130000-1000000</f>
        <v>28319480</v>
      </c>
      <c r="F14" s="563"/>
      <c r="G14" s="558"/>
      <c r="H14" s="559"/>
      <c r="I14" s="560"/>
      <c r="J14" s="555" t="n">
        <f aca="false">K14+M14+N14</f>
        <v>12940000</v>
      </c>
      <c r="K14" s="556" t="n">
        <f aca="false">12810000+130000</f>
        <v>12940000</v>
      </c>
      <c r="L14" s="561"/>
      <c r="M14" s="562"/>
      <c r="N14" s="560"/>
    </row>
    <row r="15" customFormat="false" ht="12.75" hidden="false" customHeight="true" outlineLevel="0" collapsed="false">
      <c r="A15" s="552" t="s">
        <v>22</v>
      </c>
      <c r="B15" s="553" t="s">
        <v>23</v>
      </c>
      <c r="C15" s="554" t="n">
        <f aca="false">D15+J15</f>
        <v>163000</v>
      </c>
      <c r="D15" s="555" t="n">
        <f aca="false">E15+H15+I15</f>
        <v>163000</v>
      </c>
      <c r="E15" s="556" t="n">
        <v>163000</v>
      </c>
      <c r="F15" s="563"/>
      <c r="G15" s="558" t="n">
        <v>100000</v>
      </c>
      <c r="H15" s="559"/>
      <c r="I15" s="560"/>
      <c r="J15" s="555"/>
      <c r="K15" s="556"/>
      <c r="L15" s="561"/>
      <c r="M15" s="562"/>
      <c r="N15" s="56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552" t="s">
        <v>24</v>
      </c>
      <c r="B16" s="553" t="s">
        <v>25</v>
      </c>
      <c r="C16" s="554" t="n">
        <f aca="false">D16+J16</f>
        <v>19736040</v>
      </c>
      <c r="D16" s="555" t="n">
        <f aca="false">E16+H16+I16</f>
        <v>19698040</v>
      </c>
      <c r="E16" s="556" t="n">
        <v>19698040</v>
      </c>
      <c r="F16" s="563"/>
      <c r="G16" s="558"/>
      <c r="H16" s="559"/>
      <c r="I16" s="560"/>
      <c r="J16" s="555" t="n">
        <f aca="false">K16+M16+N16</f>
        <v>38000</v>
      </c>
      <c r="K16" s="556"/>
      <c r="L16" s="561"/>
      <c r="M16" s="562" t="n">
        <v>38000</v>
      </c>
      <c r="N16" s="560"/>
    </row>
    <row r="17" s="60" customFormat="true" ht="12.75" hidden="false" customHeight="true" outlineLevel="0" collapsed="false">
      <c r="A17" s="552" t="s">
        <v>26</v>
      </c>
      <c r="B17" s="553" t="s">
        <v>27</v>
      </c>
      <c r="C17" s="554" t="n">
        <f aca="false">D17+J17</f>
        <v>3339300</v>
      </c>
      <c r="D17" s="555" t="n">
        <f aca="false">E17+H17+I17</f>
        <v>2704300</v>
      </c>
      <c r="E17" s="556" t="n">
        <v>2687700</v>
      </c>
      <c r="F17" s="563"/>
      <c r="G17" s="558"/>
      <c r="H17" s="559"/>
      <c r="I17" s="560" t="n">
        <v>16600</v>
      </c>
      <c r="J17" s="555" t="n">
        <f aca="false">K17+M17+N17</f>
        <v>635000</v>
      </c>
      <c r="K17" s="556" t="n">
        <v>200000</v>
      </c>
      <c r="L17" s="561"/>
      <c r="M17" s="562" t="n">
        <v>435000</v>
      </c>
      <c r="N17" s="560"/>
    </row>
    <row r="18" s="60" customFormat="true" ht="12.75" hidden="false" customHeight="true" outlineLevel="0" collapsed="false">
      <c r="A18" s="552" t="s">
        <v>28</v>
      </c>
      <c r="B18" s="553" t="s">
        <v>29</v>
      </c>
      <c r="C18" s="554" t="n">
        <f aca="false">D18+J18</f>
        <v>31967597</v>
      </c>
      <c r="D18" s="555" t="n">
        <f aca="false">E18+H18+I18</f>
        <v>27145460</v>
      </c>
      <c r="E18" s="556" t="n">
        <v>26407460</v>
      </c>
      <c r="F18" s="563"/>
      <c r="G18" s="558"/>
      <c r="H18" s="559" t="n">
        <v>738000</v>
      </c>
      <c r="I18" s="560"/>
      <c r="J18" s="555" t="n">
        <f aca="false">K18+M18+N18</f>
        <v>4822137</v>
      </c>
      <c r="K18" s="556" t="n">
        <v>4545137</v>
      </c>
      <c r="L18" s="561" t="n">
        <v>1613164</v>
      </c>
      <c r="M18" s="562" t="n">
        <v>269000</v>
      </c>
      <c r="N18" s="560" t="n">
        <v>8000</v>
      </c>
    </row>
    <row r="19" s="60" customFormat="true" ht="22.5" hidden="false" customHeight="true" outlineLevel="0" collapsed="false">
      <c r="A19" s="552" t="s">
        <v>30</v>
      </c>
      <c r="B19" s="564" t="s">
        <v>31</v>
      </c>
      <c r="C19" s="554" t="n">
        <f aca="false">D19+J19</f>
        <v>17910</v>
      </c>
      <c r="D19" s="555" t="n">
        <f aca="false">E19+H19+I19</f>
        <v>17910</v>
      </c>
      <c r="E19" s="556"/>
      <c r="F19" s="563"/>
      <c r="G19" s="558"/>
      <c r="H19" s="559" t="n">
        <v>17910</v>
      </c>
      <c r="I19" s="560"/>
      <c r="J19" s="555"/>
      <c r="K19" s="556"/>
      <c r="L19" s="561"/>
      <c r="M19" s="562"/>
      <c r="N19" s="560"/>
    </row>
    <row r="20" s="60" customFormat="true" ht="15" hidden="true" customHeight="false" outlineLevel="0" collapsed="false">
      <c r="A20" s="552" t="s">
        <v>161</v>
      </c>
      <c r="B20" s="564" t="s">
        <v>162</v>
      </c>
      <c r="C20" s="554" t="n">
        <f aca="false">D20+J20</f>
        <v>0</v>
      </c>
      <c r="D20" s="555"/>
      <c r="E20" s="556"/>
      <c r="F20" s="563"/>
      <c r="G20" s="558"/>
      <c r="H20" s="559"/>
      <c r="I20" s="560"/>
      <c r="J20" s="555" t="n">
        <f aca="false">K20+M20+N20</f>
        <v>0</v>
      </c>
      <c r="K20" s="556"/>
      <c r="L20" s="561"/>
      <c r="M20" s="562"/>
      <c r="N20" s="560"/>
    </row>
    <row r="21" s="60" customFormat="true" ht="19.5" hidden="false" customHeight="true" outlineLevel="0" collapsed="false">
      <c r="A21" s="565" t="s">
        <v>32</v>
      </c>
      <c r="B21" s="566" t="s">
        <v>33</v>
      </c>
      <c r="C21" s="567" t="n">
        <f aca="false">D21+J21</f>
        <v>8483600</v>
      </c>
      <c r="D21" s="555" t="n">
        <f aca="false">E21+H21+I21</f>
        <v>674000</v>
      </c>
      <c r="E21" s="568" t="n">
        <v>666000</v>
      </c>
      <c r="F21" s="569"/>
      <c r="G21" s="82"/>
      <c r="H21" s="570" t="n">
        <v>8000</v>
      </c>
      <c r="I21" s="571"/>
      <c r="J21" s="555" t="n">
        <f aca="false">K21+M21+N21</f>
        <v>7809600</v>
      </c>
      <c r="K21" s="568" t="n">
        <f aca="false">300000+600000</f>
        <v>900000</v>
      </c>
      <c r="L21" s="572"/>
      <c r="M21" s="573" t="n">
        <v>6909600</v>
      </c>
      <c r="N21" s="571"/>
    </row>
    <row r="22" s="60" customFormat="true" ht="32.25" hidden="false" customHeight="true" outlineLevel="0" collapsed="false">
      <c r="A22" s="552" t="s">
        <v>34</v>
      </c>
      <c r="B22" s="574" t="s">
        <v>35</v>
      </c>
      <c r="C22" s="575" t="n">
        <f aca="false">D22+J22</f>
        <v>512000</v>
      </c>
      <c r="D22" s="555" t="n">
        <f aca="false">E22+H22+I22</f>
        <v>512000</v>
      </c>
      <c r="E22" s="556" t="n">
        <v>512000</v>
      </c>
      <c r="F22" s="563"/>
      <c r="G22" s="558"/>
      <c r="H22" s="559"/>
      <c r="I22" s="560"/>
      <c r="J22" s="555"/>
      <c r="K22" s="556"/>
      <c r="L22" s="561"/>
      <c r="M22" s="562"/>
      <c r="N22" s="560"/>
    </row>
    <row r="23" s="60" customFormat="true" ht="12.75" hidden="false" customHeight="true" outlineLevel="0" collapsed="false">
      <c r="A23" s="552" t="s">
        <v>36</v>
      </c>
      <c r="B23" s="553" t="s">
        <v>37</v>
      </c>
      <c r="C23" s="554" t="n">
        <f aca="false">D23+J23</f>
        <v>3103000</v>
      </c>
      <c r="D23" s="555" t="n">
        <f aca="false">E23+H23+I23</f>
        <v>3103000</v>
      </c>
      <c r="E23" s="556" t="n">
        <v>3103000</v>
      </c>
      <c r="F23" s="563"/>
      <c r="G23" s="558"/>
      <c r="H23" s="559"/>
      <c r="I23" s="560"/>
      <c r="J23" s="555"/>
      <c r="K23" s="556"/>
      <c r="L23" s="561"/>
      <c r="M23" s="562"/>
      <c r="N23" s="560"/>
    </row>
    <row r="24" s="60" customFormat="true" ht="12.75" hidden="false" customHeight="true" outlineLevel="0" collapsed="false">
      <c r="A24" s="552" t="s">
        <v>38</v>
      </c>
      <c r="B24" s="553" t="s">
        <v>39</v>
      </c>
      <c r="C24" s="554" t="n">
        <f aca="false">D24+J24</f>
        <v>5476618</v>
      </c>
      <c r="D24" s="555" t="n">
        <f aca="false">E24+H24+I24</f>
        <v>3933000</v>
      </c>
      <c r="E24" s="556" t="n">
        <v>3933000</v>
      </c>
      <c r="F24" s="563"/>
      <c r="G24" s="558"/>
      <c r="H24" s="559"/>
      <c r="I24" s="560"/>
      <c r="J24" s="555" t="n">
        <f aca="false">K24+M24+N24</f>
        <v>1543618</v>
      </c>
      <c r="K24" s="556" t="n">
        <v>1543618</v>
      </c>
      <c r="L24" s="561"/>
      <c r="M24" s="562"/>
      <c r="N24" s="560"/>
    </row>
    <row r="25" s="60" customFormat="true" ht="12.75" hidden="false" customHeight="true" outlineLevel="0" collapsed="false">
      <c r="A25" s="552" t="s">
        <v>40</v>
      </c>
      <c r="B25" s="553" t="s">
        <v>41</v>
      </c>
      <c r="C25" s="554" t="n">
        <f aca="false">D25+J25</f>
        <v>111632500</v>
      </c>
      <c r="D25" s="555" t="n">
        <f aca="false">E25+H25+I25</f>
        <v>67091250</v>
      </c>
      <c r="E25" s="556" t="n">
        <f aca="false">66091250+1000000</f>
        <v>67091250</v>
      </c>
      <c r="F25" s="563"/>
      <c r="G25" s="558"/>
      <c r="H25" s="559"/>
      <c r="I25" s="560"/>
      <c r="J25" s="555" t="n">
        <f aca="false">K25+M25+N25</f>
        <v>44541250</v>
      </c>
      <c r="K25" s="556" t="n">
        <v>44541250</v>
      </c>
      <c r="L25" s="561"/>
      <c r="M25" s="562"/>
      <c r="N25" s="560"/>
    </row>
    <row r="26" s="60" customFormat="true" ht="12.75" hidden="false" customHeight="true" outlineLevel="0" collapsed="false">
      <c r="A26" s="552" t="s">
        <v>42</v>
      </c>
      <c r="B26" s="553" t="s">
        <v>43</v>
      </c>
      <c r="C26" s="554" t="n">
        <f aca="false">D26+J26</f>
        <v>15000</v>
      </c>
      <c r="D26" s="555" t="n">
        <f aca="false">E26+H26+I26</f>
        <v>15000</v>
      </c>
      <c r="E26" s="556" t="n">
        <v>15000</v>
      </c>
      <c r="F26" s="563"/>
      <c r="G26" s="558"/>
      <c r="H26" s="559"/>
      <c r="I26" s="560"/>
      <c r="J26" s="555"/>
      <c r="K26" s="556"/>
      <c r="L26" s="561"/>
      <c r="M26" s="562"/>
      <c r="N26" s="560"/>
    </row>
    <row r="27" s="60" customFormat="true" ht="12.75" hidden="false" customHeight="true" outlineLevel="0" collapsed="false">
      <c r="A27" s="552" t="s">
        <v>44</v>
      </c>
      <c r="B27" s="553" t="s">
        <v>45</v>
      </c>
      <c r="C27" s="554" t="n">
        <f aca="false">D27+J27</f>
        <v>2786300</v>
      </c>
      <c r="D27" s="555" t="n">
        <f aca="false">E27+H27+I27</f>
        <v>2778300</v>
      </c>
      <c r="E27" s="556" t="n">
        <f aca="false">2578300+200000</f>
        <v>2778300</v>
      </c>
      <c r="F27" s="563"/>
      <c r="G27" s="558"/>
      <c r="H27" s="559"/>
      <c r="I27" s="560"/>
      <c r="J27" s="555" t="n">
        <f aca="false">K27+M27+N27</f>
        <v>8000</v>
      </c>
      <c r="K27" s="556"/>
      <c r="L27" s="561"/>
      <c r="M27" s="562" t="n">
        <v>8000</v>
      </c>
      <c r="N27" s="560"/>
    </row>
    <row r="28" s="60" customFormat="true" ht="12.75" hidden="false" customHeight="true" outlineLevel="0" collapsed="false">
      <c r="A28" s="552" t="s">
        <v>46</v>
      </c>
      <c r="B28" s="553" t="s">
        <v>47</v>
      </c>
      <c r="C28" s="554" t="n">
        <f aca="false">D28+J28</f>
        <v>42994110</v>
      </c>
      <c r="D28" s="555" t="n">
        <f aca="false">E28+H28+I28</f>
        <v>38445690</v>
      </c>
      <c r="E28" s="556" t="n">
        <f aca="false">18492690-40000</f>
        <v>18452690</v>
      </c>
      <c r="F28" s="563"/>
      <c r="G28" s="558"/>
      <c r="H28" s="559" t="n">
        <v>19993000</v>
      </c>
      <c r="I28" s="560"/>
      <c r="J28" s="555" t="n">
        <f aca="false">K28+M28+N28</f>
        <v>4548420</v>
      </c>
      <c r="K28" s="556" t="n">
        <v>4535420</v>
      </c>
      <c r="L28" s="561" t="n">
        <v>520000</v>
      </c>
      <c r="M28" s="562" t="n">
        <v>13000</v>
      </c>
      <c r="N28" s="560"/>
    </row>
    <row r="29" s="60" customFormat="true" ht="12.75" hidden="false" customHeight="true" outlineLevel="0" collapsed="false">
      <c r="A29" s="552" t="s">
        <v>48</v>
      </c>
      <c r="B29" s="564" t="s">
        <v>49</v>
      </c>
      <c r="C29" s="554" t="n">
        <f aca="false">D29+J29</f>
        <v>2737100</v>
      </c>
      <c r="D29" s="555" t="n">
        <f aca="false">E29+H29+I29</f>
        <v>2428600</v>
      </c>
      <c r="E29" s="556" t="n">
        <f aca="false">2388600+40000</f>
        <v>2428600</v>
      </c>
      <c r="F29" s="563"/>
      <c r="G29" s="558"/>
      <c r="H29" s="559"/>
      <c r="I29" s="560"/>
      <c r="J29" s="555" t="n">
        <f aca="false">K29+M29+N29</f>
        <v>308500</v>
      </c>
      <c r="K29" s="556" t="n">
        <v>200500</v>
      </c>
      <c r="L29" s="561"/>
      <c r="M29" s="562" t="n">
        <v>108000</v>
      </c>
      <c r="N29" s="560"/>
    </row>
    <row r="30" s="60" customFormat="true" ht="12.75" hidden="false" customHeight="true" outlineLevel="0" collapsed="false">
      <c r="A30" s="552" t="s">
        <v>50</v>
      </c>
      <c r="B30" s="564" t="s">
        <v>51</v>
      </c>
      <c r="C30" s="554" t="n">
        <f aca="false">D30+J30</f>
        <v>8643400</v>
      </c>
      <c r="D30" s="555" t="n">
        <f aca="false">E30+H30+I30</f>
        <v>1568800</v>
      </c>
      <c r="E30" s="556" t="n">
        <v>1568800</v>
      </c>
      <c r="F30" s="563"/>
      <c r="G30" s="558"/>
      <c r="H30" s="559"/>
      <c r="I30" s="560"/>
      <c r="J30" s="555" t="n">
        <f aca="false">K30+M30+N30</f>
        <v>7074600</v>
      </c>
      <c r="K30" s="556" t="n">
        <v>7074600</v>
      </c>
      <c r="L30" s="561"/>
      <c r="M30" s="562"/>
      <c r="N30" s="560"/>
    </row>
    <row r="31" s="60" customFormat="true" ht="12.75" hidden="false" customHeight="true" outlineLevel="0" collapsed="false">
      <c r="A31" s="552" t="s">
        <v>52</v>
      </c>
      <c r="B31" s="564" t="s">
        <v>53</v>
      </c>
      <c r="C31" s="554" t="n">
        <f aca="false">D31+J31</f>
        <v>19343100</v>
      </c>
      <c r="D31" s="555" t="n">
        <f aca="false">E31+H31+I31</f>
        <v>14939100</v>
      </c>
      <c r="E31" s="556" t="n">
        <v>14939100</v>
      </c>
      <c r="F31" s="563"/>
      <c r="G31" s="558"/>
      <c r="H31" s="559"/>
      <c r="I31" s="560"/>
      <c r="J31" s="555" t="n">
        <f aca="false">K31+M31+N31</f>
        <v>4404000</v>
      </c>
      <c r="K31" s="556" t="n">
        <v>4404000</v>
      </c>
      <c r="L31" s="561"/>
      <c r="M31" s="562"/>
      <c r="N31" s="560"/>
    </row>
    <row r="32" s="60" customFormat="true" ht="12.75" hidden="false" customHeight="true" outlineLevel="0" collapsed="false">
      <c r="A32" s="552" t="s">
        <v>54</v>
      </c>
      <c r="B32" s="564" t="s">
        <v>55</v>
      </c>
      <c r="C32" s="554" t="n">
        <f aca="false">D32+J32</f>
        <v>20925900</v>
      </c>
      <c r="D32" s="555" t="n">
        <f aca="false">E32+H32+I32</f>
        <v>4608100</v>
      </c>
      <c r="E32" s="556" t="n">
        <v>4608100</v>
      </c>
      <c r="F32" s="563"/>
      <c r="G32" s="558"/>
      <c r="H32" s="559"/>
      <c r="I32" s="560"/>
      <c r="J32" s="555" t="n">
        <f aca="false">K32+M32+N32</f>
        <v>16317800</v>
      </c>
      <c r="K32" s="556" t="n">
        <v>16317800</v>
      </c>
      <c r="L32" s="561"/>
      <c r="M32" s="562"/>
      <c r="N32" s="560"/>
    </row>
    <row r="33" s="60" customFormat="true" ht="12.75" hidden="false" customHeight="true" outlineLevel="0" collapsed="false">
      <c r="A33" s="576" t="s">
        <v>56</v>
      </c>
      <c r="B33" s="564" t="s">
        <v>57</v>
      </c>
      <c r="C33" s="554" t="n">
        <f aca="false">D33+J33</f>
        <v>6631300</v>
      </c>
      <c r="D33" s="555" t="n">
        <f aca="false">E33+H33+I33</f>
        <v>6631300</v>
      </c>
      <c r="E33" s="577" t="n">
        <v>6631300</v>
      </c>
      <c r="F33" s="563"/>
      <c r="G33" s="558"/>
      <c r="H33" s="559"/>
      <c r="I33" s="560"/>
      <c r="J33" s="555"/>
      <c r="K33" s="556"/>
      <c r="L33" s="561"/>
      <c r="M33" s="562"/>
      <c r="N33" s="560"/>
    </row>
    <row r="34" s="77" customFormat="true" ht="18.75" hidden="false" customHeight="true" outlineLevel="0" collapsed="false">
      <c r="A34" s="578"/>
      <c r="B34" s="579" t="s">
        <v>11</v>
      </c>
      <c r="C34" s="580" t="n">
        <f aca="false">SUM(C11:C33)</f>
        <v>329931255</v>
      </c>
      <c r="D34" s="581" t="n">
        <f aca="false">SUM(D11:D33)</f>
        <v>224940330</v>
      </c>
      <c r="E34" s="582" t="n">
        <f aca="false">SUM(E11:E33)</f>
        <v>204166820</v>
      </c>
      <c r="F34" s="583" t="n">
        <f aca="false">SUM(F11:F33)</f>
        <v>0</v>
      </c>
      <c r="G34" s="584" t="n">
        <f aca="false">SUM(G11:G33)</f>
        <v>100000</v>
      </c>
      <c r="H34" s="585" t="n">
        <f aca="false">SUM(H11:H33)</f>
        <v>20756910</v>
      </c>
      <c r="I34" s="586" t="n">
        <f aca="false">SUM(I11:I33)</f>
        <v>16600</v>
      </c>
      <c r="J34" s="581" t="n">
        <f aca="false">SUM(J11:J33)</f>
        <v>104990925</v>
      </c>
      <c r="K34" s="582" t="n">
        <f aca="false">SUM(K11:K33)</f>
        <v>97202325</v>
      </c>
      <c r="L34" s="587" t="n">
        <f aca="false">SUM(L11:L33)</f>
        <v>2133164</v>
      </c>
      <c r="M34" s="588" t="n">
        <f aca="false">SUM(M11:M33)</f>
        <v>7780600</v>
      </c>
      <c r="N34" s="586" t="n">
        <f aca="false">SUM(N11:N33)</f>
        <v>8000</v>
      </c>
    </row>
    <row r="35" customFormat="false" ht="15.75" hidden="false" customHeight="false" outlineLevel="0" collapsed="false"/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3"/>
  <sheetViews>
    <sheetView showFormulas="false" showGridLines="true" showRowColHeaders="true" showZeros="true" rightToLeft="false" tabSelected="false" showOutlineSymbols="true" defaultGridColor="true" view="normal" topLeftCell="A826" colorId="64" zoomScale="100" zoomScaleNormal="100" zoomScalePageLayoutView="100" workbookViewId="0">
      <selection pane="topLeft" activeCell="H827" activeCellId="0" sqref="H8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9" width="6.99"/>
    <col collapsed="false" customWidth="true" hidden="false" outlineLevel="0" max="2" min="2" style="590" width="19.28"/>
    <col collapsed="false" customWidth="true" hidden="false" outlineLevel="0" max="3" min="3" style="3" width="10.71"/>
    <col collapsed="false" customWidth="true" hidden="false" outlineLevel="0" max="5" min="4" style="3" width="11.28"/>
    <col collapsed="false" customWidth="true" hidden="false" outlineLevel="0" max="6" min="6" style="3" width="10.85"/>
    <col collapsed="false" customWidth="true" hidden="false" outlineLevel="0" max="7" min="7" style="4" width="12.99"/>
    <col collapsed="false" customWidth="true" hidden="false" outlineLevel="0" max="8" min="8" style="3" width="11.7"/>
    <col collapsed="false" customWidth="true" hidden="false" outlineLevel="0" max="9" min="9" style="4" width="12.28"/>
    <col collapsed="false" customWidth="false" hidden="false" outlineLevel="0" max="257" min="10" style="591" width="9.14"/>
  </cols>
  <sheetData>
    <row r="1" customFormat="false" ht="12.75" hidden="false" customHeight="false" outlineLevel="0" collapsed="false">
      <c r="H1" s="4" t="s">
        <v>163</v>
      </c>
    </row>
    <row r="2" customFormat="false" ht="12.75" hidden="false" customHeight="false" outlineLevel="0" collapsed="false">
      <c r="H2" s="4" t="s">
        <v>154</v>
      </c>
    </row>
    <row r="3" customFormat="false" ht="12.75" hidden="false" customHeight="false" outlineLevel="0" collapsed="false">
      <c r="H3" s="4" t="s">
        <v>66</v>
      </c>
    </row>
    <row r="4" customFormat="false" ht="12.75" hidden="false" customHeight="false" outlineLevel="0" collapsed="false">
      <c r="H4" s="4" t="s">
        <v>155</v>
      </c>
    </row>
    <row r="5" customFormat="false" ht="8.25" hidden="false" customHeight="true" outlineLevel="0" collapsed="false">
      <c r="H5" s="4"/>
    </row>
    <row r="6" s="593" customFormat="true" ht="18" hidden="false" customHeight="true" outlineLevel="0" collapsed="false">
      <c r="A6" s="592" t="s">
        <v>164</v>
      </c>
      <c r="B6" s="592"/>
      <c r="C6" s="592"/>
      <c r="D6" s="592"/>
      <c r="E6" s="592"/>
      <c r="F6" s="592"/>
      <c r="G6" s="592"/>
      <c r="H6" s="592"/>
      <c r="I6" s="592"/>
    </row>
    <row r="7" s="593" customFormat="true" ht="15.75" hidden="false" customHeight="true" outlineLevel="0" collapsed="false">
      <c r="A7" s="594" t="s">
        <v>165</v>
      </c>
      <c r="B7" s="594"/>
      <c r="C7" s="594"/>
      <c r="D7" s="594"/>
      <c r="E7" s="594"/>
      <c r="F7" s="594"/>
      <c r="G7" s="594"/>
      <c r="H7" s="594"/>
      <c r="I7" s="594"/>
    </row>
    <row r="8" customFormat="false" ht="13.5" hidden="false" customHeight="false" outlineLevel="0" collapsed="false">
      <c r="A8" s="595"/>
      <c r="B8" s="596"/>
      <c r="C8" s="596"/>
      <c r="D8" s="596"/>
      <c r="E8" s="596"/>
      <c r="F8" s="596"/>
      <c r="G8" s="597"/>
      <c r="H8" s="596"/>
      <c r="I8" s="597" t="s">
        <v>6</v>
      </c>
    </row>
    <row r="9" customFormat="false" ht="19.5" hidden="false" customHeight="true" outlineLevel="0" collapsed="false">
      <c r="A9" s="598"/>
      <c r="B9" s="599"/>
      <c r="C9" s="600" t="s">
        <v>11</v>
      </c>
      <c r="D9" s="600"/>
      <c r="E9" s="600"/>
      <c r="F9" s="601" t="s">
        <v>71</v>
      </c>
      <c r="G9" s="601"/>
      <c r="H9" s="602" t="s">
        <v>72</v>
      </c>
      <c r="I9" s="602"/>
    </row>
    <row r="10" customFormat="false" ht="73.5" hidden="false" customHeight="true" outlineLevel="0" collapsed="false">
      <c r="A10" s="603" t="s">
        <v>166</v>
      </c>
      <c r="B10" s="604" t="s">
        <v>167</v>
      </c>
      <c r="C10" s="605" t="s">
        <v>168</v>
      </c>
      <c r="D10" s="606" t="s">
        <v>12</v>
      </c>
      <c r="E10" s="607" t="s">
        <v>169</v>
      </c>
      <c r="F10" s="608" t="s">
        <v>12</v>
      </c>
      <c r="G10" s="607" t="s">
        <v>169</v>
      </c>
      <c r="H10" s="608" t="s">
        <v>12</v>
      </c>
      <c r="I10" s="609" t="s">
        <v>169</v>
      </c>
    </row>
    <row r="11" s="618" customFormat="true" ht="11.25" hidden="false" customHeight="true" outlineLevel="0" collapsed="false">
      <c r="A11" s="610" t="n">
        <v>1</v>
      </c>
      <c r="B11" s="611" t="n">
        <v>2</v>
      </c>
      <c r="C11" s="612" t="n">
        <v>3</v>
      </c>
      <c r="D11" s="613" t="n">
        <v>4</v>
      </c>
      <c r="E11" s="614" t="n">
        <v>5</v>
      </c>
      <c r="F11" s="615" t="n">
        <v>6</v>
      </c>
      <c r="G11" s="616" t="n">
        <v>7</v>
      </c>
      <c r="H11" s="615" t="n">
        <v>8</v>
      </c>
      <c r="I11" s="617" t="n">
        <v>9</v>
      </c>
    </row>
    <row r="12" s="626" customFormat="true" ht="27" hidden="false" customHeight="false" outlineLevel="0" collapsed="false">
      <c r="A12" s="619" t="s">
        <v>17</v>
      </c>
      <c r="B12" s="620" t="s">
        <v>18</v>
      </c>
      <c r="C12" s="621" t="n">
        <f aca="false">C15</f>
        <v>2000</v>
      </c>
      <c r="D12" s="622" t="n">
        <f aca="false">D15</f>
        <v>2000</v>
      </c>
      <c r="E12" s="623"/>
      <c r="F12" s="624" t="n">
        <f aca="false">F15</f>
        <v>2000</v>
      </c>
      <c r="G12" s="623"/>
      <c r="H12" s="624"/>
      <c r="I12" s="625"/>
    </row>
    <row r="13" customFormat="false" ht="13.5" hidden="true" customHeight="false" outlineLevel="0" collapsed="false">
      <c r="A13" s="627"/>
      <c r="B13" s="628" t="s">
        <v>170</v>
      </c>
      <c r="C13" s="629" t="n">
        <f aca="false">SUM(C14)</f>
        <v>0</v>
      </c>
      <c r="D13" s="630"/>
      <c r="E13" s="631" t="n">
        <f aca="false">G13+I13</f>
        <v>0</v>
      </c>
      <c r="F13" s="632"/>
      <c r="G13" s="633"/>
      <c r="H13" s="632"/>
      <c r="I13" s="634" t="n">
        <f aca="false">SUM(I14)</f>
        <v>0</v>
      </c>
    </row>
    <row r="14" s="643" customFormat="true" ht="13.5" hidden="true" customHeight="false" outlineLevel="0" collapsed="false">
      <c r="A14" s="635"/>
      <c r="B14" s="636" t="s">
        <v>171</v>
      </c>
      <c r="C14" s="637" t="n">
        <f aca="false">SUM(D14:E14)</f>
        <v>0</v>
      </c>
      <c r="D14" s="638"/>
      <c r="E14" s="639" t="n">
        <f aca="false">G14+I14</f>
        <v>0</v>
      </c>
      <c r="F14" s="640"/>
      <c r="G14" s="641"/>
      <c r="H14" s="640"/>
      <c r="I14" s="642"/>
    </row>
    <row r="15" s="651" customFormat="true" ht="15" hidden="false" customHeight="true" outlineLevel="0" collapsed="false">
      <c r="A15" s="644" t="s">
        <v>172</v>
      </c>
      <c r="B15" s="645" t="s">
        <v>173</v>
      </c>
      <c r="C15" s="646" t="n">
        <f aca="false">C16</f>
        <v>2000</v>
      </c>
      <c r="D15" s="647" t="n">
        <f aca="false">D16</f>
        <v>2000</v>
      </c>
      <c r="E15" s="648"/>
      <c r="F15" s="649" t="n">
        <f aca="false">F16</f>
        <v>2000</v>
      </c>
      <c r="G15" s="648"/>
      <c r="H15" s="649"/>
      <c r="I15" s="650"/>
    </row>
    <row r="16" s="655" customFormat="true" ht="12.75" hidden="false" customHeight="false" outlineLevel="0" collapsed="false">
      <c r="A16" s="627"/>
      <c r="B16" s="652" t="s">
        <v>174</v>
      </c>
      <c r="C16" s="629" t="n">
        <f aca="false">SUM(C17)</f>
        <v>2000</v>
      </c>
      <c r="D16" s="630" t="n">
        <f aca="false">SUM(D17)</f>
        <v>2000</v>
      </c>
      <c r="E16" s="631"/>
      <c r="F16" s="632" t="n">
        <f aca="false">SUM(F17)</f>
        <v>2000</v>
      </c>
      <c r="G16" s="633"/>
      <c r="H16" s="653"/>
      <c r="I16" s="654"/>
    </row>
    <row r="17" s="643" customFormat="true" ht="13.5" hidden="false" customHeight="false" outlineLevel="0" collapsed="false">
      <c r="A17" s="635"/>
      <c r="B17" s="656" t="s">
        <v>175</v>
      </c>
      <c r="C17" s="637" t="n">
        <f aca="false">SUM(D17:E17)</f>
        <v>2000</v>
      </c>
      <c r="D17" s="638" t="n">
        <f aca="false">F17+H17</f>
        <v>2000</v>
      </c>
      <c r="E17" s="639"/>
      <c r="F17" s="657" t="n">
        <v>2000</v>
      </c>
      <c r="G17" s="641"/>
      <c r="H17" s="640"/>
      <c r="I17" s="642"/>
    </row>
    <row r="18" s="626" customFormat="true" ht="14.25" hidden="true" customHeight="false" outlineLevel="0" collapsed="false">
      <c r="A18" s="619" t="s">
        <v>159</v>
      </c>
      <c r="B18" s="620" t="s">
        <v>160</v>
      </c>
      <c r="C18" s="621" t="n">
        <f aca="false">SUM(C19)</f>
        <v>0</v>
      </c>
      <c r="D18" s="622" t="n">
        <f aca="false">SUM(D19)</f>
        <v>0</v>
      </c>
      <c r="E18" s="623"/>
      <c r="F18" s="624"/>
      <c r="G18" s="623"/>
      <c r="H18" s="624" t="n">
        <f aca="false">SUM(H19)</f>
        <v>0</v>
      </c>
      <c r="I18" s="625"/>
    </row>
    <row r="19" s="651" customFormat="true" ht="24.75" hidden="true" customHeight="false" outlineLevel="0" collapsed="false">
      <c r="A19" s="644" t="s">
        <v>176</v>
      </c>
      <c r="B19" s="645" t="s">
        <v>177</v>
      </c>
      <c r="C19" s="658" t="n">
        <f aca="false">SUM(C20)</f>
        <v>0</v>
      </c>
      <c r="D19" s="659" t="n">
        <f aca="false">SUM(D20)</f>
        <v>0</v>
      </c>
      <c r="E19" s="660"/>
      <c r="F19" s="661"/>
      <c r="G19" s="660"/>
      <c r="H19" s="661" t="n">
        <f aca="false">SUM(H20)</f>
        <v>0</v>
      </c>
      <c r="I19" s="662"/>
    </row>
    <row r="20" s="655" customFormat="true" ht="13.5" hidden="true" customHeight="false" outlineLevel="0" collapsed="false">
      <c r="A20" s="627"/>
      <c r="B20" s="652" t="s">
        <v>174</v>
      </c>
      <c r="C20" s="629" t="n">
        <f aca="false">SUM(C21)</f>
        <v>0</v>
      </c>
      <c r="D20" s="630" t="n">
        <f aca="false">SUM(D21)</f>
        <v>0</v>
      </c>
      <c r="E20" s="631"/>
      <c r="F20" s="632"/>
      <c r="G20" s="633"/>
      <c r="H20" s="632" t="n">
        <f aca="false">SUM(H21)</f>
        <v>0</v>
      </c>
      <c r="I20" s="634"/>
    </row>
    <row r="21" s="664" customFormat="true" ht="12.75" hidden="true" customHeight="false" outlineLevel="0" collapsed="false">
      <c r="A21" s="635"/>
      <c r="B21" s="656" t="s">
        <v>175</v>
      </c>
      <c r="C21" s="637" t="n">
        <f aca="false">SUM(D21:E21)</f>
        <v>0</v>
      </c>
      <c r="D21" s="638" t="n">
        <f aca="false">F21+H21</f>
        <v>0</v>
      </c>
      <c r="E21" s="639"/>
      <c r="F21" s="657"/>
      <c r="G21" s="639"/>
      <c r="H21" s="657"/>
      <c r="I21" s="663"/>
    </row>
    <row r="22" s="626" customFormat="true" ht="18.75" hidden="false" customHeight="true" outlineLevel="0" collapsed="false">
      <c r="A22" s="665" t="n">
        <v>500</v>
      </c>
      <c r="B22" s="620" t="s">
        <v>19</v>
      </c>
      <c r="C22" s="621" t="n">
        <f aca="false">SUM(C23)</f>
        <v>162000</v>
      </c>
      <c r="D22" s="622" t="n">
        <f aca="false">SUM(D23)</f>
        <v>162000</v>
      </c>
      <c r="E22" s="623"/>
      <c r="F22" s="624" t="n">
        <f aca="false">SUM(F23)</f>
        <v>162000</v>
      </c>
      <c r="G22" s="623"/>
      <c r="H22" s="624"/>
      <c r="I22" s="625"/>
    </row>
    <row r="23" s="651" customFormat="true" ht="15.75" hidden="false" customHeight="true" outlineLevel="0" collapsed="false">
      <c r="A23" s="666" t="n">
        <v>50095</v>
      </c>
      <c r="B23" s="645" t="s">
        <v>178</v>
      </c>
      <c r="C23" s="658" t="n">
        <f aca="false">SUM(C24)</f>
        <v>162000</v>
      </c>
      <c r="D23" s="659" t="n">
        <f aca="false">SUM(D24)</f>
        <v>162000</v>
      </c>
      <c r="E23" s="660"/>
      <c r="F23" s="661" t="n">
        <f aca="false">SUM(F24)</f>
        <v>162000</v>
      </c>
      <c r="G23" s="660"/>
      <c r="H23" s="661"/>
      <c r="I23" s="662"/>
    </row>
    <row r="24" s="655" customFormat="true" ht="12.75" hidden="false" customHeight="false" outlineLevel="0" collapsed="false">
      <c r="A24" s="627"/>
      <c r="B24" s="652" t="s">
        <v>174</v>
      </c>
      <c r="C24" s="629" t="n">
        <f aca="false">SUM(C25)</f>
        <v>162000</v>
      </c>
      <c r="D24" s="630" t="n">
        <f aca="false">SUM(D25)</f>
        <v>162000</v>
      </c>
      <c r="E24" s="631"/>
      <c r="F24" s="632" t="n">
        <f aca="false">SUM(F25)</f>
        <v>162000</v>
      </c>
      <c r="G24" s="633"/>
      <c r="H24" s="632"/>
      <c r="I24" s="634"/>
    </row>
    <row r="25" s="664" customFormat="true" ht="12" hidden="false" customHeight="false" outlineLevel="0" collapsed="false">
      <c r="A25" s="635"/>
      <c r="B25" s="656" t="s">
        <v>175</v>
      </c>
      <c r="C25" s="637" t="n">
        <f aca="false">SUM(D25:E25)</f>
        <v>162000</v>
      </c>
      <c r="D25" s="638" t="n">
        <f aca="false">F25+H25</f>
        <v>162000</v>
      </c>
      <c r="E25" s="639"/>
      <c r="F25" s="657" t="n">
        <v>162000</v>
      </c>
      <c r="G25" s="639"/>
      <c r="H25" s="657"/>
      <c r="I25" s="663"/>
    </row>
    <row r="26" s="664" customFormat="true" ht="11.25" hidden="false" customHeight="true" outlineLevel="0" collapsed="false">
      <c r="A26" s="635"/>
      <c r="B26" s="656" t="s">
        <v>179</v>
      </c>
      <c r="C26" s="637" t="n">
        <f aca="false">SUM(D26:E26)</f>
        <v>25000</v>
      </c>
      <c r="D26" s="638" t="n">
        <f aca="false">F26+H26</f>
        <v>25000</v>
      </c>
      <c r="E26" s="639"/>
      <c r="F26" s="657" t="n">
        <v>25000</v>
      </c>
      <c r="G26" s="639"/>
      <c r="H26" s="657"/>
      <c r="I26" s="663"/>
    </row>
    <row r="27" s="626" customFormat="true" ht="27" hidden="false" customHeight="false" outlineLevel="0" collapsed="false">
      <c r="A27" s="665" t="n">
        <v>600</v>
      </c>
      <c r="B27" s="620" t="s">
        <v>21</v>
      </c>
      <c r="C27" s="621" t="n">
        <f aca="false">SUM(C49+C65+C43+C38+C56+C62)</f>
        <v>41259480</v>
      </c>
      <c r="D27" s="622" t="n">
        <f aca="false">SUM(D49+D65+D43+D38+D56+D62)</f>
        <v>41259480</v>
      </c>
      <c r="E27" s="623"/>
      <c r="F27" s="624" t="n">
        <f aca="false">SUM(F49+F65+F43+F38+F56+F62)</f>
        <v>28319480</v>
      </c>
      <c r="G27" s="623"/>
      <c r="H27" s="624" t="n">
        <f aca="false">SUM(H49+H65+H43+H56+H62)</f>
        <v>12940000</v>
      </c>
      <c r="I27" s="625"/>
    </row>
    <row r="28" s="626" customFormat="true" ht="13.5" hidden="false" customHeight="false" outlineLevel="0" collapsed="false">
      <c r="A28" s="667"/>
      <c r="B28" s="668" t="s">
        <v>174</v>
      </c>
      <c r="C28" s="669" t="n">
        <f aca="false">D28+E28</f>
        <v>9370480</v>
      </c>
      <c r="D28" s="670" t="n">
        <f aca="false">F28+H28</f>
        <v>9370480</v>
      </c>
      <c r="E28" s="671"/>
      <c r="F28" s="672" t="n">
        <f aca="false">F39+F44+F50+F57+F66</f>
        <v>8560480</v>
      </c>
      <c r="G28" s="673"/>
      <c r="H28" s="674" t="n">
        <f aca="false">H39+H44+H50+H57+H66</f>
        <v>810000</v>
      </c>
      <c r="I28" s="675"/>
    </row>
    <row r="29" s="680" customFormat="true" ht="12.75" hidden="false" customHeight="false" outlineLevel="0" collapsed="false">
      <c r="A29" s="676"/>
      <c r="B29" s="656" t="s">
        <v>180</v>
      </c>
      <c r="C29" s="677" t="n">
        <f aca="false">D29+E29</f>
        <v>1623300</v>
      </c>
      <c r="D29" s="678" t="n">
        <f aca="false">F29+H29</f>
        <v>1623300</v>
      </c>
      <c r="E29" s="641"/>
      <c r="F29" s="679" t="n">
        <f aca="false">F67</f>
        <v>1623300</v>
      </c>
      <c r="G29" s="641"/>
      <c r="H29" s="640"/>
      <c r="I29" s="642"/>
    </row>
    <row r="30" s="680" customFormat="true" ht="12.75" hidden="false" customHeight="false" outlineLevel="0" collapsed="false">
      <c r="A30" s="676"/>
      <c r="B30" s="656" t="s">
        <v>181</v>
      </c>
      <c r="C30" s="677"/>
      <c r="D30" s="678"/>
      <c r="E30" s="641"/>
      <c r="F30" s="679"/>
      <c r="G30" s="641"/>
      <c r="H30" s="640"/>
      <c r="I30" s="642"/>
    </row>
    <row r="31" s="680" customFormat="true" ht="12.75" hidden="false" customHeight="false" outlineLevel="0" collapsed="false">
      <c r="A31" s="676"/>
      <c r="B31" s="656" t="s">
        <v>175</v>
      </c>
      <c r="C31" s="677" t="n">
        <f aca="false">SUM(D31:E31)</f>
        <v>7747180</v>
      </c>
      <c r="D31" s="678" t="n">
        <f aca="false">F31+H31</f>
        <v>7747180</v>
      </c>
      <c r="E31" s="641"/>
      <c r="F31" s="679" t="n">
        <f aca="false">F40+F45+F51+F58+F69</f>
        <v>6937180</v>
      </c>
      <c r="G31" s="641"/>
      <c r="H31" s="640" t="n">
        <f aca="false">H40+H45+H51+H58+H69</f>
        <v>810000</v>
      </c>
      <c r="I31" s="642"/>
    </row>
    <row r="32" s="651" customFormat="true" ht="12" hidden="false" customHeight="false" outlineLevel="0" collapsed="false">
      <c r="A32" s="681"/>
      <c r="B32" s="682" t="s">
        <v>179</v>
      </c>
      <c r="C32" s="629" t="n">
        <f aca="false">SUM(D32:E32)</f>
        <v>2206200</v>
      </c>
      <c r="D32" s="630" t="n">
        <f aca="false">F32+H32</f>
        <v>2206200</v>
      </c>
      <c r="E32" s="683"/>
      <c r="F32" s="684" t="n">
        <f aca="false">F46+F52+F59+F70</f>
        <v>1556200</v>
      </c>
      <c r="G32" s="631"/>
      <c r="H32" s="653" t="n">
        <f aca="false">H46+H52+H59+H70</f>
        <v>650000</v>
      </c>
      <c r="I32" s="654"/>
    </row>
    <row r="33" s="626" customFormat="true" ht="12.75" hidden="false" customHeight="false" outlineLevel="0" collapsed="false">
      <c r="A33" s="667"/>
      <c r="B33" s="685" t="s">
        <v>170</v>
      </c>
      <c r="C33" s="669" t="n">
        <f aca="false">SUM(D33:E33)</f>
        <v>31889000</v>
      </c>
      <c r="D33" s="670" t="n">
        <f aca="false">F33+H33</f>
        <v>31889000</v>
      </c>
      <c r="E33" s="671"/>
      <c r="F33" s="672" t="n">
        <f aca="false">F41+F47+F53+F60+F71+F63</f>
        <v>19759000</v>
      </c>
      <c r="G33" s="671"/>
      <c r="H33" s="686" t="n">
        <f aca="false">H41+H47+H53+H60+H71+H63</f>
        <v>12130000</v>
      </c>
      <c r="I33" s="687"/>
    </row>
    <row r="34" s="691" customFormat="true" ht="13.5" hidden="false" customHeight="false" outlineLevel="0" collapsed="false">
      <c r="A34" s="688"/>
      <c r="B34" s="636" t="s">
        <v>182</v>
      </c>
      <c r="C34" s="637" t="n">
        <f aca="false">E34+D34</f>
        <v>29854000</v>
      </c>
      <c r="D34" s="638" t="n">
        <f aca="false">F34+H34</f>
        <v>29854000</v>
      </c>
      <c r="E34" s="689"/>
      <c r="F34" s="690" t="n">
        <f aca="false">F48+F54+F61+F72+F64</f>
        <v>17724000</v>
      </c>
      <c r="G34" s="639"/>
      <c r="H34" s="657" t="n">
        <f aca="false">H48+H54+H61+H72+H64</f>
        <v>12130000</v>
      </c>
      <c r="I34" s="642"/>
    </row>
    <row r="35" s="701" customFormat="true" ht="10.5" hidden="true" customHeight="true" outlineLevel="0" collapsed="false">
      <c r="A35" s="692"/>
      <c r="B35" s="693" t="s">
        <v>183</v>
      </c>
      <c r="C35" s="694" t="n">
        <f aca="false">D35+E35</f>
        <v>0</v>
      </c>
      <c r="D35" s="695"/>
      <c r="E35" s="696"/>
      <c r="F35" s="697"/>
      <c r="G35" s="698"/>
      <c r="H35" s="699"/>
      <c r="I35" s="700"/>
    </row>
    <row r="36" s="691" customFormat="true" ht="13.5" hidden="false" customHeight="false" outlineLevel="0" collapsed="false">
      <c r="A36" s="688"/>
      <c r="B36" s="636" t="s">
        <v>171</v>
      </c>
      <c r="C36" s="637" t="n">
        <f aca="false">E36+D36</f>
        <v>35000</v>
      </c>
      <c r="D36" s="638" t="n">
        <f aca="false">F36+H36</f>
        <v>35000</v>
      </c>
      <c r="E36" s="689"/>
      <c r="F36" s="690" t="n">
        <f aca="false">F73</f>
        <v>35000</v>
      </c>
      <c r="G36" s="639"/>
      <c r="H36" s="657"/>
      <c r="I36" s="642"/>
    </row>
    <row r="37" s="691" customFormat="true" ht="14.25" hidden="false" customHeight="false" outlineLevel="0" collapsed="false">
      <c r="A37" s="702"/>
      <c r="B37" s="703" t="s">
        <v>184</v>
      </c>
      <c r="C37" s="704" t="n">
        <f aca="false">E37+D37</f>
        <v>2000000</v>
      </c>
      <c r="D37" s="705" t="n">
        <f aca="false">F37+H37</f>
        <v>2000000</v>
      </c>
      <c r="E37" s="706"/>
      <c r="F37" s="707" t="n">
        <f aca="false">F42</f>
        <v>2000000</v>
      </c>
      <c r="G37" s="708"/>
      <c r="H37" s="709"/>
      <c r="I37" s="710"/>
    </row>
    <row r="38" s="651" customFormat="true" ht="26.25" hidden="false" customHeight="true" outlineLevel="0" collapsed="false">
      <c r="A38" s="711" t="n">
        <v>60004</v>
      </c>
      <c r="B38" s="712" t="s">
        <v>185</v>
      </c>
      <c r="C38" s="713" t="n">
        <f aca="false">C39+C41</f>
        <v>6500000</v>
      </c>
      <c r="D38" s="714" t="n">
        <f aca="false">D39+D41</f>
        <v>6500000</v>
      </c>
      <c r="E38" s="715"/>
      <c r="F38" s="716" t="n">
        <f aca="false">F39+F41</f>
        <v>6500000</v>
      </c>
      <c r="G38" s="715"/>
      <c r="H38" s="716"/>
      <c r="I38" s="717"/>
    </row>
    <row r="39" s="655" customFormat="true" ht="12.75" hidden="false" customHeight="true" outlineLevel="0" collapsed="false">
      <c r="A39" s="627"/>
      <c r="B39" s="628" t="s">
        <v>186</v>
      </c>
      <c r="C39" s="629" t="n">
        <f aca="false">SUM(C40)</f>
        <v>4500000</v>
      </c>
      <c r="D39" s="630" t="n">
        <f aca="false">SUM(D40)</f>
        <v>4500000</v>
      </c>
      <c r="E39" s="631"/>
      <c r="F39" s="632" t="n">
        <f aca="false">SUM(F40)</f>
        <v>4500000</v>
      </c>
      <c r="G39" s="633"/>
      <c r="H39" s="632"/>
      <c r="I39" s="634"/>
    </row>
    <row r="40" s="664" customFormat="true" ht="10.5" hidden="false" customHeight="true" outlineLevel="0" collapsed="false">
      <c r="A40" s="635"/>
      <c r="B40" s="656" t="s">
        <v>175</v>
      </c>
      <c r="C40" s="637" t="n">
        <f aca="false">SUM(D40:E40)</f>
        <v>4500000</v>
      </c>
      <c r="D40" s="638" t="n">
        <f aca="false">F40+H40</f>
        <v>4500000</v>
      </c>
      <c r="E40" s="639"/>
      <c r="F40" s="657" t="n">
        <v>4500000</v>
      </c>
      <c r="G40" s="639"/>
      <c r="H40" s="657"/>
      <c r="I40" s="663"/>
    </row>
    <row r="41" customFormat="false" ht="12" hidden="false" customHeight="true" outlineLevel="0" collapsed="false">
      <c r="A41" s="627"/>
      <c r="B41" s="628" t="s">
        <v>170</v>
      </c>
      <c r="C41" s="629" t="n">
        <f aca="false">SUM(D41:E41)</f>
        <v>2000000</v>
      </c>
      <c r="D41" s="630" t="n">
        <f aca="false">F41+H41</f>
        <v>2000000</v>
      </c>
      <c r="E41" s="631"/>
      <c r="F41" s="653" t="n">
        <f aca="false">F42</f>
        <v>2000000</v>
      </c>
      <c r="G41" s="633"/>
      <c r="H41" s="632"/>
      <c r="I41" s="642"/>
    </row>
    <row r="42" customFormat="false" ht="12" hidden="false" customHeight="true" outlineLevel="0" collapsed="false">
      <c r="A42" s="627"/>
      <c r="B42" s="718" t="s">
        <v>184</v>
      </c>
      <c r="C42" s="719" t="n">
        <f aca="false">SUM(D42:E42)</f>
        <v>2000000</v>
      </c>
      <c r="D42" s="638" t="n">
        <f aca="false">F42+H42</f>
        <v>2000000</v>
      </c>
      <c r="E42" s="639"/>
      <c r="F42" s="657" t="n">
        <v>2000000</v>
      </c>
      <c r="G42" s="633"/>
      <c r="H42" s="632"/>
      <c r="I42" s="642"/>
    </row>
    <row r="43" s="651" customFormat="true" ht="39.75" hidden="false" customHeight="true" outlineLevel="0" collapsed="false">
      <c r="A43" s="666" t="n">
        <v>60015</v>
      </c>
      <c r="B43" s="720" t="s">
        <v>187</v>
      </c>
      <c r="C43" s="646" t="n">
        <f aca="false">C44+C47</f>
        <v>12940000</v>
      </c>
      <c r="D43" s="647" t="n">
        <f aca="false">D44+D47</f>
        <v>12940000</v>
      </c>
      <c r="E43" s="648"/>
      <c r="F43" s="649"/>
      <c r="G43" s="648"/>
      <c r="H43" s="649" t="n">
        <f aca="false">H44+H47</f>
        <v>12940000</v>
      </c>
      <c r="I43" s="650"/>
    </row>
    <row r="44" s="655" customFormat="true" ht="12.75" hidden="false" customHeight="false" outlineLevel="0" collapsed="false">
      <c r="A44" s="627"/>
      <c r="B44" s="652" t="s">
        <v>174</v>
      </c>
      <c r="C44" s="629" t="n">
        <f aca="false">SUM(C45)</f>
        <v>810000</v>
      </c>
      <c r="D44" s="630" t="n">
        <f aca="false">SUM(D45)</f>
        <v>810000</v>
      </c>
      <c r="E44" s="631"/>
      <c r="F44" s="632"/>
      <c r="G44" s="633"/>
      <c r="H44" s="632" t="n">
        <f aca="false">SUM(H45)</f>
        <v>810000</v>
      </c>
      <c r="I44" s="634"/>
    </row>
    <row r="45" s="664" customFormat="true" ht="12" hidden="false" customHeight="false" outlineLevel="0" collapsed="false">
      <c r="A45" s="635"/>
      <c r="B45" s="656" t="s">
        <v>175</v>
      </c>
      <c r="C45" s="637" t="n">
        <f aca="false">SUM(D45:E45)</f>
        <v>810000</v>
      </c>
      <c r="D45" s="638" t="n">
        <f aca="false">F45+H45</f>
        <v>810000</v>
      </c>
      <c r="E45" s="639"/>
      <c r="F45" s="657"/>
      <c r="G45" s="639"/>
      <c r="H45" s="657" t="n">
        <v>810000</v>
      </c>
      <c r="I45" s="663"/>
    </row>
    <row r="46" s="664" customFormat="true" ht="9" hidden="false" customHeight="true" outlineLevel="0" collapsed="false">
      <c r="A46" s="635"/>
      <c r="B46" s="656" t="s">
        <v>179</v>
      </c>
      <c r="C46" s="637" t="n">
        <f aca="false">SUM(D46:E46)</f>
        <v>650000</v>
      </c>
      <c r="D46" s="638" t="n">
        <f aca="false">F46+H46</f>
        <v>650000</v>
      </c>
      <c r="E46" s="639"/>
      <c r="F46" s="657"/>
      <c r="G46" s="639"/>
      <c r="H46" s="657" t="n">
        <v>650000</v>
      </c>
      <c r="I46" s="663"/>
    </row>
    <row r="47" customFormat="false" ht="11.25" hidden="false" customHeight="true" outlineLevel="0" collapsed="false">
      <c r="A47" s="627"/>
      <c r="B47" s="628" t="s">
        <v>170</v>
      </c>
      <c r="C47" s="629" t="n">
        <f aca="false">SUM(C48)</f>
        <v>12130000</v>
      </c>
      <c r="D47" s="630" t="n">
        <f aca="false">F47+H47</f>
        <v>12130000</v>
      </c>
      <c r="E47" s="631"/>
      <c r="F47" s="632"/>
      <c r="G47" s="633"/>
      <c r="H47" s="632" t="n">
        <f aca="false">SUM(H48)</f>
        <v>12130000</v>
      </c>
      <c r="I47" s="634"/>
    </row>
    <row r="48" s="643" customFormat="true" ht="12.75" hidden="false" customHeight="false" outlineLevel="0" collapsed="false">
      <c r="A48" s="635"/>
      <c r="B48" s="636" t="s">
        <v>182</v>
      </c>
      <c r="C48" s="637" t="n">
        <f aca="false">SUM(D48:E48)</f>
        <v>12130000</v>
      </c>
      <c r="D48" s="638" t="n">
        <f aca="false">F48+H48</f>
        <v>12130000</v>
      </c>
      <c r="E48" s="639"/>
      <c r="F48" s="640"/>
      <c r="G48" s="641"/>
      <c r="H48" s="657" t="n">
        <f aca="false">12000000+130000</f>
        <v>12130000</v>
      </c>
      <c r="I48" s="642"/>
    </row>
    <row r="49" s="651" customFormat="true" ht="13.5" hidden="false" customHeight="true" outlineLevel="0" collapsed="false">
      <c r="A49" s="666" t="n">
        <v>60016</v>
      </c>
      <c r="B49" s="645" t="s">
        <v>188</v>
      </c>
      <c r="C49" s="646" t="n">
        <f aca="false">C50+C53</f>
        <v>17040000</v>
      </c>
      <c r="D49" s="647" t="n">
        <f aca="false">D50+D53</f>
        <v>17040000</v>
      </c>
      <c r="E49" s="648"/>
      <c r="F49" s="649" t="n">
        <f aca="false">F50+F53</f>
        <v>17040000</v>
      </c>
      <c r="G49" s="648"/>
      <c r="H49" s="649"/>
      <c r="I49" s="650"/>
    </row>
    <row r="50" customFormat="false" ht="9.75" hidden="false" customHeight="true" outlineLevel="0" collapsed="false">
      <c r="A50" s="627"/>
      <c r="B50" s="652" t="s">
        <v>174</v>
      </c>
      <c r="C50" s="629" t="n">
        <f aca="false">SUM(C51)</f>
        <v>770000</v>
      </c>
      <c r="D50" s="630" t="n">
        <f aca="false">SUM(D51)</f>
        <v>770000</v>
      </c>
      <c r="E50" s="631"/>
      <c r="F50" s="632" t="n">
        <f aca="false">SUM(F51)</f>
        <v>770000</v>
      </c>
      <c r="G50" s="721"/>
      <c r="H50" s="722"/>
      <c r="I50" s="723"/>
    </row>
    <row r="51" customFormat="false" ht="9.75" hidden="false" customHeight="true" outlineLevel="0" collapsed="false">
      <c r="A51" s="627"/>
      <c r="B51" s="656" t="s">
        <v>175</v>
      </c>
      <c r="C51" s="637" t="n">
        <f aca="false">SUM(D51:E51)</f>
        <v>770000</v>
      </c>
      <c r="D51" s="638" t="n">
        <f aca="false">F51+H51</f>
        <v>770000</v>
      </c>
      <c r="E51" s="639"/>
      <c r="F51" s="657" t="n">
        <v>770000</v>
      </c>
      <c r="G51" s="633"/>
      <c r="H51" s="632"/>
      <c r="I51" s="634"/>
    </row>
    <row r="52" s="643" customFormat="true" ht="11.25" hidden="false" customHeight="true" outlineLevel="0" collapsed="false">
      <c r="A52" s="635"/>
      <c r="B52" s="656" t="s">
        <v>179</v>
      </c>
      <c r="C52" s="637" t="n">
        <f aca="false">SUM(D52:E52)</f>
        <v>700000</v>
      </c>
      <c r="D52" s="638" t="n">
        <f aca="false">F52+H52</f>
        <v>700000</v>
      </c>
      <c r="E52" s="639"/>
      <c r="F52" s="657" t="n">
        <v>700000</v>
      </c>
      <c r="G52" s="641"/>
      <c r="H52" s="640"/>
      <c r="I52" s="642"/>
    </row>
    <row r="53" customFormat="false" ht="13.5" hidden="false" customHeight="true" outlineLevel="0" collapsed="false">
      <c r="A53" s="627"/>
      <c r="B53" s="628" t="s">
        <v>170</v>
      </c>
      <c r="C53" s="629" t="n">
        <f aca="false">SUM(C54)</f>
        <v>16270000</v>
      </c>
      <c r="D53" s="630" t="n">
        <f aca="false">F53+H53</f>
        <v>16270000</v>
      </c>
      <c r="E53" s="631"/>
      <c r="F53" s="632" t="n">
        <f aca="false">SUM(F54)</f>
        <v>16270000</v>
      </c>
      <c r="G53" s="633"/>
      <c r="H53" s="632"/>
      <c r="I53" s="634"/>
    </row>
    <row r="54" customFormat="false" ht="11.25" hidden="false" customHeight="true" outlineLevel="0" collapsed="false">
      <c r="A54" s="627"/>
      <c r="B54" s="636" t="s">
        <v>182</v>
      </c>
      <c r="C54" s="637" t="n">
        <f aca="false">SUM(D54:E54)</f>
        <v>16270000</v>
      </c>
      <c r="D54" s="638" t="n">
        <f aca="false">F54+H54</f>
        <v>16270000</v>
      </c>
      <c r="E54" s="639"/>
      <c r="F54" s="657" t="n">
        <f aca="false">17270000-1000000</f>
        <v>16270000</v>
      </c>
      <c r="G54" s="633"/>
      <c r="H54" s="632"/>
      <c r="I54" s="634"/>
    </row>
    <row r="55" s="701" customFormat="true" ht="12.75" hidden="true" customHeight="true" outlineLevel="0" collapsed="false">
      <c r="A55" s="724"/>
      <c r="B55" s="725" t="s">
        <v>183</v>
      </c>
      <c r="C55" s="726" t="n">
        <f aca="false">D55+E55</f>
        <v>0</v>
      </c>
      <c r="D55" s="727" t="n">
        <f aca="false">F55+H55</f>
        <v>0</v>
      </c>
      <c r="E55" s="728"/>
      <c r="F55" s="729"/>
      <c r="G55" s="730"/>
      <c r="H55" s="731"/>
      <c r="I55" s="732"/>
    </row>
    <row r="56" s="651" customFormat="true" ht="15" hidden="false" customHeight="true" outlineLevel="0" collapsed="false">
      <c r="A56" s="666" t="n">
        <v>60017</v>
      </c>
      <c r="B56" s="645" t="s">
        <v>189</v>
      </c>
      <c r="C56" s="646" t="n">
        <f aca="false">C57+C60</f>
        <v>1850200</v>
      </c>
      <c r="D56" s="647" t="n">
        <f aca="false">D57+D60</f>
        <v>1850200</v>
      </c>
      <c r="E56" s="648"/>
      <c r="F56" s="649" t="n">
        <f aca="false">F57+F60</f>
        <v>1850200</v>
      </c>
      <c r="G56" s="648"/>
      <c r="H56" s="649"/>
      <c r="I56" s="650"/>
    </row>
    <row r="57" customFormat="false" ht="12.75" hidden="false" customHeight="false" outlineLevel="0" collapsed="false">
      <c r="A57" s="627"/>
      <c r="B57" s="652" t="s">
        <v>174</v>
      </c>
      <c r="C57" s="629" t="n">
        <f aca="false">SUM(C58)</f>
        <v>830200</v>
      </c>
      <c r="D57" s="630" t="n">
        <f aca="false">SUM(D58)</f>
        <v>830200</v>
      </c>
      <c r="E57" s="631"/>
      <c r="F57" s="632" t="n">
        <f aca="false">SUM(F58)</f>
        <v>830200</v>
      </c>
      <c r="G57" s="721"/>
      <c r="H57" s="722"/>
      <c r="I57" s="723"/>
    </row>
    <row r="58" customFormat="false" ht="12" hidden="false" customHeight="true" outlineLevel="0" collapsed="false">
      <c r="A58" s="627"/>
      <c r="B58" s="656" t="s">
        <v>175</v>
      </c>
      <c r="C58" s="637" t="n">
        <f aca="false">SUM(D58:E58)</f>
        <v>830200</v>
      </c>
      <c r="D58" s="638" t="n">
        <f aca="false">F58+H58</f>
        <v>830200</v>
      </c>
      <c r="E58" s="639"/>
      <c r="F58" s="657" t="n">
        <v>830200</v>
      </c>
      <c r="G58" s="633"/>
      <c r="H58" s="632"/>
      <c r="I58" s="634"/>
    </row>
    <row r="59" s="643" customFormat="true" ht="11.25" hidden="false" customHeight="true" outlineLevel="0" collapsed="false">
      <c r="A59" s="733"/>
      <c r="B59" s="734" t="s">
        <v>179</v>
      </c>
      <c r="C59" s="719" t="n">
        <f aca="false">SUM(D59:E59)</f>
        <v>818200</v>
      </c>
      <c r="D59" s="735" t="n">
        <f aca="false">F59+H59</f>
        <v>818200</v>
      </c>
      <c r="E59" s="736"/>
      <c r="F59" s="737" t="n">
        <v>818200</v>
      </c>
      <c r="G59" s="738"/>
      <c r="H59" s="739"/>
      <c r="I59" s="740"/>
    </row>
    <row r="60" customFormat="false" ht="10.5" hidden="false" customHeight="true" outlineLevel="0" collapsed="false">
      <c r="A60" s="627"/>
      <c r="B60" s="628" t="s">
        <v>170</v>
      </c>
      <c r="C60" s="629" t="n">
        <f aca="false">SUM(C61)</f>
        <v>1020000</v>
      </c>
      <c r="D60" s="630" t="n">
        <f aca="false">F60+H60</f>
        <v>1020000</v>
      </c>
      <c r="E60" s="631"/>
      <c r="F60" s="632" t="n">
        <f aca="false">SUM(F61)</f>
        <v>1020000</v>
      </c>
      <c r="G60" s="633"/>
      <c r="H60" s="632"/>
      <c r="I60" s="634"/>
    </row>
    <row r="61" customFormat="false" ht="12.75" hidden="false" customHeight="true" outlineLevel="0" collapsed="false">
      <c r="A61" s="627"/>
      <c r="B61" s="636" t="s">
        <v>182</v>
      </c>
      <c r="C61" s="719" t="n">
        <f aca="false">SUM(D61:E61)</f>
        <v>1020000</v>
      </c>
      <c r="D61" s="638" t="n">
        <f aca="false">F61+H61</f>
        <v>1020000</v>
      </c>
      <c r="E61" s="639"/>
      <c r="F61" s="657" t="n">
        <f aca="false">1150000-130000</f>
        <v>1020000</v>
      </c>
      <c r="G61" s="633"/>
      <c r="H61" s="632"/>
      <c r="I61" s="634"/>
    </row>
    <row r="62" s="651" customFormat="true" ht="25.5" hidden="false" customHeight="true" outlineLevel="0" collapsed="false">
      <c r="A62" s="666" t="n">
        <v>60053</v>
      </c>
      <c r="B62" s="645" t="s">
        <v>190</v>
      </c>
      <c r="C62" s="646" t="n">
        <f aca="false">SUM(C63)</f>
        <v>400000</v>
      </c>
      <c r="D62" s="647" t="n">
        <f aca="false">SUM(D63)</f>
        <v>400000</v>
      </c>
      <c r="E62" s="648"/>
      <c r="F62" s="649" t="n">
        <f aca="false">SUM(F63)</f>
        <v>400000</v>
      </c>
      <c r="G62" s="648"/>
      <c r="H62" s="649"/>
      <c r="I62" s="650"/>
    </row>
    <row r="63" customFormat="false" ht="10.5" hidden="false" customHeight="true" outlineLevel="0" collapsed="false">
      <c r="A63" s="627"/>
      <c r="B63" s="628" t="s">
        <v>170</v>
      </c>
      <c r="C63" s="629" t="n">
        <f aca="false">SUM(C64)</f>
        <v>400000</v>
      </c>
      <c r="D63" s="630" t="n">
        <f aca="false">F63+H63</f>
        <v>400000</v>
      </c>
      <c r="E63" s="631"/>
      <c r="F63" s="632" t="n">
        <f aca="false">SUM(F64)</f>
        <v>400000</v>
      </c>
      <c r="G63" s="633"/>
      <c r="H63" s="632"/>
      <c r="I63" s="634"/>
    </row>
    <row r="64" customFormat="false" ht="12.75" hidden="false" customHeight="true" outlineLevel="0" collapsed="false">
      <c r="A64" s="741"/>
      <c r="B64" s="742" t="s">
        <v>182</v>
      </c>
      <c r="C64" s="719" t="n">
        <f aca="false">SUM(D64:E64)</f>
        <v>400000</v>
      </c>
      <c r="D64" s="735" t="n">
        <f aca="false">F64+H64</f>
        <v>400000</v>
      </c>
      <c r="E64" s="736"/>
      <c r="F64" s="737" t="n">
        <v>400000</v>
      </c>
      <c r="G64" s="743"/>
      <c r="H64" s="744"/>
      <c r="I64" s="745"/>
    </row>
    <row r="65" customFormat="false" ht="14.25" hidden="false" customHeight="true" outlineLevel="0" collapsed="false">
      <c r="A65" s="666" t="n">
        <v>60095</v>
      </c>
      <c r="B65" s="746" t="s">
        <v>178</v>
      </c>
      <c r="C65" s="658" t="n">
        <f aca="false">C66+C71</f>
        <v>2529280</v>
      </c>
      <c r="D65" s="659" t="n">
        <f aca="false">D66+D71</f>
        <v>2529280</v>
      </c>
      <c r="E65" s="660"/>
      <c r="F65" s="661" t="n">
        <f aca="false">F66+F71</f>
        <v>2529280</v>
      </c>
      <c r="G65" s="660"/>
      <c r="H65" s="661"/>
      <c r="I65" s="662"/>
    </row>
    <row r="66" customFormat="false" ht="12" hidden="false" customHeight="false" outlineLevel="0" collapsed="false">
      <c r="A66" s="627"/>
      <c r="B66" s="652" t="s">
        <v>174</v>
      </c>
      <c r="C66" s="747" t="n">
        <f aca="false">SUM(C67:C69)</f>
        <v>2460280</v>
      </c>
      <c r="D66" s="630" t="n">
        <f aca="false">SUM(D67:D69)</f>
        <v>2460280</v>
      </c>
      <c r="E66" s="631"/>
      <c r="F66" s="653" t="n">
        <f aca="false">SUM(F67:F69)</f>
        <v>2460280</v>
      </c>
      <c r="G66" s="631"/>
      <c r="H66" s="653"/>
      <c r="I66" s="654"/>
    </row>
    <row r="67" s="751" customFormat="true" ht="12" hidden="false" customHeight="false" outlineLevel="0" collapsed="false">
      <c r="A67" s="748"/>
      <c r="B67" s="656" t="s">
        <v>180</v>
      </c>
      <c r="C67" s="637" t="n">
        <f aca="false">SUM(D67:E67)</f>
        <v>1623300</v>
      </c>
      <c r="D67" s="638" t="n">
        <f aca="false">F67+H67</f>
        <v>1623300</v>
      </c>
      <c r="E67" s="689"/>
      <c r="F67" s="749" t="n">
        <f aca="false">1642280-25980+7000</f>
        <v>1623300</v>
      </c>
      <c r="G67" s="689"/>
      <c r="H67" s="749"/>
      <c r="I67" s="750"/>
    </row>
    <row r="68" s="751" customFormat="true" ht="11.25" hidden="false" customHeight="true" outlineLevel="0" collapsed="false">
      <c r="A68" s="748"/>
      <c r="B68" s="656" t="s">
        <v>181</v>
      </c>
      <c r="C68" s="637"/>
      <c r="D68" s="638"/>
      <c r="E68" s="689"/>
      <c r="F68" s="749"/>
      <c r="G68" s="689"/>
      <c r="H68" s="749"/>
      <c r="I68" s="750"/>
    </row>
    <row r="69" s="643" customFormat="true" ht="11.25" hidden="false" customHeight="true" outlineLevel="0" collapsed="false">
      <c r="A69" s="635"/>
      <c r="B69" s="656" t="s">
        <v>175</v>
      </c>
      <c r="C69" s="637" t="n">
        <f aca="false">SUM(D69:E69)</f>
        <v>836980</v>
      </c>
      <c r="D69" s="638" t="n">
        <f aca="false">F69+H69</f>
        <v>836980</v>
      </c>
      <c r="E69" s="639"/>
      <c r="F69" s="657" t="n">
        <f aca="false">818000+25980-7000</f>
        <v>836980</v>
      </c>
      <c r="G69" s="641"/>
      <c r="H69" s="640"/>
      <c r="I69" s="642"/>
    </row>
    <row r="70" s="643" customFormat="true" ht="10.5" hidden="false" customHeight="true" outlineLevel="0" collapsed="false">
      <c r="A70" s="635"/>
      <c r="B70" s="656" t="s">
        <v>179</v>
      </c>
      <c r="C70" s="637" t="n">
        <f aca="false">SUM(D70:E70)</f>
        <v>38000</v>
      </c>
      <c r="D70" s="638" t="n">
        <f aca="false">F70+H70</f>
        <v>38000</v>
      </c>
      <c r="E70" s="639"/>
      <c r="F70" s="657" t="n">
        <v>38000</v>
      </c>
      <c r="G70" s="641"/>
      <c r="H70" s="640"/>
      <c r="I70" s="642"/>
    </row>
    <row r="71" customFormat="false" ht="10.5" hidden="false" customHeight="true" outlineLevel="0" collapsed="false">
      <c r="A71" s="627"/>
      <c r="B71" s="628" t="s">
        <v>170</v>
      </c>
      <c r="C71" s="752" t="n">
        <f aca="false">SUM(C72:C73)</f>
        <v>69000</v>
      </c>
      <c r="D71" s="753" t="n">
        <f aca="false">SUM(D72:D73)</f>
        <v>69000</v>
      </c>
      <c r="E71" s="631"/>
      <c r="F71" s="632" t="n">
        <f aca="false">SUM(F72:F73)</f>
        <v>69000</v>
      </c>
      <c r="G71" s="633"/>
      <c r="H71" s="632"/>
      <c r="I71" s="634"/>
    </row>
    <row r="72" customFormat="false" ht="13.5" hidden="false" customHeight="true" outlineLevel="0" collapsed="false">
      <c r="A72" s="627"/>
      <c r="B72" s="636" t="s">
        <v>182</v>
      </c>
      <c r="C72" s="637" t="n">
        <f aca="false">SUM(D72:E72)</f>
        <v>34000</v>
      </c>
      <c r="D72" s="638" t="n">
        <f aca="false">F72+H72</f>
        <v>34000</v>
      </c>
      <c r="E72" s="631"/>
      <c r="F72" s="657" t="n">
        <v>34000</v>
      </c>
      <c r="G72" s="633"/>
      <c r="H72" s="632"/>
      <c r="I72" s="634"/>
    </row>
    <row r="73" customFormat="false" ht="12" hidden="false" customHeight="true" outlineLevel="0" collapsed="false">
      <c r="A73" s="627"/>
      <c r="B73" s="636" t="s">
        <v>171</v>
      </c>
      <c r="C73" s="637" t="n">
        <f aca="false">SUM(D73:E73)</f>
        <v>35000</v>
      </c>
      <c r="D73" s="638" t="n">
        <f aca="false">F73+H73</f>
        <v>35000</v>
      </c>
      <c r="E73" s="639"/>
      <c r="F73" s="657" t="n">
        <v>35000</v>
      </c>
      <c r="G73" s="633"/>
      <c r="H73" s="632"/>
      <c r="I73" s="634"/>
    </row>
    <row r="74" s="626" customFormat="true" ht="17.25" hidden="false" customHeight="true" outlineLevel="0" collapsed="false">
      <c r="A74" s="665" t="n">
        <v>630</v>
      </c>
      <c r="B74" s="620" t="s">
        <v>191</v>
      </c>
      <c r="C74" s="621" t="n">
        <f aca="false">C78+C82</f>
        <v>163000</v>
      </c>
      <c r="D74" s="622" t="n">
        <f aca="false">D78+D82</f>
        <v>163000</v>
      </c>
      <c r="E74" s="623"/>
      <c r="F74" s="624" t="n">
        <f aca="false">SUM(F78)+F82</f>
        <v>163000</v>
      </c>
      <c r="G74" s="623"/>
      <c r="H74" s="624"/>
      <c r="I74" s="625"/>
    </row>
    <row r="75" s="626" customFormat="true" ht="13.5" hidden="false" customHeight="true" outlineLevel="0" collapsed="false">
      <c r="A75" s="667"/>
      <c r="B75" s="652" t="s">
        <v>174</v>
      </c>
      <c r="C75" s="752" t="n">
        <f aca="false">D75+E75</f>
        <v>163000</v>
      </c>
      <c r="D75" s="753" t="n">
        <f aca="false">F75+H75</f>
        <v>163000</v>
      </c>
      <c r="E75" s="671"/>
      <c r="F75" s="632" t="n">
        <f aca="false">F79+F83</f>
        <v>163000</v>
      </c>
      <c r="G75" s="671"/>
      <c r="H75" s="686"/>
      <c r="I75" s="687"/>
    </row>
    <row r="76" s="691" customFormat="true" ht="13.5" hidden="false" customHeight="true" outlineLevel="0" collapsed="false">
      <c r="A76" s="688"/>
      <c r="B76" s="656" t="s">
        <v>192</v>
      </c>
      <c r="C76" s="677" t="n">
        <f aca="false">D76+E76</f>
        <v>107000</v>
      </c>
      <c r="D76" s="678" t="n">
        <f aca="false">F76+H76</f>
        <v>107000</v>
      </c>
      <c r="E76" s="754"/>
      <c r="F76" s="640" t="n">
        <f aca="false">F80+F84</f>
        <v>107000</v>
      </c>
      <c r="G76" s="754"/>
      <c r="H76" s="755"/>
      <c r="I76" s="756"/>
    </row>
    <row r="77" s="691" customFormat="true" ht="13.5" hidden="false" customHeight="true" outlineLevel="0" collapsed="false">
      <c r="A77" s="702"/>
      <c r="B77" s="757" t="s">
        <v>175</v>
      </c>
      <c r="C77" s="758" t="n">
        <f aca="false">D77+E77</f>
        <v>56000</v>
      </c>
      <c r="D77" s="759" t="n">
        <f aca="false">F77+H77</f>
        <v>56000</v>
      </c>
      <c r="E77" s="760"/>
      <c r="F77" s="761" t="n">
        <f aca="false">F81+F85</f>
        <v>56000</v>
      </c>
      <c r="G77" s="760"/>
      <c r="H77" s="762"/>
      <c r="I77" s="763"/>
    </row>
    <row r="78" customFormat="false" ht="28.5" hidden="false" customHeight="true" outlineLevel="0" collapsed="false">
      <c r="A78" s="711" t="n">
        <v>63003</v>
      </c>
      <c r="B78" s="764" t="s">
        <v>193</v>
      </c>
      <c r="C78" s="765" t="n">
        <f aca="false">C79</f>
        <v>63000</v>
      </c>
      <c r="D78" s="766" t="n">
        <f aca="false">D79</f>
        <v>63000</v>
      </c>
      <c r="E78" s="767"/>
      <c r="F78" s="768" t="n">
        <f aca="false">F79</f>
        <v>63000</v>
      </c>
      <c r="G78" s="767"/>
      <c r="H78" s="768"/>
      <c r="I78" s="769"/>
    </row>
    <row r="79" s="655" customFormat="true" ht="10.5" hidden="false" customHeight="true" outlineLevel="0" collapsed="false">
      <c r="A79" s="627"/>
      <c r="B79" s="652" t="s">
        <v>174</v>
      </c>
      <c r="C79" s="752" t="n">
        <f aca="false">SUM(C80:C81)</f>
        <v>63000</v>
      </c>
      <c r="D79" s="753" t="n">
        <f aca="false">SUM(D80:D81)</f>
        <v>63000</v>
      </c>
      <c r="E79" s="631"/>
      <c r="F79" s="632" t="n">
        <f aca="false">SUM(F80:F81)</f>
        <v>63000</v>
      </c>
      <c r="G79" s="633"/>
      <c r="H79" s="632"/>
      <c r="I79" s="634"/>
    </row>
    <row r="80" s="664" customFormat="true" ht="10.5" hidden="false" customHeight="true" outlineLevel="0" collapsed="false">
      <c r="A80" s="635"/>
      <c r="B80" s="656" t="s">
        <v>192</v>
      </c>
      <c r="C80" s="637" t="n">
        <f aca="false">SUM(D80:E80)</f>
        <v>7000</v>
      </c>
      <c r="D80" s="638" t="n">
        <f aca="false">F80+H80</f>
        <v>7000</v>
      </c>
      <c r="E80" s="639"/>
      <c r="F80" s="657" t="n">
        <v>7000</v>
      </c>
      <c r="G80" s="641"/>
      <c r="H80" s="640"/>
      <c r="I80" s="642"/>
    </row>
    <row r="81" s="664" customFormat="true" ht="10.5" hidden="false" customHeight="true" outlineLevel="0" collapsed="false">
      <c r="A81" s="733"/>
      <c r="B81" s="734" t="s">
        <v>175</v>
      </c>
      <c r="C81" s="719" t="n">
        <f aca="false">SUM(D81:E81)</f>
        <v>56000</v>
      </c>
      <c r="D81" s="735" t="n">
        <f aca="false">F81+H81</f>
        <v>56000</v>
      </c>
      <c r="E81" s="736"/>
      <c r="F81" s="737" t="n">
        <v>56000</v>
      </c>
      <c r="G81" s="738"/>
      <c r="H81" s="739"/>
      <c r="I81" s="740"/>
    </row>
    <row r="82" s="651" customFormat="true" ht="12" hidden="false" customHeight="false" outlineLevel="0" collapsed="false">
      <c r="A82" s="666" t="n">
        <v>63095</v>
      </c>
      <c r="B82" s="770" t="s">
        <v>178</v>
      </c>
      <c r="C82" s="658" t="n">
        <f aca="false">SUM(C83)</f>
        <v>100000</v>
      </c>
      <c r="D82" s="659" t="n">
        <f aca="false">SUM(D83)</f>
        <v>100000</v>
      </c>
      <c r="E82" s="660"/>
      <c r="F82" s="661" t="n">
        <f aca="false">SUM(F83)</f>
        <v>100000</v>
      </c>
      <c r="G82" s="660"/>
      <c r="H82" s="661"/>
      <c r="I82" s="662"/>
    </row>
    <row r="83" customFormat="false" ht="12" hidden="false" customHeight="true" outlineLevel="0" collapsed="false">
      <c r="A83" s="627"/>
      <c r="B83" s="652" t="s">
        <v>174</v>
      </c>
      <c r="C83" s="629" t="n">
        <f aca="false">SUM(C84:C85)</f>
        <v>100000</v>
      </c>
      <c r="D83" s="630" t="n">
        <f aca="false">SUM(D84:D85)</f>
        <v>100000</v>
      </c>
      <c r="E83" s="631"/>
      <c r="F83" s="632" t="n">
        <f aca="false">SUM(F84:F85)</f>
        <v>100000</v>
      </c>
      <c r="G83" s="721"/>
      <c r="H83" s="722"/>
      <c r="I83" s="634"/>
    </row>
    <row r="84" s="664" customFormat="true" ht="11.25" hidden="false" customHeight="true" outlineLevel="0" collapsed="false">
      <c r="A84" s="635"/>
      <c r="B84" s="656" t="s">
        <v>192</v>
      </c>
      <c r="C84" s="637" t="n">
        <f aca="false">SUM(D84:E84)</f>
        <v>100000</v>
      </c>
      <c r="D84" s="638" t="n">
        <f aca="false">F84+H84</f>
        <v>100000</v>
      </c>
      <c r="E84" s="639"/>
      <c r="F84" s="657" t="n">
        <v>100000</v>
      </c>
      <c r="G84" s="641"/>
      <c r="H84" s="640"/>
      <c r="I84" s="642"/>
    </row>
    <row r="85" customFormat="false" ht="10.5" hidden="true" customHeight="true" outlineLevel="0" collapsed="false">
      <c r="A85" s="627"/>
      <c r="B85" s="656" t="s">
        <v>175</v>
      </c>
      <c r="C85" s="637" t="n">
        <f aca="false">SUM(D85:E85)</f>
        <v>0</v>
      </c>
      <c r="D85" s="638" t="n">
        <f aca="false">F85+H85</f>
        <v>0</v>
      </c>
      <c r="E85" s="639"/>
      <c r="F85" s="657"/>
      <c r="G85" s="633"/>
      <c r="H85" s="632"/>
      <c r="I85" s="642"/>
    </row>
    <row r="86" s="771" customFormat="true" ht="27" hidden="false" customHeight="false" outlineLevel="0" collapsed="false">
      <c r="A86" s="665" t="n">
        <v>700</v>
      </c>
      <c r="B86" s="620" t="s">
        <v>194</v>
      </c>
      <c r="C86" s="621" t="n">
        <f aca="false">C97+C105+C108+C115+C118</f>
        <v>19736040</v>
      </c>
      <c r="D86" s="622" t="n">
        <f aca="false">D97+D105+D108+D115+D118</f>
        <v>19698040</v>
      </c>
      <c r="E86" s="623" t="n">
        <f aca="false">E97+E105+E108+E118</f>
        <v>38000</v>
      </c>
      <c r="F86" s="624" t="n">
        <f aca="false">F97+F105+F108+F115+F118</f>
        <v>19698040</v>
      </c>
      <c r="G86" s="623"/>
      <c r="H86" s="624"/>
      <c r="I86" s="625" t="n">
        <f aca="false">I97+I105+I108+I118</f>
        <v>38000</v>
      </c>
    </row>
    <row r="87" s="626" customFormat="true" ht="13.5" hidden="false" customHeight="false" outlineLevel="0" collapsed="false">
      <c r="A87" s="667"/>
      <c r="B87" s="668" t="s">
        <v>174</v>
      </c>
      <c r="C87" s="669" t="n">
        <f aca="false">D87+E87</f>
        <v>8136040</v>
      </c>
      <c r="D87" s="670" t="n">
        <f aca="false">F87+H87</f>
        <v>8098040</v>
      </c>
      <c r="E87" s="671" t="n">
        <f aca="false">G87+I87</f>
        <v>38000</v>
      </c>
      <c r="F87" s="674" t="n">
        <f aca="false">F109+F119+F98</f>
        <v>8098040</v>
      </c>
      <c r="G87" s="670"/>
      <c r="H87" s="674"/>
      <c r="I87" s="675" t="n">
        <f aca="false">I109+I119</f>
        <v>38000</v>
      </c>
    </row>
    <row r="88" s="680" customFormat="true" ht="11.25" hidden="false" customHeight="true" outlineLevel="0" collapsed="false">
      <c r="A88" s="688"/>
      <c r="B88" s="636" t="s">
        <v>195</v>
      </c>
      <c r="C88" s="677" t="n">
        <f aca="false">D88+E88</f>
        <v>5500</v>
      </c>
      <c r="D88" s="678" t="n">
        <f aca="false">F88+H88</f>
        <v>5500</v>
      </c>
      <c r="E88" s="641"/>
      <c r="F88" s="640" t="n">
        <f aca="false">F120</f>
        <v>5500</v>
      </c>
      <c r="G88" s="678"/>
      <c r="H88" s="640"/>
      <c r="I88" s="642"/>
    </row>
    <row r="89" s="680" customFormat="true" ht="12" hidden="false" customHeight="true" outlineLevel="0" collapsed="false">
      <c r="A89" s="688"/>
      <c r="B89" s="636" t="s">
        <v>196</v>
      </c>
      <c r="C89" s="677"/>
      <c r="D89" s="678"/>
      <c r="E89" s="641"/>
      <c r="F89" s="640"/>
      <c r="G89" s="772"/>
      <c r="H89" s="640"/>
      <c r="I89" s="642"/>
    </row>
    <row r="90" s="680" customFormat="true" ht="9.75" hidden="false" customHeight="true" outlineLevel="0" collapsed="false">
      <c r="A90" s="688"/>
      <c r="B90" s="656" t="s">
        <v>192</v>
      </c>
      <c r="C90" s="677" t="n">
        <f aca="false">D90+E90</f>
        <v>6000000</v>
      </c>
      <c r="D90" s="678" t="n">
        <f aca="false">F90+H90</f>
        <v>6000000</v>
      </c>
      <c r="E90" s="641"/>
      <c r="F90" s="640" t="n">
        <f aca="false">F99</f>
        <v>6000000</v>
      </c>
      <c r="G90" s="773"/>
      <c r="H90" s="640"/>
      <c r="I90" s="642"/>
    </row>
    <row r="91" s="680" customFormat="true" ht="10.5" hidden="false" customHeight="true" outlineLevel="0" collapsed="false">
      <c r="A91" s="688"/>
      <c r="B91" s="656" t="s">
        <v>175</v>
      </c>
      <c r="C91" s="677" t="n">
        <f aca="false">D91+E91</f>
        <v>2130540</v>
      </c>
      <c r="D91" s="678" t="n">
        <f aca="false">F91+H91</f>
        <v>2092540</v>
      </c>
      <c r="E91" s="641" t="n">
        <f aca="false">G91+I91</f>
        <v>38000</v>
      </c>
      <c r="F91" s="640" t="n">
        <f aca="false">F112+F122+F101</f>
        <v>2092540</v>
      </c>
      <c r="G91" s="678"/>
      <c r="H91" s="640"/>
      <c r="I91" s="642" t="n">
        <f aca="false">I112+I122</f>
        <v>38000</v>
      </c>
    </row>
    <row r="92" s="626" customFormat="true" ht="12.75" hidden="false" customHeight="false" outlineLevel="0" collapsed="false">
      <c r="A92" s="667"/>
      <c r="B92" s="685" t="s">
        <v>170</v>
      </c>
      <c r="C92" s="669" t="n">
        <f aca="false">D92+E92</f>
        <v>11600000</v>
      </c>
      <c r="D92" s="670" t="n">
        <f aca="false">F92+H92</f>
        <v>11600000</v>
      </c>
      <c r="E92" s="671"/>
      <c r="F92" s="686" t="n">
        <f aca="false">F102+F113+F116+F123</f>
        <v>11600000</v>
      </c>
      <c r="G92" s="670"/>
      <c r="H92" s="686"/>
      <c r="I92" s="687"/>
    </row>
    <row r="93" s="680" customFormat="true" ht="13.5" hidden="false" customHeight="false" outlineLevel="0" collapsed="false">
      <c r="A93" s="688"/>
      <c r="B93" s="636" t="s">
        <v>182</v>
      </c>
      <c r="C93" s="677" t="n">
        <f aca="false">D93+E93</f>
        <v>7600000</v>
      </c>
      <c r="D93" s="678" t="n">
        <f aca="false">F93+H93</f>
        <v>7600000</v>
      </c>
      <c r="E93" s="641"/>
      <c r="F93" s="640" t="n">
        <f aca="false">F103+F124</f>
        <v>7600000</v>
      </c>
      <c r="G93" s="678"/>
      <c r="H93" s="640"/>
      <c r="I93" s="642"/>
    </row>
    <row r="94" s="701" customFormat="true" ht="12.75" hidden="false" customHeight="false" outlineLevel="0" collapsed="false">
      <c r="A94" s="774"/>
      <c r="B94" s="693" t="s">
        <v>183</v>
      </c>
      <c r="C94" s="752" t="n">
        <f aca="false">D94+E94</f>
        <v>2000000</v>
      </c>
      <c r="D94" s="753" t="n">
        <f aca="false">F94+H94</f>
        <v>2000000</v>
      </c>
      <c r="E94" s="633"/>
      <c r="F94" s="632" t="n">
        <f aca="false">F104</f>
        <v>2000000</v>
      </c>
      <c r="G94" s="753"/>
      <c r="H94" s="632"/>
      <c r="I94" s="634"/>
    </row>
    <row r="95" s="680" customFormat="true" ht="13.5" hidden="false" customHeight="false" outlineLevel="0" collapsed="false">
      <c r="A95" s="688"/>
      <c r="B95" s="636" t="s">
        <v>171</v>
      </c>
      <c r="C95" s="677" t="n">
        <f aca="false">D95+E95</f>
        <v>800000</v>
      </c>
      <c r="D95" s="678" t="n">
        <f aca="false">F95+H95</f>
        <v>800000</v>
      </c>
      <c r="E95" s="641"/>
      <c r="F95" s="640" t="n">
        <f aca="false">F114</f>
        <v>800000</v>
      </c>
      <c r="G95" s="678"/>
      <c r="H95" s="640"/>
      <c r="I95" s="642"/>
    </row>
    <row r="96" s="680" customFormat="true" ht="14.25" hidden="false" customHeight="false" outlineLevel="0" collapsed="false">
      <c r="A96" s="702"/>
      <c r="B96" s="775" t="s">
        <v>184</v>
      </c>
      <c r="C96" s="758" t="n">
        <f aca="false">D96+E96</f>
        <v>3200000</v>
      </c>
      <c r="D96" s="759" t="n">
        <f aca="false">F96+H96</f>
        <v>3200000</v>
      </c>
      <c r="E96" s="776"/>
      <c r="F96" s="761" t="n">
        <f aca="false">F117</f>
        <v>3200000</v>
      </c>
      <c r="G96" s="759"/>
      <c r="H96" s="761"/>
      <c r="I96" s="710"/>
    </row>
    <row r="97" s="651" customFormat="true" ht="24.75" hidden="false" customHeight="false" outlineLevel="0" collapsed="false">
      <c r="A97" s="711" t="n">
        <v>70001</v>
      </c>
      <c r="B97" s="764" t="s">
        <v>197</v>
      </c>
      <c r="C97" s="765" t="n">
        <f aca="false">SUM(C98)+C102</f>
        <v>8000000</v>
      </c>
      <c r="D97" s="766" t="n">
        <f aca="false">SUM(D98)+D102</f>
        <v>8000000</v>
      </c>
      <c r="E97" s="767"/>
      <c r="F97" s="768" t="n">
        <f aca="false">SUM(F98)+F102</f>
        <v>8000000</v>
      </c>
      <c r="G97" s="767"/>
      <c r="H97" s="768"/>
      <c r="I97" s="769"/>
    </row>
    <row r="98" customFormat="false" ht="12.75" hidden="false" customHeight="false" outlineLevel="0" collapsed="false">
      <c r="A98" s="627"/>
      <c r="B98" s="652" t="s">
        <v>174</v>
      </c>
      <c r="C98" s="629" t="n">
        <f aca="false">SUM(C99:C101)</f>
        <v>6000000</v>
      </c>
      <c r="D98" s="630" t="n">
        <f aca="false">SUM(D99:D101)</f>
        <v>6000000</v>
      </c>
      <c r="E98" s="631"/>
      <c r="F98" s="632" t="n">
        <f aca="false">SUM(F99:F101)</f>
        <v>6000000</v>
      </c>
      <c r="G98" s="721"/>
      <c r="H98" s="722"/>
      <c r="I98" s="723"/>
    </row>
    <row r="99" customFormat="false" ht="11.25" hidden="false" customHeight="true" outlineLevel="0" collapsed="false">
      <c r="A99" s="627"/>
      <c r="B99" s="656" t="s">
        <v>192</v>
      </c>
      <c r="C99" s="637" t="n">
        <f aca="false">SUM(D99:E99)</f>
        <v>6000000</v>
      </c>
      <c r="D99" s="638" t="n">
        <f aca="false">F99+H99</f>
        <v>6000000</v>
      </c>
      <c r="E99" s="639"/>
      <c r="F99" s="657" t="n">
        <v>6000000</v>
      </c>
      <c r="G99" s="633"/>
      <c r="H99" s="632"/>
      <c r="I99" s="634"/>
    </row>
    <row r="100" customFormat="false" ht="11.25" hidden="true" customHeight="true" outlineLevel="0" collapsed="false">
      <c r="A100" s="627"/>
      <c r="B100" s="656" t="s">
        <v>198</v>
      </c>
      <c r="C100" s="637" t="n">
        <f aca="false">SUM(D100:E100)</f>
        <v>0</v>
      </c>
      <c r="D100" s="638" t="n">
        <f aca="false">F100+H100</f>
        <v>0</v>
      </c>
      <c r="E100" s="639"/>
      <c r="F100" s="657"/>
      <c r="G100" s="633"/>
      <c r="H100" s="632"/>
      <c r="I100" s="634"/>
    </row>
    <row r="101" customFormat="false" ht="15.75" hidden="true" customHeight="true" outlineLevel="0" collapsed="false">
      <c r="A101" s="627"/>
      <c r="B101" s="656" t="s">
        <v>175</v>
      </c>
      <c r="C101" s="637" t="n">
        <f aca="false">SUM(D101:E101)</f>
        <v>0</v>
      </c>
      <c r="D101" s="638" t="n">
        <f aca="false">F101+H101</f>
        <v>0</v>
      </c>
      <c r="E101" s="639"/>
      <c r="F101" s="657"/>
      <c r="G101" s="631"/>
      <c r="H101" s="653"/>
      <c r="I101" s="663"/>
    </row>
    <row r="102" customFormat="false" ht="10.5" hidden="false" customHeight="true" outlineLevel="0" collapsed="false">
      <c r="A102" s="627"/>
      <c r="B102" s="628" t="s">
        <v>170</v>
      </c>
      <c r="C102" s="752" t="n">
        <f aca="false">SUM(C103)</f>
        <v>2000000</v>
      </c>
      <c r="D102" s="753" t="n">
        <f aca="false">SUM(D103)</f>
        <v>2000000</v>
      </c>
      <c r="E102" s="631"/>
      <c r="F102" s="632" t="n">
        <f aca="false">SUM(F103)</f>
        <v>2000000</v>
      </c>
      <c r="G102" s="633"/>
      <c r="H102" s="632"/>
      <c r="I102" s="634"/>
    </row>
    <row r="103" customFormat="false" ht="12" hidden="false" customHeight="true" outlineLevel="0" collapsed="false">
      <c r="A103" s="627"/>
      <c r="B103" s="636" t="s">
        <v>182</v>
      </c>
      <c r="C103" s="637" t="n">
        <f aca="false">SUM(D103:E103)</f>
        <v>2000000</v>
      </c>
      <c r="D103" s="638" t="n">
        <f aca="false">F103+H103</f>
        <v>2000000</v>
      </c>
      <c r="E103" s="631"/>
      <c r="F103" s="657" t="n">
        <v>2000000</v>
      </c>
      <c r="G103" s="633"/>
      <c r="H103" s="632"/>
      <c r="I103" s="634"/>
    </row>
    <row r="104" s="701" customFormat="true" ht="12" hidden="false" customHeight="true" outlineLevel="0" collapsed="false">
      <c r="A104" s="724"/>
      <c r="B104" s="725" t="s">
        <v>183</v>
      </c>
      <c r="C104" s="777" t="n">
        <f aca="false">SUM(D104:E104)</f>
        <v>2000000</v>
      </c>
      <c r="D104" s="778" t="n">
        <f aca="false">F104+H104</f>
        <v>2000000</v>
      </c>
      <c r="E104" s="730"/>
      <c r="F104" s="731" t="n">
        <v>2000000</v>
      </c>
      <c r="G104" s="730"/>
      <c r="H104" s="731"/>
      <c r="I104" s="732"/>
    </row>
    <row r="105" s="651" customFormat="true" ht="48" hidden="true" customHeight="false" outlineLevel="0" collapsed="false">
      <c r="A105" s="666" t="n">
        <v>70004</v>
      </c>
      <c r="B105" s="770" t="s">
        <v>199</v>
      </c>
      <c r="C105" s="658" t="n">
        <f aca="false">SUM(C107)</f>
        <v>0</v>
      </c>
      <c r="D105" s="659" t="n">
        <f aca="false">SUM(D107)</f>
        <v>0</v>
      </c>
      <c r="E105" s="660"/>
      <c r="F105" s="661" t="n">
        <f aca="false">SUM(F107)</f>
        <v>0</v>
      </c>
      <c r="G105" s="660"/>
      <c r="H105" s="661"/>
      <c r="I105" s="662"/>
    </row>
    <row r="106" customFormat="false" ht="12.75" hidden="true" customHeight="false" outlineLevel="0" collapsed="false">
      <c r="A106" s="627"/>
      <c r="B106" s="652" t="s">
        <v>174</v>
      </c>
      <c r="C106" s="629" t="n">
        <f aca="false">SUM(C107)</f>
        <v>0</v>
      </c>
      <c r="D106" s="630" t="n">
        <f aca="false">SUM(D107)</f>
        <v>0</v>
      </c>
      <c r="E106" s="631"/>
      <c r="F106" s="632" t="n">
        <f aca="false">SUM(F107)</f>
        <v>0</v>
      </c>
      <c r="G106" s="721"/>
      <c r="H106" s="722"/>
      <c r="I106" s="723"/>
    </row>
    <row r="107" customFormat="false" ht="12.75" hidden="true" customHeight="false" outlineLevel="0" collapsed="false">
      <c r="A107" s="627"/>
      <c r="B107" s="656" t="s">
        <v>175</v>
      </c>
      <c r="C107" s="637" t="n">
        <f aca="false">SUM(D107:E107)</f>
        <v>0</v>
      </c>
      <c r="D107" s="638" t="n">
        <f aca="false">F107+H107</f>
        <v>0</v>
      </c>
      <c r="E107" s="639"/>
      <c r="F107" s="640" t="n">
        <v>0</v>
      </c>
      <c r="G107" s="633"/>
      <c r="H107" s="632"/>
      <c r="I107" s="634"/>
    </row>
    <row r="108" s="651" customFormat="true" ht="24.75" hidden="false" customHeight="true" outlineLevel="0" collapsed="false">
      <c r="A108" s="666" t="n">
        <v>70005</v>
      </c>
      <c r="B108" s="770" t="s">
        <v>200</v>
      </c>
      <c r="C108" s="658" t="n">
        <f aca="false">C109+C113</f>
        <v>2846000</v>
      </c>
      <c r="D108" s="659" t="n">
        <f aca="false">D109+D113</f>
        <v>2808000</v>
      </c>
      <c r="E108" s="660" t="n">
        <f aca="false">SUM(E109)</f>
        <v>38000</v>
      </c>
      <c r="F108" s="661" t="n">
        <f aca="false">F109+F113</f>
        <v>2808000</v>
      </c>
      <c r="G108" s="660"/>
      <c r="H108" s="661"/>
      <c r="I108" s="662" t="n">
        <f aca="false">I109+I113</f>
        <v>38000</v>
      </c>
    </row>
    <row r="109" customFormat="false" ht="14.25" hidden="false" customHeight="true" outlineLevel="0" collapsed="false">
      <c r="A109" s="779"/>
      <c r="B109" s="780" t="s">
        <v>174</v>
      </c>
      <c r="C109" s="747" t="n">
        <f aca="false">SUM(C110:C112)</f>
        <v>2046000</v>
      </c>
      <c r="D109" s="501" t="n">
        <f aca="false">SUM(D112)</f>
        <v>2008000</v>
      </c>
      <c r="E109" s="781" t="n">
        <f aca="false">SUM(E110:E112)</f>
        <v>38000</v>
      </c>
      <c r="F109" s="782" t="n">
        <f aca="false">SUM(F112)</f>
        <v>2008000</v>
      </c>
      <c r="G109" s="783"/>
      <c r="H109" s="784"/>
      <c r="I109" s="785" t="n">
        <f aca="false">SUM(I110:I112)</f>
        <v>38000</v>
      </c>
    </row>
    <row r="110" customFormat="false" ht="12.75" hidden="true" customHeight="false" outlineLevel="0" collapsed="false">
      <c r="A110" s="627"/>
      <c r="B110" s="636" t="s">
        <v>195</v>
      </c>
      <c r="C110" s="637" t="n">
        <f aca="false">SUM(D110:E110)</f>
        <v>0</v>
      </c>
      <c r="D110" s="638" t="n">
        <f aca="false">F110+H110</f>
        <v>0</v>
      </c>
      <c r="E110" s="639" t="n">
        <f aca="false">G110+I110</f>
        <v>0</v>
      </c>
      <c r="F110" s="632"/>
      <c r="G110" s="721"/>
      <c r="H110" s="722"/>
      <c r="I110" s="634"/>
    </row>
    <row r="111" customFormat="false" ht="12.75" hidden="true" customHeight="false" outlineLevel="0" collapsed="false">
      <c r="A111" s="627"/>
      <c r="B111" s="636" t="s">
        <v>196</v>
      </c>
      <c r="C111" s="637"/>
      <c r="D111" s="638"/>
      <c r="E111" s="631"/>
      <c r="F111" s="632"/>
      <c r="G111" s="721"/>
      <c r="H111" s="722"/>
      <c r="I111" s="634"/>
    </row>
    <row r="112" customFormat="false" ht="12" hidden="false" customHeight="true" outlineLevel="0" collapsed="false">
      <c r="A112" s="627"/>
      <c r="B112" s="656" t="s">
        <v>175</v>
      </c>
      <c r="C112" s="637" t="n">
        <f aca="false">SUM(D112:E112)</f>
        <v>2046000</v>
      </c>
      <c r="D112" s="638" t="n">
        <f aca="false">F112+H112</f>
        <v>2008000</v>
      </c>
      <c r="E112" s="639" t="n">
        <f aca="false">G112+I112</f>
        <v>38000</v>
      </c>
      <c r="F112" s="657" t="n">
        <v>2008000</v>
      </c>
      <c r="G112" s="631"/>
      <c r="H112" s="653"/>
      <c r="I112" s="663" t="n">
        <v>38000</v>
      </c>
    </row>
    <row r="113" customFormat="false" ht="11.25" hidden="false" customHeight="true" outlineLevel="0" collapsed="false">
      <c r="A113" s="627"/>
      <c r="B113" s="628" t="s">
        <v>170</v>
      </c>
      <c r="C113" s="629" t="n">
        <f aca="false">SUM(C114)</f>
        <v>800000</v>
      </c>
      <c r="D113" s="630" t="n">
        <f aca="false">F113+H113</f>
        <v>800000</v>
      </c>
      <c r="E113" s="631"/>
      <c r="F113" s="632" t="n">
        <f aca="false">SUM(F114)</f>
        <v>800000</v>
      </c>
      <c r="G113" s="633"/>
      <c r="H113" s="632"/>
      <c r="I113" s="634"/>
    </row>
    <row r="114" customFormat="false" ht="11.25" hidden="false" customHeight="true" outlineLevel="0" collapsed="false">
      <c r="A114" s="741"/>
      <c r="B114" s="742" t="s">
        <v>171</v>
      </c>
      <c r="C114" s="719" t="n">
        <f aca="false">SUM(D114:E114)</f>
        <v>800000</v>
      </c>
      <c r="D114" s="735" t="n">
        <f aca="false">F114+H114</f>
        <v>800000</v>
      </c>
      <c r="E114" s="736"/>
      <c r="F114" s="737" t="n">
        <v>800000</v>
      </c>
      <c r="G114" s="743"/>
      <c r="H114" s="744"/>
      <c r="I114" s="740"/>
    </row>
    <row r="115" customFormat="false" ht="23.25" hidden="false" customHeight="true" outlineLevel="0" collapsed="false">
      <c r="A115" s="666" t="n">
        <v>70021</v>
      </c>
      <c r="B115" s="770" t="s">
        <v>201</v>
      </c>
      <c r="C115" s="658" t="n">
        <f aca="false">C116</f>
        <v>3200000</v>
      </c>
      <c r="D115" s="659" t="n">
        <f aca="false">D116</f>
        <v>3200000</v>
      </c>
      <c r="E115" s="660"/>
      <c r="F115" s="661" t="n">
        <f aca="false">F116</f>
        <v>3200000</v>
      </c>
      <c r="G115" s="660"/>
      <c r="H115" s="661"/>
      <c r="I115" s="662"/>
    </row>
    <row r="116" customFormat="false" ht="12.75" hidden="false" customHeight="false" outlineLevel="0" collapsed="false">
      <c r="A116" s="627"/>
      <c r="B116" s="628" t="s">
        <v>170</v>
      </c>
      <c r="C116" s="786" t="n">
        <f aca="false">SUM(D116:E116)</f>
        <v>3200000</v>
      </c>
      <c r="D116" s="630" t="n">
        <f aca="false">F116+H116</f>
        <v>3200000</v>
      </c>
      <c r="E116" s="639"/>
      <c r="F116" s="657" t="n">
        <f aca="false">F117</f>
        <v>3200000</v>
      </c>
      <c r="G116" s="633"/>
      <c r="H116" s="632"/>
      <c r="I116" s="642"/>
    </row>
    <row r="117" customFormat="false" ht="12.75" hidden="false" customHeight="false" outlineLevel="0" collapsed="false">
      <c r="A117" s="741"/>
      <c r="B117" s="742" t="s">
        <v>184</v>
      </c>
      <c r="C117" s="719" t="n">
        <f aca="false">SUM(D117:E117)</f>
        <v>3200000</v>
      </c>
      <c r="D117" s="735" t="n">
        <f aca="false">F117+H117</f>
        <v>3200000</v>
      </c>
      <c r="E117" s="736"/>
      <c r="F117" s="737" t="n">
        <v>3200000</v>
      </c>
      <c r="G117" s="743"/>
      <c r="H117" s="744"/>
      <c r="I117" s="740"/>
    </row>
    <row r="118" s="651" customFormat="true" ht="12" hidden="false" customHeight="false" outlineLevel="0" collapsed="false">
      <c r="A118" s="666" t="n">
        <v>70095</v>
      </c>
      <c r="B118" s="770" t="s">
        <v>178</v>
      </c>
      <c r="C118" s="658" t="n">
        <f aca="false">C119+C123</f>
        <v>5690040</v>
      </c>
      <c r="D118" s="659" t="n">
        <f aca="false">D119+D123</f>
        <v>5690040</v>
      </c>
      <c r="E118" s="660"/>
      <c r="F118" s="661" t="n">
        <f aca="false">F119+F123</f>
        <v>5690040</v>
      </c>
      <c r="G118" s="660"/>
      <c r="H118" s="661"/>
      <c r="I118" s="662"/>
    </row>
    <row r="119" customFormat="false" ht="12.75" hidden="false" customHeight="false" outlineLevel="0" collapsed="false">
      <c r="A119" s="627"/>
      <c r="B119" s="652" t="s">
        <v>174</v>
      </c>
      <c r="C119" s="629" t="n">
        <f aca="false">SUM(C120:C122)</f>
        <v>90040</v>
      </c>
      <c r="D119" s="630" t="n">
        <f aca="false">SUM(D120:D122)</f>
        <v>90040</v>
      </c>
      <c r="E119" s="631"/>
      <c r="F119" s="632" t="n">
        <f aca="false">SUM(F120:F122)</f>
        <v>90040</v>
      </c>
      <c r="G119" s="721"/>
      <c r="H119" s="722"/>
      <c r="I119" s="634"/>
    </row>
    <row r="120" customFormat="false" ht="12.75" hidden="false" customHeight="false" outlineLevel="0" collapsed="false">
      <c r="A120" s="627"/>
      <c r="B120" s="636" t="s">
        <v>195</v>
      </c>
      <c r="C120" s="637" t="n">
        <f aca="false">SUM(D120:E120)</f>
        <v>5500</v>
      </c>
      <c r="D120" s="638" t="n">
        <f aca="false">F120+H120</f>
        <v>5500</v>
      </c>
      <c r="E120" s="631"/>
      <c r="F120" s="632" t="n">
        <v>5500</v>
      </c>
      <c r="G120" s="721"/>
      <c r="H120" s="722"/>
      <c r="I120" s="634"/>
    </row>
    <row r="121" customFormat="false" ht="12.75" hidden="false" customHeight="false" outlineLevel="0" collapsed="false">
      <c r="A121" s="627"/>
      <c r="B121" s="636" t="s">
        <v>196</v>
      </c>
      <c r="C121" s="637"/>
      <c r="D121" s="638"/>
      <c r="E121" s="631"/>
      <c r="F121" s="632"/>
      <c r="G121" s="721"/>
      <c r="H121" s="722"/>
      <c r="I121" s="634"/>
    </row>
    <row r="122" customFormat="false" ht="11.25" hidden="false" customHeight="true" outlineLevel="0" collapsed="false">
      <c r="A122" s="627"/>
      <c r="B122" s="656" t="s">
        <v>175</v>
      </c>
      <c r="C122" s="637" t="n">
        <f aca="false">SUM(D122:E122)</f>
        <v>84540</v>
      </c>
      <c r="D122" s="638" t="n">
        <f aca="false">F122+H122</f>
        <v>84540</v>
      </c>
      <c r="E122" s="639"/>
      <c r="F122" s="657" t="n">
        <v>84540</v>
      </c>
      <c r="G122" s="633"/>
      <c r="H122" s="632"/>
      <c r="I122" s="642"/>
    </row>
    <row r="123" customFormat="false" ht="12" hidden="false" customHeight="true" outlineLevel="0" collapsed="false">
      <c r="A123" s="627"/>
      <c r="B123" s="628" t="s">
        <v>170</v>
      </c>
      <c r="C123" s="629" t="n">
        <f aca="false">SUM(C124:C125)</f>
        <v>5600000</v>
      </c>
      <c r="D123" s="630" t="n">
        <f aca="false">F123+H123</f>
        <v>5600000</v>
      </c>
      <c r="E123" s="631"/>
      <c r="F123" s="632" t="n">
        <f aca="false">SUM(F124:F125)</f>
        <v>5600000</v>
      </c>
      <c r="G123" s="633"/>
      <c r="H123" s="632"/>
      <c r="I123" s="634"/>
    </row>
    <row r="124" s="643" customFormat="true" ht="14.25" hidden="false" customHeight="true" outlineLevel="0" collapsed="false">
      <c r="A124" s="733"/>
      <c r="B124" s="742" t="s">
        <v>182</v>
      </c>
      <c r="C124" s="719" t="n">
        <f aca="false">SUM(D124:E124)</f>
        <v>5600000</v>
      </c>
      <c r="D124" s="735" t="n">
        <f aca="false">F124+H124</f>
        <v>5600000</v>
      </c>
      <c r="E124" s="736"/>
      <c r="F124" s="737" t="n">
        <v>5600000</v>
      </c>
      <c r="G124" s="736"/>
      <c r="H124" s="737"/>
      <c r="I124" s="787"/>
    </row>
    <row r="125" customFormat="false" ht="12.75" hidden="true" customHeight="false" outlineLevel="0" collapsed="false">
      <c r="A125" s="627"/>
      <c r="B125" s="636" t="s">
        <v>202</v>
      </c>
      <c r="C125" s="719" t="n">
        <f aca="false">SUM(D125:E125)</f>
        <v>0</v>
      </c>
      <c r="D125" s="638" t="n">
        <f aca="false">F125+H125</f>
        <v>0</v>
      </c>
      <c r="E125" s="639"/>
      <c r="F125" s="657" t="n">
        <v>0</v>
      </c>
      <c r="G125" s="631"/>
      <c r="H125" s="653"/>
      <c r="I125" s="654"/>
    </row>
    <row r="126" s="771" customFormat="true" ht="30" hidden="false" customHeight="true" outlineLevel="0" collapsed="false">
      <c r="A126" s="665" t="n">
        <v>710</v>
      </c>
      <c r="B126" s="620" t="s">
        <v>27</v>
      </c>
      <c r="C126" s="621" t="n">
        <f aca="false">C139+C142+C145+C152+C134+C159</f>
        <v>3339300</v>
      </c>
      <c r="D126" s="622" t="n">
        <f aca="false">D139+D142+D145+D152+D134+D159</f>
        <v>2887700</v>
      </c>
      <c r="E126" s="623" t="n">
        <f aca="false">E139+E142+E145+E152</f>
        <v>451600</v>
      </c>
      <c r="F126" s="624" t="n">
        <f aca="false">F139+F142+F145+F152+F134+F159</f>
        <v>2687700</v>
      </c>
      <c r="G126" s="623" t="n">
        <f aca="false">G139+G142+G145+G152+G134</f>
        <v>16600</v>
      </c>
      <c r="H126" s="622" t="n">
        <f aca="false">H139+H142+H145+H152+H134</f>
        <v>200000</v>
      </c>
      <c r="I126" s="625" t="n">
        <f aca="false">I139+I142+I145+I152+I134</f>
        <v>435000</v>
      </c>
    </row>
    <row r="127" s="626" customFormat="true" ht="14.25" hidden="false" customHeight="true" outlineLevel="0" collapsed="false">
      <c r="A127" s="667"/>
      <c r="B127" s="668" t="s">
        <v>174</v>
      </c>
      <c r="C127" s="669" t="n">
        <f aca="false">D127+E127</f>
        <v>3199300</v>
      </c>
      <c r="D127" s="670" t="n">
        <f aca="false">F127+H127</f>
        <v>2787700</v>
      </c>
      <c r="E127" s="671" t="n">
        <f aca="false">G127+I127</f>
        <v>411600</v>
      </c>
      <c r="F127" s="674" t="n">
        <f aca="false">F135+F140+F143+F146+F153</f>
        <v>2587700</v>
      </c>
      <c r="G127" s="673" t="n">
        <f aca="false">G135+G140+G143+G146+G153</f>
        <v>16600</v>
      </c>
      <c r="H127" s="513" t="n">
        <f aca="false">H135+H140+H143+H146+H153</f>
        <v>200000</v>
      </c>
      <c r="I127" s="675" t="n">
        <f aca="false">I135+I140+I143+I146+I153</f>
        <v>395000</v>
      </c>
    </row>
    <row r="128" s="680" customFormat="true" ht="12" hidden="false" customHeight="true" outlineLevel="0" collapsed="false">
      <c r="A128" s="688"/>
      <c r="B128" s="636" t="s">
        <v>195</v>
      </c>
      <c r="C128" s="677" t="n">
        <f aca="false">D128+E128</f>
        <v>421390</v>
      </c>
      <c r="D128" s="678" t="n">
        <f aca="false">F128+H128</f>
        <v>176000</v>
      </c>
      <c r="E128" s="641" t="n">
        <f aca="false">G128+I128</f>
        <v>245390</v>
      </c>
      <c r="F128" s="679" t="n">
        <f aca="false">F136+F147</f>
        <v>24700</v>
      </c>
      <c r="G128" s="641"/>
      <c r="H128" s="773" t="n">
        <f aca="false">H147</f>
        <v>151300</v>
      </c>
      <c r="I128" s="642" t="n">
        <f aca="false">I147</f>
        <v>245390</v>
      </c>
    </row>
    <row r="129" s="680" customFormat="true" ht="12" hidden="false" customHeight="true" outlineLevel="0" collapsed="false">
      <c r="A129" s="688"/>
      <c r="B129" s="636" t="s">
        <v>196</v>
      </c>
      <c r="C129" s="677"/>
      <c r="D129" s="678"/>
      <c r="E129" s="641"/>
      <c r="F129" s="640"/>
      <c r="G129" s="641"/>
      <c r="H129" s="773"/>
      <c r="I129" s="642"/>
    </row>
    <row r="130" s="680" customFormat="true" ht="12" hidden="false" customHeight="true" outlineLevel="0" collapsed="false">
      <c r="A130" s="688"/>
      <c r="B130" s="656" t="s">
        <v>175</v>
      </c>
      <c r="C130" s="677" t="n">
        <f aca="false">D130+E130</f>
        <v>2777910</v>
      </c>
      <c r="D130" s="678" t="n">
        <f aca="false">F130+H130</f>
        <v>2611700</v>
      </c>
      <c r="E130" s="641" t="n">
        <f aca="false">G130+I130</f>
        <v>166210</v>
      </c>
      <c r="F130" s="640" t="n">
        <f aca="false">F138+F141+F144+F149+F154</f>
        <v>2563000</v>
      </c>
      <c r="G130" s="641" t="n">
        <f aca="false">G154</f>
        <v>16600</v>
      </c>
      <c r="H130" s="773" t="n">
        <f aca="false">H138+H141+H144+H149</f>
        <v>48700</v>
      </c>
      <c r="I130" s="642" t="n">
        <f aca="false">I138+I141+I144+I149</f>
        <v>149610</v>
      </c>
    </row>
    <row r="131" s="626" customFormat="true" ht="12.75" hidden="false" customHeight="false" outlineLevel="0" collapsed="false">
      <c r="A131" s="667"/>
      <c r="B131" s="685" t="s">
        <v>170</v>
      </c>
      <c r="C131" s="669" t="n">
        <f aca="false">D131+E131</f>
        <v>140000</v>
      </c>
      <c r="D131" s="670" t="n">
        <f aca="false">F131+H131</f>
        <v>100000</v>
      </c>
      <c r="E131" s="670" t="n">
        <f aca="false">G131+I131</f>
        <v>40000</v>
      </c>
      <c r="F131" s="686" t="n">
        <f aca="false">SUM(F132:F133)</f>
        <v>100000</v>
      </c>
      <c r="G131" s="671"/>
      <c r="H131" s="513"/>
      <c r="I131" s="687" t="n">
        <f aca="false">SUM(I132:I133)</f>
        <v>40000</v>
      </c>
    </row>
    <row r="132" s="680" customFormat="true" ht="13.5" hidden="false" customHeight="false" outlineLevel="0" collapsed="false">
      <c r="A132" s="688"/>
      <c r="B132" s="636" t="s">
        <v>182</v>
      </c>
      <c r="C132" s="637" t="n">
        <f aca="false">D132+E132</f>
        <v>100000</v>
      </c>
      <c r="D132" s="638" t="n">
        <f aca="false">F132+H132</f>
        <v>100000</v>
      </c>
      <c r="E132" s="639"/>
      <c r="F132" s="657" t="n">
        <f aca="false">F158</f>
        <v>100000</v>
      </c>
      <c r="G132" s="639"/>
      <c r="H132" s="638"/>
      <c r="I132" s="663"/>
    </row>
    <row r="133" customFormat="false" ht="13.5" hidden="false" customHeight="false" outlineLevel="0" collapsed="false">
      <c r="A133" s="788"/>
      <c r="B133" s="775" t="s">
        <v>171</v>
      </c>
      <c r="C133" s="704" t="n">
        <f aca="false">SUM(D133:E133)</f>
        <v>40000</v>
      </c>
      <c r="D133" s="705"/>
      <c r="E133" s="708" t="n">
        <f aca="false">G133+I133</f>
        <v>40000</v>
      </c>
      <c r="F133" s="761"/>
      <c r="G133" s="776"/>
      <c r="H133" s="759"/>
      <c r="I133" s="710" t="n">
        <v>40000</v>
      </c>
    </row>
    <row r="134" s="651" customFormat="true" ht="27" hidden="false" customHeight="true" outlineLevel="0" collapsed="false">
      <c r="A134" s="711" t="n">
        <v>71004</v>
      </c>
      <c r="B134" s="764" t="s">
        <v>203</v>
      </c>
      <c r="C134" s="765" t="n">
        <f aca="false">SUM(C135)</f>
        <v>1354700</v>
      </c>
      <c r="D134" s="766" t="n">
        <f aca="false">D135+D139</f>
        <v>1354700</v>
      </c>
      <c r="E134" s="767"/>
      <c r="F134" s="768" t="n">
        <f aca="false">SUM(F135)</f>
        <v>1354700</v>
      </c>
      <c r="G134" s="767"/>
      <c r="H134" s="768"/>
      <c r="I134" s="769"/>
    </row>
    <row r="135" customFormat="false" ht="13.5" hidden="false" customHeight="true" outlineLevel="0" collapsed="false">
      <c r="A135" s="627"/>
      <c r="B135" s="652" t="s">
        <v>174</v>
      </c>
      <c r="C135" s="629" t="n">
        <f aca="false">SUM(C138)+C136</f>
        <v>1354700</v>
      </c>
      <c r="D135" s="630" t="n">
        <f aca="false">SUM(D138)+D136</f>
        <v>1354700</v>
      </c>
      <c r="E135" s="631"/>
      <c r="F135" s="632" t="n">
        <f aca="false">F136+F138</f>
        <v>1354700</v>
      </c>
      <c r="G135" s="721"/>
      <c r="H135" s="722"/>
      <c r="I135" s="634"/>
    </row>
    <row r="136" customFormat="false" ht="12.75" hidden="false" customHeight="false" outlineLevel="0" collapsed="false">
      <c r="A136" s="627"/>
      <c r="B136" s="636" t="s">
        <v>195</v>
      </c>
      <c r="C136" s="637" t="n">
        <f aca="false">SUM(D136:E136)</f>
        <v>24700</v>
      </c>
      <c r="D136" s="638" t="n">
        <f aca="false">F136+H136</f>
        <v>24700</v>
      </c>
      <c r="E136" s="631"/>
      <c r="F136" s="632" t="n">
        <v>24700</v>
      </c>
      <c r="G136" s="721"/>
      <c r="H136" s="722"/>
      <c r="I136" s="634"/>
    </row>
    <row r="137" customFormat="false" ht="11.25" hidden="false" customHeight="true" outlineLevel="0" collapsed="false">
      <c r="A137" s="627"/>
      <c r="B137" s="636" t="s">
        <v>196</v>
      </c>
      <c r="C137" s="637"/>
      <c r="D137" s="638"/>
      <c r="E137" s="631"/>
      <c r="F137" s="632"/>
      <c r="G137" s="721"/>
      <c r="H137" s="722"/>
      <c r="I137" s="634"/>
    </row>
    <row r="138" customFormat="false" ht="12" hidden="false" customHeight="true" outlineLevel="0" collapsed="false">
      <c r="A138" s="627"/>
      <c r="B138" s="656" t="s">
        <v>175</v>
      </c>
      <c r="C138" s="637" t="n">
        <f aca="false">SUM(D138:E138)</f>
        <v>1330000</v>
      </c>
      <c r="D138" s="638" t="n">
        <f aca="false">F138+H138</f>
        <v>1330000</v>
      </c>
      <c r="E138" s="639"/>
      <c r="F138" s="657" t="n">
        <v>1330000</v>
      </c>
      <c r="G138" s="631"/>
      <c r="H138" s="653"/>
      <c r="I138" s="663"/>
    </row>
    <row r="139" s="651" customFormat="true" ht="24.75" hidden="false" customHeight="true" outlineLevel="0" collapsed="false">
      <c r="A139" s="666" t="n">
        <v>71013</v>
      </c>
      <c r="B139" s="770" t="s">
        <v>204</v>
      </c>
      <c r="C139" s="658" t="n">
        <f aca="false">SUM(C140)</f>
        <v>75000</v>
      </c>
      <c r="D139" s="659"/>
      <c r="E139" s="660" t="n">
        <f aca="false">SUM(E140)</f>
        <v>75000</v>
      </c>
      <c r="F139" s="661"/>
      <c r="G139" s="660"/>
      <c r="H139" s="661"/>
      <c r="I139" s="662" t="n">
        <f aca="false">SUM(I140)</f>
        <v>75000</v>
      </c>
    </row>
    <row r="140" customFormat="false" ht="12" hidden="false" customHeight="true" outlineLevel="0" collapsed="false">
      <c r="A140" s="627"/>
      <c r="B140" s="652" t="s">
        <v>174</v>
      </c>
      <c r="C140" s="629" t="n">
        <f aca="false">SUM(C141)</f>
        <v>75000</v>
      </c>
      <c r="D140" s="630"/>
      <c r="E140" s="631" t="n">
        <f aca="false">SUM(E141)</f>
        <v>75000</v>
      </c>
      <c r="F140" s="632"/>
      <c r="G140" s="721"/>
      <c r="H140" s="722"/>
      <c r="I140" s="634" t="n">
        <f aca="false">SUM(I141)</f>
        <v>75000</v>
      </c>
    </row>
    <row r="141" customFormat="false" ht="11.25" hidden="false" customHeight="true" outlineLevel="0" collapsed="false">
      <c r="A141" s="627"/>
      <c r="B141" s="656" t="s">
        <v>175</v>
      </c>
      <c r="C141" s="637" t="n">
        <f aca="false">SUM(D141:E141)</f>
        <v>75000</v>
      </c>
      <c r="D141" s="638"/>
      <c r="E141" s="639" t="n">
        <f aca="false">G141+I141</f>
        <v>75000</v>
      </c>
      <c r="F141" s="657"/>
      <c r="G141" s="631"/>
      <c r="H141" s="653"/>
      <c r="I141" s="663" t="n">
        <v>75000</v>
      </c>
    </row>
    <row r="142" s="651" customFormat="true" ht="22.5" hidden="false" customHeight="true" outlineLevel="0" collapsed="false">
      <c r="A142" s="666" t="n">
        <v>71014</v>
      </c>
      <c r="B142" s="770" t="s">
        <v>205</v>
      </c>
      <c r="C142" s="658" t="n">
        <f aca="false">SUM(C144)</f>
        <v>20000</v>
      </c>
      <c r="D142" s="659"/>
      <c r="E142" s="660" t="n">
        <f aca="false">SUM(E143)</f>
        <v>20000</v>
      </c>
      <c r="F142" s="661"/>
      <c r="G142" s="660"/>
      <c r="H142" s="661"/>
      <c r="I142" s="662" t="n">
        <f aca="false">SUM(I143)</f>
        <v>20000</v>
      </c>
    </row>
    <row r="143" customFormat="false" ht="12" hidden="false" customHeight="true" outlineLevel="0" collapsed="false">
      <c r="A143" s="627"/>
      <c r="B143" s="652" t="s">
        <v>174</v>
      </c>
      <c r="C143" s="629" t="n">
        <f aca="false">SUM(C144)</f>
        <v>20000</v>
      </c>
      <c r="D143" s="630"/>
      <c r="E143" s="631" t="n">
        <f aca="false">SUM(E144)</f>
        <v>20000</v>
      </c>
      <c r="F143" s="632"/>
      <c r="G143" s="721"/>
      <c r="H143" s="722"/>
      <c r="I143" s="634" t="n">
        <f aca="false">SUM(I144)</f>
        <v>20000</v>
      </c>
    </row>
    <row r="144" customFormat="false" ht="12" hidden="false" customHeight="true" outlineLevel="0" collapsed="false">
      <c r="A144" s="741"/>
      <c r="B144" s="734" t="s">
        <v>175</v>
      </c>
      <c r="C144" s="719" t="n">
        <f aca="false">SUM(D144:E144)</f>
        <v>20000</v>
      </c>
      <c r="D144" s="735"/>
      <c r="E144" s="736" t="n">
        <f aca="false">G144+I144</f>
        <v>20000</v>
      </c>
      <c r="F144" s="737"/>
      <c r="G144" s="789"/>
      <c r="H144" s="790"/>
      <c r="I144" s="787" t="n">
        <v>20000</v>
      </c>
    </row>
    <row r="145" s="651" customFormat="true" ht="12.75" hidden="false" customHeight="true" outlineLevel="0" collapsed="false">
      <c r="A145" s="666" t="n">
        <v>71015</v>
      </c>
      <c r="B145" s="770" t="s">
        <v>206</v>
      </c>
      <c r="C145" s="658" t="n">
        <f aca="false">C146+C150</f>
        <v>540000</v>
      </c>
      <c r="D145" s="659" t="n">
        <f aca="false">D146+D150</f>
        <v>200000</v>
      </c>
      <c r="E145" s="660" t="n">
        <f aca="false">E146+E150</f>
        <v>340000</v>
      </c>
      <c r="F145" s="661"/>
      <c r="G145" s="660"/>
      <c r="H145" s="661" t="n">
        <f aca="false">H146+H150</f>
        <v>200000</v>
      </c>
      <c r="I145" s="662" t="n">
        <f aca="false">I146+I150</f>
        <v>340000</v>
      </c>
    </row>
    <row r="146" customFormat="false" ht="12" hidden="false" customHeight="false" outlineLevel="0" collapsed="false">
      <c r="A146" s="627"/>
      <c r="B146" s="652" t="s">
        <v>174</v>
      </c>
      <c r="C146" s="629" t="n">
        <f aca="false">SUM(C147:C149)</f>
        <v>500000</v>
      </c>
      <c r="D146" s="630" t="n">
        <f aca="false">SUM(D147:D149)</f>
        <v>200000</v>
      </c>
      <c r="E146" s="631" t="n">
        <f aca="false">SUM(E147:E149)</f>
        <v>300000</v>
      </c>
      <c r="F146" s="653"/>
      <c r="G146" s="631"/>
      <c r="H146" s="653" t="n">
        <f aca="false">SUM(H147:H149)</f>
        <v>200000</v>
      </c>
      <c r="I146" s="654" t="n">
        <f aca="false">SUM(I147:I149)</f>
        <v>300000</v>
      </c>
    </row>
    <row r="147" customFormat="false" ht="12" hidden="false" customHeight="false" outlineLevel="0" collapsed="false">
      <c r="A147" s="627"/>
      <c r="B147" s="636" t="s">
        <v>195</v>
      </c>
      <c r="C147" s="637" t="n">
        <f aca="false">SUM(D147:E147)</f>
        <v>396690</v>
      </c>
      <c r="D147" s="638" t="n">
        <f aca="false">F147+H147</f>
        <v>151300</v>
      </c>
      <c r="E147" s="639" t="n">
        <f aca="false">G147+I147</f>
        <v>245390</v>
      </c>
      <c r="F147" s="657"/>
      <c r="G147" s="631"/>
      <c r="H147" s="657" t="n">
        <v>151300</v>
      </c>
      <c r="I147" s="663" t="n">
        <v>245390</v>
      </c>
    </row>
    <row r="148" customFormat="false" ht="12" hidden="false" customHeight="false" outlineLevel="0" collapsed="false">
      <c r="A148" s="627"/>
      <c r="B148" s="636" t="s">
        <v>196</v>
      </c>
      <c r="C148" s="637"/>
      <c r="D148" s="638"/>
      <c r="E148" s="639"/>
      <c r="F148" s="657"/>
      <c r="G148" s="631"/>
      <c r="H148" s="657"/>
      <c r="I148" s="663"/>
    </row>
    <row r="149" customFormat="false" ht="10.5" hidden="false" customHeight="true" outlineLevel="0" collapsed="false">
      <c r="A149" s="627"/>
      <c r="B149" s="656" t="s">
        <v>175</v>
      </c>
      <c r="C149" s="637" t="n">
        <f aca="false">SUM(D149:E149)</f>
        <v>103310</v>
      </c>
      <c r="D149" s="638" t="n">
        <f aca="false">F149+H149</f>
        <v>48700</v>
      </c>
      <c r="E149" s="639" t="n">
        <f aca="false">G149+I149</f>
        <v>54610</v>
      </c>
      <c r="F149" s="657"/>
      <c r="G149" s="631"/>
      <c r="H149" s="657" t="n">
        <v>48700</v>
      </c>
      <c r="I149" s="663" t="n">
        <v>54610</v>
      </c>
    </row>
    <row r="150" customFormat="false" ht="11.25" hidden="false" customHeight="true" outlineLevel="0" collapsed="false">
      <c r="A150" s="627"/>
      <c r="B150" s="628" t="s">
        <v>170</v>
      </c>
      <c r="C150" s="629" t="n">
        <f aca="false">SUM(C151)</f>
        <v>40000</v>
      </c>
      <c r="D150" s="638"/>
      <c r="E150" s="631" t="n">
        <f aca="false">SUM(E151)</f>
        <v>40000</v>
      </c>
      <c r="F150" s="640"/>
      <c r="G150" s="633"/>
      <c r="H150" s="632"/>
      <c r="I150" s="634" t="n">
        <f aca="false">SUM(I151)</f>
        <v>40000</v>
      </c>
    </row>
    <row r="151" customFormat="false" ht="12.75" hidden="false" customHeight="false" outlineLevel="0" collapsed="false">
      <c r="A151" s="627"/>
      <c r="B151" s="636" t="s">
        <v>171</v>
      </c>
      <c r="C151" s="637" t="n">
        <f aca="false">SUM(D151:E151)</f>
        <v>40000</v>
      </c>
      <c r="D151" s="638"/>
      <c r="E151" s="639" t="n">
        <f aca="false">G151+I151</f>
        <v>40000</v>
      </c>
      <c r="F151" s="640"/>
      <c r="G151" s="633"/>
      <c r="H151" s="739"/>
      <c r="I151" s="642" t="n">
        <v>40000</v>
      </c>
    </row>
    <row r="152" s="651" customFormat="true" ht="10.5" hidden="false" customHeight="true" outlineLevel="0" collapsed="false">
      <c r="A152" s="666" t="n">
        <v>71035</v>
      </c>
      <c r="B152" s="770" t="s">
        <v>207</v>
      </c>
      <c r="C152" s="658" t="n">
        <f aca="false">SUM(C154+C157)</f>
        <v>1349600</v>
      </c>
      <c r="D152" s="659" t="n">
        <f aca="false">D153+D157</f>
        <v>1333000</v>
      </c>
      <c r="E152" s="660" t="n">
        <f aca="false">SUM(E153)</f>
        <v>16600</v>
      </c>
      <c r="F152" s="661" t="n">
        <f aca="false">F153+F157</f>
        <v>1333000</v>
      </c>
      <c r="G152" s="660" t="n">
        <f aca="false">SUM(G153)</f>
        <v>16600</v>
      </c>
      <c r="H152" s="791"/>
      <c r="I152" s="662"/>
    </row>
    <row r="153" customFormat="false" ht="13.5" hidden="false" customHeight="true" outlineLevel="0" collapsed="false">
      <c r="A153" s="779"/>
      <c r="B153" s="780" t="s">
        <v>174</v>
      </c>
      <c r="C153" s="747" t="n">
        <f aca="false">SUM(C154)</f>
        <v>1249600</v>
      </c>
      <c r="D153" s="501" t="n">
        <f aca="false">SUM(D154)</f>
        <v>1233000</v>
      </c>
      <c r="E153" s="631" t="n">
        <f aca="false">SUM(E154)</f>
        <v>16600</v>
      </c>
      <c r="F153" s="782" t="n">
        <f aca="false">SUM(F154)</f>
        <v>1233000</v>
      </c>
      <c r="G153" s="792" t="n">
        <f aca="false">SUM(G154)</f>
        <v>16600</v>
      </c>
      <c r="H153" s="793"/>
      <c r="I153" s="785"/>
    </row>
    <row r="154" customFormat="false" ht="11.25" hidden="false" customHeight="true" outlineLevel="0" collapsed="false">
      <c r="A154" s="627"/>
      <c r="B154" s="656" t="s">
        <v>175</v>
      </c>
      <c r="C154" s="637" t="n">
        <f aca="false">SUM(D154:E154)</f>
        <v>1249600</v>
      </c>
      <c r="D154" s="638" t="n">
        <f aca="false">F154+H154</f>
        <v>1233000</v>
      </c>
      <c r="E154" s="639" t="n">
        <f aca="false">G154+I154</f>
        <v>16600</v>
      </c>
      <c r="F154" s="657" t="n">
        <v>1233000</v>
      </c>
      <c r="G154" s="639" t="n">
        <v>16600</v>
      </c>
      <c r="H154" s="794"/>
      <c r="I154" s="663"/>
    </row>
    <row r="155" s="643" customFormat="true" ht="12" hidden="true" customHeight="true" outlineLevel="0" collapsed="false">
      <c r="A155" s="733"/>
      <c r="B155" s="734" t="s">
        <v>179</v>
      </c>
      <c r="C155" s="637" t="n">
        <f aca="false">SUM(D155:E155)</f>
        <v>0</v>
      </c>
      <c r="D155" s="735" t="n">
        <f aca="false">F155+H155</f>
        <v>0</v>
      </c>
      <c r="E155" s="639" t="n">
        <f aca="false">G155+I155</f>
        <v>0</v>
      </c>
      <c r="F155" s="737"/>
      <c r="G155" s="736"/>
      <c r="H155" s="735"/>
      <c r="I155" s="787"/>
    </row>
    <row r="156" s="798" customFormat="true" ht="12" hidden="false" customHeight="true" outlineLevel="0" collapsed="false">
      <c r="A156" s="795"/>
      <c r="B156" s="796" t="s">
        <v>208</v>
      </c>
      <c r="C156" s="694" t="n">
        <f aca="false">SUM(D156:E156)</f>
        <v>16600</v>
      </c>
      <c r="D156" s="695"/>
      <c r="E156" s="696" t="n">
        <f aca="false">G156+I156</f>
        <v>16600</v>
      </c>
      <c r="F156" s="697"/>
      <c r="G156" s="696" t="n">
        <v>16600</v>
      </c>
      <c r="H156" s="695"/>
      <c r="I156" s="797"/>
    </row>
    <row r="157" customFormat="false" ht="12" hidden="false" customHeight="true" outlineLevel="0" collapsed="false">
      <c r="A157" s="627"/>
      <c r="B157" s="628" t="s">
        <v>170</v>
      </c>
      <c r="C157" s="629" t="n">
        <f aca="false">SUM(C158:C159)</f>
        <v>100000</v>
      </c>
      <c r="D157" s="630" t="n">
        <f aca="false">F157+H157</f>
        <v>100000</v>
      </c>
      <c r="E157" s="631"/>
      <c r="F157" s="632" t="n">
        <f aca="false">SUM(F158:F159)</f>
        <v>100000</v>
      </c>
      <c r="G157" s="633"/>
      <c r="H157" s="753"/>
      <c r="I157" s="634"/>
    </row>
    <row r="158" s="643" customFormat="true" ht="14.25" hidden="false" customHeight="true" outlineLevel="0" collapsed="false">
      <c r="A158" s="635"/>
      <c r="B158" s="636" t="s">
        <v>182</v>
      </c>
      <c r="C158" s="637" t="n">
        <f aca="false">SUM(D158:E158)</f>
        <v>100000</v>
      </c>
      <c r="D158" s="638" t="n">
        <f aca="false">F158+H158</f>
        <v>100000</v>
      </c>
      <c r="E158" s="639"/>
      <c r="F158" s="657" t="n">
        <v>100000</v>
      </c>
      <c r="G158" s="639"/>
      <c r="H158" s="657"/>
      <c r="I158" s="663"/>
    </row>
    <row r="159" s="643" customFormat="true" ht="15" hidden="true" customHeight="true" outlineLevel="0" collapsed="false">
      <c r="A159" s="666" t="n">
        <v>71095</v>
      </c>
      <c r="B159" s="645" t="s">
        <v>178</v>
      </c>
      <c r="C159" s="658" t="n">
        <f aca="false">SUM(C161)</f>
        <v>0</v>
      </c>
      <c r="D159" s="659" t="n">
        <f aca="false">D160</f>
        <v>0</v>
      </c>
      <c r="E159" s="660"/>
      <c r="F159" s="661" t="n">
        <f aca="false">F160</f>
        <v>0</v>
      </c>
      <c r="G159" s="660"/>
      <c r="H159" s="661"/>
      <c r="I159" s="662"/>
    </row>
    <row r="160" s="643" customFormat="true" ht="9" hidden="true" customHeight="true" outlineLevel="0" collapsed="false">
      <c r="A160" s="635"/>
      <c r="B160" s="652" t="s">
        <v>209</v>
      </c>
      <c r="C160" s="747" t="n">
        <f aca="false">SUM(C161)</f>
        <v>0</v>
      </c>
      <c r="D160" s="501" t="n">
        <f aca="false">SUM(D161)</f>
        <v>0</v>
      </c>
      <c r="E160" s="639"/>
      <c r="F160" s="653" t="n">
        <f aca="false">F161</f>
        <v>0</v>
      </c>
      <c r="G160" s="639"/>
      <c r="H160" s="657"/>
      <c r="I160" s="663"/>
    </row>
    <row r="161" s="643" customFormat="true" ht="16.5" hidden="true" customHeight="true" outlineLevel="0" collapsed="false">
      <c r="A161" s="635"/>
      <c r="B161" s="656" t="s">
        <v>210</v>
      </c>
      <c r="C161" s="637" t="n">
        <f aca="false">SUM(D161:E161)</f>
        <v>0</v>
      </c>
      <c r="D161" s="638" t="n">
        <f aca="false">F161+H161</f>
        <v>0</v>
      </c>
      <c r="E161" s="639"/>
      <c r="F161" s="657" t="n">
        <v>0</v>
      </c>
      <c r="G161" s="708"/>
      <c r="H161" s="657"/>
      <c r="I161" s="663"/>
    </row>
    <row r="162" s="626" customFormat="true" ht="27.75" hidden="false" customHeight="true" outlineLevel="0" collapsed="false">
      <c r="A162" s="665" t="n">
        <v>750</v>
      </c>
      <c r="B162" s="620" t="s">
        <v>29</v>
      </c>
      <c r="C162" s="621" t="n">
        <f aca="false">C172+C184+C187+C208+C177+C196+C202</f>
        <v>31967597</v>
      </c>
      <c r="D162" s="622" t="n">
        <f aca="false">D172+D184+D187+D208+D177+D196+D202</f>
        <v>30952597</v>
      </c>
      <c r="E162" s="623" t="n">
        <f aca="false">E172+E184+E187+E208+E177+E196+E202</f>
        <v>1015000</v>
      </c>
      <c r="F162" s="624" t="n">
        <f aca="false">F172+F184+F187+F208+F177+F196+F202</f>
        <v>26407460</v>
      </c>
      <c r="G162" s="623" t="n">
        <f aca="false">G172+G184+G187+G208+G177+G196+G202</f>
        <v>738000</v>
      </c>
      <c r="H162" s="624" t="n">
        <f aca="false">H172+H184+H187+H208+H177+H196+H202</f>
        <v>4545137</v>
      </c>
      <c r="I162" s="625" t="n">
        <f aca="false">I172+I184+I187+I208+I177+I196+I202</f>
        <v>277000</v>
      </c>
    </row>
    <row r="163" s="626" customFormat="true" ht="12.75" hidden="false" customHeight="true" outlineLevel="0" collapsed="false">
      <c r="A163" s="799"/>
      <c r="B163" s="800" t="s">
        <v>174</v>
      </c>
      <c r="C163" s="801" t="n">
        <f aca="false">D163+E163</f>
        <v>30442597</v>
      </c>
      <c r="D163" s="802" t="n">
        <f aca="false">F163+H163</f>
        <v>29427597</v>
      </c>
      <c r="E163" s="673" t="n">
        <f aca="false">G163+I163</f>
        <v>1015000</v>
      </c>
      <c r="F163" s="803" t="n">
        <f aca="false">F173+F178+F185+F188+F197+F203+F209</f>
        <v>24882460</v>
      </c>
      <c r="G163" s="804" t="n">
        <f aca="false">G173+G178+G185+G188+G197+G203+G209</f>
        <v>738000</v>
      </c>
      <c r="H163" s="674" t="n">
        <f aca="false">H173+H178+H185+H188+H197+H203+H209</f>
        <v>4545137</v>
      </c>
      <c r="I163" s="675" t="n">
        <f aca="false">I173+I178+I185+I188+I197+I203+I209</f>
        <v>277000</v>
      </c>
    </row>
    <row r="164" s="680" customFormat="true" ht="12.75" hidden="false" customHeight="true" outlineLevel="0" collapsed="false">
      <c r="A164" s="676"/>
      <c r="B164" s="636" t="s">
        <v>195</v>
      </c>
      <c r="C164" s="677" t="n">
        <f aca="false">D164+E164</f>
        <v>18135000</v>
      </c>
      <c r="D164" s="678" t="n">
        <f aca="false">F164+H164</f>
        <v>17139700</v>
      </c>
      <c r="E164" s="641" t="n">
        <f aca="false">G164+I164</f>
        <v>995300</v>
      </c>
      <c r="F164" s="679" t="n">
        <f aca="false">F174+F179+F189+F198+F204+F210</f>
        <v>15854700</v>
      </c>
      <c r="G164" s="805" t="n">
        <f aca="false">G174+G179+G189+G198+G204+G210</f>
        <v>738000</v>
      </c>
      <c r="H164" s="640" t="n">
        <f aca="false">H174+H179+H189+H198+H204+H210</f>
        <v>1285000</v>
      </c>
      <c r="I164" s="642" t="n">
        <f aca="false">I174+I179+I189+I198+I204+I210</f>
        <v>257300</v>
      </c>
    </row>
    <row r="165" s="680" customFormat="true" ht="12.75" hidden="false" customHeight="true" outlineLevel="0" collapsed="false">
      <c r="A165" s="676"/>
      <c r="B165" s="636" t="s">
        <v>196</v>
      </c>
      <c r="C165" s="677"/>
      <c r="D165" s="678"/>
      <c r="E165" s="641"/>
      <c r="F165" s="679"/>
      <c r="G165" s="805"/>
      <c r="H165" s="640"/>
      <c r="I165" s="642"/>
    </row>
    <row r="166" s="680" customFormat="true" ht="12.75" hidden="false" customHeight="true" outlineLevel="0" collapsed="false">
      <c r="A166" s="676"/>
      <c r="B166" s="656" t="s">
        <v>192</v>
      </c>
      <c r="C166" s="677" t="n">
        <f aca="false">D166+E166</f>
        <v>2655164</v>
      </c>
      <c r="D166" s="678" t="n">
        <f aca="false">F166+H166</f>
        <v>2655164</v>
      </c>
      <c r="E166" s="641"/>
      <c r="F166" s="679" t="n">
        <f aca="false">F182+F212</f>
        <v>1042000</v>
      </c>
      <c r="G166" s="641"/>
      <c r="H166" s="806" t="n">
        <f aca="false">H182+H212</f>
        <v>1613164</v>
      </c>
      <c r="I166" s="642"/>
    </row>
    <row r="167" s="680" customFormat="true" ht="12.75" hidden="false" customHeight="true" outlineLevel="0" collapsed="false">
      <c r="A167" s="676"/>
      <c r="B167" s="636" t="s">
        <v>175</v>
      </c>
      <c r="C167" s="677" t="n">
        <f aca="false">D167+E167</f>
        <v>9652433</v>
      </c>
      <c r="D167" s="678" t="n">
        <f aca="false">F167+H167</f>
        <v>9632733</v>
      </c>
      <c r="E167" s="641" t="n">
        <f aca="false">G167+I167</f>
        <v>19700</v>
      </c>
      <c r="F167" s="679" t="n">
        <f aca="false">F176+F183+F186+F191+F200+F206+F213</f>
        <v>7985760</v>
      </c>
      <c r="G167" s="805"/>
      <c r="H167" s="640" t="n">
        <f aca="false">H176+H183+H186+H191+H200+H206+H213</f>
        <v>1646973</v>
      </c>
      <c r="I167" s="642" t="n">
        <f aca="false">I176+I183+I186+I191+I200+I206+I213</f>
        <v>19700</v>
      </c>
    </row>
    <row r="168" customFormat="false" ht="12.75" hidden="false" customHeight="true" outlineLevel="0" collapsed="false">
      <c r="A168" s="627"/>
      <c r="B168" s="636" t="s">
        <v>198</v>
      </c>
      <c r="C168" s="629" t="n">
        <f aca="false">D168+E168</f>
        <v>455000</v>
      </c>
      <c r="D168" s="630" t="n">
        <f aca="false">F168+H168</f>
        <v>455000</v>
      </c>
      <c r="E168" s="631"/>
      <c r="F168" s="684" t="n">
        <f aca="false">F192</f>
        <v>455000</v>
      </c>
      <c r="G168" s="807"/>
      <c r="H168" s="653"/>
      <c r="I168" s="654"/>
    </row>
    <row r="169" s="626" customFormat="true" ht="12.75" hidden="false" customHeight="true" outlineLevel="0" collapsed="false">
      <c r="A169" s="667"/>
      <c r="B169" s="800" t="s">
        <v>170</v>
      </c>
      <c r="C169" s="669" t="n">
        <f aca="false">D169+E169</f>
        <v>1525000</v>
      </c>
      <c r="D169" s="670" t="n">
        <f aca="false">F169+H169</f>
        <v>1525000</v>
      </c>
      <c r="E169" s="671"/>
      <c r="F169" s="672" t="n">
        <f aca="false">F193</f>
        <v>1525000</v>
      </c>
      <c r="G169" s="808"/>
      <c r="H169" s="686"/>
      <c r="I169" s="687"/>
    </row>
    <row r="170" s="680" customFormat="true" ht="13.5" hidden="false" customHeight="true" outlineLevel="0" collapsed="false">
      <c r="A170" s="676"/>
      <c r="B170" s="636" t="s">
        <v>171</v>
      </c>
      <c r="C170" s="677" t="n">
        <f aca="false">D170+E170</f>
        <v>905000</v>
      </c>
      <c r="D170" s="678" t="n">
        <f aca="false">F170+H170</f>
        <v>905000</v>
      </c>
      <c r="E170" s="641"/>
      <c r="F170" s="679" t="n">
        <f aca="false">F195</f>
        <v>905000</v>
      </c>
      <c r="G170" s="805"/>
      <c r="H170" s="640"/>
      <c r="I170" s="642"/>
    </row>
    <row r="171" s="643" customFormat="true" ht="15" hidden="false" customHeight="true" outlineLevel="0" collapsed="false">
      <c r="A171" s="733"/>
      <c r="B171" s="742" t="s">
        <v>182</v>
      </c>
      <c r="C171" s="809" t="n">
        <f aca="false">SUM(D171:E171)</f>
        <v>620000</v>
      </c>
      <c r="D171" s="810" t="n">
        <f aca="false">F171+H171</f>
        <v>620000</v>
      </c>
      <c r="E171" s="738"/>
      <c r="F171" s="739" t="n">
        <f aca="false">F194</f>
        <v>620000</v>
      </c>
      <c r="G171" s="738"/>
      <c r="H171" s="739"/>
      <c r="I171" s="740"/>
    </row>
    <row r="172" customFormat="false" ht="15" hidden="false" customHeight="true" outlineLevel="0" collapsed="false">
      <c r="A172" s="711" t="n">
        <v>75011</v>
      </c>
      <c r="B172" s="764" t="s">
        <v>211</v>
      </c>
      <c r="C172" s="765" t="n">
        <f aca="false">SUM(C173)</f>
        <v>1510700</v>
      </c>
      <c r="D172" s="766" t="n">
        <f aca="false">SUM(D173)</f>
        <v>537700</v>
      </c>
      <c r="E172" s="767" t="n">
        <f aca="false">SUM(E173)</f>
        <v>973000</v>
      </c>
      <c r="F172" s="768" t="n">
        <f aca="false">SUM(F173)</f>
        <v>537700</v>
      </c>
      <c r="G172" s="767" t="n">
        <f aca="false">G173</f>
        <v>738000</v>
      </c>
      <c r="H172" s="768"/>
      <c r="I172" s="769" t="n">
        <f aca="false">I173</f>
        <v>235000</v>
      </c>
    </row>
    <row r="173" customFormat="false" ht="12.75" hidden="false" customHeight="true" outlineLevel="0" collapsed="false">
      <c r="A173" s="627"/>
      <c r="B173" s="628" t="s">
        <v>174</v>
      </c>
      <c r="C173" s="629" t="n">
        <f aca="false">SUM(C174:C176)</f>
        <v>1510700</v>
      </c>
      <c r="D173" s="630" t="n">
        <f aca="false">SUM(D174:D176)</f>
        <v>537700</v>
      </c>
      <c r="E173" s="631" t="n">
        <f aca="false">SUM(E174:E176)</f>
        <v>973000</v>
      </c>
      <c r="F173" s="653" t="n">
        <f aca="false">SUM(F174:F176)</f>
        <v>537700</v>
      </c>
      <c r="G173" s="631" t="n">
        <f aca="false">SUM(G174:G176)</f>
        <v>738000</v>
      </c>
      <c r="H173" s="653"/>
      <c r="I173" s="654" t="n">
        <f aca="false">SUM(I174:I176)</f>
        <v>235000</v>
      </c>
    </row>
    <row r="174" s="643" customFormat="true" ht="14.25" hidden="false" customHeight="true" outlineLevel="0" collapsed="false">
      <c r="A174" s="635"/>
      <c r="B174" s="636" t="s">
        <v>195</v>
      </c>
      <c r="C174" s="637" t="n">
        <f aca="false">SUM(D174:E174)</f>
        <v>1178600</v>
      </c>
      <c r="D174" s="638" t="n">
        <f aca="false">F174+H174</f>
        <v>205600</v>
      </c>
      <c r="E174" s="639" t="n">
        <f aca="false">G174+I174</f>
        <v>973000</v>
      </c>
      <c r="F174" s="657" t="n">
        <v>205600</v>
      </c>
      <c r="G174" s="639" t="n">
        <v>738000</v>
      </c>
      <c r="H174" s="657"/>
      <c r="I174" s="663" t="n">
        <v>235000</v>
      </c>
    </row>
    <row r="175" s="643" customFormat="true" ht="12" hidden="false" customHeight="false" outlineLevel="0" collapsed="false">
      <c r="A175" s="635"/>
      <c r="B175" s="636" t="s">
        <v>196</v>
      </c>
      <c r="C175" s="637"/>
      <c r="D175" s="638"/>
      <c r="E175" s="639"/>
      <c r="F175" s="657"/>
      <c r="G175" s="639"/>
      <c r="H175" s="657"/>
      <c r="I175" s="663"/>
    </row>
    <row r="176" s="643" customFormat="true" ht="10.5" hidden="false" customHeight="true" outlineLevel="0" collapsed="false">
      <c r="A176" s="733"/>
      <c r="B176" s="742" t="s">
        <v>175</v>
      </c>
      <c r="C176" s="719" t="n">
        <f aca="false">SUM(D176:E176)</f>
        <v>332100</v>
      </c>
      <c r="D176" s="735" t="n">
        <f aca="false">F176+H176</f>
        <v>332100</v>
      </c>
      <c r="E176" s="736"/>
      <c r="F176" s="737" t="n">
        <v>332100</v>
      </c>
      <c r="G176" s="736"/>
      <c r="H176" s="737"/>
      <c r="I176" s="787"/>
    </row>
    <row r="177" customFormat="false" ht="14.25" hidden="false" customHeight="true" outlineLevel="0" collapsed="false">
      <c r="A177" s="666" t="n">
        <v>75020</v>
      </c>
      <c r="B177" s="770" t="s">
        <v>212</v>
      </c>
      <c r="C177" s="658" t="n">
        <f aca="false">SUM(C178)</f>
        <v>4542137</v>
      </c>
      <c r="D177" s="659" t="n">
        <f aca="false">SUM(D178)</f>
        <v>4542137</v>
      </c>
      <c r="E177" s="767"/>
      <c r="F177" s="811"/>
      <c r="G177" s="812"/>
      <c r="H177" s="661" t="n">
        <f aca="false">SUM(H178)</f>
        <v>4542137</v>
      </c>
      <c r="I177" s="662"/>
    </row>
    <row r="178" customFormat="false" ht="14.25" hidden="false" customHeight="true" outlineLevel="0" collapsed="false">
      <c r="A178" s="627"/>
      <c r="B178" s="628" t="s">
        <v>174</v>
      </c>
      <c r="C178" s="629" t="n">
        <f aca="false">SUM(C179:C183)</f>
        <v>4542137</v>
      </c>
      <c r="D178" s="630" t="n">
        <f aca="false">SUM(D179:D183)</f>
        <v>4542137</v>
      </c>
      <c r="E178" s="631"/>
      <c r="F178" s="653"/>
      <c r="G178" s="631"/>
      <c r="H178" s="653" t="n">
        <f aca="false">SUM(H179:H183)</f>
        <v>4542137</v>
      </c>
      <c r="I178" s="654"/>
    </row>
    <row r="179" s="643" customFormat="true" ht="12" hidden="false" customHeight="false" outlineLevel="0" collapsed="false">
      <c r="A179" s="635"/>
      <c r="B179" s="636" t="s">
        <v>195</v>
      </c>
      <c r="C179" s="637" t="n">
        <f aca="false">SUM(D179:E179)</f>
        <v>1285000</v>
      </c>
      <c r="D179" s="638" t="n">
        <f aca="false">F179+H179</f>
        <v>1285000</v>
      </c>
      <c r="E179" s="639"/>
      <c r="F179" s="657"/>
      <c r="G179" s="639"/>
      <c r="H179" s="657" t="n">
        <v>1285000</v>
      </c>
      <c r="I179" s="663"/>
    </row>
    <row r="180" s="643" customFormat="true" ht="12" hidden="false" customHeight="false" outlineLevel="0" collapsed="false">
      <c r="A180" s="635"/>
      <c r="B180" s="636" t="s">
        <v>196</v>
      </c>
      <c r="C180" s="637"/>
      <c r="D180" s="638"/>
      <c r="E180" s="639"/>
      <c r="F180" s="657"/>
      <c r="G180" s="639"/>
      <c r="H180" s="657"/>
      <c r="I180" s="663"/>
    </row>
    <row r="181" s="643" customFormat="true" ht="12" hidden="true" customHeight="false" outlineLevel="0" collapsed="false">
      <c r="A181" s="635"/>
      <c r="B181" s="656" t="s">
        <v>192</v>
      </c>
      <c r="C181" s="637" t="n">
        <f aca="false">SUM(D181:E181)</f>
        <v>0</v>
      </c>
      <c r="D181" s="638" t="n">
        <f aca="false">F181+H181</f>
        <v>0</v>
      </c>
      <c r="E181" s="639"/>
      <c r="F181" s="657"/>
      <c r="G181" s="639"/>
      <c r="H181" s="657"/>
      <c r="I181" s="663"/>
    </row>
    <row r="182" s="643" customFormat="true" ht="12" hidden="false" customHeight="false" outlineLevel="0" collapsed="false">
      <c r="A182" s="635"/>
      <c r="B182" s="656" t="s">
        <v>192</v>
      </c>
      <c r="C182" s="637" t="n">
        <f aca="false">SUM(D182:E182)</f>
        <v>1613164</v>
      </c>
      <c r="D182" s="638" t="n">
        <f aca="false">F182+H182</f>
        <v>1613164</v>
      </c>
      <c r="E182" s="631"/>
      <c r="F182" s="657"/>
      <c r="G182" s="639"/>
      <c r="H182" s="657" t="n">
        <v>1613164</v>
      </c>
      <c r="I182" s="663"/>
    </row>
    <row r="183" s="643" customFormat="true" ht="12.75" hidden="false" customHeight="false" outlineLevel="0" collapsed="false">
      <c r="A183" s="733"/>
      <c r="B183" s="742" t="s">
        <v>175</v>
      </c>
      <c r="C183" s="719" t="n">
        <f aca="false">SUM(D183:E183)</f>
        <v>1643973</v>
      </c>
      <c r="D183" s="735" t="n">
        <f aca="false">F183+H183</f>
        <v>1643973</v>
      </c>
      <c r="E183" s="767"/>
      <c r="F183" s="739"/>
      <c r="G183" s="738"/>
      <c r="H183" s="737" t="n">
        <v>1643973</v>
      </c>
      <c r="I183" s="740"/>
    </row>
    <row r="184" customFormat="false" ht="14.25" hidden="false" customHeight="true" outlineLevel="0" collapsed="false">
      <c r="A184" s="666" t="n">
        <v>75022</v>
      </c>
      <c r="B184" s="770" t="s">
        <v>213</v>
      </c>
      <c r="C184" s="658" t="n">
        <f aca="false">C185</f>
        <v>501000</v>
      </c>
      <c r="D184" s="659" t="n">
        <f aca="false">SUM(D185)</f>
        <v>501000</v>
      </c>
      <c r="E184" s="660"/>
      <c r="F184" s="661" t="n">
        <f aca="false">SUM(F185)</f>
        <v>501000</v>
      </c>
      <c r="G184" s="660"/>
      <c r="H184" s="661"/>
      <c r="I184" s="662"/>
    </row>
    <row r="185" customFormat="false" ht="12.75" hidden="false" customHeight="false" outlineLevel="0" collapsed="false">
      <c r="A185" s="627"/>
      <c r="B185" s="652" t="s">
        <v>174</v>
      </c>
      <c r="C185" s="629" t="n">
        <f aca="false">SUM(C186)</f>
        <v>501000</v>
      </c>
      <c r="D185" s="630" t="n">
        <f aca="false">SUM(D186)</f>
        <v>501000</v>
      </c>
      <c r="E185" s="631"/>
      <c r="F185" s="632" t="n">
        <f aca="false">SUM(F186)</f>
        <v>501000</v>
      </c>
      <c r="G185" s="721"/>
      <c r="H185" s="722"/>
      <c r="I185" s="723"/>
    </row>
    <row r="186" customFormat="false" ht="12.75" hidden="false" customHeight="false" outlineLevel="0" collapsed="false">
      <c r="A186" s="741"/>
      <c r="B186" s="734" t="s">
        <v>175</v>
      </c>
      <c r="C186" s="719" t="n">
        <f aca="false">SUM(D186:E186)</f>
        <v>501000</v>
      </c>
      <c r="D186" s="735" t="n">
        <f aca="false">F186+H186</f>
        <v>501000</v>
      </c>
      <c r="E186" s="736"/>
      <c r="F186" s="737" t="n">
        <v>501000</v>
      </c>
      <c r="G186" s="743"/>
      <c r="H186" s="744"/>
      <c r="I186" s="745"/>
    </row>
    <row r="187" customFormat="false" ht="15" hidden="false" customHeight="true" outlineLevel="0" collapsed="false">
      <c r="A187" s="666" t="n">
        <v>75023</v>
      </c>
      <c r="B187" s="813" t="s">
        <v>214</v>
      </c>
      <c r="C187" s="658" t="n">
        <f aca="false">C188+C193</f>
        <v>21188650</v>
      </c>
      <c r="D187" s="659" t="n">
        <f aca="false">D188+D193</f>
        <v>21188650</v>
      </c>
      <c r="E187" s="660"/>
      <c r="F187" s="661" t="n">
        <f aca="false">F188+F193</f>
        <v>21188650</v>
      </c>
      <c r="G187" s="660"/>
      <c r="H187" s="661"/>
      <c r="I187" s="662"/>
    </row>
    <row r="188" customFormat="false" ht="12" hidden="false" customHeight="false" outlineLevel="0" collapsed="false">
      <c r="A188" s="627"/>
      <c r="B188" s="628" t="s">
        <v>174</v>
      </c>
      <c r="C188" s="629" t="n">
        <f aca="false">SUM(C189:C191)</f>
        <v>19663650</v>
      </c>
      <c r="D188" s="630" t="n">
        <f aca="false">SUM(D189:D191)</f>
        <v>19663650</v>
      </c>
      <c r="E188" s="631"/>
      <c r="F188" s="653" t="n">
        <f aca="false">SUM(F189:F191)</f>
        <v>19663650</v>
      </c>
      <c r="G188" s="631"/>
      <c r="H188" s="653"/>
      <c r="I188" s="654"/>
    </row>
    <row r="189" s="643" customFormat="true" ht="12" hidden="false" customHeight="false" outlineLevel="0" collapsed="false">
      <c r="A189" s="635"/>
      <c r="B189" s="636" t="s">
        <v>195</v>
      </c>
      <c r="C189" s="637" t="n">
        <f aca="false">SUM(D189:E189)</f>
        <v>15594250</v>
      </c>
      <c r="D189" s="638" t="n">
        <f aca="false">F189+H189</f>
        <v>15594250</v>
      </c>
      <c r="E189" s="639"/>
      <c r="F189" s="657" t="n">
        <v>15594250</v>
      </c>
      <c r="G189" s="639"/>
      <c r="H189" s="657"/>
      <c r="I189" s="663"/>
    </row>
    <row r="190" s="643" customFormat="true" ht="12" hidden="false" customHeight="false" outlineLevel="0" collapsed="false">
      <c r="A190" s="635"/>
      <c r="B190" s="636" t="s">
        <v>196</v>
      </c>
      <c r="C190" s="637"/>
      <c r="D190" s="638"/>
      <c r="E190" s="639"/>
      <c r="F190" s="657"/>
      <c r="G190" s="639"/>
      <c r="H190" s="657"/>
      <c r="I190" s="663"/>
    </row>
    <row r="191" s="643" customFormat="true" ht="12" hidden="false" customHeight="false" outlineLevel="0" collapsed="false">
      <c r="A191" s="635"/>
      <c r="B191" s="636" t="s">
        <v>175</v>
      </c>
      <c r="C191" s="637" t="n">
        <f aca="false">SUM(D191:E191)</f>
        <v>4069400</v>
      </c>
      <c r="D191" s="638" t="n">
        <f aca="false">F191+H191</f>
        <v>4069400</v>
      </c>
      <c r="E191" s="639"/>
      <c r="F191" s="657" t="n">
        <v>4069400</v>
      </c>
      <c r="G191" s="639"/>
      <c r="H191" s="657"/>
      <c r="I191" s="663"/>
    </row>
    <row r="192" s="643" customFormat="true" ht="11.25" hidden="false" customHeight="true" outlineLevel="0" collapsed="false">
      <c r="A192" s="635"/>
      <c r="B192" s="636" t="s">
        <v>198</v>
      </c>
      <c r="C192" s="637" t="n">
        <f aca="false">SUM(D192:E192)</f>
        <v>455000</v>
      </c>
      <c r="D192" s="638" t="n">
        <f aca="false">F192+H192</f>
        <v>455000</v>
      </c>
      <c r="E192" s="639"/>
      <c r="F192" s="657" t="n">
        <v>455000</v>
      </c>
      <c r="G192" s="641"/>
      <c r="H192" s="640"/>
      <c r="I192" s="642"/>
    </row>
    <row r="193" customFormat="false" ht="12" hidden="false" customHeight="true" outlineLevel="0" collapsed="false">
      <c r="A193" s="627"/>
      <c r="B193" s="628" t="s">
        <v>170</v>
      </c>
      <c r="C193" s="629" t="n">
        <f aca="false">SUM(C194:C195)</f>
        <v>1525000</v>
      </c>
      <c r="D193" s="630" t="n">
        <f aca="false">SUM(D194:D195)</f>
        <v>1525000</v>
      </c>
      <c r="E193" s="631"/>
      <c r="F193" s="632" t="n">
        <f aca="false">SUM(F194:F195)</f>
        <v>1525000</v>
      </c>
      <c r="G193" s="633"/>
      <c r="H193" s="632"/>
      <c r="I193" s="634"/>
    </row>
    <row r="194" s="643" customFormat="true" ht="12" hidden="false" customHeight="true" outlineLevel="0" collapsed="false">
      <c r="A194" s="635"/>
      <c r="B194" s="636" t="s">
        <v>182</v>
      </c>
      <c r="C194" s="637" t="n">
        <f aca="false">SUM(D194:E194)</f>
        <v>620000</v>
      </c>
      <c r="D194" s="638" t="n">
        <f aca="false">F194+H194</f>
        <v>620000</v>
      </c>
      <c r="E194" s="639"/>
      <c r="F194" s="657" t="n">
        <v>620000</v>
      </c>
      <c r="G194" s="641"/>
      <c r="H194" s="640"/>
      <c r="I194" s="642"/>
    </row>
    <row r="195" customFormat="false" ht="15.75" hidden="false" customHeight="true" outlineLevel="0" collapsed="false">
      <c r="A195" s="627"/>
      <c r="B195" s="636" t="s">
        <v>171</v>
      </c>
      <c r="C195" s="637" t="n">
        <f aca="false">SUM(D195:E195)</f>
        <v>905000</v>
      </c>
      <c r="D195" s="638" t="n">
        <f aca="false">F195+H195</f>
        <v>905000</v>
      </c>
      <c r="E195" s="639"/>
      <c r="F195" s="657" t="n">
        <v>905000</v>
      </c>
      <c r="G195" s="633"/>
      <c r="H195" s="632"/>
      <c r="I195" s="634"/>
    </row>
    <row r="196" customFormat="false" ht="13.5" hidden="false" customHeight="true" outlineLevel="0" collapsed="false">
      <c r="A196" s="666" t="n">
        <v>75045</v>
      </c>
      <c r="B196" s="770" t="s">
        <v>215</v>
      </c>
      <c r="C196" s="658" t="n">
        <f aca="false">SUM(C198:C200)</f>
        <v>45000</v>
      </c>
      <c r="D196" s="659" t="n">
        <f aca="false">SUM(D197)</f>
        <v>3000</v>
      </c>
      <c r="E196" s="660" t="n">
        <f aca="false">SUM(E197)</f>
        <v>42000</v>
      </c>
      <c r="F196" s="811"/>
      <c r="G196" s="812"/>
      <c r="H196" s="661" t="n">
        <f aca="false">SUM(H197)</f>
        <v>3000</v>
      </c>
      <c r="I196" s="662" t="n">
        <f aca="false">SUM(I197)</f>
        <v>42000</v>
      </c>
    </row>
    <row r="197" customFormat="false" ht="12.75" hidden="false" customHeight="true" outlineLevel="0" collapsed="false">
      <c r="A197" s="627"/>
      <c r="B197" s="628" t="s">
        <v>174</v>
      </c>
      <c r="C197" s="629" t="n">
        <f aca="false">SUM(C198:C200)</f>
        <v>45000</v>
      </c>
      <c r="D197" s="630" t="n">
        <f aca="false">SUM(D198:D200)</f>
        <v>3000</v>
      </c>
      <c r="E197" s="631" t="n">
        <f aca="false">SUM(E198:E200)</f>
        <v>42000</v>
      </c>
      <c r="F197" s="653"/>
      <c r="G197" s="631"/>
      <c r="H197" s="653" t="n">
        <f aca="false">SUM(H198:H200)</f>
        <v>3000</v>
      </c>
      <c r="I197" s="654" t="n">
        <f aca="false">SUM(I198:I200)</f>
        <v>42000</v>
      </c>
    </row>
    <row r="198" s="643" customFormat="true" ht="13.5" hidden="false" customHeight="true" outlineLevel="0" collapsed="false">
      <c r="A198" s="635"/>
      <c r="B198" s="636" t="s">
        <v>195</v>
      </c>
      <c r="C198" s="637" t="n">
        <f aca="false">SUM(D198:E198)</f>
        <v>22300</v>
      </c>
      <c r="D198" s="638"/>
      <c r="E198" s="639" t="n">
        <f aca="false">G198+I198</f>
        <v>22300</v>
      </c>
      <c r="F198" s="657"/>
      <c r="G198" s="639"/>
      <c r="H198" s="657"/>
      <c r="I198" s="663" t="n">
        <v>22300</v>
      </c>
    </row>
    <row r="199" s="643" customFormat="true" ht="11.25" hidden="false" customHeight="true" outlineLevel="0" collapsed="false">
      <c r="A199" s="635"/>
      <c r="B199" s="636" t="s">
        <v>196</v>
      </c>
      <c r="C199" s="637"/>
      <c r="D199" s="638"/>
      <c r="E199" s="639"/>
      <c r="F199" s="657"/>
      <c r="G199" s="639"/>
      <c r="H199" s="657"/>
      <c r="I199" s="663"/>
    </row>
    <row r="200" customFormat="false" ht="11.25" hidden="false" customHeight="true" outlineLevel="0" collapsed="false">
      <c r="A200" s="627"/>
      <c r="B200" s="656" t="s">
        <v>175</v>
      </c>
      <c r="C200" s="637" t="n">
        <f aca="false">SUM(D200:E200)</f>
        <v>22700</v>
      </c>
      <c r="D200" s="638" t="n">
        <f aca="false">F200+H200</f>
        <v>3000</v>
      </c>
      <c r="E200" s="639" t="n">
        <f aca="false">G200+I200</f>
        <v>19700</v>
      </c>
      <c r="F200" s="657"/>
      <c r="G200" s="631"/>
      <c r="H200" s="657" t="n">
        <v>3000</v>
      </c>
      <c r="I200" s="663" t="n">
        <f aca="false">11700+8000</f>
        <v>19700</v>
      </c>
    </row>
    <row r="201" s="701" customFormat="true" ht="9" hidden="false" customHeight="true" outlineLevel="0" collapsed="false">
      <c r="A201" s="692"/>
      <c r="B201" s="796" t="s">
        <v>208</v>
      </c>
      <c r="C201" s="637" t="n">
        <f aca="false">SUM(D201:E201)</f>
        <v>8000</v>
      </c>
      <c r="D201" s="695"/>
      <c r="E201" s="639" t="n">
        <f aca="false">G201+I201</f>
        <v>8000</v>
      </c>
      <c r="F201" s="697"/>
      <c r="G201" s="698"/>
      <c r="H201" s="697"/>
      <c r="I201" s="797" t="n">
        <v>8000</v>
      </c>
    </row>
    <row r="202" customFormat="false" ht="24" hidden="false" customHeight="true" outlineLevel="0" collapsed="false">
      <c r="A202" s="666" t="n">
        <v>75075</v>
      </c>
      <c r="B202" s="770" t="s">
        <v>216</v>
      </c>
      <c r="C202" s="658" t="n">
        <f aca="false">C203</f>
        <v>1131000</v>
      </c>
      <c r="D202" s="659" t="n">
        <f aca="false">SUM(D203)</f>
        <v>1131000</v>
      </c>
      <c r="E202" s="660"/>
      <c r="F202" s="661" t="n">
        <f aca="false">SUM(F203)</f>
        <v>1131000</v>
      </c>
      <c r="G202" s="660"/>
      <c r="H202" s="661"/>
      <c r="I202" s="662"/>
    </row>
    <row r="203" s="655" customFormat="true" ht="12.75" hidden="false" customHeight="false" outlineLevel="0" collapsed="false">
      <c r="A203" s="627"/>
      <c r="B203" s="652" t="s">
        <v>174</v>
      </c>
      <c r="C203" s="752" t="n">
        <f aca="false">C204+C206</f>
        <v>1131000</v>
      </c>
      <c r="D203" s="753" t="n">
        <f aca="false">D204+D206</f>
        <v>1131000</v>
      </c>
      <c r="E203" s="631"/>
      <c r="F203" s="632" t="n">
        <f aca="false">F204+F206</f>
        <v>1131000</v>
      </c>
      <c r="G203" s="633"/>
      <c r="H203" s="632"/>
      <c r="I203" s="634"/>
    </row>
    <row r="204" s="643" customFormat="true" ht="12" hidden="true" customHeight="false" outlineLevel="0" collapsed="false">
      <c r="A204" s="635"/>
      <c r="B204" s="636" t="s">
        <v>195</v>
      </c>
      <c r="C204" s="637" t="n">
        <f aca="false">SUM(D204:E204)</f>
        <v>0</v>
      </c>
      <c r="D204" s="638" t="n">
        <f aca="false">F204+H204</f>
        <v>0</v>
      </c>
      <c r="E204" s="639"/>
      <c r="F204" s="657"/>
      <c r="G204" s="639"/>
      <c r="H204" s="657"/>
      <c r="I204" s="663"/>
    </row>
    <row r="205" s="643" customFormat="true" ht="12" hidden="true" customHeight="false" outlineLevel="0" collapsed="false">
      <c r="A205" s="635"/>
      <c r="B205" s="636" t="s">
        <v>196</v>
      </c>
      <c r="C205" s="637"/>
      <c r="D205" s="638"/>
      <c r="E205" s="639"/>
      <c r="F205" s="657"/>
      <c r="G205" s="639"/>
      <c r="H205" s="657"/>
      <c r="I205" s="663"/>
    </row>
    <row r="206" customFormat="false" ht="15" hidden="false" customHeight="true" outlineLevel="0" collapsed="false">
      <c r="A206" s="627"/>
      <c r="B206" s="656" t="s">
        <v>175</v>
      </c>
      <c r="C206" s="637" t="n">
        <f aca="false">SUM(D206:E206)</f>
        <v>1131000</v>
      </c>
      <c r="D206" s="638" t="n">
        <f aca="false">F206+H206</f>
        <v>1131000</v>
      </c>
      <c r="E206" s="639"/>
      <c r="F206" s="640" t="n">
        <f aca="false">881000+250000</f>
        <v>1131000</v>
      </c>
      <c r="G206" s="641"/>
      <c r="H206" s="640"/>
      <c r="I206" s="642"/>
    </row>
    <row r="207" customFormat="false" ht="9.75" hidden="true" customHeight="true" outlineLevel="0" collapsed="false">
      <c r="A207" s="627"/>
      <c r="B207" s="636" t="s">
        <v>198</v>
      </c>
      <c r="C207" s="719" t="n">
        <f aca="false">E207+G207</f>
        <v>0</v>
      </c>
      <c r="D207" s="735" t="n">
        <f aca="false">F207+H207</f>
        <v>0</v>
      </c>
      <c r="E207" s="814"/>
      <c r="F207" s="640"/>
      <c r="G207" s="641"/>
      <c r="H207" s="739"/>
      <c r="I207" s="642"/>
    </row>
    <row r="208" customFormat="false" ht="12" hidden="false" customHeight="true" outlineLevel="0" collapsed="false">
      <c r="A208" s="666" t="n">
        <v>75095</v>
      </c>
      <c r="B208" s="770" t="s">
        <v>178</v>
      </c>
      <c r="C208" s="658" t="n">
        <f aca="false">SUM(C209)</f>
        <v>3049110</v>
      </c>
      <c r="D208" s="659" t="n">
        <f aca="false">SUM(D209)</f>
        <v>3049110</v>
      </c>
      <c r="E208" s="660"/>
      <c r="F208" s="661" t="n">
        <f aca="false">SUM(F209)</f>
        <v>3049110</v>
      </c>
      <c r="G208" s="660"/>
      <c r="H208" s="661"/>
      <c r="I208" s="662"/>
    </row>
    <row r="209" s="655" customFormat="true" ht="12" hidden="false" customHeight="true" outlineLevel="0" collapsed="false">
      <c r="A209" s="627"/>
      <c r="B209" s="652" t="s">
        <v>174</v>
      </c>
      <c r="C209" s="752" t="n">
        <f aca="false">SUM(C210:C213)</f>
        <v>3049110</v>
      </c>
      <c r="D209" s="753" t="n">
        <f aca="false">SUM(D210:D213)</f>
        <v>3049110</v>
      </c>
      <c r="E209" s="631"/>
      <c r="F209" s="632" t="n">
        <f aca="false">SUM(F210:F213)</f>
        <v>3049110</v>
      </c>
      <c r="G209" s="633"/>
      <c r="H209" s="632"/>
      <c r="I209" s="634"/>
    </row>
    <row r="210" s="643" customFormat="true" ht="11.25" hidden="false" customHeight="true" outlineLevel="0" collapsed="false">
      <c r="A210" s="635"/>
      <c r="B210" s="636" t="s">
        <v>195</v>
      </c>
      <c r="C210" s="637" t="n">
        <f aca="false">SUM(D210:E210)</f>
        <v>54850</v>
      </c>
      <c r="D210" s="638" t="n">
        <f aca="false">F210+H210</f>
        <v>54850</v>
      </c>
      <c r="E210" s="639"/>
      <c r="F210" s="657" t="n">
        <v>54850</v>
      </c>
      <c r="G210" s="639"/>
      <c r="H210" s="657"/>
      <c r="I210" s="663"/>
    </row>
    <row r="211" s="643" customFormat="true" ht="12" hidden="false" customHeight="false" outlineLevel="0" collapsed="false">
      <c r="A211" s="635"/>
      <c r="B211" s="636" t="s">
        <v>196</v>
      </c>
      <c r="C211" s="637"/>
      <c r="D211" s="638"/>
      <c r="E211" s="639"/>
      <c r="F211" s="657"/>
      <c r="G211" s="639"/>
      <c r="H211" s="657"/>
      <c r="I211" s="663"/>
    </row>
    <row r="212" s="664" customFormat="true" ht="12" hidden="false" customHeight="false" outlineLevel="0" collapsed="false">
      <c r="A212" s="635"/>
      <c r="B212" s="656" t="s">
        <v>192</v>
      </c>
      <c r="C212" s="637" t="n">
        <f aca="false">SUM(D212:E212)</f>
        <v>1042000</v>
      </c>
      <c r="D212" s="638" t="n">
        <f aca="false">F212+H212</f>
        <v>1042000</v>
      </c>
      <c r="E212" s="639"/>
      <c r="F212" s="657" t="n">
        <f aca="false">792000+250000</f>
        <v>1042000</v>
      </c>
      <c r="G212" s="639"/>
      <c r="H212" s="657"/>
      <c r="I212" s="663"/>
    </row>
    <row r="213" s="664" customFormat="true" ht="12" hidden="false" customHeight="true" outlineLevel="0" collapsed="false">
      <c r="A213" s="733"/>
      <c r="B213" s="734" t="s">
        <v>175</v>
      </c>
      <c r="C213" s="719" t="n">
        <f aca="false">SUM(D213:E213)</f>
        <v>1952260</v>
      </c>
      <c r="D213" s="735" t="n">
        <f aca="false">F213+H213</f>
        <v>1952260</v>
      </c>
      <c r="E213" s="736"/>
      <c r="F213" s="737" t="n">
        <f aca="false">1702260+250000</f>
        <v>1952260</v>
      </c>
      <c r="G213" s="736"/>
      <c r="H213" s="737"/>
      <c r="I213" s="787"/>
    </row>
    <row r="214" s="664" customFormat="true" ht="1.5" hidden="true" customHeight="true" outlineLevel="0" collapsed="false">
      <c r="A214" s="635"/>
      <c r="B214" s="636" t="s">
        <v>198</v>
      </c>
      <c r="C214" s="637" t="n">
        <f aca="false">SUM(D214:E214)</f>
        <v>0</v>
      </c>
      <c r="D214" s="638" t="n">
        <f aca="false">F214+H214</f>
        <v>0</v>
      </c>
      <c r="E214" s="639"/>
      <c r="F214" s="657" t="n">
        <v>0</v>
      </c>
      <c r="G214" s="639"/>
      <c r="H214" s="657"/>
      <c r="I214" s="663"/>
    </row>
    <row r="215" s="626" customFormat="true" ht="116.25" hidden="true" customHeight="false" outlineLevel="0" collapsed="false">
      <c r="A215" s="619" t="s">
        <v>30</v>
      </c>
      <c r="B215" s="620" t="s">
        <v>31</v>
      </c>
      <c r="C215" s="621" t="n">
        <f aca="false">SUM(C216)</f>
        <v>0</v>
      </c>
      <c r="D215" s="622"/>
      <c r="E215" s="623" t="n">
        <f aca="false">E216</f>
        <v>0</v>
      </c>
      <c r="F215" s="624"/>
      <c r="G215" s="623" t="n">
        <f aca="false">SUM(G216)</f>
        <v>0</v>
      </c>
      <c r="H215" s="624"/>
      <c r="I215" s="625"/>
    </row>
    <row r="216" s="651" customFormat="true" ht="48.75" hidden="true" customHeight="false" outlineLevel="0" collapsed="false">
      <c r="A216" s="644" t="s">
        <v>217</v>
      </c>
      <c r="B216" s="645" t="s">
        <v>218</v>
      </c>
      <c r="C216" s="658" t="n">
        <f aca="false">SUM(C217)</f>
        <v>0</v>
      </c>
      <c r="D216" s="659"/>
      <c r="E216" s="660" t="n">
        <f aca="false">E217</f>
        <v>0</v>
      </c>
      <c r="F216" s="661"/>
      <c r="G216" s="660" t="n">
        <f aca="false">SUM(G217)</f>
        <v>0</v>
      </c>
      <c r="H216" s="661"/>
      <c r="I216" s="662"/>
    </row>
    <row r="217" s="655" customFormat="true" ht="12.75" hidden="true" customHeight="true" outlineLevel="0" collapsed="false">
      <c r="A217" s="779"/>
      <c r="B217" s="780" t="s">
        <v>174</v>
      </c>
      <c r="C217" s="747" t="n">
        <f aca="false">SUM(C218:C220)</f>
        <v>0</v>
      </c>
      <c r="D217" s="501"/>
      <c r="E217" s="781" t="n">
        <f aca="false">SUM(E218:E220)</f>
        <v>0</v>
      </c>
      <c r="F217" s="782"/>
      <c r="G217" s="792" t="n">
        <f aca="false">SUM(G218:G220)</f>
        <v>0</v>
      </c>
      <c r="H217" s="782"/>
      <c r="I217" s="785"/>
    </row>
    <row r="218" s="655" customFormat="true" ht="13.5" hidden="true" customHeight="false" outlineLevel="0" collapsed="false">
      <c r="A218" s="627"/>
      <c r="B218" s="636" t="s">
        <v>195</v>
      </c>
      <c r="C218" s="637" t="n">
        <f aca="false">SUM(D218:E218)</f>
        <v>0</v>
      </c>
      <c r="D218" s="638"/>
      <c r="E218" s="639" t="n">
        <f aca="false">G218+I218</f>
        <v>0</v>
      </c>
      <c r="F218" s="632"/>
      <c r="G218" s="633"/>
      <c r="H218" s="632"/>
      <c r="I218" s="634"/>
    </row>
    <row r="219" s="655" customFormat="true" ht="13.5" hidden="true" customHeight="false" outlineLevel="0" collapsed="false">
      <c r="A219" s="627"/>
      <c r="B219" s="636" t="s">
        <v>196</v>
      </c>
      <c r="C219" s="629"/>
      <c r="D219" s="630"/>
      <c r="E219" s="631"/>
      <c r="F219" s="632"/>
      <c r="G219" s="633"/>
      <c r="H219" s="632"/>
      <c r="I219" s="634"/>
    </row>
    <row r="220" s="664" customFormat="true" ht="0.75" hidden="true" customHeight="true" outlineLevel="0" collapsed="false">
      <c r="A220" s="635"/>
      <c r="B220" s="656" t="s">
        <v>175</v>
      </c>
      <c r="C220" s="637" t="n">
        <f aca="false">SUM(D220:E220)</f>
        <v>0</v>
      </c>
      <c r="D220" s="638"/>
      <c r="E220" s="639" t="n">
        <f aca="false">G220+I220</f>
        <v>0</v>
      </c>
      <c r="F220" s="657" t="n">
        <v>0</v>
      </c>
      <c r="G220" s="639" t="n">
        <v>0</v>
      </c>
      <c r="H220" s="657"/>
      <c r="I220" s="663"/>
    </row>
    <row r="221" s="664" customFormat="true" ht="86.25" hidden="false" customHeight="true" outlineLevel="0" collapsed="false">
      <c r="A221" s="815" t="n">
        <v>751</v>
      </c>
      <c r="B221" s="816" t="s">
        <v>31</v>
      </c>
      <c r="C221" s="621" t="n">
        <f aca="false">C222</f>
        <v>17910</v>
      </c>
      <c r="D221" s="622"/>
      <c r="E221" s="817" t="n">
        <f aca="false">E222</f>
        <v>17910</v>
      </c>
      <c r="F221" s="622"/>
      <c r="G221" s="623" t="n">
        <f aca="false">G222</f>
        <v>17910</v>
      </c>
      <c r="H221" s="624"/>
      <c r="I221" s="625"/>
    </row>
    <row r="222" s="664" customFormat="true" ht="49.5" hidden="false" customHeight="true" outlineLevel="0" collapsed="false">
      <c r="A222" s="711" t="n">
        <v>75101</v>
      </c>
      <c r="B222" s="712" t="s">
        <v>219</v>
      </c>
      <c r="C222" s="765" t="n">
        <f aca="false">C223</f>
        <v>17910</v>
      </c>
      <c r="D222" s="766"/>
      <c r="E222" s="766" t="n">
        <f aca="false">SUM(E223)</f>
        <v>17910</v>
      </c>
      <c r="F222" s="768"/>
      <c r="G222" s="767" t="n">
        <f aca="false">SUM(G223)</f>
        <v>17910</v>
      </c>
      <c r="H222" s="766"/>
      <c r="I222" s="769"/>
    </row>
    <row r="223" s="664" customFormat="true" ht="15" hidden="false" customHeight="true" outlineLevel="0" collapsed="false">
      <c r="A223" s="818"/>
      <c r="B223" s="780" t="s">
        <v>209</v>
      </c>
      <c r="C223" s="747" t="n">
        <f aca="false">SUM(C226+C224)</f>
        <v>17910</v>
      </c>
      <c r="D223" s="501"/>
      <c r="E223" s="819" t="n">
        <f aca="false">SUM(E226)+E224</f>
        <v>17910</v>
      </c>
      <c r="F223" s="782"/>
      <c r="G223" s="819" t="n">
        <f aca="false">SUM(G226)+G224</f>
        <v>17910</v>
      </c>
      <c r="H223" s="784"/>
      <c r="I223" s="820"/>
    </row>
    <row r="224" s="643" customFormat="true" ht="12" hidden="false" customHeight="true" outlineLevel="0" collapsed="false">
      <c r="A224" s="635"/>
      <c r="B224" s="636" t="s">
        <v>195</v>
      </c>
      <c r="C224" s="637" t="n">
        <f aca="false">SUM(D224:E224)</f>
        <v>16150</v>
      </c>
      <c r="D224" s="638"/>
      <c r="E224" s="639" t="n">
        <f aca="false">G224+I224</f>
        <v>16150</v>
      </c>
      <c r="F224" s="657"/>
      <c r="G224" s="639" t="n">
        <v>16150</v>
      </c>
      <c r="H224" s="657"/>
      <c r="I224" s="663"/>
    </row>
    <row r="225" s="643" customFormat="true" ht="11.25" hidden="false" customHeight="true" outlineLevel="0" collapsed="false">
      <c r="A225" s="635"/>
      <c r="B225" s="636" t="s">
        <v>196</v>
      </c>
      <c r="C225" s="637"/>
      <c r="D225" s="638"/>
      <c r="E225" s="639"/>
      <c r="F225" s="657"/>
      <c r="G225" s="639"/>
      <c r="H225" s="657"/>
      <c r="I225" s="663"/>
    </row>
    <row r="226" s="664" customFormat="true" ht="15" hidden="false" customHeight="true" outlineLevel="0" collapsed="false">
      <c r="A226" s="733"/>
      <c r="B226" s="734" t="s">
        <v>175</v>
      </c>
      <c r="C226" s="719" t="n">
        <f aca="false">SUM(D226:E226)</f>
        <v>1760</v>
      </c>
      <c r="D226" s="735"/>
      <c r="E226" s="821" t="n">
        <f aca="false">G226+I226</f>
        <v>1760</v>
      </c>
      <c r="F226" s="737"/>
      <c r="G226" s="821" t="n">
        <v>1760</v>
      </c>
      <c r="H226" s="737"/>
      <c r="I226" s="787"/>
    </row>
    <row r="227" s="664" customFormat="true" ht="24" hidden="true" customHeight="true" outlineLevel="0" collapsed="false">
      <c r="A227" s="822" t="n">
        <v>752</v>
      </c>
      <c r="B227" s="823" t="s">
        <v>162</v>
      </c>
      <c r="C227" s="824" t="n">
        <f aca="false">C228</f>
        <v>0</v>
      </c>
      <c r="D227" s="825"/>
      <c r="E227" s="826" t="n">
        <f aca="false">E228</f>
        <v>0</v>
      </c>
      <c r="F227" s="825"/>
      <c r="G227" s="826"/>
      <c r="H227" s="827"/>
      <c r="I227" s="828" t="n">
        <f aca="false">I228</f>
        <v>0</v>
      </c>
    </row>
    <row r="228" s="664" customFormat="true" ht="26.25" hidden="true" customHeight="true" outlineLevel="0" collapsed="false">
      <c r="A228" s="711" t="n">
        <v>75212</v>
      </c>
      <c r="B228" s="712" t="s">
        <v>220</v>
      </c>
      <c r="C228" s="765" t="n">
        <f aca="false">D228+E228</f>
        <v>0</v>
      </c>
      <c r="D228" s="766"/>
      <c r="E228" s="829" t="n">
        <f aca="false">I228+G228</f>
        <v>0</v>
      </c>
      <c r="F228" s="768"/>
      <c r="G228" s="767"/>
      <c r="H228" s="768"/>
      <c r="I228" s="769" t="n">
        <f aca="false">I229</f>
        <v>0</v>
      </c>
    </row>
    <row r="229" s="664" customFormat="true" ht="15" hidden="true" customHeight="true" outlineLevel="0" collapsed="false">
      <c r="A229" s="635"/>
      <c r="B229" s="652" t="s">
        <v>209</v>
      </c>
      <c r="C229" s="747" t="n">
        <f aca="false">D229+E229</f>
        <v>0</v>
      </c>
      <c r="D229" s="830"/>
      <c r="E229" s="781" t="n">
        <f aca="false">I229+G229</f>
        <v>0</v>
      </c>
      <c r="F229" s="657"/>
      <c r="G229" s="639"/>
      <c r="H229" s="657"/>
      <c r="I229" s="654" t="n">
        <f aca="false">SUM(I230)</f>
        <v>0</v>
      </c>
    </row>
    <row r="230" s="664" customFormat="true" ht="15" hidden="true" customHeight="true" outlineLevel="0" collapsed="false">
      <c r="A230" s="635"/>
      <c r="B230" s="656" t="s">
        <v>175</v>
      </c>
      <c r="C230" s="637" t="n">
        <f aca="false">D230+E230</f>
        <v>0</v>
      </c>
      <c r="D230" s="638"/>
      <c r="E230" s="814" t="n">
        <f aca="false">I230+G230</f>
        <v>0</v>
      </c>
      <c r="F230" s="657"/>
      <c r="G230" s="639"/>
      <c r="H230" s="657"/>
      <c r="I230" s="663"/>
    </row>
    <row r="231" s="839" customFormat="true" ht="47.25" hidden="false" customHeight="true" outlineLevel="0" collapsed="false">
      <c r="A231" s="831" t="n">
        <v>754</v>
      </c>
      <c r="B231" s="832" t="s">
        <v>33</v>
      </c>
      <c r="C231" s="833" t="n">
        <f aca="false">C241+C249+C259+C262+C274+C271</f>
        <v>8483600</v>
      </c>
      <c r="D231" s="834" t="n">
        <f aca="false">D241+D249+D259+D262+D274+D271</f>
        <v>1566000</v>
      </c>
      <c r="E231" s="835" t="n">
        <f aca="false">E241+E249+E259+E262+E271</f>
        <v>6917600</v>
      </c>
      <c r="F231" s="836" t="n">
        <f aca="false">F241+F249+F259+F262+F274+F271</f>
        <v>666000</v>
      </c>
      <c r="G231" s="835" t="n">
        <f aca="false">G241+G249+G259+G262</f>
        <v>8000</v>
      </c>
      <c r="H231" s="837" t="n">
        <f aca="false">H241+H249+H259+H262</f>
        <v>900000</v>
      </c>
      <c r="I231" s="838" t="n">
        <f aca="false">I241+I249+I259+I262</f>
        <v>6909600</v>
      </c>
    </row>
    <row r="232" s="626" customFormat="true" ht="12.75" hidden="false" customHeight="true" outlineLevel="0" collapsed="false">
      <c r="A232" s="667"/>
      <c r="B232" s="685" t="s">
        <v>174</v>
      </c>
      <c r="C232" s="669" t="n">
        <f aca="false">D232+E232</f>
        <v>6833600</v>
      </c>
      <c r="D232" s="802" t="n">
        <f aca="false">F232+H232</f>
        <v>566000</v>
      </c>
      <c r="E232" s="670" t="n">
        <f aca="false">G232+I232</f>
        <v>6267600</v>
      </c>
      <c r="F232" s="672" t="n">
        <f aca="false">F250+F260+F263+F275+F272</f>
        <v>566000</v>
      </c>
      <c r="G232" s="671" t="n">
        <f aca="false">G250+G260+G263</f>
        <v>8000</v>
      </c>
      <c r="H232" s="674"/>
      <c r="I232" s="675" t="n">
        <f aca="false">I250+I260+I263</f>
        <v>6259600</v>
      </c>
    </row>
    <row r="233" s="751" customFormat="true" ht="11.25" hidden="false" customHeight="true" outlineLevel="0" collapsed="false">
      <c r="A233" s="748"/>
      <c r="B233" s="636" t="s">
        <v>195</v>
      </c>
      <c r="C233" s="677" t="n">
        <f aca="false">D233+E233</f>
        <v>5060140</v>
      </c>
      <c r="D233" s="678"/>
      <c r="E233" s="678" t="n">
        <f aca="false">G233+I233</f>
        <v>5060140</v>
      </c>
      <c r="F233" s="679"/>
      <c r="G233" s="641"/>
      <c r="H233" s="640"/>
      <c r="I233" s="642" t="n">
        <f aca="false">I251</f>
        <v>5060140</v>
      </c>
    </row>
    <row r="234" s="751" customFormat="true" ht="12.75" hidden="false" customHeight="true" outlineLevel="0" collapsed="false">
      <c r="A234" s="748"/>
      <c r="B234" s="636" t="s">
        <v>196</v>
      </c>
      <c r="C234" s="677"/>
      <c r="D234" s="678"/>
      <c r="E234" s="678"/>
      <c r="F234" s="679"/>
      <c r="G234" s="641"/>
      <c r="H234" s="640"/>
      <c r="I234" s="642"/>
    </row>
    <row r="235" s="751" customFormat="true" ht="11.25" hidden="false" customHeight="true" outlineLevel="0" collapsed="false">
      <c r="A235" s="748"/>
      <c r="B235" s="656" t="s">
        <v>192</v>
      </c>
      <c r="C235" s="677" t="n">
        <f aca="false">D235+E235</f>
        <v>10000</v>
      </c>
      <c r="D235" s="678" t="n">
        <f aca="false">F235+H235</f>
        <v>10000</v>
      </c>
      <c r="E235" s="678"/>
      <c r="F235" s="679" t="n">
        <f aca="false">F261</f>
        <v>10000</v>
      </c>
      <c r="G235" s="641"/>
      <c r="H235" s="640"/>
      <c r="I235" s="642"/>
    </row>
    <row r="236" s="751" customFormat="true" ht="11.25" hidden="false" customHeight="true" outlineLevel="0" collapsed="false">
      <c r="A236" s="748"/>
      <c r="B236" s="636" t="s">
        <v>175</v>
      </c>
      <c r="C236" s="677" t="n">
        <f aca="false">D236+E236</f>
        <v>1763460</v>
      </c>
      <c r="D236" s="678" t="n">
        <f aca="false">F236+H236</f>
        <v>556000</v>
      </c>
      <c r="E236" s="678" t="n">
        <f aca="false">G236+I236</f>
        <v>1207460</v>
      </c>
      <c r="F236" s="679" t="n">
        <f aca="false">F254+F266+F276+F273</f>
        <v>556000</v>
      </c>
      <c r="G236" s="641" t="n">
        <f aca="false">G254+G266</f>
        <v>8000</v>
      </c>
      <c r="H236" s="640"/>
      <c r="I236" s="642" t="n">
        <f aca="false">I254+I266</f>
        <v>1199460</v>
      </c>
    </row>
    <row r="237" s="651" customFormat="true" ht="9.75" hidden="false" customHeight="true" outlineLevel="0" collapsed="false">
      <c r="A237" s="681"/>
      <c r="B237" s="636" t="s">
        <v>198</v>
      </c>
      <c r="C237" s="629" t="n">
        <f aca="false">D237+E237</f>
        <v>30000</v>
      </c>
      <c r="D237" s="630"/>
      <c r="E237" s="630" t="n">
        <f aca="false">G237+I237</f>
        <v>30000</v>
      </c>
      <c r="F237" s="684"/>
      <c r="G237" s="807"/>
      <c r="H237" s="653"/>
      <c r="I237" s="654" t="n">
        <f aca="false">I255</f>
        <v>30000</v>
      </c>
    </row>
    <row r="238" s="626" customFormat="true" ht="12" hidden="false" customHeight="true" outlineLevel="0" collapsed="false">
      <c r="A238" s="667"/>
      <c r="B238" s="685" t="s">
        <v>170</v>
      </c>
      <c r="C238" s="669" t="n">
        <f aca="false">D238+E238</f>
        <v>1600000</v>
      </c>
      <c r="D238" s="670" t="n">
        <f aca="false">F238+H238</f>
        <v>950000</v>
      </c>
      <c r="E238" s="670" t="n">
        <f aca="false">G238+I238</f>
        <v>650000</v>
      </c>
      <c r="F238" s="686" t="n">
        <f aca="false">F247+F256+F277</f>
        <v>100000</v>
      </c>
      <c r="G238" s="671"/>
      <c r="H238" s="686" t="n">
        <f aca="false">H247+H256</f>
        <v>850000</v>
      </c>
      <c r="I238" s="687" t="n">
        <f aca="false">I247+I256</f>
        <v>650000</v>
      </c>
    </row>
    <row r="239" s="751" customFormat="true" ht="10.5" hidden="false" customHeight="true" outlineLevel="0" collapsed="false">
      <c r="A239" s="748"/>
      <c r="B239" s="636" t="s">
        <v>182</v>
      </c>
      <c r="C239" s="637" t="n">
        <f aca="false">D239+E239</f>
        <v>1000000</v>
      </c>
      <c r="D239" s="638" t="n">
        <f aca="false">F239+H239</f>
        <v>350000</v>
      </c>
      <c r="E239" s="638" t="n">
        <f aca="false">G239+I239</f>
        <v>650000</v>
      </c>
      <c r="F239" s="657" t="n">
        <f aca="false">F248+F257+F278</f>
        <v>100000</v>
      </c>
      <c r="G239" s="639"/>
      <c r="H239" s="657" t="n">
        <f aca="false">H248+H257</f>
        <v>250000</v>
      </c>
      <c r="I239" s="663" t="n">
        <f aca="false">I248+I257</f>
        <v>650000</v>
      </c>
    </row>
    <row r="240" customFormat="false" ht="11.25" hidden="false" customHeight="true" outlineLevel="0" collapsed="false">
      <c r="A240" s="788"/>
      <c r="B240" s="775" t="s">
        <v>171</v>
      </c>
      <c r="C240" s="704" t="n">
        <f aca="false">SUM(D240:E240)</f>
        <v>600000</v>
      </c>
      <c r="D240" s="705" t="n">
        <f aca="false">F240+H240</f>
        <v>600000</v>
      </c>
      <c r="E240" s="708"/>
      <c r="F240" s="709"/>
      <c r="G240" s="840"/>
      <c r="H240" s="709" t="n">
        <f aca="false">H258</f>
        <v>600000</v>
      </c>
      <c r="I240" s="841"/>
    </row>
    <row r="241" s="651" customFormat="true" ht="24" hidden="false" customHeight="true" outlineLevel="0" collapsed="false">
      <c r="A241" s="711" t="n">
        <v>75405</v>
      </c>
      <c r="B241" s="764" t="s">
        <v>221</v>
      </c>
      <c r="C241" s="765" t="n">
        <f aca="false">C242+C247</f>
        <v>250000</v>
      </c>
      <c r="D241" s="766" t="n">
        <f aca="false">D242+D247</f>
        <v>250000</v>
      </c>
      <c r="E241" s="767"/>
      <c r="F241" s="768"/>
      <c r="G241" s="767"/>
      <c r="H241" s="768" t="n">
        <f aca="false">H242+H247</f>
        <v>250000</v>
      </c>
      <c r="I241" s="769"/>
    </row>
    <row r="242" s="651" customFormat="true" ht="14.25" hidden="true" customHeight="true" outlineLevel="0" collapsed="false">
      <c r="A242" s="627"/>
      <c r="B242" s="628" t="s">
        <v>174</v>
      </c>
      <c r="C242" s="629" t="n">
        <f aca="false">SUM(C243:C245)</f>
        <v>0</v>
      </c>
      <c r="D242" s="630" t="n">
        <f aca="false">F242+H242</f>
        <v>0</v>
      </c>
      <c r="E242" s="631" t="n">
        <f aca="false">SUM(E243:E245)</f>
        <v>0</v>
      </c>
      <c r="F242" s="842"/>
      <c r="G242" s="683"/>
      <c r="H242" s="653" t="n">
        <f aca="false">SUM(H243:H245)</f>
        <v>0</v>
      </c>
      <c r="I242" s="654" t="n">
        <f aca="false">SUM(I243:I245)</f>
        <v>0</v>
      </c>
    </row>
    <row r="243" s="643" customFormat="true" ht="14.25" hidden="true" customHeight="true" outlineLevel="0" collapsed="false">
      <c r="A243" s="635"/>
      <c r="B243" s="636" t="s">
        <v>195</v>
      </c>
      <c r="C243" s="637" t="n">
        <f aca="false">SUM(D243:E243)</f>
        <v>0</v>
      </c>
      <c r="D243" s="638" t="n">
        <f aca="false">F243+H243</f>
        <v>0</v>
      </c>
      <c r="E243" s="639" t="n">
        <f aca="false">G243+I243</f>
        <v>0</v>
      </c>
      <c r="F243" s="657"/>
      <c r="G243" s="639"/>
      <c r="H243" s="657"/>
      <c r="I243" s="663"/>
    </row>
    <row r="244" s="643" customFormat="true" ht="11.25" hidden="true" customHeight="true" outlineLevel="0" collapsed="false">
      <c r="A244" s="635"/>
      <c r="B244" s="636" t="s">
        <v>196</v>
      </c>
      <c r="C244" s="637"/>
      <c r="D244" s="638"/>
      <c r="E244" s="639"/>
      <c r="F244" s="657"/>
      <c r="G244" s="639"/>
      <c r="H244" s="657"/>
      <c r="I244" s="663"/>
    </row>
    <row r="245" s="643" customFormat="true" ht="14.25" hidden="true" customHeight="true" outlineLevel="0" collapsed="false">
      <c r="A245" s="635"/>
      <c r="B245" s="636" t="s">
        <v>175</v>
      </c>
      <c r="C245" s="637" t="n">
        <f aca="false">SUM(D245:E245)</f>
        <v>0</v>
      </c>
      <c r="D245" s="638" t="n">
        <f aca="false">F245+H245</f>
        <v>0</v>
      </c>
      <c r="E245" s="639" t="n">
        <f aca="false">G245+I245</f>
        <v>0</v>
      </c>
      <c r="F245" s="657"/>
      <c r="G245" s="639"/>
      <c r="H245" s="657"/>
      <c r="I245" s="663"/>
    </row>
    <row r="246" s="643" customFormat="true" ht="16.5" hidden="true" customHeight="true" outlineLevel="0" collapsed="false">
      <c r="A246" s="733"/>
      <c r="B246" s="742" t="s">
        <v>198</v>
      </c>
      <c r="C246" s="719" t="n">
        <f aca="false">SUM(D246:E246)</f>
        <v>0</v>
      </c>
      <c r="D246" s="735" t="n">
        <f aca="false">F246+H246</f>
        <v>0</v>
      </c>
      <c r="E246" s="736"/>
      <c r="F246" s="737"/>
      <c r="G246" s="736"/>
      <c r="H246" s="737"/>
      <c r="I246" s="787"/>
    </row>
    <row r="247" customFormat="false" ht="14.25" hidden="false" customHeight="true" outlineLevel="0" collapsed="false">
      <c r="A247" s="627"/>
      <c r="B247" s="628" t="s">
        <v>170</v>
      </c>
      <c r="C247" s="629" t="n">
        <f aca="false">SUM(C248)</f>
        <v>250000</v>
      </c>
      <c r="D247" s="630" t="n">
        <f aca="false">F247+H247</f>
        <v>250000</v>
      </c>
      <c r="E247" s="631"/>
      <c r="F247" s="653"/>
      <c r="G247" s="631"/>
      <c r="H247" s="653" t="n">
        <f aca="false">SUM(H248)</f>
        <v>250000</v>
      </c>
      <c r="I247" s="654"/>
    </row>
    <row r="248" customFormat="false" ht="15" hidden="false" customHeight="true" outlineLevel="0" collapsed="false">
      <c r="A248" s="741"/>
      <c r="B248" s="742" t="s">
        <v>182</v>
      </c>
      <c r="C248" s="719" t="n">
        <f aca="false">SUM(D248:E248)</f>
        <v>250000</v>
      </c>
      <c r="D248" s="735" t="n">
        <f aca="false">F248+H248</f>
        <v>250000</v>
      </c>
      <c r="E248" s="736"/>
      <c r="F248" s="737"/>
      <c r="G248" s="789"/>
      <c r="H248" s="737" t="n">
        <v>250000</v>
      </c>
      <c r="I248" s="787"/>
    </row>
    <row r="249" s="651" customFormat="true" ht="36" hidden="false" customHeight="true" outlineLevel="0" collapsed="false">
      <c r="A249" s="666" t="n">
        <v>75411</v>
      </c>
      <c r="B249" s="770" t="s">
        <v>222</v>
      </c>
      <c r="C249" s="658" t="n">
        <f aca="false">C250+C256</f>
        <v>7559600</v>
      </c>
      <c r="D249" s="659" t="n">
        <f aca="false">D250+D256</f>
        <v>650000</v>
      </c>
      <c r="E249" s="660" t="n">
        <f aca="false">SUM(E250+E256)</f>
        <v>6909600</v>
      </c>
      <c r="F249" s="659"/>
      <c r="G249" s="660"/>
      <c r="H249" s="661" t="n">
        <f aca="false">H250+H256</f>
        <v>650000</v>
      </c>
      <c r="I249" s="662" t="n">
        <f aca="false">SUM(I250+I256)</f>
        <v>6909600</v>
      </c>
    </row>
    <row r="250" s="651" customFormat="true" ht="15" hidden="false" customHeight="true" outlineLevel="0" collapsed="false">
      <c r="A250" s="627"/>
      <c r="B250" s="628" t="s">
        <v>174</v>
      </c>
      <c r="C250" s="629" t="n">
        <f aca="false">SUM(C251:C254)</f>
        <v>6309600</v>
      </c>
      <c r="D250" s="630" t="n">
        <f aca="false">F250+H250</f>
        <v>50000</v>
      </c>
      <c r="E250" s="631" t="n">
        <f aca="false">SUM(E251:E254)</f>
        <v>6259600</v>
      </c>
      <c r="F250" s="842"/>
      <c r="G250" s="683"/>
      <c r="H250" s="653" t="n">
        <f aca="false">H251+H254</f>
        <v>50000</v>
      </c>
      <c r="I250" s="654" t="n">
        <f aca="false">SUM(I251:I254)</f>
        <v>6259600</v>
      </c>
    </row>
    <row r="251" s="643" customFormat="true" ht="12" hidden="false" customHeight="true" outlineLevel="0" collapsed="false">
      <c r="A251" s="635"/>
      <c r="B251" s="636" t="s">
        <v>195</v>
      </c>
      <c r="C251" s="637" t="n">
        <f aca="false">SUM(D251:E251)</f>
        <v>5060140</v>
      </c>
      <c r="D251" s="638"/>
      <c r="E251" s="639" t="n">
        <f aca="false">G251+I251</f>
        <v>5060140</v>
      </c>
      <c r="F251" s="657"/>
      <c r="G251" s="639"/>
      <c r="H251" s="640"/>
      <c r="I251" s="663" t="n">
        <v>5060140</v>
      </c>
    </row>
    <row r="252" s="643" customFormat="true" ht="10.5" hidden="false" customHeight="true" outlineLevel="0" collapsed="false">
      <c r="A252" s="635"/>
      <c r="B252" s="636" t="s">
        <v>196</v>
      </c>
      <c r="C252" s="637"/>
      <c r="D252" s="638"/>
      <c r="E252" s="639"/>
      <c r="F252" s="657"/>
      <c r="G252" s="639"/>
      <c r="H252" s="640"/>
      <c r="I252" s="663"/>
    </row>
    <row r="253" s="643" customFormat="true" ht="10.5" hidden="true" customHeight="true" outlineLevel="0" collapsed="false">
      <c r="A253" s="635"/>
      <c r="B253" s="656" t="s">
        <v>192</v>
      </c>
      <c r="C253" s="637"/>
      <c r="D253" s="638"/>
      <c r="E253" s="639"/>
      <c r="F253" s="657"/>
      <c r="G253" s="639"/>
      <c r="H253" s="640"/>
      <c r="I253" s="663"/>
    </row>
    <row r="254" s="643" customFormat="true" ht="11.25" hidden="false" customHeight="true" outlineLevel="0" collapsed="false">
      <c r="A254" s="635"/>
      <c r="B254" s="636" t="s">
        <v>175</v>
      </c>
      <c r="C254" s="637" t="n">
        <f aca="false">D254+E254</f>
        <v>1249460</v>
      </c>
      <c r="D254" s="638" t="n">
        <f aca="false">F254+H254</f>
        <v>50000</v>
      </c>
      <c r="E254" s="639" t="n">
        <f aca="false">G254+I254</f>
        <v>1199460</v>
      </c>
      <c r="F254" s="657"/>
      <c r="G254" s="639"/>
      <c r="H254" s="657" t="n">
        <v>50000</v>
      </c>
      <c r="I254" s="663" t="n">
        <v>1199460</v>
      </c>
    </row>
    <row r="255" s="643" customFormat="true" ht="15" hidden="false" customHeight="true" outlineLevel="0" collapsed="false">
      <c r="A255" s="635"/>
      <c r="B255" s="636" t="s">
        <v>198</v>
      </c>
      <c r="C255" s="637" t="n">
        <f aca="false">SUM(D255:E255)</f>
        <v>30000</v>
      </c>
      <c r="D255" s="638"/>
      <c r="E255" s="639" t="n">
        <f aca="false">G255+I255</f>
        <v>30000</v>
      </c>
      <c r="F255" s="657"/>
      <c r="G255" s="639"/>
      <c r="H255" s="657"/>
      <c r="I255" s="663" t="n">
        <v>30000</v>
      </c>
    </row>
    <row r="256" customFormat="false" ht="13.5" hidden="false" customHeight="true" outlineLevel="0" collapsed="false">
      <c r="A256" s="627"/>
      <c r="B256" s="628" t="s">
        <v>170</v>
      </c>
      <c r="C256" s="629" t="n">
        <f aca="false">SUM(C257:C258)</f>
        <v>1250000</v>
      </c>
      <c r="D256" s="630" t="n">
        <f aca="false">SUM(D257:D258)</f>
        <v>600000</v>
      </c>
      <c r="E256" s="631" t="n">
        <f aca="false">E257</f>
        <v>650000</v>
      </c>
      <c r="F256" s="630"/>
      <c r="G256" s="631"/>
      <c r="H256" s="653" t="n">
        <f aca="false">SUM(H257:H258)</f>
        <v>600000</v>
      </c>
      <c r="I256" s="654" t="n">
        <f aca="false">SUM(I257:I258)</f>
        <v>650000</v>
      </c>
    </row>
    <row r="257" customFormat="false" ht="12" hidden="false" customHeight="true" outlineLevel="0" collapsed="false">
      <c r="A257" s="627"/>
      <c r="B257" s="636" t="s">
        <v>182</v>
      </c>
      <c r="C257" s="637" t="n">
        <f aca="false">SUM(D257:E257)</f>
        <v>650000</v>
      </c>
      <c r="D257" s="638"/>
      <c r="E257" s="639" t="n">
        <f aca="false">G257+I257</f>
        <v>650000</v>
      </c>
      <c r="F257" s="638"/>
      <c r="G257" s="631"/>
      <c r="H257" s="657"/>
      <c r="I257" s="663" t="n">
        <v>650000</v>
      </c>
    </row>
    <row r="258" customFormat="false" ht="12" hidden="false" customHeight="true" outlineLevel="0" collapsed="false">
      <c r="A258" s="741"/>
      <c r="B258" s="742" t="s">
        <v>171</v>
      </c>
      <c r="C258" s="719" t="n">
        <f aca="false">SUM(D258:E258)</f>
        <v>600000</v>
      </c>
      <c r="D258" s="638" t="n">
        <f aca="false">H258+F258</f>
        <v>600000</v>
      </c>
      <c r="E258" s="736"/>
      <c r="F258" s="737"/>
      <c r="G258" s="743"/>
      <c r="H258" s="737" t="n">
        <v>600000</v>
      </c>
      <c r="I258" s="745"/>
    </row>
    <row r="259" customFormat="false" ht="14.25" hidden="false" customHeight="true" outlineLevel="0" collapsed="false">
      <c r="A259" s="666" t="n">
        <v>75412</v>
      </c>
      <c r="B259" s="770" t="s">
        <v>223</v>
      </c>
      <c r="C259" s="658" t="n">
        <f aca="false">SUM(C261)</f>
        <v>10000</v>
      </c>
      <c r="D259" s="659" t="n">
        <f aca="false">SUM(D261)</f>
        <v>10000</v>
      </c>
      <c r="E259" s="660"/>
      <c r="F259" s="661" t="n">
        <f aca="false">SUM(F261)</f>
        <v>10000</v>
      </c>
      <c r="G259" s="660"/>
      <c r="H259" s="661"/>
      <c r="I259" s="662"/>
    </row>
    <row r="260" customFormat="false" ht="12.75" hidden="false" customHeight="false" outlineLevel="0" collapsed="false">
      <c r="A260" s="627"/>
      <c r="B260" s="652" t="s">
        <v>174</v>
      </c>
      <c r="C260" s="629" t="n">
        <f aca="false">SUM(C261)</f>
        <v>10000</v>
      </c>
      <c r="D260" s="630" t="n">
        <f aca="false">SUM(D261)</f>
        <v>10000</v>
      </c>
      <c r="E260" s="631"/>
      <c r="F260" s="632" t="n">
        <f aca="false">SUM(F261)</f>
        <v>10000</v>
      </c>
      <c r="G260" s="721"/>
      <c r="H260" s="722"/>
      <c r="I260" s="723"/>
    </row>
    <row r="261" customFormat="false" ht="11.25" hidden="false" customHeight="true" outlineLevel="0" collapsed="false">
      <c r="A261" s="627"/>
      <c r="B261" s="656" t="s">
        <v>192</v>
      </c>
      <c r="C261" s="637" t="n">
        <f aca="false">SUM(D261:E261)</f>
        <v>10000</v>
      </c>
      <c r="D261" s="638" t="n">
        <f aca="false">F261+H261</f>
        <v>10000</v>
      </c>
      <c r="E261" s="639"/>
      <c r="F261" s="657" t="n">
        <v>10000</v>
      </c>
      <c r="G261" s="633"/>
      <c r="H261" s="632"/>
      <c r="I261" s="634"/>
    </row>
    <row r="262" customFormat="false" ht="12.75" hidden="false" customHeight="true" outlineLevel="0" collapsed="false">
      <c r="A262" s="666" t="n">
        <v>75414</v>
      </c>
      <c r="B262" s="770" t="s">
        <v>224</v>
      </c>
      <c r="C262" s="658" t="n">
        <f aca="false">SUM(C263+C268)</f>
        <v>49000</v>
      </c>
      <c r="D262" s="791" t="n">
        <f aca="false">SUM(D263+D268)</f>
        <v>41000</v>
      </c>
      <c r="E262" s="660" t="n">
        <f aca="false">SUM(E263+E268)</f>
        <v>8000</v>
      </c>
      <c r="F262" s="843" t="n">
        <f aca="false">F263+F268</f>
        <v>41000</v>
      </c>
      <c r="G262" s="660" t="n">
        <f aca="false">G263+G268</f>
        <v>8000</v>
      </c>
      <c r="H262" s="661"/>
      <c r="I262" s="662"/>
    </row>
    <row r="263" customFormat="false" ht="12.75" hidden="false" customHeight="false" outlineLevel="0" collapsed="false">
      <c r="A263" s="627"/>
      <c r="B263" s="652" t="s">
        <v>209</v>
      </c>
      <c r="C263" s="844" t="n">
        <f aca="false">SUM(C264:C266)</f>
        <v>49000</v>
      </c>
      <c r="D263" s="794" t="n">
        <f aca="false">F263+H263</f>
        <v>41000</v>
      </c>
      <c r="E263" s="631" t="n">
        <f aca="false">G263+I263</f>
        <v>8000</v>
      </c>
      <c r="F263" s="845" t="n">
        <f aca="false">SUM(F264:F266)</f>
        <v>41000</v>
      </c>
      <c r="G263" s="721" t="n">
        <f aca="false">SUM(G264:G266)</f>
        <v>8000</v>
      </c>
      <c r="H263" s="722"/>
      <c r="I263" s="723"/>
    </row>
    <row r="264" s="643" customFormat="true" ht="12.75" hidden="true" customHeight="false" outlineLevel="0" collapsed="false">
      <c r="A264" s="635" t="s">
        <v>225</v>
      </c>
      <c r="B264" s="636" t="s">
        <v>195</v>
      </c>
      <c r="C264" s="637" t="n">
        <f aca="false">D264+E264</f>
        <v>0</v>
      </c>
      <c r="D264" s="846" t="n">
        <f aca="false">F264+H264</f>
        <v>0</v>
      </c>
      <c r="E264" s="639" t="n">
        <f aca="false">G264+I264</f>
        <v>0</v>
      </c>
      <c r="F264" s="679"/>
      <c r="G264" s="641"/>
      <c r="H264" s="640"/>
      <c r="I264" s="642"/>
    </row>
    <row r="265" s="643" customFormat="true" ht="12.75" hidden="true" customHeight="false" outlineLevel="0" collapsed="false">
      <c r="A265" s="635"/>
      <c r="B265" s="636" t="s">
        <v>196</v>
      </c>
      <c r="C265" s="637"/>
      <c r="D265" s="846"/>
      <c r="E265" s="639"/>
      <c r="F265" s="679"/>
      <c r="G265" s="641"/>
      <c r="H265" s="640"/>
      <c r="I265" s="642"/>
    </row>
    <row r="266" s="643" customFormat="true" ht="15" hidden="false" customHeight="true" outlineLevel="0" collapsed="false">
      <c r="A266" s="733"/>
      <c r="B266" s="742" t="s">
        <v>175</v>
      </c>
      <c r="C266" s="719" t="n">
        <f aca="false">D266+E266</f>
        <v>49000</v>
      </c>
      <c r="D266" s="847" t="n">
        <f aca="false">F266+H266</f>
        <v>41000</v>
      </c>
      <c r="E266" s="736" t="n">
        <f aca="false">G266+I266</f>
        <v>8000</v>
      </c>
      <c r="F266" s="848" t="n">
        <v>41000</v>
      </c>
      <c r="G266" s="736" t="n">
        <v>8000</v>
      </c>
      <c r="H266" s="739"/>
      <c r="I266" s="787"/>
    </row>
    <row r="267" s="643" customFormat="true" ht="13.5" hidden="true" customHeight="true" outlineLevel="0" collapsed="false">
      <c r="A267" s="635"/>
      <c r="B267" s="656" t="s">
        <v>179</v>
      </c>
      <c r="C267" s="637" t="n">
        <f aca="false">SUM(D267:E267)</f>
        <v>0</v>
      </c>
      <c r="D267" s="638" t="n">
        <f aca="false">F267+H267</f>
        <v>0</v>
      </c>
      <c r="E267" s="639"/>
      <c r="F267" s="657"/>
      <c r="G267" s="639"/>
      <c r="H267" s="657"/>
      <c r="I267" s="663"/>
    </row>
    <row r="268" customFormat="false" ht="16.5" hidden="true" customHeight="true" outlineLevel="0" collapsed="false">
      <c r="A268" s="627"/>
      <c r="B268" s="628" t="s">
        <v>170</v>
      </c>
      <c r="C268" s="629" t="n">
        <f aca="false">SUM(C269:C270)</f>
        <v>0</v>
      </c>
      <c r="D268" s="630"/>
      <c r="E268" s="631" t="n">
        <f aca="false">SUM(E269:E270)</f>
        <v>0</v>
      </c>
      <c r="F268" s="632"/>
      <c r="G268" s="633"/>
      <c r="H268" s="849"/>
      <c r="I268" s="634" t="n">
        <f aca="false">SUM(I269:I270)</f>
        <v>0</v>
      </c>
    </row>
    <row r="269" s="643" customFormat="true" ht="19.5" hidden="true" customHeight="true" outlineLevel="0" collapsed="false">
      <c r="A269" s="635"/>
      <c r="B269" s="636" t="s">
        <v>182</v>
      </c>
      <c r="C269" s="637" t="n">
        <f aca="false">SUM(D269:E269)</f>
        <v>0</v>
      </c>
      <c r="D269" s="638"/>
      <c r="E269" s="639"/>
      <c r="F269" s="657"/>
      <c r="G269" s="639"/>
      <c r="H269" s="657"/>
      <c r="I269" s="663"/>
    </row>
    <row r="270" customFormat="false" ht="24" hidden="true" customHeight="true" outlineLevel="0" collapsed="false">
      <c r="A270" s="627"/>
      <c r="B270" s="636" t="s">
        <v>171</v>
      </c>
      <c r="C270" s="719" t="n">
        <f aca="false">SUM(D270:E270)</f>
        <v>0</v>
      </c>
      <c r="D270" s="638"/>
      <c r="E270" s="639" t="n">
        <v>0</v>
      </c>
      <c r="F270" s="657"/>
      <c r="G270" s="631"/>
      <c r="H270" s="653"/>
      <c r="I270" s="850" t="n">
        <v>0</v>
      </c>
    </row>
    <row r="271" customFormat="false" ht="12" hidden="false" customHeight="true" outlineLevel="0" collapsed="false">
      <c r="A271" s="711" t="n">
        <v>75421</v>
      </c>
      <c r="B271" s="764" t="s">
        <v>226</v>
      </c>
      <c r="C271" s="765" t="n">
        <f aca="false">SUM(C273)</f>
        <v>500000</v>
      </c>
      <c r="D271" s="766" t="n">
        <f aca="false">SUM(D273)</f>
        <v>500000</v>
      </c>
      <c r="E271" s="767"/>
      <c r="F271" s="768" t="n">
        <f aca="false">SUM(F273)</f>
        <v>500000</v>
      </c>
      <c r="G271" s="767"/>
      <c r="H271" s="768"/>
      <c r="I271" s="769"/>
    </row>
    <row r="272" customFormat="false" ht="12.75" hidden="false" customHeight="false" outlineLevel="0" collapsed="false">
      <c r="A272" s="627"/>
      <c r="B272" s="652" t="s">
        <v>174</v>
      </c>
      <c r="C272" s="629" t="n">
        <f aca="false">SUM(C273)</f>
        <v>500000</v>
      </c>
      <c r="D272" s="630" t="n">
        <f aca="false">SUM(D273)</f>
        <v>500000</v>
      </c>
      <c r="E272" s="631"/>
      <c r="F272" s="632" t="n">
        <f aca="false">SUM(F273)</f>
        <v>500000</v>
      </c>
      <c r="G272" s="721"/>
      <c r="H272" s="722"/>
      <c r="I272" s="723"/>
    </row>
    <row r="273" customFormat="false" ht="11.25" hidden="false" customHeight="true" outlineLevel="0" collapsed="false">
      <c r="A273" s="627"/>
      <c r="B273" s="656" t="s">
        <v>175</v>
      </c>
      <c r="C273" s="637" t="n">
        <f aca="false">SUM(D273:E273)</f>
        <v>500000</v>
      </c>
      <c r="D273" s="638" t="n">
        <f aca="false">F273+H273</f>
        <v>500000</v>
      </c>
      <c r="E273" s="639"/>
      <c r="F273" s="657" t="n">
        <v>500000</v>
      </c>
      <c r="G273" s="633"/>
      <c r="H273" s="632"/>
      <c r="I273" s="634"/>
    </row>
    <row r="274" customFormat="false" ht="15.75" hidden="false" customHeight="true" outlineLevel="0" collapsed="false">
      <c r="A274" s="666" t="n">
        <v>75495</v>
      </c>
      <c r="B274" s="770" t="s">
        <v>178</v>
      </c>
      <c r="C274" s="658" t="n">
        <f aca="false">SUM(C276+D278)</f>
        <v>115000</v>
      </c>
      <c r="D274" s="659" t="n">
        <f aca="false">SUM(D276+D277)</f>
        <v>115000</v>
      </c>
      <c r="E274" s="660"/>
      <c r="F274" s="661" t="n">
        <f aca="false">SUM(F276+F277)</f>
        <v>115000</v>
      </c>
      <c r="G274" s="660"/>
      <c r="H274" s="661"/>
      <c r="I274" s="662"/>
    </row>
    <row r="275" customFormat="false" ht="12.75" hidden="false" customHeight="false" outlineLevel="0" collapsed="false">
      <c r="A275" s="627"/>
      <c r="B275" s="652" t="s">
        <v>174</v>
      </c>
      <c r="C275" s="629" t="n">
        <f aca="false">SUM(C276)</f>
        <v>15000</v>
      </c>
      <c r="D275" s="630" t="n">
        <f aca="false">SUM(D276)</f>
        <v>15000</v>
      </c>
      <c r="E275" s="631"/>
      <c r="F275" s="632" t="n">
        <f aca="false">SUM(F276)</f>
        <v>15000</v>
      </c>
      <c r="G275" s="721"/>
      <c r="H275" s="722"/>
      <c r="I275" s="723"/>
    </row>
    <row r="276" customFormat="false" ht="11.25" hidden="false" customHeight="true" outlineLevel="0" collapsed="false">
      <c r="A276" s="627"/>
      <c r="B276" s="636" t="s">
        <v>175</v>
      </c>
      <c r="C276" s="637" t="n">
        <f aca="false">SUM(D276:E276)</f>
        <v>15000</v>
      </c>
      <c r="D276" s="638" t="n">
        <f aca="false">F276+H276</f>
        <v>15000</v>
      </c>
      <c r="E276" s="639"/>
      <c r="F276" s="657" t="n">
        <v>15000</v>
      </c>
      <c r="G276" s="633"/>
      <c r="H276" s="632"/>
      <c r="I276" s="634"/>
    </row>
    <row r="277" customFormat="false" ht="13.5" hidden="false" customHeight="true" outlineLevel="0" collapsed="false">
      <c r="A277" s="627"/>
      <c r="B277" s="628" t="s">
        <v>170</v>
      </c>
      <c r="C277" s="629" t="n">
        <f aca="false">SUM(C278)</f>
        <v>100000</v>
      </c>
      <c r="D277" s="630" t="n">
        <f aca="false">F277+H277</f>
        <v>100000</v>
      </c>
      <c r="E277" s="631"/>
      <c r="F277" s="653" t="n">
        <f aca="false">SUM(F278)</f>
        <v>100000</v>
      </c>
      <c r="G277" s="631"/>
      <c r="H277" s="653"/>
      <c r="I277" s="654"/>
    </row>
    <row r="278" customFormat="false" ht="13.5" hidden="false" customHeight="true" outlineLevel="0" collapsed="false">
      <c r="A278" s="627"/>
      <c r="B278" s="636" t="s">
        <v>182</v>
      </c>
      <c r="C278" s="637" t="n">
        <f aca="false">SUM(D278:E278)</f>
        <v>100000</v>
      </c>
      <c r="D278" s="638" t="n">
        <f aca="false">F278+H278</f>
        <v>100000</v>
      </c>
      <c r="E278" s="639"/>
      <c r="F278" s="638" t="n">
        <v>100000</v>
      </c>
      <c r="G278" s="631"/>
      <c r="H278" s="657"/>
      <c r="I278" s="663"/>
    </row>
    <row r="279" s="626" customFormat="true" ht="108" hidden="false" customHeight="true" outlineLevel="0" collapsed="false">
      <c r="A279" s="665" t="n">
        <v>756</v>
      </c>
      <c r="B279" s="851" t="s">
        <v>35</v>
      </c>
      <c r="C279" s="621" t="n">
        <f aca="false">SUM(C280)</f>
        <v>512000</v>
      </c>
      <c r="D279" s="622" t="n">
        <f aca="false">SUM(D280)</f>
        <v>512000</v>
      </c>
      <c r="E279" s="623"/>
      <c r="F279" s="624" t="n">
        <f aca="false">SUM(F280)</f>
        <v>512000</v>
      </c>
      <c r="G279" s="623"/>
      <c r="H279" s="624"/>
      <c r="I279" s="625"/>
    </row>
    <row r="280" customFormat="false" ht="37.5" hidden="false" customHeight="true" outlineLevel="0" collapsed="false">
      <c r="A280" s="711" t="n">
        <v>75647</v>
      </c>
      <c r="B280" s="764" t="s">
        <v>227</v>
      </c>
      <c r="C280" s="765" t="n">
        <f aca="false">SUM(C281)</f>
        <v>512000</v>
      </c>
      <c r="D280" s="766" t="n">
        <f aca="false">SUM(D281)</f>
        <v>512000</v>
      </c>
      <c r="E280" s="767"/>
      <c r="F280" s="768" t="n">
        <f aca="false">SUM(F281)</f>
        <v>512000</v>
      </c>
      <c r="G280" s="767"/>
      <c r="H280" s="768"/>
      <c r="I280" s="769"/>
    </row>
    <row r="281" s="651" customFormat="true" ht="15" hidden="false" customHeight="true" outlineLevel="0" collapsed="false">
      <c r="A281" s="852"/>
      <c r="B281" s="853" t="s">
        <v>174</v>
      </c>
      <c r="C281" s="854" t="n">
        <f aca="false">SUM(C282:C284)</f>
        <v>512000</v>
      </c>
      <c r="D281" s="855" t="n">
        <f aca="false">SUM(D282:D284)</f>
        <v>512000</v>
      </c>
      <c r="E281" s="812"/>
      <c r="F281" s="811" t="n">
        <f aca="false">SUM(F282:F284)</f>
        <v>512000</v>
      </c>
      <c r="G281" s="660"/>
      <c r="H281" s="811"/>
      <c r="I281" s="856"/>
    </row>
    <row r="282" s="643" customFormat="true" ht="12.75" hidden="false" customHeight="false" outlineLevel="0" collapsed="false">
      <c r="A282" s="635"/>
      <c r="B282" s="636" t="s">
        <v>195</v>
      </c>
      <c r="C282" s="637" t="n">
        <f aca="false">SUM(D282:E282)</f>
        <v>188000</v>
      </c>
      <c r="D282" s="638" t="n">
        <f aca="false">F282+H282</f>
        <v>188000</v>
      </c>
      <c r="E282" s="639"/>
      <c r="F282" s="657" t="n">
        <v>188000</v>
      </c>
      <c r="G282" s="639"/>
      <c r="H282" s="640"/>
      <c r="I282" s="663"/>
    </row>
    <row r="283" s="643" customFormat="true" ht="12.75" hidden="false" customHeight="false" outlineLevel="0" collapsed="false">
      <c r="A283" s="635"/>
      <c r="B283" s="636" t="s">
        <v>196</v>
      </c>
      <c r="C283" s="637"/>
      <c r="D283" s="638"/>
      <c r="E283" s="639"/>
      <c r="F283" s="657"/>
      <c r="G283" s="639"/>
      <c r="H283" s="640"/>
      <c r="I283" s="663"/>
    </row>
    <row r="284" s="643" customFormat="true" ht="11.25" hidden="false" customHeight="true" outlineLevel="0" collapsed="false">
      <c r="A284" s="635"/>
      <c r="B284" s="636" t="s">
        <v>175</v>
      </c>
      <c r="C284" s="637" t="n">
        <f aca="false">SUM(D284:E284)</f>
        <v>324000</v>
      </c>
      <c r="D284" s="638" t="n">
        <f aca="false">F284+H284</f>
        <v>324000</v>
      </c>
      <c r="E284" s="639"/>
      <c r="F284" s="657" t="n">
        <v>324000</v>
      </c>
      <c r="G284" s="639"/>
      <c r="H284" s="640"/>
      <c r="I284" s="663"/>
    </row>
    <row r="285" s="626" customFormat="true" ht="29.25" hidden="false" customHeight="true" outlineLevel="0" collapsed="false">
      <c r="A285" s="665" t="n">
        <v>757</v>
      </c>
      <c r="B285" s="620" t="s">
        <v>37</v>
      </c>
      <c r="C285" s="621" t="n">
        <f aca="false">SUM(C286)</f>
        <v>3103000</v>
      </c>
      <c r="D285" s="622" t="n">
        <f aca="false">SUM(D286)</f>
        <v>3103000</v>
      </c>
      <c r="E285" s="623"/>
      <c r="F285" s="624" t="n">
        <f aca="false">SUM(F286)</f>
        <v>3103000</v>
      </c>
      <c r="G285" s="623"/>
      <c r="H285" s="624"/>
      <c r="I285" s="625"/>
    </row>
    <row r="286" customFormat="false" ht="63" hidden="false" customHeight="true" outlineLevel="0" collapsed="false">
      <c r="A286" s="666" t="n">
        <v>75702</v>
      </c>
      <c r="B286" s="770" t="s">
        <v>228</v>
      </c>
      <c r="C286" s="658" t="n">
        <f aca="false">SUM(C287)</f>
        <v>3103000</v>
      </c>
      <c r="D286" s="659" t="n">
        <f aca="false">SUM(D287)</f>
        <v>3103000</v>
      </c>
      <c r="E286" s="660"/>
      <c r="F286" s="661" t="n">
        <f aca="false">SUM(F287)</f>
        <v>3103000</v>
      </c>
      <c r="G286" s="660"/>
      <c r="H286" s="661"/>
      <c r="I286" s="662"/>
    </row>
    <row r="287" customFormat="false" ht="14.25" hidden="false" customHeight="true" outlineLevel="0" collapsed="false">
      <c r="A287" s="627"/>
      <c r="B287" s="652" t="s">
        <v>174</v>
      </c>
      <c r="C287" s="629" t="n">
        <f aca="false">SUM(C288)</f>
        <v>3103000</v>
      </c>
      <c r="D287" s="630" t="n">
        <f aca="false">SUM(D288)</f>
        <v>3103000</v>
      </c>
      <c r="E287" s="631"/>
      <c r="F287" s="632" t="n">
        <f aca="false">SUM(F288)</f>
        <v>3103000</v>
      </c>
      <c r="G287" s="721"/>
      <c r="H287" s="722"/>
      <c r="I287" s="723"/>
    </row>
    <row r="288" customFormat="false" ht="12.75" hidden="false" customHeight="true" outlineLevel="0" collapsed="false">
      <c r="A288" s="627"/>
      <c r="B288" s="656" t="s">
        <v>229</v>
      </c>
      <c r="C288" s="637" t="n">
        <f aca="false">SUM(D288:E288)</f>
        <v>3103000</v>
      </c>
      <c r="D288" s="638" t="n">
        <f aca="false">F288+H288</f>
        <v>3103000</v>
      </c>
      <c r="E288" s="639"/>
      <c r="F288" s="657" t="n">
        <v>3103000</v>
      </c>
      <c r="G288" s="633"/>
      <c r="H288" s="632"/>
      <c r="I288" s="634"/>
    </row>
    <row r="289" s="771" customFormat="true" ht="27" hidden="false" customHeight="true" outlineLevel="0" collapsed="false">
      <c r="A289" s="665" t="n">
        <v>758</v>
      </c>
      <c r="B289" s="620" t="s">
        <v>39</v>
      </c>
      <c r="C289" s="621" t="n">
        <f aca="false">SUM(C295+C290)</f>
        <v>5476618</v>
      </c>
      <c r="D289" s="622" t="n">
        <f aca="false">SUM(D295+D290)</f>
        <v>5476618</v>
      </c>
      <c r="E289" s="623"/>
      <c r="F289" s="624" t="n">
        <f aca="false">SUM(F295+F290)</f>
        <v>3933000</v>
      </c>
      <c r="G289" s="623"/>
      <c r="H289" s="624" t="n">
        <f aca="false">H290+H295</f>
        <v>1543618</v>
      </c>
      <c r="I289" s="625"/>
    </row>
    <row r="290" customFormat="false" ht="16.5" hidden="false" customHeight="true" outlineLevel="0" collapsed="false">
      <c r="A290" s="666" t="n">
        <v>75818</v>
      </c>
      <c r="B290" s="770" t="s">
        <v>230</v>
      </c>
      <c r="C290" s="658" t="n">
        <f aca="false">SUM(C292+C293)</f>
        <v>3933000</v>
      </c>
      <c r="D290" s="659" t="n">
        <f aca="false">SUM(D292+D293)</f>
        <v>3933000</v>
      </c>
      <c r="E290" s="660"/>
      <c r="F290" s="661" t="n">
        <f aca="false">SUM(F292+F293)</f>
        <v>3933000</v>
      </c>
      <c r="G290" s="660"/>
      <c r="H290" s="661"/>
      <c r="I290" s="662"/>
    </row>
    <row r="291" customFormat="false" ht="14.25" hidden="false" customHeight="true" outlineLevel="0" collapsed="false">
      <c r="A291" s="627"/>
      <c r="B291" s="652" t="s">
        <v>174</v>
      </c>
      <c r="C291" s="629" t="n">
        <f aca="false">SUM(C292)</f>
        <v>3833000</v>
      </c>
      <c r="D291" s="630" t="n">
        <f aca="false">SUM(D292)</f>
        <v>3833000</v>
      </c>
      <c r="E291" s="631"/>
      <c r="F291" s="632" t="n">
        <f aca="false">SUM(F292)</f>
        <v>3833000</v>
      </c>
      <c r="G291" s="721"/>
      <c r="H291" s="632"/>
      <c r="I291" s="723"/>
    </row>
    <row r="292" customFormat="false" ht="12.75" hidden="false" customHeight="true" outlineLevel="0" collapsed="false">
      <c r="A292" s="627"/>
      <c r="B292" s="656" t="s">
        <v>175</v>
      </c>
      <c r="C292" s="637" t="n">
        <f aca="false">SUM(D292:E292)</f>
        <v>3833000</v>
      </c>
      <c r="D292" s="638" t="n">
        <f aca="false">F292+H292</f>
        <v>3833000</v>
      </c>
      <c r="E292" s="639"/>
      <c r="F292" s="657" t="n">
        <f aca="false">4333000-500000</f>
        <v>3833000</v>
      </c>
      <c r="G292" s="633"/>
      <c r="H292" s="657"/>
      <c r="I292" s="634"/>
    </row>
    <row r="293" customFormat="false" ht="13.5" hidden="false" customHeight="true" outlineLevel="0" collapsed="false">
      <c r="A293" s="627"/>
      <c r="B293" s="628" t="s">
        <v>170</v>
      </c>
      <c r="C293" s="629" t="n">
        <f aca="false">SUM(C294)</f>
        <v>100000</v>
      </c>
      <c r="D293" s="630" t="n">
        <f aca="false">F293+H293</f>
        <v>100000</v>
      </c>
      <c r="E293" s="631"/>
      <c r="F293" s="653" t="n">
        <f aca="false">SUM(F294:F295)</f>
        <v>100000</v>
      </c>
      <c r="G293" s="631"/>
      <c r="H293" s="653"/>
      <c r="I293" s="654"/>
    </row>
    <row r="294" customFormat="false" ht="15.75" hidden="false" customHeight="true" outlineLevel="0" collapsed="false">
      <c r="A294" s="741"/>
      <c r="B294" s="742" t="s">
        <v>182</v>
      </c>
      <c r="C294" s="719" t="n">
        <f aca="false">SUM(D294:E294)</f>
        <v>100000</v>
      </c>
      <c r="D294" s="735" t="n">
        <f aca="false">F294+H294</f>
        <v>100000</v>
      </c>
      <c r="E294" s="736"/>
      <c r="F294" s="735" t="n">
        <v>100000</v>
      </c>
      <c r="G294" s="789"/>
      <c r="H294" s="737"/>
      <c r="I294" s="787"/>
    </row>
    <row r="295" customFormat="false" ht="34.5" hidden="false" customHeight="true" outlineLevel="0" collapsed="false">
      <c r="A295" s="666" t="n">
        <v>75832</v>
      </c>
      <c r="B295" s="770" t="s">
        <v>231</v>
      </c>
      <c r="C295" s="658" t="n">
        <f aca="false">SUM(C297:C297)</f>
        <v>1543618</v>
      </c>
      <c r="D295" s="659" t="n">
        <f aca="false">SUM(D297:D297)</f>
        <v>1543618</v>
      </c>
      <c r="E295" s="660"/>
      <c r="F295" s="661"/>
      <c r="G295" s="660"/>
      <c r="H295" s="661" t="n">
        <f aca="false">SUM(H297:H297)</f>
        <v>1543618</v>
      </c>
      <c r="I295" s="662"/>
    </row>
    <row r="296" customFormat="false" ht="12.75" hidden="false" customHeight="false" outlineLevel="0" collapsed="false">
      <c r="A296" s="627"/>
      <c r="B296" s="652" t="s">
        <v>174</v>
      </c>
      <c r="C296" s="629" t="n">
        <f aca="false">SUM(C297)</f>
        <v>1543618</v>
      </c>
      <c r="D296" s="630" t="n">
        <f aca="false">SUM(D297)</f>
        <v>1543618</v>
      </c>
      <c r="E296" s="631"/>
      <c r="F296" s="632"/>
      <c r="G296" s="721"/>
      <c r="H296" s="632" t="n">
        <f aca="false">SUM(H297)</f>
        <v>1543618</v>
      </c>
      <c r="I296" s="723"/>
    </row>
    <row r="297" customFormat="false" ht="14.25" hidden="false" customHeight="true" outlineLevel="0" collapsed="false">
      <c r="A297" s="627"/>
      <c r="B297" s="656" t="s">
        <v>175</v>
      </c>
      <c r="C297" s="637" t="n">
        <f aca="false">SUM(D297:E297)</f>
        <v>1543618</v>
      </c>
      <c r="D297" s="638" t="n">
        <f aca="false">F297+H297</f>
        <v>1543618</v>
      </c>
      <c r="E297" s="639"/>
      <c r="F297" s="657"/>
      <c r="G297" s="633"/>
      <c r="H297" s="657" t="n">
        <v>1543618</v>
      </c>
      <c r="I297" s="634"/>
    </row>
    <row r="298" s="626" customFormat="true" ht="27" hidden="false" customHeight="false" outlineLevel="0" collapsed="false">
      <c r="A298" s="665" t="n">
        <v>801</v>
      </c>
      <c r="B298" s="620" t="s">
        <v>41</v>
      </c>
      <c r="C298" s="621" t="n">
        <f aca="false">C308+C318+C330+C342+C352+C369+C385+C395+C401+C410+C416+C434+C407+C379+C425+C428+C336+C324+C358</f>
        <v>111632500</v>
      </c>
      <c r="D298" s="622" t="n">
        <f aca="false">D308+D318+D330+D342+D352+D369+D385+D395+D401+D410+D416+D434+D407+D379+D425+D428+D336+D324+D358</f>
        <v>111632500</v>
      </c>
      <c r="E298" s="623"/>
      <c r="F298" s="624" t="n">
        <f aca="false">F308+F318+F330+F342+F352+F369+F385+F395+F401+F410+F416+F434+F407+F379+F425+F428+F336+F324+F358</f>
        <v>67091250</v>
      </c>
      <c r="G298" s="623"/>
      <c r="H298" s="624" t="n">
        <f aca="false">H308+H318+H330+H342+H352+H369+H385+H395+H401+H410+H416+H434+H407+H379+H425+H428+H336+H324+H358</f>
        <v>44541250</v>
      </c>
      <c r="I298" s="625"/>
    </row>
    <row r="299" s="626" customFormat="true" ht="13.5" hidden="false" customHeight="false" outlineLevel="0" collapsed="false">
      <c r="A299" s="667"/>
      <c r="B299" s="668" t="s">
        <v>174</v>
      </c>
      <c r="C299" s="669" t="n">
        <f aca="false">D299+E299</f>
        <v>107671600</v>
      </c>
      <c r="D299" s="670" t="n">
        <f aca="false">F299+H299</f>
        <v>107671600</v>
      </c>
      <c r="E299" s="671"/>
      <c r="F299" s="672" t="n">
        <f aca="false">F309+F319+F325+F331+F337+F343+F353+F370+F380+F386+F402+F411+F417+F426+F429+F435+F359</f>
        <v>64581950</v>
      </c>
      <c r="G299" s="673"/>
      <c r="H299" s="672" t="n">
        <f aca="false">H309+H319+H325+H331+H337+H343+H353+H370+H380+H386+H402+H411+H417+H426+H429+H435+H359</f>
        <v>43089650</v>
      </c>
      <c r="I299" s="675"/>
    </row>
    <row r="300" s="751" customFormat="true" ht="12.75" hidden="false" customHeight="false" outlineLevel="0" collapsed="false">
      <c r="A300" s="748"/>
      <c r="B300" s="636" t="s">
        <v>195</v>
      </c>
      <c r="C300" s="677" t="n">
        <f aca="false">D300+E300</f>
        <v>74348050</v>
      </c>
      <c r="D300" s="678" t="n">
        <f aca="false">F300+H300</f>
        <v>74348050</v>
      </c>
      <c r="E300" s="641"/>
      <c r="F300" s="679" t="n">
        <f aca="false">F310+F320+F326+F338+F344+F354+F371+F381+F387+F403+F412+F418+F430+F436+F360</f>
        <v>41715950</v>
      </c>
      <c r="G300" s="641"/>
      <c r="H300" s="679" t="n">
        <f aca="false">H310+H320+H326+H338+H344+H354+H371+H381+H387+H403+H412+H418+H430+H436+H360</f>
        <v>32632100</v>
      </c>
      <c r="I300" s="642"/>
    </row>
    <row r="301" s="751" customFormat="true" ht="12.75" hidden="false" customHeight="false" outlineLevel="0" collapsed="false">
      <c r="A301" s="748"/>
      <c r="B301" s="636" t="s">
        <v>196</v>
      </c>
      <c r="C301" s="677"/>
      <c r="D301" s="678"/>
      <c r="E301" s="641"/>
      <c r="F301" s="679"/>
      <c r="G301" s="641"/>
      <c r="H301" s="679"/>
      <c r="I301" s="642"/>
    </row>
    <row r="302" s="751" customFormat="true" ht="12.75" hidden="false" customHeight="false" outlineLevel="0" collapsed="false">
      <c r="A302" s="748"/>
      <c r="B302" s="656" t="s">
        <v>192</v>
      </c>
      <c r="C302" s="677" t="n">
        <f aca="false">D302+E302</f>
        <v>16838700</v>
      </c>
      <c r="D302" s="678" t="n">
        <f aca="false">F302+H302</f>
        <v>16838700</v>
      </c>
      <c r="E302" s="641"/>
      <c r="F302" s="679" t="n">
        <f aca="false">F312+F328+F334+F346+F373+F389+F432+F438+F362</f>
        <v>12808700</v>
      </c>
      <c r="G302" s="641"/>
      <c r="H302" s="679" t="n">
        <f aca="false">H312+H328+H334+H346+H373+H389+H432+H438+H362</f>
        <v>4030000</v>
      </c>
      <c r="I302" s="642"/>
    </row>
    <row r="303" s="751" customFormat="true" ht="12.75" hidden="false" customHeight="false" outlineLevel="0" collapsed="false">
      <c r="A303" s="748"/>
      <c r="B303" s="656" t="s">
        <v>175</v>
      </c>
      <c r="C303" s="677" t="n">
        <f aca="false">D303+E303</f>
        <v>16484850</v>
      </c>
      <c r="D303" s="678" t="n">
        <f aca="false">F303+H303</f>
        <v>16484850</v>
      </c>
      <c r="E303" s="641"/>
      <c r="F303" s="679" t="n">
        <f aca="false">F313+F322+F329+F340+F347+F356+F374+F383+F390+F405+F414+F420+F427+F433+F439+F363</f>
        <v>10057300</v>
      </c>
      <c r="G303" s="641"/>
      <c r="H303" s="679" t="n">
        <f aca="false">H313+H322+H329+H340+H347+H356+H374+H383+H390+H405+H414+H420+H427+H433+H439+H363</f>
        <v>6427550</v>
      </c>
      <c r="I303" s="642"/>
    </row>
    <row r="304" s="651" customFormat="true" ht="12" hidden="false" customHeight="false" outlineLevel="0" collapsed="false">
      <c r="A304" s="681"/>
      <c r="B304" s="628" t="s">
        <v>198</v>
      </c>
      <c r="C304" s="629" t="n">
        <f aca="false">D304+E304</f>
        <v>491800</v>
      </c>
      <c r="D304" s="630" t="n">
        <f aca="false">F304+H304</f>
        <v>491800</v>
      </c>
      <c r="E304" s="631"/>
      <c r="F304" s="684" t="n">
        <f aca="false">F314+F323+F341+F348+F357+F375+F384+F391+F415+F421+F440+F406+F364</f>
        <v>391300</v>
      </c>
      <c r="G304" s="631"/>
      <c r="H304" s="684" t="n">
        <f aca="false">H314+H323+H341+H348+H357+H375+H384+H391+H415+H421+H440+H406+H364</f>
        <v>100500</v>
      </c>
      <c r="I304" s="654"/>
    </row>
    <row r="305" s="626" customFormat="true" ht="12.75" hidden="false" customHeight="false" outlineLevel="0" collapsed="false">
      <c r="A305" s="667"/>
      <c r="B305" s="685" t="s">
        <v>232</v>
      </c>
      <c r="C305" s="669" t="n">
        <f aca="false">C315+C349+C441+C392+C422+C376+C365</f>
        <v>3960900</v>
      </c>
      <c r="D305" s="513" t="n">
        <f aca="false">D315+D349+D441+D392+D422+D376+D365</f>
        <v>3960900</v>
      </c>
      <c r="E305" s="671"/>
      <c r="F305" s="672" t="n">
        <f aca="false">F315+F349+F441+F392+F422+F376+F365</f>
        <v>2509300</v>
      </c>
      <c r="G305" s="671"/>
      <c r="H305" s="672" t="n">
        <f aca="false">H315+H349+H441+H392+H422+H376+H365</f>
        <v>1451600</v>
      </c>
      <c r="I305" s="687"/>
    </row>
    <row r="306" s="751" customFormat="true" ht="12.75" hidden="false" customHeight="false" outlineLevel="0" collapsed="false">
      <c r="A306" s="748"/>
      <c r="B306" s="857" t="s">
        <v>182</v>
      </c>
      <c r="C306" s="677" t="n">
        <f aca="false">C316+C350+C442+C393+C377+C423+C366</f>
        <v>3798200</v>
      </c>
      <c r="D306" s="773" t="n">
        <f aca="false">D316+D350+D442+D393+D377+D423+D366</f>
        <v>3798200</v>
      </c>
      <c r="E306" s="641"/>
      <c r="F306" s="679" t="n">
        <f aca="false">F316+F350+F442+F393+F377+F366+F423</f>
        <v>2500700</v>
      </c>
      <c r="G306" s="641"/>
      <c r="H306" s="679" t="n">
        <f aca="false">H316+H350+H442+H393+H377+H366+H423</f>
        <v>1297500</v>
      </c>
      <c r="I306" s="642"/>
    </row>
    <row r="307" s="751" customFormat="true" ht="13.5" hidden="false" customHeight="false" outlineLevel="0" collapsed="false">
      <c r="A307" s="858"/>
      <c r="B307" s="775" t="s">
        <v>171</v>
      </c>
      <c r="C307" s="758" t="n">
        <f aca="false">C443+C317+C351+C378+C394+C424</f>
        <v>162700</v>
      </c>
      <c r="D307" s="859" t="n">
        <f aca="false">D443+D317+D351+D378+D394+D424</f>
        <v>162700</v>
      </c>
      <c r="E307" s="776"/>
      <c r="F307" s="860" t="n">
        <f aca="false">F443+F317+F351+F378+F394+F424+F367</f>
        <v>8600</v>
      </c>
      <c r="G307" s="776"/>
      <c r="H307" s="860" t="n">
        <f aca="false">H443+H317+H351+H378+H394+H424+H367</f>
        <v>154100</v>
      </c>
      <c r="I307" s="710"/>
    </row>
    <row r="308" customFormat="false" ht="15.75" hidden="false" customHeight="true" outlineLevel="0" collapsed="false">
      <c r="A308" s="711" t="n">
        <v>80101</v>
      </c>
      <c r="B308" s="764" t="s">
        <v>233</v>
      </c>
      <c r="C308" s="765" t="n">
        <f aca="false">C309+C315</f>
        <v>29545200</v>
      </c>
      <c r="D308" s="766" t="n">
        <f aca="false">D309+D315</f>
        <v>29545200</v>
      </c>
      <c r="E308" s="767"/>
      <c r="F308" s="768" t="n">
        <f aca="false">F309+F315</f>
        <v>29545200</v>
      </c>
      <c r="G308" s="767"/>
      <c r="H308" s="768"/>
      <c r="I308" s="769"/>
    </row>
    <row r="309" customFormat="false" ht="11.25" hidden="false" customHeight="true" outlineLevel="0" collapsed="false">
      <c r="A309" s="627"/>
      <c r="B309" s="652" t="s">
        <v>174</v>
      </c>
      <c r="C309" s="629" t="n">
        <f aca="false">SUM(C310:C313)</f>
        <v>28326300</v>
      </c>
      <c r="D309" s="630" t="n">
        <f aca="false">SUM(D310:D313)</f>
        <v>28326300</v>
      </c>
      <c r="E309" s="631"/>
      <c r="F309" s="632" t="n">
        <f aca="false">SUM(F310:F313)</f>
        <v>28326300</v>
      </c>
      <c r="G309" s="721"/>
      <c r="H309" s="632"/>
      <c r="I309" s="723"/>
    </row>
    <row r="310" customFormat="false" ht="12" hidden="false" customHeight="true" outlineLevel="0" collapsed="false">
      <c r="A310" s="627"/>
      <c r="B310" s="636" t="s">
        <v>195</v>
      </c>
      <c r="C310" s="637" t="n">
        <f aca="false">SUM(D310:E310)</f>
        <v>23399600</v>
      </c>
      <c r="D310" s="638" t="n">
        <f aca="false">F310+H310</f>
        <v>23399600</v>
      </c>
      <c r="E310" s="639"/>
      <c r="F310" s="657" t="n">
        <v>23399600</v>
      </c>
      <c r="G310" s="633"/>
      <c r="H310" s="640"/>
      <c r="I310" s="634"/>
    </row>
    <row r="311" customFormat="false" ht="12" hidden="false" customHeight="true" outlineLevel="0" collapsed="false">
      <c r="A311" s="627"/>
      <c r="B311" s="636" t="s">
        <v>196</v>
      </c>
      <c r="C311" s="637"/>
      <c r="D311" s="638"/>
      <c r="E311" s="639"/>
      <c r="F311" s="657"/>
      <c r="G311" s="633"/>
      <c r="H311" s="640"/>
      <c r="I311" s="634"/>
    </row>
    <row r="312" customFormat="false" ht="10.5" hidden="false" customHeight="true" outlineLevel="0" collapsed="false">
      <c r="A312" s="627"/>
      <c r="B312" s="656" t="s">
        <v>192</v>
      </c>
      <c r="C312" s="637" t="n">
        <f aca="false">SUM(D312:E312)</f>
        <v>625000</v>
      </c>
      <c r="D312" s="638" t="n">
        <f aca="false">F312+H312</f>
        <v>625000</v>
      </c>
      <c r="E312" s="639"/>
      <c r="F312" s="657" t="n">
        <v>625000</v>
      </c>
      <c r="G312" s="633"/>
      <c r="H312" s="640"/>
      <c r="I312" s="634"/>
    </row>
    <row r="313" customFormat="false" ht="11.25" hidden="false" customHeight="true" outlineLevel="0" collapsed="false">
      <c r="A313" s="627"/>
      <c r="B313" s="656" t="s">
        <v>175</v>
      </c>
      <c r="C313" s="637" t="n">
        <f aca="false">SUM(D313:E313)</f>
        <v>4301700</v>
      </c>
      <c r="D313" s="638" t="n">
        <f aca="false">F313+H313</f>
        <v>4301700</v>
      </c>
      <c r="E313" s="639"/>
      <c r="F313" s="657" t="n">
        <v>4301700</v>
      </c>
      <c r="G313" s="633"/>
      <c r="H313" s="640"/>
      <c r="I313" s="634"/>
    </row>
    <row r="314" customFormat="false" ht="11.25" hidden="false" customHeight="true" outlineLevel="0" collapsed="false">
      <c r="A314" s="627"/>
      <c r="B314" s="636" t="s">
        <v>198</v>
      </c>
      <c r="C314" s="637" t="n">
        <f aca="false">SUM(D314:E314)</f>
        <v>49800</v>
      </c>
      <c r="D314" s="638" t="n">
        <f aca="false">F314+H314</f>
        <v>49800</v>
      </c>
      <c r="E314" s="639"/>
      <c r="F314" s="657" t="n">
        <v>49800</v>
      </c>
      <c r="G314" s="633"/>
      <c r="H314" s="640"/>
      <c r="I314" s="634"/>
    </row>
    <row r="315" customFormat="false" ht="12.75" hidden="false" customHeight="true" outlineLevel="0" collapsed="false">
      <c r="A315" s="627"/>
      <c r="B315" s="628" t="s">
        <v>232</v>
      </c>
      <c r="C315" s="629" t="n">
        <f aca="false">SUM(C316:C317)</f>
        <v>1218900</v>
      </c>
      <c r="D315" s="630" t="n">
        <f aca="false">F315+H315</f>
        <v>1218900</v>
      </c>
      <c r="E315" s="631"/>
      <c r="F315" s="632" t="n">
        <f aca="false">SUM(F316:F317)</f>
        <v>1218900</v>
      </c>
      <c r="G315" s="633"/>
      <c r="H315" s="632"/>
      <c r="I315" s="634"/>
    </row>
    <row r="316" s="643" customFormat="true" ht="12" hidden="false" customHeight="true" outlineLevel="0" collapsed="false">
      <c r="A316" s="635"/>
      <c r="B316" s="636" t="s">
        <v>182</v>
      </c>
      <c r="C316" s="637" t="n">
        <f aca="false">SUM(D316:E316)</f>
        <v>1211400</v>
      </c>
      <c r="D316" s="638" t="n">
        <f aca="false">F316+H316</f>
        <v>1211400</v>
      </c>
      <c r="E316" s="639"/>
      <c r="F316" s="657" t="n">
        <f aca="false">111400+100000+1000000</f>
        <v>1211400</v>
      </c>
      <c r="G316" s="641"/>
      <c r="H316" s="657"/>
      <c r="I316" s="642"/>
    </row>
    <row r="317" s="751" customFormat="true" ht="12" hidden="false" customHeight="false" outlineLevel="0" collapsed="false">
      <c r="A317" s="861"/>
      <c r="B317" s="742" t="s">
        <v>171</v>
      </c>
      <c r="C317" s="719" t="n">
        <f aca="false">D317+E317</f>
        <v>7500</v>
      </c>
      <c r="D317" s="735" t="n">
        <f aca="false">F317+H317</f>
        <v>7500</v>
      </c>
      <c r="E317" s="736"/>
      <c r="F317" s="737" t="n">
        <v>7500</v>
      </c>
      <c r="G317" s="736"/>
      <c r="H317" s="737"/>
      <c r="I317" s="787"/>
    </row>
    <row r="318" s="651" customFormat="true" ht="26.25" hidden="false" customHeight="true" outlineLevel="0" collapsed="false">
      <c r="A318" s="711" t="n">
        <v>80102</v>
      </c>
      <c r="B318" s="764" t="s">
        <v>234</v>
      </c>
      <c r="C318" s="862" t="n">
        <f aca="false">SUM(C319)</f>
        <v>2144700</v>
      </c>
      <c r="D318" s="863" t="n">
        <f aca="false">SUM(D319)</f>
        <v>2144700</v>
      </c>
      <c r="E318" s="864"/>
      <c r="F318" s="865"/>
      <c r="G318" s="864"/>
      <c r="H318" s="865" t="n">
        <f aca="false">SUM(H319)</f>
        <v>2144700</v>
      </c>
      <c r="I318" s="866"/>
    </row>
    <row r="319" customFormat="false" ht="15" hidden="false" customHeight="true" outlineLevel="0" collapsed="false">
      <c r="A319" s="627"/>
      <c r="B319" s="652" t="s">
        <v>174</v>
      </c>
      <c r="C319" s="629" t="n">
        <f aca="false">SUM(C320:C322)</f>
        <v>2144700</v>
      </c>
      <c r="D319" s="630" t="n">
        <f aca="false">SUM(D320:D322)</f>
        <v>2144700</v>
      </c>
      <c r="E319" s="631"/>
      <c r="F319" s="632"/>
      <c r="G319" s="721"/>
      <c r="H319" s="632" t="n">
        <f aca="false">SUM(H320:H322)</f>
        <v>2144700</v>
      </c>
      <c r="I319" s="723"/>
    </row>
    <row r="320" customFormat="false" ht="12" hidden="false" customHeight="false" outlineLevel="0" collapsed="false">
      <c r="A320" s="627"/>
      <c r="B320" s="636" t="s">
        <v>195</v>
      </c>
      <c r="C320" s="637" t="n">
        <f aca="false">SUM(D320:E320)</f>
        <v>1884200</v>
      </c>
      <c r="D320" s="638" t="n">
        <f aca="false">F320+H320</f>
        <v>1884200</v>
      </c>
      <c r="E320" s="639"/>
      <c r="F320" s="657"/>
      <c r="G320" s="631"/>
      <c r="H320" s="657" t="n">
        <v>1884200</v>
      </c>
      <c r="I320" s="654"/>
    </row>
    <row r="321" customFormat="false" ht="12" hidden="false" customHeight="false" outlineLevel="0" collapsed="false">
      <c r="A321" s="627"/>
      <c r="B321" s="636" t="s">
        <v>196</v>
      </c>
      <c r="C321" s="637"/>
      <c r="D321" s="638"/>
      <c r="E321" s="639"/>
      <c r="F321" s="657"/>
      <c r="G321" s="631"/>
      <c r="H321" s="657"/>
      <c r="I321" s="654"/>
    </row>
    <row r="322" customFormat="false" ht="12" hidden="false" customHeight="false" outlineLevel="0" collapsed="false">
      <c r="A322" s="627"/>
      <c r="B322" s="656" t="s">
        <v>175</v>
      </c>
      <c r="C322" s="637" t="n">
        <f aca="false">SUM(D322:E322)</f>
        <v>260500</v>
      </c>
      <c r="D322" s="638" t="n">
        <f aca="false">F322+H322</f>
        <v>260500</v>
      </c>
      <c r="E322" s="639"/>
      <c r="F322" s="657"/>
      <c r="G322" s="631"/>
      <c r="H322" s="657" t="n">
        <v>260500</v>
      </c>
      <c r="I322" s="654"/>
    </row>
    <row r="323" customFormat="false" ht="12.75" hidden="false" customHeight="true" outlineLevel="0" collapsed="false">
      <c r="A323" s="741"/>
      <c r="B323" s="742" t="s">
        <v>198</v>
      </c>
      <c r="C323" s="719" t="n">
        <f aca="false">SUM(D323:E323)</f>
        <v>3800</v>
      </c>
      <c r="D323" s="735" t="n">
        <f aca="false">F323+H323</f>
        <v>3800</v>
      </c>
      <c r="E323" s="736"/>
      <c r="F323" s="737"/>
      <c r="G323" s="789"/>
      <c r="H323" s="737" t="n">
        <v>3800</v>
      </c>
      <c r="I323" s="867"/>
    </row>
    <row r="324" s="651" customFormat="true" ht="35.25" hidden="false" customHeight="true" outlineLevel="0" collapsed="false">
      <c r="A324" s="666" t="n">
        <v>80103</v>
      </c>
      <c r="B324" s="770" t="s">
        <v>235</v>
      </c>
      <c r="C324" s="868" t="n">
        <f aca="false">SUM(C325)</f>
        <v>732600</v>
      </c>
      <c r="D324" s="869" t="n">
        <f aca="false">SUM(D325)</f>
        <v>732600</v>
      </c>
      <c r="E324" s="870"/>
      <c r="F324" s="871" t="n">
        <f aca="false">SUM(F325)</f>
        <v>732600</v>
      </c>
      <c r="G324" s="870"/>
      <c r="H324" s="871"/>
      <c r="I324" s="872"/>
    </row>
    <row r="325" customFormat="false" ht="12.75" hidden="false" customHeight="false" outlineLevel="0" collapsed="false">
      <c r="A325" s="627"/>
      <c r="B325" s="652" t="s">
        <v>174</v>
      </c>
      <c r="C325" s="629" t="n">
        <f aca="false">SUM(C326:C329)</f>
        <v>732600</v>
      </c>
      <c r="D325" s="630" t="n">
        <f aca="false">SUM(D326:D329)</f>
        <v>732600</v>
      </c>
      <c r="E325" s="631"/>
      <c r="F325" s="632" t="n">
        <f aca="false">SUM(F326:F329)</f>
        <v>732600</v>
      </c>
      <c r="G325" s="721"/>
      <c r="H325" s="632"/>
      <c r="I325" s="723"/>
    </row>
    <row r="326" customFormat="false" ht="12" hidden="false" customHeight="false" outlineLevel="0" collapsed="false">
      <c r="A326" s="627"/>
      <c r="B326" s="636" t="s">
        <v>195</v>
      </c>
      <c r="C326" s="637" t="n">
        <f aca="false">SUM(D326:E326)</f>
        <v>631200</v>
      </c>
      <c r="D326" s="638" t="n">
        <f aca="false">F326+H326</f>
        <v>631200</v>
      </c>
      <c r="E326" s="639"/>
      <c r="F326" s="657" t="n">
        <v>631200</v>
      </c>
      <c r="G326" s="631"/>
      <c r="H326" s="657"/>
      <c r="I326" s="654"/>
    </row>
    <row r="327" customFormat="false" ht="12" hidden="false" customHeight="false" outlineLevel="0" collapsed="false">
      <c r="A327" s="627"/>
      <c r="B327" s="636" t="s">
        <v>196</v>
      </c>
      <c r="C327" s="637"/>
      <c r="D327" s="638"/>
      <c r="E327" s="639"/>
      <c r="F327" s="657"/>
      <c r="G327" s="631"/>
      <c r="H327" s="657"/>
      <c r="I327" s="654"/>
    </row>
    <row r="328" customFormat="false" ht="11.25" hidden="false" customHeight="true" outlineLevel="0" collapsed="false">
      <c r="A328" s="627"/>
      <c r="B328" s="656" t="s">
        <v>192</v>
      </c>
      <c r="C328" s="637" t="n">
        <f aca="false">SUM(D328:E328)</f>
        <v>47200</v>
      </c>
      <c r="D328" s="638" t="n">
        <f aca="false">F328+H328</f>
        <v>47200</v>
      </c>
      <c r="E328" s="639"/>
      <c r="F328" s="657" t="n">
        <v>47200</v>
      </c>
      <c r="G328" s="631"/>
      <c r="H328" s="657"/>
      <c r="I328" s="654"/>
    </row>
    <row r="329" customFormat="false" ht="12" hidden="false" customHeight="false" outlineLevel="0" collapsed="false">
      <c r="A329" s="741"/>
      <c r="B329" s="734" t="s">
        <v>175</v>
      </c>
      <c r="C329" s="719" t="n">
        <f aca="false">SUM(D329:E329)</f>
        <v>54200</v>
      </c>
      <c r="D329" s="735" t="n">
        <f aca="false">F329+H329</f>
        <v>54200</v>
      </c>
      <c r="E329" s="736"/>
      <c r="F329" s="737" t="n">
        <v>54200</v>
      </c>
      <c r="G329" s="789"/>
      <c r="H329" s="737"/>
      <c r="I329" s="867"/>
    </row>
    <row r="330" customFormat="false" ht="12" hidden="false" customHeight="true" outlineLevel="0" collapsed="false">
      <c r="A330" s="666" t="n">
        <v>80104</v>
      </c>
      <c r="B330" s="770" t="s">
        <v>236</v>
      </c>
      <c r="C330" s="658" t="n">
        <f aca="false">SUM(C331)</f>
        <v>11655500</v>
      </c>
      <c r="D330" s="659" t="n">
        <f aca="false">SUM(D331)</f>
        <v>11655500</v>
      </c>
      <c r="E330" s="660"/>
      <c r="F330" s="661" t="n">
        <f aca="false">SUM(F331)</f>
        <v>11655500</v>
      </c>
      <c r="G330" s="660"/>
      <c r="H330" s="661"/>
      <c r="I330" s="662"/>
    </row>
    <row r="331" customFormat="false" ht="11.25" hidden="false" customHeight="true" outlineLevel="0" collapsed="false">
      <c r="A331" s="779"/>
      <c r="B331" s="652" t="s">
        <v>174</v>
      </c>
      <c r="C331" s="629" t="n">
        <f aca="false">SUM(C332:C335)</f>
        <v>11655500</v>
      </c>
      <c r="D331" s="630" t="n">
        <f aca="false">SUM(D332:D335)</f>
        <v>11655500</v>
      </c>
      <c r="E331" s="631"/>
      <c r="F331" s="632" t="n">
        <f aca="false">SUM(F332:F335)</f>
        <v>11655500</v>
      </c>
      <c r="G331" s="721"/>
      <c r="H331" s="632"/>
      <c r="I331" s="723"/>
    </row>
    <row r="332" customFormat="false" ht="12" hidden="true" customHeight="false" outlineLevel="0" collapsed="false">
      <c r="A332" s="627"/>
      <c r="B332" s="636" t="s">
        <v>195</v>
      </c>
      <c r="C332" s="637" t="n">
        <f aca="false">SUM(D332:E332)</f>
        <v>0</v>
      </c>
      <c r="D332" s="638" t="n">
        <f aca="false">F332+H332</f>
        <v>0</v>
      </c>
      <c r="E332" s="639"/>
      <c r="F332" s="657"/>
      <c r="G332" s="631"/>
      <c r="H332" s="657"/>
      <c r="I332" s="654"/>
    </row>
    <row r="333" customFormat="false" ht="10.5" hidden="true" customHeight="true" outlineLevel="0" collapsed="false">
      <c r="A333" s="627"/>
      <c r="B333" s="636" t="s">
        <v>196</v>
      </c>
      <c r="C333" s="637"/>
      <c r="D333" s="638"/>
      <c r="E333" s="639"/>
      <c r="F333" s="657"/>
      <c r="G333" s="631"/>
      <c r="H333" s="657"/>
      <c r="I333" s="654"/>
    </row>
    <row r="334" customFormat="false" ht="12" hidden="false" customHeight="false" outlineLevel="0" collapsed="false">
      <c r="A334" s="741"/>
      <c r="B334" s="873" t="s">
        <v>192</v>
      </c>
      <c r="C334" s="719" t="n">
        <f aca="false">SUM(D334:E334)</f>
        <v>11655500</v>
      </c>
      <c r="D334" s="735" t="n">
        <f aca="false">F334+H334</f>
        <v>11655500</v>
      </c>
      <c r="E334" s="736"/>
      <c r="F334" s="735" t="n">
        <f aca="false">11676500-21000</f>
        <v>11655500</v>
      </c>
      <c r="G334" s="789"/>
      <c r="H334" s="735"/>
      <c r="I334" s="867"/>
    </row>
    <row r="335" customFormat="false" ht="12" hidden="true" customHeight="false" outlineLevel="0" collapsed="false">
      <c r="A335" s="741"/>
      <c r="B335" s="734" t="s">
        <v>175</v>
      </c>
      <c r="C335" s="719" t="n">
        <f aca="false">SUM(D335:E335)</f>
        <v>0</v>
      </c>
      <c r="D335" s="735" t="n">
        <f aca="false">F335+H335</f>
        <v>0</v>
      </c>
      <c r="E335" s="736"/>
      <c r="F335" s="737"/>
      <c r="G335" s="789"/>
      <c r="H335" s="737"/>
      <c r="I335" s="867"/>
    </row>
    <row r="336" s="651" customFormat="true" ht="12.75" hidden="false" customHeight="false" outlineLevel="0" collapsed="false">
      <c r="A336" s="666" t="n">
        <v>80105</v>
      </c>
      <c r="B336" s="770" t="s">
        <v>237</v>
      </c>
      <c r="C336" s="868" t="n">
        <f aca="false">SUM(C337)</f>
        <v>557100</v>
      </c>
      <c r="D336" s="869" t="n">
        <f aca="false">SUM(D337)</f>
        <v>557100</v>
      </c>
      <c r="E336" s="870"/>
      <c r="F336" s="871"/>
      <c r="G336" s="870"/>
      <c r="H336" s="871" t="n">
        <f aca="false">SUM(H337)</f>
        <v>557100</v>
      </c>
      <c r="I336" s="872"/>
    </row>
    <row r="337" customFormat="false" ht="11.25" hidden="false" customHeight="true" outlineLevel="0" collapsed="false">
      <c r="A337" s="627"/>
      <c r="B337" s="652" t="s">
        <v>174</v>
      </c>
      <c r="C337" s="629" t="n">
        <f aca="false">SUM(C338:C340)</f>
        <v>557100</v>
      </c>
      <c r="D337" s="630" t="n">
        <f aca="false">SUM(D338:D340)</f>
        <v>557100</v>
      </c>
      <c r="E337" s="631"/>
      <c r="F337" s="632"/>
      <c r="G337" s="721"/>
      <c r="H337" s="632" t="n">
        <f aca="false">SUM(H338:H340)</f>
        <v>557100</v>
      </c>
      <c r="I337" s="723"/>
    </row>
    <row r="338" customFormat="false" ht="12" hidden="false" customHeight="false" outlineLevel="0" collapsed="false">
      <c r="A338" s="627"/>
      <c r="B338" s="636" t="s">
        <v>195</v>
      </c>
      <c r="C338" s="637" t="n">
        <f aca="false">SUM(D338:E338)</f>
        <v>505000</v>
      </c>
      <c r="D338" s="638" t="n">
        <f aca="false">F338+H338</f>
        <v>505000</v>
      </c>
      <c r="E338" s="639"/>
      <c r="F338" s="657"/>
      <c r="G338" s="631"/>
      <c r="H338" s="657" t="n">
        <v>505000</v>
      </c>
      <c r="I338" s="654"/>
    </row>
    <row r="339" customFormat="false" ht="12" hidden="false" customHeight="false" outlineLevel="0" collapsed="false">
      <c r="A339" s="627"/>
      <c r="B339" s="636" t="s">
        <v>196</v>
      </c>
      <c r="C339" s="637"/>
      <c r="D339" s="638"/>
      <c r="E339" s="639"/>
      <c r="F339" s="657"/>
      <c r="G339" s="631"/>
      <c r="H339" s="657"/>
      <c r="I339" s="654"/>
    </row>
    <row r="340" customFormat="false" ht="14.25" hidden="false" customHeight="true" outlineLevel="0" collapsed="false">
      <c r="A340" s="627"/>
      <c r="B340" s="656" t="s">
        <v>175</v>
      </c>
      <c r="C340" s="637" t="n">
        <f aca="false">SUM(D340:E340)</f>
        <v>52100</v>
      </c>
      <c r="D340" s="638" t="n">
        <f aca="false">F340+H340</f>
        <v>52100</v>
      </c>
      <c r="E340" s="639"/>
      <c r="F340" s="657"/>
      <c r="G340" s="631"/>
      <c r="H340" s="657" t="n">
        <v>52100</v>
      </c>
      <c r="I340" s="654"/>
    </row>
    <row r="341" customFormat="false" ht="12" hidden="false" customHeight="false" outlineLevel="0" collapsed="false">
      <c r="A341" s="741"/>
      <c r="B341" s="742" t="s">
        <v>198</v>
      </c>
      <c r="C341" s="719" t="n">
        <f aca="false">SUM(D341:E341)</f>
        <v>2000</v>
      </c>
      <c r="D341" s="735" t="n">
        <f aca="false">F341+H341</f>
        <v>2000</v>
      </c>
      <c r="E341" s="736"/>
      <c r="F341" s="737"/>
      <c r="G341" s="789"/>
      <c r="H341" s="737" t="n">
        <v>2000</v>
      </c>
      <c r="I341" s="867"/>
    </row>
    <row r="342" customFormat="false" ht="14.25" hidden="false" customHeight="true" outlineLevel="0" collapsed="false">
      <c r="A342" s="666" t="n">
        <v>80110</v>
      </c>
      <c r="B342" s="770" t="s">
        <v>238</v>
      </c>
      <c r="C342" s="658" t="n">
        <f aca="false">SUM(C343)+C349</f>
        <v>19570400</v>
      </c>
      <c r="D342" s="659" t="n">
        <f aca="false">SUM(D343)+D349</f>
        <v>19570400</v>
      </c>
      <c r="E342" s="660"/>
      <c r="F342" s="661" t="n">
        <f aca="false">SUM(F343)+F349</f>
        <v>19570400</v>
      </c>
      <c r="G342" s="660"/>
      <c r="H342" s="659"/>
      <c r="I342" s="662"/>
    </row>
    <row r="343" customFormat="false" ht="12" hidden="false" customHeight="true" outlineLevel="0" collapsed="false">
      <c r="A343" s="627"/>
      <c r="B343" s="652" t="s">
        <v>174</v>
      </c>
      <c r="C343" s="629" t="n">
        <f aca="false">SUM(C344:C347)</f>
        <v>19420000</v>
      </c>
      <c r="D343" s="630" t="n">
        <f aca="false">SUM(D344:D347)</f>
        <v>19420000</v>
      </c>
      <c r="E343" s="631"/>
      <c r="F343" s="632" t="n">
        <f aca="false">SUM(F344:F347)</f>
        <v>19420000</v>
      </c>
      <c r="G343" s="721"/>
      <c r="H343" s="630"/>
      <c r="I343" s="723"/>
    </row>
    <row r="344" customFormat="false" ht="11.25" hidden="false" customHeight="true" outlineLevel="0" collapsed="false">
      <c r="A344" s="627"/>
      <c r="B344" s="636" t="s">
        <v>195</v>
      </c>
      <c r="C344" s="637" t="n">
        <f aca="false">SUM(D344:E344)</f>
        <v>16296100</v>
      </c>
      <c r="D344" s="638" t="n">
        <f aca="false">F344+H344</f>
        <v>16296100</v>
      </c>
      <c r="E344" s="639"/>
      <c r="F344" s="657" t="n">
        <v>16296100</v>
      </c>
      <c r="G344" s="631"/>
      <c r="H344" s="657"/>
      <c r="I344" s="654"/>
    </row>
    <row r="345" customFormat="false" ht="11.25" hidden="false" customHeight="true" outlineLevel="0" collapsed="false">
      <c r="A345" s="627"/>
      <c r="B345" s="636" t="s">
        <v>196</v>
      </c>
      <c r="C345" s="637"/>
      <c r="D345" s="638"/>
      <c r="E345" s="639"/>
      <c r="F345" s="657"/>
      <c r="G345" s="631"/>
      <c r="H345" s="657"/>
      <c r="I345" s="654"/>
    </row>
    <row r="346" customFormat="false" ht="14.25" hidden="false" customHeight="true" outlineLevel="0" collapsed="false">
      <c r="A346" s="627"/>
      <c r="B346" s="656" t="s">
        <v>192</v>
      </c>
      <c r="C346" s="637" t="n">
        <f aca="false">SUM(D346:E346)</f>
        <v>368000</v>
      </c>
      <c r="D346" s="638" t="n">
        <f aca="false">F346+H346</f>
        <v>368000</v>
      </c>
      <c r="E346" s="639"/>
      <c r="F346" s="657" t="n">
        <v>368000</v>
      </c>
      <c r="G346" s="631"/>
      <c r="H346" s="657"/>
      <c r="I346" s="654"/>
    </row>
    <row r="347" customFormat="false" ht="11.25" hidden="false" customHeight="true" outlineLevel="0" collapsed="false">
      <c r="A347" s="627"/>
      <c r="B347" s="656" t="s">
        <v>175</v>
      </c>
      <c r="C347" s="637" t="n">
        <f aca="false">SUM(D347:E347)</f>
        <v>2755900</v>
      </c>
      <c r="D347" s="638" t="n">
        <f aca="false">F347+H347</f>
        <v>2755900</v>
      </c>
      <c r="E347" s="639"/>
      <c r="F347" s="657" t="n">
        <v>2755900</v>
      </c>
      <c r="G347" s="631"/>
      <c r="H347" s="657"/>
      <c r="I347" s="654"/>
    </row>
    <row r="348" customFormat="false" ht="12" hidden="false" customHeight="false" outlineLevel="0" collapsed="false">
      <c r="A348" s="627"/>
      <c r="B348" s="636" t="s">
        <v>198</v>
      </c>
      <c r="C348" s="637" t="n">
        <f aca="false">SUM(D348:E348)</f>
        <v>34500</v>
      </c>
      <c r="D348" s="638" t="n">
        <f aca="false">F348+H348</f>
        <v>34500</v>
      </c>
      <c r="E348" s="639"/>
      <c r="F348" s="657" t="n">
        <v>34500</v>
      </c>
      <c r="G348" s="631"/>
      <c r="H348" s="657"/>
      <c r="I348" s="654"/>
    </row>
    <row r="349" customFormat="false" ht="13.5" hidden="false" customHeight="true" outlineLevel="0" collapsed="false">
      <c r="A349" s="627"/>
      <c r="B349" s="628" t="s">
        <v>170</v>
      </c>
      <c r="C349" s="629" t="n">
        <f aca="false">SUM(C350:C351)</f>
        <v>150400</v>
      </c>
      <c r="D349" s="630" t="n">
        <f aca="false">F349+H349</f>
        <v>150400</v>
      </c>
      <c r="E349" s="631"/>
      <c r="F349" s="653" t="n">
        <f aca="false">SUM(F350:F351)</f>
        <v>150400</v>
      </c>
      <c r="G349" s="631"/>
      <c r="H349" s="653"/>
      <c r="I349" s="654"/>
    </row>
    <row r="350" customFormat="false" ht="13.5" hidden="false" customHeight="true" outlineLevel="0" collapsed="false">
      <c r="A350" s="627"/>
      <c r="B350" s="636" t="s">
        <v>182</v>
      </c>
      <c r="C350" s="637" t="n">
        <f aca="false">SUM(D350:E350)</f>
        <v>149300</v>
      </c>
      <c r="D350" s="638" t="n">
        <f aca="false">F350+H350</f>
        <v>149300</v>
      </c>
      <c r="E350" s="639"/>
      <c r="F350" s="638" t="n">
        <f aca="false">100000+49300</f>
        <v>149300</v>
      </c>
      <c r="G350" s="631"/>
      <c r="H350" s="657"/>
      <c r="I350" s="663"/>
    </row>
    <row r="351" s="751" customFormat="true" ht="17.25" hidden="false" customHeight="true" outlineLevel="0" collapsed="false">
      <c r="A351" s="861"/>
      <c r="B351" s="742" t="s">
        <v>171</v>
      </c>
      <c r="C351" s="719" t="n">
        <f aca="false">D351+E351</f>
        <v>1100</v>
      </c>
      <c r="D351" s="735" t="n">
        <f aca="false">F351+H351</f>
        <v>1100</v>
      </c>
      <c r="E351" s="736"/>
      <c r="F351" s="737" t="n">
        <v>1100</v>
      </c>
      <c r="G351" s="736"/>
      <c r="H351" s="848"/>
      <c r="I351" s="787"/>
    </row>
    <row r="352" s="643" customFormat="true" ht="12" hidden="false" customHeight="false" outlineLevel="0" collapsed="false">
      <c r="A352" s="711" t="n">
        <v>80111</v>
      </c>
      <c r="B352" s="764" t="s">
        <v>239</v>
      </c>
      <c r="C352" s="765" t="n">
        <f aca="false">SUM(C353)</f>
        <v>2183900</v>
      </c>
      <c r="D352" s="766" t="n">
        <f aca="false">SUM(D353)</f>
        <v>2183900</v>
      </c>
      <c r="E352" s="767"/>
      <c r="F352" s="790"/>
      <c r="G352" s="789"/>
      <c r="H352" s="768" t="n">
        <f aca="false">SUM(H353)</f>
        <v>2183900</v>
      </c>
      <c r="I352" s="769"/>
    </row>
    <row r="353" customFormat="false" ht="12.75" hidden="false" customHeight="false" outlineLevel="0" collapsed="false">
      <c r="A353" s="627"/>
      <c r="B353" s="652" t="s">
        <v>174</v>
      </c>
      <c r="C353" s="629" t="n">
        <f aca="false">SUM(C354:C356)</f>
        <v>2183900</v>
      </c>
      <c r="D353" s="630" t="n">
        <f aca="false">SUM(D354:D356)</f>
        <v>2183900</v>
      </c>
      <c r="E353" s="631"/>
      <c r="F353" s="632"/>
      <c r="G353" s="721"/>
      <c r="H353" s="632" t="n">
        <f aca="false">SUM(H354:H356)</f>
        <v>2183900</v>
      </c>
      <c r="I353" s="723"/>
    </row>
    <row r="354" customFormat="false" ht="10.5" hidden="false" customHeight="true" outlineLevel="0" collapsed="false">
      <c r="A354" s="627"/>
      <c r="B354" s="636" t="s">
        <v>195</v>
      </c>
      <c r="C354" s="637" t="n">
        <f aca="false">SUM(D354:E354)</f>
        <v>1915900</v>
      </c>
      <c r="D354" s="638" t="n">
        <f aca="false">F354+H354</f>
        <v>1915900</v>
      </c>
      <c r="E354" s="639"/>
      <c r="F354" s="657"/>
      <c r="G354" s="631"/>
      <c r="H354" s="657" t="n">
        <v>1915900</v>
      </c>
      <c r="I354" s="654"/>
    </row>
    <row r="355" customFormat="false" ht="10.5" hidden="false" customHeight="true" outlineLevel="0" collapsed="false">
      <c r="A355" s="627"/>
      <c r="B355" s="636" t="s">
        <v>196</v>
      </c>
      <c r="C355" s="637"/>
      <c r="D355" s="638"/>
      <c r="E355" s="639"/>
      <c r="F355" s="657"/>
      <c r="G355" s="631"/>
      <c r="H355" s="657"/>
      <c r="I355" s="654"/>
    </row>
    <row r="356" customFormat="false" ht="10.5" hidden="false" customHeight="true" outlineLevel="0" collapsed="false">
      <c r="A356" s="627"/>
      <c r="B356" s="656" t="s">
        <v>175</v>
      </c>
      <c r="C356" s="637" t="n">
        <f aca="false">SUM(D356:E356)</f>
        <v>268000</v>
      </c>
      <c r="D356" s="638" t="n">
        <f aca="false">F356+H356</f>
        <v>268000</v>
      </c>
      <c r="E356" s="639"/>
      <c r="F356" s="657"/>
      <c r="G356" s="631"/>
      <c r="H356" s="657" t="n">
        <v>268000</v>
      </c>
      <c r="I356" s="654"/>
    </row>
    <row r="357" customFormat="false" ht="10.5" hidden="false" customHeight="true" outlineLevel="0" collapsed="false">
      <c r="A357" s="627"/>
      <c r="B357" s="636" t="s">
        <v>198</v>
      </c>
      <c r="C357" s="637" t="n">
        <f aca="false">SUM(D357:E357)</f>
        <v>3900</v>
      </c>
      <c r="D357" s="638" t="n">
        <f aca="false">F357+H357</f>
        <v>3900</v>
      </c>
      <c r="E357" s="639"/>
      <c r="F357" s="657"/>
      <c r="G357" s="631"/>
      <c r="H357" s="657" t="n">
        <v>3900</v>
      </c>
      <c r="I357" s="654"/>
    </row>
    <row r="358" customFormat="false" ht="39" hidden="false" customHeight="true" outlineLevel="0" collapsed="false">
      <c r="A358" s="666" t="n">
        <v>80114</v>
      </c>
      <c r="B358" s="770" t="s">
        <v>240</v>
      </c>
      <c r="C358" s="658" t="n">
        <f aca="false">SUM(C359)+C365</f>
        <v>1600600</v>
      </c>
      <c r="D358" s="659" t="n">
        <f aca="false">SUM(D359)+D365</f>
        <v>1600600</v>
      </c>
      <c r="E358" s="660"/>
      <c r="F358" s="661" t="n">
        <f aca="false">SUM(F359)+F365</f>
        <v>1600600</v>
      </c>
      <c r="G358" s="660"/>
      <c r="H358" s="659"/>
      <c r="I358" s="662"/>
    </row>
    <row r="359" customFormat="false" ht="12" hidden="false" customHeight="true" outlineLevel="0" collapsed="false">
      <c r="A359" s="627"/>
      <c r="B359" s="652" t="s">
        <v>174</v>
      </c>
      <c r="C359" s="629" t="n">
        <f aca="false">SUM(C360:C363)</f>
        <v>1200600</v>
      </c>
      <c r="D359" s="630" t="n">
        <f aca="false">SUM(D360:D363)</f>
        <v>1200600</v>
      </c>
      <c r="E359" s="631"/>
      <c r="F359" s="632" t="n">
        <f aca="false">SUM(F360:F363)</f>
        <v>1200600</v>
      </c>
      <c r="G359" s="721"/>
      <c r="H359" s="630"/>
      <c r="I359" s="723"/>
    </row>
    <row r="360" customFormat="false" ht="11.25" hidden="false" customHeight="true" outlineLevel="0" collapsed="false">
      <c r="A360" s="627"/>
      <c r="B360" s="636" t="s">
        <v>195</v>
      </c>
      <c r="C360" s="637" t="n">
        <f aca="false">SUM(D360:E360)</f>
        <v>780200</v>
      </c>
      <c r="D360" s="638" t="n">
        <f aca="false">F360+H360</f>
        <v>780200</v>
      </c>
      <c r="E360" s="639"/>
      <c r="F360" s="657" t="n">
        <f aca="false">759200+21000</f>
        <v>780200</v>
      </c>
      <c r="G360" s="631"/>
      <c r="H360" s="657"/>
      <c r="I360" s="654"/>
    </row>
    <row r="361" customFormat="false" ht="11.25" hidden="false" customHeight="true" outlineLevel="0" collapsed="false">
      <c r="A361" s="627"/>
      <c r="B361" s="636" t="s">
        <v>196</v>
      </c>
      <c r="C361" s="637"/>
      <c r="D361" s="638"/>
      <c r="E361" s="639"/>
      <c r="F361" s="657"/>
      <c r="G361" s="631"/>
      <c r="H361" s="657"/>
      <c r="I361" s="654"/>
    </row>
    <row r="362" customFormat="false" ht="11.25" hidden="true" customHeight="true" outlineLevel="0" collapsed="false">
      <c r="A362" s="627"/>
      <c r="B362" s="656" t="s">
        <v>192</v>
      </c>
      <c r="C362" s="637" t="n">
        <f aca="false">SUM(D362:E362)</f>
        <v>0</v>
      </c>
      <c r="D362" s="638" t="n">
        <f aca="false">F362+H362</f>
        <v>0</v>
      </c>
      <c r="E362" s="639"/>
      <c r="F362" s="657"/>
      <c r="G362" s="631"/>
      <c r="H362" s="657"/>
      <c r="I362" s="654"/>
    </row>
    <row r="363" customFormat="false" ht="11.25" hidden="false" customHeight="true" outlineLevel="0" collapsed="false">
      <c r="A363" s="627"/>
      <c r="B363" s="656" t="s">
        <v>175</v>
      </c>
      <c r="C363" s="637" t="n">
        <f aca="false">SUM(D363:E363)</f>
        <v>420400</v>
      </c>
      <c r="D363" s="638" t="n">
        <f aca="false">F363+H363</f>
        <v>420400</v>
      </c>
      <c r="E363" s="639"/>
      <c r="F363" s="657" t="n">
        <v>420400</v>
      </c>
      <c r="G363" s="631"/>
      <c r="H363" s="657"/>
      <c r="I363" s="654"/>
    </row>
    <row r="364" customFormat="false" ht="12" hidden="false" customHeight="false" outlineLevel="0" collapsed="false">
      <c r="A364" s="627"/>
      <c r="B364" s="636" t="s">
        <v>198</v>
      </c>
      <c r="C364" s="637" t="n">
        <f aca="false">SUM(D364:E364)</f>
        <v>300000</v>
      </c>
      <c r="D364" s="638" t="n">
        <f aca="false">F364+H364</f>
        <v>300000</v>
      </c>
      <c r="E364" s="639"/>
      <c r="F364" s="657" t="n">
        <v>300000</v>
      </c>
      <c r="G364" s="631"/>
      <c r="H364" s="657"/>
      <c r="I364" s="654"/>
    </row>
    <row r="365" customFormat="false" ht="13.5" hidden="false" customHeight="true" outlineLevel="0" collapsed="false">
      <c r="A365" s="627"/>
      <c r="B365" s="628" t="s">
        <v>170</v>
      </c>
      <c r="C365" s="629" t="n">
        <f aca="false">SUM(C366:C367)</f>
        <v>400000</v>
      </c>
      <c r="D365" s="630" t="n">
        <f aca="false">F365+H365</f>
        <v>400000</v>
      </c>
      <c r="E365" s="631"/>
      <c r="F365" s="653" t="n">
        <f aca="false">SUM(F366:F367)</f>
        <v>400000</v>
      </c>
      <c r="G365" s="631"/>
      <c r="H365" s="653"/>
      <c r="I365" s="654"/>
    </row>
    <row r="366" customFormat="false" ht="13.5" hidden="false" customHeight="true" outlineLevel="0" collapsed="false">
      <c r="A366" s="627"/>
      <c r="B366" s="636" t="s">
        <v>182</v>
      </c>
      <c r="C366" s="637" t="n">
        <f aca="false">SUM(D366:E366)</f>
        <v>400000</v>
      </c>
      <c r="D366" s="638" t="n">
        <f aca="false">F366+H366</f>
        <v>400000</v>
      </c>
      <c r="E366" s="639"/>
      <c r="F366" s="638" t="n">
        <v>400000</v>
      </c>
      <c r="G366" s="631"/>
      <c r="H366" s="657"/>
      <c r="I366" s="663"/>
    </row>
    <row r="367" s="751" customFormat="true" ht="12" hidden="true" customHeight="false" outlineLevel="0" collapsed="false">
      <c r="A367" s="861"/>
      <c r="B367" s="742" t="s">
        <v>171</v>
      </c>
      <c r="C367" s="719" t="n">
        <f aca="false">D367+E367</f>
        <v>0</v>
      </c>
      <c r="D367" s="735" t="n">
        <f aca="false">F367+H367</f>
        <v>0</v>
      </c>
      <c r="E367" s="736"/>
      <c r="F367" s="737"/>
      <c r="G367" s="736"/>
      <c r="H367" s="848"/>
      <c r="I367" s="787"/>
    </row>
    <row r="368" customFormat="false" ht="10.5" hidden="true" customHeight="true" outlineLevel="0" collapsed="false">
      <c r="A368" s="627"/>
      <c r="B368" s="636"/>
      <c r="C368" s="637"/>
      <c r="D368" s="638"/>
      <c r="E368" s="639"/>
      <c r="F368" s="657"/>
      <c r="G368" s="631"/>
      <c r="H368" s="657"/>
      <c r="I368" s="654"/>
    </row>
    <row r="369" s="643" customFormat="true" ht="14.25" hidden="false" customHeight="true" outlineLevel="0" collapsed="false">
      <c r="A369" s="666" t="n">
        <v>80120</v>
      </c>
      <c r="B369" s="770" t="s">
        <v>241</v>
      </c>
      <c r="C369" s="658" t="n">
        <f aca="false">C370+C376</f>
        <v>13611650</v>
      </c>
      <c r="D369" s="659" t="n">
        <f aca="false">D370+D376</f>
        <v>13611650</v>
      </c>
      <c r="E369" s="660"/>
      <c r="F369" s="811"/>
      <c r="G369" s="812"/>
      <c r="H369" s="661" t="n">
        <f aca="false">H370+H376</f>
        <v>13611650</v>
      </c>
      <c r="I369" s="662"/>
    </row>
    <row r="370" customFormat="false" ht="12.75" hidden="false" customHeight="false" outlineLevel="0" collapsed="false">
      <c r="A370" s="627"/>
      <c r="B370" s="652" t="s">
        <v>174</v>
      </c>
      <c r="C370" s="629" t="n">
        <f aca="false">SUM(C371:C374)</f>
        <v>13547150</v>
      </c>
      <c r="D370" s="630" t="n">
        <f aca="false">SUM(D371:D374)</f>
        <v>13547150</v>
      </c>
      <c r="E370" s="631"/>
      <c r="F370" s="632"/>
      <c r="G370" s="721"/>
      <c r="H370" s="632" t="n">
        <f aca="false">SUM(H371:H374)</f>
        <v>13547150</v>
      </c>
      <c r="I370" s="723"/>
    </row>
    <row r="371" customFormat="false" ht="10.5" hidden="false" customHeight="true" outlineLevel="0" collapsed="false">
      <c r="A371" s="627"/>
      <c r="B371" s="636" t="s">
        <v>195</v>
      </c>
      <c r="C371" s="637" t="n">
        <f aca="false">SUM(D371:E371)</f>
        <v>10334100</v>
      </c>
      <c r="D371" s="638" t="n">
        <f aca="false">F371+H371</f>
        <v>10334100</v>
      </c>
      <c r="E371" s="639"/>
      <c r="F371" s="657"/>
      <c r="G371" s="631"/>
      <c r="H371" s="657" t="n">
        <v>10334100</v>
      </c>
      <c r="I371" s="654"/>
    </row>
    <row r="372" customFormat="false" ht="11.25" hidden="false" customHeight="true" outlineLevel="0" collapsed="false">
      <c r="A372" s="627"/>
      <c r="B372" s="636" t="s">
        <v>196</v>
      </c>
      <c r="C372" s="637"/>
      <c r="D372" s="638"/>
      <c r="E372" s="639"/>
      <c r="F372" s="657"/>
      <c r="G372" s="631"/>
      <c r="H372" s="657"/>
      <c r="I372" s="654"/>
    </row>
    <row r="373" customFormat="false" ht="11.25" hidden="false" customHeight="true" outlineLevel="0" collapsed="false">
      <c r="A373" s="627"/>
      <c r="B373" s="656" t="s">
        <v>192</v>
      </c>
      <c r="C373" s="637" t="n">
        <f aca="false">SUM(D373:E373)</f>
        <v>1700000</v>
      </c>
      <c r="D373" s="638" t="n">
        <f aca="false">F373+H373</f>
        <v>1700000</v>
      </c>
      <c r="E373" s="639"/>
      <c r="F373" s="657"/>
      <c r="G373" s="631"/>
      <c r="H373" s="657" t="n">
        <v>1700000</v>
      </c>
      <c r="I373" s="654"/>
    </row>
    <row r="374" customFormat="false" ht="14.25" hidden="false" customHeight="true" outlineLevel="0" collapsed="false">
      <c r="A374" s="627"/>
      <c r="B374" s="656" t="s">
        <v>175</v>
      </c>
      <c r="C374" s="637" t="n">
        <f aca="false">SUM(D374:E374)</f>
        <v>1513050</v>
      </c>
      <c r="D374" s="638" t="n">
        <f aca="false">F374+H374</f>
        <v>1513050</v>
      </c>
      <c r="E374" s="639"/>
      <c r="F374" s="657"/>
      <c r="G374" s="631"/>
      <c r="H374" s="657" t="n">
        <v>1513050</v>
      </c>
      <c r="I374" s="654"/>
    </row>
    <row r="375" customFormat="false" ht="12" hidden="false" customHeight="false" outlineLevel="0" collapsed="false">
      <c r="A375" s="627"/>
      <c r="B375" s="636" t="s">
        <v>198</v>
      </c>
      <c r="C375" s="637" t="n">
        <f aca="false">SUM(D375:E375)</f>
        <v>29000</v>
      </c>
      <c r="D375" s="638" t="n">
        <f aca="false">F375+H375</f>
        <v>29000</v>
      </c>
      <c r="E375" s="639"/>
      <c r="F375" s="657"/>
      <c r="G375" s="631"/>
      <c r="H375" s="657" t="n">
        <v>29000</v>
      </c>
      <c r="I375" s="654"/>
    </row>
    <row r="376" customFormat="false" ht="12.75" hidden="false" customHeight="false" outlineLevel="0" collapsed="false">
      <c r="A376" s="627"/>
      <c r="B376" s="628" t="s">
        <v>232</v>
      </c>
      <c r="C376" s="629" t="n">
        <f aca="false">SUM(C377:C378)</f>
        <v>64500</v>
      </c>
      <c r="D376" s="630" t="n">
        <f aca="false">F376+H376</f>
        <v>64500</v>
      </c>
      <c r="E376" s="631"/>
      <c r="F376" s="632"/>
      <c r="G376" s="633"/>
      <c r="H376" s="632" t="n">
        <f aca="false">SUM(H377:H378)</f>
        <v>64500</v>
      </c>
      <c r="I376" s="634"/>
    </row>
    <row r="377" s="643" customFormat="true" ht="12" hidden="false" customHeight="false" outlineLevel="0" collapsed="false">
      <c r="A377" s="635"/>
      <c r="B377" s="636" t="s">
        <v>182</v>
      </c>
      <c r="C377" s="637" t="n">
        <f aca="false">SUM(D377:E377)</f>
        <v>64500</v>
      </c>
      <c r="D377" s="638" t="n">
        <f aca="false">F377+H377</f>
        <v>64500</v>
      </c>
      <c r="E377" s="639"/>
      <c r="F377" s="657"/>
      <c r="G377" s="639"/>
      <c r="H377" s="657" t="n">
        <v>64500</v>
      </c>
      <c r="I377" s="663"/>
    </row>
    <row r="378" s="751" customFormat="true" ht="12" hidden="true" customHeight="false" outlineLevel="0" collapsed="false">
      <c r="A378" s="861"/>
      <c r="B378" s="742" t="s">
        <v>171</v>
      </c>
      <c r="C378" s="719" t="n">
        <f aca="false">D378+E378</f>
        <v>0</v>
      </c>
      <c r="D378" s="735" t="n">
        <f aca="false">F378+H378</f>
        <v>0</v>
      </c>
      <c r="E378" s="736"/>
      <c r="F378" s="737"/>
      <c r="G378" s="736"/>
      <c r="H378" s="848"/>
      <c r="I378" s="787"/>
    </row>
    <row r="379" s="643" customFormat="true" ht="12" hidden="false" customHeight="false" outlineLevel="0" collapsed="false">
      <c r="A379" s="666" t="n">
        <v>80123</v>
      </c>
      <c r="B379" s="770" t="s">
        <v>242</v>
      </c>
      <c r="C379" s="658" t="n">
        <f aca="false">SUM(C380)</f>
        <v>1846800</v>
      </c>
      <c r="D379" s="659" t="n">
        <f aca="false">SUM(D380)</f>
        <v>1846800</v>
      </c>
      <c r="E379" s="660"/>
      <c r="F379" s="811"/>
      <c r="G379" s="812"/>
      <c r="H379" s="661" t="n">
        <f aca="false">SUM(H380)</f>
        <v>1846800</v>
      </c>
      <c r="I379" s="662"/>
    </row>
    <row r="380" customFormat="false" ht="13.5" hidden="false" customHeight="true" outlineLevel="0" collapsed="false">
      <c r="A380" s="627"/>
      <c r="B380" s="652" t="s">
        <v>174</v>
      </c>
      <c r="C380" s="629" t="n">
        <f aca="false">SUM(C381:C383)</f>
        <v>1846800</v>
      </c>
      <c r="D380" s="630" t="n">
        <f aca="false">SUM(D381:D383)</f>
        <v>1846800</v>
      </c>
      <c r="E380" s="631"/>
      <c r="F380" s="632"/>
      <c r="G380" s="721"/>
      <c r="H380" s="632" t="n">
        <f aca="false">SUM(H381:H383)</f>
        <v>1846800</v>
      </c>
      <c r="I380" s="723"/>
    </row>
    <row r="381" customFormat="false" ht="11.25" hidden="false" customHeight="true" outlineLevel="0" collapsed="false">
      <c r="A381" s="627"/>
      <c r="B381" s="636" t="s">
        <v>195</v>
      </c>
      <c r="C381" s="637" t="n">
        <f aca="false">SUM(D381:E381)</f>
        <v>1611400</v>
      </c>
      <c r="D381" s="638" t="n">
        <f aca="false">F381+H381</f>
        <v>1611400</v>
      </c>
      <c r="E381" s="639"/>
      <c r="F381" s="657"/>
      <c r="G381" s="631"/>
      <c r="H381" s="657" t="n">
        <v>1611400</v>
      </c>
      <c r="I381" s="654"/>
    </row>
    <row r="382" customFormat="false" ht="12" hidden="false" customHeight="true" outlineLevel="0" collapsed="false">
      <c r="A382" s="741"/>
      <c r="B382" s="742" t="s">
        <v>196</v>
      </c>
      <c r="C382" s="719"/>
      <c r="D382" s="735"/>
      <c r="E382" s="736"/>
      <c r="F382" s="737"/>
      <c r="G382" s="789"/>
      <c r="H382" s="737"/>
      <c r="I382" s="867"/>
    </row>
    <row r="383" customFormat="false" ht="10.5" hidden="false" customHeight="true" outlineLevel="0" collapsed="false">
      <c r="A383" s="627"/>
      <c r="B383" s="656" t="s">
        <v>175</v>
      </c>
      <c r="C383" s="637" t="n">
        <f aca="false">SUM(D383:E383)</f>
        <v>235400</v>
      </c>
      <c r="D383" s="638" t="n">
        <f aca="false">F383+H383</f>
        <v>235400</v>
      </c>
      <c r="E383" s="639"/>
      <c r="F383" s="657"/>
      <c r="G383" s="631"/>
      <c r="H383" s="657" t="n">
        <v>235400</v>
      </c>
      <c r="I383" s="654"/>
    </row>
    <row r="384" customFormat="false" ht="12.75" hidden="false" customHeight="true" outlineLevel="0" collapsed="false">
      <c r="A384" s="627"/>
      <c r="B384" s="636" t="s">
        <v>198</v>
      </c>
      <c r="C384" s="637" t="n">
        <f aca="false">SUM(D384:E384)</f>
        <v>4400</v>
      </c>
      <c r="D384" s="638" t="n">
        <f aca="false">F384+H384</f>
        <v>4400</v>
      </c>
      <c r="E384" s="639"/>
      <c r="F384" s="657"/>
      <c r="G384" s="631"/>
      <c r="H384" s="657" t="n">
        <v>4400</v>
      </c>
      <c r="I384" s="654"/>
    </row>
    <row r="385" s="643" customFormat="true" ht="13.5" hidden="false" customHeight="true" outlineLevel="0" collapsed="false">
      <c r="A385" s="666" t="n">
        <v>80130</v>
      </c>
      <c r="B385" s="770" t="s">
        <v>243</v>
      </c>
      <c r="C385" s="658" t="n">
        <f aca="false">SUM(C386+C392)</f>
        <v>17709400</v>
      </c>
      <c r="D385" s="659" t="n">
        <f aca="false">SUM(D386+D392)</f>
        <v>17709400</v>
      </c>
      <c r="E385" s="660"/>
      <c r="F385" s="811"/>
      <c r="G385" s="812"/>
      <c r="H385" s="661" t="n">
        <f aca="false">SUM(H386+H392)</f>
        <v>17709400</v>
      </c>
      <c r="I385" s="662"/>
    </row>
    <row r="386" customFormat="false" ht="10.5" hidden="false" customHeight="true" outlineLevel="0" collapsed="false">
      <c r="A386" s="627"/>
      <c r="B386" s="652" t="s">
        <v>174</v>
      </c>
      <c r="C386" s="629" t="n">
        <f aca="false">SUM(C387:C390)</f>
        <v>17654700</v>
      </c>
      <c r="D386" s="630" t="n">
        <f aca="false">SUM(D387:D390)</f>
        <v>17654700</v>
      </c>
      <c r="E386" s="631"/>
      <c r="F386" s="632"/>
      <c r="G386" s="721"/>
      <c r="H386" s="632" t="n">
        <f aca="false">SUM(H387:H390)</f>
        <v>17654700</v>
      </c>
      <c r="I386" s="723"/>
    </row>
    <row r="387" customFormat="false" ht="12" hidden="false" customHeight="false" outlineLevel="0" collapsed="false">
      <c r="A387" s="627"/>
      <c r="B387" s="636" t="s">
        <v>195</v>
      </c>
      <c r="C387" s="637" t="n">
        <f aca="false">SUM(D387:E387)</f>
        <v>12841900</v>
      </c>
      <c r="D387" s="638" t="n">
        <f aca="false">F387+H387</f>
        <v>12841900</v>
      </c>
      <c r="E387" s="639"/>
      <c r="F387" s="657"/>
      <c r="G387" s="631"/>
      <c r="H387" s="657" t="n">
        <v>12841900</v>
      </c>
      <c r="I387" s="654"/>
    </row>
    <row r="388" customFormat="false" ht="10.5" hidden="false" customHeight="true" outlineLevel="0" collapsed="false">
      <c r="A388" s="627"/>
      <c r="B388" s="636" t="s">
        <v>196</v>
      </c>
      <c r="C388" s="637"/>
      <c r="D388" s="638"/>
      <c r="E388" s="639"/>
      <c r="F388" s="657"/>
      <c r="G388" s="631"/>
      <c r="H388" s="657"/>
      <c r="I388" s="654"/>
    </row>
    <row r="389" customFormat="false" ht="11.25" hidden="false" customHeight="true" outlineLevel="0" collapsed="false">
      <c r="A389" s="627"/>
      <c r="B389" s="656" t="s">
        <v>192</v>
      </c>
      <c r="C389" s="637" t="n">
        <f aca="false">SUM(D389:E389)</f>
        <v>2330000</v>
      </c>
      <c r="D389" s="638" t="n">
        <f aca="false">F389+H389</f>
        <v>2330000</v>
      </c>
      <c r="E389" s="639"/>
      <c r="F389" s="657"/>
      <c r="G389" s="631"/>
      <c r="H389" s="657" t="n">
        <f aca="false">2000000+330000</f>
        <v>2330000</v>
      </c>
      <c r="I389" s="654"/>
    </row>
    <row r="390" customFormat="false" ht="12" hidden="false" customHeight="false" outlineLevel="0" collapsed="false">
      <c r="A390" s="627"/>
      <c r="B390" s="656" t="s">
        <v>175</v>
      </c>
      <c r="C390" s="637" t="n">
        <f aca="false">SUM(D390:E390)</f>
        <v>2482800</v>
      </c>
      <c r="D390" s="638" t="n">
        <f aca="false">F390+H390</f>
        <v>2482800</v>
      </c>
      <c r="E390" s="639"/>
      <c r="F390" s="657"/>
      <c r="G390" s="631"/>
      <c r="H390" s="657" t="n">
        <f aca="false">2812800-330000</f>
        <v>2482800</v>
      </c>
      <c r="I390" s="654"/>
    </row>
    <row r="391" customFormat="false" ht="12" hidden="false" customHeight="true" outlineLevel="0" collapsed="false">
      <c r="A391" s="627"/>
      <c r="B391" s="636" t="s">
        <v>198</v>
      </c>
      <c r="C391" s="637" t="n">
        <f aca="false">SUM(D391:E391)</f>
        <v>46000</v>
      </c>
      <c r="D391" s="638" t="n">
        <f aca="false">F391+H391</f>
        <v>46000</v>
      </c>
      <c r="E391" s="639"/>
      <c r="F391" s="657"/>
      <c r="G391" s="631"/>
      <c r="H391" s="657" t="n">
        <v>46000</v>
      </c>
      <c r="I391" s="654"/>
    </row>
    <row r="392" customFormat="false" ht="12.75" hidden="false" customHeight="false" outlineLevel="0" collapsed="false">
      <c r="A392" s="627"/>
      <c r="B392" s="628" t="s">
        <v>232</v>
      </c>
      <c r="C392" s="629" t="n">
        <f aca="false">SUM(C393:C394)</f>
        <v>54700</v>
      </c>
      <c r="D392" s="630" t="n">
        <f aca="false">F392+H392</f>
        <v>54700</v>
      </c>
      <c r="E392" s="631"/>
      <c r="F392" s="632"/>
      <c r="G392" s="633"/>
      <c r="H392" s="632" t="n">
        <f aca="false">SUM(H393:H394)</f>
        <v>54700</v>
      </c>
      <c r="I392" s="634"/>
    </row>
    <row r="393" s="643" customFormat="true" ht="12" hidden="false" customHeight="false" outlineLevel="0" collapsed="false">
      <c r="A393" s="635"/>
      <c r="B393" s="636" t="s">
        <v>182</v>
      </c>
      <c r="C393" s="637" t="n">
        <f aca="false">SUM(D393:E393)</f>
        <v>54700</v>
      </c>
      <c r="D393" s="638" t="n">
        <f aca="false">F393+H393</f>
        <v>54700</v>
      </c>
      <c r="E393" s="639"/>
      <c r="F393" s="657"/>
      <c r="G393" s="639"/>
      <c r="H393" s="657" t="n">
        <v>54700</v>
      </c>
      <c r="I393" s="663"/>
    </row>
    <row r="394" s="751" customFormat="true" ht="12" hidden="true" customHeight="false" outlineLevel="0" collapsed="false">
      <c r="A394" s="861"/>
      <c r="B394" s="742" t="s">
        <v>171</v>
      </c>
      <c r="C394" s="719" t="n">
        <f aca="false">D394+E394</f>
        <v>0</v>
      </c>
      <c r="D394" s="735" t="n">
        <f aca="false">F394+H394</f>
        <v>0</v>
      </c>
      <c r="E394" s="736"/>
      <c r="F394" s="737"/>
      <c r="G394" s="736"/>
      <c r="H394" s="848"/>
      <c r="I394" s="787"/>
    </row>
    <row r="395" s="643" customFormat="true" ht="24" hidden="true" customHeight="false" outlineLevel="0" collapsed="false">
      <c r="A395" s="666" t="n">
        <v>80131</v>
      </c>
      <c r="B395" s="770" t="s">
        <v>244</v>
      </c>
      <c r="C395" s="658" t="n">
        <f aca="false">SUM(C396)</f>
        <v>0</v>
      </c>
      <c r="D395" s="659" t="n">
        <f aca="false">SUM(D396)</f>
        <v>0</v>
      </c>
      <c r="E395" s="660"/>
      <c r="F395" s="811"/>
      <c r="G395" s="812"/>
      <c r="H395" s="661"/>
      <c r="I395" s="662"/>
    </row>
    <row r="396" customFormat="false" ht="12.75" hidden="true" customHeight="false" outlineLevel="0" collapsed="false">
      <c r="A396" s="627"/>
      <c r="B396" s="652" t="s">
        <v>174</v>
      </c>
      <c r="C396" s="629" t="n">
        <f aca="false">SUM(C397:C400)</f>
        <v>0</v>
      </c>
      <c r="D396" s="630" t="n">
        <f aca="false">SUM(D397:D400)</f>
        <v>0</v>
      </c>
      <c r="E396" s="631"/>
      <c r="F396" s="632"/>
      <c r="G396" s="721"/>
      <c r="H396" s="632"/>
      <c r="I396" s="723"/>
    </row>
    <row r="397" customFormat="false" ht="12.75" hidden="true" customHeight="false" outlineLevel="0" collapsed="false">
      <c r="A397" s="627"/>
      <c r="B397" s="636" t="s">
        <v>195</v>
      </c>
      <c r="C397" s="637" t="n">
        <f aca="false">SUM(D397:E397)</f>
        <v>0</v>
      </c>
      <c r="D397" s="638" t="n">
        <f aca="false">F397+H397</f>
        <v>0</v>
      </c>
      <c r="E397" s="639"/>
      <c r="F397" s="640"/>
      <c r="G397" s="633"/>
      <c r="H397" s="640"/>
      <c r="I397" s="634"/>
    </row>
    <row r="398" customFormat="false" ht="12.75" hidden="true" customHeight="false" outlineLevel="0" collapsed="false">
      <c r="A398" s="627"/>
      <c r="B398" s="636" t="s">
        <v>196</v>
      </c>
      <c r="C398" s="637"/>
      <c r="D398" s="638"/>
      <c r="E398" s="639"/>
      <c r="F398" s="640"/>
      <c r="G398" s="633"/>
      <c r="H398" s="640"/>
      <c r="I398" s="634"/>
    </row>
    <row r="399" customFormat="false" ht="12.75" hidden="true" customHeight="false" outlineLevel="0" collapsed="false">
      <c r="A399" s="627"/>
      <c r="B399" s="656" t="s">
        <v>192</v>
      </c>
      <c r="C399" s="637" t="n">
        <f aca="false">SUM(D399:E399)</f>
        <v>0</v>
      </c>
      <c r="D399" s="638" t="n">
        <f aca="false">F399+H399</f>
        <v>0</v>
      </c>
      <c r="E399" s="639"/>
      <c r="F399" s="640"/>
      <c r="G399" s="633"/>
      <c r="H399" s="640"/>
      <c r="I399" s="634"/>
    </row>
    <row r="400" customFormat="false" ht="12.75" hidden="true" customHeight="false" outlineLevel="0" collapsed="false">
      <c r="A400" s="741"/>
      <c r="B400" s="734" t="s">
        <v>175</v>
      </c>
      <c r="C400" s="719" t="n">
        <f aca="false">SUM(D400:E400)</f>
        <v>0</v>
      </c>
      <c r="D400" s="735" t="n">
        <f aca="false">F400+H400</f>
        <v>0</v>
      </c>
      <c r="E400" s="736"/>
      <c r="F400" s="739"/>
      <c r="G400" s="743"/>
      <c r="H400" s="739"/>
      <c r="I400" s="745"/>
    </row>
    <row r="401" s="643" customFormat="true" ht="34.5" hidden="true" customHeight="true" outlineLevel="0" collapsed="false">
      <c r="A401" s="666" t="n">
        <v>80132</v>
      </c>
      <c r="B401" s="770" t="s">
        <v>245</v>
      </c>
      <c r="C401" s="658" t="n">
        <f aca="false">SUM(C402)</f>
        <v>0</v>
      </c>
      <c r="D401" s="659" t="n">
        <f aca="false">SUM(D402)</f>
        <v>0</v>
      </c>
      <c r="E401" s="660"/>
      <c r="F401" s="811"/>
      <c r="G401" s="812"/>
      <c r="H401" s="661" t="n">
        <f aca="false">SUM(H402)</f>
        <v>0</v>
      </c>
      <c r="I401" s="662"/>
    </row>
    <row r="402" customFormat="false" ht="12" hidden="true" customHeight="true" outlineLevel="0" collapsed="false">
      <c r="A402" s="627"/>
      <c r="B402" s="652" t="s">
        <v>174</v>
      </c>
      <c r="C402" s="629" t="n">
        <f aca="false">SUM(C403:C405)</f>
        <v>0</v>
      </c>
      <c r="D402" s="630" t="n">
        <f aca="false">SUM(D403:D405)</f>
        <v>0</v>
      </c>
      <c r="E402" s="631"/>
      <c r="F402" s="632"/>
      <c r="G402" s="721"/>
      <c r="H402" s="632" t="n">
        <f aca="false">SUM(H403:H405)</f>
        <v>0</v>
      </c>
      <c r="I402" s="723"/>
    </row>
    <row r="403" customFormat="false" ht="12" hidden="true" customHeight="false" outlineLevel="0" collapsed="false">
      <c r="A403" s="627"/>
      <c r="B403" s="636" t="s">
        <v>195</v>
      </c>
      <c r="C403" s="637" t="n">
        <f aca="false">SUM(D403:E403)</f>
        <v>0</v>
      </c>
      <c r="D403" s="638" t="n">
        <f aca="false">F403+H403</f>
        <v>0</v>
      </c>
      <c r="E403" s="639"/>
      <c r="F403" s="657"/>
      <c r="G403" s="631"/>
      <c r="H403" s="657"/>
      <c r="I403" s="654"/>
    </row>
    <row r="404" customFormat="false" ht="11.25" hidden="true" customHeight="true" outlineLevel="0" collapsed="false">
      <c r="A404" s="741"/>
      <c r="B404" s="742" t="s">
        <v>196</v>
      </c>
      <c r="C404" s="719"/>
      <c r="D404" s="735"/>
      <c r="E404" s="736"/>
      <c r="F404" s="737"/>
      <c r="G404" s="789"/>
      <c r="H404" s="737"/>
      <c r="I404" s="867"/>
    </row>
    <row r="405" customFormat="false" ht="10.5" hidden="true" customHeight="true" outlineLevel="0" collapsed="false">
      <c r="A405" s="627"/>
      <c r="B405" s="656" t="s">
        <v>175</v>
      </c>
      <c r="C405" s="637" t="n">
        <f aca="false">SUM(D405:E405)</f>
        <v>0</v>
      </c>
      <c r="D405" s="638" t="n">
        <f aca="false">F405+H405</f>
        <v>0</v>
      </c>
      <c r="E405" s="639"/>
      <c r="F405" s="657"/>
      <c r="G405" s="631"/>
      <c r="H405" s="657"/>
      <c r="I405" s="654"/>
    </row>
    <row r="406" customFormat="false" ht="12" hidden="true" customHeight="true" outlineLevel="0" collapsed="false">
      <c r="A406" s="627"/>
      <c r="B406" s="636" t="s">
        <v>198</v>
      </c>
      <c r="C406" s="637" t="n">
        <f aca="false">SUM(D406:E406)</f>
        <v>0</v>
      </c>
      <c r="D406" s="638" t="n">
        <f aca="false">F406+H406</f>
        <v>0</v>
      </c>
      <c r="E406" s="639"/>
      <c r="F406" s="657"/>
      <c r="G406" s="631"/>
      <c r="H406" s="657"/>
      <c r="I406" s="654"/>
    </row>
    <row r="407" s="643" customFormat="true" ht="24" hidden="true" customHeight="false" outlineLevel="0" collapsed="false">
      <c r="A407" s="666" t="n">
        <v>80133</v>
      </c>
      <c r="B407" s="770" t="s">
        <v>246</v>
      </c>
      <c r="C407" s="658" t="n">
        <f aca="false">SUM(C408)</f>
        <v>0</v>
      </c>
      <c r="D407" s="659" t="n">
        <f aca="false">SUM(D408)</f>
        <v>0</v>
      </c>
      <c r="E407" s="660"/>
      <c r="F407" s="811"/>
      <c r="G407" s="812"/>
      <c r="H407" s="661" t="n">
        <f aca="false">SUM(H408)</f>
        <v>0</v>
      </c>
      <c r="I407" s="662"/>
    </row>
    <row r="408" customFormat="false" ht="12.75" hidden="true" customHeight="false" outlineLevel="0" collapsed="false">
      <c r="A408" s="779"/>
      <c r="B408" s="780" t="s">
        <v>174</v>
      </c>
      <c r="C408" s="747" t="n">
        <f aca="false">SUM(C409)</f>
        <v>0</v>
      </c>
      <c r="D408" s="501" t="n">
        <f aca="false">SUM(D409)</f>
        <v>0</v>
      </c>
      <c r="E408" s="781"/>
      <c r="F408" s="782"/>
      <c r="G408" s="783"/>
      <c r="H408" s="782" t="n">
        <f aca="false">SUM(H409)</f>
        <v>0</v>
      </c>
      <c r="I408" s="820"/>
    </row>
    <row r="409" customFormat="false" ht="12.75" hidden="true" customHeight="false" outlineLevel="0" collapsed="false">
      <c r="A409" s="741"/>
      <c r="B409" s="734" t="s">
        <v>192</v>
      </c>
      <c r="C409" s="719" t="n">
        <f aca="false">SUM(D409:E409)</f>
        <v>0</v>
      </c>
      <c r="D409" s="735" t="n">
        <f aca="false">F409+H409</f>
        <v>0</v>
      </c>
      <c r="E409" s="736"/>
      <c r="F409" s="739"/>
      <c r="G409" s="743"/>
      <c r="H409" s="739"/>
      <c r="I409" s="745"/>
    </row>
    <row r="410" s="643" customFormat="true" ht="24" hidden="false" customHeight="false" outlineLevel="0" collapsed="false">
      <c r="A410" s="666" t="n">
        <v>80134</v>
      </c>
      <c r="B410" s="770" t="s">
        <v>247</v>
      </c>
      <c r="C410" s="658" t="n">
        <f aca="false">SUM(C411)</f>
        <v>1257700</v>
      </c>
      <c r="D410" s="659" t="n">
        <f aca="false">SUM(D411)</f>
        <v>1257700</v>
      </c>
      <c r="E410" s="660"/>
      <c r="F410" s="811"/>
      <c r="G410" s="812"/>
      <c r="H410" s="661" t="n">
        <f aca="false">SUM(H411)</f>
        <v>1257700</v>
      </c>
      <c r="I410" s="662"/>
    </row>
    <row r="411" customFormat="false" ht="12.75" hidden="false" customHeight="false" outlineLevel="0" collapsed="false">
      <c r="A411" s="779"/>
      <c r="B411" s="780" t="s">
        <v>174</v>
      </c>
      <c r="C411" s="747" t="n">
        <f aca="false">SUM(C412:C414)</f>
        <v>1257700</v>
      </c>
      <c r="D411" s="501" t="n">
        <f aca="false">SUM(D412:D414)</f>
        <v>1257700</v>
      </c>
      <c r="E411" s="781"/>
      <c r="F411" s="782"/>
      <c r="G411" s="783"/>
      <c r="H411" s="782" t="n">
        <f aca="false">SUM(H412:H414)</f>
        <v>1257700</v>
      </c>
      <c r="I411" s="820"/>
    </row>
    <row r="412" customFormat="false" ht="12" hidden="false" customHeight="false" outlineLevel="0" collapsed="false">
      <c r="A412" s="627"/>
      <c r="B412" s="636" t="s">
        <v>195</v>
      </c>
      <c r="C412" s="637" t="n">
        <f aca="false">SUM(D412:E412)</f>
        <v>1118300</v>
      </c>
      <c r="D412" s="638" t="n">
        <f aca="false">F412+H412</f>
        <v>1118300</v>
      </c>
      <c r="E412" s="639"/>
      <c r="F412" s="657"/>
      <c r="G412" s="631"/>
      <c r="H412" s="657" t="n">
        <v>1118300</v>
      </c>
      <c r="I412" s="654"/>
    </row>
    <row r="413" customFormat="false" ht="12" hidden="false" customHeight="false" outlineLevel="0" collapsed="false">
      <c r="A413" s="627"/>
      <c r="B413" s="636" t="s">
        <v>196</v>
      </c>
      <c r="C413" s="637"/>
      <c r="D413" s="638"/>
      <c r="E413" s="639"/>
      <c r="F413" s="657"/>
      <c r="G413" s="631"/>
      <c r="H413" s="657"/>
      <c r="I413" s="654"/>
    </row>
    <row r="414" customFormat="false" ht="12" hidden="false" customHeight="false" outlineLevel="0" collapsed="false">
      <c r="A414" s="627"/>
      <c r="B414" s="656" t="s">
        <v>175</v>
      </c>
      <c r="C414" s="637" t="n">
        <f aca="false">SUM(D414:E414)</f>
        <v>139400</v>
      </c>
      <c r="D414" s="638" t="n">
        <f aca="false">F414+H414</f>
        <v>139400</v>
      </c>
      <c r="E414" s="639"/>
      <c r="F414" s="657"/>
      <c r="G414" s="631"/>
      <c r="H414" s="657" t="n">
        <v>139400</v>
      </c>
      <c r="I414" s="654"/>
    </row>
    <row r="415" customFormat="false" ht="12" hidden="false" customHeight="true" outlineLevel="0" collapsed="false">
      <c r="A415" s="741"/>
      <c r="B415" s="742" t="s">
        <v>198</v>
      </c>
      <c r="C415" s="719" t="n">
        <f aca="false">SUM(D415:E415)</f>
        <v>1400</v>
      </c>
      <c r="D415" s="735" t="n">
        <f aca="false">F415+H415</f>
        <v>1400</v>
      </c>
      <c r="E415" s="736"/>
      <c r="F415" s="737"/>
      <c r="G415" s="789"/>
      <c r="H415" s="737" t="n">
        <v>1400</v>
      </c>
      <c r="I415" s="867"/>
    </row>
    <row r="416" s="643" customFormat="true" ht="63" hidden="false" customHeight="true" outlineLevel="0" collapsed="false">
      <c r="A416" s="666" t="n">
        <v>80140</v>
      </c>
      <c r="B416" s="770" t="s">
        <v>248</v>
      </c>
      <c r="C416" s="658" t="n">
        <f aca="false">SUM(C417+C422)</f>
        <v>2464400</v>
      </c>
      <c r="D416" s="659" t="n">
        <f aca="false">SUM(D417+D422)</f>
        <v>2464400</v>
      </c>
      <c r="E416" s="660"/>
      <c r="F416" s="811"/>
      <c r="G416" s="812"/>
      <c r="H416" s="661" t="n">
        <f aca="false">SUM(H417+H422)</f>
        <v>2464400</v>
      </c>
      <c r="I416" s="662"/>
    </row>
    <row r="417" customFormat="false" ht="12" hidden="false" customHeight="true" outlineLevel="0" collapsed="false">
      <c r="A417" s="627"/>
      <c r="B417" s="652" t="s">
        <v>174</v>
      </c>
      <c r="C417" s="629" t="n">
        <f aca="false">SUM(C418:C420)</f>
        <v>2432000</v>
      </c>
      <c r="D417" s="630" t="n">
        <f aca="false">SUM(D418:D420)</f>
        <v>2432000</v>
      </c>
      <c r="E417" s="631"/>
      <c r="F417" s="632"/>
      <c r="G417" s="721"/>
      <c r="H417" s="632" t="n">
        <f aca="false">SUM(H418:H420)</f>
        <v>2432000</v>
      </c>
      <c r="I417" s="723"/>
    </row>
    <row r="418" customFormat="false" ht="12.75" hidden="false" customHeight="true" outlineLevel="0" collapsed="false">
      <c r="A418" s="627"/>
      <c r="B418" s="636" t="s">
        <v>195</v>
      </c>
      <c r="C418" s="637" t="n">
        <f aca="false">SUM(D418:E418)</f>
        <v>2011000</v>
      </c>
      <c r="D418" s="638" t="n">
        <f aca="false">F418+H418</f>
        <v>2011000</v>
      </c>
      <c r="E418" s="639"/>
      <c r="F418" s="657"/>
      <c r="G418" s="631"/>
      <c r="H418" s="657" t="n">
        <v>2011000</v>
      </c>
      <c r="I418" s="654"/>
    </row>
    <row r="419" customFormat="false" ht="12.75" hidden="false" customHeight="true" outlineLevel="0" collapsed="false">
      <c r="A419" s="627"/>
      <c r="B419" s="636" t="s">
        <v>196</v>
      </c>
      <c r="C419" s="637"/>
      <c r="D419" s="638"/>
      <c r="E419" s="639"/>
      <c r="F419" s="657"/>
      <c r="G419" s="631"/>
      <c r="H419" s="657"/>
      <c r="I419" s="654"/>
    </row>
    <row r="420" customFormat="false" ht="12.75" hidden="false" customHeight="true" outlineLevel="0" collapsed="false">
      <c r="A420" s="627"/>
      <c r="B420" s="656" t="s">
        <v>175</v>
      </c>
      <c r="C420" s="637" t="n">
        <f aca="false">SUM(D420:E420)</f>
        <v>421000</v>
      </c>
      <c r="D420" s="638" t="n">
        <f aca="false">F420+H420</f>
        <v>421000</v>
      </c>
      <c r="E420" s="639"/>
      <c r="F420" s="657"/>
      <c r="G420" s="631"/>
      <c r="H420" s="657" t="n">
        <v>421000</v>
      </c>
      <c r="I420" s="654"/>
    </row>
    <row r="421" customFormat="false" ht="14.25" hidden="false" customHeight="true" outlineLevel="0" collapsed="false">
      <c r="A421" s="627"/>
      <c r="B421" s="636" t="s">
        <v>198</v>
      </c>
      <c r="C421" s="637" t="n">
        <f aca="false">SUM(D421:E421)</f>
        <v>10000</v>
      </c>
      <c r="D421" s="638" t="n">
        <f aca="false">F421+H421</f>
        <v>10000</v>
      </c>
      <c r="E421" s="639"/>
      <c r="F421" s="657"/>
      <c r="G421" s="631"/>
      <c r="H421" s="657" t="n">
        <v>10000</v>
      </c>
      <c r="I421" s="654"/>
    </row>
    <row r="422" customFormat="false" ht="12" hidden="false" customHeight="true" outlineLevel="0" collapsed="false">
      <c r="A422" s="627"/>
      <c r="B422" s="628" t="s">
        <v>170</v>
      </c>
      <c r="C422" s="629" t="n">
        <f aca="false">SUM(C423:C424)</f>
        <v>32400</v>
      </c>
      <c r="D422" s="630" t="n">
        <f aca="false">SUM(D423:D424)</f>
        <v>32400</v>
      </c>
      <c r="E422" s="631"/>
      <c r="F422" s="653"/>
      <c r="G422" s="631"/>
      <c r="H422" s="653" t="n">
        <f aca="false">SUM(H423:H424)</f>
        <v>32400</v>
      </c>
      <c r="I422" s="654"/>
    </row>
    <row r="423" s="643" customFormat="true" ht="13.5" hidden="false" customHeight="true" outlineLevel="0" collapsed="false">
      <c r="A423" s="635"/>
      <c r="B423" s="636" t="s">
        <v>182</v>
      </c>
      <c r="C423" s="637" t="n">
        <f aca="false">SUM(D423:E423)</f>
        <v>28300</v>
      </c>
      <c r="D423" s="638" t="n">
        <f aca="false">F423+H423</f>
        <v>28300</v>
      </c>
      <c r="E423" s="639"/>
      <c r="F423" s="657"/>
      <c r="G423" s="639"/>
      <c r="H423" s="657" t="n">
        <v>28300</v>
      </c>
      <c r="I423" s="663"/>
    </row>
    <row r="424" s="643" customFormat="true" ht="12" hidden="false" customHeight="true" outlineLevel="0" collapsed="false">
      <c r="A424" s="733"/>
      <c r="B424" s="742" t="s">
        <v>171</v>
      </c>
      <c r="C424" s="719" t="n">
        <f aca="false">SUM(D424:E424)</f>
        <v>4100</v>
      </c>
      <c r="D424" s="735" t="n">
        <f aca="false">F424+H424</f>
        <v>4100</v>
      </c>
      <c r="E424" s="736"/>
      <c r="F424" s="737"/>
      <c r="G424" s="736"/>
      <c r="H424" s="737" t="n">
        <v>4100</v>
      </c>
      <c r="I424" s="787"/>
    </row>
    <row r="425" customFormat="false" ht="13.5" hidden="true" customHeight="true" outlineLevel="0" collapsed="false">
      <c r="A425" s="666" t="n">
        <v>80145</v>
      </c>
      <c r="B425" s="770" t="s">
        <v>249</v>
      </c>
      <c r="C425" s="658" t="n">
        <f aca="false">SUM(C426)</f>
        <v>0</v>
      </c>
      <c r="D425" s="659" t="n">
        <f aca="false">SUM(D426)</f>
        <v>0</v>
      </c>
      <c r="E425" s="660"/>
      <c r="F425" s="661" t="n">
        <f aca="false">SUM(F426)</f>
        <v>0</v>
      </c>
      <c r="G425" s="660"/>
      <c r="H425" s="661" t="n">
        <f aca="false">SUM(H426)</f>
        <v>0</v>
      </c>
      <c r="I425" s="662"/>
    </row>
    <row r="426" customFormat="false" ht="12.75" hidden="true" customHeight="false" outlineLevel="0" collapsed="false">
      <c r="A426" s="779"/>
      <c r="B426" s="780" t="s">
        <v>174</v>
      </c>
      <c r="C426" s="747" t="n">
        <f aca="false">SUM(C427)</f>
        <v>0</v>
      </c>
      <c r="D426" s="501" t="n">
        <f aca="false">SUM(D427)</f>
        <v>0</v>
      </c>
      <c r="E426" s="874"/>
      <c r="F426" s="782" t="n">
        <f aca="false">SUM(F427)</f>
        <v>0</v>
      </c>
      <c r="G426" s="783"/>
      <c r="H426" s="782" t="n">
        <f aca="false">SUM(H427)</f>
        <v>0</v>
      </c>
      <c r="I426" s="820"/>
    </row>
    <row r="427" customFormat="false" ht="12" hidden="true" customHeight="false" outlineLevel="0" collapsed="false">
      <c r="A427" s="627"/>
      <c r="B427" s="656" t="s">
        <v>175</v>
      </c>
      <c r="C427" s="637" t="n">
        <f aca="false">SUM(D427:E427)</f>
        <v>0</v>
      </c>
      <c r="D427" s="638" t="n">
        <f aca="false">F427+H427</f>
        <v>0</v>
      </c>
      <c r="E427" s="639"/>
      <c r="F427" s="657" t="n">
        <v>0</v>
      </c>
      <c r="G427" s="631"/>
      <c r="H427" s="657" t="n">
        <v>0</v>
      </c>
      <c r="I427" s="654"/>
    </row>
    <row r="428" customFormat="false" ht="36" hidden="false" customHeight="true" outlineLevel="0" collapsed="false">
      <c r="A428" s="666" t="n">
        <v>80146</v>
      </c>
      <c r="B428" s="770" t="s">
        <v>250</v>
      </c>
      <c r="C428" s="658" t="n">
        <f aca="false">SUM(C429)</f>
        <v>595800</v>
      </c>
      <c r="D428" s="659" t="n">
        <f aca="false">SUM(D429)</f>
        <v>595800</v>
      </c>
      <c r="E428" s="660"/>
      <c r="F428" s="661" t="n">
        <f aca="false">SUM(F429)</f>
        <v>328500</v>
      </c>
      <c r="G428" s="660"/>
      <c r="H428" s="661" t="n">
        <f aca="false">SUM(H429)</f>
        <v>267300</v>
      </c>
      <c r="I428" s="662"/>
    </row>
    <row r="429" customFormat="false" ht="12.75" hidden="false" customHeight="false" outlineLevel="0" collapsed="false">
      <c r="A429" s="779"/>
      <c r="B429" s="780" t="s">
        <v>174</v>
      </c>
      <c r="C429" s="747" t="n">
        <f aca="false">SUM(C430:C433)</f>
        <v>595800</v>
      </c>
      <c r="D429" s="501" t="n">
        <f aca="false">SUM(D430:D433)</f>
        <v>595800</v>
      </c>
      <c r="E429" s="781"/>
      <c r="F429" s="782" t="n">
        <f aca="false">SUM(F430:F433)</f>
        <v>328500</v>
      </c>
      <c r="G429" s="783"/>
      <c r="H429" s="782" t="n">
        <f aca="false">SUM(H430:H433)</f>
        <v>267300</v>
      </c>
      <c r="I429" s="820"/>
    </row>
    <row r="430" customFormat="false" ht="12" hidden="false" customHeight="false" outlineLevel="0" collapsed="false">
      <c r="A430" s="627"/>
      <c r="B430" s="636" t="s">
        <v>195</v>
      </c>
      <c r="C430" s="637" t="n">
        <f aca="false">SUM(D430:E430)</f>
        <v>165500</v>
      </c>
      <c r="D430" s="638" t="n">
        <f aca="false">F430+H430</f>
        <v>165500</v>
      </c>
      <c r="E430" s="639"/>
      <c r="F430" s="657" t="n">
        <v>65300</v>
      </c>
      <c r="G430" s="631"/>
      <c r="H430" s="657" t="n">
        <v>100200</v>
      </c>
      <c r="I430" s="654"/>
    </row>
    <row r="431" customFormat="false" ht="12" hidden="false" customHeight="false" outlineLevel="0" collapsed="false">
      <c r="A431" s="627"/>
      <c r="B431" s="636" t="s">
        <v>196</v>
      </c>
      <c r="C431" s="637"/>
      <c r="D431" s="638"/>
      <c r="E431" s="639"/>
      <c r="F431" s="657"/>
      <c r="G431" s="631"/>
      <c r="H431" s="657"/>
      <c r="I431" s="654"/>
    </row>
    <row r="432" customFormat="false" ht="12" hidden="false" customHeight="false" outlineLevel="0" collapsed="false">
      <c r="A432" s="627"/>
      <c r="B432" s="636" t="s">
        <v>251</v>
      </c>
      <c r="C432" s="637" t="n">
        <f aca="false">SUM(D432:E432)</f>
        <v>58000</v>
      </c>
      <c r="D432" s="638" t="n">
        <f aca="false">F432+H432</f>
        <v>58000</v>
      </c>
      <c r="E432" s="639"/>
      <c r="F432" s="657" t="n">
        <v>58000</v>
      </c>
      <c r="G432" s="631"/>
      <c r="H432" s="657"/>
      <c r="I432" s="654"/>
    </row>
    <row r="433" customFormat="false" ht="12" hidden="false" customHeight="false" outlineLevel="0" collapsed="false">
      <c r="A433" s="627"/>
      <c r="B433" s="656" t="s">
        <v>175</v>
      </c>
      <c r="C433" s="637" t="n">
        <f aca="false">SUM(D433:E433)</f>
        <v>372300</v>
      </c>
      <c r="D433" s="638" t="n">
        <f aca="false">F433+H433</f>
        <v>372300</v>
      </c>
      <c r="E433" s="639"/>
      <c r="F433" s="657" t="n">
        <v>205200</v>
      </c>
      <c r="G433" s="631"/>
      <c r="H433" s="657" t="n">
        <v>167100</v>
      </c>
      <c r="I433" s="654"/>
    </row>
    <row r="434" customFormat="false" ht="15" hidden="false" customHeight="true" outlineLevel="0" collapsed="false">
      <c r="A434" s="666" t="n">
        <v>80195</v>
      </c>
      <c r="B434" s="770" t="s">
        <v>178</v>
      </c>
      <c r="C434" s="658" t="n">
        <f aca="false">SUM(C435)+C441</f>
        <v>6156750</v>
      </c>
      <c r="D434" s="659" t="n">
        <f aca="false">SUM(D435)+D441</f>
        <v>6156750</v>
      </c>
      <c r="E434" s="660"/>
      <c r="F434" s="661" t="n">
        <f aca="false">SUM(F435)+F441</f>
        <v>3658450</v>
      </c>
      <c r="G434" s="660"/>
      <c r="H434" s="661" t="n">
        <f aca="false">SUM(H435)+H441</f>
        <v>2498300</v>
      </c>
      <c r="I434" s="662"/>
    </row>
    <row r="435" customFormat="false" ht="12" hidden="false" customHeight="false" outlineLevel="0" collapsed="false">
      <c r="A435" s="779"/>
      <c r="B435" s="780" t="s">
        <v>174</v>
      </c>
      <c r="C435" s="747" t="n">
        <f aca="false">SUM(C436:C439)</f>
        <v>4116750</v>
      </c>
      <c r="D435" s="501" t="n">
        <f aca="false">SUM(D436:D439)</f>
        <v>4116750</v>
      </c>
      <c r="E435" s="781"/>
      <c r="F435" s="875" t="n">
        <f aca="false">SUM(F436:F439)</f>
        <v>2918450</v>
      </c>
      <c r="G435" s="876"/>
      <c r="H435" s="875" t="n">
        <f aca="false">SUM(H436:H439)</f>
        <v>1198300</v>
      </c>
      <c r="I435" s="877"/>
    </row>
    <row r="436" customFormat="false" ht="12" hidden="false" customHeight="false" outlineLevel="0" collapsed="false">
      <c r="A436" s="627"/>
      <c r="B436" s="636" t="s">
        <v>195</v>
      </c>
      <c r="C436" s="637" t="n">
        <f aca="false">SUM(D436:E436)</f>
        <v>853650</v>
      </c>
      <c r="D436" s="638" t="n">
        <f aca="false">F436+H436</f>
        <v>853650</v>
      </c>
      <c r="E436" s="639"/>
      <c r="F436" s="657" t="n">
        <v>543550</v>
      </c>
      <c r="G436" s="631"/>
      <c r="H436" s="657" t="n">
        <v>310100</v>
      </c>
      <c r="I436" s="654"/>
    </row>
    <row r="437" customFormat="false" ht="10.5" hidden="false" customHeight="true" outlineLevel="0" collapsed="false">
      <c r="A437" s="627"/>
      <c r="B437" s="636" t="s">
        <v>196</v>
      </c>
      <c r="C437" s="637"/>
      <c r="D437" s="638"/>
      <c r="E437" s="639"/>
      <c r="F437" s="657"/>
      <c r="G437" s="631"/>
      <c r="H437" s="657"/>
      <c r="I437" s="654"/>
    </row>
    <row r="438" customFormat="false" ht="12" hidden="false" customHeight="false" outlineLevel="0" collapsed="false">
      <c r="A438" s="627"/>
      <c r="B438" s="656" t="s">
        <v>192</v>
      </c>
      <c r="C438" s="637" t="n">
        <f aca="false">SUM(D438:E438)</f>
        <v>55000</v>
      </c>
      <c r="D438" s="638" t="n">
        <f aca="false">F438+H438</f>
        <v>55000</v>
      </c>
      <c r="E438" s="639"/>
      <c r="F438" s="657" t="n">
        <f aca="false">30000+25000</f>
        <v>55000</v>
      </c>
      <c r="G438" s="631"/>
      <c r="H438" s="657"/>
      <c r="I438" s="654"/>
    </row>
    <row r="439" customFormat="false" ht="12.75" hidden="false" customHeight="true" outlineLevel="0" collapsed="false">
      <c r="A439" s="627"/>
      <c r="B439" s="656" t="s">
        <v>175</v>
      </c>
      <c r="C439" s="637" t="n">
        <f aca="false">SUM(D439:E439)</f>
        <v>3208100</v>
      </c>
      <c r="D439" s="638" t="n">
        <f aca="false">F439+H439</f>
        <v>3208100</v>
      </c>
      <c r="E439" s="639"/>
      <c r="F439" s="657" t="n">
        <f aca="false">2312900+7000</f>
        <v>2319900</v>
      </c>
      <c r="G439" s="631"/>
      <c r="H439" s="657" t="n">
        <v>888200</v>
      </c>
      <c r="I439" s="654"/>
    </row>
    <row r="440" customFormat="false" ht="12" hidden="false" customHeight="true" outlineLevel="0" collapsed="false">
      <c r="A440" s="627"/>
      <c r="B440" s="656" t="s">
        <v>198</v>
      </c>
      <c r="C440" s="637" t="n">
        <f aca="false">SUM(D440:E440)</f>
        <v>7000</v>
      </c>
      <c r="D440" s="638" t="n">
        <f aca="false">F440+H440</f>
        <v>7000</v>
      </c>
      <c r="E440" s="639"/>
      <c r="F440" s="657" t="n">
        <v>7000</v>
      </c>
      <c r="G440" s="631"/>
      <c r="H440" s="657"/>
      <c r="I440" s="654"/>
    </row>
    <row r="441" customFormat="false" ht="14.25" hidden="false" customHeight="true" outlineLevel="0" collapsed="false">
      <c r="A441" s="627"/>
      <c r="B441" s="628" t="s">
        <v>170</v>
      </c>
      <c r="C441" s="629" t="n">
        <f aca="false">SUM(C442:C443)</f>
        <v>2040000</v>
      </c>
      <c r="D441" s="630" t="n">
        <f aca="false">SUM(D442:D443)</f>
        <v>2040000</v>
      </c>
      <c r="E441" s="631"/>
      <c r="F441" s="653" t="n">
        <f aca="false">SUM(F442:F443)</f>
        <v>740000</v>
      </c>
      <c r="G441" s="631"/>
      <c r="H441" s="653" t="n">
        <f aca="false">SUM(H442:H443)</f>
        <v>1300000</v>
      </c>
      <c r="I441" s="654"/>
    </row>
    <row r="442" s="643" customFormat="true" ht="13.5" hidden="false" customHeight="true" outlineLevel="0" collapsed="false">
      <c r="A442" s="635"/>
      <c r="B442" s="636" t="s">
        <v>182</v>
      </c>
      <c r="C442" s="637" t="n">
        <f aca="false">SUM(D442:E442)</f>
        <v>1890000</v>
      </c>
      <c r="D442" s="638" t="n">
        <f aca="false">F442+H442</f>
        <v>1890000</v>
      </c>
      <c r="E442" s="639"/>
      <c r="F442" s="657" t="n">
        <v>740000</v>
      </c>
      <c r="G442" s="639"/>
      <c r="H442" s="657" t="n">
        <v>1150000</v>
      </c>
      <c r="I442" s="663"/>
    </row>
    <row r="443" customFormat="false" ht="15.75" hidden="false" customHeight="true" outlineLevel="0" collapsed="false">
      <c r="A443" s="627"/>
      <c r="B443" s="636" t="s">
        <v>171</v>
      </c>
      <c r="C443" s="637" t="n">
        <f aca="false">SUM(D443:E443)</f>
        <v>150000</v>
      </c>
      <c r="D443" s="638" t="n">
        <f aca="false">F443+H443</f>
        <v>150000</v>
      </c>
      <c r="E443" s="639"/>
      <c r="F443" s="657"/>
      <c r="G443" s="631"/>
      <c r="H443" s="657" t="n">
        <v>150000</v>
      </c>
      <c r="I443" s="654"/>
    </row>
    <row r="444" customFormat="false" ht="26.25" hidden="false" customHeight="true" outlineLevel="0" collapsed="false">
      <c r="A444" s="815" t="n">
        <v>803</v>
      </c>
      <c r="B444" s="851" t="s">
        <v>252</v>
      </c>
      <c r="C444" s="878" t="n">
        <f aca="false">SUM(C445+C448)</f>
        <v>15000</v>
      </c>
      <c r="D444" s="879" t="n">
        <f aca="false">SUM(D445+D448)</f>
        <v>15000</v>
      </c>
      <c r="E444" s="880"/>
      <c r="F444" s="624" t="n">
        <f aca="false">SUM(F445+F448)</f>
        <v>15000</v>
      </c>
      <c r="G444" s="623"/>
      <c r="H444" s="624"/>
      <c r="I444" s="625"/>
    </row>
    <row r="445" customFormat="false" ht="25.5" hidden="false" customHeight="true" outlineLevel="0" collapsed="false">
      <c r="A445" s="666" t="n">
        <v>80309</v>
      </c>
      <c r="B445" s="770" t="s">
        <v>253</v>
      </c>
      <c r="C445" s="658" t="n">
        <f aca="false">SUM(C446)</f>
        <v>10000</v>
      </c>
      <c r="D445" s="659" t="n">
        <f aca="false">SUM(D446)</f>
        <v>10000</v>
      </c>
      <c r="E445" s="660"/>
      <c r="F445" s="661" t="n">
        <f aca="false">SUM(F446)</f>
        <v>10000</v>
      </c>
      <c r="G445" s="660"/>
      <c r="H445" s="661"/>
      <c r="I445" s="662"/>
    </row>
    <row r="446" customFormat="false" ht="12.75" hidden="false" customHeight="false" outlineLevel="0" collapsed="false">
      <c r="A446" s="627"/>
      <c r="B446" s="652" t="s">
        <v>174</v>
      </c>
      <c r="C446" s="629" t="n">
        <f aca="false">SUM(C447)</f>
        <v>10000</v>
      </c>
      <c r="D446" s="630" t="n">
        <f aca="false">F446+H446</f>
        <v>10000</v>
      </c>
      <c r="E446" s="631"/>
      <c r="F446" s="632" t="n">
        <f aca="false">SUM(F447)</f>
        <v>10000</v>
      </c>
      <c r="G446" s="633"/>
      <c r="H446" s="632"/>
      <c r="I446" s="634"/>
    </row>
    <row r="447" customFormat="false" ht="16.5" hidden="false" customHeight="true" outlineLevel="0" collapsed="false">
      <c r="A447" s="741"/>
      <c r="B447" s="734" t="s">
        <v>175</v>
      </c>
      <c r="C447" s="719" t="n">
        <f aca="false">SUM(D447:E447)</f>
        <v>10000</v>
      </c>
      <c r="D447" s="735" t="n">
        <f aca="false">F447+H447</f>
        <v>10000</v>
      </c>
      <c r="E447" s="736"/>
      <c r="F447" s="737" t="n">
        <v>10000</v>
      </c>
      <c r="G447" s="789"/>
      <c r="H447" s="737"/>
      <c r="I447" s="867"/>
    </row>
    <row r="448" customFormat="false" ht="12" hidden="false" customHeight="false" outlineLevel="0" collapsed="false">
      <c r="A448" s="666" t="n">
        <v>80395</v>
      </c>
      <c r="B448" s="770" t="s">
        <v>178</v>
      </c>
      <c r="C448" s="658" t="n">
        <f aca="false">SUM(C449)</f>
        <v>5000</v>
      </c>
      <c r="D448" s="659" t="n">
        <f aca="false">SUM(D449)</f>
        <v>5000</v>
      </c>
      <c r="E448" s="660"/>
      <c r="F448" s="661" t="n">
        <f aca="false">SUM(F449)</f>
        <v>5000</v>
      </c>
      <c r="G448" s="660"/>
      <c r="H448" s="661"/>
      <c r="I448" s="662"/>
    </row>
    <row r="449" customFormat="false" ht="12.75" hidden="false" customHeight="false" outlineLevel="0" collapsed="false">
      <c r="A449" s="627"/>
      <c r="B449" s="652" t="s">
        <v>174</v>
      </c>
      <c r="C449" s="629" t="n">
        <f aca="false">SUM(C450:C451)</f>
        <v>5000</v>
      </c>
      <c r="D449" s="630" t="n">
        <f aca="false">F449+H449</f>
        <v>5000</v>
      </c>
      <c r="E449" s="631"/>
      <c r="F449" s="632" t="n">
        <f aca="false">SUM(F450:F451)</f>
        <v>5000</v>
      </c>
      <c r="G449" s="633"/>
      <c r="H449" s="632"/>
      <c r="I449" s="634"/>
    </row>
    <row r="450" customFormat="false" ht="12.75" hidden="true" customHeight="true" outlineLevel="0" collapsed="false">
      <c r="A450" s="627"/>
      <c r="B450" s="656" t="s">
        <v>192</v>
      </c>
      <c r="C450" s="637" t="n">
        <f aca="false">SUM(D450:E450)</f>
        <v>0</v>
      </c>
      <c r="D450" s="638" t="n">
        <f aca="false">F450+H450</f>
        <v>0</v>
      </c>
      <c r="E450" s="639"/>
      <c r="F450" s="657"/>
      <c r="G450" s="631"/>
      <c r="H450" s="657"/>
      <c r="I450" s="654"/>
    </row>
    <row r="451" customFormat="false" ht="10.5" hidden="false" customHeight="true" outlineLevel="0" collapsed="false">
      <c r="A451" s="627"/>
      <c r="B451" s="656" t="s">
        <v>175</v>
      </c>
      <c r="C451" s="637" t="n">
        <f aca="false">SUM(D451:E451)</f>
        <v>5000</v>
      </c>
      <c r="D451" s="638" t="n">
        <f aca="false">F451+H451</f>
        <v>5000</v>
      </c>
      <c r="E451" s="639"/>
      <c r="F451" s="657" t="n">
        <v>5000</v>
      </c>
      <c r="G451" s="631"/>
      <c r="H451" s="657"/>
      <c r="I451" s="654"/>
    </row>
    <row r="452" s="626" customFormat="true" ht="27.75" hidden="false" customHeight="true" outlineLevel="0" collapsed="false">
      <c r="A452" s="665" t="n">
        <v>851</v>
      </c>
      <c r="B452" s="620" t="s">
        <v>45</v>
      </c>
      <c r="C452" s="621" t="n">
        <f aca="false">SUM(C474+C478+C496+C463+C490+C460)</f>
        <v>2786300</v>
      </c>
      <c r="D452" s="881" t="n">
        <f aca="false">SUM(D474+D478+D496+D463+D460)</f>
        <v>2778300</v>
      </c>
      <c r="E452" s="623" t="n">
        <f aca="false">SUM(E474+E478+E496+E463+E490+E460)</f>
        <v>8000</v>
      </c>
      <c r="F452" s="624" t="n">
        <f aca="false">SUM(F474+F478+F496+F463+F460)</f>
        <v>2778300</v>
      </c>
      <c r="G452" s="817"/>
      <c r="H452" s="882"/>
      <c r="I452" s="625" t="n">
        <f aca="false">SUM(I474+I478+I484+I496+I490+I463+I467+I488)</f>
        <v>8000</v>
      </c>
    </row>
    <row r="453" s="626" customFormat="true" ht="13.5" hidden="false" customHeight="false" outlineLevel="0" collapsed="false">
      <c r="A453" s="667"/>
      <c r="B453" s="668" t="s">
        <v>174</v>
      </c>
      <c r="C453" s="669" t="n">
        <f aca="false">D453+E453</f>
        <v>2506300</v>
      </c>
      <c r="D453" s="513" t="n">
        <f aca="false">F453+H453</f>
        <v>2498300</v>
      </c>
      <c r="E453" s="671" t="n">
        <f aca="false">G453+I453</f>
        <v>8000</v>
      </c>
      <c r="F453" s="672" t="n">
        <f aca="false">F461+F464+F475+F479+F491+F497</f>
        <v>2498300</v>
      </c>
      <c r="G453" s="804"/>
      <c r="H453" s="674"/>
      <c r="I453" s="675" t="n">
        <f aca="false">I461+I464+I475+I479+I491+I497</f>
        <v>8000</v>
      </c>
    </row>
    <row r="454" customFormat="false" ht="12.75" hidden="false" customHeight="false" outlineLevel="0" collapsed="false">
      <c r="A454" s="627"/>
      <c r="B454" s="636" t="s">
        <v>195</v>
      </c>
      <c r="C454" s="677" t="n">
        <f aca="false">SUM(D454:E454)</f>
        <v>65500</v>
      </c>
      <c r="D454" s="678" t="n">
        <f aca="false">F454+H454</f>
        <v>65500</v>
      </c>
      <c r="E454" s="641"/>
      <c r="F454" s="640" t="n">
        <f aca="false">F480</f>
        <v>65500</v>
      </c>
      <c r="G454" s="631"/>
      <c r="H454" s="657"/>
      <c r="I454" s="654"/>
    </row>
    <row r="455" customFormat="false" ht="10.5" hidden="false" customHeight="true" outlineLevel="0" collapsed="false">
      <c r="A455" s="627"/>
      <c r="B455" s="636" t="s">
        <v>196</v>
      </c>
      <c r="C455" s="677"/>
      <c r="D455" s="678"/>
      <c r="E455" s="641"/>
      <c r="F455" s="640"/>
      <c r="G455" s="631"/>
      <c r="H455" s="657"/>
      <c r="I455" s="654"/>
    </row>
    <row r="456" s="751" customFormat="true" ht="12.75" hidden="false" customHeight="false" outlineLevel="0" collapsed="false">
      <c r="A456" s="748"/>
      <c r="B456" s="656" t="s">
        <v>192</v>
      </c>
      <c r="C456" s="752" t="n">
        <f aca="false">D456+E456</f>
        <v>760000</v>
      </c>
      <c r="D456" s="773" t="n">
        <f aca="false">F456+H456</f>
        <v>760000</v>
      </c>
      <c r="E456" s="641"/>
      <c r="F456" s="679" t="n">
        <f aca="false">F462+F465+F476+F482+F498</f>
        <v>760000</v>
      </c>
      <c r="G456" s="883"/>
      <c r="H456" s="657"/>
      <c r="I456" s="663"/>
    </row>
    <row r="457" s="751" customFormat="true" ht="10.5" hidden="false" customHeight="true" outlineLevel="0" collapsed="false">
      <c r="A457" s="748"/>
      <c r="B457" s="884" t="s">
        <v>175</v>
      </c>
      <c r="C457" s="752" t="n">
        <f aca="false">D457+E457</f>
        <v>1680800</v>
      </c>
      <c r="D457" s="773" t="n">
        <f aca="false">F457+H457</f>
        <v>1672800</v>
      </c>
      <c r="E457" s="641" t="n">
        <f aca="false">G457+I457</f>
        <v>8000</v>
      </c>
      <c r="F457" s="679" t="n">
        <f aca="false">F466+F477+F483+F494+F499</f>
        <v>1672800</v>
      </c>
      <c r="G457" s="883"/>
      <c r="H457" s="657"/>
      <c r="I457" s="663" t="n">
        <f aca="false">I466+I477+I483+I494+I499</f>
        <v>8000</v>
      </c>
    </row>
    <row r="458" s="626" customFormat="true" ht="12.75" hidden="false" customHeight="true" outlineLevel="0" collapsed="false">
      <c r="A458" s="667"/>
      <c r="B458" s="885" t="s">
        <v>170</v>
      </c>
      <c r="C458" s="669" t="n">
        <f aca="false">D458+E458</f>
        <v>280000</v>
      </c>
      <c r="D458" s="513" t="n">
        <f aca="false">F458+H458</f>
        <v>280000</v>
      </c>
      <c r="E458" s="671"/>
      <c r="F458" s="672" t="n">
        <f aca="false">F488+F500</f>
        <v>280000</v>
      </c>
      <c r="G458" s="808"/>
      <c r="H458" s="686"/>
      <c r="I458" s="687"/>
    </row>
    <row r="459" s="751" customFormat="true" ht="16.5" hidden="false" customHeight="true" outlineLevel="0" collapsed="false">
      <c r="A459" s="858"/>
      <c r="B459" s="757" t="s">
        <v>182</v>
      </c>
      <c r="C459" s="758" t="n">
        <f aca="false">D459+E459</f>
        <v>280000</v>
      </c>
      <c r="D459" s="859" t="n">
        <f aca="false">F459+H459</f>
        <v>280000</v>
      </c>
      <c r="E459" s="776"/>
      <c r="F459" s="761" t="n">
        <f aca="false">F489+F501</f>
        <v>280000</v>
      </c>
      <c r="G459" s="886"/>
      <c r="H459" s="709"/>
      <c r="I459" s="850"/>
    </row>
    <row r="460" customFormat="false" ht="15" hidden="true" customHeight="true" outlineLevel="0" collapsed="false">
      <c r="A460" s="711" t="n">
        <v>85111</v>
      </c>
      <c r="B460" s="764" t="s">
        <v>254</v>
      </c>
      <c r="C460" s="765" t="n">
        <f aca="false">SUM(C461)</f>
        <v>0</v>
      </c>
      <c r="D460" s="766" t="n">
        <f aca="false">SUM(D461)</f>
        <v>0</v>
      </c>
      <c r="E460" s="767"/>
      <c r="F460" s="768" t="n">
        <f aca="false">SUM(F461)</f>
        <v>0</v>
      </c>
      <c r="G460" s="767"/>
      <c r="H460" s="768"/>
      <c r="I460" s="769"/>
    </row>
    <row r="461" customFormat="false" ht="13.5" hidden="true" customHeight="false" outlineLevel="0" collapsed="false">
      <c r="A461" s="627"/>
      <c r="B461" s="652" t="s">
        <v>174</v>
      </c>
      <c r="C461" s="629" t="n">
        <f aca="false">SUM(C462)</f>
        <v>0</v>
      </c>
      <c r="D461" s="630" t="n">
        <f aca="false">F461+H461</f>
        <v>0</v>
      </c>
      <c r="E461" s="631"/>
      <c r="F461" s="632" t="n">
        <f aca="false">SUM(F462)</f>
        <v>0</v>
      </c>
      <c r="G461" s="633"/>
      <c r="H461" s="632"/>
      <c r="I461" s="634"/>
    </row>
    <row r="462" customFormat="false" ht="11.25" hidden="true" customHeight="true" outlineLevel="0" collapsed="false">
      <c r="A462" s="741"/>
      <c r="B462" s="734" t="s">
        <v>192</v>
      </c>
      <c r="C462" s="719" t="n">
        <f aca="false">SUM(D462:E462)</f>
        <v>0</v>
      </c>
      <c r="D462" s="735" t="n">
        <f aca="false">F462+H462</f>
        <v>0</v>
      </c>
      <c r="E462" s="736"/>
      <c r="F462" s="737" t="n">
        <v>0</v>
      </c>
      <c r="G462" s="789"/>
      <c r="H462" s="737"/>
      <c r="I462" s="867"/>
    </row>
    <row r="463" s="651" customFormat="true" ht="25.5" hidden="false" customHeight="true" outlineLevel="0" collapsed="false">
      <c r="A463" s="711" t="n">
        <v>85149</v>
      </c>
      <c r="B463" s="764" t="s">
        <v>255</v>
      </c>
      <c r="C463" s="765" t="n">
        <f aca="false">SUM(C464)</f>
        <v>150000</v>
      </c>
      <c r="D463" s="766" t="n">
        <f aca="false">SUM(D464)</f>
        <v>150000</v>
      </c>
      <c r="E463" s="767"/>
      <c r="F463" s="768" t="n">
        <f aca="false">SUM(F464)</f>
        <v>150000</v>
      </c>
      <c r="G463" s="767"/>
      <c r="H463" s="768"/>
      <c r="I463" s="769"/>
    </row>
    <row r="464" customFormat="false" ht="12" hidden="false" customHeight="true" outlineLevel="0" collapsed="false">
      <c r="A464" s="627"/>
      <c r="B464" s="652" t="s">
        <v>174</v>
      </c>
      <c r="C464" s="629" t="n">
        <f aca="false">SUM(C465:C466)</f>
        <v>150000</v>
      </c>
      <c r="D464" s="630" t="n">
        <f aca="false">SUM(D465:D466)</f>
        <v>150000</v>
      </c>
      <c r="E464" s="631"/>
      <c r="F464" s="632" t="n">
        <f aca="false">SUM(F465:F466)</f>
        <v>150000</v>
      </c>
      <c r="G464" s="633"/>
      <c r="H464" s="632"/>
      <c r="I464" s="634"/>
    </row>
    <row r="465" customFormat="false" ht="9.75" hidden="true" customHeight="true" outlineLevel="0" collapsed="false">
      <c r="A465" s="627"/>
      <c r="B465" s="656" t="s">
        <v>192</v>
      </c>
      <c r="C465" s="637" t="n">
        <f aca="false">SUM(D465:E465)</f>
        <v>0</v>
      </c>
      <c r="D465" s="638" t="n">
        <f aca="false">F465+H465</f>
        <v>0</v>
      </c>
      <c r="E465" s="639"/>
      <c r="F465" s="657"/>
      <c r="G465" s="631"/>
      <c r="H465" s="657"/>
      <c r="I465" s="654"/>
    </row>
    <row r="466" customFormat="false" ht="12" hidden="false" customHeight="true" outlineLevel="0" collapsed="false">
      <c r="A466" s="741"/>
      <c r="B466" s="734" t="s">
        <v>175</v>
      </c>
      <c r="C466" s="719" t="n">
        <f aca="false">SUM(D466:E466)</f>
        <v>150000</v>
      </c>
      <c r="D466" s="735" t="n">
        <f aca="false">F466+H466</f>
        <v>150000</v>
      </c>
      <c r="E466" s="736"/>
      <c r="F466" s="737" t="n">
        <v>150000</v>
      </c>
      <c r="G466" s="789"/>
      <c r="H466" s="737"/>
      <c r="I466" s="867"/>
    </row>
    <row r="467" customFormat="false" ht="12" hidden="true" customHeight="false" outlineLevel="0" collapsed="false">
      <c r="A467" s="666" t="n">
        <v>85132</v>
      </c>
      <c r="B467" s="770" t="s">
        <v>256</v>
      </c>
      <c r="C467" s="658" t="n">
        <f aca="false">SUM(C468+C472)</f>
        <v>0</v>
      </c>
      <c r="D467" s="659"/>
      <c r="E467" s="660" t="n">
        <f aca="false">SUM(E468+E472)</f>
        <v>0</v>
      </c>
      <c r="F467" s="661"/>
      <c r="G467" s="660"/>
      <c r="H467" s="661"/>
      <c r="I467" s="662" t="n">
        <f aca="false">SUM(I468+I472)</f>
        <v>0</v>
      </c>
    </row>
    <row r="468" customFormat="false" ht="12.75" hidden="true" customHeight="false" outlineLevel="0" collapsed="false">
      <c r="A468" s="627"/>
      <c r="B468" s="652" t="s">
        <v>174</v>
      </c>
      <c r="C468" s="752" t="n">
        <f aca="false">SUM(C469:C471)</f>
        <v>0</v>
      </c>
      <c r="D468" s="753"/>
      <c r="E468" s="633" t="n">
        <f aca="false">SUM(E469:E471)</f>
        <v>0</v>
      </c>
      <c r="F468" s="632"/>
      <c r="G468" s="633"/>
      <c r="H468" s="632"/>
      <c r="I468" s="634" t="n">
        <f aca="false">SUM(I469:I471)</f>
        <v>0</v>
      </c>
    </row>
    <row r="469" s="643" customFormat="true" ht="12.75" hidden="true" customHeight="false" outlineLevel="0" collapsed="false">
      <c r="A469" s="635"/>
      <c r="B469" s="636" t="s">
        <v>195</v>
      </c>
      <c r="C469" s="637" t="n">
        <f aca="false">SUM(D469:E469)</f>
        <v>0</v>
      </c>
      <c r="D469" s="638"/>
      <c r="E469" s="639" t="n">
        <f aca="false">G469+I469</f>
        <v>0</v>
      </c>
      <c r="F469" s="640"/>
      <c r="G469" s="641"/>
      <c r="H469" s="640"/>
      <c r="I469" s="642" t="n">
        <v>0</v>
      </c>
    </row>
    <row r="470" s="643" customFormat="true" ht="12.75" hidden="true" customHeight="false" outlineLevel="0" collapsed="false">
      <c r="A470" s="635"/>
      <c r="B470" s="636" t="s">
        <v>196</v>
      </c>
      <c r="C470" s="637"/>
      <c r="D470" s="638"/>
      <c r="E470" s="639"/>
      <c r="F470" s="640"/>
      <c r="G470" s="641"/>
      <c r="H470" s="640"/>
      <c r="I470" s="642"/>
    </row>
    <row r="471" customFormat="false" ht="12.75" hidden="true" customHeight="false" outlineLevel="0" collapsed="false">
      <c r="A471" s="627"/>
      <c r="B471" s="656" t="s">
        <v>175</v>
      </c>
      <c r="C471" s="637" t="n">
        <f aca="false">SUM(D471:E471)</f>
        <v>0</v>
      </c>
      <c r="D471" s="638"/>
      <c r="E471" s="639" t="n">
        <f aca="false">G471+I471</f>
        <v>0</v>
      </c>
      <c r="F471" s="640"/>
      <c r="G471" s="633"/>
      <c r="H471" s="640"/>
      <c r="I471" s="642" t="n">
        <v>0</v>
      </c>
    </row>
    <row r="472" customFormat="false" ht="12.75" hidden="true" customHeight="false" outlineLevel="0" collapsed="false">
      <c r="A472" s="627"/>
      <c r="B472" s="628" t="s">
        <v>232</v>
      </c>
      <c r="C472" s="629" t="n">
        <f aca="false">SUM(C473)</f>
        <v>0</v>
      </c>
      <c r="D472" s="630"/>
      <c r="E472" s="631" t="n">
        <f aca="false">G472+I472</f>
        <v>0</v>
      </c>
      <c r="F472" s="632"/>
      <c r="G472" s="633"/>
      <c r="H472" s="632"/>
      <c r="I472" s="634" t="n">
        <f aca="false">SUM(I473)</f>
        <v>0</v>
      </c>
    </row>
    <row r="473" s="643" customFormat="true" ht="12.75" hidden="true" customHeight="false" outlineLevel="0" collapsed="false">
      <c r="A473" s="635"/>
      <c r="B473" s="636" t="s">
        <v>182</v>
      </c>
      <c r="C473" s="637" t="n">
        <f aca="false">SUM(D473:E473)</f>
        <v>0</v>
      </c>
      <c r="D473" s="638"/>
      <c r="E473" s="639" t="n">
        <f aca="false">G473+I473</f>
        <v>0</v>
      </c>
      <c r="F473" s="640"/>
      <c r="G473" s="641"/>
      <c r="H473" s="640"/>
      <c r="I473" s="642" t="n">
        <v>0</v>
      </c>
    </row>
    <row r="474" s="651" customFormat="true" ht="15" hidden="false" customHeight="true" outlineLevel="0" collapsed="false">
      <c r="A474" s="666" t="n">
        <v>85153</v>
      </c>
      <c r="B474" s="770" t="s">
        <v>257</v>
      </c>
      <c r="C474" s="658" t="n">
        <f aca="false">SUM(C475)</f>
        <v>150000</v>
      </c>
      <c r="D474" s="659" t="n">
        <f aca="false">SUM(D475)</f>
        <v>150000</v>
      </c>
      <c r="E474" s="660"/>
      <c r="F474" s="871" t="n">
        <f aca="false">SUM(F475)</f>
        <v>150000</v>
      </c>
      <c r="G474" s="870"/>
      <c r="H474" s="871"/>
      <c r="I474" s="872"/>
    </row>
    <row r="475" customFormat="false" ht="13.5" hidden="false" customHeight="true" outlineLevel="0" collapsed="false">
      <c r="A475" s="627"/>
      <c r="B475" s="652" t="s">
        <v>174</v>
      </c>
      <c r="C475" s="752" t="n">
        <f aca="false">SUM(C476:C477)</f>
        <v>150000</v>
      </c>
      <c r="D475" s="753" t="n">
        <f aca="false">SUM(D476:D477)</f>
        <v>150000</v>
      </c>
      <c r="E475" s="633"/>
      <c r="F475" s="632" t="n">
        <f aca="false">SUM(F476:F477)</f>
        <v>150000</v>
      </c>
      <c r="G475" s="633"/>
      <c r="H475" s="632"/>
      <c r="I475" s="634"/>
    </row>
    <row r="476" s="643" customFormat="true" ht="14.25" hidden="false" customHeight="true" outlineLevel="0" collapsed="false">
      <c r="A476" s="635"/>
      <c r="B476" s="656" t="s">
        <v>192</v>
      </c>
      <c r="C476" s="637" t="n">
        <f aca="false">SUM(D476:E476)</f>
        <v>100000</v>
      </c>
      <c r="D476" s="638" t="n">
        <f aca="false">F476+H476</f>
        <v>100000</v>
      </c>
      <c r="E476" s="639"/>
      <c r="F476" s="657" t="n">
        <v>100000</v>
      </c>
      <c r="G476" s="639"/>
      <c r="H476" s="657"/>
      <c r="I476" s="663"/>
    </row>
    <row r="477" customFormat="false" ht="12.75" hidden="false" customHeight="true" outlineLevel="0" collapsed="false">
      <c r="A477" s="741"/>
      <c r="B477" s="734" t="s">
        <v>175</v>
      </c>
      <c r="C477" s="719" t="n">
        <f aca="false">SUM(D477:E477)</f>
        <v>50000</v>
      </c>
      <c r="D477" s="735" t="n">
        <f aca="false">F477+H477</f>
        <v>50000</v>
      </c>
      <c r="E477" s="736"/>
      <c r="F477" s="737" t="n">
        <v>50000</v>
      </c>
      <c r="G477" s="789"/>
      <c r="H477" s="737"/>
      <c r="I477" s="867"/>
    </row>
    <row r="478" customFormat="false" ht="25.5" hidden="false" customHeight="true" outlineLevel="0" collapsed="false">
      <c r="A478" s="666" t="n">
        <v>85154</v>
      </c>
      <c r="B478" s="770" t="s">
        <v>258</v>
      </c>
      <c r="C478" s="658" t="n">
        <f aca="false">C479+C488</f>
        <v>1589300</v>
      </c>
      <c r="D478" s="659" t="n">
        <f aca="false">D479+D488</f>
        <v>1589300</v>
      </c>
      <c r="E478" s="660"/>
      <c r="F478" s="661" t="n">
        <f aca="false">F479+F488</f>
        <v>1589300</v>
      </c>
      <c r="G478" s="660"/>
      <c r="H478" s="661"/>
      <c r="I478" s="662"/>
    </row>
    <row r="479" customFormat="false" ht="12" hidden="false" customHeight="true" outlineLevel="0" collapsed="false">
      <c r="A479" s="627"/>
      <c r="B479" s="652" t="s">
        <v>174</v>
      </c>
      <c r="C479" s="752" t="n">
        <f aca="false">SUM(C480:C483)</f>
        <v>1589300</v>
      </c>
      <c r="D479" s="753" t="n">
        <f aca="false">SUM(D480:D483)</f>
        <v>1589300</v>
      </c>
      <c r="E479" s="633"/>
      <c r="F479" s="632" t="n">
        <f aca="false">F480+F482+F483</f>
        <v>1589300</v>
      </c>
      <c r="G479" s="633"/>
      <c r="H479" s="632"/>
      <c r="I479" s="634"/>
    </row>
    <row r="480" customFormat="false" ht="12" hidden="false" customHeight="false" outlineLevel="0" collapsed="false">
      <c r="A480" s="627"/>
      <c r="B480" s="636" t="s">
        <v>195</v>
      </c>
      <c r="C480" s="637" t="n">
        <f aca="false">SUM(D480:E480)</f>
        <v>65500</v>
      </c>
      <c r="D480" s="638" t="n">
        <f aca="false">F480+H480</f>
        <v>65500</v>
      </c>
      <c r="E480" s="639"/>
      <c r="F480" s="657" t="n">
        <v>65500</v>
      </c>
      <c r="G480" s="631"/>
      <c r="H480" s="657"/>
      <c r="I480" s="654"/>
    </row>
    <row r="481" customFormat="false" ht="12" hidden="false" customHeight="true" outlineLevel="0" collapsed="false">
      <c r="A481" s="627"/>
      <c r="B481" s="636" t="s">
        <v>196</v>
      </c>
      <c r="C481" s="637"/>
      <c r="D481" s="638"/>
      <c r="E481" s="639"/>
      <c r="F481" s="657"/>
      <c r="G481" s="631"/>
      <c r="H481" s="657"/>
      <c r="I481" s="654"/>
    </row>
    <row r="482" s="643" customFormat="true" ht="11.25" hidden="false" customHeight="true" outlineLevel="0" collapsed="false">
      <c r="A482" s="635"/>
      <c r="B482" s="656" t="s">
        <v>192</v>
      </c>
      <c r="C482" s="637" t="n">
        <f aca="false">SUM(D482:E482)</f>
        <v>520000</v>
      </c>
      <c r="D482" s="638" t="n">
        <f aca="false">F482+H482</f>
        <v>520000</v>
      </c>
      <c r="E482" s="639"/>
      <c r="F482" s="657" t="n">
        <v>520000</v>
      </c>
      <c r="G482" s="639"/>
      <c r="H482" s="657"/>
      <c r="I482" s="663"/>
    </row>
    <row r="483" customFormat="false" ht="14.25" hidden="false" customHeight="true" outlineLevel="0" collapsed="false">
      <c r="A483" s="627"/>
      <c r="B483" s="656" t="s">
        <v>175</v>
      </c>
      <c r="C483" s="637" t="n">
        <f aca="false">SUM(D483:E483)</f>
        <v>1003800</v>
      </c>
      <c r="D483" s="638" t="n">
        <f aca="false">F483+H483</f>
        <v>1003800</v>
      </c>
      <c r="E483" s="639"/>
      <c r="F483" s="657" t="n">
        <v>1003800</v>
      </c>
      <c r="G483" s="631"/>
      <c r="H483" s="657"/>
      <c r="I483" s="654"/>
    </row>
    <row r="484" customFormat="false" ht="24" hidden="true" customHeight="false" outlineLevel="0" collapsed="false">
      <c r="A484" s="711" t="n">
        <v>85149</v>
      </c>
      <c r="B484" s="764" t="s">
        <v>255</v>
      </c>
      <c r="C484" s="765" t="n">
        <f aca="false">SUM(C485)</f>
        <v>0</v>
      </c>
      <c r="D484" s="766" t="n">
        <f aca="false">SUM(D485)</f>
        <v>0</v>
      </c>
      <c r="E484" s="767"/>
      <c r="F484" s="768" t="n">
        <f aca="false">SUM(F485)</f>
        <v>0</v>
      </c>
      <c r="G484" s="715"/>
      <c r="H484" s="716"/>
      <c r="I484" s="717"/>
    </row>
    <row r="485" customFormat="false" ht="12.75" hidden="true" customHeight="true" outlineLevel="0" collapsed="false">
      <c r="A485" s="852"/>
      <c r="B485" s="887" t="s">
        <v>174</v>
      </c>
      <c r="C485" s="888" t="n">
        <f aca="false">SUM(C486:C487)</f>
        <v>0</v>
      </c>
      <c r="D485" s="889" t="n">
        <f aca="false">SUM(D486:D487)</f>
        <v>0</v>
      </c>
      <c r="E485" s="890"/>
      <c r="F485" s="891" t="n">
        <f aca="false">SUM(F486:F487)</f>
        <v>0</v>
      </c>
      <c r="G485" s="890"/>
      <c r="H485" s="891"/>
      <c r="I485" s="892"/>
    </row>
    <row r="486" s="643" customFormat="true" ht="12.75" hidden="true" customHeight="false" outlineLevel="0" collapsed="false">
      <c r="A486" s="635"/>
      <c r="B486" s="656" t="s">
        <v>192</v>
      </c>
      <c r="C486" s="637" t="n">
        <f aca="false">SUM(D486:E486)</f>
        <v>0</v>
      </c>
      <c r="D486" s="638" t="n">
        <f aca="false">F486+H486</f>
        <v>0</v>
      </c>
      <c r="E486" s="639"/>
      <c r="F486" s="640"/>
      <c r="G486" s="641"/>
      <c r="H486" s="640"/>
      <c r="I486" s="642"/>
    </row>
    <row r="487" customFormat="false" ht="12.75" hidden="true" customHeight="false" outlineLevel="0" collapsed="false">
      <c r="A487" s="627"/>
      <c r="B487" s="656" t="s">
        <v>175</v>
      </c>
      <c r="C487" s="637" t="n">
        <f aca="false">SUM(D487:E487)</f>
        <v>0</v>
      </c>
      <c r="D487" s="638" t="n">
        <f aca="false">F487+H487</f>
        <v>0</v>
      </c>
      <c r="E487" s="639"/>
      <c r="F487" s="640"/>
      <c r="G487" s="633"/>
      <c r="H487" s="640"/>
      <c r="I487" s="634"/>
    </row>
    <row r="488" s="651" customFormat="true" ht="11.25" hidden="true" customHeight="true" outlineLevel="0" collapsed="false">
      <c r="A488" s="627"/>
      <c r="B488" s="893" t="s">
        <v>170</v>
      </c>
      <c r="C488" s="629" t="n">
        <f aca="false">SUM(C489)</f>
        <v>0</v>
      </c>
      <c r="D488" s="630" t="n">
        <f aca="false">D489</f>
        <v>0</v>
      </c>
      <c r="E488" s="631"/>
      <c r="F488" s="653" t="n">
        <f aca="false">F489</f>
        <v>0</v>
      </c>
      <c r="G488" s="631"/>
      <c r="H488" s="653"/>
      <c r="I488" s="654"/>
    </row>
    <row r="489" customFormat="false" ht="12.75" hidden="true" customHeight="true" outlineLevel="0" collapsed="false">
      <c r="A489" s="741"/>
      <c r="B489" s="734" t="s">
        <v>182</v>
      </c>
      <c r="C489" s="719" t="n">
        <f aca="false">SUM(D489:E489)</f>
        <v>0</v>
      </c>
      <c r="D489" s="735" t="n">
        <f aca="false">F489</f>
        <v>0</v>
      </c>
      <c r="E489" s="736"/>
      <c r="F489" s="737"/>
      <c r="G489" s="743"/>
      <c r="H489" s="739"/>
      <c r="I489" s="787"/>
    </row>
    <row r="490" customFormat="false" ht="83.25" hidden="false" customHeight="true" outlineLevel="0" collapsed="false">
      <c r="A490" s="666" t="n">
        <v>85156</v>
      </c>
      <c r="B490" s="770" t="s">
        <v>259</v>
      </c>
      <c r="C490" s="658" t="n">
        <f aca="false">SUM(C491)</f>
        <v>8000</v>
      </c>
      <c r="D490" s="659"/>
      <c r="E490" s="660" t="n">
        <f aca="false">I490</f>
        <v>8000</v>
      </c>
      <c r="F490" s="661"/>
      <c r="G490" s="660"/>
      <c r="H490" s="661"/>
      <c r="I490" s="662" t="n">
        <f aca="false">I491</f>
        <v>8000</v>
      </c>
    </row>
    <row r="491" customFormat="false" ht="12.75" hidden="false" customHeight="true" outlineLevel="0" collapsed="false">
      <c r="A491" s="627"/>
      <c r="B491" s="652" t="s">
        <v>174</v>
      </c>
      <c r="C491" s="752" t="n">
        <f aca="false">SUM(C492:C494)</f>
        <v>8000</v>
      </c>
      <c r="D491" s="819"/>
      <c r="E491" s="753" t="n">
        <f aca="false">SUM(E492:E494)</f>
        <v>8000</v>
      </c>
      <c r="F491" s="632"/>
      <c r="G491" s="633"/>
      <c r="H491" s="632"/>
      <c r="I491" s="634" t="n">
        <f aca="false">I494+I493</f>
        <v>8000</v>
      </c>
    </row>
    <row r="492" s="643" customFormat="true" ht="11.25" hidden="true" customHeight="true" outlineLevel="0" collapsed="false">
      <c r="A492" s="635"/>
      <c r="B492" s="636" t="s">
        <v>195</v>
      </c>
      <c r="C492" s="637"/>
      <c r="D492" s="638"/>
      <c r="E492" s="639"/>
      <c r="F492" s="657"/>
      <c r="G492" s="639"/>
      <c r="H492" s="657"/>
      <c r="I492" s="663"/>
    </row>
    <row r="493" s="643" customFormat="true" ht="13.5" hidden="true" customHeight="true" outlineLevel="0" collapsed="false">
      <c r="A493" s="635"/>
      <c r="B493" s="636" t="s">
        <v>196</v>
      </c>
      <c r="C493" s="637"/>
      <c r="D493" s="638"/>
      <c r="E493" s="639"/>
      <c r="F493" s="657"/>
      <c r="G493" s="639"/>
      <c r="H493" s="657"/>
      <c r="I493" s="663"/>
    </row>
    <row r="494" customFormat="false" ht="12" hidden="false" customHeight="true" outlineLevel="0" collapsed="false">
      <c r="A494" s="741"/>
      <c r="B494" s="734" t="s">
        <v>175</v>
      </c>
      <c r="C494" s="719" t="n">
        <f aca="false">SUM(D494+E494)</f>
        <v>8000</v>
      </c>
      <c r="D494" s="735"/>
      <c r="E494" s="821" t="n">
        <f aca="false">I494+F494</f>
        <v>8000</v>
      </c>
      <c r="F494" s="737"/>
      <c r="G494" s="789"/>
      <c r="H494" s="737"/>
      <c r="I494" s="787" t="n">
        <v>8000</v>
      </c>
    </row>
    <row r="495" customFormat="false" ht="4.5" hidden="true" customHeight="true" outlineLevel="0" collapsed="false">
      <c r="A495" s="627"/>
      <c r="B495" s="656" t="s">
        <v>179</v>
      </c>
      <c r="C495" s="637" t="n">
        <f aca="false">SUM(D495:E495)</f>
        <v>0</v>
      </c>
      <c r="D495" s="638"/>
      <c r="E495" s="639"/>
      <c r="F495" s="657"/>
      <c r="G495" s="631"/>
      <c r="H495" s="657"/>
      <c r="I495" s="654"/>
    </row>
    <row r="496" s="751" customFormat="true" ht="15" hidden="false" customHeight="true" outlineLevel="0" collapsed="false">
      <c r="A496" s="666" t="n">
        <v>85195</v>
      </c>
      <c r="B496" s="770" t="s">
        <v>178</v>
      </c>
      <c r="C496" s="658" t="n">
        <f aca="false">SUM(C497)+C500</f>
        <v>889000</v>
      </c>
      <c r="D496" s="659" t="n">
        <f aca="false">SUM(D497)+D500</f>
        <v>889000</v>
      </c>
      <c r="E496" s="660"/>
      <c r="F496" s="661" t="n">
        <f aca="false">SUM(F497)+F500</f>
        <v>889000</v>
      </c>
      <c r="G496" s="660"/>
      <c r="H496" s="661"/>
      <c r="I496" s="662"/>
    </row>
    <row r="497" customFormat="false" ht="13.5" hidden="false" customHeight="true" outlineLevel="0" collapsed="false">
      <c r="A497" s="627"/>
      <c r="B497" s="652" t="s">
        <v>174</v>
      </c>
      <c r="C497" s="752" t="n">
        <f aca="false">SUM(C498:C499)</f>
        <v>609000</v>
      </c>
      <c r="D497" s="753" t="n">
        <f aca="false">SUM(D498:D499)</f>
        <v>609000</v>
      </c>
      <c r="E497" s="633"/>
      <c r="F497" s="632" t="n">
        <f aca="false">SUM(F498:F499)</f>
        <v>609000</v>
      </c>
      <c r="G497" s="633"/>
      <c r="H497" s="632"/>
      <c r="I497" s="634"/>
    </row>
    <row r="498" s="643" customFormat="true" ht="14.25" hidden="false" customHeight="true" outlineLevel="0" collapsed="false">
      <c r="A498" s="635"/>
      <c r="B498" s="656" t="s">
        <v>192</v>
      </c>
      <c r="C498" s="637" t="n">
        <f aca="false">SUM(D498:E498)</f>
        <v>140000</v>
      </c>
      <c r="D498" s="638" t="n">
        <f aca="false">F498+H498</f>
        <v>140000</v>
      </c>
      <c r="E498" s="639"/>
      <c r="F498" s="657" t="n">
        <f aca="false">120000+20000</f>
        <v>140000</v>
      </c>
      <c r="G498" s="639"/>
      <c r="H498" s="657"/>
      <c r="I498" s="663"/>
    </row>
    <row r="499" customFormat="false" ht="12" hidden="false" customHeight="true" outlineLevel="0" collapsed="false">
      <c r="A499" s="627"/>
      <c r="B499" s="656" t="s">
        <v>175</v>
      </c>
      <c r="C499" s="637" t="n">
        <f aca="false">SUM(D499:E499)</f>
        <v>469000</v>
      </c>
      <c r="D499" s="638" t="n">
        <f aca="false">F499+H499</f>
        <v>469000</v>
      </c>
      <c r="E499" s="639"/>
      <c r="F499" s="657" t="n">
        <v>469000</v>
      </c>
      <c r="G499" s="631"/>
      <c r="H499" s="657"/>
      <c r="I499" s="654"/>
    </row>
    <row r="500" s="651" customFormat="true" ht="14.25" hidden="false" customHeight="true" outlineLevel="0" collapsed="false">
      <c r="A500" s="627"/>
      <c r="B500" s="893" t="s">
        <v>170</v>
      </c>
      <c r="C500" s="629" t="n">
        <f aca="false">SUM(C501)</f>
        <v>280000</v>
      </c>
      <c r="D500" s="630" t="n">
        <f aca="false">D501</f>
        <v>280000</v>
      </c>
      <c r="E500" s="631"/>
      <c r="F500" s="653" t="n">
        <f aca="false">F501</f>
        <v>280000</v>
      </c>
      <c r="G500" s="631"/>
      <c r="H500" s="653"/>
      <c r="I500" s="654"/>
    </row>
    <row r="501" customFormat="false" ht="13.5" hidden="false" customHeight="true" outlineLevel="0" collapsed="false">
      <c r="A501" s="741"/>
      <c r="B501" s="656" t="s">
        <v>182</v>
      </c>
      <c r="C501" s="637" t="n">
        <f aca="false">SUM(D501:E501)</f>
        <v>280000</v>
      </c>
      <c r="D501" s="638" t="n">
        <f aca="false">F501</f>
        <v>280000</v>
      </c>
      <c r="E501" s="639"/>
      <c r="F501" s="657" t="n">
        <f aca="false">100000+180000</f>
        <v>280000</v>
      </c>
      <c r="G501" s="633"/>
      <c r="H501" s="640"/>
      <c r="I501" s="663"/>
    </row>
    <row r="502" s="626" customFormat="true" ht="27.75" hidden="false" customHeight="true" outlineLevel="0" collapsed="false">
      <c r="A502" s="665" t="n">
        <v>852</v>
      </c>
      <c r="B502" s="620" t="s">
        <v>47</v>
      </c>
      <c r="C502" s="621" t="n">
        <f aca="false">C512+C524+C531+C546+C551+C554+C557+C564+C573+C580+C592+C586+C543+C521+C537</f>
        <v>42994110</v>
      </c>
      <c r="D502" s="622" t="n">
        <f aca="false">D512+D524+D531+D546+D551+D554+D557+D564+D573+D580+D592+D586+D543+D521+D537</f>
        <v>22988110</v>
      </c>
      <c r="E502" s="881" t="n">
        <f aca="false">E512+E524+E531+E546+E551+E554+E557+E564+E573+E580+E592+E586+E543+E521+E537</f>
        <v>20006000</v>
      </c>
      <c r="F502" s="624" t="n">
        <f aca="false">F512+F524+F531+F546+F551+F554+F557+F564+F573+F580+F592+F586+F543+F521+F537</f>
        <v>18452690</v>
      </c>
      <c r="G502" s="817" t="n">
        <f aca="false">G512+G524+G531+G546+G551+G554+G557+G564+G573+G580+G592+G586+G543+G521+G537</f>
        <v>19993000</v>
      </c>
      <c r="H502" s="622" t="n">
        <f aca="false">H512+H524+H531+H546+H551+H554+H557+H564+H573+H580+H592+H586+H543+H521+H537</f>
        <v>4535420</v>
      </c>
      <c r="I502" s="625" t="n">
        <f aca="false">I512+I524+I531+I546+I551+I554+I557+I564+I573+I580+I592+I586+I543+I521+I537</f>
        <v>13000</v>
      </c>
    </row>
    <row r="503" s="626" customFormat="true" ht="13.5" hidden="false" customHeight="false" outlineLevel="0" collapsed="false">
      <c r="A503" s="799"/>
      <c r="B503" s="668" t="s">
        <v>174</v>
      </c>
      <c r="C503" s="801" t="n">
        <f aca="false">D503+E503</f>
        <v>42318590</v>
      </c>
      <c r="D503" s="894" t="n">
        <f aca="false">F503+H503</f>
        <v>22312590</v>
      </c>
      <c r="E503" s="673" t="n">
        <f aca="false">G503+I503</f>
        <v>20006000</v>
      </c>
      <c r="F503" s="674" t="n">
        <f aca="false">F513+F522+F525+F532+F538+F544+F547+F552+F558+F565+F574+F581+F587+F593</f>
        <v>17787740</v>
      </c>
      <c r="G503" s="673" t="n">
        <f aca="false">G513+G522+G525+G532+G538+G544+G547+G552+G558+G565+G574+G581+G587+G593</f>
        <v>19993000</v>
      </c>
      <c r="H503" s="894" t="n">
        <f aca="false">H513+H522+H525+H532+H538+H544+H547+H552+H558+H565+H574+H581+H587+H593</f>
        <v>4524850</v>
      </c>
      <c r="I503" s="675" t="n">
        <f aca="false">I513+I522+I525+I532+I538+I544+I547+I552+I558+I565+I574+I581+I587+I593</f>
        <v>13000</v>
      </c>
    </row>
    <row r="504" s="751" customFormat="true" ht="13.5" hidden="false" customHeight="false" outlineLevel="0" collapsed="false">
      <c r="A504" s="635"/>
      <c r="B504" s="636" t="s">
        <v>195</v>
      </c>
      <c r="C504" s="677" t="n">
        <f aca="false">D504+E504</f>
        <v>8103310</v>
      </c>
      <c r="D504" s="678" t="n">
        <f aca="false">F504+H504</f>
        <v>7137710</v>
      </c>
      <c r="E504" s="641" t="n">
        <f aca="false">G504+I504</f>
        <v>965600</v>
      </c>
      <c r="F504" s="678" t="n">
        <f aca="false">F514+F526+F533+F539+F559+F566+F575+F582+F588</f>
        <v>5968311</v>
      </c>
      <c r="G504" s="641" t="n">
        <f aca="false">G514+G526+G533+G539+G559+G566+G575+G582+G588</f>
        <v>965600</v>
      </c>
      <c r="H504" s="678" t="n">
        <f aca="false">H514+H526+H533+H539+H559+H566+H575+H582+H588</f>
        <v>1169399</v>
      </c>
      <c r="I504" s="642"/>
      <c r="J504" s="691"/>
      <c r="K504" s="691"/>
      <c r="L504" s="691"/>
      <c r="M504" s="691"/>
      <c r="N504" s="691"/>
    </row>
    <row r="505" s="751" customFormat="true" ht="13.5" hidden="false" customHeight="false" outlineLevel="0" collapsed="false">
      <c r="A505" s="635"/>
      <c r="B505" s="636" t="s">
        <v>196</v>
      </c>
      <c r="C505" s="677"/>
      <c r="D505" s="678"/>
      <c r="E505" s="641"/>
      <c r="F505" s="678"/>
      <c r="G505" s="641"/>
      <c r="H505" s="773"/>
      <c r="I505" s="642"/>
      <c r="J505" s="691"/>
      <c r="K505" s="691"/>
      <c r="L505" s="691"/>
      <c r="M505" s="691"/>
      <c r="N505" s="691"/>
    </row>
    <row r="506" s="751" customFormat="true" ht="13.5" hidden="false" customHeight="false" outlineLevel="0" collapsed="false">
      <c r="A506" s="635"/>
      <c r="B506" s="656" t="s">
        <v>192</v>
      </c>
      <c r="C506" s="677" t="n">
        <f aca="false">D506+E506</f>
        <v>1291400</v>
      </c>
      <c r="D506" s="773" t="n">
        <f aca="false">F506+H506</f>
        <v>1115000</v>
      </c>
      <c r="E506" s="641" t="n">
        <f aca="false">G506+I506</f>
        <v>176400</v>
      </c>
      <c r="F506" s="678" t="n">
        <f aca="false">F516+F535+F577+F594+F528</f>
        <v>360000</v>
      </c>
      <c r="G506" s="641" t="n">
        <f aca="false">G516+G535+G577+G594+G528</f>
        <v>176400</v>
      </c>
      <c r="H506" s="640" t="n">
        <f aca="false">H516+H535+H577+H594+H528</f>
        <v>755000</v>
      </c>
      <c r="I506" s="642"/>
      <c r="J506" s="691"/>
      <c r="K506" s="691"/>
      <c r="L506" s="691"/>
      <c r="M506" s="691"/>
      <c r="N506" s="691"/>
    </row>
    <row r="507" s="751" customFormat="true" ht="13.5" hidden="false" customHeight="false" outlineLevel="0" collapsed="false">
      <c r="A507" s="635"/>
      <c r="B507" s="656" t="s">
        <v>175</v>
      </c>
      <c r="C507" s="677" t="n">
        <f aca="false">D507+E507</f>
        <v>32923880</v>
      </c>
      <c r="D507" s="773" t="n">
        <f aca="false">F507+H507</f>
        <v>14059880</v>
      </c>
      <c r="E507" s="641" t="n">
        <f aca="false">G507+I507</f>
        <v>18864000</v>
      </c>
      <c r="F507" s="678" t="n">
        <f aca="false">F517+F523+F529+F542+F545+F550+F553+F561+F568+F578+F584+F591+F595</f>
        <v>11459429</v>
      </c>
      <c r="G507" s="641" t="n">
        <f aca="false">G517+G523+G529+G542+G545+G550+G553+G561+G568+G578+G584+G591+G595</f>
        <v>18851000</v>
      </c>
      <c r="H507" s="678" t="n">
        <f aca="false">H517+H523+H529+H536+H542+H545+H550+H553+H561+H568+H578+H584+H591+H595</f>
        <v>2600451</v>
      </c>
      <c r="I507" s="642" t="n">
        <f aca="false">I517+I523+I529+I536+I542+I545+I550+I553+I561+I568+I578+I584+I591+I595</f>
        <v>13000</v>
      </c>
      <c r="J507" s="691"/>
      <c r="K507" s="691"/>
      <c r="L507" s="691"/>
      <c r="M507" s="691"/>
      <c r="N507" s="691"/>
    </row>
    <row r="508" s="651" customFormat="true" ht="12" hidden="false" customHeight="false" outlineLevel="0" collapsed="false">
      <c r="A508" s="627"/>
      <c r="B508" s="857" t="s">
        <v>198</v>
      </c>
      <c r="C508" s="629" t="n">
        <f aca="false">D508+E508</f>
        <v>136490</v>
      </c>
      <c r="D508" s="794" t="n">
        <f aca="false">F508+H508</f>
        <v>136490</v>
      </c>
      <c r="E508" s="631"/>
      <c r="F508" s="630" t="n">
        <f aca="false">F518+F530+F569+F579</f>
        <v>134000</v>
      </c>
      <c r="G508" s="631"/>
      <c r="H508" s="794" t="n">
        <f aca="false">H518+H530+H569+H579+H585</f>
        <v>2490</v>
      </c>
      <c r="I508" s="654"/>
    </row>
    <row r="509" s="626" customFormat="true" ht="12.75" hidden="false" customHeight="false" outlineLevel="0" collapsed="false">
      <c r="A509" s="667"/>
      <c r="B509" s="685" t="s">
        <v>170</v>
      </c>
      <c r="C509" s="669" t="n">
        <f aca="false">D509+E509</f>
        <v>675520</v>
      </c>
      <c r="D509" s="670" t="n">
        <f aca="false">F509+H509</f>
        <v>675520</v>
      </c>
      <c r="E509" s="671"/>
      <c r="F509" s="670" t="n">
        <f aca="false">F562+F570+F596+F519</f>
        <v>664950</v>
      </c>
      <c r="G509" s="671"/>
      <c r="H509" s="513" t="n">
        <f aca="false">H562+H570+H596+H519</f>
        <v>10570</v>
      </c>
      <c r="I509" s="687"/>
    </row>
    <row r="510" s="751" customFormat="true" ht="14.25" hidden="false" customHeight="true" outlineLevel="0" collapsed="false">
      <c r="A510" s="635"/>
      <c r="B510" s="857" t="s">
        <v>182</v>
      </c>
      <c r="C510" s="677" t="n">
        <f aca="false">D510+E510</f>
        <v>227000</v>
      </c>
      <c r="D510" s="678" t="n">
        <f aca="false">F510+H510</f>
        <v>227000</v>
      </c>
      <c r="E510" s="641"/>
      <c r="F510" s="678" t="n">
        <f aca="false">F597+F571</f>
        <v>227000</v>
      </c>
      <c r="G510" s="641"/>
      <c r="H510" s="773"/>
      <c r="I510" s="642"/>
    </row>
    <row r="511" s="751" customFormat="true" ht="14.25" hidden="false" customHeight="true" outlineLevel="0" collapsed="false">
      <c r="A511" s="733"/>
      <c r="B511" s="742" t="s">
        <v>171</v>
      </c>
      <c r="C511" s="809" t="n">
        <f aca="false">D511+E511</f>
        <v>448520</v>
      </c>
      <c r="D511" s="895" t="n">
        <f aca="false">F511+H511</f>
        <v>448520</v>
      </c>
      <c r="E511" s="738"/>
      <c r="F511" s="810" t="n">
        <f aca="false">F563+F572+F598+F520</f>
        <v>437950</v>
      </c>
      <c r="G511" s="738"/>
      <c r="H511" s="895" t="n">
        <f aca="false">H563+H572+H598+H520</f>
        <v>10570</v>
      </c>
      <c r="I511" s="740"/>
    </row>
    <row r="512" s="651" customFormat="true" ht="39" hidden="false" customHeight="true" outlineLevel="0" collapsed="false">
      <c r="A512" s="711" t="n">
        <v>85201</v>
      </c>
      <c r="B512" s="764" t="s">
        <v>260</v>
      </c>
      <c r="C512" s="713" t="n">
        <f aca="false">SUM(C513+C519)</f>
        <v>979770</v>
      </c>
      <c r="D512" s="896" t="n">
        <f aca="false">SUM(D513+D519)</f>
        <v>979770</v>
      </c>
      <c r="E512" s="897"/>
      <c r="F512" s="716" t="n">
        <f aca="false">SUM(F513+F519)</f>
        <v>189840</v>
      </c>
      <c r="G512" s="715"/>
      <c r="H512" s="898" t="n">
        <f aca="false">SUM(H513+H519)</f>
        <v>789930</v>
      </c>
      <c r="I512" s="717"/>
    </row>
    <row r="513" customFormat="false" ht="12.75" hidden="false" customHeight="false" outlineLevel="0" collapsed="false">
      <c r="A513" s="627"/>
      <c r="B513" s="652" t="s">
        <v>174</v>
      </c>
      <c r="C513" s="752" t="n">
        <f aca="false">SUM(C514:C517)</f>
        <v>976270</v>
      </c>
      <c r="D513" s="899" t="n">
        <f aca="false">SUM(D514:D517)</f>
        <v>976270</v>
      </c>
      <c r="E513" s="900"/>
      <c r="F513" s="632" t="n">
        <f aca="false">SUM(F514:F517)</f>
        <v>186340</v>
      </c>
      <c r="G513" s="633"/>
      <c r="H513" s="849" t="n">
        <f aca="false">SUM(H514:H517)</f>
        <v>789930</v>
      </c>
      <c r="I513" s="634"/>
    </row>
    <row r="514" s="643" customFormat="true" ht="12" hidden="false" customHeight="false" outlineLevel="0" collapsed="false">
      <c r="A514" s="635"/>
      <c r="B514" s="636" t="s">
        <v>195</v>
      </c>
      <c r="C514" s="637" t="n">
        <f aca="false">SUM(D514:E514)</f>
        <v>233699</v>
      </c>
      <c r="D514" s="846" t="n">
        <f aca="false">F514+H514</f>
        <v>233699</v>
      </c>
      <c r="E514" s="883"/>
      <c r="F514" s="657" t="n">
        <v>91730</v>
      </c>
      <c r="G514" s="639"/>
      <c r="H514" s="690" t="n">
        <v>141969</v>
      </c>
      <c r="I514" s="663"/>
    </row>
    <row r="515" s="643" customFormat="true" ht="12" hidden="false" customHeight="false" outlineLevel="0" collapsed="false">
      <c r="A515" s="635"/>
      <c r="B515" s="636" t="s">
        <v>196</v>
      </c>
      <c r="C515" s="637"/>
      <c r="D515" s="846"/>
      <c r="E515" s="883"/>
      <c r="F515" s="657"/>
      <c r="G515" s="639"/>
      <c r="H515" s="690"/>
      <c r="I515" s="663"/>
    </row>
    <row r="516" s="643" customFormat="true" ht="12" hidden="false" customHeight="false" outlineLevel="0" collapsed="false">
      <c r="A516" s="635"/>
      <c r="B516" s="656" t="s">
        <v>192</v>
      </c>
      <c r="C516" s="637" t="n">
        <f aca="false">SUM(D516:E516)</f>
        <v>445000</v>
      </c>
      <c r="D516" s="846" t="n">
        <f aca="false">F516+H516</f>
        <v>445000</v>
      </c>
      <c r="E516" s="883"/>
      <c r="F516" s="657"/>
      <c r="G516" s="639"/>
      <c r="H516" s="690" t="n">
        <v>445000</v>
      </c>
      <c r="I516" s="663"/>
    </row>
    <row r="517" customFormat="false" ht="12" hidden="false" customHeight="false" outlineLevel="0" collapsed="false">
      <c r="A517" s="627"/>
      <c r="B517" s="656" t="s">
        <v>175</v>
      </c>
      <c r="C517" s="637" t="n">
        <f aca="false">SUM(D517:E517)</f>
        <v>297571</v>
      </c>
      <c r="D517" s="846" t="n">
        <f aca="false">F517+H517</f>
        <v>297571</v>
      </c>
      <c r="E517" s="883"/>
      <c r="F517" s="657" t="n">
        <v>94610</v>
      </c>
      <c r="G517" s="631"/>
      <c r="H517" s="690" t="n">
        <f aca="false">200961+2000</f>
        <v>202961</v>
      </c>
      <c r="I517" s="663"/>
    </row>
    <row r="518" customFormat="false" ht="14.25" hidden="false" customHeight="true" outlineLevel="0" collapsed="false">
      <c r="A518" s="627"/>
      <c r="B518" s="857" t="s">
        <v>198</v>
      </c>
      <c r="C518" s="637" t="n">
        <f aca="false">SUM(D518:E518)</f>
        <v>62000</v>
      </c>
      <c r="D518" s="846" t="n">
        <f aca="false">F518+H518</f>
        <v>62000</v>
      </c>
      <c r="E518" s="901"/>
      <c r="F518" s="657" t="n">
        <v>60000</v>
      </c>
      <c r="G518" s="631"/>
      <c r="H518" s="846" t="n">
        <v>2000</v>
      </c>
      <c r="I518" s="663"/>
    </row>
    <row r="519" customFormat="false" ht="12" hidden="false" customHeight="false" outlineLevel="0" collapsed="false">
      <c r="A519" s="627"/>
      <c r="B519" s="628" t="s">
        <v>170</v>
      </c>
      <c r="C519" s="629" t="n">
        <f aca="false">SUM(C520)</f>
        <v>3500</v>
      </c>
      <c r="D519" s="630" t="n">
        <f aca="false">SUM(D520)</f>
        <v>3500</v>
      </c>
      <c r="E519" s="631"/>
      <c r="F519" s="653" t="n">
        <f aca="false">SUM(F520)</f>
        <v>3500</v>
      </c>
      <c r="G519" s="631"/>
      <c r="H519" s="653"/>
      <c r="I519" s="654"/>
    </row>
    <row r="520" s="643" customFormat="true" ht="12" hidden="false" customHeight="false" outlineLevel="0" collapsed="false">
      <c r="A520" s="635"/>
      <c r="B520" s="636" t="s">
        <v>171</v>
      </c>
      <c r="C520" s="629" t="n">
        <f aca="false">SUM(D520:E520)</f>
        <v>3500</v>
      </c>
      <c r="D520" s="638" t="n">
        <f aca="false">F520+H520</f>
        <v>3500</v>
      </c>
      <c r="E520" s="639"/>
      <c r="F520" s="657" t="n">
        <v>3500</v>
      </c>
      <c r="G520" s="639"/>
      <c r="H520" s="657"/>
      <c r="I520" s="663"/>
    </row>
    <row r="521" customFormat="false" ht="22.5" hidden="false" customHeight="true" outlineLevel="0" collapsed="false">
      <c r="A521" s="666" t="n">
        <v>85202</v>
      </c>
      <c r="B521" s="770" t="s">
        <v>261</v>
      </c>
      <c r="C521" s="658" t="n">
        <f aca="false">SUM(C522)</f>
        <v>700000</v>
      </c>
      <c r="D521" s="659" t="n">
        <f aca="false">D522</f>
        <v>700000</v>
      </c>
      <c r="E521" s="660"/>
      <c r="F521" s="661" t="n">
        <f aca="false">F522</f>
        <v>700000</v>
      </c>
      <c r="G521" s="660"/>
      <c r="H521" s="661"/>
      <c r="I521" s="662"/>
    </row>
    <row r="522" s="771" customFormat="true" ht="12.75" hidden="false" customHeight="false" outlineLevel="0" collapsed="false">
      <c r="A522" s="902"/>
      <c r="B522" s="903" t="s">
        <v>209</v>
      </c>
      <c r="C522" s="752" t="n">
        <f aca="false">SUM(C523)</f>
        <v>700000</v>
      </c>
      <c r="D522" s="753" t="n">
        <f aca="false">SUM(D523)</f>
        <v>700000</v>
      </c>
      <c r="E522" s="633"/>
      <c r="F522" s="632" t="n">
        <f aca="false">F523</f>
        <v>700000</v>
      </c>
      <c r="G522" s="633"/>
      <c r="H522" s="632"/>
      <c r="I522" s="634"/>
    </row>
    <row r="523" s="643" customFormat="true" ht="12" hidden="false" customHeight="false" outlineLevel="0" collapsed="false">
      <c r="A523" s="733"/>
      <c r="B523" s="742" t="s">
        <v>175</v>
      </c>
      <c r="C523" s="719" t="n">
        <f aca="false">SUM(D523:E523)</f>
        <v>700000</v>
      </c>
      <c r="D523" s="638" t="n">
        <f aca="false">F523+H523</f>
        <v>700000</v>
      </c>
      <c r="E523" s="736"/>
      <c r="F523" s="737" t="n">
        <v>700000</v>
      </c>
      <c r="G523" s="736"/>
      <c r="H523" s="737"/>
      <c r="I523" s="787"/>
    </row>
    <row r="524" customFormat="false" ht="15" hidden="false" customHeight="true" outlineLevel="0" collapsed="false">
      <c r="A524" s="666" t="n">
        <v>85203</v>
      </c>
      <c r="B524" s="770" t="s">
        <v>262</v>
      </c>
      <c r="C524" s="658" t="n">
        <f aca="false">SUM(C525)</f>
        <v>1137000</v>
      </c>
      <c r="D524" s="659" t="n">
        <f aca="false">SUM(D525)</f>
        <v>500000</v>
      </c>
      <c r="E524" s="660" t="n">
        <f aca="false">SUM(E525)</f>
        <v>637000</v>
      </c>
      <c r="F524" s="661" t="n">
        <f aca="false">SUM(F525)</f>
        <v>500000</v>
      </c>
      <c r="G524" s="660" t="n">
        <f aca="false">SUM(G525)</f>
        <v>637000</v>
      </c>
      <c r="H524" s="661"/>
      <c r="I524" s="662"/>
    </row>
    <row r="525" customFormat="false" ht="12.75" hidden="false" customHeight="false" outlineLevel="0" collapsed="false">
      <c r="A525" s="627"/>
      <c r="B525" s="628" t="s">
        <v>209</v>
      </c>
      <c r="C525" s="752" t="n">
        <f aca="false">SUM(C526:C529)</f>
        <v>1137000</v>
      </c>
      <c r="D525" s="753" t="n">
        <f aca="false">SUM(D526:D529)</f>
        <v>500000</v>
      </c>
      <c r="E525" s="633" t="n">
        <f aca="false">SUM(E526:E529)</f>
        <v>637000</v>
      </c>
      <c r="F525" s="632" t="n">
        <f aca="false">SUM(F526:F529)</f>
        <v>500000</v>
      </c>
      <c r="G525" s="633" t="n">
        <f aca="false">SUM(G526:G529)</f>
        <v>637000</v>
      </c>
      <c r="H525" s="632"/>
      <c r="I525" s="634"/>
    </row>
    <row r="526" s="643" customFormat="true" ht="10.5" hidden="false" customHeight="true" outlineLevel="0" collapsed="false">
      <c r="A526" s="635"/>
      <c r="B526" s="636" t="s">
        <v>195</v>
      </c>
      <c r="C526" s="637" t="n">
        <f aca="false">SUM(D526:E526)</f>
        <v>472821</v>
      </c>
      <c r="D526" s="638" t="n">
        <f aca="false">F526+H526</f>
        <v>159821</v>
      </c>
      <c r="E526" s="639" t="n">
        <f aca="false">G526+I526</f>
        <v>313000</v>
      </c>
      <c r="F526" s="657" t="n">
        <v>159821</v>
      </c>
      <c r="G526" s="639" t="n">
        <v>313000</v>
      </c>
      <c r="H526" s="657"/>
      <c r="I526" s="663"/>
    </row>
    <row r="527" s="643" customFormat="true" ht="10.5" hidden="false" customHeight="true" outlineLevel="0" collapsed="false">
      <c r="A527" s="635"/>
      <c r="B527" s="636" t="s">
        <v>196</v>
      </c>
      <c r="C527" s="637"/>
      <c r="D527" s="638"/>
      <c r="E527" s="639"/>
      <c r="F527" s="657"/>
      <c r="G527" s="639"/>
      <c r="H527" s="657"/>
      <c r="I527" s="663"/>
    </row>
    <row r="528" s="643" customFormat="true" ht="12" hidden="false" customHeight="false" outlineLevel="0" collapsed="false">
      <c r="A528" s="635"/>
      <c r="B528" s="656" t="s">
        <v>192</v>
      </c>
      <c r="C528" s="637" t="n">
        <f aca="false">SUM(D528:E528)</f>
        <v>386400</v>
      </c>
      <c r="D528" s="638" t="n">
        <v>210000</v>
      </c>
      <c r="E528" s="639" t="n">
        <f aca="false">G528+I528</f>
        <v>176400</v>
      </c>
      <c r="F528" s="657" t="n">
        <v>210000</v>
      </c>
      <c r="G528" s="639" t="n">
        <v>176400</v>
      </c>
      <c r="H528" s="690"/>
      <c r="I528" s="663"/>
    </row>
    <row r="529" s="643" customFormat="true" ht="10.5" hidden="false" customHeight="true" outlineLevel="0" collapsed="false">
      <c r="A529" s="635"/>
      <c r="B529" s="636" t="s">
        <v>175</v>
      </c>
      <c r="C529" s="637" t="n">
        <f aca="false">SUM(D529:E529)</f>
        <v>277779</v>
      </c>
      <c r="D529" s="638" t="n">
        <f aca="false">F529+H529</f>
        <v>130179</v>
      </c>
      <c r="E529" s="639" t="n">
        <f aca="false">G529+I529</f>
        <v>147600</v>
      </c>
      <c r="F529" s="657" t="n">
        <v>130179</v>
      </c>
      <c r="G529" s="639" t="n">
        <v>147600</v>
      </c>
      <c r="H529" s="657"/>
      <c r="I529" s="663"/>
    </row>
    <row r="530" s="643" customFormat="true" ht="12" hidden="true" customHeight="false" outlineLevel="0" collapsed="false">
      <c r="A530" s="733"/>
      <c r="B530" s="742" t="s">
        <v>198</v>
      </c>
      <c r="C530" s="719" t="n">
        <f aca="false">SUM(D530:E530)</f>
        <v>0</v>
      </c>
      <c r="D530" s="847" t="n">
        <f aca="false">F530+H530</f>
        <v>0</v>
      </c>
      <c r="E530" s="736"/>
      <c r="F530" s="737"/>
      <c r="G530" s="736"/>
      <c r="H530" s="737"/>
      <c r="I530" s="787"/>
    </row>
    <row r="531" s="651" customFormat="true" ht="15" hidden="false" customHeight="true" outlineLevel="0" collapsed="false">
      <c r="A531" s="666" t="n">
        <v>85204</v>
      </c>
      <c r="B531" s="770" t="s">
        <v>263</v>
      </c>
      <c r="C531" s="658" t="n">
        <f aca="false">SUM(C532)</f>
        <v>2625000</v>
      </c>
      <c r="D531" s="791" t="n">
        <f aca="false">SUM(D532)</f>
        <v>2625000</v>
      </c>
      <c r="E531" s="660"/>
      <c r="F531" s="661"/>
      <c r="G531" s="660"/>
      <c r="H531" s="843" t="n">
        <f aca="false">SUM(H532)</f>
        <v>2625000</v>
      </c>
      <c r="I531" s="662"/>
    </row>
    <row r="532" customFormat="false" ht="12" hidden="false" customHeight="true" outlineLevel="0" collapsed="false">
      <c r="A532" s="627"/>
      <c r="B532" s="628" t="s">
        <v>209</v>
      </c>
      <c r="C532" s="752" t="n">
        <f aca="false">SUM(C533:C536)</f>
        <v>2625000</v>
      </c>
      <c r="D532" s="899" t="n">
        <f aca="false">SUM(D533:D536)</f>
        <v>2625000</v>
      </c>
      <c r="E532" s="633"/>
      <c r="F532" s="632"/>
      <c r="G532" s="633"/>
      <c r="H532" s="849" t="n">
        <f aca="false">SUM(H533:H536)</f>
        <v>2625000</v>
      </c>
      <c r="I532" s="634"/>
    </row>
    <row r="533" s="643" customFormat="true" ht="10.5" hidden="false" customHeight="true" outlineLevel="0" collapsed="false">
      <c r="A533" s="635"/>
      <c r="B533" s="636" t="s">
        <v>195</v>
      </c>
      <c r="C533" s="637" t="n">
        <f aca="false">SUM(D533:E533)</f>
        <v>211000</v>
      </c>
      <c r="D533" s="846" t="n">
        <f aca="false">F533+H533</f>
        <v>211000</v>
      </c>
      <c r="E533" s="639"/>
      <c r="F533" s="657"/>
      <c r="G533" s="639"/>
      <c r="H533" s="690" t="n">
        <v>211000</v>
      </c>
      <c r="I533" s="663"/>
    </row>
    <row r="534" s="643" customFormat="true" ht="11.25" hidden="false" customHeight="true" outlineLevel="0" collapsed="false">
      <c r="A534" s="635"/>
      <c r="B534" s="636" t="s">
        <v>196</v>
      </c>
      <c r="C534" s="637"/>
      <c r="D534" s="846"/>
      <c r="E534" s="639"/>
      <c r="F534" s="657"/>
      <c r="G534" s="639"/>
      <c r="H534" s="690"/>
      <c r="I534" s="663"/>
    </row>
    <row r="535" s="643" customFormat="true" ht="11.25" hidden="false" customHeight="true" outlineLevel="0" collapsed="false">
      <c r="A535" s="635"/>
      <c r="B535" s="656" t="s">
        <v>192</v>
      </c>
      <c r="C535" s="637" t="n">
        <f aca="false">SUM(D535:E535)</f>
        <v>120000</v>
      </c>
      <c r="D535" s="846" t="n">
        <f aca="false">F535+H535</f>
        <v>120000</v>
      </c>
      <c r="E535" s="639"/>
      <c r="F535" s="657"/>
      <c r="G535" s="639"/>
      <c r="H535" s="690" t="n">
        <v>120000</v>
      </c>
      <c r="I535" s="663"/>
    </row>
    <row r="536" s="643" customFormat="true" ht="15" hidden="false" customHeight="true" outlineLevel="0" collapsed="false">
      <c r="A536" s="635"/>
      <c r="B536" s="636" t="s">
        <v>175</v>
      </c>
      <c r="C536" s="637" t="n">
        <f aca="false">SUM(D536:E536)</f>
        <v>2294000</v>
      </c>
      <c r="D536" s="846" t="n">
        <f aca="false">F536+H536</f>
        <v>2294000</v>
      </c>
      <c r="E536" s="736"/>
      <c r="F536" s="657"/>
      <c r="G536" s="639"/>
      <c r="H536" s="690" t="n">
        <v>2294000</v>
      </c>
      <c r="I536" s="663"/>
    </row>
    <row r="537" s="643" customFormat="true" ht="73.5" hidden="false" customHeight="true" outlineLevel="0" collapsed="false">
      <c r="A537" s="666" t="n">
        <v>85212</v>
      </c>
      <c r="B537" s="770" t="s">
        <v>264</v>
      </c>
      <c r="C537" s="658" t="n">
        <f aca="false">SUM(C538)</f>
        <v>17550000</v>
      </c>
      <c r="D537" s="791" t="n">
        <f aca="false">SUM(D538)</f>
        <v>194000</v>
      </c>
      <c r="E537" s="660" t="n">
        <f aca="false">SUM(E538)</f>
        <v>17356000</v>
      </c>
      <c r="F537" s="904" t="n">
        <f aca="false">SUM(F538)</f>
        <v>194000</v>
      </c>
      <c r="G537" s="905" t="n">
        <f aca="false">SUM(G538)</f>
        <v>17356000</v>
      </c>
      <c r="H537" s="843"/>
      <c r="I537" s="662"/>
    </row>
    <row r="538" s="643" customFormat="true" ht="14.25" hidden="false" customHeight="true" outlineLevel="0" collapsed="false">
      <c r="A538" s="681"/>
      <c r="B538" s="628" t="s">
        <v>209</v>
      </c>
      <c r="C538" s="752" t="n">
        <f aca="false">SUM(C539:C542)</f>
        <v>17550000</v>
      </c>
      <c r="D538" s="899" t="n">
        <f aca="false">SUM(D539:D542)</f>
        <v>194000</v>
      </c>
      <c r="E538" s="633" t="n">
        <f aca="false">SUM(E539:E542)</f>
        <v>17356000</v>
      </c>
      <c r="F538" s="900" t="n">
        <f aca="false">SUM(F539:F542)</f>
        <v>194000</v>
      </c>
      <c r="G538" s="906" t="n">
        <f aca="false">SUM(G539:G542)</f>
        <v>17356000</v>
      </c>
      <c r="H538" s="632"/>
      <c r="I538" s="634"/>
    </row>
    <row r="539" s="643" customFormat="true" ht="13.5" hidden="false" customHeight="true" outlineLevel="0" collapsed="false">
      <c r="A539" s="635"/>
      <c r="B539" s="636" t="s">
        <v>195</v>
      </c>
      <c r="C539" s="637" t="n">
        <f aca="false">SUM(D539:E539)</f>
        <v>750100</v>
      </c>
      <c r="D539" s="638" t="n">
        <f aca="false">F539+H539</f>
        <v>190000</v>
      </c>
      <c r="E539" s="639" t="n">
        <f aca="false">G539+I539</f>
        <v>560100</v>
      </c>
      <c r="F539" s="883" t="n">
        <v>190000</v>
      </c>
      <c r="G539" s="814" t="n">
        <v>560100</v>
      </c>
      <c r="H539" s="657"/>
      <c r="I539" s="663"/>
    </row>
    <row r="540" s="643" customFormat="true" ht="13.5" hidden="false" customHeight="true" outlineLevel="0" collapsed="false">
      <c r="A540" s="635"/>
      <c r="B540" s="636" t="s">
        <v>196</v>
      </c>
      <c r="C540" s="637"/>
      <c r="D540" s="846"/>
      <c r="E540" s="639"/>
      <c r="F540" s="883"/>
      <c r="G540" s="814"/>
      <c r="H540" s="657"/>
      <c r="I540" s="663"/>
    </row>
    <row r="541" s="643" customFormat="true" ht="15.75" hidden="true" customHeight="true" outlineLevel="0" collapsed="false">
      <c r="A541" s="635"/>
      <c r="B541" s="656" t="s">
        <v>192</v>
      </c>
      <c r="C541" s="637" t="n">
        <f aca="false">SUM(D541:E541)</f>
        <v>0</v>
      </c>
      <c r="D541" s="846" t="n">
        <v>0</v>
      </c>
      <c r="E541" s="639" t="n">
        <f aca="false">G541+I541</f>
        <v>0</v>
      </c>
      <c r="F541" s="883" t="n">
        <v>0</v>
      </c>
      <c r="G541" s="814"/>
      <c r="H541" s="657"/>
      <c r="I541" s="663"/>
    </row>
    <row r="542" s="643" customFormat="true" ht="10.5" hidden="false" customHeight="true" outlineLevel="0" collapsed="false">
      <c r="A542" s="733"/>
      <c r="B542" s="742" t="s">
        <v>175</v>
      </c>
      <c r="C542" s="719" t="n">
        <f aca="false">SUM(D542:E542)</f>
        <v>16799900</v>
      </c>
      <c r="D542" s="735" t="n">
        <v>4000</v>
      </c>
      <c r="E542" s="736" t="n">
        <f aca="false">G542+I542</f>
        <v>16795900</v>
      </c>
      <c r="F542" s="907" t="n">
        <v>4000</v>
      </c>
      <c r="G542" s="821" t="n">
        <v>16795900</v>
      </c>
      <c r="H542" s="737"/>
      <c r="I542" s="787"/>
    </row>
    <row r="543" customFormat="false" ht="60" hidden="false" customHeight="true" outlineLevel="0" collapsed="false">
      <c r="A543" s="666" t="n">
        <v>85213</v>
      </c>
      <c r="B543" s="770" t="s">
        <v>265</v>
      </c>
      <c r="C543" s="658" t="n">
        <f aca="false">SUM(C544)</f>
        <v>186000</v>
      </c>
      <c r="D543" s="791"/>
      <c r="E543" s="660" t="n">
        <f aca="false">SUM(E544)</f>
        <v>186000</v>
      </c>
      <c r="F543" s="661"/>
      <c r="G543" s="905" t="n">
        <f aca="false">SUM(G544)</f>
        <v>186000</v>
      </c>
      <c r="H543" s="661"/>
      <c r="I543" s="662"/>
    </row>
    <row r="544" s="771" customFormat="true" ht="14.25" hidden="false" customHeight="true" outlineLevel="0" collapsed="false">
      <c r="A544" s="902"/>
      <c r="B544" s="903" t="s">
        <v>209</v>
      </c>
      <c r="C544" s="752" t="n">
        <f aca="false">SUM(C545)</f>
        <v>186000</v>
      </c>
      <c r="D544" s="753"/>
      <c r="E544" s="633" t="n">
        <f aca="false">SUM(E545)</f>
        <v>186000</v>
      </c>
      <c r="F544" s="632"/>
      <c r="G544" s="633" t="n">
        <f aca="false">SUM(G545)</f>
        <v>186000</v>
      </c>
      <c r="H544" s="632"/>
      <c r="I544" s="634"/>
    </row>
    <row r="545" s="643" customFormat="true" ht="12.75" hidden="false" customHeight="true" outlineLevel="0" collapsed="false">
      <c r="A545" s="733"/>
      <c r="B545" s="742" t="s">
        <v>175</v>
      </c>
      <c r="C545" s="719" t="n">
        <f aca="false">SUM(D545:E545)</f>
        <v>186000</v>
      </c>
      <c r="D545" s="735"/>
      <c r="E545" s="736" t="n">
        <f aca="false">G545+I545</f>
        <v>186000</v>
      </c>
      <c r="F545" s="737"/>
      <c r="G545" s="736" t="n">
        <v>186000</v>
      </c>
      <c r="H545" s="737"/>
      <c r="I545" s="787"/>
    </row>
    <row r="546" customFormat="false" ht="39.75" hidden="false" customHeight="true" outlineLevel="0" collapsed="false">
      <c r="A546" s="666" t="n">
        <v>85214</v>
      </c>
      <c r="B546" s="770" t="s">
        <v>266</v>
      </c>
      <c r="C546" s="658" t="n">
        <f aca="false">SUM(C547)</f>
        <v>6271000</v>
      </c>
      <c r="D546" s="659" t="n">
        <f aca="false">SUM(D547)</f>
        <v>4602000</v>
      </c>
      <c r="E546" s="660" t="n">
        <f aca="false">SUM(E547)</f>
        <v>1669000</v>
      </c>
      <c r="F546" s="661" t="n">
        <f aca="false">SUM(F547)</f>
        <v>4602000</v>
      </c>
      <c r="G546" s="660" t="n">
        <f aca="false">SUM(G547)</f>
        <v>1669000</v>
      </c>
      <c r="H546" s="661"/>
      <c r="I546" s="662"/>
    </row>
    <row r="547" customFormat="false" ht="12.75" hidden="false" customHeight="false" outlineLevel="0" collapsed="false">
      <c r="A547" s="627"/>
      <c r="B547" s="628" t="s">
        <v>209</v>
      </c>
      <c r="C547" s="629" t="n">
        <f aca="false">SUM(C548:C550)</f>
        <v>6271000</v>
      </c>
      <c r="D547" s="630" t="n">
        <f aca="false">SUM(D548:D550)</f>
        <v>4602000</v>
      </c>
      <c r="E547" s="631" t="n">
        <f aca="false">SUM(E548:E550)</f>
        <v>1669000</v>
      </c>
      <c r="F547" s="632" t="n">
        <f aca="false">SUM(F548:F550)</f>
        <v>4602000</v>
      </c>
      <c r="G547" s="633" t="n">
        <f aca="false">SUM(G548:G550)</f>
        <v>1669000</v>
      </c>
      <c r="H547" s="632"/>
      <c r="I547" s="634"/>
    </row>
    <row r="548" s="643" customFormat="true" ht="0.75" hidden="true" customHeight="true" outlineLevel="0" collapsed="false">
      <c r="A548" s="635"/>
      <c r="B548" s="636" t="s">
        <v>195</v>
      </c>
      <c r="C548" s="637" t="n">
        <f aca="false">SUM(D548:E548)</f>
        <v>0</v>
      </c>
      <c r="D548" s="638" t="n">
        <f aca="false">F548+H548</f>
        <v>0</v>
      </c>
      <c r="E548" s="639" t="n">
        <f aca="false">G548+I548</f>
        <v>0</v>
      </c>
      <c r="F548" s="657"/>
      <c r="G548" s="639" t="n">
        <v>0</v>
      </c>
      <c r="H548" s="657"/>
      <c r="I548" s="663"/>
    </row>
    <row r="549" s="643" customFormat="true" ht="12" hidden="true" customHeight="false" outlineLevel="0" collapsed="false">
      <c r="A549" s="635"/>
      <c r="B549" s="636" t="s">
        <v>196</v>
      </c>
      <c r="C549" s="637"/>
      <c r="D549" s="638"/>
      <c r="E549" s="639"/>
      <c r="F549" s="657"/>
      <c r="G549" s="639"/>
      <c r="H549" s="657"/>
      <c r="I549" s="663"/>
    </row>
    <row r="550" s="643" customFormat="true" ht="12" hidden="false" customHeight="false" outlineLevel="0" collapsed="false">
      <c r="A550" s="733"/>
      <c r="B550" s="742" t="s">
        <v>175</v>
      </c>
      <c r="C550" s="719" t="n">
        <f aca="false">SUM(D550:E550)</f>
        <v>6271000</v>
      </c>
      <c r="D550" s="735" t="n">
        <f aca="false">F550+H550</f>
        <v>4602000</v>
      </c>
      <c r="E550" s="736" t="n">
        <f aca="false">G550+I550</f>
        <v>1669000</v>
      </c>
      <c r="F550" s="737" t="n">
        <v>4602000</v>
      </c>
      <c r="G550" s="736" t="n">
        <v>1669000</v>
      </c>
      <c r="H550" s="737"/>
      <c r="I550" s="787"/>
    </row>
    <row r="551" customFormat="false" ht="15.75" hidden="false" customHeight="true" outlineLevel="0" collapsed="false">
      <c r="A551" s="666" t="n">
        <v>85215</v>
      </c>
      <c r="B551" s="770" t="s">
        <v>267</v>
      </c>
      <c r="C551" s="658" t="n">
        <f aca="false">SUM(C552)</f>
        <v>4037900</v>
      </c>
      <c r="D551" s="659" t="n">
        <f aca="false">SUM(D552)</f>
        <v>4037900</v>
      </c>
      <c r="E551" s="660"/>
      <c r="F551" s="661" t="n">
        <f aca="false">SUM(F552)</f>
        <v>4037900</v>
      </c>
      <c r="G551" s="660"/>
      <c r="H551" s="661"/>
      <c r="I551" s="662"/>
    </row>
    <row r="552" customFormat="false" ht="12.75" hidden="false" customHeight="false" outlineLevel="0" collapsed="false">
      <c r="A552" s="627"/>
      <c r="B552" s="628" t="s">
        <v>209</v>
      </c>
      <c r="C552" s="629" t="n">
        <f aca="false">SUM(C553)</f>
        <v>4037900</v>
      </c>
      <c r="D552" s="630" t="n">
        <f aca="false">SUM(D553)</f>
        <v>4037900</v>
      </c>
      <c r="E552" s="631"/>
      <c r="F552" s="632" t="n">
        <f aca="false">SUM(F553)</f>
        <v>4037900</v>
      </c>
      <c r="G552" s="633"/>
      <c r="H552" s="632"/>
      <c r="I552" s="634"/>
    </row>
    <row r="553" s="643" customFormat="true" ht="9" hidden="false" customHeight="true" outlineLevel="0" collapsed="false">
      <c r="A553" s="635"/>
      <c r="B553" s="636" t="s">
        <v>175</v>
      </c>
      <c r="C553" s="637" t="n">
        <f aca="false">SUM(D553:E553)</f>
        <v>4037900</v>
      </c>
      <c r="D553" s="638" t="n">
        <f aca="false">F553+H553</f>
        <v>4037900</v>
      </c>
      <c r="E553" s="639"/>
      <c r="F553" s="657" t="n">
        <f aca="false">4100000-95900+73800-40000</f>
        <v>4037900</v>
      </c>
      <c r="G553" s="639"/>
      <c r="H553" s="657"/>
      <c r="I553" s="663"/>
    </row>
    <row r="554" customFormat="false" ht="36" hidden="true" customHeight="false" outlineLevel="0" collapsed="false">
      <c r="A554" s="666" t="n">
        <v>85216</v>
      </c>
      <c r="B554" s="770" t="s">
        <v>268</v>
      </c>
      <c r="C554" s="658" t="n">
        <f aca="false">SUM(C555)</f>
        <v>0</v>
      </c>
      <c r="D554" s="659"/>
      <c r="E554" s="660" t="n">
        <f aca="false">SUM(E555)</f>
        <v>0</v>
      </c>
      <c r="F554" s="661"/>
      <c r="G554" s="660" t="n">
        <f aca="false">SUM(G555)</f>
        <v>0</v>
      </c>
      <c r="H554" s="661"/>
      <c r="I554" s="662" t="n">
        <f aca="false">SUM(I555)</f>
        <v>0</v>
      </c>
    </row>
    <row r="555" customFormat="false" ht="12.75" hidden="true" customHeight="false" outlineLevel="0" collapsed="false">
      <c r="A555" s="627"/>
      <c r="B555" s="628" t="s">
        <v>209</v>
      </c>
      <c r="C555" s="629" t="n">
        <f aca="false">SUM(C556)</f>
        <v>0</v>
      </c>
      <c r="D555" s="630"/>
      <c r="E555" s="631" t="n">
        <f aca="false">G555+I555</f>
        <v>0</v>
      </c>
      <c r="F555" s="632"/>
      <c r="G555" s="633" t="n">
        <f aca="false">SUM(G556)</f>
        <v>0</v>
      </c>
      <c r="H555" s="632"/>
      <c r="I555" s="634" t="n">
        <f aca="false">SUM(I556)</f>
        <v>0</v>
      </c>
    </row>
    <row r="556" s="643" customFormat="true" ht="12" hidden="true" customHeight="false" outlineLevel="0" collapsed="false">
      <c r="A556" s="635"/>
      <c r="B556" s="636" t="s">
        <v>175</v>
      </c>
      <c r="C556" s="637" t="n">
        <f aca="false">SUM(D556:E556)</f>
        <v>0</v>
      </c>
      <c r="D556" s="638"/>
      <c r="E556" s="639" t="n">
        <f aca="false">G556+I556</f>
        <v>0</v>
      </c>
      <c r="F556" s="657"/>
      <c r="G556" s="639" t="n">
        <v>0</v>
      </c>
      <c r="H556" s="657"/>
      <c r="I556" s="663" t="n">
        <v>0</v>
      </c>
    </row>
    <row r="557" customFormat="false" ht="25.5" hidden="false" customHeight="true" outlineLevel="0" collapsed="false">
      <c r="A557" s="666" t="n">
        <v>85218</v>
      </c>
      <c r="B557" s="770" t="s">
        <v>269</v>
      </c>
      <c r="C557" s="658" t="n">
        <f aca="false">C558+C562</f>
        <v>611000</v>
      </c>
      <c r="D557" s="659" t="n">
        <f aca="false">D558+D562</f>
        <v>611000</v>
      </c>
      <c r="E557" s="659"/>
      <c r="F557" s="661"/>
      <c r="G557" s="659"/>
      <c r="H557" s="843" t="n">
        <f aca="false">H558+H562</f>
        <v>611000</v>
      </c>
      <c r="I557" s="662"/>
    </row>
    <row r="558" customFormat="false" ht="13.5" hidden="false" customHeight="true" outlineLevel="0" collapsed="false">
      <c r="A558" s="852"/>
      <c r="B558" s="853" t="s">
        <v>209</v>
      </c>
      <c r="C558" s="854" t="n">
        <f aca="false">SUM(C559:C561)</f>
        <v>600430</v>
      </c>
      <c r="D558" s="855" t="n">
        <f aca="false">SUM(D559:D561)</f>
        <v>600430</v>
      </c>
      <c r="E558" s="812"/>
      <c r="F558" s="811"/>
      <c r="G558" s="812"/>
      <c r="H558" s="811" t="n">
        <f aca="false">SUM(H559:H561)</f>
        <v>600430</v>
      </c>
      <c r="I558" s="856"/>
    </row>
    <row r="559" customFormat="false" ht="12" hidden="false" customHeight="false" outlineLevel="0" collapsed="false">
      <c r="A559" s="627"/>
      <c r="B559" s="636" t="s">
        <v>195</v>
      </c>
      <c r="C559" s="637" t="n">
        <f aca="false">SUM(D559:E559)</f>
        <v>538630</v>
      </c>
      <c r="D559" s="638" t="n">
        <f aca="false">F559+H559</f>
        <v>538630</v>
      </c>
      <c r="E559" s="631"/>
      <c r="F559" s="653"/>
      <c r="G559" s="631"/>
      <c r="H559" s="657" t="n">
        <f aca="false">527430+11200</f>
        <v>538630</v>
      </c>
      <c r="I559" s="663"/>
    </row>
    <row r="560" customFormat="false" ht="12" hidden="false" customHeight="false" outlineLevel="0" collapsed="false">
      <c r="A560" s="627"/>
      <c r="B560" s="636" t="s">
        <v>196</v>
      </c>
      <c r="C560" s="629"/>
      <c r="D560" s="630"/>
      <c r="E560" s="631"/>
      <c r="F560" s="653"/>
      <c r="G560" s="631"/>
      <c r="H560" s="657"/>
      <c r="I560" s="663"/>
    </row>
    <row r="561" customFormat="false" ht="12" hidden="false" customHeight="false" outlineLevel="0" collapsed="false">
      <c r="A561" s="627"/>
      <c r="B561" s="628" t="s">
        <v>175</v>
      </c>
      <c r="C561" s="629" t="n">
        <f aca="false">SUM(D561:E561)</f>
        <v>61800</v>
      </c>
      <c r="D561" s="638" t="n">
        <f aca="false">F561+H561</f>
        <v>61800</v>
      </c>
      <c r="E561" s="631"/>
      <c r="F561" s="653"/>
      <c r="G561" s="631"/>
      <c r="H561" s="657" t="n">
        <f aca="false">73000-11200</f>
        <v>61800</v>
      </c>
      <c r="I561" s="663"/>
    </row>
    <row r="562" customFormat="false" ht="12" hidden="false" customHeight="false" outlineLevel="0" collapsed="false">
      <c r="A562" s="627"/>
      <c r="B562" s="628" t="s">
        <v>170</v>
      </c>
      <c r="C562" s="629" t="n">
        <f aca="false">SUM(C563)</f>
        <v>10570</v>
      </c>
      <c r="D562" s="630" t="n">
        <f aca="false">SUM(D563)</f>
        <v>10570</v>
      </c>
      <c r="E562" s="631"/>
      <c r="F562" s="653"/>
      <c r="G562" s="631"/>
      <c r="H562" s="653" t="n">
        <f aca="false">SUM(H563)</f>
        <v>10570</v>
      </c>
      <c r="I562" s="654"/>
    </row>
    <row r="563" s="643" customFormat="true" ht="12" hidden="false" customHeight="false" outlineLevel="0" collapsed="false">
      <c r="A563" s="635"/>
      <c r="B563" s="636" t="s">
        <v>171</v>
      </c>
      <c r="C563" s="629" t="n">
        <f aca="false">SUM(D563:E563)</f>
        <v>10570</v>
      </c>
      <c r="D563" s="638" t="n">
        <f aca="false">F563+H563</f>
        <v>10570</v>
      </c>
      <c r="E563" s="639"/>
      <c r="F563" s="657"/>
      <c r="G563" s="639"/>
      <c r="H563" s="657" t="n">
        <v>10570</v>
      </c>
      <c r="I563" s="663"/>
    </row>
    <row r="564" customFormat="false" ht="24" hidden="false" customHeight="false" outlineLevel="0" collapsed="false">
      <c r="A564" s="666" t="n">
        <v>85219</v>
      </c>
      <c r="B564" s="770" t="s">
        <v>270</v>
      </c>
      <c r="C564" s="658" t="n">
        <f aca="false">SUM(C565+C570)</f>
        <v>5978000</v>
      </c>
      <c r="D564" s="659" t="n">
        <f aca="false">SUM(D565+D570)</f>
        <v>5978000</v>
      </c>
      <c r="E564" s="660"/>
      <c r="F564" s="661" t="n">
        <f aca="false">SUM(F565+F570)</f>
        <v>5978000</v>
      </c>
      <c r="G564" s="660"/>
      <c r="H564" s="661"/>
      <c r="I564" s="662"/>
    </row>
    <row r="565" customFormat="false" ht="12.75" hidden="false" customHeight="false" outlineLevel="0" collapsed="false">
      <c r="A565" s="779"/>
      <c r="B565" s="908" t="s">
        <v>174</v>
      </c>
      <c r="C565" s="747" t="n">
        <f aca="false">SUM(C566:C568)</f>
        <v>5470000</v>
      </c>
      <c r="D565" s="501" t="n">
        <f aca="false">F565+H565</f>
        <v>5470000</v>
      </c>
      <c r="E565" s="781"/>
      <c r="F565" s="782" t="n">
        <f aca="false">SUM(F566:F568)</f>
        <v>5470000</v>
      </c>
      <c r="G565" s="792"/>
      <c r="H565" s="782"/>
      <c r="I565" s="785"/>
    </row>
    <row r="566" s="643" customFormat="true" ht="9.75" hidden="false" customHeight="true" outlineLevel="0" collapsed="false">
      <c r="A566" s="635"/>
      <c r="B566" s="636" t="s">
        <v>195</v>
      </c>
      <c r="C566" s="637" t="n">
        <f aca="false">SUM(D566:E566)</f>
        <v>4507270</v>
      </c>
      <c r="D566" s="638" t="n">
        <f aca="false">F566+H566</f>
        <v>4507270</v>
      </c>
      <c r="E566" s="639"/>
      <c r="F566" s="657" t="n">
        <f aca="false">3978910-73800+602160</f>
        <v>4507270</v>
      </c>
      <c r="G566" s="639"/>
      <c r="H566" s="657"/>
      <c r="I566" s="663"/>
    </row>
    <row r="567" s="643" customFormat="true" ht="10.5" hidden="false" customHeight="true" outlineLevel="0" collapsed="false">
      <c r="A567" s="635"/>
      <c r="B567" s="636" t="s">
        <v>196</v>
      </c>
      <c r="C567" s="629"/>
      <c r="D567" s="638"/>
      <c r="E567" s="639"/>
      <c r="F567" s="657"/>
      <c r="G567" s="639"/>
      <c r="H567" s="657"/>
      <c r="I567" s="663"/>
    </row>
    <row r="568" s="643" customFormat="true" ht="9" hidden="false" customHeight="true" outlineLevel="0" collapsed="false">
      <c r="A568" s="635"/>
      <c r="B568" s="636" t="s">
        <v>175</v>
      </c>
      <c r="C568" s="629" t="n">
        <f aca="false">SUM(D568:E568)</f>
        <v>962730</v>
      </c>
      <c r="D568" s="638" t="n">
        <f aca="false">F568+H568</f>
        <v>962730</v>
      </c>
      <c r="E568" s="639"/>
      <c r="F568" s="657" t="n">
        <f aca="false">1468990+95900-602160</f>
        <v>962730</v>
      </c>
      <c r="G568" s="639"/>
      <c r="H568" s="657"/>
      <c r="I568" s="663"/>
    </row>
    <row r="569" s="643" customFormat="true" ht="12.75" hidden="false" customHeight="true" outlineLevel="0" collapsed="false">
      <c r="A569" s="635"/>
      <c r="B569" s="636" t="s">
        <v>198</v>
      </c>
      <c r="C569" s="629" t="n">
        <f aca="false">SUM(D569:E569)</f>
        <v>70000</v>
      </c>
      <c r="D569" s="638" t="n">
        <f aca="false">F569+H569</f>
        <v>70000</v>
      </c>
      <c r="E569" s="639"/>
      <c r="F569" s="657" t="n">
        <v>70000</v>
      </c>
      <c r="G569" s="639"/>
      <c r="H569" s="657"/>
      <c r="I569" s="663"/>
    </row>
    <row r="570" customFormat="false" ht="12" hidden="false" customHeight="false" outlineLevel="0" collapsed="false">
      <c r="A570" s="627"/>
      <c r="B570" s="628" t="s">
        <v>170</v>
      </c>
      <c r="C570" s="629" t="n">
        <f aca="false">SUM(C571:C572)</f>
        <v>508000</v>
      </c>
      <c r="D570" s="630" t="n">
        <f aca="false">SUM(D571:D572)</f>
        <v>508000</v>
      </c>
      <c r="E570" s="631"/>
      <c r="F570" s="653" t="n">
        <f aca="false">SUM(F571:F572)</f>
        <v>508000</v>
      </c>
      <c r="G570" s="631"/>
      <c r="H570" s="653"/>
      <c r="I570" s="654"/>
    </row>
    <row r="571" s="751" customFormat="true" ht="14.25" hidden="false" customHeight="true" outlineLevel="0" collapsed="false">
      <c r="A571" s="635"/>
      <c r="B571" s="857" t="s">
        <v>182</v>
      </c>
      <c r="C571" s="637" t="n">
        <f aca="false">D571+E571</f>
        <v>227000</v>
      </c>
      <c r="D571" s="638" t="n">
        <f aca="false">F571+H571</f>
        <v>227000</v>
      </c>
      <c r="E571" s="639"/>
      <c r="F571" s="638" t="n">
        <v>227000</v>
      </c>
      <c r="G571" s="639"/>
      <c r="H571" s="846"/>
      <c r="I571" s="663"/>
    </row>
    <row r="572" s="643" customFormat="true" ht="12" hidden="false" customHeight="false" outlineLevel="0" collapsed="false">
      <c r="A572" s="733"/>
      <c r="B572" s="742" t="s">
        <v>171</v>
      </c>
      <c r="C572" s="909" t="n">
        <f aca="false">SUM(D572:E572)</f>
        <v>281000</v>
      </c>
      <c r="D572" s="735" t="n">
        <f aca="false">F572+H572</f>
        <v>281000</v>
      </c>
      <c r="E572" s="736"/>
      <c r="F572" s="737" t="n">
        <v>281000</v>
      </c>
      <c r="G572" s="736"/>
      <c r="H572" s="737"/>
      <c r="I572" s="787"/>
    </row>
    <row r="573" s="651" customFormat="true" ht="46.5" hidden="false" customHeight="true" outlineLevel="0" collapsed="false">
      <c r="A573" s="666" t="n">
        <v>85220</v>
      </c>
      <c r="B573" s="770" t="s">
        <v>271</v>
      </c>
      <c r="C573" s="658" t="n">
        <f aca="false">SUM(C574)</f>
        <v>233000</v>
      </c>
      <c r="D573" s="659" t="n">
        <f aca="false">SUM(D574)</f>
        <v>220000</v>
      </c>
      <c r="E573" s="660" t="n">
        <f aca="false">G573+I573</f>
        <v>13000</v>
      </c>
      <c r="F573" s="661" t="n">
        <f aca="false">SUM(F574)</f>
        <v>30000</v>
      </c>
      <c r="G573" s="660"/>
      <c r="H573" s="843" t="n">
        <f aca="false">SUM(H574)</f>
        <v>190000</v>
      </c>
      <c r="I573" s="662" t="n">
        <f aca="false">SUM(I574)</f>
        <v>13000</v>
      </c>
    </row>
    <row r="574" customFormat="false" ht="13.5" hidden="false" customHeight="true" outlineLevel="0" collapsed="false">
      <c r="A574" s="627"/>
      <c r="B574" s="628" t="s">
        <v>209</v>
      </c>
      <c r="C574" s="629" t="n">
        <f aca="false">C575+C577+C578</f>
        <v>233000</v>
      </c>
      <c r="D574" s="630" t="n">
        <f aca="false">F574+H574</f>
        <v>220000</v>
      </c>
      <c r="E574" s="631" t="n">
        <f aca="false">G574+I574</f>
        <v>13000</v>
      </c>
      <c r="F574" s="632" t="n">
        <f aca="false">SUM(F575:F578)</f>
        <v>30000</v>
      </c>
      <c r="G574" s="633"/>
      <c r="H574" s="849" t="n">
        <f aca="false">SUM(H575:H578)</f>
        <v>190000</v>
      </c>
      <c r="I574" s="634" t="n">
        <f aca="false">SUM(I575:I578)</f>
        <v>13000</v>
      </c>
    </row>
    <row r="575" customFormat="false" ht="12" hidden="true" customHeight="false" outlineLevel="0" collapsed="false">
      <c r="A575" s="627"/>
      <c r="B575" s="636" t="s">
        <v>195</v>
      </c>
      <c r="C575" s="637" t="n">
        <f aca="false">SUM(D575:E575)</f>
        <v>0</v>
      </c>
      <c r="D575" s="638" t="n">
        <f aca="false">F575+H575</f>
        <v>0</v>
      </c>
      <c r="E575" s="631"/>
      <c r="F575" s="657"/>
      <c r="G575" s="631"/>
      <c r="H575" s="690"/>
      <c r="I575" s="663"/>
    </row>
    <row r="576" customFormat="false" ht="12" hidden="true" customHeight="false" outlineLevel="0" collapsed="false">
      <c r="A576" s="627"/>
      <c r="B576" s="636" t="s">
        <v>196</v>
      </c>
      <c r="C576" s="629"/>
      <c r="D576" s="630"/>
      <c r="E576" s="631"/>
      <c r="F576" s="657"/>
      <c r="G576" s="631"/>
      <c r="H576" s="690"/>
      <c r="I576" s="663"/>
    </row>
    <row r="577" s="643" customFormat="true" ht="12" hidden="false" customHeight="false" outlineLevel="0" collapsed="false">
      <c r="A577" s="635"/>
      <c r="B577" s="656" t="s">
        <v>192</v>
      </c>
      <c r="C577" s="637" t="n">
        <f aca="false">SUM(D577:E577)</f>
        <v>190000</v>
      </c>
      <c r="D577" s="638" t="n">
        <f aca="false">F577+H577</f>
        <v>190000</v>
      </c>
      <c r="E577" s="639"/>
      <c r="F577" s="657"/>
      <c r="G577" s="639"/>
      <c r="H577" s="690" t="n">
        <v>190000</v>
      </c>
      <c r="I577" s="663"/>
    </row>
    <row r="578" s="643" customFormat="true" ht="13.5" hidden="false" customHeight="true" outlineLevel="0" collapsed="false">
      <c r="A578" s="635"/>
      <c r="B578" s="636" t="s">
        <v>175</v>
      </c>
      <c r="C578" s="637" t="n">
        <f aca="false">SUM(D578:E578)</f>
        <v>43000</v>
      </c>
      <c r="D578" s="638" t="n">
        <f aca="false">F578+H578</f>
        <v>30000</v>
      </c>
      <c r="E578" s="639" t="n">
        <f aca="false">H578+I578</f>
        <v>13000</v>
      </c>
      <c r="F578" s="657" t="n">
        <v>30000</v>
      </c>
      <c r="G578" s="639"/>
      <c r="H578" s="690"/>
      <c r="I578" s="663" t="n">
        <v>13000</v>
      </c>
    </row>
    <row r="579" s="643" customFormat="true" ht="12.75" hidden="false" customHeight="true" outlineLevel="0" collapsed="false">
      <c r="A579" s="733"/>
      <c r="B579" s="742" t="s">
        <v>198</v>
      </c>
      <c r="C579" s="909" t="n">
        <f aca="false">SUM(D579:E579)</f>
        <v>4000</v>
      </c>
      <c r="D579" s="735" t="n">
        <f aca="false">F579+H579</f>
        <v>4000</v>
      </c>
      <c r="E579" s="736"/>
      <c r="F579" s="737" t="n">
        <v>4000</v>
      </c>
      <c r="G579" s="736"/>
      <c r="H579" s="848"/>
      <c r="I579" s="787"/>
    </row>
    <row r="580" s="651" customFormat="true" ht="24" hidden="false" customHeight="false" outlineLevel="0" collapsed="false">
      <c r="A580" s="666" t="n">
        <v>85226</v>
      </c>
      <c r="B580" s="770" t="s">
        <v>272</v>
      </c>
      <c r="C580" s="658" t="n">
        <f aca="false">SUM(C581)</f>
        <v>319490</v>
      </c>
      <c r="D580" s="659" t="n">
        <f aca="false">SUM(D581)</f>
        <v>319490</v>
      </c>
      <c r="E580" s="660"/>
      <c r="F580" s="661"/>
      <c r="G580" s="812"/>
      <c r="H580" s="661" t="n">
        <f aca="false">SUM(H581)</f>
        <v>319490</v>
      </c>
      <c r="I580" s="856"/>
    </row>
    <row r="581" customFormat="false" ht="12.75" hidden="false" customHeight="false" outlineLevel="0" collapsed="false">
      <c r="A581" s="627"/>
      <c r="B581" s="652" t="s">
        <v>174</v>
      </c>
      <c r="C581" s="629" t="n">
        <f aca="false">SUM(C582:C584)</f>
        <v>319490</v>
      </c>
      <c r="D581" s="630" t="n">
        <f aca="false">SUM(D582:D584)</f>
        <v>319490</v>
      </c>
      <c r="E581" s="631"/>
      <c r="F581" s="632"/>
      <c r="G581" s="721"/>
      <c r="H581" s="632" t="n">
        <f aca="false">SUM(H582:H584)</f>
        <v>319490</v>
      </c>
      <c r="I581" s="723"/>
    </row>
    <row r="582" customFormat="false" ht="12" hidden="false" customHeight="false" outlineLevel="0" collapsed="false">
      <c r="A582" s="627"/>
      <c r="B582" s="636" t="s">
        <v>195</v>
      </c>
      <c r="C582" s="637" t="n">
        <f aca="false">SUM(D582:E582)</f>
        <v>277800</v>
      </c>
      <c r="D582" s="638" t="n">
        <f aca="false">F582+H582</f>
        <v>277800</v>
      </c>
      <c r="E582" s="639"/>
      <c r="F582" s="657"/>
      <c r="G582" s="631"/>
      <c r="H582" s="657" t="n">
        <v>277800</v>
      </c>
      <c r="I582" s="654"/>
    </row>
    <row r="583" customFormat="false" ht="12" hidden="false" customHeight="true" outlineLevel="0" collapsed="false">
      <c r="A583" s="627"/>
      <c r="B583" s="636" t="s">
        <v>196</v>
      </c>
      <c r="C583" s="637"/>
      <c r="D583" s="638"/>
      <c r="E583" s="639"/>
      <c r="F583" s="657"/>
      <c r="G583" s="631"/>
      <c r="H583" s="657"/>
      <c r="I583" s="654"/>
    </row>
    <row r="584" customFormat="false" ht="12" hidden="false" customHeight="true" outlineLevel="0" collapsed="false">
      <c r="A584" s="627"/>
      <c r="B584" s="656" t="s">
        <v>175</v>
      </c>
      <c r="C584" s="637" t="n">
        <f aca="false">SUM(D584:E584)</f>
        <v>41690</v>
      </c>
      <c r="D584" s="638" t="n">
        <f aca="false">F584+H584</f>
        <v>41690</v>
      </c>
      <c r="E584" s="639"/>
      <c r="F584" s="657"/>
      <c r="G584" s="631"/>
      <c r="H584" s="657" t="n">
        <v>41690</v>
      </c>
      <c r="I584" s="654"/>
    </row>
    <row r="585" s="643" customFormat="true" ht="9.75" hidden="false" customHeight="true" outlineLevel="0" collapsed="false">
      <c r="A585" s="635"/>
      <c r="B585" s="636" t="s">
        <v>198</v>
      </c>
      <c r="C585" s="629" t="n">
        <f aca="false">SUM(D585:E585)</f>
        <v>490</v>
      </c>
      <c r="D585" s="638" t="n">
        <f aca="false">F585+H585</f>
        <v>490</v>
      </c>
      <c r="E585" s="639"/>
      <c r="F585" s="657"/>
      <c r="G585" s="639"/>
      <c r="H585" s="657" t="n">
        <v>490</v>
      </c>
      <c r="I585" s="663"/>
    </row>
    <row r="586" s="651" customFormat="true" ht="36.75" hidden="false" customHeight="true" outlineLevel="0" collapsed="false">
      <c r="A586" s="666" t="n">
        <v>85228</v>
      </c>
      <c r="B586" s="770" t="s">
        <v>273</v>
      </c>
      <c r="C586" s="658" t="n">
        <f aca="false">SUM(C587)</f>
        <v>1245000</v>
      </c>
      <c r="D586" s="659" t="n">
        <f aca="false">SUM(D587)</f>
        <v>1100000</v>
      </c>
      <c r="E586" s="660" t="n">
        <f aca="false">SUM(E587)</f>
        <v>145000</v>
      </c>
      <c r="F586" s="843" t="n">
        <f aca="false">SUM(F587)</f>
        <v>1100000</v>
      </c>
      <c r="G586" s="660" t="n">
        <f aca="false">SUM(G587)</f>
        <v>145000</v>
      </c>
      <c r="H586" s="659"/>
      <c r="I586" s="856"/>
    </row>
    <row r="587" customFormat="false" ht="14.25" hidden="false" customHeight="true" outlineLevel="0" collapsed="false">
      <c r="A587" s="627"/>
      <c r="B587" s="652" t="s">
        <v>174</v>
      </c>
      <c r="C587" s="629" t="n">
        <f aca="false">SUM(C588:C591)</f>
        <v>1245000</v>
      </c>
      <c r="D587" s="630" t="n">
        <f aca="false">SUM(D588:D591)</f>
        <v>1100000</v>
      </c>
      <c r="E587" s="631" t="n">
        <f aca="false">SUM(E588:E591)</f>
        <v>145000</v>
      </c>
      <c r="F587" s="849" t="n">
        <f aca="false">SUM(F588:F591)</f>
        <v>1100000</v>
      </c>
      <c r="G587" s="633" t="n">
        <f aca="false">SUM(G588:G591)</f>
        <v>145000</v>
      </c>
      <c r="H587" s="753"/>
      <c r="I587" s="723"/>
    </row>
    <row r="588" customFormat="false" ht="10.5" hidden="false" customHeight="true" outlineLevel="0" collapsed="false">
      <c r="A588" s="627"/>
      <c r="B588" s="636" t="s">
        <v>195</v>
      </c>
      <c r="C588" s="637" t="n">
        <f aca="false">SUM(D588:E588)</f>
        <v>1111990</v>
      </c>
      <c r="D588" s="638" t="n">
        <f aca="false">F588+H588</f>
        <v>1019490</v>
      </c>
      <c r="E588" s="639" t="n">
        <f aca="false">G588+I588</f>
        <v>92500</v>
      </c>
      <c r="F588" s="690" t="n">
        <v>1019490</v>
      </c>
      <c r="G588" s="639" t="n">
        <v>92500</v>
      </c>
      <c r="H588" s="638"/>
      <c r="I588" s="654"/>
    </row>
    <row r="589" customFormat="false" ht="11.25" hidden="false" customHeight="true" outlineLevel="0" collapsed="false">
      <c r="A589" s="627"/>
      <c r="B589" s="636" t="s">
        <v>196</v>
      </c>
      <c r="C589" s="637"/>
      <c r="D589" s="638"/>
      <c r="E589" s="639"/>
      <c r="F589" s="690"/>
      <c r="G589" s="639"/>
      <c r="H589" s="638"/>
      <c r="I589" s="654"/>
    </row>
    <row r="590" s="751" customFormat="true" ht="9.75" hidden="true" customHeight="true" outlineLevel="0" collapsed="false">
      <c r="A590" s="635"/>
      <c r="B590" s="636" t="s">
        <v>192</v>
      </c>
      <c r="C590" s="637" t="n">
        <f aca="false">SUM(D590:E590)</f>
        <v>0</v>
      </c>
      <c r="D590" s="638" t="n">
        <f aca="false">F590+H590</f>
        <v>0</v>
      </c>
      <c r="E590" s="639"/>
      <c r="F590" s="657" t="n">
        <v>0</v>
      </c>
      <c r="G590" s="641"/>
      <c r="H590" s="640"/>
      <c r="I590" s="642"/>
    </row>
    <row r="591" customFormat="false" ht="11.25" hidden="false" customHeight="true" outlineLevel="0" collapsed="false">
      <c r="A591" s="741"/>
      <c r="B591" s="734" t="s">
        <v>175</v>
      </c>
      <c r="C591" s="719" t="n">
        <f aca="false">SUM(D591:E591)</f>
        <v>133010</v>
      </c>
      <c r="D591" s="735" t="n">
        <f aca="false">F591+H591</f>
        <v>80510</v>
      </c>
      <c r="E591" s="736" t="n">
        <f aca="false">G591+I591</f>
        <v>52500</v>
      </c>
      <c r="F591" s="848" t="n">
        <v>80510</v>
      </c>
      <c r="G591" s="736" t="n">
        <v>52500</v>
      </c>
      <c r="H591" s="735"/>
      <c r="I591" s="867"/>
    </row>
    <row r="592" customFormat="false" ht="12" hidden="false" customHeight="true" outlineLevel="0" collapsed="false">
      <c r="A592" s="666" t="n">
        <v>85295</v>
      </c>
      <c r="B592" s="770" t="s">
        <v>178</v>
      </c>
      <c r="C592" s="646" t="n">
        <f aca="false">SUM(C593+C596)</f>
        <v>1120950</v>
      </c>
      <c r="D592" s="647" t="n">
        <f aca="false">SUM(D593+D596)</f>
        <v>1120950</v>
      </c>
      <c r="E592" s="648"/>
      <c r="F592" s="649" t="n">
        <f aca="false">SUM(F593+F596)</f>
        <v>1120950</v>
      </c>
      <c r="G592" s="648"/>
      <c r="H592" s="649"/>
      <c r="I592" s="650"/>
    </row>
    <row r="593" customFormat="false" ht="11.25" hidden="false" customHeight="true" outlineLevel="0" collapsed="false">
      <c r="A593" s="779"/>
      <c r="B593" s="908" t="s">
        <v>209</v>
      </c>
      <c r="C593" s="910" t="n">
        <f aca="false">SUM(C594:C595)</f>
        <v>967500</v>
      </c>
      <c r="D593" s="630" t="n">
        <f aca="false">F593+H593</f>
        <v>967500</v>
      </c>
      <c r="E593" s="631"/>
      <c r="F593" s="784" t="n">
        <f aca="false">SUM(F594:F595)</f>
        <v>967500</v>
      </c>
      <c r="G593" s="783"/>
      <c r="H593" s="784"/>
      <c r="I593" s="820"/>
    </row>
    <row r="594" s="751" customFormat="true" ht="10.5" hidden="false" customHeight="true" outlineLevel="0" collapsed="false">
      <c r="A594" s="635"/>
      <c r="B594" s="636" t="s">
        <v>192</v>
      </c>
      <c r="C594" s="637" t="n">
        <f aca="false">SUM(D594:E594)</f>
        <v>150000</v>
      </c>
      <c r="D594" s="638" t="n">
        <f aca="false">F594+H594</f>
        <v>150000</v>
      </c>
      <c r="E594" s="639"/>
      <c r="F594" s="657" t="n">
        <v>150000</v>
      </c>
      <c r="G594" s="641"/>
      <c r="H594" s="640"/>
      <c r="I594" s="642"/>
    </row>
    <row r="595" s="751" customFormat="true" ht="10.5" hidden="false" customHeight="true" outlineLevel="0" collapsed="false">
      <c r="A595" s="635"/>
      <c r="B595" s="636" t="s">
        <v>175</v>
      </c>
      <c r="C595" s="637" t="n">
        <f aca="false">SUM(D595:E595)</f>
        <v>817500</v>
      </c>
      <c r="D595" s="638" t="n">
        <f aca="false">F595+H595</f>
        <v>817500</v>
      </c>
      <c r="E595" s="639"/>
      <c r="F595" s="657" t="n">
        <v>817500</v>
      </c>
      <c r="G595" s="641"/>
      <c r="H595" s="640"/>
      <c r="I595" s="642"/>
    </row>
    <row r="596" customFormat="false" ht="12" hidden="false" customHeight="false" outlineLevel="0" collapsed="false">
      <c r="A596" s="627"/>
      <c r="B596" s="628" t="s">
        <v>170</v>
      </c>
      <c r="C596" s="629" t="n">
        <f aca="false">SUM(C597:C598)</f>
        <v>153450</v>
      </c>
      <c r="D596" s="630" t="n">
        <f aca="false">SUM(D597:D598)</f>
        <v>153450</v>
      </c>
      <c r="E596" s="631"/>
      <c r="F596" s="653" t="n">
        <f aca="false">SUM(F597:F598)</f>
        <v>153450</v>
      </c>
      <c r="G596" s="631"/>
      <c r="H596" s="653"/>
      <c r="I596" s="654"/>
    </row>
    <row r="597" s="643" customFormat="true" ht="12" hidden="true" customHeight="false" outlineLevel="0" collapsed="false">
      <c r="A597" s="635"/>
      <c r="B597" s="636" t="s">
        <v>182</v>
      </c>
      <c r="C597" s="629" t="n">
        <f aca="false">SUM(D597:E597)</f>
        <v>0</v>
      </c>
      <c r="D597" s="638" t="n">
        <f aca="false">F597+H597</f>
        <v>0</v>
      </c>
      <c r="E597" s="639"/>
      <c r="F597" s="657"/>
      <c r="G597" s="639"/>
      <c r="H597" s="657"/>
      <c r="I597" s="663"/>
    </row>
    <row r="598" s="643" customFormat="true" ht="15.75" hidden="false" customHeight="true" outlineLevel="0" collapsed="false">
      <c r="A598" s="733"/>
      <c r="B598" s="742" t="s">
        <v>171</v>
      </c>
      <c r="C598" s="909" t="n">
        <f aca="false">SUM(D598:E598)</f>
        <v>153450</v>
      </c>
      <c r="D598" s="735" t="n">
        <f aca="false">F598+H598</f>
        <v>153450</v>
      </c>
      <c r="E598" s="736"/>
      <c r="F598" s="737" t="n">
        <v>153450</v>
      </c>
      <c r="G598" s="736"/>
      <c r="H598" s="737"/>
      <c r="I598" s="787"/>
    </row>
    <row r="599" s="751" customFormat="true" ht="65.25" hidden="false" customHeight="true" outlineLevel="0" collapsed="false">
      <c r="A599" s="665" t="n">
        <v>853</v>
      </c>
      <c r="B599" s="620" t="s">
        <v>49</v>
      </c>
      <c r="C599" s="621" t="n">
        <f aca="false">C607+C614+C610+C621</f>
        <v>2737100</v>
      </c>
      <c r="D599" s="622" t="n">
        <f aca="false">D607+D614+D610+D621</f>
        <v>2629100</v>
      </c>
      <c r="E599" s="622" t="n">
        <f aca="false">E607+E614+E610+E621</f>
        <v>108000</v>
      </c>
      <c r="F599" s="624" t="n">
        <f aca="false">F607+F614+F610+F621</f>
        <v>2428600</v>
      </c>
      <c r="G599" s="623"/>
      <c r="H599" s="624" t="n">
        <f aca="false">H607+H614+H610+H621</f>
        <v>200500</v>
      </c>
      <c r="I599" s="625" t="n">
        <f aca="false">I607+I614+I610+I621</f>
        <v>108000</v>
      </c>
    </row>
    <row r="600" s="691" customFormat="true" ht="14.25" hidden="false" customHeight="false" outlineLevel="0" collapsed="false">
      <c r="A600" s="667"/>
      <c r="B600" s="911" t="s">
        <v>209</v>
      </c>
      <c r="C600" s="669" t="n">
        <f aca="false">D600+E600</f>
        <v>2737100</v>
      </c>
      <c r="D600" s="670" t="n">
        <f aca="false">F600+H600</f>
        <v>2629100</v>
      </c>
      <c r="E600" s="671" t="n">
        <f aca="false">SUM(E601:E604)</f>
        <v>108000</v>
      </c>
      <c r="F600" s="803" t="n">
        <f aca="false">F607+F611+F614+F621</f>
        <v>2428600</v>
      </c>
      <c r="G600" s="804"/>
      <c r="H600" s="674" t="n">
        <f aca="false">H607+H611+H614+H621</f>
        <v>200500</v>
      </c>
      <c r="I600" s="687" t="n">
        <f aca="false">SUM(I601:I604)</f>
        <v>108000</v>
      </c>
    </row>
    <row r="601" s="643" customFormat="true" ht="12.75" hidden="false" customHeight="true" outlineLevel="0" collapsed="false">
      <c r="A601" s="635"/>
      <c r="B601" s="636" t="s">
        <v>195</v>
      </c>
      <c r="C601" s="677" t="n">
        <f aca="false">D601+E601</f>
        <v>124020</v>
      </c>
      <c r="D601" s="678" t="n">
        <f aca="false">F601+H601</f>
        <v>37620</v>
      </c>
      <c r="E601" s="641" t="n">
        <f aca="false">G601+I601</f>
        <v>86400</v>
      </c>
      <c r="F601" s="679"/>
      <c r="G601" s="806"/>
      <c r="H601" s="640" t="n">
        <f aca="false">H616</f>
        <v>37620</v>
      </c>
      <c r="I601" s="642" t="n">
        <f aca="false">I616</f>
        <v>86400</v>
      </c>
    </row>
    <row r="602" s="643" customFormat="true" ht="12.75" hidden="false" customHeight="true" outlineLevel="0" collapsed="false">
      <c r="A602" s="635"/>
      <c r="B602" s="636" t="s">
        <v>196</v>
      </c>
      <c r="C602" s="677"/>
      <c r="D602" s="678"/>
      <c r="E602" s="641"/>
      <c r="F602" s="679"/>
      <c r="G602" s="641"/>
      <c r="H602" s="640"/>
      <c r="I602" s="642"/>
    </row>
    <row r="603" s="643" customFormat="true" ht="12.75" hidden="false" customHeight="true" outlineLevel="0" collapsed="false">
      <c r="A603" s="635"/>
      <c r="B603" s="656" t="s">
        <v>192</v>
      </c>
      <c r="C603" s="677" t="n">
        <f aca="false">D603+E603</f>
        <v>2577600</v>
      </c>
      <c r="D603" s="678" t="n">
        <f aca="false">F603+H603</f>
        <v>2577600</v>
      </c>
      <c r="E603" s="641"/>
      <c r="F603" s="679" t="n">
        <f aca="false">F609+F612</f>
        <v>2428600</v>
      </c>
      <c r="G603" s="641"/>
      <c r="H603" s="640" t="n">
        <f aca="false">H612</f>
        <v>149000</v>
      </c>
      <c r="I603" s="642"/>
    </row>
    <row r="604" s="643" customFormat="true" ht="12.75" hidden="false" customHeight="true" outlineLevel="0" collapsed="false">
      <c r="A604" s="733"/>
      <c r="B604" s="742" t="s">
        <v>175</v>
      </c>
      <c r="C604" s="809" t="n">
        <f aca="false">D604+E604</f>
        <v>35480</v>
      </c>
      <c r="D604" s="810" t="n">
        <f aca="false">F604+H604</f>
        <v>13880</v>
      </c>
      <c r="E604" s="738" t="n">
        <f aca="false">G604+I604</f>
        <v>21600</v>
      </c>
      <c r="F604" s="912"/>
      <c r="G604" s="913"/>
      <c r="H604" s="739" t="n">
        <f aca="false">H613+H618+H623</f>
        <v>13880</v>
      </c>
      <c r="I604" s="740" t="n">
        <f aca="false">I613+I618+I623</f>
        <v>21600</v>
      </c>
    </row>
    <row r="605" s="691" customFormat="true" ht="14.25" hidden="true" customHeight="false" outlineLevel="0" collapsed="false">
      <c r="A605" s="667"/>
      <c r="B605" s="668" t="s">
        <v>170</v>
      </c>
      <c r="C605" s="669" t="n">
        <f aca="false">D605+E605</f>
        <v>0</v>
      </c>
      <c r="D605" s="670" t="n">
        <f aca="false">F605+H605</f>
        <v>0</v>
      </c>
      <c r="E605" s="671"/>
      <c r="F605" s="672" t="n">
        <f aca="false">F619</f>
        <v>0</v>
      </c>
      <c r="G605" s="671"/>
      <c r="H605" s="686" t="n">
        <f aca="false">H643+H670</f>
        <v>0</v>
      </c>
      <c r="I605" s="687"/>
    </row>
    <row r="606" s="643" customFormat="true" ht="13.5" hidden="true" customHeight="true" outlineLevel="0" collapsed="false">
      <c r="A606" s="914"/>
      <c r="B606" s="757" t="s">
        <v>171</v>
      </c>
      <c r="C606" s="704" t="n">
        <f aca="false">D606+E606</f>
        <v>0</v>
      </c>
      <c r="D606" s="705" t="n">
        <f aca="false">F606+H606</f>
        <v>0</v>
      </c>
      <c r="E606" s="708"/>
      <c r="F606" s="707" t="n">
        <f aca="false">F620</f>
        <v>0</v>
      </c>
      <c r="G606" s="886"/>
      <c r="H606" s="709" t="n">
        <f aca="false">H620</f>
        <v>0</v>
      </c>
      <c r="I606" s="850"/>
    </row>
    <row r="607" customFormat="false" ht="12.75" hidden="false" customHeight="true" outlineLevel="0" collapsed="false">
      <c r="A607" s="711" t="n">
        <v>85305</v>
      </c>
      <c r="B607" s="764" t="s">
        <v>274</v>
      </c>
      <c r="C607" s="765" t="n">
        <f aca="false">SUM(C608)</f>
        <v>2428600</v>
      </c>
      <c r="D607" s="766" t="n">
        <f aca="false">SUM(D608)</f>
        <v>2428600</v>
      </c>
      <c r="E607" s="767"/>
      <c r="F607" s="768" t="n">
        <f aca="false">SUM(F608)</f>
        <v>2428600</v>
      </c>
      <c r="G607" s="767"/>
      <c r="H607" s="768"/>
      <c r="I607" s="769"/>
    </row>
    <row r="608" customFormat="false" ht="13.5" hidden="false" customHeight="true" outlineLevel="0" collapsed="false">
      <c r="A608" s="627"/>
      <c r="B608" s="628" t="s">
        <v>209</v>
      </c>
      <c r="C608" s="629" t="n">
        <f aca="false">SUM(C609)</f>
        <v>2428600</v>
      </c>
      <c r="D608" s="630" t="n">
        <f aca="false">SUM(D609)</f>
        <v>2428600</v>
      </c>
      <c r="E608" s="631"/>
      <c r="F608" s="632" t="n">
        <f aca="false">SUM(F609)</f>
        <v>2428600</v>
      </c>
      <c r="G608" s="633"/>
      <c r="H608" s="632"/>
      <c r="I608" s="634"/>
    </row>
    <row r="609" s="643" customFormat="true" ht="12" hidden="false" customHeight="true" outlineLevel="0" collapsed="false">
      <c r="A609" s="733"/>
      <c r="B609" s="742" t="s">
        <v>192</v>
      </c>
      <c r="C609" s="719" t="n">
        <f aca="false">SUM(D609:E609)</f>
        <v>2428600</v>
      </c>
      <c r="D609" s="735" t="n">
        <f aca="false">F609+H609</f>
        <v>2428600</v>
      </c>
      <c r="E609" s="736"/>
      <c r="F609" s="737" t="n">
        <f aca="false">2388600+40000</f>
        <v>2428600</v>
      </c>
      <c r="G609" s="736"/>
      <c r="H609" s="737"/>
      <c r="I609" s="787"/>
    </row>
    <row r="610" s="643" customFormat="true" ht="36.75" hidden="false" customHeight="true" outlineLevel="0" collapsed="false">
      <c r="A610" s="711" t="n">
        <v>85311</v>
      </c>
      <c r="B610" s="764" t="s">
        <v>275</v>
      </c>
      <c r="C610" s="658" t="n">
        <f aca="false">SUM(C611)</f>
        <v>149000</v>
      </c>
      <c r="D610" s="659" t="n">
        <f aca="false">SUM(D611)</f>
        <v>149000</v>
      </c>
      <c r="E610" s="767"/>
      <c r="F610" s="871"/>
      <c r="G610" s="767"/>
      <c r="H610" s="871" t="n">
        <f aca="false">SUM(H611)</f>
        <v>149000</v>
      </c>
      <c r="I610" s="769"/>
    </row>
    <row r="611" customFormat="false" ht="13.5" hidden="false" customHeight="true" outlineLevel="0" collapsed="false">
      <c r="A611" s="779"/>
      <c r="B611" s="908" t="s">
        <v>209</v>
      </c>
      <c r="C611" s="910" t="n">
        <f aca="false">SUM(C612)</f>
        <v>149000</v>
      </c>
      <c r="D611" s="630" t="n">
        <f aca="false">F611+H611</f>
        <v>149000</v>
      </c>
      <c r="E611" s="631"/>
      <c r="F611" s="915"/>
      <c r="G611" s="783"/>
      <c r="H611" s="784" t="n">
        <f aca="false">SUM(H612:H613)</f>
        <v>149000</v>
      </c>
      <c r="I611" s="820"/>
    </row>
    <row r="612" s="643" customFormat="true" ht="15" hidden="false" customHeight="true" outlineLevel="0" collapsed="false">
      <c r="A612" s="635"/>
      <c r="B612" s="636" t="s">
        <v>192</v>
      </c>
      <c r="C612" s="637" t="n">
        <f aca="false">SUM(D612:E612)</f>
        <v>149000</v>
      </c>
      <c r="D612" s="638" t="n">
        <f aca="false">F612+H612</f>
        <v>149000</v>
      </c>
      <c r="E612" s="639"/>
      <c r="F612" s="657"/>
      <c r="G612" s="639"/>
      <c r="H612" s="657" t="n">
        <v>149000</v>
      </c>
      <c r="I612" s="663"/>
    </row>
    <row r="613" s="643" customFormat="true" ht="12.75" hidden="true" customHeight="true" outlineLevel="0" collapsed="false">
      <c r="A613" s="733"/>
      <c r="B613" s="742" t="s">
        <v>175</v>
      </c>
      <c r="C613" s="719" t="n">
        <f aca="false">SUM(D613:E613)</f>
        <v>0</v>
      </c>
      <c r="D613" s="735" t="n">
        <f aca="false">F613+H613</f>
        <v>0</v>
      </c>
      <c r="E613" s="736"/>
      <c r="F613" s="848"/>
      <c r="G613" s="736"/>
      <c r="H613" s="848"/>
      <c r="I613" s="787"/>
    </row>
    <row r="614" s="651" customFormat="true" ht="24" hidden="false" customHeight="true" outlineLevel="0" collapsed="false">
      <c r="A614" s="666" t="n">
        <v>85321</v>
      </c>
      <c r="B614" s="770" t="s">
        <v>276</v>
      </c>
      <c r="C614" s="658" t="n">
        <f aca="false">SUM(C615+C619)</f>
        <v>159500</v>
      </c>
      <c r="D614" s="659" t="n">
        <f aca="false">SUM(D615+D619)</f>
        <v>51500</v>
      </c>
      <c r="E614" s="659" t="n">
        <f aca="false">SUM(E615+E619)</f>
        <v>108000</v>
      </c>
      <c r="F614" s="843"/>
      <c r="G614" s="660"/>
      <c r="H614" s="661" t="n">
        <f aca="false">H615+H619</f>
        <v>51500</v>
      </c>
      <c r="I614" s="662" t="n">
        <f aca="false">I615</f>
        <v>108000</v>
      </c>
    </row>
    <row r="615" customFormat="false" ht="12.75" hidden="false" customHeight="false" outlineLevel="0" collapsed="false">
      <c r="A615" s="627"/>
      <c r="B615" s="628" t="s">
        <v>209</v>
      </c>
      <c r="C615" s="629" t="n">
        <f aca="false">SUM(C616:C618)</f>
        <v>159500</v>
      </c>
      <c r="D615" s="630" t="n">
        <f aca="false">SUM(D616:D618)</f>
        <v>51500</v>
      </c>
      <c r="E615" s="630" t="n">
        <f aca="false">SUM(E616:E618)</f>
        <v>108000</v>
      </c>
      <c r="F615" s="849"/>
      <c r="G615" s="633"/>
      <c r="H615" s="632" t="n">
        <f aca="false">SUM(H616:H618)</f>
        <v>51500</v>
      </c>
      <c r="I615" s="634" t="n">
        <f aca="false">I616+I618</f>
        <v>108000</v>
      </c>
    </row>
    <row r="616" s="643" customFormat="true" ht="12.75" hidden="false" customHeight="true" outlineLevel="0" collapsed="false">
      <c r="A616" s="635"/>
      <c r="B616" s="636" t="s">
        <v>195</v>
      </c>
      <c r="C616" s="637" t="n">
        <f aca="false">SUM(D616:E616)</f>
        <v>124020</v>
      </c>
      <c r="D616" s="638" t="n">
        <f aca="false">F616+H616</f>
        <v>37620</v>
      </c>
      <c r="E616" s="638" t="n">
        <f aca="false">G616+I616</f>
        <v>86400</v>
      </c>
      <c r="F616" s="690"/>
      <c r="G616" s="639"/>
      <c r="H616" s="657" t="n">
        <v>37620</v>
      </c>
      <c r="I616" s="663" t="n">
        <v>86400</v>
      </c>
    </row>
    <row r="617" s="643" customFormat="true" ht="12" hidden="false" customHeight="true" outlineLevel="0" collapsed="false">
      <c r="A617" s="635"/>
      <c r="B617" s="636" t="s">
        <v>196</v>
      </c>
      <c r="C617" s="637"/>
      <c r="D617" s="638"/>
      <c r="E617" s="814"/>
      <c r="F617" s="690"/>
      <c r="G617" s="639"/>
      <c r="H617" s="657"/>
      <c r="I617" s="663"/>
    </row>
    <row r="618" customFormat="false" ht="12" hidden="false" customHeight="true" outlineLevel="0" collapsed="false">
      <c r="A618" s="741"/>
      <c r="B618" s="734" t="s">
        <v>175</v>
      </c>
      <c r="C618" s="719" t="n">
        <f aca="false">SUM(D618:E618)</f>
        <v>35480</v>
      </c>
      <c r="D618" s="735" t="n">
        <f aca="false">F618+H618</f>
        <v>13880</v>
      </c>
      <c r="E618" s="735" t="n">
        <f aca="false">G618+I618</f>
        <v>21600</v>
      </c>
      <c r="F618" s="848"/>
      <c r="G618" s="789"/>
      <c r="H618" s="737" t="n">
        <v>13880</v>
      </c>
      <c r="I618" s="787" t="n">
        <v>21600</v>
      </c>
    </row>
    <row r="619" customFormat="false" ht="12" hidden="true" customHeight="false" outlineLevel="0" collapsed="false">
      <c r="A619" s="627"/>
      <c r="B619" s="893" t="s">
        <v>170</v>
      </c>
      <c r="C619" s="629" t="n">
        <f aca="false">SUM(C620)</f>
        <v>0</v>
      </c>
      <c r="D619" s="630" t="n">
        <f aca="false">SUM(D620)</f>
        <v>0</v>
      </c>
      <c r="E619" s="631"/>
      <c r="F619" s="684"/>
      <c r="G619" s="631"/>
      <c r="H619" s="630" t="n">
        <f aca="false">H620</f>
        <v>0</v>
      </c>
      <c r="I619" s="663"/>
    </row>
    <row r="620" customFormat="false" ht="12" hidden="true" customHeight="false" outlineLevel="0" collapsed="false">
      <c r="A620" s="627"/>
      <c r="B620" s="857" t="s">
        <v>171</v>
      </c>
      <c r="C620" s="629" t="n">
        <f aca="false">SUM(D620:E620)</f>
        <v>0</v>
      </c>
      <c r="D620" s="638" t="n">
        <f aca="false">F620+H620</f>
        <v>0</v>
      </c>
      <c r="E620" s="639"/>
      <c r="F620" s="690"/>
      <c r="G620" s="631"/>
      <c r="H620" s="638" t="n">
        <v>0</v>
      </c>
      <c r="I620" s="663"/>
    </row>
    <row r="621" customFormat="false" ht="14.25" hidden="true" customHeight="true" outlineLevel="0" collapsed="false">
      <c r="A621" s="666" t="n">
        <v>85395</v>
      </c>
      <c r="B621" s="770" t="s">
        <v>178</v>
      </c>
      <c r="C621" s="646" t="n">
        <f aca="false">SUM(C622)</f>
        <v>0</v>
      </c>
      <c r="D621" s="647" t="n">
        <f aca="false">SUM(D622)</f>
        <v>0</v>
      </c>
      <c r="E621" s="648"/>
      <c r="F621" s="916" t="n">
        <f aca="false">SUM(F622)</f>
        <v>0</v>
      </c>
      <c r="G621" s="648"/>
      <c r="H621" s="649"/>
      <c r="I621" s="650"/>
    </row>
    <row r="622" customFormat="false" ht="13.5" hidden="true" customHeight="true" outlineLevel="0" collapsed="false">
      <c r="A622" s="779"/>
      <c r="B622" s="908" t="s">
        <v>209</v>
      </c>
      <c r="C622" s="910" t="n">
        <f aca="false">SUM(C623)</f>
        <v>0</v>
      </c>
      <c r="D622" s="630" t="n">
        <f aca="false">F622+H622</f>
        <v>0</v>
      </c>
      <c r="E622" s="631"/>
      <c r="F622" s="915" t="n">
        <f aca="false">SUM(F623)</f>
        <v>0</v>
      </c>
      <c r="G622" s="783"/>
      <c r="H622" s="784"/>
      <c r="I622" s="820"/>
    </row>
    <row r="623" s="751" customFormat="true" ht="15" hidden="true" customHeight="true" outlineLevel="0" collapsed="false">
      <c r="A623" s="635"/>
      <c r="B623" s="742" t="s">
        <v>175</v>
      </c>
      <c r="C623" s="637" t="n">
        <f aca="false">SUM(D623:E623)</f>
        <v>0</v>
      </c>
      <c r="D623" s="638" t="n">
        <f aca="false">F623+H623</f>
        <v>0</v>
      </c>
      <c r="E623" s="639"/>
      <c r="F623" s="690"/>
      <c r="G623" s="641"/>
      <c r="H623" s="640"/>
      <c r="I623" s="642"/>
    </row>
    <row r="624" s="691" customFormat="true" ht="42" hidden="false" customHeight="true" outlineLevel="0" collapsed="false">
      <c r="A624" s="665" t="n">
        <v>854</v>
      </c>
      <c r="B624" s="620" t="s">
        <v>51</v>
      </c>
      <c r="C624" s="621" t="n">
        <f aca="false">C634+C640+C648+C653+C659+C667+C675+C680+C694+C691+C688</f>
        <v>8643400</v>
      </c>
      <c r="D624" s="622" t="n">
        <f aca="false">D634+D640+D648+D653+D659+D667+D675+D680+D694+D691+D688</f>
        <v>8643400</v>
      </c>
      <c r="E624" s="623"/>
      <c r="F624" s="882" t="n">
        <f aca="false">F634+F640+F648+F653+F659+F667+F675+F680+F694+F691+F688</f>
        <v>1568800</v>
      </c>
      <c r="G624" s="623"/>
      <c r="H624" s="624" t="n">
        <f aca="false">H634+H640+H648+H653+H659+H667+H675+H680+H694+H691+H688</f>
        <v>7074600</v>
      </c>
      <c r="I624" s="625"/>
    </row>
    <row r="625" s="691" customFormat="true" ht="14.25" hidden="false" customHeight="false" outlineLevel="0" collapsed="false">
      <c r="A625" s="667"/>
      <c r="B625" s="911" t="s">
        <v>209</v>
      </c>
      <c r="C625" s="669" t="n">
        <f aca="false">D625+E625</f>
        <v>8455900</v>
      </c>
      <c r="D625" s="670" t="n">
        <f aca="false">F625+H625</f>
        <v>8455900</v>
      </c>
      <c r="E625" s="671"/>
      <c r="F625" s="672" t="n">
        <f aca="false">F635+F641+F654+F660+F668+F676+F681+F692+F695+F689</f>
        <v>1525800</v>
      </c>
      <c r="G625" s="671"/>
      <c r="H625" s="686" t="n">
        <f aca="false">H635+H641+H654+H660+H668+H676+H681+H692+H695+H689</f>
        <v>6930100</v>
      </c>
      <c r="I625" s="687"/>
    </row>
    <row r="626" s="643" customFormat="true" ht="12.75" hidden="false" customHeight="false" outlineLevel="0" collapsed="false">
      <c r="A626" s="635"/>
      <c r="B626" s="636" t="s">
        <v>195</v>
      </c>
      <c r="C626" s="677" t="n">
        <f aca="false">D626+E626</f>
        <v>6476300</v>
      </c>
      <c r="D626" s="678" t="n">
        <f aca="false">F626+H626</f>
        <v>6476300</v>
      </c>
      <c r="E626" s="641"/>
      <c r="F626" s="679" t="n">
        <f aca="false">F636+F642+F655+F661+F669+F682+F696</f>
        <v>1193800</v>
      </c>
      <c r="G626" s="641"/>
      <c r="H626" s="640" t="n">
        <f aca="false">H636+H642+H655+H661+H669+H682+H696</f>
        <v>5282500</v>
      </c>
      <c r="I626" s="642"/>
    </row>
    <row r="627" s="643" customFormat="true" ht="12.75" hidden="false" customHeight="false" outlineLevel="0" collapsed="false">
      <c r="A627" s="635"/>
      <c r="B627" s="636" t="s">
        <v>196</v>
      </c>
      <c r="C627" s="677"/>
      <c r="D627" s="678"/>
      <c r="E627" s="641"/>
      <c r="F627" s="679"/>
      <c r="G627" s="641"/>
      <c r="H627" s="640"/>
      <c r="I627" s="642"/>
    </row>
    <row r="628" s="643" customFormat="true" ht="12.75" hidden="false" customHeight="false" outlineLevel="0" collapsed="false">
      <c r="A628" s="635"/>
      <c r="B628" s="656" t="s">
        <v>192</v>
      </c>
      <c r="C628" s="677" t="n">
        <f aca="false">D628+E628</f>
        <v>305000</v>
      </c>
      <c r="D628" s="678" t="n">
        <f aca="false">F628+H628</f>
        <v>305000</v>
      </c>
      <c r="E628" s="641"/>
      <c r="F628" s="679" t="n">
        <f aca="false">F698+F690</f>
        <v>30000</v>
      </c>
      <c r="G628" s="641"/>
      <c r="H628" s="640" t="n">
        <f aca="false">H690+H698</f>
        <v>275000</v>
      </c>
      <c r="I628" s="642"/>
    </row>
    <row r="629" s="643" customFormat="true" ht="12.75" hidden="false" customHeight="false" outlineLevel="0" collapsed="false">
      <c r="A629" s="635"/>
      <c r="B629" s="636" t="s">
        <v>175</v>
      </c>
      <c r="C629" s="677" t="n">
        <f aca="false">D629+E629</f>
        <v>1674600</v>
      </c>
      <c r="D629" s="678" t="n">
        <f aca="false">F629+H629</f>
        <v>1674600</v>
      </c>
      <c r="E629" s="641"/>
      <c r="F629" s="679" t="n">
        <f aca="false">F638+F644+F657+F663+F671+F679+F684+F693+F699</f>
        <v>302000</v>
      </c>
      <c r="G629" s="641"/>
      <c r="H629" s="640" t="n">
        <f aca="false">H638+H644+H657+H663+H671+H679+H684+H693+H699</f>
        <v>1372600</v>
      </c>
      <c r="I629" s="642"/>
    </row>
    <row r="630" s="643" customFormat="true" ht="12" hidden="false" customHeight="false" outlineLevel="0" collapsed="false">
      <c r="A630" s="627"/>
      <c r="B630" s="857" t="s">
        <v>198</v>
      </c>
      <c r="C630" s="629" t="n">
        <f aca="false">D630+E630</f>
        <v>33500</v>
      </c>
      <c r="D630" s="630" t="n">
        <f aca="false">F630+H630</f>
        <v>33500</v>
      </c>
      <c r="E630" s="631"/>
      <c r="F630" s="653" t="n">
        <f aca="false">F639+F645+F672+F664+F685</f>
        <v>3200</v>
      </c>
      <c r="G630" s="631"/>
      <c r="H630" s="653" t="n">
        <f aca="false">H639+H645+H672+H664+H685</f>
        <v>30300</v>
      </c>
      <c r="I630" s="654"/>
    </row>
    <row r="631" s="691" customFormat="true" ht="13.5" hidden="false" customHeight="false" outlineLevel="0" collapsed="false">
      <c r="A631" s="667"/>
      <c r="B631" s="668" t="s">
        <v>170</v>
      </c>
      <c r="C631" s="669" t="n">
        <f aca="false">D631+E631</f>
        <v>187500</v>
      </c>
      <c r="D631" s="670" t="n">
        <f aca="false">F631+H631</f>
        <v>187500</v>
      </c>
      <c r="E631" s="671"/>
      <c r="F631" s="686" t="n">
        <f aca="false">F673+F701+F686+F665+F646</f>
        <v>43000</v>
      </c>
      <c r="G631" s="671"/>
      <c r="H631" s="686" t="n">
        <f aca="false">H673+H701+H686+H665+H646</f>
        <v>144500</v>
      </c>
      <c r="I631" s="687"/>
    </row>
    <row r="632" s="643" customFormat="true" ht="13.5" hidden="false" customHeight="true" outlineLevel="0" collapsed="false">
      <c r="A632" s="635"/>
      <c r="B632" s="656" t="s">
        <v>182</v>
      </c>
      <c r="C632" s="677" t="n">
        <f aca="false">D632+E632</f>
        <v>171500</v>
      </c>
      <c r="D632" s="678" t="n">
        <f aca="false">F632+H632</f>
        <v>171500</v>
      </c>
      <c r="E632" s="641"/>
      <c r="F632" s="640" t="n">
        <f aca="false">F674+F702+F687</f>
        <v>43000</v>
      </c>
      <c r="G632" s="641"/>
      <c r="H632" s="640" t="n">
        <f aca="false">H674+H702+H687</f>
        <v>128500</v>
      </c>
      <c r="I632" s="642"/>
    </row>
    <row r="633" s="643" customFormat="true" ht="13.5" hidden="false" customHeight="true" outlineLevel="0" collapsed="false">
      <c r="A633" s="914"/>
      <c r="B633" s="757" t="s">
        <v>171</v>
      </c>
      <c r="C633" s="758" t="n">
        <f aca="false">D633+E633</f>
        <v>16000</v>
      </c>
      <c r="D633" s="759" t="n">
        <f aca="false">F633+H633</f>
        <v>16000</v>
      </c>
      <c r="E633" s="776"/>
      <c r="F633" s="761"/>
      <c r="G633" s="776"/>
      <c r="H633" s="761" t="n">
        <f aca="false">H666+H647</f>
        <v>16000</v>
      </c>
      <c r="I633" s="710"/>
    </row>
    <row r="634" s="651" customFormat="true" ht="15" hidden="false" customHeight="true" outlineLevel="0" collapsed="false">
      <c r="A634" s="711" t="n">
        <v>85401</v>
      </c>
      <c r="B634" s="764" t="s">
        <v>277</v>
      </c>
      <c r="C634" s="713" t="n">
        <f aca="false">SUM(C635)</f>
        <v>1372800</v>
      </c>
      <c r="D634" s="714" t="n">
        <f aca="false">SUM(D635)</f>
        <v>1372800</v>
      </c>
      <c r="E634" s="715"/>
      <c r="F634" s="716" t="n">
        <f aca="false">SUM(F635)</f>
        <v>1134900</v>
      </c>
      <c r="G634" s="715"/>
      <c r="H634" s="716" t="n">
        <f aca="false">SUM(H635)</f>
        <v>237900</v>
      </c>
      <c r="I634" s="717"/>
    </row>
    <row r="635" customFormat="false" ht="12.75" hidden="false" customHeight="false" outlineLevel="0" collapsed="false">
      <c r="A635" s="779"/>
      <c r="B635" s="908" t="s">
        <v>209</v>
      </c>
      <c r="C635" s="910" t="n">
        <f aca="false">SUM(C636:C638)</f>
        <v>1372800</v>
      </c>
      <c r="D635" s="630" t="n">
        <f aca="false">F635+H635</f>
        <v>1372800</v>
      </c>
      <c r="E635" s="631"/>
      <c r="F635" s="784" t="n">
        <f aca="false">SUM(F636:F638)</f>
        <v>1134900</v>
      </c>
      <c r="G635" s="783"/>
      <c r="H635" s="784" t="n">
        <f aca="false">SUM(H636:H638)</f>
        <v>237900</v>
      </c>
      <c r="I635" s="820"/>
    </row>
    <row r="636" s="751" customFormat="true" ht="12" hidden="false" customHeight="false" outlineLevel="0" collapsed="false">
      <c r="A636" s="635"/>
      <c r="B636" s="636" t="s">
        <v>195</v>
      </c>
      <c r="C636" s="637" t="n">
        <f aca="false">SUM(D636:E636)</f>
        <v>1253500</v>
      </c>
      <c r="D636" s="638" t="n">
        <f aca="false">F636+H636</f>
        <v>1253500</v>
      </c>
      <c r="E636" s="639"/>
      <c r="F636" s="657" t="n">
        <v>1038200</v>
      </c>
      <c r="G636" s="639"/>
      <c r="H636" s="657" t="n">
        <v>215300</v>
      </c>
      <c r="I636" s="663"/>
    </row>
    <row r="637" s="751" customFormat="true" ht="12" hidden="false" customHeight="false" outlineLevel="0" collapsed="false">
      <c r="A637" s="635"/>
      <c r="B637" s="636" t="s">
        <v>196</v>
      </c>
      <c r="C637" s="637"/>
      <c r="D637" s="638"/>
      <c r="E637" s="639"/>
      <c r="F637" s="657"/>
      <c r="G637" s="639"/>
      <c r="H637" s="657"/>
      <c r="I637" s="663"/>
    </row>
    <row r="638" s="751" customFormat="true" ht="12" hidden="false" customHeight="true" outlineLevel="0" collapsed="false">
      <c r="A638" s="635"/>
      <c r="B638" s="636" t="s">
        <v>175</v>
      </c>
      <c r="C638" s="637" t="n">
        <f aca="false">SUM(D638:E638)</f>
        <v>119300</v>
      </c>
      <c r="D638" s="638" t="n">
        <f aca="false">F638+H638</f>
        <v>119300</v>
      </c>
      <c r="E638" s="639"/>
      <c r="F638" s="657" t="n">
        <v>96700</v>
      </c>
      <c r="G638" s="639"/>
      <c r="H638" s="657" t="n">
        <v>22600</v>
      </c>
      <c r="I638" s="663"/>
    </row>
    <row r="639" s="751" customFormat="true" ht="10.5" hidden="false" customHeight="true" outlineLevel="0" collapsed="false">
      <c r="A639" s="733"/>
      <c r="B639" s="742" t="s">
        <v>198</v>
      </c>
      <c r="C639" s="719" t="n">
        <f aca="false">SUM(D639:E639)</f>
        <v>300</v>
      </c>
      <c r="D639" s="735" t="n">
        <f aca="false">F639+H639</f>
        <v>300</v>
      </c>
      <c r="E639" s="736"/>
      <c r="F639" s="737"/>
      <c r="G639" s="736"/>
      <c r="H639" s="737" t="n">
        <v>300</v>
      </c>
      <c r="I639" s="787"/>
    </row>
    <row r="640" s="643" customFormat="true" ht="24" hidden="false" customHeight="true" outlineLevel="0" collapsed="false">
      <c r="A640" s="666" t="n">
        <v>85403</v>
      </c>
      <c r="B640" s="770" t="s">
        <v>278</v>
      </c>
      <c r="C640" s="646" t="n">
        <f aca="false">SUM(C641+C646)</f>
        <v>1257800</v>
      </c>
      <c r="D640" s="647" t="n">
        <f aca="false">SUM(D641+D646)</f>
        <v>1257800</v>
      </c>
      <c r="E640" s="648"/>
      <c r="F640" s="649"/>
      <c r="G640" s="648"/>
      <c r="H640" s="647" t="n">
        <f aca="false">SUM(H641+H646)</f>
        <v>1257800</v>
      </c>
      <c r="I640" s="662"/>
    </row>
    <row r="641" s="643" customFormat="true" ht="14.25" hidden="false" customHeight="true" outlineLevel="0" collapsed="false">
      <c r="A641" s="779"/>
      <c r="B641" s="908" t="s">
        <v>209</v>
      </c>
      <c r="C641" s="910" t="n">
        <f aca="false">SUM(C642:C644)</f>
        <v>1248800</v>
      </c>
      <c r="D641" s="501" t="n">
        <f aca="false">F641+H641</f>
        <v>1248800</v>
      </c>
      <c r="E641" s="781"/>
      <c r="F641" s="784"/>
      <c r="G641" s="783"/>
      <c r="H641" s="784" t="n">
        <f aca="false">SUM(H642:H644)</f>
        <v>1248800</v>
      </c>
      <c r="I641" s="785"/>
    </row>
    <row r="642" s="643" customFormat="true" ht="12.75" hidden="false" customHeight="true" outlineLevel="0" collapsed="false">
      <c r="A642" s="635"/>
      <c r="B642" s="636" t="s">
        <v>195</v>
      </c>
      <c r="C642" s="637" t="n">
        <f aca="false">SUM(D642:E642)</f>
        <v>1012400</v>
      </c>
      <c r="D642" s="638" t="n">
        <f aca="false">F642+H642</f>
        <v>1012400</v>
      </c>
      <c r="E642" s="639"/>
      <c r="F642" s="657"/>
      <c r="G642" s="639"/>
      <c r="H642" s="657" t="n">
        <v>1012400</v>
      </c>
      <c r="I642" s="654"/>
    </row>
    <row r="643" s="643" customFormat="true" ht="12.75" hidden="false" customHeight="true" outlineLevel="0" collapsed="false">
      <c r="A643" s="635"/>
      <c r="B643" s="636" t="s">
        <v>196</v>
      </c>
      <c r="C643" s="637"/>
      <c r="D643" s="638"/>
      <c r="E643" s="639"/>
      <c r="F643" s="657"/>
      <c r="G643" s="639"/>
      <c r="H643" s="657"/>
      <c r="I643" s="654"/>
    </row>
    <row r="644" s="643" customFormat="true" ht="12.75" hidden="false" customHeight="true" outlineLevel="0" collapsed="false">
      <c r="A644" s="635"/>
      <c r="B644" s="636" t="s">
        <v>175</v>
      </c>
      <c r="C644" s="637" t="n">
        <f aca="false">SUM(D644:E644)</f>
        <v>236400</v>
      </c>
      <c r="D644" s="638" t="n">
        <f aca="false">F644+H644</f>
        <v>236400</v>
      </c>
      <c r="E644" s="639"/>
      <c r="F644" s="657"/>
      <c r="G644" s="639"/>
      <c r="H644" s="657" t="n">
        <f aca="false">245400-9000</f>
        <v>236400</v>
      </c>
      <c r="I644" s="654"/>
    </row>
    <row r="645" s="643" customFormat="true" ht="12" hidden="false" customHeight="true" outlineLevel="0" collapsed="false">
      <c r="A645" s="635"/>
      <c r="B645" s="636" t="s">
        <v>198</v>
      </c>
      <c r="C645" s="637" t="n">
        <f aca="false">SUM(D645:E645)</f>
        <v>8000</v>
      </c>
      <c r="D645" s="638" t="n">
        <f aca="false">F645+H645</f>
        <v>8000</v>
      </c>
      <c r="E645" s="639"/>
      <c r="F645" s="657"/>
      <c r="G645" s="639"/>
      <c r="H645" s="657" t="n">
        <v>8000</v>
      </c>
      <c r="I645" s="654"/>
    </row>
    <row r="646" customFormat="false" ht="12" hidden="false" customHeight="false" outlineLevel="0" collapsed="false">
      <c r="A646" s="627"/>
      <c r="B646" s="893" t="s">
        <v>170</v>
      </c>
      <c r="C646" s="629" t="n">
        <f aca="false">SUM(C647)</f>
        <v>9000</v>
      </c>
      <c r="D646" s="630" t="n">
        <f aca="false">SUM(D647)</f>
        <v>9000</v>
      </c>
      <c r="E646" s="631"/>
      <c r="F646" s="653"/>
      <c r="G646" s="631"/>
      <c r="H646" s="630" t="n">
        <f aca="false">H647</f>
        <v>9000</v>
      </c>
      <c r="I646" s="654"/>
    </row>
    <row r="647" customFormat="false" ht="13.5" hidden="false" customHeight="true" outlineLevel="0" collapsed="false">
      <c r="A647" s="741"/>
      <c r="B647" s="917" t="s">
        <v>171</v>
      </c>
      <c r="C647" s="909" t="n">
        <f aca="false">SUM(D647:E647)</f>
        <v>9000</v>
      </c>
      <c r="D647" s="735" t="n">
        <f aca="false">F647+H647</f>
        <v>9000</v>
      </c>
      <c r="E647" s="736"/>
      <c r="F647" s="737"/>
      <c r="G647" s="789"/>
      <c r="H647" s="735" t="n">
        <v>9000</v>
      </c>
      <c r="I647" s="867"/>
    </row>
    <row r="648" customFormat="false" ht="14.25" hidden="true" customHeight="true" outlineLevel="0" collapsed="false">
      <c r="A648" s="711" t="n">
        <v>85404</v>
      </c>
      <c r="B648" s="764" t="s">
        <v>236</v>
      </c>
      <c r="C648" s="713" t="n">
        <f aca="false">SUM(C649)</f>
        <v>0</v>
      </c>
      <c r="D648" s="714" t="n">
        <f aca="false">SUM(D649)</f>
        <v>0</v>
      </c>
      <c r="E648" s="715"/>
      <c r="F648" s="716" t="n">
        <f aca="false">SUM(F649)</f>
        <v>0</v>
      </c>
      <c r="G648" s="715"/>
      <c r="H648" s="768"/>
      <c r="I648" s="769"/>
    </row>
    <row r="649" customFormat="false" ht="12.75" hidden="true" customHeight="false" outlineLevel="0" collapsed="false">
      <c r="A649" s="627"/>
      <c r="B649" s="652" t="s">
        <v>174</v>
      </c>
      <c r="C649" s="629" t="n">
        <f aca="false">SUM(C650)</f>
        <v>0</v>
      </c>
      <c r="D649" s="630" t="n">
        <f aca="false">SUM(D650)</f>
        <v>0</v>
      </c>
      <c r="E649" s="631"/>
      <c r="F649" s="632" t="n">
        <f aca="false">SUM(F650)</f>
        <v>0</v>
      </c>
      <c r="G649" s="721"/>
      <c r="H649" s="722"/>
      <c r="I649" s="723"/>
    </row>
    <row r="650" customFormat="false" ht="12" hidden="true" customHeight="false" outlineLevel="0" collapsed="false">
      <c r="A650" s="627"/>
      <c r="B650" s="656" t="s">
        <v>192</v>
      </c>
      <c r="C650" s="637" t="n">
        <f aca="false">SUM(D650:E650)</f>
        <v>0</v>
      </c>
      <c r="D650" s="638" t="n">
        <f aca="false">F650+H650</f>
        <v>0</v>
      </c>
      <c r="E650" s="639"/>
      <c r="F650" s="657"/>
      <c r="G650" s="631"/>
      <c r="H650" s="653"/>
      <c r="I650" s="867"/>
    </row>
    <row r="651" customFormat="false" ht="12" hidden="true" customHeight="false" outlineLevel="0" collapsed="false">
      <c r="A651" s="627"/>
      <c r="B651" s="893" t="s">
        <v>170</v>
      </c>
      <c r="C651" s="629" t="n">
        <f aca="false">SUM(C652)</f>
        <v>0</v>
      </c>
      <c r="D651" s="630" t="n">
        <f aca="false">SUM(D652)</f>
        <v>0</v>
      </c>
      <c r="E651" s="631"/>
      <c r="F651" s="653"/>
      <c r="G651" s="631"/>
      <c r="H651" s="630" t="n">
        <f aca="false">H652</f>
        <v>0</v>
      </c>
      <c r="I651" s="654"/>
    </row>
    <row r="652" customFormat="false" ht="12" hidden="true" customHeight="false" outlineLevel="0" collapsed="false">
      <c r="A652" s="741"/>
      <c r="B652" s="917" t="s">
        <v>171</v>
      </c>
      <c r="C652" s="909" t="n">
        <f aca="false">SUM(D652:E652)</f>
        <v>0</v>
      </c>
      <c r="D652" s="735" t="n">
        <f aca="false">F652+H652</f>
        <v>0</v>
      </c>
      <c r="E652" s="736"/>
      <c r="F652" s="737"/>
      <c r="G652" s="789"/>
      <c r="H652" s="735"/>
      <c r="I652" s="867"/>
    </row>
    <row r="653" s="651" customFormat="true" ht="24.75" hidden="false" customHeight="true" outlineLevel="0" collapsed="false">
      <c r="A653" s="666" t="n">
        <v>85406</v>
      </c>
      <c r="B653" s="770" t="s">
        <v>279</v>
      </c>
      <c r="C653" s="646" t="n">
        <f aca="false">SUM(C654)</f>
        <v>1308000</v>
      </c>
      <c r="D653" s="647" t="n">
        <f aca="false">SUM(D654)</f>
        <v>1308000</v>
      </c>
      <c r="E653" s="648"/>
      <c r="F653" s="649"/>
      <c r="G653" s="648"/>
      <c r="H653" s="649" t="n">
        <f aca="false">SUM(H654)</f>
        <v>1308000</v>
      </c>
      <c r="I653" s="662"/>
    </row>
    <row r="654" customFormat="false" ht="12.75" hidden="false" customHeight="false" outlineLevel="0" collapsed="false">
      <c r="A654" s="779"/>
      <c r="B654" s="908" t="s">
        <v>209</v>
      </c>
      <c r="C654" s="910" t="n">
        <f aca="false">SUM(C655:C657)</f>
        <v>1308000</v>
      </c>
      <c r="D654" s="630" t="n">
        <f aca="false">F654+H654</f>
        <v>1308000</v>
      </c>
      <c r="E654" s="631"/>
      <c r="F654" s="784"/>
      <c r="G654" s="783"/>
      <c r="H654" s="784" t="n">
        <f aca="false">SUM(H655:H657)</f>
        <v>1308000</v>
      </c>
      <c r="I654" s="820"/>
    </row>
    <row r="655" s="751" customFormat="true" ht="12" hidden="false" customHeight="false" outlineLevel="0" collapsed="false">
      <c r="A655" s="635"/>
      <c r="B655" s="636" t="s">
        <v>195</v>
      </c>
      <c r="C655" s="637" t="n">
        <f aca="false">SUM(D655:E655)</f>
        <v>1159500</v>
      </c>
      <c r="D655" s="638" t="n">
        <f aca="false">F655+H655</f>
        <v>1159500</v>
      </c>
      <c r="E655" s="639"/>
      <c r="F655" s="657"/>
      <c r="G655" s="639"/>
      <c r="H655" s="657" t="n">
        <v>1159500</v>
      </c>
      <c r="I655" s="663"/>
    </row>
    <row r="656" s="751" customFormat="true" ht="12" hidden="false" customHeight="false" outlineLevel="0" collapsed="false">
      <c r="A656" s="635"/>
      <c r="B656" s="636" t="s">
        <v>196</v>
      </c>
      <c r="C656" s="637"/>
      <c r="D656" s="638"/>
      <c r="E656" s="639"/>
      <c r="F656" s="657"/>
      <c r="G656" s="639"/>
      <c r="H656" s="657"/>
      <c r="I656" s="663"/>
    </row>
    <row r="657" s="751" customFormat="true" ht="12" hidden="false" customHeight="false" outlineLevel="0" collapsed="false">
      <c r="A657" s="635"/>
      <c r="B657" s="636" t="s">
        <v>175</v>
      </c>
      <c r="C657" s="637" t="n">
        <f aca="false">SUM(D657:E657)</f>
        <v>148500</v>
      </c>
      <c r="D657" s="638" t="n">
        <f aca="false">F657+H657</f>
        <v>148500</v>
      </c>
      <c r="E657" s="639"/>
      <c r="F657" s="657"/>
      <c r="G657" s="639"/>
      <c r="H657" s="657" t="n">
        <v>148500</v>
      </c>
      <c r="I657" s="663"/>
    </row>
    <row r="658" s="751" customFormat="true" ht="12" hidden="true" customHeight="false" outlineLevel="0" collapsed="false">
      <c r="A658" s="635"/>
      <c r="B658" s="636" t="s">
        <v>198</v>
      </c>
      <c r="C658" s="637" t="n">
        <f aca="false">SUM(D658:E658)</f>
        <v>0</v>
      </c>
      <c r="D658" s="638" t="n">
        <f aca="false">F658+H658</f>
        <v>0</v>
      </c>
      <c r="E658" s="639"/>
      <c r="F658" s="657"/>
      <c r="G658" s="639"/>
      <c r="H658" s="657"/>
      <c r="I658" s="663"/>
    </row>
    <row r="659" s="651" customFormat="true" ht="35.25" hidden="false" customHeight="true" outlineLevel="0" collapsed="false">
      <c r="A659" s="666" t="n">
        <v>85407</v>
      </c>
      <c r="B659" s="770" t="s">
        <v>280</v>
      </c>
      <c r="C659" s="646" t="n">
        <f aca="false">SUM(C660+C665)</f>
        <v>1401400</v>
      </c>
      <c r="D659" s="647" t="n">
        <f aca="false">SUM(D660+D665)</f>
        <v>1401400</v>
      </c>
      <c r="E659" s="648"/>
      <c r="F659" s="649"/>
      <c r="G659" s="648"/>
      <c r="H659" s="649" t="n">
        <f aca="false">SUM(H660+H665)</f>
        <v>1401400</v>
      </c>
      <c r="I659" s="650"/>
    </row>
    <row r="660" customFormat="false" ht="12.75" hidden="false" customHeight="false" outlineLevel="0" collapsed="false">
      <c r="A660" s="779"/>
      <c r="B660" s="908" t="s">
        <v>209</v>
      </c>
      <c r="C660" s="910" t="n">
        <f aca="false">SUM(C661:C663)</f>
        <v>1394400</v>
      </c>
      <c r="D660" s="501" t="n">
        <f aca="false">F660+H660</f>
        <v>1394400</v>
      </c>
      <c r="E660" s="781"/>
      <c r="F660" s="784"/>
      <c r="G660" s="783"/>
      <c r="H660" s="784" t="n">
        <f aca="false">SUM(H661:H663)</f>
        <v>1394400</v>
      </c>
      <c r="I660" s="820"/>
    </row>
    <row r="661" s="751" customFormat="true" ht="12.75" hidden="false" customHeight="true" outlineLevel="0" collapsed="false">
      <c r="A661" s="635"/>
      <c r="B661" s="636" t="s">
        <v>195</v>
      </c>
      <c r="C661" s="637" t="n">
        <f aca="false">SUM(D661:E661)</f>
        <v>1180500</v>
      </c>
      <c r="D661" s="638" t="n">
        <f aca="false">F661+H661</f>
        <v>1180500</v>
      </c>
      <c r="E661" s="639"/>
      <c r="F661" s="657"/>
      <c r="G661" s="639"/>
      <c r="H661" s="657" t="n">
        <v>1180500</v>
      </c>
      <c r="I661" s="663"/>
    </row>
    <row r="662" s="751" customFormat="true" ht="12.75" hidden="false" customHeight="true" outlineLevel="0" collapsed="false">
      <c r="A662" s="635"/>
      <c r="B662" s="636" t="s">
        <v>196</v>
      </c>
      <c r="C662" s="637"/>
      <c r="D662" s="638"/>
      <c r="E662" s="639"/>
      <c r="F662" s="657"/>
      <c r="G662" s="639"/>
      <c r="H662" s="657"/>
      <c r="I662" s="663"/>
    </row>
    <row r="663" s="751" customFormat="true" ht="12.75" hidden="false" customHeight="true" outlineLevel="0" collapsed="false">
      <c r="A663" s="635"/>
      <c r="B663" s="636" t="s">
        <v>175</v>
      </c>
      <c r="C663" s="637" t="n">
        <f aca="false">SUM(D663:E663)</f>
        <v>213900</v>
      </c>
      <c r="D663" s="638" t="n">
        <f aca="false">F663+H663</f>
        <v>213900</v>
      </c>
      <c r="E663" s="639"/>
      <c r="F663" s="657"/>
      <c r="G663" s="639"/>
      <c r="H663" s="657" t="n">
        <v>213900</v>
      </c>
      <c r="I663" s="663"/>
    </row>
    <row r="664" s="751" customFormat="true" ht="12.75" hidden="false" customHeight="true" outlineLevel="0" collapsed="false">
      <c r="A664" s="635" t="s">
        <v>281</v>
      </c>
      <c r="B664" s="636" t="s">
        <v>198</v>
      </c>
      <c r="C664" s="637" t="n">
        <f aca="false">SUM(D664:E664)</f>
        <v>4000</v>
      </c>
      <c r="D664" s="638" t="n">
        <f aca="false">F664+H664</f>
        <v>4000</v>
      </c>
      <c r="E664" s="639"/>
      <c r="F664" s="657"/>
      <c r="G664" s="639"/>
      <c r="H664" s="657" t="n">
        <v>4000</v>
      </c>
      <c r="I664" s="663"/>
    </row>
    <row r="665" customFormat="false" ht="12.75" hidden="false" customHeight="false" outlineLevel="0" collapsed="false">
      <c r="A665" s="627"/>
      <c r="B665" s="652" t="s">
        <v>170</v>
      </c>
      <c r="C665" s="629" t="n">
        <f aca="false">SUM(C666)</f>
        <v>7000</v>
      </c>
      <c r="D665" s="630" t="n">
        <f aca="false">SUM(D666)</f>
        <v>7000</v>
      </c>
      <c r="E665" s="631"/>
      <c r="F665" s="632"/>
      <c r="G665" s="721"/>
      <c r="H665" s="632" t="n">
        <f aca="false">SUM(H666)</f>
        <v>7000</v>
      </c>
      <c r="I665" s="723"/>
    </row>
    <row r="666" customFormat="false" ht="14.25" hidden="false" customHeight="true" outlineLevel="0" collapsed="false">
      <c r="A666" s="741"/>
      <c r="B666" s="734" t="s">
        <v>171</v>
      </c>
      <c r="C666" s="719" t="n">
        <f aca="false">SUM(D666:E666)</f>
        <v>7000</v>
      </c>
      <c r="D666" s="735" t="n">
        <f aca="false">F666+H666</f>
        <v>7000</v>
      </c>
      <c r="E666" s="736"/>
      <c r="F666" s="737"/>
      <c r="G666" s="789"/>
      <c r="H666" s="737" t="n">
        <v>7000</v>
      </c>
      <c r="I666" s="867"/>
    </row>
    <row r="667" s="651" customFormat="true" ht="23.25" hidden="false" customHeight="true" outlineLevel="0" collapsed="false">
      <c r="A667" s="666" t="n">
        <v>85410</v>
      </c>
      <c r="B667" s="770" t="s">
        <v>282</v>
      </c>
      <c r="C667" s="646" t="n">
        <f aca="false">SUM(C668)+C673</f>
        <v>2446800</v>
      </c>
      <c r="D667" s="647" t="n">
        <f aca="false">SUM(D668)+D673</f>
        <v>2446800</v>
      </c>
      <c r="E667" s="648"/>
      <c r="F667" s="649"/>
      <c r="G667" s="648"/>
      <c r="H667" s="649" t="n">
        <f aca="false">SUM(H668)+H673</f>
        <v>2446800</v>
      </c>
      <c r="I667" s="650"/>
    </row>
    <row r="668" customFormat="false" ht="13.5" hidden="false" customHeight="true" outlineLevel="0" collapsed="false">
      <c r="A668" s="779"/>
      <c r="B668" s="908" t="s">
        <v>209</v>
      </c>
      <c r="C668" s="910" t="n">
        <f aca="false">SUM(C669:C671)</f>
        <v>2318300</v>
      </c>
      <c r="D668" s="630" t="n">
        <f aca="false">F668+H668</f>
        <v>2318300</v>
      </c>
      <c r="E668" s="631"/>
      <c r="F668" s="784"/>
      <c r="G668" s="783"/>
      <c r="H668" s="784" t="n">
        <f aca="false">SUM(H669:H671)</f>
        <v>2318300</v>
      </c>
      <c r="I668" s="820"/>
    </row>
    <row r="669" s="751" customFormat="true" ht="11.25" hidden="false" customHeight="true" outlineLevel="0" collapsed="false">
      <c r="A669" s="635"/>
      <c r="B669" s="636" t="s">
        <v>195</v>
      </c>
      <c r="C669" s="637" t="n">
        <f aca="false">SUM(D669:E669)</f>
        <v>1705100</v>
      </c>
      <c r="D669" s="638" t="n">
        <f aca="false">F669+H669</f>
        <v>1705100</v>
      </c>
      <c r="E669" s="639"/>
      <c r="F669" s="657"/>
      <c r="G669" s="639"/>
      <c r="H669" s="657" t="n">
        <v>1705100</v>
      </c>
      <c r="I669" s="663"/>
    </row>
    <row r="670" s="751" customFormat="true" ht="12" hidden="false" customHeight="false" outlineLevel="0" collapsed="false">
      <c r="A670" s="635"/>
      <c r="B670" s="636" t="s">
        <v>196</v>
      </c>
      <c r="C670" s="637"/>
      <c r="D670" s="638"/>
      <c r="E670" s="639"/>
      <c r="F670" s="657"/>
      <c r="G670" s="639"/>
      <c r="H670" s="657"/>
      <c r="I670" s="663"/>
    </row>
    <row r="671" s="751" customFormat="true" ht="12" hidden="false" customHeight="false" outlineLevel="0" collapsed="false">
      <c r="A671" s="635"/>
      <c r="B671" s="636" t="s">
        <v>175</v>
      </c>
      <c r="C671" s="637" t="n">
        <f aca="false">SUM(D671:E671)</f>
        <v>613200</v>
      </c>
      <c r="D671" s="638" t="n">
        <f aca="false">F671+H671</f>
        <v>613200</v>
      </c>
      <c r="E671" s="639"/>
      <c r="F671" s="657"/>
      <c r="G671" s="639"/>
      <c r="H671" s="657" t="n">
        <v>613200</v>
      </c>
      <c r="I671" s="663"/>
    </row>
    <row r="672" s="751" customFormat="true" ht="12.75" hidden="false" customHeight="true" outlineLevel="0" collapsed="false">
      <c r="A672" s="635"/>
      <c r="B672" s="636" t="s">
        <v>198</v>
      </c>
      <c r="C672" s="637" t="n">
        <f aca="false">SUM(D672:E672)</f>
        <v>18000</v>
      </c>
      <c r="D672" s="638" t="n">
        <f aca="false">F672+H672</f>
        <v>18000</v>
      </c>
      <c r="E672" s="639"/>
      <c r="F672" s="657"/>
      <c r="G672" s="639"/>
      <c r="H672" s="657" t="n">
        <v>18000</v>
      </c>
      <c r="I672" s="663"/>
    </row>
    <row r="673" customFormat="false" ht="12.75" hidden="false" customHeight="false" outlineLevel="0" collapsed="false">
      <c r="A673" s="627"/>
      <c r="B673" s="652" t="s">
        <v>170</v>
      </c>
      <c r="C673" s="629" t="n">
        <f aca="false">SUM(C674)</f>
        <v>128500</v>
      </c>
      <c r="D673" s="630" t="n">
        <f aca="false">SUM(D674)</f>
        <v>128500</v>
      </c>
      <c r="E673" s="631"/>
      <c r="F673" s="632"/>
      <c r="G673" s="721"/>
      <c r="H673" s="632" t="n">
        <f aca="false">SUM(H674)</f>
        <v>128500</v>
      </c>
      <c r="I673" s="723"/>
    </row>
    <row r="674" customFormat="false" ht="12" hidden="false" customHeight="false" outlineLevel="0" collapsed="false">
      <c r="A674" s="627"/>
      <c r="B674" s="656" t="s">
        <v>182</v>
      </c>
      <c r="C674" s="637" t="n">
        <f aca="false">SUM(D674:E674)</f>
        <v>128500</v>
      </c>
      <c r="D674" s="638" t="n">
        <f aca="false">F674+H674</f>
        <v>128500</v>
      </c>
      <c r="E674" s="639"/>
      <c r="F674" s="657"/>
      <c r="G674" s="631"/>
      <c r="H674" s="657" t="n">
        <v>128500</v>
      </c>
      <c r="I674" s="654"/>
    </row>
    <row r="675" s="651" customFormat="true" ht="24.75" hidden="false" customHeight="true" outlineLevel="0" collapsed="false">
      <c r="A675" s="666" t="n">
        <v>85415</v>
      </c>
      <c r="B675" s="770" t="s">
        <v>283</v>
      </c>
      <c r="C675" s="646" t="n">
        <f aca="false">SUM(C676)</f>
        <v>44100</v>
      </c>
      <c r="D675" s="647" t="n">
        <f aca="false">SUM(D676)</f>
        <v>44100</v>
      </c>
      <c r="E675" s="648"/>
      <c r="F675" s="649" t="n">
        <f aca="false">SUM(F676)</f>
        <v>20000</v>
      </c>
      <c r="G675" s="648"/>
      <c r="H675" s="649" t="n">
        <f aca="false">SUM(H676)</f>
        <v>24100</v>
      </c>
      <c r="I675" s="650"/>
    </row>
    <row r="676" customFormat="false" ht="12.75" hidden="false" customHeight="false" outlineLevel="0" collapsed="false">
      <c r="A676" s="779"/>
      <c r="B676" s="908" t="s">
        <v>209</v>
      </c>
      <c r="C676" s="910" t="n">
        <f aca="false">SUM(C677:C679)</f>
        <v>44100</v>
      </c>
      <c r="D676" s="630" t="n">
        <f aca="false">F676+H676</f>
        <v>44100</v>
      </c>
      <c r="E676" s="631"/>
      <c r="F676" s="784" t="n">
        <f aca="false">SUM(F677:F679)</f>
        <v>20000</v>
      </c>
      <c r="G676" s="783"/>
      <c r="H676" s="784" t="n">
        <f aca="false">SUM(H677:H679)</f>
        <v>24100</v>
      </c>
      <c r="I676" s="820"/>
    </row>
    <row r="677" s="751" customFormat="true" ht="12.75" hidden="true" customHeight="false" outlineLevel="0" collapsed="false">
      <c r="A677" s="635"/>
      <c r="B677" s="636" t="s">
        <v>195</v>
      </c>
      <c r="C677" s="637" t="n">
        <f aca="false">SUM(D677:E677)</f>
        <v>0</v>
      </c>
      <c r="D677" s="638" t="n">
        <f aca="false">F677+H677</f>
        <v>0</v>
      </c>
      <c r="E677" s="639"/>
      <c r="F677" s="640"/>
      <c r="G677" s="641"/>
      <c r="H677" s="640"/>
      <c r="I677" s="642"/>
    </row>
    <row r="678" s="751" customFormat="true" ht="12.75" hidden="true" customHeight="false" outlineLevel="0" collapsed="false">
      <c r="A678" s="635"/>
      <c r="B678" s="636" t="s">
        <v>196</v>
      </c>
      <c r="C678" s="637"/>
      <c r="D678" s="638"/>
      <c r="E678" s="639"/>
      <c r="F678" s="640"/>
      <c r="G678" s="641"/>
      <c r="H678" s="640"/>
      <c r="I678" s="642"/>
    </row>
    <row r="679" s="751" customFormat="true" ht="12" hidden="false" customHeight="true" outlineLevel="0" collapsed="false">
      <c r="A679" s="733"/>
      <c r="B679" s="742" t="s">
        <v>175</v>
      </c>
      <c r="C679" s="719" t="n">
        <f aca="false">SUM(D679:E679)</f>
        <v>44100</v>
      </c>
      <c r="D679" s="735" t="n">
        <f aca="false">F679+H679</f>
        <v>44100</v>
      </c>
      <c r="E679" s="736"/>
      <c r="F679" s="737" t="n">
        <v>20000</v>
      </c>
      <c r="G679" s="736"/>
      <c r="H679" s="737" t="n">
        <v>24100</v>
      </c>
      <c r="I679" s="740"/>
    </row>
    <row r="680" s="651" customFormat="true" ht="24" hidden="false" customHeight="false" outlineLevel="0" collapsed="false">
      <c r="A680" s="666" t="n">
        <v>85417</v>
      </c>
      <c r="B680" s="770" t="s">
        <v>284</v>
      </c>
      <c r="C680" s="646" t="n">
        <f aca="false">SUM(C681+C686)</f>
        <v>264000</v>
      </c>
      <c r="D680" s="647" t="n">
        <f aca="false">SUM(D681+D686)</f>
        <v>264000</v>
      </c>
      <c r="E680" s="648"/>
      <c r="F680" s="649" t="n">
        <f aca="false">SUM(F681+F686)</f>
        <v>264000</v>
      </c>
      <c r="G680" s="648"/>
      <c r="H680" s="649"/>
      <c r="I680" s="650"/>
    </row>
    <row r="681" customFormat="false" ht="12.75" hidden="false" customHeight="false" outlineLevel="0" collapsed="false">
      <c r="A681" s="779"/>
      <c r="B681" s="908" t="s">
        <v>209</v>
      </c>
      <c r="C681" s="910" t="n">
        <f aca="false">SUM(C682:C684)</f>
        <v>221000</v>
      </c>
      <c r="D681" s="630" t="n">
        <f aca="false">F681+H681</f>
        <v>221000</v>
      </c>
      <c r="E681" s="631"/>
      <c r="F681" s="784" t="n">
        <f aca="false">SUM(F682:F684)</f>
        <v>221000</v>
      </c>
      <c r="G681" s="783"/>
      <c r="H681" s="784"/>
      <c r="I681" s="820"/>
    </row>
    <row r="682" s="751" customFormat="true" ht="12" hidden="false" customHeight="false" outlineLevel="0" collapsed="false">
      <c r="A682" s="635"/>
      <c r="B682" s="636" t="s">
        <v>195</v>
      </c>
      <c r="C682" s="637" t="n">
        <f aca="false">SUM(D682:E682)</f>
        <v>155600</v>
      </c>
      <c r="D682" s="638" t="n">
        <f aca="false">F682+H682</f>
        <v>155600</v>
      </c>
      <c r="E682" s="639"/>
      <c r="F682" s="657" t="n">
        <v>155600</v>
      </c>
      <c r="G682" s="639"/>
      <c r="H682" s="657"/>
      <c r="I682" s="663"/>
    </row>
    <row r="683" s="751" customFormat="true" ht="12" hidden="false" customHeight="false" outlineLevel="0" collapsed="false">
      <c r="A683" s="635"/>
      <c r="B683" s="636" t="s">
        <v>196</v>
      </c>
      <c r="C683" s="637"/>
      <c r="D683" s="638"/>
      <c r="E683" s="639"/>
      <c r="F683" s="657"/>
      <c r="G683" s="639"/>
      <c r="H683" s="657"/>
      <c r="I683" s="663"/>
    </row>
    <row r="684" s="751" customFormat="true" ht="12" hidden="false" customHeight="false" outlineLevel="0" collapsed="false">
      <c r="A684" s="635"/>
      <c r="B684" s="636" t="s">
        <v>175</v>
      </c>
      <c r="C684" s="637" t="n">
        <f aca="false">SUM(D684:E684)</f>
        <v>65400</v>
      </c>
      <c r="D684" s="638" t="n">
        <f aca="false">F684+H684</f>
        <v>65400</v>
      </c>
      <c r="E684" s="639"/>
      <c r="F684" s="657" t="n">
        <v>65400</v>
      </c>
      <c r="G684" s="639"/>
      <c r="H684" s="657"/>
      <c r="I684" s="663"/>
    </row>
    <row r="685" s="751" customFormat="true" ht="12" hidden="false" customHeight="true" outlineLevel="0" collapsed="false">
      <c r="A685" s="635"/>
      <c r="B685" s="636" t="s">
        <v>198</v>
      </c>
      <c r="C685" s="637" t="n">
        <f aca="false">SUM(D685:E685)</f>
        <v>3200</v>
      </c>
      <c r="D685" s="638" t="n">
        <f aca="false">F685+H685</f>
        <v>3200</v>
      </c>
      <c r="E685" s="639"/>
      <c r="F685" s="657" t="n">
        <v>3200</v>
      </c>
      <c r="G685" s="639"/>
      <c r="H685" s="657"/>
      <c r="I685" s="663"/>
    </row>
    <row r="686" customFormat="false" ht="12.75" hidden="false" customHeight="false" outlineLevel="0" collapsed="false">
      <c r="A686" s="627"/>
      <c r="B686" s="652" t="s">
        <v>170</v>
      </c>
      <c r="C686" s="629" t="n">
        <f aca="false">SUM(C687)</f>
        <v>43000</v>
      </c>
      <c r="D686" s="630" t="n">
        <f aca="false">SUM(D687)</f>
        <v>43000</v>
      </c>
      <c r="E686" s="631"/>
      <c r="F686" s="632" t="n">
        <f aca="false">SUM(F687)</f>
        <v>43000</v>
      </c>
      <c r="G686" s="721"/>
      <c r="H686" s="632"/>
      <c r="I686" s="723"/>
    </row>
    <row r="687" customFormat="false" ht="12" hidden="false" customHeight="false" outlineLevel="0" collapsed="false">
      <c r="A687" s="627"/>
      <c r="B687" s="656" t="s">
        <v>182</v>
      </c>
      <c r="C687" s="637" t="n">
        <f aca="false">SUM(D687:E687)</f>
        <v>43000</v>
      </c>
      <c r="D687" s="638" t="n">
        <f aca="false">F687+H687</f>
        <v>43000</v>
      </c>
      <c r="E687" s="639"/>
      <c r="F687" s="657" t="n">
        <v>43000</v>
      </c>
      <c r="G687" s="631"/>
      <c r="H687" s="657"/>
      <c r="I687" s="654"/>
    </row>
    <row r="688" s="651" customFormat="true" ht="24.75" hidden="false" customHeight="true" outlineLevel="0" collapsed="false">
      <c r="A688" s="666" t="n">
        <v>85419</v>
      </c>
      <c r="B688" s="770" t="s">
        <v>285</v>
      </c>
      <c r="C688" s="646" t="n">
        <f aca="false">SUM(C689)</f>
        <v>275000</v>
      </c>
      <c r="D688" s="647" t="n">
        <f aca="false">SUM(D689)</f>
        <v>275000</v>
      </c>
      <c r="E688" s="648"/>
      <c r="F688" s="649"/>
      <c r="G688" s="648"/>
      <c r="H688" s="649" t="n">
        <f aca="false">SUM(H689)</f>
        <v>275000</v>
      </c>
      <c r="I688" s="650"/>
    </row>
    <row r="689" customFormat="false" ht="14.25" hidden="false" customHeight="true" outlineLevel="0" collapsed="false">
      <c r="A689" s="779"/>
      <c r="B689" s="908" t="s">
        <v>209</v>
      </c>
      <c r="C689" s="910" t="n">
        <f aca="false">SUM(C690:C690)</f>
        <v>275000</v>
      </c>
      <c r="D689" s="630" t="n">
        <f aca="false">F689+H689</f>
        <v>275000</v>
      </c>
      <c r="E689" s="631"/>
      <c r="F689" s="784"/>
      <c r="G689" s="783"/>
      <c r="H689" s="784" t="n">
        <f aca="false">SUM(H690:H690)</f>
        <v>275000</v>
      </c>
      <c r="I689" s="820"/>
    </row>
    <row r="690" s="751" customFormat="true" ht="12.75" hidden="false" customHeight="true" outlineLevel="0" collapsed="false">
      <c r="A690" s="733"/>
      <c r="B690" s="742" t="s">
        <v>192</v>
      </c>
      <c r="C690" s="719" t="n">
        <f aca="false">SUM(D690:E690)</f>
        <v>275000</v>
      </c>
      <c r="D690" s="735" t="n">
        <f aca="false">F690+H690</f>
        <v>275000</v>
      </c>
      <c r="E690" s="736"/>
      <c r="F690" s="739"/>
      <c r="G690" s="738"/>
      <c r="H690" s="737" t="n">
        <v>275000</v>
      </c>
      <c r="I690" s="740"/>
    </row>
    <row r="691" s="651" customFormat="true" ht="37.5" hidden="false" customHeight="true" outlineLevel="0" collapsed="false">
      <c r="A691" s="666" t="n">
        <v>85446</v>
      </c>
      <c r="B691" s="770" t="s">
        <v>250</v>
      </c>
      <c r="C691" s="646" t="n">
        <f aca="false">SUM(C692)</f>
        <v>25600</v>
      </c>
      <c r="D691" s="647" t="n">
        <f aca="false">SUM(D692)</f>
        <v>25600</v>
      </c>
      <c r="E691" s="648"/>
      <c r="F691" s="649"/>
      <c r="G691" s="648"/>
      <c r="H691" s="649" t="n">
        <f aca="false">SUM(H692)</f>
        <v>25600</v>
      </c>
      <c r="I691" s="650"/>
    </row>
    <row r="692" customFormat="false" ht="12.75" hidden="false" customHeight="false" outlineLevel="0" collapsed="false">
      <c r="A692" s="779"/>
      <c r="B692" s="908" t="s">
        <v>209</v>
      </c>
      <c r="C692" s="910" t="n">
        <f aca="false">SUM(C693:C693)</f>
        <v>25600</v>
      </c>
      <c r="D692" s="630" t="n">
        <f aca="false">F692+H692</f>
        <v>25600</v>
      </c>
      <c r="E692" s="631"/>
      <c r="F692" s="784"/>
      <c r="G692" s="783"/>
      <c r="H692" s="784" t="n">
        <f aca="false">SUM(H693:H693)</f>
        <v>25600</v>
      </c>
      <c r="I692" s="820"/>
    </row>
    <row r="693" s="751" customFormat="true" ht="13.5" hidden="false" customHeight="true" outlineLevel="0" collapsed="false">
      <c r="A693" s="733"/>
      <c r="B693" s="742" t="s">
        <v>175</v>
      </c>
      <c r="C693" s="719" t="n">
        <f aca="false">SUM(D693:E693)</f>
        <v>25600</v>
      </c>
      <c r="D693" s="735" t="n">
        <f aca="false">F693+H693</f>
        <v>25600</v>
      </c>
      <c r="E693" s="736"/>
      <c r="F693" s="739"/>
      <c r="G693" s="738"/>
      <c r="H693" s="737" t="n">
        <v>25600</v>
      </c>
      <c r="I693" s="740"/>
    </row>
    <row r="694" s="651" customFormat="true" ht="15.75" hidden="false" customHeight="true" outlineLevel="0" collapsed="false">
      <c r="A694" s="666" t="n">
        <v>85495</v>
      </c>
      <c r="B694" s="770" t="s">
        <v>178</v>
      </c>
      <c r="C694" s="646" t="n">
        <f aca="false">SUM(C695)+C701</f>
        <v>247900</v>
      </c>
      <c r="D694" s="647" t="n">
        <f aca="false">SUM(D695)+D701</f>
        <v>247900</v>
      </c>
      <c r="E694" s="648"/>
      <c r="F694" s="649" t="n">
        <f aca="false">SUM(F695)+F701</f>
        <v>149900</v>
      </c>
      <c r="G694" s="648"/>
      <c r="H694" s="649" t="n">
        <f aca="false">SUM(H695)+H701</f>
        <v>98000</v>
      </c>
      <c r="I694" s="662"/>
    </row>
    <row r="695" customFormat="false" ht="12.75" hidden="false" customHeight="false" outlineLevel="0" collapsed="false">
      <c r="A695" s="627"/>
      <c r="B695" s="652" t="s">
        <v>174</v>
      </c>
      <c r="C695" s="629" t="n">
        <f aca="false">SUM(C696:C699)</f>
        <v>247900</v>
      </c>
      <c r="D695" s="630" t="n">
        <f aca="false">SUM(D696:D699)</f>
        <v>247900</v>
      </c>
      <c r="E695" s="631"/>
      <c r="F695" s="632" t="n">
        <f aca="false">SUM(F696:F699)</f>
        <v>149900</v>
      </c>
      <c r="G695" s="721"/>
      <c r="H695" s="632" t="n">
        <f aca="false">SUM(H696:H699)</f>
        <v>98000</v>
      </c>
      <c r="I695" s="723"/>
    </row>
    <row r="696" s="751" customFormat="true" ht="12" hidden="false" customHeight="false" outlineLevel="0" collapsed="false">
      <c r="A696" s="635"/>
      <c r="B696" s="636" t="s">
        <v>195</v>
      </c>
      <c r="C696" s="637" t="n">
        <f aca="false">SUM(D696:E696)</f>
        <v>9700</v>
      </c>
      <c r="D696" s="638" t="n">
        <f aca="false">F696+H696</f>
        <v>9700</v>
      </c>
      <c r="E696" s="639"/>
      <c r="F696" s="657"/>
      <c r="G696" s="639"/>
      <c r="H696" s="657" t="n">
        <v>9700</v>
      </c>
      <c r="I696" s="663"/>
    </row>
    <row r="697" s="751" customFormat="true" ht="12" hidden="false" customHeight="false" outlineLevel="0" collapsed="false">
      <c r="A697" s="635"/>
      <c r="B697" s="636" t="s">
        <v>196</v>
      </c>
      <c r="C697" s="637"/>
      <c r="D697" s="638"/>
      <c r="E697" s="639"/>
      <c r="F697" s="657"/>
      <c r="G697" s="639"/>
      <c r="H697" s="657"/>
      <c r="I697" s="663"/>
    </row>
    <row r="698" customFormat="false" ht="11.25" hidden="false" customHeight="true" outlineLevel="0" collapsed="false">
      <c r="A698" s="627"/>
      <c r="B698" s="656" t="s">
        <v>192</v>
      </c>
      <c r="C698" s="637" t="n">
        <f aca="false">SUM(D698:E698)</f>
        <v>30000</v>
      </c>
      <c r="D698" s="638" t="n">
        <f aca="false">F698+H698</f>
        <v>30000</v>
      </c>
      <c r="E698" s="639"/>
      <c r="F698" s="640" t="n">
        <v>30000</v>
      </c>
      <c r="G698" s="633"/>
      <c r="H698" s="632"/>
      <c r="I698" s="634"/>
    </row>
    <row r="699" customFormat="false" ht="14.25" hidden="false" customHeight="true" outlineLevel="0" collapsed="false">
      <c r="A699" s="627"/>
      <c r="B699" s="636" t="s">
        <v>175</v>
      </c>
      <c r="C699" s="637" t="n">
        <f aca="false">SUM(D699:E699)</f>
        <v>208200</v>
      </c>
      <c r="D699" s="638" t="n">
        <f aca="false">F699+H699</f>
        <v>208200</v>
      </c>
      <c r="E699" s="639"/>
      <c r="F699" s="657" t="n">
        <f aca="false">106000+13900</f>
        <v>119900</v>
      </c>
      <c r="G699" s="631"/>
      <c r="H699" s="657" t="n">
        <v>88300</v>
      </c>
      <c r="I699" s="654"/>
    </row>
    <row r="700" s="751" customFormat="true" ht="12" hidden="true" customHeight="false" outlineLevel="0" collapsed="false">
      <c r="A700" s="635"/>
      <c r="B700" s="636" t="s">
        <v>198</v>
      </c>
      <c r="C700" s="637" t="n">
        <f aca="false">SUM(D700:E700)</f>
        <v>0</v>
      </c>
      <c r="D700" s="638" t="n">
        <f aca="false">F700+H700</f>
        <v>0</v>
      </c>
      <c r="E700" s="639"/>
      <c r="F700" s="657"/>
      <c r="G700" s="639"/>
      <c r="H700" s="657" t="n">
        <v>0</v>
      </c>
      <c r="I700" s="663"/>
    </row>
    <row r="701" customFormat="false" ht="12.75" hidden="true" customHeight="false" outlineLevel="0" collapsed="false">
      <c r="A701" s="627"/>
      <c r="B701" s="652" t="s">
        <v>170</v>
      </c>
      <c r="C701" s="629" t="n">
        <f aca="false">SUM(C702)</f>
        <v>0</v>
      </c>
      <c r="D701" s="630" t="n">
        <f aca="false">SUM(D702)</f>
        <v>0</v>
      </c>
      <c r="E701" s="631"/>
      <c r="F701" s="632"/>
      <c r="G701" s="721"/>
      <c r="H701" s="632" t="n">
        <f aca="false">SUM(H702)</f>
        <v>0</v>
      </c>
      <c r="I701" s="723"/>
    </row>
    <row r="702" customFormat="false" ht="12.75" hidden="true" customHeight="false" outlineLevel="0" collapsed="false">
      <c r="A702" s="627"/>
      <c r="B702" s="656" t="s">
        <v>182</v>
      </c>
      <c r="C702" s="637" t="n">
        <f aca="false">SUM(D702:E702)</f>
        <v>0</v>
      </c>
      <c r="D702" s="638" t="n">
        <f aca="false">F702+H702</f>
        <v>0</v>
      </c>
      <c r="E702" s="639"/>
      <c r="F702" s="657"/>
      <c r="G702" s="631"/>
      <c r="H702" s="657"/>
      <c r="I702" s="654"/>
    </row>
    <row r="703" s="626" customFormat="true" ht="53.25" hidden="false" customHeight="true" outlineLevel="0" collapsed="false">
      <c r="A703" s="665" t="n">
        <v>900</v>
      </c>
      <c r="B703" s="918" t="s">
        <v>286</v>
      </c>
      <c r="C703" s="621" t="n">
        <f aca="false">C711+C717+C721+C726+C732+C738</f>
        <v>19343100</v>
      </c>
      <c r="D703" s="622" t="n">
        <f aca="false">D711+D717+D721+D726+D732+D738</f>
        <v>19343100</v>
      </c>
      <c r="E703" s="623"/>
      <c r="F703" s="624" t="n">
        <f aca="false">F711+F717+F721+F726+F732+F738</f>
        <v>14939100</v>
      </c>
      <c r="G703" s="623"/>
      <c r="H703" s="624" t="n">
        <f aca="false">H717+H721+H732+H738+H726+H711</f>
        <v>4404000</v>
      </c>
      <c r="I703" s="625"/>
    </row>
    <row r="704" s="626" customFormat="true" ht="12.75" hidden="false" customHeight="true" outlineLevel="0" collapsed="false">
      <c r="A704" s="667"/>
      <c r="B704" s="685" t="s">
        <v>209</v>
      </c>
      <c r="C704" s="669" t="n">
        <f aca="false">D704+E704</f>
        <v>10603100</v>
      </c>
      <c r="D704" s="670" t="n">
        <f aca="false">F704+H704</f>
        <v>10603100</v>
      </c>
      <c r="E704" s="671"/>
      <c r="F704" s="672" t="n">
        <f aca="false">F712+F718+F722+F727+F733+F739</f>
        <v>6399100</v>
      </c>
      <c r="G704" s="673"/>
      <c r="H704" s="686" t="n">
        <f aca="false">H712+H718+H722+H727+H733+H739</f>
        <v>4204000</v>
      </c>
      <c r="I704" s="687"/>
    </row>
    <row r="705" s="626" customFormat="true" ht="11.25" hidden="false" customHeight="true" outlineLevel="0" collapsed="false">
      <c r="A705" s="667"/>
      <c r="B705" s="636" t="s">
        <v>195</v>
      </c>
      <c r="C705" s="677" t="n">
        <f aca="false">D705+E705</f>
        <v>10000</v>
      </c>
      <c r="D705" s="678" t="n">
        <f aca="false">F705+H705</f>
        <v>10000</v>
      </c>
      <c r="E705" s="671"/>
      <c r="F705" s="679" t="n">
        <f aca="false">F740</f>
        <v>10000</v>
      </c>
      <c r="G705" s="671"/>
      <c r="H705" s="686"/>
      <c r="I705" s="687"/>
    </row>
    <row r="706" s="626" customFormat="true" ht="9.75" hidden="false" customHeight="true" outlineLevel="0" collapsed="false">
      <c r="A706" s="667"/>
      <c r="B706" s="636" t="s">
        <v>196</v>
      </c>
      <c r="C706" s="669"/>
      <c r="D706" s="670"/>
      <c r="E706" s="671"/>
      <c r="F706" s="672"/>
      <c r="G706" s="671"/>
      <c r="H706" s="686"/>
      <c r="I706" s="687"/>
    </row>
    <row r="707" s="751" customFormat="true" ht="13.5" hidden="false" customHeight="true" outlineLevel="0" collapsed="false">
      <c r="A707" s="748"/>
      <c r="B707" s="636" t="s">
        <v>175</v>
      </c>
      <c r="C707" s="677" t="n">
        <f aca="false">D707+E707</f>
        <v>10593100</v>
      </c>
      <c r="D707" s="678" t="n">
        <f aca="false">F707+H707</f>
        <v>10593100</v>
      </c>
      <c r="E707" s="641"/>
      <c r="F707" s="679" t="n">
        <f aca="false">F713+F719+F723+F728+F734+F742</f>
        <v>6389100</v>
      </c>
      <c r="G707" s="641"/>
      <c r="H707" s="640" t="n">
        <f aca="false">H713+H719+H723+H728+H734+H742</f>
        <v>4204000</v>
      </c>
      <c r="I707" s="642"/>
    </row>
    <row r="708" s="651" customFormat="true" ht="10.5" hidden="false" customHeight="true" outlineLevel="0" collapsed="false">
      <c r="A708" s="681"/>
      <c r="B708" s="636" t="s">
        <v>287</v>
      </c>
      <c r="C708" s="752" t="n">
        <f aca="false">D708+E708</f>
        <v>2011900</v>
      </c>
      <c r="D708" s="753" t="n">
        <f aca="false">F708+H708</f>
        <v>2011900</v>
      </c>
      <c r="E708" s="633"/>
      <c r="F708" s="849" t="n">
        <f aca="false">F714+F735+F743+F720+F729</f>
        <v>1391900</v>
      </c>
      <c r="G708" s="633"/>
      <c r="H708" s="632" t="n">
        <f aca="false">H714+H735+H743+H720+H729</f>
        <v>620000</v>
      </c>
      <c r="I708" s="634"/>
    </row>
    <row r="709" s="626" customFormat="true" ht="13.5" hidden="false" customHeight="true" outlineLevel="0" collapsed="false">
      <c r="A709" s="667"/>
      <c r="B709" s="668" t="s">
        <v>170</v>
      </c>
      <c r="C709" s="669" t="n">
        <f aca="false">D709+E709</f>
        <v>8740000</v>
      </c>
      <c r="D709" s="670" t="n">
        <f aca="false">F709+H709</f>
        <v>8740000</v>
      </c>
      <c r="E709" s="671"/>
      <c r="F709" s="672" t="n">
        <f aca="false">F715+F730+F736+F744+F724</f>
        <v>8540000</v>
      </c>
      <c r="G709" s="671"/>
      <c r="H709" s="672" t="n">
        <f aca="false">H715+H730+H736+H744+H724</f>
        <v>200000</v>
      </c>
      <c r="I709" s="687"/>
    </row>
    <row r="710" s="751" customFormat="true" ht="15.75" hidden="false" customHeight="true" outlineLevel="0" collapsed="false">
      <c r="A710" s="858"/>
      <c r="B710" s="757" t="s">
        <v>182</v>
      </c>
      <c r="C710" s="758" t="n">
        <f aca="false">D710+E710</f>
        <v>8740000</v>
      </c>
      <c r="D710" s="759" t="n">
        <f aca="false">F710+H710</f>
        <v>8740000</v>
      </c>
      <c r="E710" s="776"/>
      <c r="F710" s="860" t="n">
        <f aca="false">F716+F731+F737+F745+F725</f>
        <v>8540000</v>
      </c>
      <c r="G710" s="776"/>
      <c r="H710" s="860" t="n">
        <f aca="false">H716+H731+H737+H745+H725</f>
        <v>200000</v>
      </c>
      <c r="I710" s="710"/>
    </row>
    <row r="711" s="626" customFormat="true" ht="25.5" hidden="false" customHeight="true" outlineLevel="0" collapsed="false">
      <c r="A711" s="711" t="n">
        <v>90001</v>
      </c>
      <c r="B711" s="919" t="s">
        <v>288</v>
      </c>
      <c r="C711" s="713" t="n">
        <f aca="false">SUM(C712+C715)</f>
        <v>5470000</v>
      </c>
      <c r="D711" s="714" t="n">
        <f aca="false">SUM(D712+D715)</f>
        <v>5470000</v>
      </c>
      <c r="E711" s="864"/>
      <c r="F711" s="716" t="n">
        <f aca="false">SUM(F712+F715)</f>
        <v>4958000</v>
      </c>
      <c r="G711" s="864"/>
      <c r="H711" s="716" t="n">
        <f aca="false">SUM(H712)+H715</f>
        <v>512000</v>
      </c>
      <c r="I711" s="866"/>
    </row>
    <row r="712" s="651" customFormat="true" ht="15" hidden="false" customHeight="true" outlineLevel="0" collapsed="false">
      <c r="A712" s="627"/>
      <c r="B712" s="628" t="s">
        <v>209</v>
      </c>
      <c r="C712" s="844" t="n">
        <f aca="false">SUM(C713:C713)</f>
        <v>1220000</v>
      </c>
      <c r="D712" s="630" t="n">
        <f aca="false">F712+H712</f>
        <v>1220000</v>
      </c>
      <c r="E712" s="631"/>
      <c r="F712" s="632" t="n">
        <f aca="false">SUM(F713)</f>
        <v>708000</v>
      </c>
      <c r="G712" s="721"/>
      <c r="H712" s="632" t="n">
        <f aca="false">SUM(H713)</f>
        <v>512000</v>
      </c>
      <c r="I712" s="723"/>
    </row>
    <row r="713" s="651" customFormat="true" ht="12" hidden="false" customHeight="false" outlineLevel="0" collapsed="false">
      <c r="A713" s="627"/>
      <c r="B713" s="636" t="s">
        <v>175</v>
      </c>
      <c r="C713" s="637" t="n">
        <f aca="false">SUM(D713:E713)</f>
        <v>1220000</v>
      </c>
      <c r="D713" s="638" t="n">
        <f aca="false">F713+H713</f>
        <v>1220000</v>
      </c>
      <c r="E713" s="639"/>
      <c r="F713" s="657" t="n">
        <v>708000</v>
      </c>
      <c r="G713" s="631"/>
      <c r="H713" s="657" t="n">
        <v>512000</v>
      </c>
      <c r="I713" s="654"/>
    </row>
    <row r="714" s="643" customFormat="true" ht="10.5" hidden="true" customHeight="true" outlineLevel="0" collapsed="false">
      <c r="A714" s="635"/>
      <c r="B714" s="636" t="s">
        <v>287</v>
      </c>
      <c r="C714" s="637" t="n">
        <f aca="false">SUM(D714:E714)</f>
        <v>0</v>
      </c>
      <c r="D714" s="638" t="n">
        <f aca="false">F714+H714</f>
        <v>0</v>
      </c>
      <c r="E714" s="639"/>
      <c r="F714" s="657"/>
      <c r="G714" s="639"/>
      <c r="H714" s="657"/>
      <c r="I714" s="663"/>
    </row>
    <row r="715" customFormat="false" ht="12.75" hidden="false" customHeight="false" outlineLevel="0" collapsed="false">
      <c r="A715" s="627"/>
      <c r="B715" s="652" t="s">
        <v>170</v>
      </c>
      <c r="C715" s="629" t="n">
        <f aca="false">SUM(C716)</f>
        <v>4250000</v>
      </c>
      <c r="D715" s="630" t="n">
        <f aca="false">SUM(D716)</f>
        <v>4250000</v>
      </c>
      <c r="E715" s="631"/>
      <c r="F715" s="632" t="n">
        <f aca="false">SUM(F716)</f>
        <v>4250000</v>
      </c>
      <c r="G715" s="721"/>
      <c r="H715" s="632"/>
      <c r="I715" s="723"/>
    </row>
    <row r="716" customFormat="false" ht="16.5" hidden="false" customHeight="true" outlineLevel="0" collapsed="false">
      <c r="A716" s="741"/>
      <c r="B716" s="734" t="s">
        <v>182</v>
      </c>
      <c r="C716" s="719" t="n">
        <f aca="false">SUM(D716:E716)</f>
        <v>4250000</v>
      </c>
      <c r="D716" s="735" t="n">
        <f aca="false">F716+H716</f>
        <v>4250000</v>
      </c>
      <c r="E716" s="736"/>
      <c r="F716" s="737" t="n">
        <v>4250000</v>
      </c>
      <c r="G716" s="789"/>
      <c r="H716" s="737"/>
      <c r="I716" s="867"/>
    </row>
    <row r="717" s="651" customFormat="true" ht="27" hidden="false" customHeight="true" outlineLevel="0" collapsed="false">
      <c r="A717" s="711" t="n">
        <v>90003</v>
      </c>
      <c r="B717" s="764" t="s">
        <v>289</v>
      </c>
      <c r="C717" s="713" t="n">
        <f aca="false">SUM(C718)</f>
        <v>3220000</v>
      </c>
      <c r="D717" s="714" t="n">
        <f aca="false">SUM(D718)</f>
        <v>3220000</v>
      </c>
      <c r="E717" s="715"/>
      <c r="F717" s="716" t="n">
        <f aca="false">SUM(F718)</f>
        <v>1508000</v>
      </c>
      <c r="G717" s="767"/>
      <c r="H717" s="716" t="n">
        <f aca="false">SUM(H718)</f>
        <v>1712000</v>
      </c>
      <c r="I717" s="717"/>
    </row>
    <row r="718" customFormat="false" ht="16.5" hidden="false" customHeight="true" outlineLevel="0" collapsed="false">
      <c r="A718" s="779"/>
      <c r="B718" s="780" t="s">
        <v>174</v>
      </c>
      <c r="C718" s="747" t="n">
        <f aca="false">SUM(C719)</f>
        <v>3220000</v>
      </c>
      <c r="D718" s="501" t="n">
        <f aca="false">SUM(D719)</f>
        <v>3220000</v>
      </c>
      <c r="E718" s="781"/>
      <c r="F718" s="782" t="n">
        <f aca="false">SUM(F719)</f>
        <v>1508000</v>
      </c>
      <c r="G718" s="783"/>
      <c r="H718" s="782" t="n">
        <f aca="false">SUM(H719)</f>
        <v>1712000</v>
      </c>
      <c r="I718" s="820"/>
    </row>
    <row r="719" customFormat="false" ht="12" hidden="false" customHeight="false" outlineLevel="0" collapsed="false">
      <c r="A719" s="627"/>
      <c r="B719" s="656" t="s">
        <v>175</v>
      </c>
      <c r="C719" s="637" t="n">
        <f aca="false">SUM(D719:E719)</f>
        <v>3220000</v>
      </c>
      <c r="D719" s="638" t="n">
        <f aca="false">F719+H719</f>
        <v>3220000</v>
      </c>
      <c r="E719" s="639"/>
      <c r="F719" s="657" t="n">
        <v>1508000</v>
      </c>
      <c r="G719" s="631"/>
      <c r="H719" s="657" t="n">
        <v>1712000</v>
      </c>
      <c r="I719" s="654"/>
    </row>
    <row r="720" s="651" customFormat="true" ht="12.75" hidden="false" customHeight="true" outlineLevel="0" collapsed="false">
      <c r="A720" s="681"/>
      <c r="B720" s="636" t="s">
        <v>287</v>
      </c>
      <c r="C720" s="637" t="n">
        <f aca="false">D720+E720</f>
        <v>150000</v>
      </c>
      <c r="D720" s="638" t="n">
        <f aca="false">F720+H720</f>
        <v>150000</v>
      </c>
      <c r="E720" s="639"/>
      <c r="F720" s="690"/>
      <c r="G720" s="639"/>
      <c r="H720" s="657" t="n">
        <v>150000</v>
      </c>
      <c r="I720" s="654"/>
    </row>
    <row r="721" s="651" customFormat="true" ht="24" hidden="false" customHeight="true" outlineLevel="0" collapsed="false">
      <c r="A721" s="666" t="n">
        <v>90004</v>
      </c>
      <c r="B721" s="770" t="s">
        <v>290</v>
      </c>
      <c r="C721" s="646" t="n">
        <f aca="false">SUM(C722+C724)</f>
        <v>2600000</v>
      </c>
      <c r="D721" s="647" t="n">
        <f aca="false">SUM(D722+D724)</f>
        <v>2600000</v>
      </c>
      <c r="E721" s="648"/>
      <c r="F721" s="649" t="n">
        <f aca="false">SUM(F722+F724)</f>
        <v>1800000</v>
      </c>
      <c r="G721" s="660"/>
      <c r="H721" s="649" t="n">
        <f aca="false">SUM(H722)</f>
        <v>800000</v>
      </c>
      <c r="I721" s="662"/>
    </row>
    <row r="722" customFormat="false" ht="15" hidden="false" customHeight="true" outlineLevel="0" collapsed="false">
      <c r="A722" s="627"/>
      <c r="B722" s="652" t="s">
        <v>174</v>
      </c>
      <c r="C722" s="629" t="n">
        <f aca="false">SUM(C723)</f>
        <v>1800000</v>
      </c>
      <c r="D722" s="630" t="n">
        <f aca="false">SUM(D723)</f>
        <v>1800000</v>
      </c>
      <c r="E722" s="631"/>
      <c r="F722" s="632" t="n">
        <f aca="false">SUM(F723)</f>
        <v>1000000</v>
      </c>
      <c r="G722" s="721"/>
      <c r="H722" s="632" t="n">
        <f aca="false">SUM(H723)</f>
        <v>800000</v>
      </c>
      <c r="I722" s="723"/>
    </row>
    <row r="723" customFormat="false" ht="12" hidden="false" customHeight="false" outlineLevel="0" collapsed="false">
      <c r="A723" s="627"/>
      <c r="B723" s="656" t="s">
        <v>175</v>
      </c>
      <c r="C723" s="637" t="n">
        <f aca="false">SUM(D723:E723)</f>
        <v>1800000</v>
      </c>
      <c r="D723" s="638" t="n">
        <f aca="false">F723+H723</f>
        <v>1800000</v>
      </c>
      <c r="E723" s="639"/>
      <c r="F723" s="657" t="n">
        <v>1000000</v>
      </c>
      <c r="G723" s="631"/>
      <c r="H723" s="657" t="n">
        <v>800000</v>
      </c>
      <c r="I723" s="654"/>
    </row>
    <row r="724" customFormat="false" ht="12.75" hidden="false" customHeight="false" outlineLevel="0" collapsed="false">
      <c r="A724" s="627"/>
      <c r="B724" s="652" t="s">
        <v>170</v>
      </c>
      <c r="C724" s="629" t="n">
        <f aca="false">SUM(C725)</f>
        <v>800000</v>
      </c>
      <c r="D724" s="630" t="n">
        <f aca="false">SUM(D725)</f>
        <v>800000</v>
      </c>
      <c r="E724" s="631"/>
      <c r="F724" s="632" t="n">
        <f aca="false">SUM(F725)</f>
        <v>800000</v>
      </c>
      <c r="G724" s="721"/>
      <c r="H724" s="632"/>
      <c r="I724" s="723"/>
    </row>
    <row r="725" customFormat="false" ht="12" hidden="false" customHeight="false" outlineLevel="0" collapsed="false">
      <c r="A725" s="741"/>
      <c r="B725" s="734" t="s">
        <v>182</v>
      </c>
      <c r="C725" s="719" t="n">
        <f aca="false">SUM(D725:E725)</f>
        <v>800000</v>
      </c>
      <c r="D725" s="735" t="n">
        <f aca="false">F725+H725</f>
        <v>800000</v>
      </c>
      <c r="E725" s="736"/>
      <c r="F725" s="737" t="n">
        <v>800000</v>
      </c>
      <c r="G725" s="789"/>
      <c r="H725" s="737"/>
      <c r="I725" s="867"/>
    </row>
    <row r="726" s="651" customFormat="true" ht="14.25" hidden="false" customHeight="true" outlineLevel="0" collapsed="false">
      <c r="A726" s="666" t="n">
        <v>90013</v>
      </c>
      <c r="B726" s="770" t="s">
        <v>291</v>
      </c>
      <c r="C726" s="658" t="n">
        <f aca="false">C727+C730</f>
        <v>960000</v>
      </c>
      <c r="D726" s="659" t="n">
        <f aca="false">D727+D730</f>
        <v>960000</v>
      </c>
      <c r="E726" s="660"/>
      <c r="F726" s="661" t="n">
        <f aca="false">F727+F730</f>
        <v>960000</v>
      </c>
      <c r="G726" s="660"/>
      <c r="H726" s="661"/>
      <c r="I726" s="662"/>
    </row>
    <row r="727" customFormat="false" ht="12.75" hidden="false" customHeight="true" outlineLevel="0" collapsed="false">
      <c r="A727" s="779"/>
      <c r="B727" s="780" t="s">
        <v>209</v>
      </c>
      <c r="C727" s="752" t="n">
        <f aca="false">SUM(C728)</f>
        <v>460000</v>
      </c>
      <c r="D727" s="753" t="n">
        <f aca="false">SUM(D728)</f>
        <v>460000</v>
      </c>
      <c r="E727" s="633"/>
      <c r="F727" s="632" t="n">
        <f aca="false">SUM(F728)</f>
        <v>460000</v>
      </c>
      <c r="G727" s="633"/>
      <c r="H727" s="632"/>
      <c r="I727" s="634"/>
    </row>
    <row r="728" s="643" customFormat="true" ht="12" hidden="false" customHeight="false" outlineLevel="0" collapsed="false">
      <c r="A728" s="635"/>
      <c r="B728" s="636" t="s">
        <v>175</v>
      </c>
      <c r="C728" s="637" t="n">
        <f aca="false">SUM(D728:E728)</f>
        <v>460000</v>
      </c>
      <c r="D728" s="638" t="n">
        <f aca="false">F728+H728</f>
        <v>460000</v>
      </c>
      <c r="E728" s="639"/>
      <c r="F728" s="657" t="n">
        <v>460000</v>
      </c>
      <c r="G728" s="639"/>
      <c r="H728" s="657"/>
      <c r="I728" s="663"/>
    </row>
    <row r="729" s="643" customFormat="true" ht="12" hidden="true" customHeight="false" outlineLevel="0" collapsed="false">
      <c r="A729" s="635"/>
      <c r="B729" s="636" t="s">
        <v>292</v>
      </c>
      <c r="C729" s="637" t="n">
        <f aca="false">SUM(D729:E729)</f>
        <v>0</v>
      </c>
      <c r="D729" s="638" t="n">
        <f aca="false">F729+H729</f>
        <v>0</v>
      </c>
      <c r="E729" s="639"/>
      <c r="F729" s="657"/>
      <c r="G729" s="639"/>
      <c r="H729" s="657"/>
      <c r="I729" s="663"/>
    </row>
    <row r="730" customFormat="false" ht="13.5" hidden="false" customHeight="true" outlineLevel="0" collapsed="false">
      <c r="A730" s="627"/>
      <c r="B730" s="628" t="s">
        <v>170</v>
      </c>
      <c r="C730" s="752" t="n">
        <f aca="false">SUM(C731)</f>
        <v>500000</v>
      </c>
      <c r="D730" s="753" t="n">
        <f aca="false">SUM(D731)</f>
        <v>500000</v>
      </c>
      <c r="E730" s="633"/>
      <c r="F730" s="632" t="n">
        <f aca="false">SUM(F731)</f>
        <v>500000</v>
      </c>
      <c r="G730" s="633"/>
      <c r="H730" s="632"/>
      <c r="I730" s="634"/>
    </row>
    <row r="731" s="643" customFormat="true" ht="12" hidden="false" customHeight="false" outlineLevel="0" collapsed="false">
      <c r="A731" s="635"/>
      <c r="B731" s="636" t="s">
        <v>182</v>
      </c>
      <c r="C731" s="637" t="n">
        <f aca="false">SUM(D731:E731)</f>
        <v>500000</v>
      </c>
      <c r="D731" s="638" t="n">
        <f aca="false">F731+H731</f>
        <v>500000</v>
      </c>
      <c r="E731" s="639"/>
      <c r="F731" s="657" t="n">
        <v>500000</v>
      </c>
      <c r="G731" s="639"/>
      <c r="H731" s="657"/>
      <c r="I731" s="663"/>
    </row>
    <row r="732" s="651" customFormat="true" ht="24" hidden="false" customHeight="true" outlineLevel="0" collapsed="false">
      <c r="A732" s="666" t="n">
        <v>90015</v>
      </c>
      <c r="B732" s="770" t="s">
        <v>293</v>
      </c>
      <c r="C732" s="658" t="n">
        <f aca="false">C733+C736</f>
        <v>3680000</v>
      </c>
      <c r="D732" s="659" t="n">
        <f aca="false">D733+D736</f>
        <v>3680000</v>
      </c>
      <c r="E732" s="660"/>
      <c r="F732" s="661" t="n">
        <f aca="false">F733+F736</f>
        <v>2300000</v>
      </c>
      <c r="G732" s="660"/>
      <c r="H732" s="661" t="n">
        <f aca="false">H733+H736</f>
        <v>1380000</v>
      </c>
      <c r="I732" s="662"/>
    </row>
    <row r="733" customFormat="false" ht="12.75" hidden="false" customHeight="true" outlineLevel="0" collapsed="false">
      <c r="A733" s="779"/>
      <c r="B733" s="780" t="s">
        <v>209</v>
      </c>
      <c r="C733" s="920" t="n">
        <f aca="false">SUM(C734)</f>
        <v>2940000</v>
      </c>
      <c r="D733" s="819" t="n">
        <f aca="false">SUM(D734)</f>
        <v>2940000</v>
      </c>
      <c r="E733" s="792"/>
      <c r="F733" s="782" t="n">
        <f aca="false">SUM(F734)</f>
        <v>1760000</v>
      </c>
      <c r="G733" s="792"/>
      <c r="H733" s="782" t="n">
        <f aca="false">SUM(H734)</f>
        <v>1180000</v>
      </c>
      <c r="I733" s="785"/>
    </row>
    <row r="734" s="643" customFormat="true" ht="12" hidden="false" customHeight="true" outlineLevel="0" collapsed="false">
      <c r="A734" s="635"/>
      <c r="B734" s="636" t="s">
        <v>175</v>
      </c>
      <c r="C734" s="637" t="n">
        <f aca="false">SUM(D734:E734)</f>
        <v>2940000</v>
      </c>
      <c r="D734" s="638" t="n">
        <f aca="false">F734+H734</f>
        <v>2940000</v>
      </c>
      <c r="E734" s="639"/>
      <c r="F734" s="657" t="n">
        <v>1760000</v>
      </c>
      <c r="G734" s="639"/>
      <c r="H734" s="657" t="n">
        <v>1180000</v>
      </c>
      <c r="I734" s="663"/>
    </row>
    <row r="735" s="643" customFormat="true" ht="12" hidden="false" customHeight="true" outlineLevel="0" collapsed="false">
      <c r="A735" s="635"/>
      <c r="B735" s="636" t="s">
        <v>287</v>
      </c>
      <c r="C735" s="637" t="n">
        <f aca="false">SUM(D735:E735)</f>
        <v>1230000</v>
      </c>
      <c r="D735" s="638" t="n">
        <f aca="false">F735+H735</f>
        <v>1230000</v>
      </c>
      <c r="E735" s="639"/>
      <c r="F735" s="657" t="n">
        <v>760000</v>
      </c>
      <c r="G735" s="639"/>
      <c r="H735" s="657" t="n">
        <v>470000</v>
      </c>
      <c r="I735" s="663"/>
    </row>
    <row r="736" customFormat="false" ht="12.75" hidden="false" customHeight="true" outlineLevel="0" collapsed="false">
      <c r="A736" s="627"/>
      <c r="B736" s="628" t="s">
        <v>170</v>
      </c>
      <c r="C736" s="752" t="n">
        <f aca="false">SUM(C737)</f>
        <v>740000</v>
      </c>
      <c r="D736" s="753" t="n">
        <f aca="false">SUM(D737)</f>
        <v>740000</v>
      </c>
      <c r="E736" s="633"/>
      <c r="F736" s="632" t="n">
        <f aca="false">F737</f>
        <v>540000</v>
      </c>
      <c r="G736" s="633"/>
      <c r="H736" s="632" t="n">
        <f aca="false">H737</f>
        <v>200000</v>
      </c>
      <c r="I736" s="634"/>
    </row>
    <row r="737" s="643" customFormat="true" ht="12" hidden="false" customHeight="true" outlineLevel="0" collapsed="false">
      <c r="A737" s="635"/>
      <c r="B737" s="636" t="s">
        <v>182</v>
      </c>
      <c r="C737" s="637" t="n">
        <f aca="false">SUM(D737:E737)</f>
        <v>740000</v>
      </c>
      <c r="D737" s="638" t="n">
        <f aca="false">F737+H737</f>
        <v>740000</v>
      </c>
      <c r="E737" s="736"/>
      <c r="F737" s="657" t="n">
        <v>540000</v>
      </c>
      <c r="G737" s="639"/>
      <c r="H737" s="657" t="n">
        <v>200000</v>
      </c>
      <c r="I737" s="663"/>
    </row>
    <row r="738" customFormat="false" ht="15" hidden="false" customHeight="true" outlineLevel="0" collapsed="false">
      <c r="A738" s="666" t="n">
        <v>90095</v>
      </c>
      <c r="B738" s="770" t="s">
        <v>178</v>
      </c>
      <c r="C738" s="658" t="n">
        <f aca="false">C739+C744</f>
        <v>3413100</v>
      </c>
      <c r="D738" s="659" t="n">
        <f aca="false">D739+D744</f>
        <v>3413100</v>
      </c>
      <c r="E738" s="660"/>
      <c r="F738" s="661" t="n">
        <f aca="false">F739+F744</f>
        <v>3413100</v>
      </c>
      <c r="G738" s="660"/>
      <c r="H738" s="661"/>
      <c r="I738" s="662"/>
    </row>
    <row r="739" customFormat="false" ht="12" hidden="false" customHeight="true" outlineLevel="0" collapsed="false">
      <c r="A739" s="779"/>
      <c r="B739" s="780" t="s">
        <v>209</v>
      </c>
      <c r="C739" s="752" t="n">
        <f aca="false">SUM(C740:C742)</f>
        <v>963100</v>
      </c>
      <c r="D739" s="753" t="n">
        <f aca="false">SUM(D740:D742)</f>
        <v>963100</v>
      </c>
      <c r="E739" s="633"/>
      <c r="F739" s="632" t="n">
        <f aca="false">SUM(F740:F742)</f>
        <v>963100</v>
      </c>
      <c r="G739" s="633"/>
      <c r="H739" s="632"/>
      <c r="I739" s="634"/>
    </row>
    <row r="740" customFormat="false" ht="15" hidden="false" customHeight="true" outlineLevel="0" collapsed="false">
      <c r="A740" s="627"/>
      <c r="B740" s="636" t="s">
        <v>195</v>
      </c>
      <c r="C740" s="677" t="n">
        <f aca="false">D740</f>
        <v>10000</v>
      </c>
      <c r="D740" s="678" t="n">
        <f aca="false">F740</f>
        <v>10000</v>
      </c>
      <c r="E740" s="633"/>
      <c r="F740" s="640" t="n">
        <v>10000</v>
      </c>
      <c r="G740" s="633"/>
      <c r="H740" s="632"/>
      <c r="I740" s="634"/>
    </row>
    <row r="741" customFormat="false" ht="12" hidden="false" customHeight="true" outlineLevel="0" collapsed="false">
      <c r="A741" s="627"/>
      <c r="B741" s="636" t="s">
        <v>196</v>
      </c>
      <c r="C741" s="752"/>
      <c r="D741" s="753"/>
      <c r="E741" s="633"/>
      <c r="F741" s="632"/>
      <c r="G741" s="633"/>
      <c r="H741" s="632"/>
      <c r="I741" s="634"/>
    </row>
    <row r="742" s="643" customFormat="true" ht="12" hidden="false" customHeight="true" outlineLevel="0" collapsed="false">
      <c r="A742" s="635"/>
      <c r="B742" s="636" t="s">
        <v>175</v>
      </c>
      <c r="C742" s="637" t="n">
        <f aca="false">SUM(D742:E742)</f>
        <v>953100</v>
      </c>
      <c r="D742" s="638" t="n">
        <f aca="false">F742+H742</f>
        <v>953100</v>
      </c>
      <c r="E742" s="639"/>
      <c r="F742" s="657" t="n">
        <v>953100</v>
      </c>
      <c r="G742" s="639"/>
      <c r="H742" s="657"/>
      <c r="I742" s="663"/>
    </row>
    <row r="743" s="643" customFormat="true" ht="11.25" hidden="false" customHeight="true" outlineLevel="0" collapsed="false">
      <c r="A743" s="635"/>
      <c r="B743" s="636" t="s">
        <v>292</v>
      </c>
      <c r="C743" s="637" t="n">
        <f aca="false">SUM(D743:E743)</f>
        <v>631900</v>
      </c>
      <c r="D743" s="638" t="n">
        <f aca="false">F743+H743</f>
        <v>631900</v>
      </c>
      <c r="E743" s="639"/>
      <c r="F743" s="657" t="n">
        <v>631900</v>
      </c>
      <c r="G743" s="639"/>
      <c r="H743" s="657"/>
      <c r="I743" s="663"/>
    </row>
    <row r="744" customFormat="false" ht="12.75" hidden="false" customHeight="true" outlineLevel="0" collapsed="false">
      <c r="A744" s="627"/>
      <c r="B744" s="628" t="s">
        <v>170</v>
      </c>
      <c r="C744" s="752" t="n">
        <f aca="false">SUM(C745:C746)</f>
        <v>2450000</v>
      </c>
      <c r="D744" s="753" t="n">
        <f aca="false">SUM(D745:D746)</f>
        <v>2450000</v>
      </c>
      <c r="E744" s="633"/>
      <c r="F744" s="632" t="n">
        <f aca="false">SUM(F745:F746)</f>
        <v>2450000</v>
      </c>
      <c r="G744" s="633"/>
      <c r="H744" s="632"/>
      <c r="I744" s="634"/>
    </row>
    <row r="745" s="643" customFormat="true" ht="15.75" hidden="false" customHeight="true" outlineLevel="0" collapsed="false">
      <c r="A745" s="733"/>
      <c r="B745" s="742" t="s">
        <v>182</v>
      </c>
      <c r="C745" s="719" t="n">
        <f aca="false">SUM(D745:E745)</f>
        <v>2450000</v>
      </c>
      <c r="D745" s="735" t="n">
        <f aca="false">F745+H745</f>
        <v>2450000</v>
      </c>
      <c r="E745" s="736"/>
      <c r="F745" s="737" t="n">
        <v>2450000</v>
      </c>
      <c r="G745" s="736"/>
      <c r="H745" s="737"/>
      <c r="I745" s="787"/>
    </row>
    <row r="746" s="643" customFormat="true" ht="12.75" hidden="true" customHeight="false" outlineLevel="0" collapsed="false">
      <c r="A746" s="635"/>
      <c r="B746" s="636" t="s">
        <v>184</v>
      </c>
      <c r="C746" s="637" t="n">
        <f aca="false">SUM(D746:E746)</f>
        <v>0</v>
      </c>
      <c r="D746" s="638" t="n">
        <f aca="false">F746+H746</f>
        <v>0</v>
      </c>
      <c r="E746" s="639"/>
      <c r="F746" s="657"/>
      <c r="G746" s="639"/>
      <c r="H746" s="657"/>
      <c r="I746" s="663"/>
    </row>
    <row r="747" s="626" customFormat="true" ht="55.5" hidden="false" customHeight="true" outlineLevel="0" collapsed="false">
      <c r="A747" s="665" t="n">
        <v>921</v>
      </c>
      <c r="B747" s="620" t="s">
        <v>55</v>
      </c>
      <c r="C747" s="621" t="n">
        <f aca="false">C759+C768+C772+C778+C796+C802+C809+C817+C785</f>
        <v>20925900</v>
      </c>
      <c r="D747" s="622" t="n">
        <f aca="false">D759+D768+D772+D778+D796+D802+D809+D817+D785</f>
        <v>20925900</v>
      </c>
      <c r="E747" s="623"/>
      <c r="F747" s="624" t="n">
        <f aca="false">F759+F768+F772+F778+F796+F802+F809+F817+F785</f>
        <v>4608100</v>
      </c>
      <c r="G747" s="623"/>
      <c r="H747" s="624" t="n">
        <f aca="false">H759+H768+H772+H778+H796+H802+H809+H817+H785</f>
        <v>16317800</v>
      </c>
      <c r="I747" s="625"/>
    </row>
    <row r="748" s="626" customFormat="true" ht="15" hidden="false" customHeight="true" outlineLevel="0" collapsed="false">
      <c r="A748" s="667"/>
      <c r="B748" s="921" t="s">
        <v>209</v>
      </c>
      <c r="C748" s="669" t="n">
        <f aca="false">D748+E748</f>
        <v>14605900</v>
      </c>
      <c r="D748" s="670" t="n">
        <f aca="false">F748+H748</f>
        <v>14605900</v>
      </c>
      <c r="E748" s="671"/>
      <c r="F748" s="672" t="n">
        <f aca="false">F769+F773+F779+F786+F797+F803+F810+F818</f>
        <v>4608100</v>
      </c>
      <c r="G748" s="673"/>
      <c r="H748" s="672" t="n">
        <f aca="false">H769+H773+H779+H786+H797+H803+H810+H818</f>
        <v>9997800</v>
      </c>
      <c r="I748" s="675"/>
    </row>
    <row r="749" s="643" customFormat="true" ht="12.75" hidden="false" customHeight="false" outlineLevel="0" collapsed="false">
      <c r="A749" s="635"/>
      <c r="B749" s="636" t="s">
        <v>195</v>
      </c>
      <c r="C749" s="677" t="n">
        <f aca="false">D749+E749</f>
        <v>15000</v>
      </c>
      <c r="D749" s="678" t="n">
        <f aca="false">F749+H749</f>
        <v>15000</v>
      </c>
      <c r="E749" s="641"/>
      <c r="F749" s="679" t="n">
        <f aca="false">F811</f>
        <v>15000</v>
      </c>
      <c r="G749" s="641"/>
      <c r="H749" s="640"/>
      <c r="I749" s="642"/>
    </row>
    <row r="750" s="643" customFormat="true" ht="11.25" hidden="false" customHeight="true" outlineLevel="0" collapsed="false">
      <c r="A750" s="635"/>
      <c r="B750" s="636" t="s">
        <v>196</v>
      </c>
      <c r="C750" s="677"/>
      <c r="D750" s="678"/>
      <c r="E750" s="641"/>
      <c r="F750" s="679"/>
      <c r="G750" s="641"/>
      <c r="H750" s="640"/>
      <c r="I750" s="642"/>
    </row>
    <row r="751" s="691" customFormat="true" ht="11.25" hidden="false" customHeight="true" outlineLevel="0" collapsed="false">
      <c r="A751" s="688"/>
      <c r="B751" s="656" t="s">
        <v>192</v>
      </c>
      <c r="C751" s="677" t="n">
        <f aca="false">D751+E751</f>
        <v>13726400</v>
      </c>
      <c r="D751" s="678" t="n">
        <f aca="false">F751+H751</f>
        <v>13726400</v>
      </c>
      <c r="E751" s="641"/>
      <c r="F751" s="679" t="n">
        <f aca="false">F770+F774+F780+F789+F798+F804</f>
        <v>3728600</v>
      </c>
      <c r="G751" s="641"/>
      <c r="H751" s="679" t="n">
        <f aca="false">H770+H774+H780+H789+H798+H804</f>
        <v>9997800</v>
      </c>
      <c r="I751" s="642"/>
    </row>
    <row r="752" s="691" customFormat="true" ht="11.25" hidden="false" customHeight="true" outlineLevel="0" collapsed="false">
      <c r="A752" s="688"/>
      <c r="B752" s="636" t="s">
        <v>175</v>
      </c>
      <c r="C752" s="677" t="n">
        <f aca="false">D752+E752</f>
        <v>864500</v>
      </c>
      <c r="D752" s="678" t="n">
        <f aca="false">F752+H752</f>
        <v>864500</v>
      </c>
      <c r="E752" s="641"/>
      <c r="F752" s="679" t="n">
        <f aca="false">F771+F813+F820</f>
        <v>864500</v>
      </c>
      <c r="G752" s="641"/>
      <c r="H752" s="679"/>
      <c r="I752" s="642"/>
    </row>
    <row r="753" s="691" customFormat="true" ht="12" hidden="false" customHeight="true" outlineLevel="0" collapsed="false">
      <c r="A753" s="688"/>
      <c r="B753" s="656" t="s">
        <v>179</v>
      </c>
      <c r="C753" s="629" t="n">
        <f aca="false">D753+E753</f>
        <v>610000</v>
      </c>
      <c r="D753" s="630" t="n">
        <f aca="false">F753+H753</f>
        <v>610000</v>
      </c>
      <c r="E753" s="631"/>
      <c r="F753" s="684" t="n">
        <f aca="false">F814</f>
        <v>610000</v>
      </c>
      <c r="G753" s="631"/>
      <c r="H753" s="690"/>
      <c r="I753" s="663"/>
    </row>
    <row r="754" s="626" customFormat="true" ht="14.25" hidden="false" customHeight="true" outlineLevel="0" collapsed="false">
      <c r="A754" s="667"/>
      <c r="B754" s="685" t="s">
        <v>170</v>
      </c>
      <c r="C754" s="669" t="n">
        <f aca="false">D754+E754</f>
        <v>6320000</v>
      </c>
      <c r="D754" s="670" t="n">
        <f aca="false">F754+H754</f>
        <v>6320000</v>
      </c>
      <c r="E754" s="671"/>
      <c r="F754" s="672"/>
      <c r="G754" s="671"/>
      <c r="H754" s="672" t="n">
        <f aca="false">H776+H792+H806+H781</f>
        <v>6320000</v>
      </c>
      <c r="I754" s="687"/>
    </row>
    <row r="755" s="751" customFormat="true" ht="11.25" hidden="true" customHeight="true" outlineLevel="0" collapsed="false">
      <c r="A755" s="748"/>
      <c r="B755" s="636" t="s">
        <v>171</v>
      </c>
      <c r="C755" s="637" t="n">
        <f aca="false">D755+E755</f>
        <v>0</v>
      </c>
      <c r="D755" s="638" t="n">
        <f aca="false">F755+H755</f>
        <v>0</v>
      </c>
      <c r="E755" s="639"/>
      <c r="F755" s="690"/>
      <c r="G755" s="639"/>
      <c r="H755" s="690" t="n">
        <f aca="false">H782</f>
        <v>0</v>
      </c>
      <c r="I755" s="663"/>
    </row>
    <row r="756" s="927" customFormat="true" ht="12" hidden="true" customHeight="true" outlineLevel="0" collapsed="false">
      <c r="A756" s="774"/>
      <c r="B756" s="693" t="s">
        <v>183</v>
      </c>
      <c r="C756" s="922" t="n">
        <f aca="false">D756+E756</f>
        <v>0</v>
      </c>
      <c r="D756" s="923" t="n">
        <f aca="false">F756+H756</f>
        <v>0</v>
      </c>
      <c r="E756" s="698"/>
      <c r="F756" s="924"/>
      <c r="G756" s="925"/>
      <c r="H756" s="924" t="n">
        <f aca="false">H783</f>
        <v>0</v>
      </c>
      <c r="I756" s="926"/>
    </row>
    <row r="757" s="751" customFormat="true" ht="13.5" hidden="false" customHeight="true" outlineLevel="0" collapsed="false">
      <c r="A757" s="748"/>
      <c r="B757" s="636" t="s">
        <v>182</v>
      </c>
      <c r="C757" s="677" t="n">
        <f aca="false">D757+E757</f>
        <v>6320000</v>
      </c>
      <c r="D757" s="678" t="n">
        <f aca="false">F757+H757</f>
        <v>6320000</v>
      </c>
      <c r="E757" s="641"/>
      <c r="F757" s="679"/>
      <c r="G757" s="641"/>
      <c r="H757" s="679" t="n">
        <f aca="false">H777+H793+H807+H784</f>
        <v>6320000</v>
      </c>
      <c r="I757" s="642"/>
    </row>
    <row r="758" s="927" customFormat="true" ht="12" hidden="true" customHeight="true" outlineLevel="0" collapsed="false">
      <c r="A758" s="928"/>
      <c r="B758" s="929" t="s">
        <v>183</v>
      </c>
      <c r="C758" s="930" t="n">
        <f aca="false">D758+E758</f>
        <v>0</v>
      </c>
      <c r="D758" s="931" t="n">
        <f aca="false">F758+H758</f>
        <v>0</v>
      </c>
      <c r="E758" s="932"/>
      <c r="F758" s="933"/>
      <c r="G758" s="934"/>
      <c r="H758" s="933"/>
      <c r="I758" s="935"/>
    </row>
    <row r="759" customFormat="false" ht="24.75" hidden="true" customHeight="false" outlineLevel="0" collapsed="false">
      <c r="A759" s="711" t="n">
        <v>92109</v>
      </c>
      <c r="B759" s="764" t="s">
        <v>294</v>
      </c>
      <c r="C759" s="765" t="n">
        <f aca="false">C760+C766</f>
        <v>0</v>
      </c>
      <c r="D759" s="766" t="n">
        <f aca="false">D760+D766</f>
        <v>0</v>
      </c>
      <c r="E759" s="767"/>
      <c r="F759" s="768" t="n">
        <f aca="false">F760+F766</f>
        <v>0</v>
      </c>
      <c r="G759" s="767"/>
      <c r="H759" s="768" t="n">
        <f aca="false">H760+H766</f>
        <v>0</v>
      </c>
      <c r="I759" s="769"/>
    </row>
    <row r="760" customFormat="false" ht="13.5" hidden="true" customHeight="false" outlineLevel="0" collapsed="false">
      <c r="A760" s="779"/>
      <c r="B760" s="780" t="s">
        <v>209</v>
      </c>
      <c r="C760" s="920" t="n">
        <f aca="false">C761+C763+C765</f>
        <v>0</v>
      </c>
      <c r="D760" s="753" t="n">
        <f aca="false">D761+D763+D765</f>
        <v>0</v>
      </c>
      <c r="E760" s="633"/>
      <c r="F760" s="632" t="n">
        <f aca="false">F761+F763+F765</f>
        <v>0</v>
      </c>
      <c r="G760" s="633"/>
      <c r="H760" s="632" t="n">
        <f aca="false">H761+H765</f>
        <v>0</v>
      </c>
      <c r="I760" s="634"/>
    </row>
    <row r="761" s="643" customFormat="true" ht="12.75" hidden="true" customHeight="false" outlineLevel="0" collapsed="false">
      <c r="A761" s="635"/>
      <c r="B761" s="636" t="s">
        <v>195</v>
      </c>
      <c r="C761" s="637" t="n">
        <f aca="false">SUM(D761:E761)</f>
        <v>0</v>
      </c>
      <c r="D761" s="638" t="n">
        <f aca="false">F761+H761</f>
        <v>0</v>
      </c>
      <c r="E761" s="639"/>
      <c r="F761" s="657"/>
      <c r="G761" s="639"/>
      <c r="H761" s="657"/>
      <c r="I761" s="663"/>
    </row>
    <row r="762" s="643" customFormat="true" ht="12.75" hidden="true" customHeight="false" outlineLevel="0" collapsed="false">
      <c r="A762" s="635"/>
      <c r="B762" s="636" t="s">
        <v>196</v>
      </c>
      <c r="C762" s="637"/>
      <c r="D762" s="638"/>
      <c r="E762" s="639"/>
      <c r="F762" s="657"/>
      <c r="G762" s="639"/>
      <c r="H762" s="657"/>
      <c r="I762" s="663"/>
    </row>
    <row r="763" s="643" customFormat="true" ht="12.75" hidden="true" customHeight="false" outlineLevel="0" collapsed="false">
      <c r="A763" s="635"/>
      <c r="B763" s="656" t="s">
        <v>192</v>
      </c>
      <c r="C763" s="637" t="n">
        <f aca="false">SUM(D763:E763)</f>
        <v>0</v>
      </c>
      <c r="D763" s="638" t="n">
        <f aca="false">F763+H763</f>
        <v>0</v>
      </c>
      <c r="E763" s="639"/>
      <c r="F763" s="657"/>
      <c r="G763" s="639"/>
      <c r="H763" s="657"/>
      <c r="I763" s="663"/>
    </row>
    <row r="764" s="643" customFormat="true" ht="12.75" hidden="true" customHeight="true" outlineLevel="0" collapsed="false">
      <c r="A764" s="635"/>
      <c r="B764" s="656" t="s">
        <v>179</v>
      </c>
      <c r="C764" s="637"/>
      <c r="D764" s="638"/>
      <c r="E764" s="639"/>
      <c r="F764" s="657"/>
      <c r="G764" s="639"/>
      <c r="H764" s="657"/>
      <c r="I764" s="663"/>
    </row>
    <row r="765" s="643" customFormat="true" ht="12.75" hidden="true" customHeight="false" outlineLevel="0" collapsed="false">
      <c r="A765" s="635"/>
      <c r="B765" s="636" t="s">
        <v>175</v>
      </c>
      <c r="C765" s="637" t="n">
        <f aca="false">SUM(D765:E765)</f>
        <v>0</v>
      </c>
      <c r="D765" s="638" t="n">
        <f aca="false">F765+H765</f>
        <v>0</v>
      </c>
      <c r="E765" s="639"/>
      <c r="F765" s="657"/>
      <c r="G765" s="639"/>
      <c r="H765" s="657"/>
      <c r="I765" s="663"/>
    </row>
    <row r="766" customFormat="false" ht="13.5" hidden="true" customHeight="false" outlineLevel="0" collapsed="false">
      <c r="A766" s="627"/>
      <c r="B766" s="628" t="s">
        <v>170</v>
      </c>
      <c r="C766" s="752" t="n">
        <f aca="false">SUM(C767)</f>
        <v>0</v>
      </c>
      <c r="D766" s="753" t="n">
        <f aca="false">SUM(D767)</f>
        <v>0</v>
      </c>
      <c r="E766" s="633"/>
      <c r="F766" s="632" t="n">
        <f aca="false">SUM(F767)</f>
        <v>0</v>
      </c>
      <c r="G766" s="633"/>
      <c r="H766" s="632" t="n">
        <f aca="false">SUM(H767)</f>
        <v>0</v>
      </c>
      <c r="I766" s="634"/>
    </row>
    <row r="767" s="643" customFormat="true" ht="12.75" hidden="true" customHeight="false" outlineLevel="0" collapsed="false">
      <c r="A767" s="635"/>
      <c r="B767" s="636" t="s">
        <v>182</v>
      </c>
      <c r="C767" s="637" t="n">
        <f aca="false">SUM(D767:E767)</f>
        <v>0</v>
      </c>
      <c r="D767" s="638" t="n">
        <f aca="false">F767+H767</f>
        <v>0</v>
      </c>
      <c r="E767" s="639"/>
      <c r="F767" s="657"/>
      <c r="G767" s="639"/>
      <c r="H767" s="657"/>
      <c r="I767" s="663"/>
    </row>
    <row r="768" customFormat="false" ht="24" hidden="false" customHeight="false" outlineLevel="0" collapsed="false">
      <c r="A768" s="666" t="n">
        <v>92105</v>
      </c>
      <c r="B768" s="770" t="s">
        <v>295</v>
      </c>
      <c r="C768" s="658" t="n">
        <f aca="false">C769</f>
        <v>419000</v>
      </c>
      <c r="D768" s="659" t="n">
        <f aca="false">D769</f>
        <v>419000</v>
      </c>
      <c r="E768" s="660"/>
      <c r="F768" s="661" t="n">
        <f aca="false">F769</f>
        <v>419000</v>
      </c>
      <c r="G768" s="660"/>
      <c r="H768" s="661"/>
      <c r="I768" s="662"/>
    </row>
    <row r="769" customFormat="false" ht="12.75" hidden="false" customHeight="false" outlineLevel="0" collapsed="false">
      <c r="A769" s="779"/>
      <c r="B769" s="780" t="s">
        <v>209</v>
      </c>
      <c r="C769" s="752" t="n">
        <f aca="false">SUM(C770:C771)</f>
        <v>419000</v>
      </c>
      <c r="D769" s="753" t="n">
        <f aca="false">SUM(D770:D771)</f>
        <v>419000</v>
      </c>
      <c r="E769" s="633"/>
      <c r="F769" s="632" t="n">
        <f aca="false">SUM(F770:F771)</f>
        <v>419000</v>
      </c>
      <c r="G769" s="633"/>
      <c r="H769" s="632"/>
      <c r="I769" s="634"/>
    </row>
    <row r="770" s="643" customFormat="true" ht="12" hidden="false" customHeight="false" outlineLevel="0" collapsed="false">
      <c r="A770" s="635"/>
      <c r="B770" s="656" t="s">
        <v>192</v>
      </c>
      <c r="C770" s="637" t="n">
        <f aca="false">SUM(D770:E770)</f>
        <v>210000</v>
      </c>
      <c r="D770" s="638" t="n">
        <f aca="false">F770+H770</f>
        <v>210000</v>
      </c>
      <c r="E770" s="639"/>
      <c r="F770" s="657" t="n">
        <v>210000</v>
      </c>
      <c r="G770" s="639"/>
      <c r="H770" s="657"/>
      <c r="I770" s="663"/>
    </row>
    <row r="771" s="643" customFormat="true" ht="12" hidden="false" customHeight="false" outlineLevel="0" collapsed="false">
      <c r="A771" s="635"/>
      <c r="B771" s="636" t="s">
        <v>175</v>
      </c>
      <c r="C771" s="637" t="n">
        <f aca="false">SUM(D771:E771)</f>
        <v>209000</v>
      </c>
      <c r="D771" s="638" t="n">
        <f aca="false">F771+H771</f>
        <v>209000</v>
      </c>
      <c r="E771" s="639"/>
      <c r="F771" s="657" t="n">
        <v>209000</v>
      </c>
      <c r="G771" s="639"/>
      <c r="H771" s="657"/>
      <c r="I771" s="663"/>
    </row>
    <row r="772" customFormat="false" ht="24" hidden="false" customHeight="false" outlineLevel="0" collapsed="false">
      <c r="A772" s="666" t="n">
        <v>92106</v>
      </c>
      <c r="B772" s="936" t="s">
        <v>296</v>
      </c>
      <c r="C772" s="658" t="n">
        <f aca="false">C773+C776</f>
        <v>8593600</v>
      </c>
      <c r="D772" s="659" t="n">
        <f aca="false">D773+D776</f>
        <v>8593600</v>
      </c>
      <c r="E772" s="660"/>
      <c r="F772" s="811"/>
      <c r="G772" s="812"/>
      <c r="H772" s="661" t="n">
        <f aca="false">H773+H776</f>
        <v>8593600</v>
      </c>
      <c r="I772" s="662"/>
    </row>
    <row r="773" customFormat="false" ht="12.75" hidden="false" customHeight="false" outlineLevel="0" collapsed="false">
      <c r="A773" s="779"/>
      <c r="B773" s="908" t="s">
        <v>209</v>
      </c>
      <c r="C773" s="747" t="n">
        <f aca="false">C774</f>
        <v>2593600</v>
      </c>
      <c r="D773" s="501" t="n">
        <f aca="false">D774</f>
        <v>2593600</v>
      </c>
      <c r="E773" s="781"/>
      <c r="F773" s="782"/>
      <c r="G773" s="792"/>
      <c r="H773" s="875" t="n">
        <f aca="false">H774</f>
        <v>2593600</v>
      </c>
      <c r="I773" s="482"/>
    </row>
    <row r="774" s="643" customFormat="true" ht="9.75" hidden="false" customHeight="true" outlineLevel="0" collapsed="false">
      <c r="A774" s="635"/>
      <c r="B774" s="636" t="s">
        <v>192</v>
      </c>
      <c r="C774" s="637" t="n">
        <f aca="false">SUM(D774:E774)</f>
        <v>2593600</v>
      </c>
      <c r="D774" s="638" t="n">
        <f aca="false">F774+H774</f>
        <v>2593600</v>
      </c>
      <c r="E774" s="639"/>
      <c r="F774" s="657"/>
      <c r="G774" s="639"/>
      <c r="H774" s="657" t="n">
        <v>2593600</v>
      </c>
      <c r="I774" s="663"/>
    </row>
    <row r="775" s="643" customFormat="true" ht="12" hidden="true" customHeight="false" outlineLevel="0" collapsed="false">
      <c r="A775" s="635"/>
      <c r="B775" s="656" t="s">
        <v>179</v>
      </c>
      <c r="C775" s="637"/>
      <c r="D775" s="638"/>
      <c r="E775" s="639"/>
      <c r="F775" s="657"/>
      <c r="G775" s="639"/>
      <c r="H775" s="657"/>
      <c r="I775" s="663"/>
    </row>
    <row r="776" s="643" customFormat="true" ht="12.75" hidden="false" customHeight="false" outlineLevel="0" collapsed="false">
      <c r="A776" s="627"/>
      <c r="B776" s="628" t="s">
        <v>170</v>
      </c>
      <c r="C776" s="752" t="n">
        <f aca="false">SUM(C777)</f>
        <v>6000000</v>
      </c>
      <c r="D776" s="753" t="n">
        <f aca="false">SUM(D777)</f>
        <v>6000000</v>
      </c>
      <c r="E776" s="633"/>
      <c r="F776" s="632"/>
      <c r="G776" s="633"/>
      <c r="H776" s="632" t="n">
        <f aca="false">SUM(H777)</f>
        <v>6000000</v>
      </c>
      <c r="I776" s="634"/>
    </row>
    <row r="777" s="643" customFormat="true" ht="10.5" hidden="false" customHeight="true" outlineLevel="0" collapsed="false">
      <c r="A777" s="733"/>
      <c r="B777" s="742" t="s">
        <v>182</v>
      </c>
      <c r="C777" s="719" t="n">
        <f aca="false">SUM(D777:E777)</f>
        <v>6000000</v>
      </c>
      <c r="D777" s="735" t="n">
        <f aca="false">F777+H777</f>
        <v>6000000</v>
      </c>
      <c r="E777" s="736"/>
      <c r="F777" s="737"/>
      <c r="G777" s="736"/>
      <c r="H777" s="737" t="n">
        <v>6000000</v>
      </c>
      <c r="I777" s="787"/>
    </row>
    <row r="778" customFormat="false" ht="27" hidden="false" customHeight="true" outlineLevel="0" collapsed="false">
      <c r="A778" s="666" t="n">
        <v>92108</v>
      </c>
      <c r="B778" s="770" t="s">
        <v>297</v>
      </c>
      <c r="C778" s="658" t="n">
        <f aca="false">SUM(C779:C779)+C781</f>
        <v>3129600</v>
      </c>
      <c r="D778" s="659" t="n">
        <f aca="false">SUM(D779:D779)+D781</f>
        <v>3129600</v>
      </c>
      <c r="E778" s="660"/>
      <c r="F778" s="811"/>
      <c r="G778" s="812"/>
      <c r="H778" s="661" t="n">
        <f aca="false">SUM(H780+H781)</f>
        <v>3129600</v>
      </c>
      <c r="I778" s="662"/>
    </row>
    <row r="779" customFormat="false" ht="12.75" hidden="false" customHeight="false" outlineLevel="0" collapsed="false">
      <c r="A779" s="627"/>
      <c r="B779" s="628" t="s">
        <v>209</v>
      </c>
      <c r="C779" s="629" t="n">
        <f aca="false">C780</f>
        <v>3029600</v>
      </c>
      <c r="D779" s="630" t="n">
        <f aca="false">D780</f>
        <v>3029600</v>
      </c>
      <c r="E779" s="631"/>
      <c r="F779" s="632"/>
      <c r="G779" s="633"/>
      <c r="H779" s="653" t="n">
        <f aca="false">SUM(H780)</f>
        <v>3029600</v>
      </c>
      <c r="I779" s="654"/>
    </row>
    <row r="780" s="643" customFormat="true" ht="14.25" hidden="false" customHeight="true" outlineLevel="0" collapsed="false">
      <c r="A780" s="733"/>
      <c r="B780" s="742" t="s">
        <v>192</v>
      </c>
      <c r="C780" s="719" t="n">
        <f aca="false">SUM(D780:E780)</f>
        <v>3029600</v>
      </c>
      <c r="D780" s="735" t="n">
        <f aca="false">F780+H780</f>
        <v>3029600</v>
      </c>
      <c r="E780" s="736"/>
      <c r="F780" s="737"/>
      <c r="G780" s="736"/>
      <c r="H780" s="737" t="n">
        <v>3029600</v>
      </c>
      <c r="I780" s="787"/>
    </row>
    <row r="781" s="643" customFormat="true" ht="12.75" hidden="false" customHeight="false" outlineLevel="0" collapsed="false">
      <c r="A781" s="627"/>
      <c r="B781" s="628" t="s">
        <v>170</v>
      </c>
      <c r="C781" s="752" t="n">
        <f aca="false">C782+C784</f>
        <v>100000</v>
      </c>
      <c r="D781" s="753" t="n">
        <f aca="false">D782+D784</f>
        <v>100000</v>
      </c>
      <c r="E781" s="633"/>
      <c r="F781" s="632"/>
      <c r="G781" s="633"/>
      <c r="H781" s="632" t="n">
        <f aca="false">H782+H784</f>
        <v>100000</v>
      </c>
      <c r="I781" s="634"/>
    </row>
    <row r="782" s="643" customFormat="true" ht="12" hidden="true" customHeight="false" outlineLevel="0" collapsed="false">
      <c r="A782" s="635"/>
      <c r="B782" s="636" t="s">
        <v>171</v>
      </c>
      <c r="C782" s="637" t="n">
        <f aca="false">SUM(D782:E782)</f>
        <v>0</v>
      </c>
      <c r="D782" s="638" t="n">
        <f aca="false">F782+H782</f>
        <v>0</v>
      </c>
      <c r="E782" s="639"/>
      <c r="F782" s="657"/>
      <c r="G782" s="639"/>
      <c r="H782" s="657"/>
      <c r="I782" s="663"/>
    </row>
    <row r="783" s="927" customFormat="true" ht="12" hidden="true" customHeight="true" outlineLevel="0" collapsed="false">
      <c r="A783" s="774"/>
      <c r="B783" s="937" t="s">
        <v>183</v>
      </c>
      <c r="C783" s="922" t="n">
        <f aca="false">D783+E783</f>
        <v>0</v>
      </c>
      <c r="D783" s="923" t="n">
        <f aca="false">F783+H783</f>
        <v>0</v>
      </c>
      <c r="E783" s="698"/>
      <c r="F783" s="924"/>
      <c r="G783" s="925"/>
      <c r="H783" s="924"/>
      <c r="I783" s="926"/>
    </row>
    <row r="784" s="651" customFormat="true" ht="13.5" hidden="false" customHeight="true" outlineLevel="0" collapsed="false">
      <c r="A784" s="635"/>
      <c r="B784" s="636" t="s">
        <v>182</v>
      </c>
      <c r="C784" s="637" t="n">
        <f aca="false">SUM(D784:E784)</f>
        <v>100000</v>
      </c>
      <c r="D784" s="638" t="n">
        <f aca="false">F784+H784</f>
        <v>100000</v>
      </c>
      <c r="E784" s="639"/>
      <c r="F784" s="657"/>
      <c r="G784" s="639"/>
      <c r="H784" s="657" t="n">
        <v>100000</v>
      </c>
      <c r="I784" s="663"/>
    </row>
    <row r="785" customFormat="false" ht="24" hidden="false" customHeight="true" outlineLevel="0" collapsed="false">
      <c r="A785" s="666" t="n">
        <v>92109</v>
      </c>
      <c r="B785" s="770" t="s">
        <v>294</v>
      </c>
      <c r="C785" s="658" t="n">
        <f aca="false">C786+C792</f>
        <v>2341800</v>
      </c>
      <c r="D785" s="659" t="n">
        <f aca="false">D786+D792</f>
        <v>2341800</v>
      </c>
      <c r="E785" s="660"/>
      <c r="F785" s="661" t="n">
        <f aca="false">F786+F792</f>
        <v>2341800</v>
      </c>
      <c r="G785" s="660"/>
      <c r="H785" s="661"/>
      <c r="I785" s="662"/>
    </row>
    <row r="786" customFormat="false" ht="14.25" hidden="false" customHeight="true" outlineLevel="0" collapsed="false">
      <c r="A786" s="779"/>
      <c r="B786" s="780" t="s">
        <v>209</v>
      </c>
      <c r="C786" s="920" t="n">
        <f aca="false">C787+C789+C791</f>
        <v>2341800</v>
      </c>
      <c r="D786" s="753" t="n">
        <f aca="false">D787+D789+D791</f>
        <v>2341800</v>
      </c>
      <c r="E786" s="633"/>
      <c r="F786" s="632" t="n">
        <f aca="false">F787+F789+F791</f>
        <v>2341800</v>
      </c>
      <c r="G786" s="633"/>
      <c r="H786" s="632"/>
      <c r="I786" s="634"/>
    </row>
    <row r="787" s="643" customFormat="true" ht="12" hidden="true" customHeight="false" outlineLevel="0" collapsed="false">
      <c r="A787" s="635"/>
      <c r="B787" s="636" t="s">
        <v>195</v>
      </c>
      <c r="C787" s="637" t="n">
        <f aca="false">SUM(D787:E787)</f>
        <v>0</v>
      </c>
      <c r="D787" s="638" t="n">
        <f aca="false">F787+H787</f>
        <v>0</v>
      </c>
      <c r="E787" s="639"/>
      <c r="F787" s="657"/>
      <c r="G787" s="639"/>
      <c r="H787" s="657"/>
      <c r="I787" s="663"/>
    </row>
    <row r="788" s="643" customFormat="true" ht="12" hidden="true" customHeight="false" outlineLevel="0" collapsed="false">
      <c r="A788" s="635"/>
      <c r="B788" s="636" t="s">
        <v>196</v>
      </c>
      <c r="C788" s="637"/>
      <c r="D788" s="638"/>
      <c r="E788" s="639"/>
      <c r="F788" s="657"/>
      <c r="G788" s="639"/>
      <c r="H788" s="657"/>
      <c r="I788" s="663"/>
    </row>
    <row r="789" s="643" customFormat="true" ht="15" hidden="false" customHeight="true" outlineLevel="0" collapsed="false">
      <c r="A789" s="635"/>
      <c r="B789" s="656" t="s">
        <v>192</v>
      </c>
      <c r="C789" s="637" t="n">
        <f aca="false">SUM(D789:E789)</f>
        <v>2341800</v>
      </c>
      <c r="D789" s="638" t="n">
        <f aca="false">F789+H789</f>
        <v>2341800</v>
      </c>
      <c r="E789" s="639"/>
      <c r="F789" s="657" t="n">
        <v>2341800</v>
      </c>
      <c r="G789" s="639"/>
      <c r="H789" s="657"/>
      <c r="I789" s="663"/>
    </row>
    <row r="790" s="643" customFormat="true" ht="12.75" hidden="true" customHeight="true" outlineLevel="0" collapsed="false">
      <c r="A790" s="635"/>
      <c r="B790" s="656" t="s">
        <v>179</v>
      </c>
      <c r="C790" s="637"/>
      <c r="D790" s="638"/>
      <c r="E790" s="639"/>
      <c r="F790" s="657"/>
      <c r="G790" s="639"/>
      <c r="H790" s="657"/>
      <c r="I790" s="663"/>
    </row>
    <row r="791" s="643" customFormat="true" ht="12" hidden="true" customHeight="false" outlineLevel="0" collapsed="false">
      <c r="A791" s="635"/>
      <c r="B791" s="636" t="s">
        <v>175</v>
      </c>
      <c r="C791" s="637" t="n">
        <f aca="false">SUM(D791:E791)</f>
        <v>0</v>
      </c>
      <c r="D791" s="638" t="n">
        <f aca="false">F791+H791</f>
        <v>0</v>
      </c>
      <c r="E791" s="639"/>
      <c r="F791" s="657"/>
      <c r="G791" s="639"/>
      <c r="H791" s="657"/>
      <c r="I791" s="663"/>
    </row>
    <row r="792" customFormat="false" ht="12.75" hidden="true" customHeight="true" outlineLevel="0" collapsed="false">
      <c r="A792" s="627"/>
      <c r="B792" s="893" t="s">
        <v>170</v>
      </c>
      <c r="C792" s="752" t="n">
        <f aca="false">C793+C795</f>
        <v>0</v>
      </c>
      <c r="D792" s="753" t="n">
        <f aca="false">D793+D795</f>
        <v>0</v>
      </c>
      <c r="E792" s="633"/>
      <c r="F792" s="632" t="n">
        <f aca="false">F793+F795</f>
        <v>0</v>
      </c>
      <c r="G792" s="633"/>
      <c r="H792" s="632"/>
      <c r="I792" s="634"/>
    </row>
    <row r="793" s="643" customFormat="true" ht="15" hidden="true" customHeight="true" outlineLevel="0" collapsed="false">
      <c r="A793" s="635"/>
      <c r="B793" s="636" t="s">
        <v>182</v>
      </c>
      <c r="C793" s="637" t="n">
        <f aca="false">SUM(D793:E793)</f>
        <v>0</v>
      </c>
      <c r="D793" s="638" t="n">
        <f aca="false">F793+H793</f>
        <v>0</v>
      </c>
      <c r="E793" s="639"/>
      <c r="F793" s="657"/>
      <c r="G793" s="639"/>
      <c r="H793" s="657"/>
      <c r="I793" s="663"/>
    </row>
    <row r="794" s="798" customFormat="true" ht="13.5" hidden="true" customHeight="true" outlineLevel="0" collapsed="false">
      <c r="A794" s="795"/>
      <c r="B794" s="693" t="s">
        <v>183</v>
      </c>
      <c r="C794" s="922" t="n">
        <f aca="false">SUM(D794:E794)</f>
        <v>0</v>
      </c>
      <c r="D794" s="923" t="n">
        <f aca="false">F794+H794</f>
        <v>0</v>
      </c>
      <c r="E794" s="698"/>
      <c r="F794" s="699"/>
      <c r="G794" s="696"/>
      <c r="H794" s="697"/>
      <c r="I794" s="797"/>
    </row>
    <row r="795" s="643" customFormat="true" ht="12" hidden="true" customHeight="false" outlineLevel="0" collapsed="false">
      <c r="A795" s="635"/>
      <c r="B795" s="636" t="s">
        <v>171</v>
      </c>
      <c r="C795" s="637" t="n">
        <f aca="false">F795+G795</f>
        <v>0</v>
      </c>
      <c r="D795" s="638" t="n">
        <f aca="false">F795+H795</f>
        <v>0</v>
      </c>
      <c r="E795" s="639"/>
      <c r="F795" s="657" t="n">
        <v>0</v>
      </c>
      <c r="G795" s="639"/>
      <c r="H795" s="657"/>
      <c r="I795" s="663"/>
    </row>
    <row r="796" customFormat="false" ht="15" hidden="false" customHeight="true" outlineLevel="0" collapsed="false">
      <c r="A796" s="666" t="n">
        <v>92116</v>
      </c>
      <c r="B796" s="770" t="s">
        <v>298</v>
      </c>
      <c r="C796" s="658" t="n">
        <f aca="false">C797+C800</f>
        <v>3757200</v>
      </c>
      <c r="D796" s="659" t="n">
        <f aca="false">D797+D800</f>
        <v>3757200</v>
      </c>
      <c r="E796" s="660"/>
      <c r="F796" s="661" t="n">
        <f aca="false">F797+F800</f>
        <v>1176800</v>
      </c>
      <c r="G796" s="660"/>
      <c r="H796" s="661" t="n">
        <f aca="false">H797+H800</f>
        <v>2580400</v>
      </c>
      <c r="I796" s="662"/>
    </row>
    <row r="797" customFormat="false" ht="15" hidden="false" customHeight="true" outlineLevel="0" collapsed="false">
      <c r="A797" s="627"/>
      <c r="B797" s="628" t="s">
        <v>209</v>
      </c>
      <c r="C797" s="747" t="n">
        <f aca="false">C798</f>
        <v>3757200</v>
      </c>
      <c r="D797" s="630" t="n">
        <f aca="false">D798</f>
        <v>3757200</v>
      </c>
      <c r="E797" s="631"/>
      <c r="F797" s="653" t="n">
        <f aca="false">SUM(F798)</f>
        <v>1176800</v>
      </c>
      <c r="G797" s="631"/>
      <c r="H797" s="653" t="n">
        <f aca="false">SUM(H798)</f>
        <v>2580400</v>
      </c>
      <c r="I797" s="654"/>
    </row>
    <row r="798" s="643" customFormat="true" ht="12.75" hidden="false" customHeight="true" outlineLevel="0" collapsed="false">
      <c r="A798" s="635"/>
      <c r="B798" s="636" t="s">
        <v>192</v>
      </c>
      <c r="C798" s="637" t="n">
        <f aca="false">SUM(D798:E798)</f>
        <v>3757200</v>
      </c>
      <c r="D798" s="638" t="n">
        <f aca="false">F798+H798</f>
        <v>3757200</v>
      </c>
      <c r="E798" s="639"/>
      <c r="F798" s="657" t="n">
        <v>1176800</v>
      </c>
      <c r="G798" s="639"/>
      <c r="H798" s="657" t="n">
        <v>2580400</v>
      </c>
      <c r="I798" s="663"/>
    </row>
    <row r="799" s="643" customFormat="true" ht="4.5" hidden="true" customHeight="true" outlineLevel="0" collapsed="false">
      <c r="A799" s="635"/>
      <c r="B799" s="656" t="s">
        <v>179</v>
      </c>
      <c r="C799" s="637" t="n">
        <f aca="false">SUM(D799:E799)</f>
        <v>0</v>
      </c>
      <c r="D799" s="638" t="n">
        <f aca="false">F799+H799</f>
        <v>0</v>
      </c>
      <c r="E799" s="639"/>
      <c r="F799" s="657" t="n">
        <v>0</v>
      </c>
      <c r="G799" s="639"/>
      <c r="H799" s="657"/>
      <c r="I799" s="663"/>
    </row>
    <row r="800" customFormat="false" ht="12.75" hidden="true" customHeight="false" outlineLevel="0" collapsed="false">
      <c r="A800" s="627"/>
      <c r="B800" s="628" t="s">
        <v>170</v>
      </c>
      <c r="C800" s="752" t="n">
        <f aca="false">SUM(C801)</f>
        <v>0</v>
      </c>
      <c r="D800" s="753" t="n">
        <f aca="false">SUM(D801)</f>
        <v>0</v>
      </c>
      <c r="E800" s="633"/>
      <c r="F800" s="632"/>
      <c r="G800" s="633"/>
      <c r="H800" s="632" t="n">
        <f aca="false">SUM(H801)</f>
        <v>0</v>
      </c>
      <c r="I800" s="634"/>
    </row>
    <row r="801" s="643" customFormat="true" ht="12" hidden="true" customHeight="false" outlineLevel="0" collapsed="false">
      <c r="A801" s="635"/>
      <c r="B801" s="636" t="s">
        <v>182</v>
      </c>
      <c r="C801" s="637" t="n">
        <f aca="false">SUM(D801:E801)</f>
        <v>0</v>
      </c>
      <c r="D801" s="638" t="n">
        <f aca="false">F801+H801</f>
        <v>0</v>
      </c>
      <c r="E801" s="639"/>
      <c r="F801" s="657"/>
      <c r="G801" s="639"/>
      <c r="H801" s="657" t="n">
        <v>0</v>
      </c>
      <c r="I801" s="663"/>
    </row>
    <row r="802" s="651" customFormat="true" ht="15.75" hidden="false" customHeight="true" outlineLevel="0" collapsed="false">
      <c r="A802" s="666" t="n">
        <v>92118</v>
      </c>
      <c r="B802" s="770" t="s">
        <v>299</v>
      </c>
      <c r="C802" s="658" t="n">
        <f aca="false">C803+C806</f>
        <v>2014200</v>
      </c>
      <c r="D802" s="659" t="n">
        <f aca="false">D803+D806</f>
        <v>2014200</v>
      </c>
      <c r="E802" s="660"/>
      <c r="F802" s="811"/>
      <c r="G802" s="812"/>
      <c r="H802" s="661" t="n">
        <f aca="false">H803+H806</f>
        <v>2014200</v>
      </c>
      <c r="I802" s="662"/>
    </row>
    <row r="803" s="651" customFormat="true" ht="12.75" hidden="false" customHeight="false" outlineLevel="0" collapsed="false">
      <c r="A803" s="681"/>
      <c r="B803" s="628" t="s">
        <v>209</v>
      </c>
      <c r="C803" s="629" t="n">
        <f aca="false">C804</f>
        <v>1794200</v>
      </c>
      <c r="D803" s="630" t="n">
        <f aca="false">D804</f>
        <v>1794200</v>
      </c>
      <c r="E803" s="631"/>
      <c r="F803" s="632"/>
      <c r="G803" s="633"/>
      <c r="H803" s="653" t="n">
        <f aca="false">H804</f>
        <v>1794200</v>
      </c>
      <c r="I803" s="654"/>
    </row>
    <row r="804" s="651" customFormat="true" ht="13.5" hidden="false" customHeight="true" outlineLevel="0" collapsed="false">
      <c r="A804" s="627"/>
      <c r="B804" s="636" t="s">
        <v>300</v>
      </c>
      <c r="C804" s="637" t="n">
        <f aca="false">SUM(D804:E804)</f>
        <v>1794200</v>
      </c>
      <c r="D804" s="638" t="n">
        <f aca="false">F804+H804</f>
        <v>1794200</v>
      </c>
      <c r="E804" s="639"/>
      <c r="F804" s="657"/>
      <c r="G804" s="639"/>
      <c r="H804" s="657" t="n">
        <v>1794200</v>
      </c>
      <c r="I804" s="663"/>
    </row>
    <row r="805" s="651" customFormat="true" ht="12" hidden="true" customHeight="false" outlineLevel="0" collapsed="false">
      <c r="A805" s="627"/>
      <c r="B805" s="636" t="s">
        <v>198</v>
      </c>
      <c r="C805" s="637" t="n">
        <f aca="false">SUM(D805:E805)</f>
        <v>0</v>
      </c>
      <c r="D805" s="638" t="n">
        <f aca="false">F805+H805</f>
        <v>0</v>
      </c>
      <c r="E805" s="639"/>
      <c r="F805" s="657"/>
      <c r="G805" s="639"/>
      <c r="H805" s="657"/>
      <c r="I805" s="663"/>
    </row>
    <row r="806" s="651" customFormat="true" ht="12.75" hidden="false" customHeight="false" outlineLevel="0" collapsed="false">
      <c r="A806" s="627"/>
      <c r="B806" s="628" t="s">
        <v>170</v>
      </c>
      <c r="C806" s="752" t="n">
        <f aca="false">SUM(C807)</f>
        <v>220000</v>
      </c>
      <c r="D806" s="753" t="n">
        <f aca="false">SUM(D807)</f>
        <v>220000</v>
      </c>
      <c r="E806" s="633"/>
      <c r="F806" s="632"/>
      <c r="G806" s="633"/>
      <c r="H806" s="632" t="n">
        <f aca="false">SUM(H807)</f>
        <v>220000</v>
      </c>
      <c r="I806" s="634"/>
    </row>
    <row r="807" s="651" customFormat="true" ht="13.5" hidden="false" customHeight="true" outlineLevel="0" collapsed="false">
      <c r="A807" s="635"/>
      <c r="B807" s="636" t="s">
        <v>182</v>
      </c>
      <c r="C807" s="637" t="n">
        <f aca="false">SUM(D807:E807)</f>
        <v>220000</v>
      </c>
      <c r="D807" s="638" t="n">
        <f aca="false">F807+H807</f>
        <v>220000</v>
      </c>
      <c r="E807" s="639"/>
      <c r="F807" s="657"/>
      <c r="G807" s="639"/>
      <c r="H807" s="657" t="n">
        <v>220000</v>
      </c>
      <c r="I807" s="663"/>
    </row>
    <row r="808" s="927" customFormat="true" ht="12.75" hidden="true" customHeight="true" outlineLevel="0" collapsed="false">
      <c r="A808" s="795"/>
      <c r="B808" s="693" t="s">
        <v>183</v>
      </c>
      <c r="C808" s="922" t="n">
        <f aca="false">SUM(D808:E808)</f>
        <v>0</v>
      </c>
      <c r="D808" s="923" t="n">
        <f aca="false">F808+H808</f>
        <v>0</v>
      </c>
      <c r="E808" s="698"/>
      <c r="F808" s="697"/>
      <c r="G808" s="696"/>
      <c r="H808" s="699"/>
      <c r="I808" s="797"/>
    </row>
    <row r="809" customFormat="false" ht="24.75" hidden="false" customHeight="true" outlineLevel="0" collapsed="false">
      <c r="A809" s="666" t="n">
        <v>92120</v>
      </c>
      <c r="B809" s="770" t="s">
        <v>301</v>
      </c>
      <c r="C809" s="658" t="n">
        <f aca="false">C810+C815</f>
        <v>637000</v>
      </c>
      <c r="D809" s="659" t="n">
        <f aca="false">D810+D815</f>
        <v>637000</v>
      </c>
      <c r="E809" s="660"/>
      <c r="F809" s="661" t="n">
        <f aca="false">F810+F815</f>
        <v>637000</v>
      </c>
      <c r="G809" s="660"/>
      <c r="H809" s="661"/>
      <c r="I809" s="662"/>
    </row>
    <row r="810" customFormat="false" ht="16.5" hidden="false" customHeight="true" outlineLevel="0" collapsed="false">
      <c r="A810" s="681"/>
      <c r="B810" s="628" t="s">
        <v>209</v>
      </c>
      <c r="C810" s="629" t="n">
        <f aca="false">SUM(C811:C813)</f>
        <v>637000</v>
      </c>
      <c r="D810" s="630" t="n">
        <f aca="false">SUM(D811:D813)</f>
        <v>637000</v>
      </c>
      <c r="E810" s="631"/>
      <c r="F810" s="653" t="n">
        <f aca="false">SUM(F811:F813)</f>
        <v>637000</v>
      </c>
      <c r="G810" s="631"/>
      <c r="H810" s="653"/>
      <c r="I810" s="654"/>
    </row>
    <row r="811" s="751" customFormat="true" ht="12" hidden="false" customHeight="false" outlineLevel="0" collapsed="false">
      <c r="A811" s="635"/>
      <c r="B811" s="636" t="s">
        <v>195</v>
      </c>
      <c r="C811" s="637" t="n">
        <f aca="false">SUM(D811:E811)</f>
        <v>15000</v>
      </c>
      <c r="D811" s="638" t="n">
        <f aca="false">F811+H811</f>
        <v>15000</v>
      </c>
      <c r="E811" s="639"/>
      <c r="F811" s="657" t="n">
        <v>15000</v>
      </c>
      <c r="G811" s="639"/>
      <c r="H811" s="657"/>
      <c r="I811" s="663"/>
    </row>
    <row r="812" s="751" customFormat="true" ht="12" hidden="false" customHeight="false" outlineLevel="0" collapsed="false">
      <c r="A812" s="635"/>
      <c r="B812" s="636" t="s">
        <v>196</v>
      </c>
      <c r="C812" s="637"/>
      <c r="D812" s="638"/>
      <c r="E812" s="639"/>
      <c r="F812" s="657"/>
      <c r="G812" s="639"/>
      <c r="H812" s="657"/>
      <c r="I812" s="663"/>
    </row>
    <row r="813" s="651" customFormat="true" ht="12.75" hidden="false" customHeight="true" outlineLevel="0" collapsed="false">
      <c r="A813" s="627"/>
      <c r="B813" s="857" t="s">
        <v>175</v>
      </c>
      <c r="C813" s="637" t="n">
        <f aca="false">SUM(D813:E813)</f>
        <v>622000</v>
      </c>
      <c r="D813" s="638" t="n">
        <f aca="false">F813+H813</f>
        <v>622000</v>
      </c>
      <c r="E813" s="639"/>
      <c r="F813" s="657" t="n">
        <v>622000</v>
      </c>
      <c r="G813" s="639"/>
      <c r="H813" s="657"/>
      <c r="I813" s="663"/>
    </row>
    <row r="814" s="651" customFormat="true" ht="14.25" hidden="false" customHeight="true" outlineLevel="0" collapsed="false">
      <c r="A814" s="627"/>
      <c r="B814" s="857" t="s">
        <v>198</v>
      </c>
      <c r="C814" s="637" t="n">
        <f aca="false">SUM(D814:E814)</f>
        <v>610000</v>
      </c>
      <c r="D814" s="638" t="n">
        <f aca="false">F814+H814</f>
        <v>610000</v>
      </c>
      <c r="E814" s="639"/>
      <c r="F814" s="657" t="n">
        <v>610000</v>
      </c>
      <c r="G814" s="639"/>
      <c r="H814" s="657"/>
      <c r="I814" s="663"/>
    </row>
    <row r="815" s="651" customFormat="true" ht="11.25" hidden="true" customHeight="true" outlineLevel="0" collapsed="false">
      <c r="A815" s="627"/>
      <c r="B815" s="628" t="s">
        <v>170</v>
      </c>
      <c r="C815" s="752" t="n">
        <f aca="false">SUM(C816)</f>
        <v>0</v>
      </c>
      <c r="D815" s="753" t="n">
        <f aca="false">SUM(D816)</f>
        <v>0</v>
      </c>
      <c r="E815" s="633"/>
      <c r="F815" s="632" t="n">
        <f aca="false">F816</f>
        <v>0</v>
      </c>
      <c r="G815" s="633"/>
      <c r="H815" s="632"/>
      <c r="I815" s="634"/>
    </row>
    <row r="816" s="651" customFormat="true" ht="12.75" hidden="true" customHeight="true" outlineLevel="0" collapsed="false">
      <c r="A816" s="733"/>
      <c r="B816" s="742" t="s">
        <v>171</v>
      </c>
      <c r="C816" s="719" t="n">
        <f aca="false">SUM(D816:E816)</f>
        <v>0</v>
      </c>
      <c r="D816" s="735" t="n">
        <f aca="false">F816+H816</f>
        <v>0</v>
      </c>
      <c r="E816" s="736"/>
      <c r="F816" s="737"/>
      <c r="G816" s="736"/>
      <c r="H816" s="737"/>
      <c r="I816" s="787"/>
    </row>
    <row r="817" customFormat="false" ht="18" hidden="false" customHeight="true" outlineLevel="0" collapsed="false">
      <c r="A817" s="666" t="n">
        <v>92195</v>
      </c>
      <c r="B817" s="770" t="s">
        <v>178</v>
      </c>
      <c r="C817" s="658" t="n">
        <f aca="false">C818</f>
        <v>33500</v>
      </c>
      <c r="D817" s="659" t="n">
        <f aca="false">D818</f>
        <v>33500</v>
      </c>
      <c r="E817" s="660"/>
      <c r="F817" s="661" t="n">
        <f aca="false">F818</f>
        <v>33500</v>
      </c>
      <c r="G817" s="660"/>
      <c r="H817" s="661"/>
      <c r="I817" s="662"/>
    </row>
    <row r="818" customFormat="false" ht="15.75" hidden="false" customHeight="true" outlineLevel="0" collapsed="false">
      <c r="A818" s="681"/>
      <c r="B818" s="628" t="s">
        <v>209</v>
      </c>
      <c r="C818" s="629" t="n">
        <f aca="false">SUM(C819:C820)</f>
        <v>33500</v>
      </c>
      <c r="D818" s="630" t="n">
        <f aca="false">SUM(D819:D820)</f>
        <v>33500</v>
      </c>
      <c r="E818" s="631"/>
      <c r="F818" s="653" t="n">
        <f aca="false">SUM(F819:F820)</f>
        <v>33500</v>
      </c>
      <c r="G818" s="631"/>
      <c r="H818" s="653"/>
      <c r="I818" s="654"/>
    </row>
    <row r="819" s="643" customFormat="true" ht="12.75" hidden="true" customHeight="true" outlineLevel="0" collapsed="false">
      <c r="A819" s="635"/>
      <c r="B819" s="636" t="s">
        <v>300</v>
      </c>
      <c r="C819" s="637" t="n">
        <f aca="false">SUM(D819:E819)</f>
        <v>0</v>
      </c>
      <c r="D819" s="638" t="n">
        <f aca="false">F819+H819</f>
        <v>0</v>
      </c>
      <c r="E819" s="639"/>
      <c r="F819" s="657"/>
      <c r="G819" s="639"/>
      <c r="H819" s="657"/>
      <c r="I819" s="663"/>
    </row>
    <row r="820" s="651" customFormat="true" ht="15.75" hidden="false" customHeight="true" outlineLevel="0" collapsed="false">
      <c r="A820" s="741"/>
      <c r="B820" s="917" t="s">
        <v>175</v>
      </c>
      <c r="C820" s="719" t="n">
        <f aca="false">SUM(D820:E820)</f>
        <v>33500</v>
      </c>
      <c r="D820" s="735" t="n">
        <f aca="false">F820+H820</f>
        <v>33500</v>
      </c>
      <c r="E820" s="736"/>
      <c r="F820" s="737" t="n">
        <v>33500</v>
      </c>
      <c r="G820" s="738"/>
      <c r="H820" s="739"/>
      <c r="I820" s="740"/>
    </row>
    <row r="821" s="651" customFormat="true" ht="90" hidden="true" customHeight="false" outlineLevel="0" collapsed="false">
      <c r="A821" s="831" t="n">
        <v>925</v>
      </c>
      <c r="B821" s="938" t="s">
        <v>302</v>
      </c>
      <c r="C821" s="833" t="n">
        <f aca="false">C822</f>
        <v>0</v>
      </c>
      <c r="D821" s="834"/>
      <c r="E821" s="835" t="n">
        <f aca="false">E822</f>
        <v>0</v>
      </c>
      <c r="F821" s="837"/>
      <c r="G821" s="835"/>
      <c r="H821" s="837"/>
      <c r="I821" s="838"/>
    </row>
    <row r="822" customFormat="false" ht="15.75" hidden="true" customHeight="true" outlineLevel="0" collapsed="false">
      <c r="A822" s="711" t="n">
        <v>92595</v>
      </c>
      <c r="B822" s="764" t="s">
        <v>178</v>
      </c>
      <c r="C822" s="765" t="n">
        <f aca="false">C823</f>
        <v>0</v>
      </c>
      <c r="D822" s="766"/>
      <c r="E822" s="767" t="n">
        <f aca="false">E823</f>
        <v>0</v>
      </c>
      <c r="F822" s="768"/>
      <c r="G822" s="767"/>
      <c r="H822" s="768"/>
      <c r="I822" s="769"/>
    </row>
    <row r="823" customFormat="false" ht="15" hidden="true" customHeight="true" outlineLevel="0" collapsed="false">
      <c r="A823" s="681"/>
      <c r="B823" s="628" t="s">
        <v>209</v>
      </c>
      <c r="C823" s="629" t="n">
        <f aca="false">C824</f>
        <v>0</v>
      </c>
      <c r="D823" s="630"/>
      <c r="E823" s="631" t="n">
        <f aca="false">E824</f>
        <v>0</v>
      </c>
      <c r="F823" s="653"/>
      <c r="G823" s="631"/>
      <c r="H823" s="653"/>
      <c r="I823" s="654"/>
    </row>
    <row r="824" s="651" customFormat="true" ht="20.25" hidden="true" customHeight="true" outlineLevel="0" collapsed="false">
      <c r="A824" s="627"/>
      <c r="B824" s="636" t="s">
        <v>175</v>
      </c>
      <c r="C824" s="637" t="n">
        <f aca="false">SUM(D824:E824)</f>
        <v>0</v>
      </c>
      <c r="D824" s="638"/>
      <c r="E824" s="639" t="n">
        <f aca="false">G824+I824</f>
        <v>0</v>
      </c>
      <c r="F824" s="640"/>
      <c r="G824" s="641"/>
      <c r="H824" s="640"/>
      <c r="I824" s="642"/>
    </row>
    <row r="825" s="626" customFormat="true" ht="28.5" hidden="false" customHeight="true" outlineLevel="0" collapsed="false">
      <c r="A825" s="665" t="n">
        <v>926</v>
      </c>
      <c r="B825" s="918" t="s">
        <v>57</v>
      </c>
      <c r="C825" s="621" t="n">
        <f aca="false">C834+C845+C848</f>
        <v>6631300</v>
      </c>
      <c r="D825" s="622" t="n">
        <f aca="false">D834+D845+D848</f>
        <v>6631300</v>
      </c>
      <c r="E825" s="623"/>
      <c r="F825" s="624" t="n">
        <f aca="false">F834+F845+F848</f>
        <v>6631300</v>
      </c>
      <c r="G825" s="623"/>
      <c r="H825" s="624"/>
      <c r="I825" s="625"/>
    </row>
    <row r="826" s="626" customFormat="true" ht="15" hidden="false" customHeight="true" outlineLevel="0" collapsed="false">
      <c r="A826" s="667"/>
      <c r="B826" s="885" t="s">
        <v>209</v>
      </c>
      <c r="C826" s="669" t="n">
        <f aca="false">D826+E826</f>
        <v>3481300</v>
      </c>
      <c r="D826" s="670" t="n">
        <f aca="false">F826+H826</f>
        <v>3481300</v>
      </c>
      <c r="E826" s="671"/>
      <c r="F826" s="686" t="n">
        <f aca="false">F846+F849</f>
        <v>3481300</v>
      </c>
      <c r="G826" s="671"/>
      <c r="H826" s="686"/>
      <c r="I826" s="687"/>
    </row>
    <row r="827" s="643" customFormat="true" ht="12" hidden="false" customHeight="true" outlineLevel="0" collapsed="false">
      <c r="A827" s="635"/>
      <c r="B827" s="636" t="s">
        <v>195</v>
      </c>
      <c r="C827" s="677" t="n">
        <f aca="false">D827+E827</f>
        <v>12200</v>
      </c>
      <c r="D827" s="678" t="n">
        <f aca="false">F827+H827</f>
        <v>12200</v>
      </c>
      <c r="E827" s="641"/>
      <c r="F827" s="679" t="n">
        <f aca="false">F850</f>
        <v>12200</v>
      </c>
      <c r="G827" s="639"/>
      <c r="H827" s="657"/>
      <c r="I827" s="663"/>
    </row>
    <row r="828" s="643" customFormat="true" ht="10.5" hidden="false" customHeight="true" outlineLevel="0" collapsed="false">
      <c r="A828" s="635"/>
      <c r="B828" s="636" t="s">
        <v>196</v>
      </c>
      <c r="C828" s="677"/>
      <c r="D828" s="678"/>
      <c r="E828" s="641"/>
      <c r="F828" s="679"/>
      <c r="G828" s="639"/>
      <c r="H828" s="657"/>
      <c r="I828" s="663"/>
    </row>
    <row r="829" s="691" customFormat="true" ht="11.25" hidden="false" customHeight="true" outlineLevel="0" collapsed="false">
      <c r="A829" s="688"/>
      <c r="B829" s="857" t="s">
        <v>192</v>
      </c>
      <c r="C829" s="677" t="n">
        <f aca="false">D829</f>
        <v>3300000</v>
      </c>
      <c r="D829" s="678" t="n">
        <f aca="false">F829+H829</f>
        <v>3300000</v>
      </c>
      <c r="E829" s="641"/>
      <c r="F829" s="640" t="n">
        <f aca="false">F847</f>
        <v>3300000</v>
      </c>
      <c r="G829" s="754"/>
      <c r="H829" s="755"/>
      <c r="I829" s="756"/>
    </row>
    <row r="830" s="691" customFormat="true" ht="12" hidden="false" customHeight="true" outlineLevel="0" collapsed="false">
      <c r="A830" s="688"/>
      <c r="B830" s="857" t="s">
        <v>175</v>
      </c>
      <c r="C830" s="677" t="n">
        <f aca="false">D830</f>
        <v>169100</v>
      </c>
      <c r="D830" s="678" t="n">
        <f aca="false">F830+H830</f>
        <v>169100</v>
      </c>
      <c r="E830" s="641"/>
      <c r="F830" s="640" t="n">
        <f aca="false">F852</f>
        <v>169100</v>
      </c>
      <c r="G830" s="754"/>
      <c r="H830" s="755"/>
      <c r="I830" s="756"/>
    </row>
    <row r="831" s="626" customFormat="true" ht="13.5" hidden="false" customHeight="true" outlineLevel="0" collapsed="false">
      <c r="A831" s="667"/>
      <c r="B831" s="885" t="s">
        <v>170</v>
      </c>
      <c r="C831" s="669" t="n">
        <f aca="false">D831</f>
        <v>3150000</v>
      </c>
      <c r="D831" s="670" t="n">
        <f aca="false">F831+H831</f>
        <v>3150000</v>
      </c>
      <c r="E831" s="671"/>
      <c r="F831" s="686" t="n">
        <f aca="false">F839</f>
        <v>3150000</v>
      </c>
      <c r="G831" s="671"/>
      <c r="H831" s="686"/>
      <c r="I831" s="687"/>
    </row>
    <row r="832" s="751" customFormat="true" ht="11.25" hidden="false" customHeight="true" outlineLevel="0" collapsed="false">
      <c r="A832" s="748"/>
      <c r="B832" s="857" t="s">
        <v>182</v>
      </c>
      <c r="C832" s="677" t="n">
        <f aca="false">D832</f>
        <v>1150000</v>
      </c>
      <c r="D832" s="678" t="n">
        <f aca="false">F832+H832</f>
        <v>1150000</v>
      </c>
      <c r="E832" s="641"/>
      <c r="F832" s="640" t="n">
        <f aca="false">F840</f>
        <v>1150000</v>
      </c>
      <c r="G832" s="689"/>
      <c r="H832" s="749"/>
      <c r="I832" s="750"/>
    </row>
    <row r="833" s="680" customFormat="true" ht="12.75" hidden="false" customHeight="true" outlineLevel="0" collapsed="false">
      <c r="A833" s="702"/>
      <c r="B833" s="775" t="s">
        <v>184</v>
      </c>
      <c r="C833" s="758" t="n">
        <f aca="false">D833+E833</f>
        <v>2000000</v>
      </c>
      <c r="D833" s="759" t="n">
        <f aca="false">F833+H833</f>
        <v>2000000</v>
      </c>
      <c r="E833" s="776"/>
      <c r="F833" s="761" t="n">
        <f aca="false">F841</f>
        <v>2000000</v>
      </c>
      <c r="G833" s="705"/>
      <c r="H833" s="709"/>
      <c r="I833" s="850"/>
    </row>
    <row r="834" customFormat="false" ht="14.25" hidden="false" customHeight="true" outlineLevel="0" collapsed="false">
      <c r="A834" s="939" t="n">
        <v>92601</v>
      </c>
      <c r="B834" s="940" t="s">
        <v>303</v>
      </c>
      <c r="C834" s="941" t="n">
        <f aca="false">C835+C839</f>
        <v>3150000</v>
      </c>
      <c r="D834" s="942" t="n">
        <f aca="false">D835+D839</f>
        <v>3150000</v>
      </c>
      <c r="E834" s="943"/>
      <c r="F834" s="944" t="n">
        <f aca="false">F835+F839</f>
        <v>3150000</v>
      </c>
      <c r="G834" s="943"/>
      <c r="H834" s="945"/>
      <c r="I834" s="946"/>
    </row>
    <row r="835" customFormat="false" ht="12" hidden="true" customHeight="false" outlineLevel="0" collapsed="false">
      <c r="A835" s="947"/>
      <c r="B835" s="948" t="s">
        <v>209</v>
      </c>
      <c r="C835" s="747" t="n">
        <f aca="false">SUM(C836:C837)</f>
        <v>0</v>
      </c>
      <c r="D835" s="501" t="n">
        <f aca="false">SUM(D836:D837)</f>
        <v>0</v>
      </c>
      <c r="E835" s="781"/>
      <c r="F835" s="875" t="n">
        <f aca="false">SUM(F836:F837)</f>
        <v>0</v>
      </c>
      <c r="G835" s="781"/>
      <c r="H835" s="875"/>
      <c r="I835" s="482"/>
    </row>
    <row r="836" s="651" customFormat="true" ht="15" hidden="true" customHeight="true" outlineLevel="0" collapsed="false">
      <c r="A836" s="627"/>
      <c r="B836" s="857" t="s">
        <v>300</v>
      </c>
      <c r="C836" s="637" t="n">
        <f aca="false">SUM(D836:E836)</f>
        <v>0</v>
      </c>
      <c r="D836" s="638" t="n">
        <f aca="false">F836+H836</f>
        <v>0</v>
      </c>
      <c r="E836" s="639"/>
      <c r="F836" s="657" t="n">
        <v>0</v>
      </c>
      <c r="G836" s="639"/>
      <c r="H836" s="657"/>
      <c r="I836" s="663"/>
    </row>
    <row r="837" s="651" customFormat="true" ht="12" hidden="true" customHeight="false" outlineLevel="0" collapsed="false">
      <c r="A837" s="627"/>
      <c r="B837" s="857" t="s">
        <v>175</v>
      </c>
      <c r="C837" s="637" t="n">
        <f aca="false">SUM(D837:E837)</f>
        <v>0</v>
      </c>
      <c r="D837" s="638" t="n">
        <f aca="false">F837+H837</f>
        <v>0</v>
      </c>
      <c r="E837" s="639"/>
      <c r="F837" s="657" t="n">
        <v>0</v>
      </c>
      <c r="G837" s="639"/>
      <c r="H837" s="657"/>
      <c r="I837" s="663"/>
    </row>
    <row r="838" s="651" customFormat="true" ht="12" hidden="true" customHeight="false" outlineLevel="0" collapsed="false">
      <c r="A838" s="627"/>
      <c r="B838" s="857" t="s">
        <v>179</v>
      </c>
      <c r="C838" s="637" t="n">
        <f aca="false">SUM(D838:E838)</f>
        <v>0</v>
      </c>
      <c r="D838" s="638" t="n">
        <f aca="false">F838+H838</f>
        <v>0</v>
      </c>
      <c r="E838" s="639"/>
      <c r="F838" s="657" t="n">
        <v>0</v>
      </c>
      <c r="G838" s="639"/>
      <c r="H838" s="657"/>
      <c r="I838" s="663"/>
    </row>
    <row r="839" customFormat="false" ht="12" hidden="false" customHeight="true" outlineLevel="0" collapsed="false">
      <c r="A839" s="627"/>
      <c r="B839" s="893" t="s">
        <v>170</v>
      </c>
      <c r="C839" s="752" t="n">
        <f aca="false">SUM(C840:C841)</f>
        <v>3150000</v>
      </c>
      <c r="D839" s="753" t="n">
        <f aca="false">SUM(D840:D841)</f>
        <v>3150000</v>
      </c>
      <c r="E839" s="633"/>
      <c r="F839" s="632" t="n">
        <f aca="false">SUM(F840:F841)</f>
        <v>3150000</v>
      </c>
      <c r="G839" s="633"/>
      <c r="H839" s="632"/>
      <c r="I839" s="634"/>
    </row>
    <row r="840" s="643" customFormat="true" ht="11.25" hidden="false" customHeight="true" outlineLevel="0" collapsed="false">
      <c r="A840" s="635"/>
      <c r="B840" s="857" t="s">
        <v>182</v>
      </c>
      <c r="C840" s="637" t="n">
        <f aca="false">SUM(D840:E840)</f>
        <v>1150000</v>
      </c>
      <c r="D840" s="638" t="n">
        <f aca="false">F840+H840</f>
        <v>1150000</v>
      </c>
      <c r="E840" s="639"/>
      <c r="F840" s="657" t="n">
        <v>1150000</v>
      </c>
      <c r="G840" s="639"/>
      <c r="H840" s="657"/>
      <c r="I840" s="663"/>
    </row>
    <row r="841" s="643" customFormat="true" ht="13.5" hidden="false" customHeight="true" outlineLevel="0" collapsed="false">
      <c r="A841" s="733"/>
      <c r="B841" s="742" t="s">
        <v>184</v>
      </c>
      <c r="C841" s="719" t="n">
        <f aca="false">D841+E841</f>
        <v>2000000</v>
      </c>
      <c r="D841" s="735" t="n">
        <f aca="false">F841+H841</f>
        <v>2000000</v>
      </c>
      <c r="E841" s="736"/>
      <c r="F841" s="737" t="n">
        <v>2000000</v>
      </c>
      <c r="G841" s="736"/>
      <c r="H841" s="737"/>
      <c r="I841" s="787"/>
    </row>
    <row r="842" s="651" customFormat="true" ht="24" hidden="true" customHeight="false" outlineLevel="0" collapsed="false">
      <c r="A842" s="711" t="n">
        <v>92604</v>
      </c>
      <c r="B842" s="949" t="s">
        <v>304</v>
      </c>
      <c r="C842" s="765" t="n">
        <f aca="false">SUM(C843)</f>
        <v>0</v>
      </c>
      <c r="D842" s="766" t="n">
        <f aca="false">SUM(D843)</f>
        <v>0</v>
      </c>
      <c r="E842" s="767"/>
      <c r="F842" s="768" t="n">
        <f aca="false">SUM(F843)</f>
        <v>0</v>
      </c>
      <c r="G842" s="767"/>
      <c r="H842" s="768"/>
      <c r="I842" s="769"/>
    </row>
    <row r="843" customFormat="false" ht="0.75" hidden="true" customHeight="true" outlineLevel="0" collapsed="false">
      <c r="A843" s="681"/>
      <c r="B843" s="628" t="s">
        <v>209</v>
      </c>
      <c r="C843" s="629" t="n">
        <f aca="false">C844</f>
        <v>0</v>
      </c>
      <c r="D843" s="630" t="n">
        <f aca="false">D844</f>
        <v>0</v>
      </c>
      <c r="E843" s="631"/>
      <c r="F843" s="653" t="n">
        <f aca="false">F844</f>
        <v>0</v>
      </c>
      <c r="G843" s="631"/>
      <c r="H843" s="653"/>
      <c r="I843" s="654"/>
    </row>
    <row r="844" s="651" customFormat="true" ht="17.25" hidden="true" customHeight="true" outlineLevel="0" collapsed="false">
      <c r="A844" s="741"/>
      <c r="B844" s="742" t="s">
        <v>171</v>
      </c>
      <c r="C844" s="719" t="n">
        <f aca="false">SUM(D844:E844)</f>
        <v>0</v>
      </c>
      <c r="D844" s="735" t="n">
        <f aca="false">F844+H844</f>
        <v>0</v>
      </c>
      <c r="E844" s="736"/>
      <c r="F844" s="739" t="n">
        <v>0</v>
      </c>
      <c r="G844" s="738"/>
      <c r="H844" s="739"/>
      <c r="I844" s="740"/>
    </row>
    <row r="845" s="651" customFormat="true" ht="33" hidden="false" customHeight="true" outlineLevel="0" collapsed="false">
      <c r="A845" s="666" t="n">
        <v>92605</v>
      </c>
      <c r="B845" s="770" t="s">
        <v>305</v>
      </c>
      <c r="C845" s="658" t="n">
        <f aca="false">C846</f>
        <v>3300000</v>
      </c>
      <c r="D845" s="659" t="n">
        <f aca="false">D846</f>
        <v>3300000</v>
      </c>
      <c r="E845" s="660"/>
      <c r="F845" s="661" t="n">
        <f aca="false">F846</f>
        <v>3300000</v>
      </c>
      <c r="G845" s="660"/>
      <c r="H845" s="661"/>
      <c r="I845" s="662"/>
    </row>
    <row r="846" customFormat="false" ht="12.75" hidden="false" customHeight="true" outlineLevel="0" collapsed="false">
      <c r="A846" s="681"/>
      <c r="B846" s="628" t="s">
        <v>209</v>
      </c>
      <c r="C846" s="629" t="n">
        <f aca="false">SUM(C847:C847)</f>
        <v>3300000</v>
      </c>
      <c r="D846" s="630" t="n">
        <f aca="false">SUM(D847:D847)</f>
        <v>3300000</v>
      </c>
      <c r="E846" s="631"/>
      <c r="F846" s="653" t="n">
        <f aca="false">SUM(F847:F847)</f>
        <v>3300000</v>
      </c>
      <c r="G846" s="631"/>
      <c r="H846" s="653"/>
      <c r="I846" s="654"/>
    </row>
    <row r="847" s="643" customFormat="true" ht="11.25" hidden="false" customHeight="true" outlineLevel="0" collapsed="false">
      <c r="A847" s="748"/>
      <c r="B847" s="636" t="s">
        <v>192</v>
      </c>
      <c r="C847" s="637" t="n">
        <f aca="false">SUM(D847:E847)</f>
        <v>3300000</v>
      </c>
      <c r="D847" s="638" t="n">
        <f aca="false">F847+H847</f>
        <v>3300000</v>
      </c>
      <c r="E847" s="639"/>
      <c r="F847" s="657" t="n">
        <v>3300000</v>
      </c>
      <c r="G847" s="639"/>
      <c r="H847" s="657"/>
      <c r="I847" s="663"/>
    </row>
    <row r="848" customFormat="false" ht="14.25" hidden="false" customHeight="true" outlineLevel="0" collapsed="false">
      <c r="A848" s="666" t="n">
        <v>92695</v>
      </c>
      <c r="B848" s="770" t="s">
        <v>306</v>
      </c>
      <c r="C848" s="658" t="n">
        <f aca="false">C849+C853</f>
        <v>181300</v>
      </c>
      <c r="D848" s="659" t="n">
        <f aca="false">D849+D853</f>
        <v>181300</v>
      </c>
      <c r="E848" s="660"/>
      <c r="F848" s="661" t="n">
        <f aca="false">F849+F853</f>
        <v>181300</v>
      </c>
      <c r="G848" s="660"/>
      <c r="H848" s="661"/>
      <c r="I848" s="662"/>
    </row>
    <row r="849" customFormat="false" ht="13.5" hidden="false" customHeight="true" outlineLevel="0" collapsed="false">
      <c r="A849" s="681"/>
      <c r="B849" s="628" t="s">
        <v>209</v>
      </c>
      <c r="C849" s="629" t="n">
        <f aca="false">SUM(C850:C852)</f>
        <v>181300</v>
      </c>
      <c r="D849" s="630" t="n">
        <f aca="false">SUM(D850:D852)</f>
        <v>181300</v>
      </c>
      <c r="E849" s="781"/>
      <c r="F849" s="875" t="n">
        <f aca="false">SUM(F850:F852)</f>
        <v>181300</v>
      </c>
      <c r="G849" s="874"/>
      <c r="H849" s="653"/>
      <c r="I849" s="654"/>
    </row>
    <row r="850" s="751" customFormat="true" ht="13.5" hidden="false" customHeight="true" outlineLevel="0" collapsed="false">
      <c r="A850" s="635"/>
      <c r="B850" s="636" t="s">
        <v>195</v>
      </c>
      <c r="C850" s="637" t="n">
        <f aca="false">SUM(D850:E850)</f>
        <v>12200</v>
      </c>
      <c r="D850" s="638" t="n">
        <f aca="false">F850+H850</f>
        <v>12200</v>
      </c>
      <c r="E850" s="639"/>
      <c r="F850" s="657" t="n">
        <v>12200</v>
      </c>
      <c r="G850" s="639"/>
      <c r="H850" s="657"/>
      <c r="I850" s="663"/>
    </row>
    <row r="851" s="751" customFormat="true" ht="12.75" hidden="false" customHeight="true" outlineLevel="0" collapsed="false">
      <c r="A851" s="635"/>
      <c r="B851" s="636" t="s">
        <v>196</v>
      </c>
      <c r="C851" s="637"/>
      <c r="D851" s="638"/>
      <c r="E851" s="639"/>
      <c r="F851" s="657"/>
      <c r="G851" s="639"/>
      <c r="H851" s="657"/>
      <c r="I851" s="663"/>
    </row>
    <row r="852" s="651" customFormat="true" ht="12.75" hidden="false" customHeight="true" outlineLevel="0" collapsed="false">
      <c r="A852" s="741"/>
      <c r="B852" s="742" t="s">
        <v>175</v>
      </c>
      <c r="C852" s="719" t="n">
        <f aca="false">SUM(D852:E852)</f>
        <v>169100</v>
      </c>
      <c r="D852" s="735" t="n">
        <f aca="false">F852+H852</f>
        <v>169100</v>
      </c>
      <c r="E852" s="736"/>
      <c r="F852" s="737" t="n">
        <v>169100</v>
      </c>
      <c r="G852" s="950"/>
      <c r="H852" s="739"/>
      <c r="I852" s="740"/>
    </row>
    <row r="853" s="651" customFormat="true" ht="13.5" hidden="true" customHeight="false" outlineLevel="0" collapsed="false">
      <c r="A853" s="627"/>
      <c r="B853" s="628" t="s">
        <v>170</v>
      </c>
      <c r="C853" s="752" t="n">
        <f aca="false">SUM(C854)</f>
        <v>0</v>
      </c>
      <c r="D853" s="753" t="n">
        <f aca="false">SUM(D854)</f>
        <v>0</v>
      </c>
      <c r="E853" s="633"/>
      <c r="F853" s="632" t="n">
        <f aca="false">SUM(F854)</f>
        <v>0</v>
      </c>
      <c r="G853" s="772"/>
      <c r="H853" s="640"/>
      <c r="I853" s="642"/>
    </row>
    <row r="854" s="651" customFormat="true" ht="13.5" hidden="true" customHeight="false" outlineLevel="0" collapsed="false">
      <c r="A854" s="627"/>
      <c r="B854" s="636" t="s">
        <v>182</v>
      </c>
      <c r="C854" s="637" t="n">
        <f aca="false">SUM(D854:E854)</f>
        <v>0</v>
      </c>
      <c r="D854" s="638" t="n">
        <f aca="false">F854+H854</f>
        <v>0</v>
      </c>
      <c r="E854" s="639"/>
      <c r="F854" s="640"/>
      <c r="G854" s="772"/>
      <c r="H854" s="640"/>
      <c r="I854" s="642"/>
    </row>
    <row r="855" customFormat="false" ht="18" hidden="false" customHeight="true" outlineLevel="0" collapsed="false">
      <c r="A855" s="951"/>
      <c r="B855" s="952" t="s">
        <v>11</v>
      </c>
      <c r="C855" s="833" t="n">
        <f aca="false">C27+C22+C703+C86+C298+C444+C747+C452+C502+C825+C74+C162+C231+C285+C289+C624+C18+C12+C126+C821+C215+C599+C279+C222+C227</f>
        <v>329931255</v>
      </c>
      <c r="D855" s="953" t="n">
        <f aca="false">D27+D22+D703+D86+D298+D444+D747+D452+D502+D825+D74+D162+D231+D285+D289+D624+D18+D12+D126+D821+D215+D599+D279+D222+D227</f>
        <v>301369145</v>
      </c>
      <c r="E855" s="835" t="n">
        <f aca="false">E27+E22+E703+E86+E298+E444+E747+E452+E502+E825+E74+E162+E231+E285+E289+E624+E18+E12+E126+E821+E215+E599+E279+E222+E227</f>
        <v>28562110</v>
      </c>
      <c r="F855" s="834" t="n">
        <f aca="false">F27+F22+F703+F86+F298+F444+F747+F452+F502+F825+F74+F162+F231+F285+F289+F624+F18+F12+F126+F821+F215+F599+F279+F222+F227</f>
        <v>204166820</v>
      </c>
      <c r="G855" s="954" t="n">
        <f aca="false">G27+G22+G703+G86+G298+G444+G747+G452+G502+G825+G74+G162+G231+G285+G289+G624+G18+G12+G126+G821+G215+G599+G279+G222+G227</f>
        <v>20773510</v>
      </c>
      <c r="H855" s="837" t="n">
        <f aca="false">H27+H22+H703+H86+H298+H444+H747+H452+H502+H825+H74+H162+H231+H285+H289+H624+H18+H12+H126+H821+H215+H599+H279+H222+H227</f>
        <v>97202325</v>
      </c>
      <c r="I855" s="838" t="n">
        <f aca="false">I27+I22+I703+I86+I298+I444+I747+I452+I502+I825+I74+I162+I231+I285+I289+I624+I18+I12+I126+I821+I215+I599+I279+I222+I227</f>
        <v>7788600</v>
      </c>
    </row>
    <row r="856" s="961" customFormat="true" ht="16.5" hidden="false" customHeight="true" outlineLevel="0" collapsed="false">
      <c r="A856" s="955"/>
      <c r="B856" s="956" t="s">
        <v>174</v>
      </c>
      <c r="C856" s="957" t="n">
        <f aca="false">C16+C24+C39+C44+C50+C57+C66+C79+C98+C109+C119+C135+C140+C143+C146+C153+C160+C173+C178+C185+C188+C197+C209+C223+C229+C250+C260+C263+C281+C287+C291+C296+C309+C319+C331+C337+C343+C353+C370+C380+C386+C402+C411+C417+C426+C429+C435+C446+C449+C464+C475+C479+C491+C497+C513+C522+C525+C532+C538+C676+C544+C547+C552+C558+C565+C574+C581+C587+C593+C608+C611+C615+C635+C641+C654+C660+C668+C681+C692+C695+C712+C718+C722+C727+C733+C739+C769+C773+C779+C786+C797+C803+C810+C818+C835+C846+C849+C83+C325+C461+C203+C622+C359+C275+C689+C272</f>
        <v>259763335</v>
      </c>
      <c r="D856" s="958" t="n">
        <f aca="false">D16+D24+D39+D44+D50+D57+D66+D79+D98+D109+D119+D135+D140+D143+D146+D153+D160+D173+D178+D185+D188+D197+D209+D223+D229+D250+D260+D263+D281+D287+D291+D296+D309+D319+D331+D337+D343+D353+D370+D380+D386+D402+D411+D417+D426+D429+D435+D446+D449+D464+D475+D479+D491+D497+D513+D522+D525+D532+D538+D676+D544+D547+D552+D558+D565+D574+D581+D587+D593+D608+D611+D615+D635+D641+D654+D660+D668+D681+D692+D695+D712+D718+D722+D727+D733+D739+D769+D773+D779+D786+D797+D803+D810+D818+D835+D846+D849+D83+D325+D461+D203+D622+D359+D275+D689+D272</f>
        <v>231891225</v>
      </c>
      <c r="E856" s="959" t="n">
        <f aca="false">E16+E24+E39+E44+E50+E57+E66+E79+E98+E109+E119+E135+E140+E143+E146+E153+E160+E173+E178+E185+E188+E197+E209+E223+E229+E250+E260+E263+E281+E287+E291+E296+E309+E319+E331+E337+E343+E353+E370+E380+E386+E402+E411+E417+E426+E429+E435+E446+E449+E464+E475+E479+E491+E497+E513+E522+E525+E532+E538+E676+E544+E547+E552+E558+E565+E574+E581+E587+E593+E608+E611+E615+E635+E641+E654+E660+E668+E681+E692+E695+E712+E718+E722+E727+E733+E739+E769+E773+E779+E786+E797+E803+E810+E818+E835+E846+E849+E83+E325+E461+E203+E622+E359+E275+E689+E272</f>
        <v>27872110</v>
      </c>
      <c r="F856" s="958" t="n">
        <f aca="false">F16+F24+F39+F44+F50+F57+F66+F79+F98+F109+F119+F135+F140+F143+F146+F153+F160+F173+F178+F185+F188+F197+F209+F223+F229+F250+F260+F263+F281+F287+F291+F296+F309+F319+F331+F337+F343+F353+F370+F380+F386+F402+F411+F417+F426+F429+F435+F446+F449+F464+F475+F479+F491+F497+F513+F522+F525+F532+F538+F676+F544+F547+F552+F558+F565+F574+F581+F587+F593+F608+F611+F615+F635+F641+F654+F660+F668+F681+F692+F695+F712+F718+F722+F727+F733+F739+F769+F773+F779+F786+F797+F803+F810+F818+F835+F846+F849+F83+F325+F461+F203+F622+F359+F275+F689+F272</f>
        <v>155795570</v>
      </c>
      <c r="G856" s="959" t="n">
        <f aca="false">G16+G24+G39+G44+G50+G57+G66+G79+G98+G109+G119+G135+G140+G143+G146+G153+G160+G173+G178+G185+G188+G197+G209+G223+G229+G250+G260+G263+G281+G287+G291+G296+G309+G319+G331+G337+G343+G353+G370+G380+G386+G402+G411+G417+G426+G429+G435+G446+G449+G464+G475+G479+G491+G497+G513+G522+G525+G532+G538+G676+G544+G547+G552+G558+G565+G574+G581+G587+G593+G608+G611+G615+G635+G641+G654+G660+G668+G681+G692+G695+G712+G718+G722+G727+G733+G739+G769+G773+G779+G786+G797+G803+G810+G818+G835+G846+G849+G83+G325+G461+G203+G622+G359+G275+G689+G272</f>
        <v>20773510</v>
      </c>
      <c r="H856" s="958" t="n">
        <f aca="false">H16+H24+H39+H44+H50+H57+H66+H79+H98+H109+H119+H135+H140+H143+H146+H153+H160+H173+H178+H185+H188+H197+H209+H223+H229+H250+H260+H263+H281+H287+H291+H296+H309+H319+H331+H337+H343+H353+H370+H380+H386+H402+H411+H417+H426+H429+H435+H446+H449+H464+H475+H479+H491+H497+H513+H522+H525+H532+H538+H676+H544+H547+H552+H558+H565+H574+H581+H587+H593+H608+H611+H615+H635+H641+H654+H660+H668+H681+H692+H695+H712+H718+H722+H727+H733+H739+H769+H773+H779+H786+H797+H803+H810+H818+H835+H846+H849+H83+H325+H461+H203+H622+H359+H275+H689+H272</f>
        <v>76095655</v>
      </c>
      <c r="I856" s="960" t="n">
        <f aca="false">I16+I24+I39+I44+I50+I57+I66+I79+I98+I109+I119+I135+I140+I143+I146+I153+I160+I173+I178+I185+I188+I197+I209+I223+I229+I250+I260+I263+I281+I287+I291+I296+I309+I319+I331+I337+I343+I353+I370+I380+I386+I402+I411+I417+I426+I429+I435+I446+I449+I464+I475+I479+I491+I497+I513+I522+I525+I532+I538+I676+I544+I547+I552+I558+I565+I574+I581+I587+I593+I608+I611+I615+I635+I641+I654+I660+I668+I681+I692+I695+I712+I718+I722+I727+I733+I739+I769+I773+I779+I786+I797+I803+I810+I818+I835+I846+I849+I83+I325+I461+I203+I622+I359+I275+I689+I272</f>
        <v>7098600</v>
      </c>
    </row>
    <row r="857" s="664" customFormat="true" ht="12.75" hidden="false" customHeight="true" outlineLevel="0" collapsed="false">
      <c r="A857" s="962"/>
      <c r="B857" s="636" t="s">
        <v>195</v>
      </c>
      <c r="C857" s="963" t="n">
        <f aca="false">C67+C147+C174+C179+C189+C198+C210+C251+C282+C310+C320+C332+C338+C344+C354+C371+C381+C387+C403+C412+C418+C430+C436+C492+C514+C526+C533+C539+C559+C566+C582+C588+C616+C636+C642+C655+C661+C669+C682+C696+C740+C120+C136+C204+C326+C575+C224+C480+C110+C360+C811+C850</f>
        <v>114603860</v>
      </c>
      <c r="D857" s="964" t="n">
        <f aca="false">D67+D147+D174+D179+D189+D198+D210+D251+D282+D310+D320+D332+D338+D344+D354+D371+D381+D387+D403+D412+D418+D430+D436+D492+D514+D526+D533+D539+D559+D566+D582+D588+D616+D636+D642+D655+D661+D669+D682+D696+D740+D120+D136+D204+D326+D575+D224+D480+D110+D360+D811+D850</f>
        <v>107234880</v>
      </c>
      <c r="E857" s="965" t="n">
        <f aca="false">E67+E147+E174+E179+E189+E198+E210+E251+E282+E310+E320+E332+E338+E344+E354+E371+E381+E387+E403+E412+E418+E430+E436+E492+E514+E526+E533+E539+E559+E566+E582+E588+E616+E636+E642+E655+E661+E669+E682+E696+E740+E120+E136+E204+E326+E575+E224+E480+E110+E360+E811+E850</f>
        <v>7368980</v>
      </c>
      <c r="F857" s="966" t="n">
        <f aca="false">F67+F147+F174+F179+F189+F198+F210+F251+F282+F310+F320+F332+F338+F344+F354+F371+F381+F387+F403+F412+F418+F430+F436+F492+F514+F526+F533+F539+F559+F566+F582+F588+F616+F636+F642+F655+F661+F669+F682+F696+F740+F120+F136+F204+F326+F575+F224+F480+F110+F360+F811+F850</f>
        <v>66676961</v>
      </c>
      <c r="G857" s="967" t="n">
        <f aca="false">G67+G147+G174+G179+G189+G198+G210+G251+G282+G310+G320+G332+G338+G344+G354+G371+G381+G387+G403+G412+G418+G430+G436+G492+G514+G526+G533+G539+G559+G566+G582+G588+G616+G636+G642+G655+G661+G669+G682+G696+G740+G120+G136+G204+G326+G575+G224+G480+G110+G360+G850+G811</f>
        <v>1719750</v>
      </c>
      <c r="H857" s="965" t="n">
        <f aca="false">H67+H147+H174+H179+H189+H198+H210+H251+H282+H310+H320+H332+H338+H344+H354+H371+H381+H387+H403+H412+H418+H430+H436+H492+H514+H526+H533+H539+H559+H566+H582+H588+H616+H636+H642+H655+H661+H669+H682+H696+H740+H120+H136+H204+H326+H575+H224+H480+H110+H360+H811+H850</f>
        <v>40557919</v>
      </c>
      <c r="I857" s="968" t="n">
        <f aca="false">I67+I147+I174+I179+I189+I198+I210+I251+I282+I310+I320+I332+I338+I344+I354+I371+I381+I387+I403+I412+I418+I430+I436+I492+I514+I526+I533+I539+I559+I566+I582+I588+I616+I636+I642+I655+I661+I669+I682+I696+I740+I120+I136+I204+I326+I575+I224+I480+I110+I360+I811+I850</f>
        <v>5649230</v>
      </c>
    </row>
    <row r="858" s="664" customFormat="true" ht="12.75" hidden="false" customHeight="true" outlineLevel="0" collapsed="false">
      <c r="A858" s="962"/>
      <c r="B858" s="636" t="s">
        <v>196</v>
      </c>
      <c r="C858" s="963"/>
      <c r="D858" s="965"/>
      <c r="E858" s="967"/>
      <c r="F858" s="966"/>
      <c r="G858" s="969"/>
      <c r="H858" s="965"/>
      <c r="I858" s="968"/>
    </row>
    <row r="859" s="664" customFormat="true" ht="12" hidden="false" customHeight="false" outlineLevel="0" collapsed="false">
      <c r="A859" s="962"/>
      <c r="B859" s="636" t="s">
        <v>192</v>
      </c>
      <c r="C859" s="970" t="n">
        <f aca="false">C80+C99+C212+C261+C312+C334+C346+C373+C389+C432+C438+C450+C465+C476+C482+C498+C516+C535+C594+C609+C698+C770+C774+C780+C789+C798+C804+C836+C847+C182+C462+C577+C328+C612+C362+C528+C84+C690</f>
        <v>47571264</v>
      </c>
      <c r="D859" s="971" t="n">
        <f aca="false">D80+D99+D212+D261+D312+D334+D346+D373+D389+D432+D438+D450+D465+D476+D482+D498+D516+D535+D594+D609+D698+D770+D774+D780+D789+D798+D804+D836+D847+D182+D462+D577+D328+D612+D362+D528+D84+D690</f>
        <v>47394864</v>
      </c>
      <c r="E859" s="972" t="n">
        <f aca="false">E80+E99+E212+E261+E312+E334+E346+E373+E389+E432+E438+E450+E465+E476+E482+E498+E516+E535+E594+E609+E698+E770+E774+E780+E789+E798+E804+E836+E847+E182+E462+E577+E328+E612+E362+E528+E84+E690</f>
        <v>176400</v>
      </c>
      <c r="F859" s="973" t="n">
        <f aca="false">F80+F99+F212+F261+F312+F334+F346+F373+F389+F432+F438+F450+F465+F476+F482+F498+F516+F535+F594+F609+F698+F770+F774+F780+F789+F798+F804+F836+F847+F182+F462+F577+F328+F612+F362+F528+F84+F690</f>
        <v>30574900</v>
      </c>
      <c r="G859" s="974" t="n">
        <f aca="false">G80+G99+G212+G261+G312+G334+G346+G373+G389+G432+G438+G450+G465+G476+G482+G498+G516+G535+G594+G609+G698+G770+G774+G780+G789+G798+G804+G836+G847+G182+G462+G577+G328+G612+G362+G528+G84+G690</f>
        <v>176400</v>
      </c>
      <c r="H859" s="975" t="n">
        <f aca="false">H80+H99+H212+H261+H312+H334+H346+H373+H389+H432+H438+H450+H465+H476+H482+H498+H516+H535+H594+H609+H698+H770+H774+H780+H789+H798+H804+H836+H847+H182+H462+H577+H328+H612+H362+H528+H84+H690</f>
        <v>16819964</v>
      </c>
      <c r="I859" s="976"/>
    </row>
    <row r="860" s="984" customFormat="true" ht="11.25" hidden="true" customHeight="true" outlineLevel="0" collapsed="false">
      <c r="A860" s="977"/>
      <c r="B860" s="693" t="s">
        <v>307</v>
      </c>
      <c r="C860" s="978" t="n">
        <f aca="false">C100+C764+C805+C799+C775</f>
        <v>0</v>
      </c>
      <c r="D860" s="979" t="n">
        <f aca="false">D100+D764+D805+D799+D775</f>
        <v>0</v>
      </c>
      <c r="E860" s="980"/>
      <c r="F860" s="981" t="n">
        <f aca="false">F100+F764+F805+F799+F775</f>
        <v>0</v>
      </c>
      <c r="G860" s="982"/>
      <c r="H860" s="979" t="n">
        <f aca="false">H100+H764+H805+H799+H775</f>
        <v>0</v>
      </c>
      <c r="I860" s="983"/>
    </row>
    <row r="861" s="655" customFormat="true" ht="12" hidden="true" customHeight="false" outlineLevel="0" collapsed="false">
      <c r="A861" s="985"/>
      <c r="B861" s="628"/>
      <c r="C861" s="986"/>
      <c r="D861" s="987"/>
      <c r="E861" s="988"/>
      <c r="F861" s="989"/>
      <c r="G861" s="990"/>
      <c r="H861" s="987"/>
      <c r="I861" s="991"/>
    </row>
    <row r="862" s="655" customFormat="true" ht="12" hidden="false" customHeight="false" outlineLevel="0" collapsed="false">
      <c r="A862" s="985"/>
      <c r="B862" s="636" t="s">
        <v>308</v>
      </c>
      <c r="C862" s="986" t="n">
        <f aca="false">C288</f>
        <v>3103000</v>
      </c>
      <c r="D862" s="987" t="n">
        <f aca="false">D288</f>
        <v>3103000</v>
      </c>
      <c r="E862" s="988"/>
      <c r="F862" s="989" t="n">
        <f aca="false">F288</f>
        <v>3103000</v>
      </c>
      <c r="G862" s="990"/>
      <c r="H862" s="987"/>
      <c r="I862" s="991"/>
    </row>
    <row r="863" s="664" customFormat="true" ht="13.5" hidden="false" customHeight="true" outlineLevel="0" collapsed="false">
      <c r="A863" s="962"/>
      <c r="B863" s="636" t="s">
        <v>175</v>
      </c>
      <c r="C863" s="963" t="n">
        <f aca="false">C17+C25+C40+C45+C51+C58+C69+C81+C112+C122+C138+C141+C144+C149+C154+C161+C176+C183+C186+C191+C200+C220+C226+C230+C254+C266+C284+C292+C297+C313+C322+C335+C340+C347+C356+C374+C383+C390+C405+C414+C420+C427+C433+C439+C447+C466+C477+C483+C494+C499+C523+C529+C536+C542+C545+C550+C553+C561+C568+C578+C584+C591+C595+C613+C618+C638+C644+C657+C663+C671+C679+C684+C693+C699+C713+C719+C723+C727+C734+C742+C771+C813+C820+C837+C852+C213+C517+C85+C329+C451+C206+C101+C623+C363+C276+C273</f>
        <v>94485211</v>
      </c>
      <c r="D863" s="965" t="n">
        <f aca="false">D17+D25+D40+D45+D51+D58+D69+D81+D112+D122+D138+D141+D144+D149+D154+D161+D176+D183+D186+D191+D200+D220+D226+D230+D254+D266+D284+D292+D297+D313+D322+D335+D340+D347+D356+D374+D383+D390+D405+D414+D420+D427+D433+D439+D447+D466+D477+D483+D494+D499+D523+D529+D536+D542+D545+D550+D553+D561+D568+D578+D584+D591+D595+D613+D618+D638+D644+D657+D663+D671+D679+D684+D693+D699+D713+D719+D723+D728+D734+D742+D771+D813+D820+D837+D852+D213+D517+D85+D329+D451+D206+D101+D623+D363+D276+D273</f>
        <v>74158481</v>
      </c>
      <c r="E863" s="967" t="n">
        <f aca="false">E17+E25+E40+E45+E51+E58+E69+E81+E112+E122+E138+E141+E144+E149+E154+E161+E176+E183+E186+E191+E200+E220+E226+E230+E254+E266+E284+E292+E297+E313+E322+E335+E340+E347+E356+E374+E383+E390+E405+E414+E420+E427+E433+E439+E447+E466+E477+E483+E494+E499+E523+E529+E536+E542+E545+E550+E553+E561+E568+E578+E584+E591+E595+E613+E618+E638+E644+E657+E663+E671+E679+E684+E693+E699+E713+E719+E723+E728+E734+E742+E771+E813+E820+E837+E852+E213+E517+E85+E329+E451+E206+E101+E623+E363+E276+E273</f>
        <v>20326730</v>
      </c>
      <c r="F863" s="966" t="n">
        <f aca="false">F17+F25+F40+F45+F51+F58+F69+F81+F112+F122+F138+F141+F144+F149+F154+F161+F176+F183+F186+F191+F200+F220+F226+F230+F254+F266+F284+F292+F297+F313+F322+F335+F340+F347+F356+F374+F383+F390+F405+F414+F420+F427+F433+F439+F447+F466+F477+F483+F494+F499+F523+F529+F536+F542+F545+F550+F553+F561+F568+F578+F584+F591+F595+F613+F618+F638+F644+F657+F663+F671+F679+F684+F693+F699+F713+F719+F723+F728+F734+F742+F771+F813+F820+F837+F852+F213+F517+F85+F329+F451+F206+F101+F623+F363+F276+F273</f>
        <v>55440709</v>
      </c>
      <c r="G863" s="967" t="n">
        <f aca="false">G17+G25+G40+G45+G51+G58+G69+G81+G112+G122+G138+G141+G144+G149+G154+G161+G176+G183+G186+G191+G200+G220+G226+G230+G254+G266+G284+G292+G297+G313+G322+G335+G340+G347+G356+G374+G383+G390+G405+G414+G420+G427+G433+G439+G447+G466+G477+G483+G494+G499+G523+G529+G536+G542+G545+G550+G553+G561+G568+G578+G584+G591+G595+G613+G618+G638+G644+G657+G663+G671+G679+G684+G693+G699+G713+G719+G723+G728+G734+G742+G771+G813+G820+G837+G852+G213+G517+G85+G329+G451+G206+G101+G623+G363+G276+G273</f>
        <v>18877360</v>
      </c>
      <c r="H863" s="965" t="n">
        <f aca="false">H17+H25+H40+H45+H51+H58+H69+H81+H112+H122+H138+H141+H144+H149+H154+H161+H176+H183+H186+H191+H200+H220+H226+H230+H254+H266+H284+H292+H297+H313+H322+H335+H340+H347+H356+H374+H383+H390+H405+H414+H420+H427+H433+H439+H447+H466+H477+H483+H494+H499+H523+H529+H536+H542+H545+H550+H553+H561+H568+H584+H591+H595+H613+H618+H638+H644+H657+H663+H671+H679+H684+H693+H699+H713+H719+H723+H728+H734+H742+H771+H813+H820+H837+H852+H213+H517+H85+H329+H451+H206+H101+H623+H363+H276+H578+H273</f>
        <v>18717772</v>
      </c>
      <c r="I863" s="968" t="n">
        <f aca="false">I17+I25+I40+I45+I51+I58+I69+I81+I112+I122+I138+I141+I144+I149+I154+I161+I176+I183+I186+I191+I200+I220+I226+I230+I254+I266+I284+I292+I297+I313+I322+I335+I340+I347+I356+I374+I383+I390+I405+I414+I420+I427+I433+I439+I447+I466+I477+I483+I494+I499+I523+I529+I536+I542+I545+I550+I553+I561+I568+I584+I591+I595+I613+I618+I638+I644+I657+I663+I671+I679+I684+I693+I699+I713+I719+I723+I728+I734+I742+I771+I813+I820+I837+I852+I213+I517+I85+I329+I451+I206+I101+I623+I363+I276+I578+I273</f>
        <v>1449370</v>
      </c>
    </row>
    <row r="864" s="664" customFormat="true" ht="10.5" hidden="false" customHeight="true" outlineLevel="0" collapsed="false">
      <c r="A864" s="962"/>
      <c r="B864" s="636" t="s">
        <v>13</v>
      </c>
      <c r="C864" s="963"/>
      <c r="D864" s="965"/>
      <c r="E864" s="967"/>
      <c r="F864" s="966"/>
      <c r="G864" s="967"/>
      <c r="H864" s="965"/>
      <c r="I864" s="968"/>
    </row>
    <row r="865" s="994" customFormat="true" ht="36" hidden="false" customHeight="true" outlineLevel="0" collapsed="false">
      <c r="A865" s="992"/>
      <c r="B865" s="993" t="s">
        <v>309</v>
      </c>
      <c r="C865" s="970" t="n">
        <f aca="false">D865+E865</f>
        <v>24600</v>
      </c>
      <c r="D865" s="971"/>
      <c r="E865" s="972" t="n">
        <f aca="false">G865+I865</f>
        <v>24600</v>
      </c>
      <c r="F865" s="973"/>
      <c r="G865" s="972" t="n">
        <f aca="false">G156+G201</f>
        <v>16600</v>
      </c>
      <c r="H865" s="971"/>
      <c r="I865" s="976" t="n">
        <f aca="false">I156+I201</f>
        <v>8000</v>
      </c>
    </row>
    <row r="866" s="655" customFormat="true" ht="9.75" hidden="false" customHeight="true" outlineLevel="0" collapsed="false">
      <c r="A866" s="985"/>
      <c r="B866" s="628" t="s">
        <v>310</v>
      </c>
      <c r="C866" s="986" t="n">
        <f aca="false">C46+C52+C59+C192+C207+C255+C314+C323+C341+C357+C375+C384+C391+C415+C421+C440+C518+C530+C569+C639+C645+C672+C729+C735+C743+C814+C26+C70+C348+C700+C714+C579+C664+C685+C720+C406+C364+C585</f>
        <v>5999890</v>
      </c>
      <c r="D866" s="987" t="n">
        <f aca="false">D46+D52+D59+D192+D207+D255+D314+D323+D341+D357+D375+D384+D391+D415+D421+D440+D518+D530+D569+D639+D645+D672+D729+D735+D743+D814+D26+D70+D348+D700+D714+D406+D579+D664+D685+D720+D364+D585</f>
        <v>5969890</v>
      </c>
      <c r="E866" s="988" t="n">
        <f aca="false">E46+E52+E59+E192+E207+E255+E314+E323+E341+E357+E375+E384+E391+E415+E421+E440+E518+E530+E569+E639+E645+E672+E729+E735+E743+E814+E26+E70+E348+E700+E714+E406+E579+E664+E685+E720+E364+E585</f>
        <v>30000</v>
      </c>
      <c r="F866" s="989" t="n">
        <f aca="false">F46+F52+F59+F192+F207+F255+F314+F323+F341+F357+F375+F384+F391+F415+F421+F440+F518+F530+F569+F639+F645+F672+F729+F735+F743+F814+F26+F70+F348+F700+F714+F406+F579+F664+F685+F720+F364+F585</f>
        <v>4566600</v>
      </c>
      <c r="G866" s="988"/>
      <c r="H866" s="987" t="n">
        <f aca="false">H46+H52+H59+H192+H207+H255+H314+H323+H341+H357+H375+H384+H391+H415+H421+H440+H518+H530+H569+H639+H645+H672+H729+H735+H743+H814+H26+H70+H348+H700+H714+H406+H579+H664+H685+H720+H364+H585</f>
        <v>1403290</v>
      </c>
      <c r="I866" s="991" t="n">
        <f aca="false">I46+I52+I59+I192+I207+I255+I314+I323+I341+I357+I375+I384+I391+I415+I421+I440+I518+I530+I569+I639+I645+I672+I729+I735+I743+I814+I26+I70+I348+I700+I714+I406+I579+I664+I685+I720+I364+I585</f>
        <v>30000</v>
      </c>
    </row>
    <row r="867" s="1002" customFormat="true" ht="0.75" hidden="true" customHeight="true" outlineLevel="0" collapsed="false">
      <c r="A867" s="995"/>
      <c r="B867" s="800" t="s">
        <v>311</v>
      </c>
      <c r="C867" s="996" t="n">
        <f aca="false">C860+C866</f>
        <v>5999890</v>
      </c>
      <c r="D867" s="997" t="n">
        <f aca="false">D860+D866</f>
        <v>5969890</v>
      </c>
      <c r="E867" s="998"/>
      <c r="F867" s="999" t="n">
        <f aca="false">F860+F866</f>
        <v>4566600</v>
      </c>
      <c r="G867" s="1000"/>
      <c r="H867" s="997" t="n">
        <f aca="false">H860+H866</f>
        <v>1403290</v>
      </c>
      <c r="I867" s="1001"/>
    </row>
    <row r="868" s="961" customFormat="true" ht="15.75" hidden="false" customHeight="true" outlineLevel="0" collapsed="false">
      <c r="A868" s="955"/>
      <c r="B868" s="956" t="s">
        <v>170</v>
      </c>
      <c r="C868" s="1003" t="n">
        <f aca="false">C47+C53+C71+C113+C116+C123+C193+C315+C376+C488+C562+C570+C596+C619+C651+C715+C736+C744+C776+C792+C800+C806+C815+C839+C256+C41+C60+C102+C349+C441+C500+C673+C701+C247+C730+C157+C63+C392+C422+C781+C365+C686+C293+C519+C724+C150+C665+C277+C646</f>
        <v>70167920</v>
      </c>
      <c r="D868" s="1004" t="n">
        <f aca="false">D47+D53+D71+D113+D116+D123+D193+D315+D376+D488+D562+D570+D596+D619+D651+D715+D736+D744+D776+D792+D800+D806+D815+D839+D256+D41+D60+D102+D349+D441+D500+D673+D701+D247+D730+D157+D63+D392+D422+D781+D365+D686+D293+D519+D724+D150+D665+D277+D646</f>
        <v>69477920</v>
      </c>
      <c r="E868" s="1005" t="n">
        <f aca="false">E47+E53+E71+E113+E116+E123+E193+E315+E376+E488+E562+E570+E596+E619+E651+E715+E736+E744+E776+E792+E800+E806+E815+E839+E256+E41+E60+E102+E349+E441+E500+E673+E701+E247+E730+E157+E63+E392+E422+E781+E365+E686+E293+E519+E724+E150+E665+E277+E646</f>
        <v>690000</v>
      </c>
      <c r="F868" s="1004" t="n">
        <f aca="false">F47+F53+F71+F113+F116+F123+F193+F315+F376+F488+F562+F570+F596+F619+F651+F715+F736+F744+F776+F792+F800+F806+F815+F839+F256+F41+F60+F102+F349+F441+F500+F673+F701+F247+F730+F157+F63+F392+F422+F781+F365+F686+F293+F519+F724+F150+F665+F277+F646</f>
        <v>48371250</v>
      </c>
      <c r="G868" s="1005"/>
      <c r="H868" s="1006" t="n">
        <f aca="false">H47+H53+H71+H113+H116+H123+H193+H315+H376+H488+H562+H570+H596+H619+H651+H715+H736+H744+H776+H792+H800+H806+H815+H839+H256+H41+H60+H102+H349+H441+H500+H673+H701+H247+H730+H157+H63+H392+H422+H781+H365+H686+H293+H519+H724+H150+H665+H277+H646</f>
        <v>21106670</v>
      </c>
      <c r="I868" s="1007" t="n">
        <f aca="false">I47+I53+I71+I113+I116+I123+I193+I315+I376+I488+I562+I570+I596+I619+I651+I715+I736+I744+I776+I792+I800+I806+I815+I839+I256+I41+I60+I102+I349+I441+I500+I673+I701+I247+I730+I157+I63+I392+I422+I781+I365+I686+I293+I519+I724+I150+I665+I277+I646</f>
        <v>690000</v>
      </c>
    </row>
    <row r="869" s="664" customFormat="true" ht="13.5" hidden="false" customHeight="true" outlineLevel="0" collapsed="false">
      <c r="A869" s="962"/>
      <c r="B869" s="636" t="s">
        <v>171</v>
      </c>
      <c r="C869" s="963" t="n">
        <f aca="false">C195+C563+C572+C620+C652+C816+C844+C73+C795+C443+C114+C258+C317+C351+C378+C394+C424+C598+C782+C151+C367+C520+C666+C647</f>
        <v>3007220</v>
      </c>
      <c r="D869" s="965" t="n">
        <f aca="false">D195+D563+D572+D620+D652+D816+D844+D73+D795+D443+D114+D258+D317+D351+D378+D394+D424+D598+D782+D151+D367+D520+D666+D647</f>
        <v>2967220</v>
      </c>
      <c r="E869" s="967" t="n">
        <f aca="false">E195+E563+E572+E620+E652+E816+E844+E73+E795+E443+E114+E258+E317+E351+E378+E394+E424+E598+E782+E151+E367+E520+E666+E647</f>
        <v>40000</v>
      </c>
      <c r="F869" s="966" t="n">
        <f aca="false">F195+F563+F572+F620+F652+F816+F844+F73+F795+F443+F114+F258+F317+F351+F378+F394+F424+F598+F782+F151+F367+F520+F666+F647</f>
        <v>2186550</v>
      </c>
      <c r="G869" s="965"/>
      <c r="H869" s="1008" t="n">
        <f aca="false">H195+H563+H572+H620+H652+H816+H844+H73+H795+H443+H114+H258+H317+H351+H378+H394+H424+H598+H782+H151+H367+H520+H666+H647</f>
        <v>780670</v>
      </c>
      <c r="I869" s="968" t="n">
        <f aca="false">I195+I563+I572+I620+I652+I816+I844+I73+I795+I443+I114+I258+I317+I351+I378+I394+I424+I598+I782+I151+I367+I520+I666+I647</f>
        <v>40000</v>
      </c>
    </row>
    <row r="870" s="655" customFormat="true" ht="12" hidden="true" customHeight="true" outlineLevel="0" collapsed="false">
      <c r="A870" s="985"/>
      <c r="B870" s="628" t="s">
        <v>183</v>
      </c>
      <c r="C870" s="986"/>
      <c r="D870" s="987"/>
      <c r="E870" s="967"/>
      <c r="F870" s="987"/>
      <c r="G870" s="988"/>
      <c r="H870" s="987"/>
      <c r="I870" s="991"/>
    </row>
    <row r="871" s="664" customFormat="true" ht="13.5" hidden="false" customHeight="true" outlineLevel="0" collapsed="false">
      <c r="A871" s="962"/>
      <c r="B871" s="636" t="s">
        <v>182</v>
      </c>
      <c r="C871" s="963" t="n">
        <f aca="false">C48+C54+C124+C316+C377+C489+C597+C716+C737+C745+C777+C793+C801+C840+C257+C61+C103+C350+C442+C501+C674+C702+C72+C731+C248+C807+C158+C64+C393+C571+C784+C366+C687+C294+C725+C194+C423+C278</f>
        <v>59960700</v>
      </c>
      <c r="D871" s="965" t="n">
        <f aca="false">D48+D54+D124+D316+D377+D489+D597+D716+D737+D745+D777+D793+D801+D840+D257+D61+D103+D350+D442+D501+D674+D702+D72+D731+D248+D807+D158+D64+D393+D571+D784+D366+D687+D294+D725+D194+D423+D278</f>
        <v>59310700</v>
      </c>
      <c r="E871" s="967" t="n">
        <f aca="false">E48+E54+E124+E316+E377+E489+E597+E716+E737+E745+E777+E793+E801+E840+E257+E61+E103+E350+E442+E501+E674+E702+E72+E731+E248+E807+E158+E64+E393+E571+E784+E366+E687+E294+E725+E194+E423+E278</f>
        <v>650000</v>
      </c>
      <c r="F871" s="965" t="n">
        <f aca="false">F48+F54+F124+F316+F377+F489+F597+F716+F737+F745+F777+F793+F801+F840+F257+F61+F103+F350+F442+F501+F674+F702+F72+F731+F248+F807+F158+F64+F393+F571+F784+F366+F687+F294+F725+F194+F423+F278</f>
        <v>38984700</v>
      </c>
      <c r="G871" s="967"/>
      <c r="H871" s="1008" t="n">
        <f aca="false">H48+H54+H124+H316+H377+H489+H597+H716+H737+H745+H777+H793+H801+H840+H257+H61+H103+H350+H442+H501+H674+H702+H72+H731+H248+H807+H158+H64+H393+H571+H784+H366+H687+H294+H725+H194+H423+H278</f>
        <v>20326000</v>
      </c>
      <c r="I871" s="968" t="n">
        <f aca="false">I48+I54+I124+I316+I377+I489+I597+I716+I737+I745+I777+I793+I801+I840+I257+I61+I103+I350+I442+I501+I674+I702+I72+I731+I248+I807+I158+I64+I393+I571+I784+I366+I687+I294+I725+I194+I423+I278</f>
        <v>650000</v>
      </c>
    </row>
    <row r="872" s="655" customFormat="true" ht="13.5" hidden="false" customHeight="true" outlineLevel="0" collapsed="false">
      <c r="A872" s="985"/>
      <c r="B872" s="628" t="s">
        <v>183</v>
      </c>
      <c r="C872" s="986" t="n">
        <f aca="false">D872+E872</f>
        <v>2000000</v>
      </c>
      <c r="D872" s="987" t="n">
        <f aca="false">F872+H872</f>
        <v>2000000</v>
      </c>
      <c r="E872" s="988"/>
      <c r="F872" s="987" t="n">
        <f aca="false">F794+F104+F808</f>
        <v>2000000</v>
      </c>
      <c r="G872" s="988"/>
      <c r="H872" s="987"/>
      <c r="I872" s="991"/>
    </row>
    <row r="873" s="664" customFormat="true" ht="13.5" hidden="false" customHeight="true" outlineLevel="0" collapsed="false">
      <c r="A873" s="1009"/>
      <c r="B873" s="1010" t="s">
        <v>184</v>
      </c>
      <c r="C873" s="1011" t="n">
        <f aca="false">C117+C125+C42+C841</f>
        <v>7200000</v>
      </c>
      <c r="D873" s="1012" t="n">
        <f aca="false">D117+D125+D42+D841</f>
        <v>7200000</v>
      </c>
      <c r="E873" s="1013"/>
      <c r="F873" s="1012" t="n">
        <f aca="false">F117+F125+F42+F841</f>
        <v>7200000</v>
      </c>
      <c r="G873" s="1013"/>
      <c r="H873" s="1014"/>
      <c r="I873" s="1015"/>
    </row>
    <row r="874" customFormat="false" ht="13.5" hidden="false" customHeight="false" outlineLevel="0" collapsed="false">
      <c r="A874" s="1016"/>
      <c r="B874" s="1017"/>
      <c r="C874" s="591"/>
      <c r="D874" s="591"/>
      <c r="E874" s="591"/>
      <c r="F874" s="591"/>
      <c r="G874" s="771"/>
      <c r="H874" s="591"/>
      <c r="I874" s="771"/>
    </row>
    <row r="875" customFormat="false" ht="12.75" hidden="false" customHeight="false" outlineLevel="0" collapsed="false">
      <c r="A875" s="1016"/>
      <c r="B875" s="1017"/>
      <c r="C875" s="591"/>
      <c r="D875" s="591"/>
      <c r="E875" s="591"/>
      <c r="F875" s="591"/>
      <c r="G875" s="771"/>
      <c r="H875" s="591"/>
      <c r="I875" s="771"/>
    </row>
    <row r="876" customFormat="false" ht="12.75" hidden="false" customHeight="false" outlineLevel="0" collapsed="false">
      <c r="A876" s="1016"/>
      <c r="B876" s="1017"/>
      <c r="C876" s="591"/>
      <c r="D876" s="591"/>
      <c r="E876" s="591"/>
      <c r="F876" s="591"/>
      <c r="G876" s="771"/>
      <c r="H876" s="591"/>
      <c r="I876" s="771"/>
    </row>
    <row r="877" customFormat="false" ht="12.75" hidden="false" customHeight="false" outlineLevel="0" collapsed="false">
      <c r="A877" s="1016"/>
      <c r="B877" s="1017"/>
      <c r="C877" s="591"/>
      <c r="D877" s="591"/>
      <c r="E877" s="591"/>
      <c r="F877" s="591"/>
      <c r="G877" s="771"/>
      <c r="H877" s="591"/>
      <c r="I877" s="771"/>
    </row>
    <row r="878" customFormat="false" ht="12.75" hidden="false" customHeight="false" outlineLevel="0" collapsed="false">
      <c r="A878" s="1016"/>
      <c r="B878" s="1017"/>
      <c r="C878" s="591"/>
      <c r="D878" s="591"/>
      <c r="E878" s="591"/>
      <c r="F878" s="591"/>
      <c r="G878" s="771"/>
      <c r="H878" s="591"/>
      <c r="I878" s="771"/>
    </row>
    <row r="879" customFormat="false" ht="12.75" hidden="false" customHeight="false" outlineLevel="0" collapsed="false">
      <c r="A879" s="1016"/>
      <c r="B879" s="1017"/>
      <c r="C879" s="591"/>
      <c r="D879" s="591"/>
      <c r="E879" s="591"/>
      <c r="F879" s="591"/>
      <c r="G879" s="771"/>
      <c r="H879" s="591"/>
      <c r="I879" s="771"/>
    </row>
    <row r="880" customFormat="false" ht="12.75" hidden="false" customHeight="false" outlineLevel="0" collapsed="false">
      <c r="A880" s="1016"/>
      <c r="B880" s="1017"/>
      <c r="C880" s="591"/>
      <c r="D880" s="591"/>
      <c r="E880" s="591"/>
      <c r="F880" s="591"/>
      <c r="G880" s="771"/>
      <c r="H880" s="591"/>
      <c r="I880" s="771"/>
    </row>
    <row r="881" customFormat="false" ht="12.75" hidden="false" customHeight="false" outlineLevel="0" collapsed="false">
      <c r="A881" s="1016"/>
      <c r="B881" s="1017"/>
      <c r="C881" s="591"/>
      <c r="D881" s="591"/>
      <c r="E881" s="591"/>
      <c r="F881" s="591"/>
      <c r="G881" s="771"/>
      <c r="H881" s="591"/>
      <c r="I881" s="771"/>
    </row>
    <row r="882" customFormat="false" ht="12.75" hidden="false" customHeight="false" outlineLevel="0" collapsed="false">
      <c r="A882" s="1016"/>
      <c r="B882" s="1017"/>
      <c r="C882" s="591"/>
      <c r="D882" s="591"/>
      <c r="E882" s="591"/>
      <c r="F882" s="591"/>
      <c r="G882" s="771"/>
      <c r="H882" s="591"/>
      <c r="I882" s="771"/>
    </row>
    <row r="883" customFormat="false" ht="12.75" hidden="false" customHeight="false" outlineLevel="0" collapsed="false">
      <c r="A883" s="1016"/>
      <c r="B883" s="1017"/>
      <c r="C883" s="591"/>
      <c r="D883" s="591"/>
      <c r="E883" s="591"/>
      <c r="F883" s="591"/>
      <c r="G883" s="771"/>
      <c r="H883" s="591"/>
      <c r="I883" s="771"/>
    </row>
    <row r="884" customFormat="false" ht="12.75" hidden="false" customHeight="false" outlineLevel="0" collapsed="false">
      <c r="A884" s="1016"/>
      <c r="B884" s="1017"/>
      <c r="C884" s="591"/>
      <c r="D884" s="591"/>
      <c r="E884" s="591"/>
      <c r="F884" s="591"/>
      <c r="G884" s="771"/>
      <c r="H884" s="591"/>
      <c r="I884" s="771"/>
    </row>
    <row r="885" customFormat="false" ht="12.75" hidden="false" customHeight="false" outlineLevel="0" collapsed="false">
      <c r="A885" s="1016"/>
      <c r="B885" s="1017"/>
      <c r="C885" s="591"/>
      <c r="D885" s="591"/>
      <c r="E885" s="591"/>
      <c r="F885" s="591"/>
      <c r="G885" s="771"/>
      <c r="H885" s="591"/>
      <c r="I885" s="771"/>
    </row>
    <row r="886" customFormat="false" ht="12.75" hidden="false" customHeight="false" outlineLevel="0" collapsed="false">
      <c r="A886" s="1016"/>
      <c r="B886" s="1017"/>
      <c r="C886" s="591"/>
      <c r="D886" s="591"/>
      <c r="E886" s="591"/>
      <c r="F886" s="591"/>
      <c r="G886" s="771"/>
      <c r="H886" s="591"/>
      <c r="I886" s="771"/>
    </row>
    <row r="887" customFormat="false" ht="12.75" hidden="false" customHeight="false" outlineLevel="0" collapsed="false">
      <c r="A887" s="1016"/>
      <c r="B887" s="1017"/>
      <c r="C887" s="591"/>
      <c r="D887" s="591"/>
      <c r="E887" s="591"/>
      <c r="F887" s="591"/>
      <c r="G887" s="771"/>
      <c r="H887" s="591"/>
      <c r="I887" s="771"/>
    </row>
    <row r="888" customFormat="false" ht="12.75" hidden="false" customHeight="false" outlineLevel="0" collapsed="false">
      <c r="A888" s="1016"/>
      <c r="B888" s="1017"/>
      <c r="C888" s="591"/>
      <c r="D888" s="591"/>
      <c r="E888" s="591"/>
      <c r="F888" s="591"/>
      <c r="G888" s="771"/>
      <c r="H888" s="591"/>
      <c r="I888" s="771"/>
    </row>
    <row r="889" customFormat="false" ht="12.75" hidden="false" customHeight="false" outlineLevel="0" collapsed="false">
      <c r="A889" s="1016"/>
      <c r="B889" s="1017"/>
      <c r="C889" s="591"/>
      <c r="D889" s="591"/>
      <c r="E889" s="591"/>
      <c r="F889" s="591"/>
      <c r="G889" s="771"/>
      <c r="H889" s="591"/>
      <c r="I889" s="771"/>
    </row>
    <row r="890" customFormat="false" ht="12.75" hidden="false" customHeight="false" outlineLevel="0" collapsed="false">
      <c r="A890" s="1016"/>
      <c r="B890" s="1017"/>
      <c r="C890" s="591"/>
      <c r="D890" s="591"/>
      <c r="E890" s="591"/>
      <c r="F890" s="591"/>
      <c r="G890" s="771"/>
      <c r="H890" s="591"/>
      <c r="I890" s="771"/>
    </row>
    <row r="891" customFormat="false" ht="12.75" hidden="false" customHeight="false" outlineLevel="0" collapsed="false">
      <c r="A891" s="1016"/>
      <c r="B891" s="1017"/>
      <c r="C891" s="591"/>
      <c r="D891" s="591"/>
      <c r="E891" s="591"/>
      <c r="F891" s="591"/>
      <c r="G891" s="771"/>
      <c r="H891" s="591"/>
      <c r="I891" s="771"/>
    </row>
    <row r="892" customFormat="false" ht="12.75" hidden="false" customHeight="false" outlineLevel="0" collapsed="false">
      <c r="A892" s="1016"/>
      <c r="B892" s="1017"/>
      <c r="C892" s="591"/>
      <c r="D892" s="591"/>
      <c r="E892" s="591"/>
      <c r="F892" s="591"/>
      <c r="G892" s="771"/>
      <c r="H892" s="591"/>
      <c r="I892" s="771"/>
    </row>
    <row r="893" customFormat="false" ht="12.75" hidden="false" customHeight="false" outlineLevel="0" collapsed="false">
      <c r="A893" s="1016"/>
      <c r="B893" s="1017"/>
      <c r="C893" s="591"/>
      <c r="D893" s="591"/>
      <c r="E893" s="591"/>
      <c r="F893" s="591"/>
      <c r="G893" s="771"/>
      <c r="H893" s="591"/>
      <c r="I893" s="771"/>
    </row>
    <row r="894" customFormat="false" ht="12.75" hidden="false" customHeight="false" outlineLevel="0" collapsed="false">
      <c r="A894" s="1016"/>
      <c r="B894" s="1017"/>
      <c r="C894" s="591"/>
      <c r="D894" s="591"/>
      <c r="E894" s="591"/>
      <c r="F894" s="591"/>
      <c r="G894" s="771"/>
      <c r="H894" s="591"/>
      <c r="I894" s="771"/>
    </row>
    <row r="895" customFormat="false" ht="12.75" hidden="false" customHeight="false" outlineLevel="0" collapsed="false">
      <c r="A895" s="1016"/>
      <c r="B895" s="1017"/>
      <c r="C895" s="591"/>
      <c r="D895" s="591"/>
      <c r="E895" s="591"/>
      <c r="F895" s="591"/>
      <c r="G895" s="771"/>
      <c r="H895" s="591"/>
      <c r="I895" s="771"/>
    </row>
    <row r="896" customFormat="false" ht="12.75" hidden="false" customHeight="false" outlineLevel="0" collapsed="false">
      <c r="A896" s="1016"/>
      <c r="B896" s="1017"/>
      <c r="C896" s="591"/>
      <c r="D896" s="591"/>
      <c r="E896" s="591"/>
      <c r="F896" s="591"/>
      <c r="G896" s="771"/>
      <c r="H896" s="591"/>
      <c r="I896" s="771"/>
    </row>
    <row r="897" customFormat="false" ht="12.75" hidden="false" customHeight="false" outlineLevel="0" collapsed="false">
      <c r="A897" s="1016"/>
      <c r="B897" s="1017"/>
      <c r="C897" s="591"/>
      <c r="D897" s="591"/>
      <c r="E897" s="591"/>
      <c r="F897" s="591"/>
      <c r="G897" s="771"/>
      <c r="H897" s="591"/>
      <c r="I897" s="771"/>
    </row>
    <row r="898" customFormat="false" ht="12.75" hidden="false" customHeight="false" outlineLevel="0" collapsed="false">
      <c r="A898" s="1016"/>
      <c r="B898" s="1017"/>
      <c r="C898" s="591"/>
      <c r="D898" s="591"/>
      <c r="E898" s="591"/>
      <c r="F898" s="591"/>
      <c r="G898" s="771"/>
      <c r="H898" s="591"/>
      <c r="I898" s="771"/>
    </row>
    <row r="899" customFormat="false" ht="12.75" hidden="false" customHeight="false" outlineLevel="0" collapsed="false">
      <c r="A899" s="1016"/>
      <c r="B899" s="1017"/>
      <c r="C899" s="591"/>
      <c r="D899" s="591"/>
      <c r="E899" s="591"/>
      <c r="F899" s="591"/>
      <c r="G899" s="771"/>
      <c r="H899" s="591"/>
      <c r="I899" s="771"/>
    </row>
    <row r="900" customFormat="false" ht="12.75" hidden="false" customHeight="false" outlineLevel="0" collapsed="false">
      <c r="A900" s="1016"/>
      <c r="B900" s="1017"/>
      <c r="C900" s="591"/>
      <c r="D900" s="591"/>
      <c r="E900" s="591"/>
      <c r="F900" s="591"/>
      <c r="G900" s="771"/>
      <c r="H900" s="591"/>
      <c r="I900" s="771"/>
    </row>
    <row r="901" customFormat="false" ht="12.75" hidden="false" customHeight="false" outlineLevel="0" collapsed="false">
      <c r="A901" s="1016"/>
      <c r="B901" s="1017"/>
      <c r="C901" s="591"/>
      <c r="D901" s="591"/>
      <c r="E901" s="591"/>
      <c r="F901" s="591"/>
      <c r="G901" s="771"/>
      <c r="H901" s="591"/>
      <c r="I901" s="771"/>
    </row>
    <row r="902" customFormat="false" ht="12.75" hidden="false" customHeight="false" outlineLevel="0" collapsed="false">
      <c r="A902" s="1016"/>
      <c r="B902" s="1017"/>
      <c r="C902" s="591"/>
      <c r="D902" s="591"/>
      <c r="E902" s="591"/>
      <c r="F902" s="591"/>
      <c r="G902" s="771"/>
      <c r="H902" s="591"/>
      <c r="I902" s="771"/>
    </row>
    <row r="903" customFormat="false" ht="12.75" hidden="false" customHeight="false" outlineLevel="0" collapsed="false">
      <c r="A903" s="1016"/>
      <c r="B903" s="1017"/>
      <c r="C903" s="591"/>
      <c r="D903" s="591"/>
      <c r="E903" s="591"/>
      <c r="F903" s="591"/>
      <c r="G903" s="771"/>
      <c r="H903" s="591"/>
      <c r="I903" s="771"/>
    </row>
    <row r="904" customFormat="false" ht="12.75" hidden="false" customHeight="false" outlineLevel="0" collapsed="false">
      <c r="A904" s="1016"/>
      <c r="B904" s="1017"/>
      <c r="C904" s="591"/>
      <c r="D904" s="591"/>
      <c r="E904" s="591"/>
      <c r="F904" s="591"/>
      <c r="G904" s="771"/>
      <c r="H904" s="591"/>
      <c r="I904" s="771"/>
    </row>
    <row r="905" customFormat="false" ht="12.75" hidden="false" customHeight="false" outlineLevel="0" collapsed="false">
      <c r="A905" s="1016"/>
      <c r="B905" s="1017"/>
      <c r="C905" s="591"/>
      <c r="D905" s="591"/>
      <c r="E905" s="591"/>
      <c r="F905" s="591"/>
      <c r="G905" s="771"/>
      <c r="H905" s="591"/>
      <c r="I905" s="771"/>
    </row>
    <row r="906" customFormat="false" ht="12.75" hidden="false" customHeight="false" outlineLevel="0" collapsed="false">
      <c r="A906" s="1016"/>
      <c r="B906" s="1017"/>
      <c r="C906" s="591"/>
      <c r="D906" s="591"/>
      <c r="E906" s="591"/>
      <c r="F906" s="591"/>
      <c r="G906" s="771"/>
      <c r="H906" s="591"/>
      <c r="I906" s="771"/>
    </row>
    <row r="907" customFormat="false" ht="12.75" hidden="false" customHeight="false" outlineLevel="0" collapsed="false">
      <c r="A907" s="1016"/>
      <c r="B907" s="1017"/>
      <c r="C907" s="591"/>
      <c r="D907" s="591"/>
      <c r="E907" s="591"/>
      <c r="F907" s="591"/>
      <c r="G907" s="771"/>
      <c r="H907" s="591"/>
      <c r="I907" s="771"/>
    </row>
    <row r="908" customFormat="false" ht="12.75" hidden="false" customHeight="false" outlineLevel="0" collapsed="false">
      <c r="A908" s="1016"/>
      <c r="B908" s="1017"/>
      <c r="C908" s="591"/>
      <c r="D908" s="591"/>
      <c r="E908" s="591"/>
      <c r="F908" s="591"/>
      <c r="G908" s="771"/>
      <c r="H908" s="591"/>
      <c r="I908" s="771"/>
    </row>
    <row r="909" customFormat="false" ht="12.75" hidden="false" customHeight="false" outlineLevel="0" collapsed="false">
      <c r="A909" s="1016"/>
      <c r="B909" s="1017"/>
      <c r="C909" s="591"/>
      <c r="D909" s="591"/>
      <c r="E909" s="591"/>
      <c r="F909" s="591"/>
      <c r="G909" s="771"/>
      <c r="H909" s="591"/>
      <c r="I909" s="771"/>
    </row>
    <row r="910" customFormat="false" ht="12.75" hidden="false" customHeight="false" outlineLevel="0" collapsed="false">
      <c r="A910" s="1016"/>
      <c r="B910" s="1017"/>
      <c r="C910" s="591"/>
      <c r="D910" s="591"/>
      <c r="E910" s="591"/>
      <c r="F910" s="591"/>
      <c r="G910" s="771"/>
      <c r="H910" s="591"/>
      <c r="I910" s="771"/>
    </row>
    <row r="911" customFormat="false" ht="12.75" hidden="false" customHeight="false" outlineLevel="0" collapsed="false">
      <c r="A911" s="1016"/>
      <c r="B911" s="1017"/>
      <c r="C911" s="591"/>
      <c r="D911" s="591"/>
      <c r="E911" s="591"/>
      <c r="F911" s="591"/>
      <c r="G911" s="771"/>
      <c r="H911" s="591"/>
      <c r="I911" s="771"/>
    </row>
    <row r="912" customFormat="false" ht="12.75" hidden="false" customHeight="false" outlineLevel="0" collapsed="false">
      <c r="A912" s="1016"/>
      <c r="B912" s="1017"/>
      <c r="C912" s="591"/>
      <c r="D912" s="591"/>
      <c r="E912" s="591"/>
      <c r="F912" s="591"/>
      <c r="G912" s="771"/>
      <c r="H912" s="591"/>
      <c r="I912" s="771"/>
    </row>
    <row r="913" customFormat="false" ht="12.75" hidden="false" customHeight="false" outlineLevel="0" collapsed="false">
      <c r="A913" s="1016"/>
      <c r="B913" s="1017"/>
      <c r="C913" s="591"/>
      <c r="D913" s="591"/>
      <c r="E913" s="591"/>
      <c r="F913" s="591"/>
      <c r="G913" s="771"/>
      <c r="H913" s="591"/>
      <c r="I913" s="771"/>
    </row>
    <row r="914" customFormat="false" ht="12.75" hidden="false" customHeight="false" outlineLevel="0" collapsed="false">
      <c r="A914" s="1016"/>
      <c r="B914" s="1017"/>
      <c r="C914" s="591"/>
      <c r="D914" s="591"/>
      <c r="E914" s="591"/>
      <c r="F914" s="591"/>
      <c r="G914" s="771"/>
      <c r="H914" s="591"/>
      <c r="I914" s="771"/>
    </row>
    <row r="915" customFormat="false" ht="12.75" hidden="false" customHeight="false" outlineLevel="0" collapsed="false">
      <c r="A915" s="1016"/>
      <c r="B915" s="1017"/>
      <c r="C915" s="591"/>
      <c r="D915" s="591"/>
      <c r="E915" s="591"/>
      <c r="F915" s="591"/>
      <c r="G915" s="771"/>
      <c r="H915" s="591"/>
      <c r="I915" s="771"/>
    </row>
    <row r="916" customFormat="false" ht="12.75" hidden="false" customHeight="false" outlineLevel="0" collapsed="false">
      <c r="A916" s="1016"/>
      <c r="B916" s="1017"/>
      <c r="C916" s="591"/>
      <c r="D916" s="591"/>
      <c r="E916" s="591"/>
      <c r="F916" s="591"/>
      <c r="G916" s="771"/>
      <c r="H916" s="591"/>
      <c r="I916" s="771"/>
    </row>
    <row r="917" customFormat="false" ht="12.75" hidden="false" customHeight="false" outlineLevel="0" collapsed="false">
      <c r="A917" s="1016"/>
      <c r="B917" s="1017"/>
      <c r="C917" s="591"/>
      <c r="D917" s="591"/>
      <c r="E917" s="591"/>
      <c r="F917" s="591"/>
      <c r="G917" s="771"/>
      <c r="H917" s="591"/>
      <c r="I917" s="771"/>
    </row>
    <row r="918" customFormat="false" ht="12.75" hidden="false" customHeight="false" outlineLevel="0" collapsed="false">
      <c r="A918" s="1016"/>
      <c r="B918" s="1017"/>
      <c r="C918" s="591"/>
      <c r="D918" s="591"/>
      <c r="E918" s="591"/>
      <c r="F918" s="591"/>
      <c r="G918" s="771"/>
      <c r="H918" s="591"/>
      <c r="I918" s="771"/>
    </row>
    <row r="919" customFormat="false" ht="12.75" hidden="false" customHeight="false" outlineLevel="0" collapsed="false">
      <c r="A919" s="1016"/>
      <c r="B919" s="1017"/>
      <c r="C919" s="591"/>
      <c r="D919" s="591"/>
      <c r="E919" s="591"/>
      <c r="F919" s="591"/>
      <c r="G919" s="771"/>
      <c r="H919" s="591"/>
      <c r="I919" s="771"/>
    </row>
    <row r="920" customFormat="false" ht="12.75" hidden="false" customHeight="false" outlineLevel="0" collapsed="false">
      <c r="A920" s="1016"/>
      <c r="B920" s="1017"/>
      <c r="C920" s="591"/>
      <c r="D920" s="591"/>
      <c r="E920" s="591"/>
      <c r="F920" s="591"/>
      <c r="G920" s="771"/>
      <c r="H920" s="591"/>
      <c r="I920" s="771"/>
    </row>
    <row r="921" customFormat="false" ht="12.75" hidden="false" customHeight="false" outlineLevel="0" collapsed="false">
      <c r="A921" s="1016"/>
      <c r="B921" s="1017"/>
      <c r="C921" s="591"/>
      <c r="D921" s="591"/>
      <c r="E921" s="591"/>
      <c r="F921" s="591"/>
      <c r="G921" s="771"/>
      <c r="H921" s="591"/>
      <c r="I921" s="771"/>
    </row>
    <row r="922" customFormat="false" ht="12.75" hidden="false" customHeight="false" outlineLevel="0" collapsed="false">
      <c r="A922" s="1016"/>
      <c r="B922" s="1017"/>
      <c r="C922" s="591"/>
      <c r="D922" s="591"/>
      <c r="E922" s="591"/>
      <c r="F922" s="591"/>
      <c r="G922" s="771"/>
      <c r="H922" s="591"/>
      <c r="I922" s="771"/>
    </row>
    <row r="923" customFormat="false" ht="12.75" hidden="false" customHeight="false" outlineLevel="0" collapsed="false">
      <c r="A923" s="1016"/>
      <c r="B923" s="1017"/>
      <c r="C923" s="591"/>
      <c r="D923" s="591"/>
      <c r="E923" s="591"/>
      <c r="F923" s="591"/>
      <c r="G923" s="771"/>
      <c r="H923" s="591"/>
      <c r="I923" s="771"/>
    </row>
    <row r="924" customFormat="false" ht="12.75" hidden="false" customHeight="false" outlineLevel="0" collapsed="false">
      <c r="A924" s="1016"/>
      <c r="B924" s="1017"/>
      <c r="C924" s="591"/>
      <c r="D924" s="591"/>
      <c r="E924" s="591"/>
      <c r="F924" s="591"/>
      <c r="G924" s="771"/>
      <c r="H924" s="591"/>
      <c r="I924" s="771"/>
    </row>
    <row r="925" customFormat="false" ht="12.75" hidden="false" customHeight="false" outlineLevel="0" collapsed="false">
      <c r="A925" s="1016"/>
      <c r="B925" s="1017"/>
      <c r="C925" s="591"/>
      <c r="D925" s="591"/>
      <c r="E925" s="591"/>
      <c r="F925" s="591"/>
      <c r="G925" s="771"/>
      <c r="H925" s="591"/>
      <c r="I925" s="771"/>
    </row>
    <row r="926" customFormat="false" ht="12.75" hidden="false" customHeight="false" outlineLevel="0" collapsed="false">
      <c r="A926" s="1016"/>
      <c r="B926" s="1017"/>
      <c r="C926" s="591"/>
      <c r="D926" s="591"/>
      <c r="E926" s="591"/>
      <c r="F926" s="591"/>
      <c r="G926" s="771"/>
      <c r="H926" s="591"/>
      <c r="I926" s="771"/>
    </row>
    <row r="927" customFormat="false" ht="12.75" hidden="false" customHeight="false" outlineLevel="0" collapsed="false">
      <c r="A927" s="1016"/>
      <c r="B927" s="1017"/>
      <c r="C927" s="591"/>
      <c r="D927" s="591"/>
      <c r="E927" s="591"/>
      <c r="F927" s="591"/>
      <c r="G927" s="771"/>
      <c r="H927" s="591"/>
      <c r="I927" s="771"/>
    </row>
    <row r="928" customFormat="false" ht="12.75" hidden="false" customHeight="false" outlineLevel="0" collapsed="false">
      <c r="A928" s="1016"/>
      <c r="B928" s="1017"/>
      <c r="C928" s="591"/>
      <c r="D928" s="591"/>
      <c r="E928" s="591"/>
      <c r="F928" s="591"/>
      <c r="G928" s="771"/>
      <c r="H928" s="591"/>
      <c r="I928" s="771"/>
    </row>
    <row r="929" customFormat="false" ht="12.75" hidden="false" customHeight="false" outlineLevel="0" collapsed="false">
      <c r="A929" s="1016"/>
      <c r="B929" s="1017"/>
      <c r="C929" s="591"/>
      <c r="D929" s="591"/>
      <c r="E929" s="591"/>
      <c r="F929" s="591"/>
      <c r="G929" s="771"/>
      <c r="H929" s="591"/>
      <c r="I929" s="771"/>
    </row>
    <row r="930" customFormat="false" ht="12.75" hidden="false" customHeight="false" outlineLevel="0" collapsed="false">
      <c r="A930" s="1016"/>
      <c r="B930" s="1017"/>
      <c r="C930" s="591"/>
      <c r="D930" s="591"/>
      <c r="E930" s="591"/>
      <c r="F930" s="591"/>
      <c r="G930" s="771"/>
      <c r="H930" s="591"/>
      <c r="I930" s="771"/>
    </row>
    <row r="931" customFormat="false" ht="12.75" hidden="false" customHeight="false" outlineLevel="0" collapsed="false">
      <c r="A931" s="1016"/>
      <c r="B931" s="1017"/>
      <c r="C931" s="591"/>
      <c r="D931" s="591"/>
      <c r="E931" s="591"/>
      <c r="F931" s="591"/>
      <c r="G931" s="771"/>
      <c r="H931" s="591"/>
      <c r="I931" s="771"/>
    </row>
    <row r="932" customFormat="false" ht="12.75" hidden="false" customHeight="false" outlineLevel="0" collapsed="false">
      <c r="A932" s="1016"/>
      <c r="B932" s="1017"/>
      <c r="C932" s="591"/>
      <c r="D932" s="591"/>
      <c r="E932" s="591"/>
      <c r="F932" s="591"/>
      <c r="G932" s="771"/>
      <c r="H932" s="591"/>
      <c r="I932" s="771"/>
    </row>
    <row r="933" customFormat="false" ht="12.75" hidden="false" customHeight="false" outlineLevel="0" collapsed="false">
      <c r="A933" s="1016"/>
      <c r="B933" s="1017"/>
      <c r="C933" s="591"/>
      <c r="D933" s="591"/>
      <c r="E933" s="591"/>
      <c r="F933" s="591"/>
      <c r="G933" s="771"/>
      <c r="H933" s="591"/>
      <c r="I933" s="771"/>
    </row>
    <row r="934" customFormat="false" ht="12.75" hidden="false" customHeight="false" outlineLevel="0" collapsed="false">
      <c r="A934" s="1016"/>
      <c r="B934" s="1017"/>
      <c r="C934" s="591"/>
      <c r="D934" s="591"/>
      <c r="E934" s="591"/>
      <c r="F934" s="591"/>
      <c r="G934" s="771"/>
      <c r="H934" s="591"/>
      <c r="I934" s="771"/>
    </row>
    <row r="935" customFormat="false" ht="12.75" hidden="false" customHeight="false" outlineLevel="0" collapsed="false">
      <c r="A935" s="1016"/>
      <c r="B935" s="1017"/>
      <c r="C935" s="591"/>
      <c r="D935" s="591"/>
      <c r="E935" s="591"/>
      <c r="F935" s="591"/>
      <c r="G935" s="771"/>
      <c r="H935" s="591"/>
      <c r="I935" s="771"/>
    </row>
    <row r="936" customFormat="false" ht="12.75" hidden="false" customHeight="false" outlineLevel="0" collapsed="false">
      <c r="A936" s="1016"/>
      <c r="B936" s="1017"/>
      <c r="C936" s="591"/>
      <c r="D936" s="591"/>
      <c r="E936" s="591"/>
      <c r="F936" s="591"/>
      <c r="G936" s="771"/>
      <c r="H936" s="591"/>
      <c r="I936" s="771"/>
    </row>
    <row r="937" customFormat="false" ht="12.75" hidden="false" customHeight="false" outlineLevel="0" collapsed="false">
      <c r="A937" s="1016"/>
      <c r="B937" s="1017"/>
      <c r="C937" s="591"/>
      <c r="D937" s="591"/>
      <c r="E937" s="591"/>
      <c r="F937" s="591"/>
      <c r="G937" s="771"/>
      <c r="H937" s="591"/>
      <c r="I937" s="771"/>
    </row>
    <row r="938" customFormat="false" ht="12.75" hidden="false" customHeight="false" outlineLevel="0" collapsed="false">
      <c r="A938" s="1016"/>
      <c r="B938" s="1017"/>
      <c r="C938" s="591"/>
      <c r="D938" s="591"/>
      <c r="E938" s="591"/>
      <c r="F938" s="591"/>
      <c r="G938" s="771"/>
      <c r="H938" s="591"/>
      <c r="I938" s="771"/>
    </row>
    <row r="939" customFormat="false" ht="12.75" hidden="false" customHeight="false" outlineLevel="0" collapsed="false">
      <c r="A939" s="1016"/>
      <c r="B939" s="1017"/>
      <c r="C939" s="591"/>
      <c r="D939" s="591"/>
      <c r="E939" s="591"/>
      <c r="F939" s="591"/>
      <c r="G939" s="771"/>
      <c r="H939" s="591"/>
      <c r="I939" s="771"/>
    </row>
    <row r="940" customFormat="false" ht="12.75" hidden="false" customHeight="false" outlineLevel="0" collapsed="false">
      <c r="A940" s="1016"/>
      <c r="B940" s="1017"/>
      <c r="C940" s="591"/>
      <c r="D940" s="591"/>
      <c r="E940" s="591"/>
      <c r="F940" s="591"/>
      <c r="G940" s="771"/>
      <c r="H940" s="591"/>
      <c r="I940" s="771"/>
    </row>
    <row r="941" customFormat="false" ht="12.75" hidden="false" customHeight="false" outlineLevel="0" collapsed="false">
      <c r="A941" s="1016"/>
      <c r="B941" s="1017"/>
      <c r="C941" s="591"/>
      <c r="D941" s="591"/>
      <c r="E941" s="591"/>
      <c r="F941" s="591"/>
      <c r="G941" s="771"/>
      <c r="H941" s="591"/>
      <c r="I941" s="771"/>
    </row>
    <row r="942" customFormat="false" ht="12.75" hidden="false" customHeight="false" outlineLevel="0" collapsed="false">
      <c r="A942" s="1016"/>
      <c r="B942" s="1017"/>
      <c r="C942" s="591"/>
      <c r="D942" s="591"/>
      <c r="E942" s="591"/>
      <c r="F942" s="591"/>
      <c r="G942" s="771"/>
      <c r="H942" s="591"/>
      <c r="I942" s="771"/>
    </row>
    <row r="943" customFormat="false" ht="12.75" hidden="false" customHeight="false" outlineLevel="0" collapsed="false">
      <c r="A943" s="1016"/>
      <c r="B943" s="1017"/>
      <c r="C943" s="591"/>
      <c r="D943" s="591"/>
      <c r="E943" s="591"/>
      <c r="F943" s="591"/>
      <c r="G943" s="771"/>
      <c r="H943" s="591"/>
      <c r="I943" s="771"/>
    </row>
    <row r="944" customFormat="false" ht="12.75" hidden="false" customHeight="false" outlineLevel="0" collapsed="false">
      <c r="A944" s="1016"/>
      <c r="B944" s="1017"/>
      <c r="C944" s="591"/>
      <c r="D944" s="591"/>
      <c r="E944" s="591"/>
      <c r="F944" s="591"/>
      <c r="G944" s="771"/>
      <c r="H944" s="591"/>
      <c r="I944" s="771"/>
    </row>
    <row r="945" customFormat="false" ht="12.75" hidden="false" customHeight="false" outlineLevel="0" collapsed="false">
      <c r="A945" s="1016"/>
      <c r="B945" s="1017"/>
      <c r="C945" s="591"/>
      <c r="D945" s="591"/>
      <c r="E945" s="591"/>
      <c r="F945" s="591"/>
      <c r="G945" s="771"/>
      <c r="H945" s="591"/>
      <c r="I945" s="771"/>
    </row>
    <row r="946" customFormat="false" ht="12.75" hidden="false" customHeight="false" outlineLevel="0" collapsed="false">
      <c r="A946" s="1016"/>
      <c r="B946" s="1017"/>
      <c r="C946" s="591"/>
      <c r="D946" s="591"/>
      <c r="E946" s="591"/>
      <c r="F946" s="591"/>
      <c r="G946" s="771"/>
      <c r="H946" s="591"/>
      <c r="I946" s="771"/>
    </row>
    <row r="947" customFormat="false" ht="12.75" hidden="false" customHeight="false" outlineLevel="0" collapsed="false">
      <c r="A947" s="1016"/>
      <c r="B947" s="1017"/>
      <c r="C947" s="591"/>
      <c r="D947" s="591"/>
      <c r="E947" s="591"/>
      <c r="F947" s="591"/>
      <c r="G947" s="771"/>
      <c r="H947" s="591"/>
      <c r="I947" s="771"/>
    </row>
    <row r="948" customFormat="false" ht="12.75" hidden="false" customHeight="false" outlineLevel="0" collapsed="false">
      <c r="A948" s="1016"/>
      <c r="B948" s="1017"/>
      <c r="C948" s="591"/>
      <c r="D948" s="591"/>
      <c r="E948" s="591"/>
      <c r="F948" s="591"/>
      <c r="G948" s="771"/>
      <c r="H948" s="591"/>
      <c r="I948" s="771"/>
    </row>
    <row r="949" customFormat="false" ht="12.75" hidden="false" customHeight="false" outlineLevel="0" collapsed="false">
      <c r="A949" s="1016"/>
      <c r="B949" s="1017"/>
      <c r="C949" s="591"/>
      <c r="D949" s="591"/>
      <c r="E949" s="591"/>
      <c r="F949" s="591"/>
      <c r="G949" s="771"/>
      <c r="H949" s="591"/>
      <c r="I949" s="771"/>
    </row>
    <row r="950" customFormat="false" ht="12.75" hidden="false" customHeight="false" outlineLevel="0" collapsed="false">
      <c r="A950" s="1016"/>
      <c r="B950" s="1017"/>
      <c r="C950" s="591"/>
      <c r="D950" s="591"/>
      <c r="E950" s="591"/>
      <c r="F950" s="591"/>
      <c r="G950" s="771"/>
      <c r="H950" s="591"/>
      <c r="I950" s="771"/>
    </row>
    <row r="951" customFormat="false" ht="12.75" hidden="false" customHeight="false" outlineLevel="0" collapsed="false">
      <c r="A951" s="1016"/>
      <c r="B951" s="1017"/>
      <c r="C951" s="591"/>
      <c r="D951" s="591"/>
      <c r="E951" s="591"/>
      <c r="F951" s="591"/>
      <c r="G951" s="771"/>
      <c r="H951" s="591"/>
      <c r="I951" s="771"/>
    </row>
    <row r="952" customFormat="false" ht="12.75" hidden="false" customHeight="false" outlineLevel="0" collapsed="false">
      <c r="A952" s="1016"/>
      <c r="B952" s="1017"/>
      <c r="C952" s="591"/>
      <c r="D952" s="591"/>
      <c r="E952" s="591"/>
      <c r="F952" s="591"/>
      <c r="G952" s="771"/>
      <c r="H952" s="591"/>
      <c r="I952" s="771"/>
    </row>
    <row r="953" customFormat="false" ht="12.75" hidden="false" customHeight="false" outlineLevel="0" collapsed="false">
      <c r="A953" s="1016"/>
      <c r="B953" s="1017"/>
      <c r="C953" s="591"/>
      <c r="D953" s="591"/>
      <c r="E953" s="591"/>
      <c r="F953" s="591"/>
      <c r="G953" s="771"/>
      <c r="H953" s="591"/>
      <c r="I953" s="771"/>
    </row>
    <row r="954" customFormat="false" ht="12.75" hidden="false" customHeight="false" outlineLevel="0" collapsed="false">
      <c r="A954" s="1016"/>
      <c r="B954" s="1017"/>
      <c r="C954" s="591"/>
      <c r="D954" s="591"/>
      <c r="E954" s="591"/>
      <c r="F954" s="591"/>
      <c r="G954" s="771"/>
      <c r="H954" s="591"/>
      <c r="I954" s="771"/>
    </row>
    <row r="955" customFormat="false" ht="12.75" hidden="false" customHeight="false" outlineLevel="0" collapsed="false">
      <c r="A955" s="1016"/>
      <c r="B955" s="1017"/>
      <c r="C955" s="591"/>
      <c r="D955" s="591"/>
      <c r="E955" s="591"/>
      <c r="F955" s="591"/>
      <c r="G955" s="771"/>
      <c r="H955" s="591"/>
      <c r="I955" s="771"/>
    </row>
    <row r="956" customFormat="false" ht="12.75" hidden="false" customHeight="false" outlineLevel="0" collapsed="false">
      <c r="A956" s="1016"/>
      <c r="B956" s="1017"/>
      <c r="C956" s="591"/>
      <c r="D956" s="591"/>
      <c r="E956" s="591"/>
      <c r="F956" s="591"/>
      <c r="G956" s="771"/>
      <c r="H956" s="591"/>
      <c r="I956" s="771"/>
    </row>
    <row r="957" customFormat="false" ht="12.75" hidden="false" customHeight="false" outlineLevel="0" collapsed="false">
      <c r="A957" s="1016"/>
      <c r="B957" s="1017"/>
      <c r="C957" s="591"/>
      <c r="D957" s="591"/>
      <c r="E957" s="591"/>
      <c r="F957" s="591"/>
      <c r="G957" s="771"/>
      <c r="H957" s="591"/>
      <c r="I957" s="771"/>
    </row>
    <row r="958" customFormat="false" ht="12.75" hidden="false" customHeight="false" outlineLevel="0" collapsed="false">
      <c r="A958" s="1016"/>
      <c r="B958" s="1017"/>
      <c r="C958" s="591"/>
      <c r="D958" s="591"/>
      <c r="E958" s="591"/>
      <c r="F958" s="591"/>
      <c r="G958" s="771"/>
      <c r="H958" s="591"/>
      <c r="I958" s="771"/>
    </row>
    <row r="959" customFormat="false" ht="12.75" hidden="false" customHeight="false" outlineLevel="0" collapsed="false">
      <c r="A959" s="1016"/>
      <c r="B959" s="1017"/>
      <c r="C959" s="591"/>
      <c r="D959" s="591"/>
      <c r="E959" s="591"/>
      <c r="F959" s="591"/>
      <c r="G959" s="771"/>
      <c r="H959" s="591"/>
      <c r="I959" s="771"/>
    </row>
    <row r="960" customFormat="false" ht="12.75" hidden="false" customHeight="false" outlineLevel="0" collapsed="false">
      <c r="A960" s="1016"/>
      <c r="B960" s="1017"/>
      <c r="C960" s="591"/>
      <c r="D960" s="591"/>
      <c r="E960" s="591"/>
      <c r="F960" s="591"/>
      <c r="G960" s="771"/>
      <c r="H960" s="591"/>
      <c r="I960" s="771"/>
    </row>
    <row r="961" customFormat="false" ht="12.75" hidden="false" customHeight="false" outlineLevel="0" collapsed="false">
      <c r="A961" s="1016"/>
      <c r="B961" s="1017"/>
      <c r="C961" s="591"/>
      <c r="D961" s="591"/>
      <c r="E961" s="591"/>
      <c r="F961" s="591"/>
      <c r="G961" s="771"/>
      <c r="H961" s="591"/>
      <c r="I961" s="771"/>
    </row>
    <row r="962" customFormat="false" ht="12.75" hidden="false" customHeight="false" outlineLevel="0" collapsed="false">
      <c r="A962" s="1016"/>
      <c r="B962" s="1017"/>
      <c r="C962" s="591"/>
      <c r="D962" s="591"/>
      <c r="E962" s="591"/>
      <c r="F962" s="591"/>
      <c r="G962" s="771"/>
      <c r="H962" s="591"/>
      <c r="I962" s="771"/>
    </row>
    <row r="963" customFormat="false" ht="12.75" hidden="false" customHeight="false" outlineLevel="0" collapsed="false">
      <c r="A963" s="1016"/>
      <c r="B963" s="1017"/>
      <c r="C963" s="591"/>
      <c r="D963" s="591"/>
      <c r="E963" s="591"/>
      <c r="F963" s="591"/>
      <c r="G963" s="771"/>
      <c r="H963" s="591"/>
      <c r="I963" s="771"/>
    </row>
    <row r="964" customFormat="false" ht="12.75" hidden="false" customHeight="false" outlineLevel="0" collapsed="false">
      <c r="A964" s="1016"/>
      <c r="B964" s="1017"/>
      <c r="C964" s="591"/>
      <c r="D964" s="591"/>
      <c r="E964" s="591"/>
      <c r="F964" s="591"/>
      <c r="G964" s="771"/>
      <c r="H964" s="591"/>
      <c r="I964" s="771"/>
    </row>
    <row r="965" customFormat="false" ht="12.75" hidden="false" customHeight="false" outlineLevel="0" collapsed="false">
      <c r="A965" s="1016"/>
      <c r="B965" s="1017"/>
      <c r="C965" s="591"/>
      <c r="D965" s="591"/>
      <c r="E965" s="591"/>
      <c r="F965" s="591"/>
      <c r="G965" s="771"/>
      <c r="H965" s="591"/>
      <c r="I965" s="771"/>
    </row>
    <row r="966" customFormat="false" ht="12.75" hidden="false" customHeight="false" outlineLevel="0" collapsed="false">
      <c r="A966" s="1016"/>
      <c r="B966" s="1017"/>
      <c r="C966" s="591"/>
      <c r="D966" s="591"/>
      <c r="E966" s="591"/>
      <c r="F966" s="591"/>
      <c r="G966" s="771"/>
      <c r="H966" s="591"/>
      <c r="I966" s="771"/>
    </row>
    <row r="967" customFormat="false" ht="12.75" hidden="false" customHeight="false" outlineLevel="0" collapsed="false">
      <c r="A967" s="1016"/>
      <c r="B967" s="1017"/>
      <c r="C967" s="591"/>
      <c r="D967" s="591"/>
      <c r="E967" s="591"/>
      <c r="F967" s="591"/>
      <c r="G967" s="771"/>
      <c r="H967" s="591"/>
      <c r="I967" s="771"/>
    </row>
    <row r="968" customFormat="false" ht="12.75" hidden="false" customHeight="false" outlineLevel="0" collapsed="false">
      <c r="A968" s="1016"/>
      <c r="B968" s="1017"/>
      <c r="C968" s="591"/>
      <c r="D968" s="591"/>
      <c r="E968" s="591"/>
      <c r="F968" s="591"/>
      <c r="G968" s="771"/>
      <c r="H968" s="591"/>
      <c r="I968" s="771"/>
    </row>
    <row r="969" customFormat="false" ht="12.75" hidden="false" customHeight="false" outlineLevel="0" collapsed="false">
      <c r="A969" s="1016"/>
      <c r="B969" s="1017"/>
      <c r="C969" s="591"/>
      <c r="D969" s="591"/>
      <c r="E969" s="591"/>
      <c r="F969" s="591"/>
      <c r="G969" s="771"/>
      <c r="H969" s="591"/>
      <c r="I969" s="771"/>
    </row>
    <row r="970" customFormat="false" ht="12.75" hidden="false" customHeight="false" outlineLevel="0" collapsed="false">
      <c r="A970" s="1016"/>
      <c r="B970" s="1017"/>
      <c r="C970" s="591"/>
      <c r="D970" s="591"/>
      <c r="E970" s="591"/>
      <c r="F970" s="591"/>
      <c r="G970" s="771"/>
      <c r="H970" s="591"/>
      <c r="I970" s="771"/>
    </row>
    <row r="971" customFormat="false" ht="12.75" hidden="false" customHeight="false" outlineLevel="0" collapsed="false">
      <c r="A971" s="1016"/>
      <c r="B971" s="1017"/>
      <c r="C971" s="591"/>
      <c r="D971" s="591"/>
      <c r="E971" s="591"/>
      <c r="F971" s="591"/>
      <c r="G971" s="771"/>
      <c r="H971" s="591"/>
      <c r="I971" s="771"/>
    </row>
    <row r="972" customFormat="false" ht="12.75" hidden="false" customHeight="false" outlineLevel="0" collapsed="false">
      <c r="A972" s="1016"/>
      <c r="B972" s="1017"/>
      <c r="C972" s="591"/>
      <c r="D972" s="591"/>
      <c r="E972" s="591"/>
      <c r="F972" s="591"/>
      <c r="G972" s="771"/>
      <c r="H972" s="591"/>
      <c r="I972" s="771"/>
    </row>
    <row r="973" customFormat="false" ht="12.75" hidden="false" customHeight="false" outlineLevel="0" collapsed="false">
      <c r="A973" s="1016"/>
      <c r="B973" s="1017"/>
      <c r="C973" s="591"/>
      <c r="D973" s="591"/>
      <c r="E973" s="591"/>
      <c r="F973" s="591"/>
      <c r="G973" s="771"/>
      <c r="H973" s="591"/>
      <c r="I973" s="771"/>
    </row>
    <row r="974" customFormat="false" ht="12.75" hidden="false" customHeight="false" outlineLevel="0" collapsed="false">
      <c r="A974" s="1016"/>
      <c r="B974" s="1017"/>
      <c r="C974" s="591"/>
      <c r="D974" s="591"/>
      <c r="E974" s="591"/>
      <c r="F974" s="591"/>
      <c r="G974" s="771"/>
      <c r="H974" s="591"/>
      <c r="I974" s="771"/>
    </row>
    <row r="975" customFormat="false" ht="12.75" hidden="false" customHeight="false" outlineLevel="0" collapsed="false">
      <c r="A975" s="1016"/>
      <c r="B975" s="1017"/>
      <c r="C975" s="591"/>
      <c r="D975" s="591"/>
      <c r="E975" s="591"/>
      <c r="F975" s="591"/>
      <c r="G975" s="771"/>
      <c r="H975" s="591"/>
      <c r="I975" s="771"/>
    </row>
    <row r="976" customFormat="false" ht="12.75" hidden="false" customHeight="false" outlineLevel="0" collapsed="false">
      <c r="A976" s="1016"/>
      <c r="B976" s="1017"/>
      <c r="C976" s="591"/>
      <c r="D976" s="591"/>
      <c r="E976" s="591"/>
      <c r="F976" s="591"/>
      <c r="G976" s="771"/>
      <c r="H976" s="591"/>
      <c r="I976" s="771"/>
    </row>
    <row r="977" customFormat="false" ht="12.75" hidden="false" customHeight="false" outlineLevel="0" collapsed="false">
      <c r="A977" s="1016"/>
      <c r="B977" s="1017"/>
      <c r="C977" s="591"/>
      <c r="D977" s="591"/>
      <c r="E977" s="591"/>
      <c r="F977" s="591"/>
      <c r="G977" s="771"/>
      <c r="H977" s="591"/>
      <c r="I977" s="771"/>
    </row>
    <row r="978" customFormat="false" ht="12.75" hidden="false" customHeight="false" outlineLevel="0" collapsed="false">
      <c r="A978" s="1016"/>
      <c r="B978" s="1017"/>
      <c r="C978" s="591"/>
      <c r="D978" s="591"/>
      <c r="E978" s="591"/>
      <c r="F978" s="591"/>
      <c r="G978" s="771"/>
      <c r="H978" s="591"/>
      <c r="I978" s="771"/>
    </row>
    <row r="979" customFormat="false" ht="12.75" hidden="false" customHeight="false" outlineLevel="0" collapsed="false">
      <c r="A979" s="1016"/>
      <c r="B979" s="1017"/>
      <c r="C979" s="591"/>
      <c r="D979" s="591"/>
      <c r="E979" s="591"/>
      <c r="F979" s="591"/>
      <c r="G979" s="771"/>
      <c r="H979" s="591"/>
      <c r="I979" s="771"/>
    </row>
    <row r="980" customFormat="false" ht="12.75" hidden="false" customHeight="false" outlineLevel="0" collapsed="false">
      <c r="A980" s="1016"/>
      <c r="B980" s="1017"/>
      <c r="C980" s="591"/>
      <c r="D980" s="591"/>
      <c r="E980" s="591"/>
      <c r="F980" s="591"/>
      <c r="G980" s="771"/>
      <c r="H980" s="591"/>
      <c r="I980" s="771"/>
    </row>
    <row r="981" customFormat="false" ht="12.75" hidden="false" customHeight="false" outlineLevel="0" collapsed="false">
      <c r="A981" s="1016"/>
      <c r="B981" s="1017"/>
      <c r="C981" s="591"/>
      <c r="D981" s="591"/>
      <c r="E981" s="591"/>
      <c r="F981" s="591"/>
      <c r="G981" s="771"/>
      <c r="H981" s="591"/>
      <c r="I981" s="771"/>
    </row>
    <row r="982" customFormat="false" ht="12.75" hidden="false" customHeight="false" outlineLevel="0" collapsed="false">
      <c r="A982" s="1016"/>
      <c r="B982" s="1017"/>
      <c r="C982" s="591"/>
      <c r="D982" s="591"/>
      <c r="E982" s="591"/>
      <c r="F982" s="591"/>
      <c r="G982" s="771"/>
      <c r="H982" s="591"/>
      <c r="I982" s="771"/>
    </row>
    <row r="983" customFormat="false" ht="12.75" hidden="false" customHeight="false" outlineLevel="0" collapsed="false">
      <c r="A983" s="1016"/>
      <c r="B983" s="1017"/>
      <c r="C983" s="591"/>
      <c r="D983" s="591"/>
      <c r="E983" s="591"/>
      <c r="F983" s="591"/>
      <c r="G983" s="771"/>
      <c r="H983" s="591"/>
      <c r="I983" s="771"/>
    </row>
    <row r="984" customFormat="false" ht="12.75" hidden="false" customHeight="false" outlineLevel="0" collapsed="false">
      <c r="A984" s="1016"/>
      <c r="B984" s="1017"/>
      <c r="C984" s="591"/>
      <c r="D984" s="591"/>
      <c r="E984" s="591"/>
      <c r="F984" s="591"/>
      <c r="G984" s="771"/>
      <c r="H984" s="591"/>
      <c r="I984" s="771"/>
    </row>
    <row r="985" customFormat="false" ht="12.75" hidden="false" customHeight="false" outlineLevel="0" collapsed="false">
      <c r="A985" s="1016"/>
      <c r="B985" s="1017"/>
      <c r="C985" s="591"/>
      <c r="D985" s="591"/>
      <c r="E985" s="591"/>
      <c r="F985" s="591"/>
      <c r="G985" s="771"/>
      <c r="H985" s="591"/>
      <c r="I985" s="771"/>
    </row>
    <row r="986" customFormat="false" ht="12.75" hidden="false" customHeight="false" outlineLevel="0" collapsed="false">
      <c r="A986" s="1016"/>
      <c r="B986" s="1017"/>
      <c r="C986" s="591"/>
      <c r="D986" s="591"/>
      <c r="E986" s="591"/>
      <c r="F986" s="591"/>
      <c r="G986" s="771"/>
      <c r="H986" s="591"/>
      <c r="I986" s="771"/>
    </row>
    <row r="987" customFormat="false" ht="12.75" hidden="false" customHeight="false" outlineLevel="0" collapsed="false">
      <c r="A987" s="1016"/>
      <c r="B987" s="1017"/>
      <c r="C987" s="591"/>
      <c r="D987" s="591"/>
      <c r="E987" s="591"/>
      <c r="F987" s="591"/>
      <c r="G987" s="771"/>
      <c r="H987" s="591"/>
      <c r="I987" s="771"/>
    </row>
    <row r="988" customFormat="false" ht="12.75" hidden="false" customHeight="false" outlineLevel="0" collapsed="false">
      <c r="A988" s="1016"/>
      <c r="B988" s="1017"/>
      <c r="C988" s="591"/>
      <c r="D988" s="591"/>
      <c r="E988" s="591"/>
      <c r="F988" s="591"/>
      <c r="G988" s="771"/>
      <c r="H988" s="591"/>
      <c r="I988" s="771"/>
    </row>
    <row r="989" customFormat="false" ht="12.75" hidden="false" customHeight="false" outlineLevel="0" collapsed="false">
      <c r="A989" s="1016"/>
      <c r="B989" s="1017"/>
      <c r="C989" s="591"/>
      <c r="D989" s="591"/>
      <c r="E989" s="591"/>
      <c r="F989" s="591"/>
      <c r="G989" s="771"/>
      <c r="H989" s="591"/>
      <c r="I989" s="771"/>
    </row>
    <row r="990" customFormat="false" ht="12.75" hidden="false" customHeight="false" outlineLevel="0" collapsed="false">
      <c r="A990" s="1016"/>
      <c r="B990" s="1017"/>
      <c r="C990" s="591"/>
      <c r="D990" s="591"/>
      <c r="E990" s="591"/>
      <c r="F990" s="591"/>
      <c r="G990" s="771"/>
      <c r="H990" s="591"/>
      <c r="I990" s="771"/>
    </row>
    <row r="991" customFormat="false" ht="12.75" hidden="false" customHeight="false" outlineLevel="0" collapsed="false">
      <c r="A991" s="1016"/>
      <c r="B991" s="1017"/>
      <c r="C991" s="591"/>
      <c r="D991" s="591"/>
      <c r="E991" s="591"/>
      <c r="F991" s="591"/>
      <c r="G991" s="771"/>
      <c r="H991" s="591"/>
      <c r="I991" s="771"/>
    </row>
    <row r="992" customFormat="false" ht="12.75" hidden="false" customHeight="false" outlineLevel="0" collapsed="false">
      <c r="A992" s="1016"/>
      <c r="B992" s="1017"/>
      <c r="C992" s="591"/>
      <c r="D992" s="591"/>
      <c r="E992" s="591"/>
      <c r="F992" s="591"/>
      <c r="G992" s="771"/>
      <c r="H992" s="591"/>
      <c r="I992" s="771"/>
    </row>
    <row r="993" customFormat="false" ht="12.75" hidden="false" customHeight="false" outlineLevel="0" collapsed="false">
      <c r="A993" s="1016"/>
      <c r="B993" s="1017"/>
      <c r="C993" s="591"/>
      <c r="D993" s="591"/>
      <c r="E993" s="591"/>
      <c r="F993" s="591"/>
      <c r="G993" s="771"/>
      <c r="H993" s="591"/>
      <c r="I993" s="771"/>
    </row>
    <row r="994" customFormat="false" ht="12.75" hidden="false" customHeight="false" outlineLevel="0" collapsed="false">
      <c r="A994" s="1016"/>
      <c r="B994" s="1017"/>
      <c r="C994" s="591"/>
      <c r="D994" s="591"/>
      <c r="E994" s="591"/>
      <c r="F994" s="591"/>
      <c r="G994" s="771"/>
      <c r="H994" s="591"/>
      <c r="I994" s="771"/>
    </row>
    <row r="995" customFormat="false" ht="12.75" hidden="false" customHeight="false" outlineLevel="0" collapsed="false">
      <c r="A995" s="1016"/>
      <c r="B995" s="1017"/>
      <c r="C995" s="591"/>
      <c r="D995" s="591"/>
      <c r="E995" s="591"/>
      <c r="F995" s="591"/>
      <c r="G995" s="771"/>
      <c r="H995" s="591"/>
      <c r="I995" s="771"/>
    </row>
    <row r="996" customFormat="false" ht="12.75" hidden="false" customHeight="false" outlineLevel="0" collapsed="false">
      <c r="A996" s="1016"/>
      <c r="B996" s="1017"/>
      <c r="C996" s="591"/>
      <c r="D996" s="591"/>
      <c r="E996" s="591"/>
      <c r="F996" s="591"/>
      <c r="G996" s="771"/>
      <c r="H996" s="591"/>
      <c r="I996" s="771"/>
    </row>
    <row r="997" customFormat="false" ht="12.75" hidden="false" customHeight="false" outlineLevel="0" collapsed="false">
      <c r="A997" s="1016"/>
      <c r="B997" s="1017"/>
      <c r="C997" s="591"/>
      <c r="D997" s="591"/>
      <c r="E997" s="591"/>
      <c r="F997" s="591"/>
      <c r="G997" s="771"/>
      <c r="H997" s="591"/>
      <c r="I997" s="771"/>
    </row>
    <row r="998" customFormat="false" ht="12.75" hidden="false" customHeight="false" outlineLevel="0" collapsed="false">
      <c r="A998" s="1016"/>
      <c r="B998" s="1017"/>
      <c r="C998" s="591"/>
      <c r="D998" s="591"/>
      <c r="E998" s="591"/>
      <c r="F998" s="591"/>
      <c r="G998" s="771"/>
      <c r="H998" s="591"/>
      <c r="I998" s="771"/>
    </row>
    <row r="999" customFormat="false" ht="12.75" hidden="false" customHeight="false" outlineLevel="0" collapsed="false">
      <c r="A999" s="1016"/>
      <c r="B999" s="1017"/>
      <c r="C999" s="591"/>
      <c r="D999" s="591"/>
      <c r="E999" s="591"/>
      <c r="F999" s="591"/>
      <c r="G999" s="771"/>
      <c r="H999" s="591"/>
      <c r="I999" s="771"/>
    </row>
    <row r="1000" customFormat="false" ht="12.75" hidden="false" customHeight="false" outlineLevel="0" collapsed="false">
      <c r="A1000" s="1016"/>
      <c r="B1000" s="1017"/>
      <c r="C1000" s="591"/>
      <c r="D1000" s="591"/>
      <c r="E1000" s="591"/>
      <c r="F1000" s="591"/>
      <c r="G1000" s="771"/>
      <c r="H1000" s="591"/>
      <c r="I1000" s="771"/>
    </row>
    <row r="1001" customFormat="false" ht="12.75" hidden="false" customHeight="false" outlineLevel="0" collapsed="false">
      <c r="A1001" s="1016"/>
      <c r="B1001" s="1017"/>
      <c r="C1001" s="591"/>
      <c r="D1001" s="591"/>
      <c r="E1001" s="591"/>
      <c r="F1001" s="591"/>
      <c r="G1001" s="771"/>
      <c r="H1001" s="591"/>
      <c r="I1001" s="771"/>
    </row>
    <row r="1002" customFormat="false" ht="12.75" hidden="false" customHeight="false" outlineLevel="0" collapsed="false">
      <c r="A1002" s="1016"/>
      <c r="B1002" s="1017"/>
      <c r="C1002" s="591"/>
      <c r="D1002" s="591"/>
      <c r="E1002" s="591"/>
      <c r="F1002" s="591"/>
      <c r="G1002" s="771"/>
      <c r="H1002" s="591"/>
      <c r="I1002" s="771"/>
    </row>
    <row r="1003" customFormat="false" ht="12.75" hidden="false" customHeight="false" outlineLevel="0" collapsed="false">
      <c r="A1003" s="1016"/>
      <c r="B1003" s="1017"/>
      <c r="C1003" s="591"/>
      <c r="D1003" s="591"/>
      <c r="E1003" s="591"/>
      <c r="F1003" s="591"/>
      <c r="G1003" s="771"/>
      <c r="H1003" s="591"/>
      <c r="I1003" s="771"/>
    </row>
    <row r="1004" customFormat="false" ht="12.75" hidden="false" customHeight="false" outlineLevel="0" collapsed="false">
      <c r="A1004" s="1016"/>
      <c r="B1004" s="1017"/>
      <c r="C1004" s="591"/>
      <c r="D1004" s="591"/>
      <c r="E1004" s="591"/>
      <c r="F1004" s="591"/>
      <c r="G1004" s="771"/>
      <c r="H1004" s="591"/>
      <c r="I1004" s="771"/>
    </row>
    <row r="1005" customFormat="false" ht="12.75" hidden="false" customHeight="false" outlineLevel="0" collapsed="false">
      <c r="A1005" s="1016"/>
      <c r="B1005" s="1017"/>
      <c r="C1005" s="591"/>
      <c r="D1005" s="591"/>
      <c r="E1005" s="591"/>
      <c r="F1005" s="591"/>
      <c r="G1005" s="771"/>
      <c r="H1005" s="591"/>
      <c r="I1005" s="771"/>
    </row>
    <row r="1006" customFormat="false" ht="12.75" hidden="false" customHeight="false" outlineLevel="0" collapsed="false">
      <c r="A1006" s="1016"/>
      <c r="B1006" s="1017"/>
      <c r="C1006" s="591"/>
      <c r="D1006" s="591"/>
      <c r="E1006" s="591"/>
      <c r="F1006" s="591"/>
      <c r="G1006" s="771"/>
      <c r="H1006" s="591"/>
      <c r="I1006" s="771"/>
    </row>
    <row r="1007" customFormat="false" ht="12.75" hidden="false" customHeight="false" outlineLevel="0" collapsed="false">
      <c r="A1007" s="1016"/>
      <c r="B1007" s="1017"/>
      <c r="C1007" s="591"/>
      <c r="D1007" s="591"/>
      <c r="E1007" s="591"/>
      <c r="F1007" s="591"/>
      <c r="G1007" s="771"/>
      <c r="H1007" s="591"/>
      <c r="I1007" s="771"/>
    </row>
    <row r="1008" customFormat="false" ht="12.75" hidden="false" customHeight="false" outlineLevel="0" collapsed="false">
      <c r="A1008" s="1016"/>
      <c r="B1008" s="1017"/>
      <c r="C1008" s="591"/>
      <c r="D1008" s="591"/>
      <c r="E1008" s="591"/>
      <c r="F1008" s="591"/>
      <c r="G1008" s="771"/>
      <c r="H1008" s="591"/>
      <c r="I1008" s="771"/>
    </row>
    <row r="1009" customFormat="false" ht="12.75" hidden="false" customHeight="false" outlineLevel="0" collapsed="false">
      <c r="A1009" s="1016"/>
      <c r="B1009" s="1017"/>
      <c r="C1009" s="591"/>
      <c r="D1009" s="591"/>
      <c r="E1009" s="591"/>
      <c r="F1009" s="591"/>
      <c r="G1009" s="771"/>
      <c r="H1009" s="591"/>
      <c r="I1009" s="771"/>
    </row>
    <row r="1010" customFormat="false" ht="12.75" hidden="false" customHeight="false" outlineLevel="0" collapsed="false">
      <c r="A1010" s="1016"/>
      <c r="B1010" s="1017"/>
      <c r="C1010" s="591"/>
      <c r="D1010" s="591"/>
      <c r="E1010" s="591"/>
      <c r="F1010" s="591"/>
      <c r="G1010" s="771"/>
      <c r="H1010" s="591"/>
      <c r="I1010" s="771"/>
    </row>
    <row r="1011" customFormat="false" ht="12.75" hidden="false" customHeight="false" outlineLevel="0" collapsed="false">
      <c r="A1011" s="1016"/>
      <c r="B1011" s="1017"/>
      <c r="C1011" s="591"/>
      <c r="D1011" s="591"/>
      <c r="E1011" s="591"/>
      <c r="F1011" s="591"/>
      <c r="G1011" s="771"/>
      <c r="H1011" s="591"/>
      <c r="I1011" s="771"/>
    </row>
    <row r="1012" customFormat="false" ht="12.75" hidden="false" customHeight="false" outlineLevel="0" collapsed="false">
      <c r="A1012" s="1016"/>
      <c r="B1012" s="1017"/>
      <c r="C1012" s="591"/>
      <c r="D1012" s="591"/>
      <c r="E1012" s="591"/>
      <c r="F1012" s="591"/>
      <c r="G1012" s="771"/>
      <c r="H1012" s="591"/>
      <c r="I1012" s="771"/>
    </row>
    <row r="1013" customFormat="false" ht="12.75" hidden="false" customHeight="false" outlineLevel="0" collapsed="false">
      <c r="A1013" s="1016"/>
      <c r="B1013" s="1017"/>
      <c r="C1013" s="591"/>
      <c r="D1013" s="591"/>
      <c r="E1013" s="591"/>
      <c r="F1013" s="591"/>
      <c r="G1013" s="771"/>
      <c r="H1013" s="591"/>
      <c r="I1013" s="771"/>
    </row>
    <row r="1014" customFormat="false" ht="12.75" hidden="false" customHeight="false" outlineLevel="0" collapsed="false">
      <c r="A1014" s="1016"/>
      <c r="B1014" s="1017"/>
      <c r="C1014" s="591"/>
      <c r="D1014" s="591"/>
      <c r="E1014" s="591"/>
      <c r="F1014" s="591"/>
      <c r="G1014" s="771"/>
      <c r="H1014" s="591"/>
      <c r="I1014" s="771"/>
    </row>
    <row r="1015" customFormat="false" ht="12.75" hidden="false" customHeight="false" outlineLevel="0" collapsed="false">
      <c r="A1015" s="1016"/>
      <c r="B1015" s="1017"/>
      <c r="C1015" s="591"/>
      <c r="D1015" s="591"/>
      <c r="E1015" s="591"/>
      <c r="F1015" s="591"/>
      <c r="G1015" s="771"/>
      <c r="H1015" s="591"/>
      <c r="I1015" s="771"/>
    </row>
    <row r="1016" customFormat="false" ht="12.75" hidden="false" customHeight="false" outlineLevel="0" collapsed="false">
      <c r="A1016" s="1016"/>
      <c r="B1016" s="1017"/>
      <c r="C1016" s="591"/>
      <c r="D1016" s="591"/>
      <c r="E1016" s="591"/>
      <c r="F1016" s="591"/>
      <c r="G1016" s="771"/>
      <c r="H1016" s="591"/>
      <c r="I1016" s="771"/>
    </row>
    <row r="1017" customFormat="false" ht="12.75" hidden="false" customHeight="false" outlineLevel="0" collapsed="false">
      <c r="A1017" s="1016"/>
      <c r="B1017" s="1017"/>
      <c r="C1017" s="591"/>
      <c r="D1017" s="591"/>
      <c r="E1017" s="591"/>
      <c r="F1017" s="591"/>
      <c r="G1017" s="771"/>
      <c r="H1017" s="591"/>
      <c r="I1017" s="771"/>
    </row>
    <row r="1018" customFormat="false" ht="12.75" hidden="false" customHeight="false" outlineLevel="0" collapsed="false">
      <c r="A1018" s="1016"/>
      <c r="B1018" s="1017"/>
      <c r="C1018" s="591"/>
      <c r="D1018" s="591"/>
      <c r="E1018" s="591"/>
      <c r="F1018" s="591"/>
      <c r="G1018" s="771"/>
      <c r="H1018" s="591"/>
      <c r="I1018" s="771"/>
    </row>
    <row r="1019" customFormat="false" ht="12.75" hidden="false" customHeight="false" outlineLevel="0" collapsed="false">
      <c r="A1019" s="1016"/>
      <c r="B1019" s="1017"/>
      <c r="C1019" s="591"/>
      <c r="D1019" s="591"/>
      <c r="E1019" s="591"/>
      <c r="F1019" s="591"/>
      <c r="G1019" s="771"/>
      <c r="H1019" s="591"/>
      <c r="I1019" s="771"/>
    </row>
    <row r="1020" customFormat="false" ht="12.75" hidden="false" customHeight="false" outlineLevel="0" collapsed="false">
      <c r="A1020" s="1016"/>
      <c r="B1020" s="1017"/>
      <c r="C1020" s="591"/>
      <c r="D1020" s="591"/>
      <c r="E1020" s="591"/>
      <c r="F1020" s="591"/>
      <c r="G1020" s="771"/>
      <c r="H1020" s="591"/>
      <c r="I1020" s="771"/>
    </row>
    <row r="1021" customFormat="false" ht="12.75" hidden="false" customHeight="false" outlineLevel="0" collapsed="false">
      <c r="A1021" s="1016"/>
      <c r="B1021" s="1017"/>
      <c r="C1021" s="591"/>
      <c r="D1021" s="591"/>
      <c r="E1021" s="591"/>
      <c r="F1021" s="591"/>
      <c r="G1021" s="771"/>
      <c r="H1021" s="591"/>
      <c r="I1021" s="771"/>
    </row>
    <row r="1022" customFormat="false" ht="12.75" hidden="false" customHeight="false" outlineLevel="0" collapsed="false">
      <c r="A1022" s="1016"/>
      <c r="B1022" s="1017"/>
      <c r="C1022" s="591"/>
      <c r="D1022" s="591"/>
      <c r="E1022" s="591"/>
      <c r="F1022" s="591"/>
      <c r="G1022" s="771"/>
      <c r="H1022" s="591"/>
      <c r="I1022" s="771"/>
    </row>
    <row r="1023" customFormat="false" ht="12.75" hidden="false" customHeight="false" outlineLevel="0" collapsed="false">
      <c r="A1023" s="1016"/>
      <c r="B1023" s="1017"/>
      <c r="C1023" s="591"/>
      <c r="D1023" s="591"/>
      <c r="E1023" s="591"/>
      <c r="F1023" s="591"/>
      <c r="G1023" s="771"/>
      <c r="H1023" s="591"/>
      <c r="I1023" s="771"/>
    </row>
    <row r="1024" customFormat="false" ht="12.75" hidden="false" customHeight="false" outlineLevel="0" collapsed="false">
      <c r="A1024" s="1016"/>
      <c r="B1024" s="1017"/>
      <c r="C1024" s="591"/>
      <c r="D1024" s="591"/>
      <c r="E1024" s="591"/>
      <c r="F1024" s="591"/>
      <c r="G1024" s="771"/>
      <c r="H1024" s="591"/>
      <c r="I1024" s="771"/>
    </row>
    <row r="1025" customFormat="false" ht="12.75" hidden="false" customHeight="false" outlineLevel="0" collapsed="false">
      <c r="A1025" s="1016"/>
      <c r="B1025" s="1017"/>
      <c r="C1025" s="591"/>
      <c r="D1025" s="591"/>
      <c r="E1025" s="591"/>
      <c r="F1025" s="591"/>
      <c r="G1025" s="771"/>
      <c r="H1025" s="591"/>
      <c r="I1025" s="771"/>
    </row>
    <row r="1026" customFormat="false" ht="12.75" hidden="false" customHeight="false" outlineLevel="0" collapsed="false">
      <c r="A1026" s="1016"/>
      <c r="B1026" s="1017"/>
      <c r="C1026" s="591"/>
      <c r="D1026" s="591"/>
      <c r="E1026" s="591"/>
      <c r="F1026" s="591"/>
      <c r="G1026" s="771"/>
      <c r="H1026" s="591"/>
      <c r="I1026" s="771"/>
    </row>
    <row r="1027" customFormat="false" ht="12.75" hidden="false" customHeight="false" outlineLevel="0" collapsed="false">
      <c r="A1027" s="1016"/>
      <c r="B1027" s="1017"/>
      <c r="C1027" s="591"/>
      <c r="D1027" s="591"/>
      <c r="E1027" s="591"/>
      <c r="F1027" s="591"/>
      <c r="G1027" s="771"/>
      <c r="H1027" s="591"/>
      <c r="I1027" s="771"/>
    </row>
    <row r="1028" customFormat="false" ht="12.75" hidden="false" customHeight="false" outlineLevel="0" collapsed="false">
      <c r="A1028" s="1016"/>
      <c r="B1028" s="1017"/>
      <c r="C1028" s="591"/>
      <c r="D1028" s="591"/>
      <c r="E1028" s="591"/>
      <c r="F1028" s="591"/>
      <c r="G1028" s="771"/>
      <c r="H1028" s="591"/>
      <c r="I1028" s="771"/>
    </row>
    <row r="1029" customFormat="false" ht="12.75" hidden="false" customHeight="false" outlineLevel="0" collapsed="false">
      <c r="A1029" s="1016"/>
      <c r="B1029" s="1017"/>
      <c r="C1029" s="591"/>
      <c r="D1029" s="591"/>
      <c r="E1029" s="591"/>
      <c r="F1029" s="591"/>
      <c r="G1029" s="771"/>
      <c r="H1029" s="591"/>
      <c r="I1029" s="771"/>
    </row>
    <row r="1030" customFormat="false" ht="12.75" hidden="false" customHeight="false" outlineLevel="0" collapsed="false">
      <c r="A1030" s="1016"/>
      <c r="B1030" s="1017"/>
      <c r="C1030" s="591"/>
      <c r="D1030" s="591"/>
      <c r="E1030" s="591"/>
      <c r="F1030" s="591"/>
      <c r="G1030" s="771"/>
      <c r="H1030" s="591"/>
      <c r="I1030" s="771"/>
    </row>
    <row r="1031" customFormat="false" ht="12.75" hidden="false" customHeight="false" outlineLevel="0" collapsed="false">
      <c r="A1031" s="1016"/>
      <c r="B1031" s="1017"/>
      <c r="C1031" s="591"/>
      <c r="D1031" s="591"/>
      <c r="E1031" s="591"/>
      <c r="F1031" s="591"/>
      <c r="G1031" s="771"/>
      <c r="H1031" s="591"/>
      <c r="I1031" s="771"/>
    </row>
    <row r="1032" customFormat="false" ht="12.75" hidden="false" customHeight="false" outlineLevel="0" collapsed="false">
      <c r="A1032" s="1016"/>
      <c r="B1032" s="1017"/>
      <c r="C1032" s="591"/>
      <c r="D1032" s="591"/>
      <c r="E1032" s="591"/>
      <c r="F1032" s="591"/>
      <c r="G1032" s="771"/>
      <c r="H1032" s="591"/>
      <c r="I1032" s="771"/>
    </row>
    <row r="1033" customFormat="false" ht="12.75" hidden="false" customHeight="false" outlineLevel="0" collapsed="false">
      <c r="A1033" s="1016"/>
      <c r="B1033" s="1017"/>
      <c r="C1033" s="591"/>
      <c r="D1033" s="591"/>
      <c r="E1033" s="591"/>
      <c r="F1033" s="591"/>
      <c r="G1033" s="771"/>
      <c r="H1033" s="591"/>
      <c r="I1033" s="771"/>
    </row>
    <row r="1034" customFormat="false" ht="12.75" hidden="false" customHeight="false" outlineLevel="0" collapsed="false">
      <c r="A1034" s="1016"/>
      <c r="B1034" s="1017"/>
      <c r="C1034" s="591"/>
      <c r="D1034" s="591"/>
      <c r="E1034" s="591"/>
      <c r="F1034" s="591"/>
      <c r="G1034" s="771"/>
      <c r="H1034" s="591"/>
      <c r="I1034" s="771"/>
    </row>
    <row r="1035" customFormat="false" ht="12.75" hidden="false" customHeight="false" outlineLevel="0" collapsed="false">
      <c r="A1035" s="1016"/>
      <c r="B1035" s="1017"/>
      <c r="C1035" s="591"/>
      <c r="D1035" s="591"/>
      <c r="E1035" s="591"/>
      <c r="F1035" s="591"/>
      <c r="G1035" s="771"/>
      <c r="H1035" s="591"/>
      <c r="I1035" s="771"/>
    </row>
    <row r="1036" customFormat="false" ht="12.75" hidden="false" customHeight="false" outlineLevel="0" collapsed="false">
      <c r="A1036" s="1016"/>
      <c r="B1036" s="1017"/>
      <c r="C1036" s="591"/>
      <c r="D1036" s="591"/>
      <c r="E1036" s="591"/>
      <c r="F1036" s="591"/>
      <c r="G1036" s="771"/>
      <c r="H1036" s="591"/>
      <c r="I1036" s="771"/>
    </row>
    <row r="1037" customFormat="false" ht="12.75" hidden="false" customHeight="false" outlineLevel="0" collapsed="false">
      <c r="A1037" s="1016"/>
      <c r="B1037" s="1017"/>
      <c r="C1037" s="591"/>
      <c r="D1037" s="591"/>
      <c r="E1037" s="591"/>
      <c r="F1037" s="591"/>
      <c r="G1037" s="771"/>
      <c r="H1037" s="591"/>
      <c r="I1037" s="771"/>
    </row>
    <row r="1038" customFormat="false" ht="12.75" hidden="false" customHeight="false" outlineLevel="0" collapsed="false">
      <c r="A1038" s="1016"/>
      <c r="B1038" s="1017"/>
      <c r="C1038" s="591"/>
      <c r="D1038" s="591"/>
      <c r="E1038" s="591"/>
      <c r="F1038" s="591"/>
      <c r="G1038" s="771"/>
      <c r="H1038" s="591"/>
      <c r="I1038" s="771"/>
    </row>
    <row r="1039" customFormat="false" ht="12.75" hidden="false" customHeight="false" outlineLevel="0" collapsed="false">
      <c r="A1039" s="1016"/>
      <c r="B1039" s="1017"/>
      <c r="C1039" s="591"/>
      <c r="D1039" s="591"/>
      <c r="E1039" s="591"/>
      <c r="F1039" s="591"/>
      <c r="G1039" s="771"/>
      <c r="H1039" s="591"/>
      <c r="I1039" s="771"/>
    </row>
    <row r="1040" customFormat="false" ht="12.75" hidden="false" customHeight="false" outlineLevel="0" collapsed="false">
      <c r="A1040" s="1016"/>
      <c r="B1040" s="1017"/>
      <c r="C1040" s="591"/>
      <c r="D1040" s="591"/>
      <c r="E1040" s="591"/>
      <c r="F1040" s="591"/>
      <c r="G1040" s="771"/>
      <c r="H1040" s="591"/>
      <c r="I1040" s="771"/>
    </row>
    <row r="1041" customFormat="false" ht="12.75" hidden="false" customHeight="false" outlineLevel="0" collapsed="false">
      <c r="A1041" s="1016"/>
      <c r="B1041" s="1017"/>
      <c r="C1041" s="591"/>
      <c r="D1041" s="591"/>
      <c r="E1041" s="591"/>
      <c r="F1041" s="591"/>
      <c r="G1041" s="771"/>
      <c r="H1041" s="591"/>
      <c r="I1041" s="771"/>
    </row>
    <row r="1042" customFormat="false" ht="12.75" hidden="false" customHeight="false" outlineLevel="0" collapsed="false">
      <c r="A1042" s="1016"/>
      <c r="B1042" s="1017"/>
      <c r="C1042" s="591"/>
      <c r="D1042" s="591"/>
      <c r="E1042" s="591"/>
      <c r="F1042" s="591"/>
      <c r="G1042" s="771"/>
      <c r="H1042" s="591"/>
      <c r="I1042" s="771"/>
    </row>
    <row r="1043" customFormat="false" ht="12.75" hidden="false" customHeight="false" outlineLevel="0" collapsed="false">
      <c r="A1043" s="1016"/>
      <c r="B1043" s="1017"/>
      <c r="C1043" s="591"/>
      <c r="D1043" s="591"/>
      <c r="E1043" s="591"/>
      <c r="F1043" s="591"/>
      <c r="G1043" s="771"/>
      <c r="H1043" s="591"/>
      <c r="I1043" s="771"/>
    </row>
    <row r="1044" customFormat="false" ht="12.75" hidden="false" customHeight="false" outlineLevel="0" collapsed="false">
      <c r="A1044" s="1016"/>
      <c r="B1044" s="1017"/>
      <c r="C1044" s="591"/>
      <c r="D1044" s="591"/>
      <c r="E1044" s="591"/>
      <c r="F1044" s="591"/>
      <c r="G1044" s="771"/>
      <c r="H1044" s="591"/>
      <c r="I1044" s="771"/>
    </row>
    <row r="1045" customFormat="false" ht="12.75" hidden="false" customHeight="false" outlineLevel="0" collapsed="false">
      <c r="A1045" s="1016"/>
      <c r="B1045" s="1017"/>
      <c r="C1045" s="591"/>
      <c r="D1045" s="591"/>
      <c r="E1045" s="591"/>
      <c r="F1045" s="591"/>
      <c r="G1045" s="771"/>
      <c r="H1045" s="591"/>
      <c r="I1045" s="771"/>
    </row>
    <row r="1046" customFormat="false" ht="12.75" hidden="false" customHeight="false" outlineLevel="0" collapsed="false">
      <c r="A1046" s="1016"/>
      <c r="B1046" s="1017"/>
      <c r="C1046" s="591"/>
      <c r="D1046" s="591"/>
      <c r="E1046" s="591"/>
      <c r="F1046" s="591"/>
      <c r="G1046" s="771"/>
      <c r="H1046" s="591"/>
      <c r="I1046" s="771"/>
    </row>
    <row r="1047" customFormat="false" ht="12.75" hidden="false" customHeight="false" outlineLevel="0" collapsed="false">
      <c r="A1047" s="1016"/>
      <c r="B1047" s="1017"/>
      <c r="C1047" s="591"/>
      <c r="D1047" s="591"/>
      <c r="E1047" s="591"/>
      <c r="F1047" s="591"/>
      <c r="G1047" s="771"/>
      <c r="H1047" s="591"/>
      <c r="I1047" s="771"/>
    </row>
    <row r="1048" customFormat="false" ht="12.75" hidden="false" customHeight="false" outlineLevel="0" collapsed="false">
      <c r="A1048" s="1016"/>
      <c r="B1048" s="1017"/>
      <c r="C1048" s="591"/>
      <c r="D1048" s="591"/>
      <c r="E1048" s="591"/>
      <c r="F1048" s="591"/>
      <c r="G1048" s="771"/>
      <c r="H1048" s="591"/>
      <c r="I1048" s="771"/>
    </row>
    <row r="1049" customFormat="false" ht="12.75" hidden="false" customHeight="false" outlineLevel="0" collapsed="false">
      <c r="A1049" s="1016"/>
      <c r="B1049" s="1017"/>
      <c r="C1049" s="591"/>
      <c r="D1049" s="591"/>
      <c r="E1049" s="591"/>
      <c r="F1049" s="591"/>
      <c r="G1049" s="771"/>
      <c r="H1049" s="591"/>
      <c r="I1049" s="771"/>
    </row>
    <row r="1050" customFormat="false" ht="12.75" hidden="false" customHeight="false" outlineLevel="0" collapsed="false">
      <c r="A1050" s="1016"/>
      <c r="B1050" s="1017"/>
      <c r="C1050" s="591"/>
      <c r="D1050" s="591"/>
      <c r="E1050" s="591"/>
      <c r="F1050" s="591"/>
      <c r="G1050" s="771"/>
      <c r="H1050" s="591"/>
      <c r="I1050" s="771"/>
    </row>
    <row r="1051" customFormat="false" ht="12.75" hidden="false" customHeight="false" outlineLevel="0" collapsed="false">
      <c r="A1051" s="1016"/>
      <c r="B1051" s="1017"/>
      <c r="C1051" s="591"/>
      <c r="D1051" s="591"/>
      <c r="E1051" s="591"/>
      <c r="F1051" s="591"/>
      <c r="G1051" s="771"/>
      <c r="H1051" s="591"/>
      <c r="I1051" s="771"/>
    </row>
    <row r="1052" customFormat="false" ht="12.75" hidden="false" customHeight="false" outlineLevel="0" collapsed="false">
      <c r="A1052" s="1016"/>
      <c r="B1052" s="1017"/>
      <c r="C1052" s="591"/>
      <c r="D1052" s="591"/>
      <c r="E1052" s="591"/>
      <c r="F1052" s="591"/>
      <c r="G1052" s="771"/>
      <c r="H1052" s="591"/>
      <c r="I1052" s="771"/>
    </row>
    <row r="1053" customFormat="false" ht="12.75" hidden="false" customHeight="false" outlineLevel="0" collapsed="false">
      <c r="A1053" s="1016"/>
      <c r="B1053" s="1017"/>
      <c r="C1053" s="591"/>
      <c r="D1053" s="591"/>
      <c r="E1053" s="591"/>
      <c r="F1053" s="591"/>
      <c r="G1053" s="771"/>
      <c r="H1053" s="591"/>
      <c r="I1053" s="771"/>
    </row>
    <row r="1054" customFormat="false" ht="12.75" hidden="false" customHeight="false" outlineLevel="0" collapsed="false">
      <c r="A1054" s="1016"/>
      <c r="B1054" s="1017"/>
      <c r="C1054" s="591"/>
      <c r="D1054" s="591"/>
      <c r="E1054" s="591"/>
      <c r="F1054" s="591"/>
      <c r="G1054" s="771"/>
      <c r="H1054" s="591"/>
      <c r="I1054" s="771"/>
    </row>
    <row r="1055" customFormat="false" ht="12.75" hidden="false" customHeight="false" outlineLevel="0" collapsed="false">
      <c r="A1055" s="1016"/>
      <c r="B1055" s="1017"/>
      <c r="C1055" s="591"/>
      <c r="D1055" s="591"/>
      <c r="E1055" s="591"/>
      <c r="F1055" s="591"/>
      <c r="G1055" s="771"/>
      <c r="H1055" s="591"/>
      <c r="I1055" s="771"/>
    </row>
    <row r="1056" customFormat="false" ht="12.75" hidden="false" customHeight="false" outlineLevel="0" collapsed="false">
      <c r="A1056" s="1016"/>
      <c r="B1056" s="1017"/>
      <c r="C1056" s="591"/>
      <c r="D1056" s="591"/>
      <c r="E1056" s="591"/>
      <c r="F1056" s="591"/>
      <c r="G1056" s="771"/>
      <c r="H1056" s="591"/>
      <c r="I1056" s="771"/>
    </row>
    <row r="1057" customFormat="false" ht="12.75" hidden="false" customHeight="false" outlineLevel="0" collapsed="false">
      <c r="A1057" s="1016"/>
      <c r="B1057" s="1017"/>
      <c r="C1057" s="591"/>
      <c r="D1057" s="591"/>
      <c r="E1057" s="591"/>
      <c r="F1057" s="591"/>
      <c r="G1057" s="771"/>
      <c r="H1057" s="591"/>
      <c r="I1057" s="771"/>
    </row>
    <row r="1058" customFormat="false" ht="12.75" hidden="false" customHeight="false" outlineLevel="0" collapsed="false">
      <c r="A1058" s="1016"/>
      <c r="B1058" s="1017"/>
      <c r="C1058" s="591"/>
      <c r="D1058" s="591"/>
      <c r="E1058" s="591"/>
      <c r="F1058" s="591"/>
      <c r="G1058" s="771"/>
      <c r="H1058" s="591"/>
      <c r="I1058" s="771"/>
    </row>
    <row r="1059" customFormat="false" ht="12.75" hidden="false" customHeight="false" outlineLevel="0" collapsed="false">
      <c r="A1059" s="1016"/>
      <c r="B1059" s="1017"/>
      <c r="C1059" s="591"/>
      <c r="D1059" s="591"/>
      <c r="E1059" s="591"/>
      <c r="F1059" s="591"/>
      <c r="G1059" s="771"/>
      <c r="H1059" s="591"/>
      <c r="I1059" s="771"/>
    </row>
    <row r="1060" customFormat="false" ht="12.75" hidden="false" customHeight="false" outlineLevel="0" collapsed="false">
      <c r="A1060" s="1016"/>
      <c r="B1060" s="1017"/>
      <c r="C1060" s="591"/>
      <c r="D1060" s="591"/>
      <c r="E1060" s="591"/>
      <c r="F1060" s="591"/>
      <c r="G1060" s="771"/>
      <c r="H1060" s="591"/>
      <c r="I1060" s="771"/>
    </row>
    <row r="1061" customFormat="false" ht="12.75" hidden="false" customHeight="false" outlineLevel="0" collapsed="false">
      <c r="A1061" s="1016"/>
      <c r="B1061" s="1017"/>
      <c r="C1061" s="591"/>
      <c r="D1061" s="591"/>
      <c r="E1061" s="591"/>
      <c r="F1061" s="591"/>
      <c r="G1061" s="771"/>
      <c r="H1061" s="591"/>
      <c r="I1061" s="771"/>
    </row>
    <row r="1062" customFormat="false" ht="12.75" hidden="false" customHeight="false" outlineLevel="0" collapsed="false">
      <c r="A1062" s="1016"/>
      <c r="B1062" s="1017"/>
      <c r="C1062" s="591"/>
      <c r="D1062" s="591"/>
      <c r="E1062" s="591"/>
      <c r="F1062" s="591"/>
      <c r="G1062" s="771"/>
      <c r="H1062" s="591"/>
      <c r="I1062" s="771"/>
    </row>
    <row r="1063" customFormat="false" ht="12.75" hidden="false" customHeight="false" outlineLevel="0" collapsed="false">
      <c r="A1063" s="1016"/>
      <c r="B1063" s="1017"/>
      <c r="C1063" s="591"/>
      <c r="D1063" s="591"/>
      <c r="E1063" s="591"/>
      <c r="F1063" s="591"/>
      <c r="G1063" s="771"/>
      <c r="H1063" s="591"/>
      <c r="I1063" s="771"/>
    </row>
    <row r="1064" customFormat="false" ht="12.75" hidden="false" customHeight="false" outlineLevel="0" collapsed="false">
      <c r="A1064" s="1016"/>
      <c r="B1064" s="1017"/>
      <c r="C1064" s="591"/>
      <c r="D1064" s="591"/>
      <c r="E1064" s="591"/>
      <c r="F1064" s="591"/>
      <c r="G1064" s="771"/>
      <c r="H1064" s="591"/>
      <c r="I1064" s="771"/>
    </row>
    <row r="1065" customFormat="false" ht="12.75" hidden="false" customHeight="false" outlineLevel="0" collapsed="false">
      <c r="A1065" s="1016"/>
      <c r="B1065" s="1017"/>
      <c r="C1065" s="591"/>
      <c r="D1065" s="591"/>
      <c r="E1065" s="591"/>
      <c r="F1065" s="591"/>
      <c r="G1065" s="771"/>
      <c r="H1065" s="591"/>
      <c r="I1065" s="771"/>
    </row>
    <row r="1066" customFormat="false" ht="12.75" hidden="false" customHeight="false" outlineLevel="0" collapsed="false">
      <c r="A1066" s="1016"/>
      <c r="B1066" s="1017"/>
      <c r="C1066" s="591"/>
      <c r="D1066" s="591"/>
      <c r="E1066" s="591"/>
      <c r="F1066" s="591"/>
      <c r="G1066" s="771"/>
      <c r="H1066" s="591"/>
      <c r="I1066" s="771"/>
    </row>
    <row r="1067" customFormat="false" ht="12.75" hidden="false" customHeight="false" outlineLevel="0" collapsed="false">
      <c r="A1067" s="1016"/>
      <c r="B1067" s="1017"/>
      <c r="C1067" s="591"/>
      <c r="D1067" s="591"/>
      <c r="E1067" s="591"/>
      <c r="F1067" s="591"/>
      <c r="G1067" s="771"/>
      <c r="H1067" s="591"/>
      <c r="I1067" s="771"/>
    </row>
    <row r="1068" customFormat="false" ht="12.75" hidden="false" customHeight="false" outlineLevel="0" collapsed="false">
      <c r="A1068" s="1016"/>
      <c r="B1068" s="1017"/>
      <c r="C1068" s="591"/>
      <c r="D1068" s="591"/>
      <c r="E1068" s="591"/>
      <c r="F1068" s="591"/>
      <c r="G1068" s="771"/>
      <c r="H1068" s="591"/>
      <c r="I1068" s="771"/>
    </row>
    <row r="1069" customFormat="false" ht="12.75" hidden="false" customHeight="false" outlineLevel="0" collapsed="false">
      <c r="A1069" s="1016"/>
      <c r="B1069" s="1017"/>
      <c r="C1069" s="591"/>
      <c r="D1069" s="591"/>
      <c r="E1069" s="591"/>
      <c r="F1069" s="591"/>
      <c r="G1069" s="771"/>
      <c r="H1069" s="591"/>
      <c r="I1069" s="771"/>
    </row>
    <row r="1070" customFormat="false" ht="12.75" hidden="false" customHeight="false" outlineLevel="0" collapsed="false">
      <c r="A1070" s="1016"/>
      <c r="B1070" s="1017"/>
      <c r="C1070" s="591"/>
      <c r="D1070" s="591"/>
      <c r="E1070" s="591"/>
      <c r="F1070" s="591"/>
      <c r="G1070" s="771"/>
      <c r="H1070" s="591"/>
      <c r="I1070" s="771"/>
    </row>
    <row r="1071" customFormat="false" ht="12.75" hidden="false" customHeight="false" outlineLevel="0" collapsed="false">
      <c r="A1071" s="1016"/>
      <c r="B1071" s="1017"/>
      <c r="C1071" s="591"/>
      <c r="D1071" s="591"/>
      <c r="E1071" s="591"/>
      <c r="F1071" s="591"/>
      <c r="G1071" s="771"/>
      <c r="H1071" s="591"/>
      <c r="I1071" s="771"/>
    </row>
    <row r="1072" customFormat="false" ht="12.75" hidden="false" customHeight="false" outlineLevel="0" collapsed="false">
      <c r="A1072" s="1016"/>
      <c r="B1072" s="1017"/>
      <c r="C1072" s="591"/>
      <c r="D1072" s="591"/>
      <c r="E1072" s="591"/>
      <c r="F1072" s="591"/>
      <c r="G1072" s="771"/>
      <c r="H1072" s="591"/>
      <c r="I1072" s="771"/>
    </row>
    <row r="1073" customFormat="false" ht="12.75" hidden="false" customHeight="false" outlineLevel="0" collapsed="false">
      <c r="A1073" s="1016"/>
      <c r="B1073" s="1017"/>
      <c r="C1073" s="591"/>
      <c r="D1073" s="591"/>
      <c r="E1073" s="591"/>
      <c r="F1073" s="591"/>
      <c r="G1073" s="771"/>
      <c r="H1073" s="591"/>
      <c r="I1073" s="771"/>
    </row>
    <row r="1074" customFormat="false" ht="12.75" hidden="false" customHeight="false" outlineLevel="0" collapsed="false">
      <c r="A1074" s="1016"/>
      <c r="B1074" s="1017"/>
      <c r="C1074" s="591"/>
      <c r="D1074" s="591"/>
      <c r="E1074" s="591"/>
      <c r="F1074" s="591"/>
      <c r="G1074" s="771"/>
      <c r="H1074" s="591"/>
      <c r="I1074" s="771"/>
    </row>
    <row r="1075" customFormat="false" ht="12.75" hidden="false" customHeight="false" outlineLevel="0" collapsed="false">
      <c r="A1075" s="1016"/>
      <c r="B1075" s="1017"/>
      <c r="C1075" s="591"/>
      <c r="D1075" s="591"/>
      <c r="E1075" s="591"/>
      <c r="F1075" s="591"/>
      <c r="G1075" s="771"/>
      <c r="H1075" s="591"/>
      <c r="I1075" s="771"/>
    </row>
    <row r="1076" customFormat="false" ht="12.75" hidden="false" customHeight="false" outlineLevel="0" collapsed="false">
      <c r="A1076" s="1016"/>
      <c r="B1076" s="1017"/>
      <c r="C1076" s="591"/>
      <c r="D1076" s="591"/>
      <c r="E1076" s="591"/>
      <c r="F1076" s="591"/>
      <c r="G1076" s="771"/>
      <c r="H1076" s="591"/>
      <c r="I1076" s="771"/>
    </row>
    <row r="1077" customFormat="false" ht="12.75" hidden="false" customHeight="false" outlineLevel="0" collapsed="false">
      <c r="A1077" s="1016"/>
      <c r="B1077" s="1017"/>
      <c r="C1077" s="591"/>
      <c r="D1077" s="591"/>
      <c r="E1077" s="591"/>
      <c r="F1077" s="591"/>
      <c r="G1077" s="771"/>
      <c r="H1077" s="591"/>
      <c r="I1077" s="771"/>
    </row>
    <row r="1078" customFormat="false" ht="12.75" hidden="false" customHeight="false" outlineLevel="0" collapsed="false">
      <c r="A1078" s="1016"/>
      <c r="B1078" s="1017"/>
      <c r="C1078" s="591"/>
      <c r="D1078" s="591"/>
      <c r="E1078" s="591"/>
      <c r="F1078" s="591"/>
      <c r="G1078" s="771"/>
      <c r="H1078" s="591"/>
      <c r="I1078" s="771"/>
    </row>
    <row r="1079" customFormat="false" ht="12.75" hidden="false" customHeight="false" outlineLevel="0" collapsed="false">
      <c r="A1079" s="1016"/>
      <c r="B1079" s="1017"/>
      <c r="C1079" s="591"/>
      <c r="D1079" s="591"/>
      <c r="E1079" s="591"/>
      <c r="F1079" s="591"/>
      <c r="G1079" s="771"/>
      <c r="H1079" s="591"/>
      <c r="I1079" s="771"/>
    </row>
    <row r="1080" customFormat="false" ht="12.75" hidden="false" customHeight="false" outlineLevel="0" collapsed="false">
      <c r="A1080" s="1016"/>
      <c r="B1080" s="1017"/>
      <c r="C1080" s="591"/>
      <c r="D1080" s="591"/>
      <c r="E1080" s="591"/>
      <c r="F1080" s="591"/>
      <c r="G1080" s="771"/>
      <c r="H1080" s="591"/>
      <c r="I1080" s="771"/>
    </row>
    <row r="1081" customFormat="false" ht="12.75" hidden="false" customHeight="false" outlineLevel="0" collapsed="false">
      <c r="A1081" s="1016"/>
      <c r="B1081" s="1017"/>
      <c r="C1081" s="591"/>
      <c r="D1081" s="591"/>
      <c r="E1081" s="591"/>
      <c r="F1081" s="591"/>
      <c r="G1081" s="771"/>
      <c r="H1081" s="591"/>
      <c r="I1081" s="771"/>
    </row>
    <row r="1082" customFormat="false" ht="12.75" hidden="false" customHeight="false" outlineLevel="0" collapsed="false">
      <c r="A1082" s="1016"/>
      <c r="B1082" s="1017"/>
      <c r="C1082" s="591"/>
      <c r="D1082" s="591"/>
      <c r="E1082" s="591"/>
      <c r="F1082" s="591"/>
      <c r="G1082" s="771"/>
      <c r="H1082" s="591"/>
      <c r="I1082" s="771"/>
    </row>
    <row r="1083" customFormat="false" ht="12.75" hidden="false" customHeight="false" outlineLevel="0" collapsed="false">
      <c r="A1083" s="1016"/>
      <c r="B1083" s="1017"/>
      <c r="C1083" s="591"/>
      <c r="D1083" s="591"/>
      <c r="E1083" s="591"/>
      <c r="F1083" s="591"/>
      <c r="G1083" s="771"/>
      <c r="H1083" s="591"/>
      <c r="I1083" s="771"/>
    </row>
    <row r="1084" customFormat="false" ht="12.75" hidden="false" customHeight="false" outlineLevel="0" collapsed="false">
      <c r="A1084" s="1016"/>
      <c r="B1084" s="1017"/>
      <c r="C1084" s="591"/>
      <c r="D1084" s="591"/>
      <c r="E1084" s="591"/>
      <c r="F1084" s="591"/>
      <c r="G1084" s="771"/>
      <c r="H1084" s="591"/>
      <c r="I1084" s="771"/>
    </row>
    <row r="1085" customFormat="false" ht="12.75" hidden="false" customHeight="false" outlineLevel="0" collapsed="false">
      <c r="A1085" s="1016"/>
      <c r="B1085" s="1017"/>
      <c r="C1085" s="591"/>
      <c r="D1085" s="591"/>
      <c r="E1085" s="591"/>
      <c r="F1085" s="591"/>
      <c r="G1085" s="771"/>
      <c r="H1085" s="591"/>
      <c r="I1085" s="771"/>
    </row>
    <row r="1086" customFormat="false" ht="12.75" hidden="false" customHeight="false" outlineLevel="0" collapsed="false">
      <c r="A1086" s="1016"/>
      <c r="B1086" s="1017"/>
      <c r="C1086" s="591"/>
      <c r="D1086" s="591"/>
      <c r="E1086" s="591"/>
      <c r="F1086" s="591"/>
      <c r="G1086" s="771"/>
      <c r="H1086" s="591"/>
      <c r="I1086" s="771"/>
    </row>
    <row r="1087" customFormat="false" ht="12.75" hidden="false" customHeight="false" outlineLevel="0" collapsed="false">
      <c r="A1087" s="1016"/>
      <c r="B1087" s="1017"/>
      <c r="C1087" s="591"/>
      <c r="D1087" s="591"/>
      <c r="E1087" s="591"/>
      <c r="F1087" s="591"/>
      <c r="G1087" s="771"/>
      <c r="H1087" s="591"/>
      <c r="I1087" s="771"/>
    </row>
    <row r="1088" customFormat="false" ht="12.75" hidden="false" customHeight="false" outlineLevel="0" collapsed="false">
      <c r="A1088" s="1016"/>
      <c r="B1088" s="1017"/>
      <c r="C1088" s="591"/>
      <c r="D1088" s="591"/>
      <c r="E1088" s="591"/>
      <c r="F1088" s="591"/>
      <c r="G1088" s="771"/>
      <c r="H1088" s="591"/>
      <c r="I1088" s="771"/>
    </row>
    <row r="1089" customFormat="false" ht="12.75" hidden="false" customHeight="false" outlineLevel="0" collapsed="false">
      <c r="A1089" s="1016"/>
      <c r="B1089" s="1017"/>
      <c r="C1089" s="591"/>
      <c r="D1089" s="591"/>
      <c r="E1089" s="591"/>
      <c r="F1089" s="591"/>
      <c r="G1089" s="771"/>
      <c r="H1089" s="591"/>
      <c r="I1089" s="771"/>
    </row>
    <row r="1090" customFormat="false" ht="12.75" hidden="false" customHeight="false" outlineLevel="0" collapsed="false">
      <c r="A1090" s="1016"/>
      <c r="B1090" s="1017"/>
      <c r="C1090" s="591"/>
      <c r="D1090" s="591"/>
      <c r="E1090" s="591"/>
      <c r="F1090" s="591"/>
      <c r="G1090" s="771"/>
      <c r="H1090" s="591"/>
      <c r="I1090" s="771"/>
    </row>
    <row r="1091" customFormat="false" ht="12.75" hidden="false" customHeight="false" outlineLevel="0" collapsed="false">
      <c r="A1091" s="1016"/>
      <c r="B1091" s="1017"/>
      <c r="C1091" s="591"/>
      <c r="D1091" s="591"/>
      <c r="E1091" s="591"/>
      <c r="F1091" s="591"/>
      <c r="G1091" s="771"/>
      <c r="H1091" s="591"/>
      <c r="I1091" s="771"/>
    </row>
    <row r="1092" customFormat="false" ht="12.75" hidden="false" customHeight="false" outlineLevel="0" collapsed="false">
      <c r="A1092" s="1016"/>
      <c r="B1092" s="1017"/>
      <c r="C1092" s="591"/>
      <c r="D1092" s="591"/>
      <c r="E1092" s="591"/>
      <c r="F1092" s="591"/>
      <c r="G1092" s="771"/>
      <c r="H1092" s="591"/>
      <c r="I1092" s="771"/>
    </row>
    <row r="1093" customFormat="false" ht="12.75" hidden="false" customHeight="false" outlineLevel="0" collapsed="false">
      <c r="A1093" s="1016"/>
      <c r="B1093" s="1017"/>
      <c r="C1093" s="591"/>
      <c r="D1093" s="591"/>
      <c r="E1093" s="591"/>
      <c r="F1093" s="591"/>
      <c r="G1093" s="771"/>
      <c r="H1093" s="591"/>
      <c r="I1093" s="771"/>
    </row>
    <row r="1094" customFormat="false" ht="12.75" hidden="false" customHeight="false" outlineLevel="0" collapsed="false">
      <c r="A1094" s="1016"/>
      <c r="B1094" s="1017"/>
      <c r="C1094" s="591"/>
      <c r="D1094" s="591"/>
      <c r="E1094" s="591"/>
      <c r="F1094" s="591"/>
      <c r="G1094" s="771"/>
      <c r="H1094" s="591"/>
      <c r="I1094" s="771"/>
    </row>
    <row r="1095" customFormat="false" ht="12.75" hidden="false" customHeight="false" outlineLevel="0" collapsed="false">
      <c r="A1095" s="1016"/>
      <c r="B1095" s="1017"/>
      <c r="C1095" s="591"/>
      <c r="D1095" s="591"/>
      <c r="E1095" s="591"/>
      <c r="F1095" s="591"/>
      <c r="G1095" s="771"/>
      <c r="H1095" s="591"/>
      <c r="I1095" s="771"/>
    </row>
    <row r="1096" customFormat="false" ht="12.75" hidden="false" customHeight="false" outlineLevel="0" collapsed="false">
      <c r="A1096" s="1016"/>
      <c r="B1096" s="1017"/>
      <c r="C1096" s="591"/>
      <c r="D1096" s="591"/>
      <c r="E1096" s="591"/>
      <c r="F1096" s="591"/>
      <c r="G1096" s="771"/>
      <c r="H1096" s="591"/>
      <c r="I1096" s="771"/>
    </row>
    <row r="1097" customFormat="false" ht="12.75" hidden="false" customHeight="false" outlineLevel="0" collapsed="false">
      <c r="A1097" s="1016"/>
      <c r="B1097" s="1017"/>
      <c r="C1097" s="591"/>
      <c r="D1097" s="591"/>
      <c r="E1097" s="591"/>
      <c r="F1097" s="591"/>
      <c r="G1097" s="771"/>
      <c r="H1097" s="591"/>
      <c r="I1097" s="771"/>
    </row>
    <row r="1098" customFormat="false" ht="12.75" hidden="false" customHeight="false" outlineLevel="0" collapsed="false">
      <c r="A1098" s="1016"/>
      <c r="B1098" s="1017"/>
      <c r="C1098" s="591"/>
      <c r="D1098" s="591"/>
      <c r="E1098" s="591"/>
      <c r="F1098" s="591"/>
      <c r="G1098" s="771"/>
      <c r="H1098" s="591"/>
      <c r="I1098" s="771"/>
    </row>
    <row r="1099" customFormat="false" ht="12.75" hidden="false" customHeight="false" outlineLevel="0" collapsed="false">
      <c r="A1099" s="1016"/>
      <c r="B1099" s="1017"/>
      <c r="C1099" s="591"/>
      <c r="D1099" s="591"/>
      <c r="E1099" s="591"/>
      <c r="F1099" s="591"/>
      <c r="G1099" s="771"/>
      <c r="H1099" s="591"/>
      <c r="I1099" s="771"/>
    </row>
    <row r="1100" customFormat="false" ht="12.75" hidden="false" customHeight="false" outlineLevel="0" collapsed="false">
      <c r="A1100" s="1016"/>
      <c r="B1100" s="1017"/>
      <c r="C1100" s="591"/>
      <c r="D1100" s="591"/>
      <c r="E1100" s="591"/>
      <c r="F1100" s="591"/>
      <c r="G1100" s="771"/>
      <c r="H1100" s="591"/>
      <c r="I1100" s="771"/>
    </row>
    <row r="1101" customFormat="false" ht="12.75" hidden="false" customHeight="false" outlineLevel="0" collapsed="false">
      <c r="A1101" s="1016"/>
      <c r="B1101" s="1017"/>
      <c r="C1101" s="591"/>
      <c r="D1101" s="591"/>
      <c r="E1101" s="591"/>
      <c r="F1101" s="591"/>
      <c r="G1101" s="771"/>
      <c r="H1101" s="591"/>
      <c r="I1101" s="771"/>
    </row>
    <row r="1102" customFormat="false" ht="12.75" hidden="false" customHeight="false" outlineLevel="0" collapsed="false">
      <c r="A1102" s="1016"/>
      <c r="B1102" s="1017"/>
      <c r="C1102" s="591"/>
      <c r="D1102" s="591"/>
      <c r="E1102" s="591"/>
      <c r="F1102" s="591"/>
      <c r="G1102" s="771"/>
      <c r="H1102" s="591"/>
      <c r="I1102" s="771"/>
    </row>
    <row r="1103" customFormat="false" ht="12.75" hidden="false" customHeight="false" outlineLevel="0" collapsed="false">
      <c r="A1103" s="1016"/>
      <c r="B1103" s="1017"/>
      <c r="C1103" s="591"/>
      <c r="D1103" s="591"/>
      <c r="E1103" s="591"/>
      <c r="F1103" s="591"/>
      <c r="G1103" s="771"/>
      <c r="H1103" s="591"/>
      <c r="I1103" s="771"/>
    </row>
    <row r="1104" customFormat="false" ht="12.75" hidden="false" customHeight="false" outlineLevel="0" collapsed="false">
      <c r="A1104" s="1016"/>
      <c r="B1104" s="1017"/>
      <c r="C1104" s="591"/>
      <c r="D1104" s="591"/>
      <c r="E1104" s="591"/>
      <c r="F1104" s="591"/>
      <c r="G1104" s="771"/>
      <c r="H1104" s="591"/>
      <c r="I1104" s="771"/>
    </row>
    <row r="1105" customFormat="false" ht="12.75" hidden="false" customHeight="false" outlineLevel="0" collapsed="false">
      <c r="A1105" s="1016"/>
      <c r="B1105" s="1017"/>
      <c r="C1105" s="591"/>
      <c r="D1105" s="591"/>
      <c r="E1105" s="591"/>
      <c r="F1105" s="591"/>
      <c r="G1105" s="771"/>
      <c r="H1105" s="591"/>
      <c r="I1105" s="771"/>
    </row>
    <row r="1106" customFormat="false" ht="12.75" hidden="false" customHeight="false" outlineLevel="0" collapsed="false">
      <c r="A1106" s="1016"/>
      <c r="B1106" s="1017"/>
      <c r="C1106" s="591"/>
      <c r="D1106" s="591"/>
      <c r="E1106" s="591"/>
      <c r="F1106" s="591"/>
      <c r="G1106" s="771"/>
      <c r="H1106" s="591"/>
      <c r="I1106" s="771"/>
    </row>
    <row r="1107" customFormat="false" ht="12.75" hidden="false" customHeight="false" outlineLevel="0" collapsed="false">
      <c r="A1107" s="1016"/>
      <c r="B1107" s="1017"/>
      <c r="C1107" s="591"/>
      <c r="D1107" s="591"/>
      <c r="E1107" s="591"/>
      <c r="F1107" s="591"/>
      <c r="G1107" s="771"/>
      <c r="H1107" s="591"/>
      <c r="I1107" s="771"/>
    </row>
    <row r="1108" customFormat="false" ht="12.75" hidden="false" customHeight="false" outlineLevel="0" collapsed="false">
      <c r="A1108" s="1016"/>
      <c r="B1108" s="1017"/>
      <c r="C1108" s="591"/>
      <c r="D1108" s="591"/>
      <c r="E1108" s="591"/>
      <c r="F1108" s="591"/>
      <c r="G1108" s="771"/>
      <c r="H1108" s="591"/>
      <c r="I1108" s="771"/>
    </row>
    <row r="1109" customFormat="false" ht="12.75" hidden="false" customHeight="false" outlineLevel="0" collapsed="false">
      <c r="A1109" s="1016"/>
      <c r="B1109" s="1017"/>
      <c r="C1109" s="591"/>
      <c r="D1109" s="591"/>
      <c r="E1109" s="591"/>
      <c r="F1109" s="591"/>
      <c r="G1109" s="771"/>
      <c r="H1109" s="591"/>
      <c r="I1109" s="771"/>
    </row>
    <row r="1110" customFormat="false" ht="12.75" hidden="false" customHeight="false" outlineLevel="0" collapsed="false">
      <c r="A1110" s="1016"/>
      <c r="B1110" s="1017"/>
      <c r="C1110" s="591"/>
      <c r="D1110" s="591"/>
      <c r="E1110" s="591"/>
      <c r="F1110" s="591"/>
      <c r="G1110" s="771"/>
      <c r="H1110" s="591"/>
      <c r="I1110" s="771"/>
    </row>
    <row r="1111" customFormat="false" ht="12.75" hidden="false" customHeight="false" outlineLevel="0" collapsed="false">
      <c r="A1111" s="1016"/>
      <c r="B1111" s="1017"/>
      <c r="C1111" s="591"/>
      <c r="D1111" s="591"/>
      <c r="E1111" s="591"/>
      <c r="F1111" s="591"/>
      <c r="G1111" s="771"/>
      <c r="H1111" s="591"/>
      <c r="I1111" s="771"/>
    </row>
    <row r="1112" customFormat="false" ht="12.75" hidden="false" customHeight="false" outlineLevel="0" collapsed="false">
      <c r="A1112" s="1016"/>
      <c r="B1112" s="1017"/>
      <c r="C1112" s="591"/>
      <c r="D1112" s="591"/>
      <c r="E1112" s="591"/>
      <c r="F1112" s="591"/>
      <c r="G1112" s="771"/>
      <c r="H1112" s="591"/>
      <c r="I1112" s="771"/>
    </row>
    <row r="1113" customFormat="false" ht="12.75" hidden="false" customHeight="false" outlineLevel="0" collapsed="false">
      <c r="A1113" s="1016"/>
      <c r="B1113" s="1017"/>
      <c r="C1113" s="591"/>
      <c r="D1113" s="591"/>
      <c r="E1113" s="591"/>
      <c r="F1113" s="591"/>
      <c r="G1113" s="771"/>
      <c r="H1113" s="591"/>
      <c r="I1113" s="771"/>
    </row>
    <row r="1114" customFormat="false" ht="12.75" hidden="false" customHeight="false" outlineLevel="0" collapsed="false">
      <c r="A1114" s="1016"/>
      <c r="B1114" s="1017"/>
      <c r="C1114" s="591"/>
      <c r="D1114" s="591"/>
      <c r="E1114" s="591"/>
      <c r="F1114" s="591"/>
      <c r="G1114" s="771"/>
      <c r="H1114" s="591"/>
      <c r="I1114" s="771"/>
    </row>
    <row r="1115" customFormat="false" ht="12.75" hidden="false" customHeight="false" outlineLevel="0" collapsed="false">
      <c r="A1115" s="1016"/>
      <c r="B1115" s="1017"/>
      <c r="C1115" s="591"/>
      <c r="D1115" s="591"/>
      <c r="E1115" s="591"/>
      <c r="F1115" s="591"/>
      <c r="G1115" s="771"/>
      <c r="H1115" s="591"/>
      <c r="I1115" s="771"/>
    </row>
    <row r="1116" customFormat="false" ht="12.75" hidden="false" customHeight="false" outlineLevel="0" collapsed="false">
      <c r="A1116" s="1016"/>
      <c r="B1116" s="1017"/>
      <c r="C1116" s="591"/>
      <c r="D1116" s="591"/>
      <c r="E1116" s="591"/>
      <c r="F1116" s="591"/>
      <c r="G1116" s="771"/>
      <c r="H1116" s="591"/>
      <c r="I1116" s="771"/>
    </row>
    <row r="1117" customFormat="false" ht="12.75" hidden="false" customHeight="false" outlineLevel="0" collapsed="false">
      <c r="A1117" s="1016"/>
      <c r="B1117" s="1017"/>
      <c r="C1117" s="591"/>
      <c r="D1117" s="591"/>
      <c r="E1117" s="591"/>
      <c r="F1117" s="591"/>
      <c r="G1117" s="771"/>
      <c r="H1117" s="591"/>
      <c r="I1117" s="771"/>
    </row>
    <row r="1118" customFormat="false" ht="12.75" hidden="false" customHeight="false" outlineLevel="0" collapsed="false">
      <c r="A1118" s="1016"/>
      <c r="B1118" s="1017"/>
      <c r="C1118" s="591"/>
      <c r="D1118" s="591"/>
      <c r="E1118" s="591"/>
      <c r="F1118" s="591"/>
      <c r="G1118" s="771"/>
      <c r="H1118" s="591"/>
      <c r="I1118" s="771"/>
    </row>
    <row r="1119" customFormat="false" ht="12.75" hidden="false" customHeight="false" outlineLevel="0" collapsed="false">
      <c r="A1119" s="1016"/>
      <c r="B1119" s="1017"/>
      <c r="C1119" s="591"/>
      <c r="D1119" s="591"/>
      <c r="E1119" s="591"/>
      <c r="F1119" s="591"/>
      <c r="G1119" s="771"/>
      <c r="H1119" s="591"/>
      <c r="I1119" s="771"/>
    </row>
    <row r="1120" customFormat="false" ht="12.75" hidden="false" customHeight="false" outlineLevel="0" collapsed="false">
      <c r="A1120" s="1016"/>
      <c r="B1120" s="1017"/>
      <c r="C1120" s="591"/>
      <c r="D1120" s="591"/>
      <c r="E1120" s="591"/>
      <c r="F1120" s="591"/>
      <c r="G1120" s="771"/>
      <c r="H1120" s="591"/>
      <c r="I1120" s="771"/>
    </row>
    <row r="1121" customFormat="false" ht="12.75" hidden="false" customHeight="false" outlineLevel="0" collapsed="false">
      <c r="A1121" s="1016"/>
      <c r="B1121" s="1017"/>
      <c r="C1121" s="591"/>
      <c r="D1121" s="591"/>
      <c r="E1121" s="591"/>
      <c r="F1121" s="591"/>
      <c r="G1121" s="771"/>
      <c r="H1121" s="591"/>
      <c r="I1121" s="771"/>
    </row>
    <row r="1122" customFormat="false" ht="12.75" hidden="false" customHeight="false" outlineLevel="0" collapsed="false">
      <c r="A1122" s="1016"/>
      <c r="B1122" s="1017"/>
      <c r="C1122" s="591"/>
      <c r="D1122" s="591"/>
      <c r="E1122" s="591"/>
      <c r="F1122" s="591"/>
      <c r="G1122" s="771"/>
      <c r="H1122" s="591"/>
      <c r="I1122" s="771"/>
    </row>
    <row r="1123" customFormat="false" ht="12.75" hidden="false" customHeight="false" outlineLevel="0" collapsed="false">
      <c r="A1123" s="1016"/>
      <c r="B1123" s="1017"/>
      <c r="C1123" s="591"/>
      <c r="D1123" s="591"/>
      <c r="E1123" s="591"/>
      <c r="F1123" s="591"/>
      <c r="G1123" s="771"/>
      <c r="H1123" s="591"/>
      <c r="I1123" s="771"/>
    </row>
    <row r="1124" customFormat="false" ht="12.75" hidden="false" customHeight="false" outlineLevel="0" collapsed="false">
      <c r="A1124" s="1016"/>
      <c r="B1124" s="1017"/>
      <c r="C1124" s="591"/>
      <c r="D1124" s="591"/>
      <c r="E1124" s="591"/>
      <c r="F1124" s="591"/>
      <c r="G1124" s="771"/>
      <c r="H1124" s="591"/>
      <c r="I1124" s="771"/>
    </row>
    <row r="1125" customFormat="false" ht="12.75" hidden="false" customHeight="false" outlineLevel="0" collapsed="false">
      <c r="A1125" s="1016"/>
      <c r="B1125" s="1017"/>
      <c r="C1125" s="591"/>
      <c r="D1125" s="591"/>
      <c r="E1125" s="591"/>
      <c r="F1125" s="591"/>
      <c r="G1125" s="771"/>
      <c r="H1125" s="591"/>
      <c r="I1125" s="771"/>
    </row>
    <row r="1126" customFormat="false" ht="12.75" hidden="false" customHeight="false" outlineLevel="0" collapsed="false">
      <c r="A1126" s="1016"/>
      <c r="B1126" s="1017"/>
      <c r="C1126" s="591"/>
      <c r="D1126" s="591"/>
      <c r="E1126" s="591"/>
      <c r="F1126" s="591"/>
      <c r="G1126" s="771"/>
      <c r="H1126" s="591"/>
      <c r="I1126" s="771"/>
    </row>
    <row r="1127" customFormat="false" ht="12.75" hidden="false" customHeight="false" outlineLevel="0" collapsed="false">
      <c r="A1127" s="1016"/>
      <c r="B1127" s="1017"/>
      <c r="C1127" s="591"/>
      <c r="D1127" s="591"/>
      <c r="E1127" s="591"/>
      <c r="F1127" s="591"/>
      <c r="G1127" s="771"/>
      <c r="H1127" s="591"/>
      <c r="I1127" s="771"/>
    </row>
    <row r="1128" customFormat="false" ht="12.75" hidden="false" customHeight="false" outlineLevel="0" collapsed="false">
      <c r="A1128" s="1016"/>
      <c r="B1128" s="1017"/>
      <c r="C1128" s="591"/>
      <c r="D1128" s="591"/>
      <c r="E1128" s="591"/>
      <c r="F1128" s="591"/>
      <c r="G1128" s="771"/>
      <c r="H1128" s="591"/>
      <c r="I1128" s="771"/>
    </row>
    <row r="1129" customFormat="false" ht="12.75" hidden="false" customHeight="false" outlineLevel="0" collapsed="false">
      <c r="A1129" s="1016"/>
      <c r="B1129" s="1017"/>
      <c r="C1129" s="591"/>
      <c r="D1129" s="591"/>
      <c r="E1129" s="591"/>
      <c r="F1129" s="591"/>
      <c r="G1129" s="771"/>
      <c r="H1129" s="591"/>
      <c r="I1129" s="771"/>
    </row>
    <row r="1130" customFormat="false" ht="12.75" hidden="false" customHeight="false" outlineLevel="0" collapsed="false">
      <c r="A1130" s="1016"/>
      <c r="B1130" s="1017"/>
      <c r="C1130" s="591"/>
      <c r="D1130" s="591"/>
      <c r="E1130" s="591"/>
      <c r="F1130" s="591"/>
      <c r="G1130" s="771"/>
      <c r="H1130" s="591"/>
      <c r="I1130" s="771"/>
    </row>
    <row r="1131" customFormat="false" ht="12.75" hidden="false" customHeight="false" outlineLevel="0" collapsed="false">
      <c r="A1131" s="1016"/>
      <c r="B1131" s="1017"/>
      <c r="C1131" s="591"/>
      <c r="D1131" s="591"/>
      <c r="E1131" s="591"/>
      <c r="F1131" s="591"/>
      <c r="G1131" s="771"/>
      <c r="H1131" s="591"/>
      <c r="I1131" s="771"/>
    </row>
    <row r="1132" customFormat="false" ht="12.75" hidden="false" customHeight="false" outlineLevel="0" collapsed="false">
      <c r="A1132" s="1016"/>
      <c r="B1132" s="1017"/>
      <c r="C1132" s="591"/>
      <c r="D1132" s="591"/>
      <c r="E1132" s="591"/>
      <c r="F1132" s="591"/>
      <c r="G1132" s="771"/>
      <c r="H1132" s="591"/>
      <c r="I1132" s="771"/>
    </row>
    <row r="1133" customFormat="false" ht="12.75" hidden="false" customHeight="false" outlineLevel="0" collapsed="false">
      <c r="A1133" s="1016"/>
      <c r="B1133" s="1017"/>
      <c r="C1133" s="591"/>
      <c r="D1133" s="591"/>
      <c r="E1133" s="591"/>
      <c r="F1133" s="591"/>
      <c r="G1133" s="771"/>
      <c r="H1133" s="591"/>
      <c r="I1133" s="771"/>
    </row>
    <row r="1134" customFormat="false" ht="12.75" hidden="false" customHeight="false" outlineLevel="0" collapsed="false">
      <c r="A1134" s="1016"/>
      <c r="B1134" s="1017"/>
      <c r="C1134" s="591"/>
      <c r="D1134" s="591"/>
      <c r="E1134" s="591"/>
      <c r="F1134" s="591"/>
      <c r="G1134" s="771"/>
      <c r="H1134" s="591"/>
      <c r="I1134" s="771"/>
    </row>
    <row r="1135" customFormat="false" ht="12.75" hidden="false" customHeight="false" outlineLevel="0" collapsed="false">
      <c r="A1135" s="1016"/>
      <c r="B1135" s="1017"/>
      <c r="C1135" s="591"/>
      <c r="D1135" s="591"/>
      <c r="E1135" s="591"/>
      <c r="F1135" s="591"/>
      <c r="G1135" s="771"/>
      <c r="H1135" s="591"/>
      <c r="I1135" s="771"/>
    </row>
    <row r="1136" customFormat="false" ht="12.75" hidden="false" customHeight="false" outlineLevel="0" collapsed="false">
      <c r="A1136" s="1016"/>
      <c r="B1136" s="1017"/>
      <c r="C1136" s="591"/>
      <c r="D1136" s="591"/>
      <c r="E1136" s="591"/>
      <c r="F1136" s="591"/>
      <c r="G1136" s="771"/>
      <c r="H1136" s="591"/>
      <c r="I1136" s="771"/>
    </row>
    <row r="1137" customFormat="false" ht="12.75" hidden="false" customHeight="false" outlineLevel="0" collapsed="false">
      <c r="A1137" s="1016"/>
      <c r="B1137" s="1017"/>
      <c r="C1137" s="591"/>
      <c r="D1137" s="591"/>
      <c r="E1137" s="591"/>
      <c r="F1137" s="591"/>
      <c r="G1137" s="771"/>
      <c r="H1137" s="591"/>
      <c r="I1137" s="771"/>
    </row>
    <row r="1138" customFormat="false" ht="12.75" hidden="false" customHeight="false" outlineLevel="0" collapsed="false">
      <c r="A1138" s="1016"/>
      <c r="B1138" s="1017"/>
      <c r="C1138" s="591"/>
      <c r="D1138" s="591"/>
      <c r="E1138" s="591"/>
      <c r="F1138" s="591"/>
      <c r="G1138" s="771"/>
      <c r="H1138" s="591"/>
      <c r="I1138" s="771"/>
    </row>
    <row r="1139" customFormat="false" ht="12.75" hidden="false" customHeight="false" outlineLevel="0" collapsed="false">
      <c r="A1139" s="1016"/>
      <c r="B1139" s="1017"/>
      <c r="C1139" s="591"/>
      <c r="D1139" s="591"/>
      <c r="E1139" s="591"/>
      <c r="F1139" s="591"/>
      <c r="G1139" s="771"/>
      <c r="H1139" s="591"/>
      <c r="I1139" s="771"/>
    </row>
    <row r="1140" customFormat="false" ht="12.75" hidden="false" customHeight="false" outlineLevel="0" collapsed="false">
      <c r="A1140" s="1016"/>
      <c r="B1140" s="1017"/>
      <c r="C1140" s="591"/>
      <c r="D1140" s="591"/>
      <c r="E1140" s="591"/>
      <c r="F1140" s="591"/>
      <c r="G1140" s="771"/>
      <c r="H1140" s="591"/>
      <c r="I1140" s="771"/>
    </row>
    <row r="1141" customFormat="false" ht="12.75" hidden="false" customHeight="false" outlineLevel="0" collapsed="false">
      <c r="A1141" s="1016"/>
      <c r="B1141" s="1017"/>
      <c r="C1141" s="591"/>
      <c r="D1141" s="591"/>
      <c r="E1141" s="591"/>
      <c r="F1141" s="591"/>
      <c r="G1141" s="771"/>
      <c r="H1141" s="591"/>
      <c r="I1141" s="771"/>
    </row>
    <row r="1142" customFormat="false" ht="12.75" hidden="false" customHeight="false" outlineLevel="0" collapsed="false">
      <c r="A1142" s="1016"/>
      <c r="B1142" s="1017"/>
      <c r="C1142" s="591"/>
      <c r="D1142" s="591"/>
      <c r="E1142" s="591"/>
      <c r="F1142" s="591"/>
      <c r="G1142" s="771"/>
      <c r="H1142" s="591"/>
      <c r="I1142" s="771"/>
    </row>
    <row r="1143" customFormat="false" ht="12.75" hidden="false" customHeight="false" outlineLevel="0" collapsed="false">
      <c r="A1143" s="1016"/>
      <c r="B1143" s="1017"/>
      <c r="C1143" s="591"/>
      <c r="D1143" s="591"/>
      <c r="E1143" s="591"/>
      <c r="F1143" s="591"/>
      <c r="G1143" s="771"/>
      <c r="H1143" s="591"/>
      <c r="I1143" s="771"/>
    </row>
    <row r="1144" customFormat="false" ht="12.75" hidden="false" customHeight="false" outlineLevel="0" collapsed="false">
      <c r="A1144" s="1016"/>
      <c r="B1144" s="1017"/>
      <c r="C1144" s="591"/>
      <c r="D1144" s="591"/>
      <c r="E1144" s="591"/>
      <c r="F1144" s="591"/>
      <c r="G1144" s="771"/>
      <c r="H1144" s="591"/>
      <c r="I1144" s="771"/>
    </row>
    <row r="1145" customFormat="false" ht="12.75" hidden="false" customHeight="false" outlineLevel="0" collapsed="false">
      <c r="A1145" s="1016"/>
      <c r="B1145" s="1017"/>
      <c r="C1145" s="591"/>
      <c r="D1145" s="591"/>
      <c r="E1145" s="591"/>
      <c r="F1145" s="591"/>
      <c r="G1145" s="771"/>
      <c r="H1145" s="591"/>
      <c r="I1145" s="771"/>
    </row>
    <row r="1146" customFormat="false" ht="12.75" hidden="false" customHeight="false" outlineLevel="0" collapsed="false">
      <c r="A1146" s="1016"/>
      <c r="B1146" s="1017"/>
      <c r="C1146" s="591"/>
      <c r="D1146" s="591"/>
      <c r="E1146" s="591"/>
      <c r="F1146" s="591"/>
      <c r="G1146" s="771"/>
      <c r="H1146" s="591"/>
      <c r="I1146" s="771"/>
    </row>
    <row r="1147" customFormat="false" ht="12.75" hidden="false" customHeight="false" outlineLevel="0" collapsed="false">
      <c r="A1147" s="1016"/>
      <c r="B1147" s="1017"/>
      <c r="C1147" s="591"/>
      <c r="D1147" s="591"/>
      <c r="E1147" s="591"/>
      <c r="F1147" s="591"/>
      <c r="G1147" s="771"/>
      <c r="H1147" s="591"/>
      <c r="I1147" s="771"/>
    </row>
    <row r="1148" customFormat="false" ht="12.75" hidden="false" customHeight="false" outlineLevel="0" collapsed="false">
      <c r="A1148" s="1016"/>
      <c r="B1148" s="1017"/>
      <c r="C1148" s="591"/>
      <c r="D1148" s="591"/>
      <c r="E1148" s="591"/>
      <c r="F1148" s="591"/>
      <c r="G1148" s="771"/>
      <c r="H1148" s="591"/>
      <c r="I1148" s="771"/>
    </row>
    <row r="1149" customFormat="false" ht="12.75" hidden="false" customHeight="false" outlineLevel="0" collapsed="false">
      <c r="A1149" s="1016"/>
      <c r="B1149" s="1017"/>
      <c r="C1149" s="591"/>
      <c r="D1149" s="591"/>
      <c r="E1149" s="591"/>
      <c r="F1149" s="591"/>
      <c r="G1149" s="771"/>
      <c r="H1149" s="591"/>
      <c r="I1149" s="771"/>
    </row>
    <row r="1150" customFormat="false" ht="12.75" hidden="false" customHeight="false" outlineLevel="0" collapsed="false">
      <c r="A1150" s="1016"/>
      <c r="B1150" s="1017"/>
      <c r="C1150" s="591"/>
      <c r="D1150" s="591"/>
      <c r="E1150" s="591"/>
      <c r="F1150" s="591"/>
      <c r="G1150" s="771"/>
      <c r="H1150" s="591"/>
      <c r="I1150" s="771"/>
    </row>
    <row r="1151" customFormat="false" ht="12.75" hidden="false" customHeight="false" outlineLevel="0" collapsed="false">
      <c r="A1151" s="1016"/>
      <c r="B1151" s="1017"/>
      <c r="C1151" s="591"/>
      <c r="D1151" s="591"/>
      <c r="E1151" s="591"/>
      <c r="F1151" s="591"/>
      <c r="G1151" s="771"/>
      <c r="H1151" s="591"/>
      <c r="I1151" s="771"/>
    </row>
    <row r="1152" customFormat="false" ht="12.75" hidden="false" customHeight="false" outlineLevel="0" collapsed="false">
      <c r="A1152" s="1016"/>
      <c r="B1152" s="1017"/>
      <c r="C1152" s="591"/>
      <c r="D1152" s="591"/>
      <c r="E1152" s="591"/>
      <c r="F1152" s="591"/>
      <c r="G1152" s="771"/>
      <c r="H1152" s="591"/>
      <c r="I1152" s="771"/>
    </row>
    <row r="1153" customFormat="false" ht="12.75" hidden="false" customHeight="false" outlineLevel="0" collapsed="false">
      <c r="A1153" s="1016"/>
      <c r="B1153" s="1017"/>
      <c r="C1153" s="591"/>
      <c r="D1153" s="591"/>
      <c r="E1153" s="591"/>
      <c r="F1153" s="591"/>
      <c r="G1153" s="771"/>
      <c r="H1153" s="591"/>
      <c r="I1153" s="771"/>
    </row>
    <row r="1154" customFormat="false" ht="12.75" hidden="false" customHeight="false" outlineLevel="0" collapsed="false">
      <c r="A1154" s="1016"/>
      <c r="B1154" s="1017"/>
      <c r="C1154" s="591"/>
      <c r="D1154" s="591"/>
      <c r="E1154" s="591"/>
      <c r="F1154" s="591"/>
      <c r="G1154" s="771"/>
      <c r="H1154" s="591"/>
      <c r="I1154" s="771"/>
    </row>
    <row r="1155" customFormat="false" ht="12.75" hidden="false" customHeight="false" outlineLevel="0" collapsed="false">
      <c r="A1155" s="1016"/>
      <c r="B1155" s="1017"/>
      <c r="C1155" s="591"/>
      <c r="D1155" s="591"/>
      <c r="E1155" s="591"/>
      <c r="F1155" s="591"/>
      <c r="G1155" s="771"/>
      <c r="H1155" s="591"/>
      <c r="I1155" s="771"/>
    </row>
    <row r="1156" customFormat="false" ht="12.75" hidden="false" customHeight="false" outlineLevel="0" collapsed="false">
      <c r="A1156" s="1016"/>
      <c r="B1156" s="1017"/>
      <c r="C1156" s="591"/>
      <c r="D1156" s="591"/>
      <c r="E1156" s="591"/>
      <c r="F1156" s="591"/>
      <c r="G1156" s="771"/>
      <c r="H1156" s="591"/>
      <c r="I1156" s="771"/>
    </row>
    <row r="1157" customFormat="false" ht="12.75" hidden="false" customHeight="false" outlineLevel="0" collapsed="false">
      <c r="A1157" s="1016"/>
      <c r="B1157" s="1017"/>
      <c r="C1157" s="591"/>
      <c r="D1157" s="591"/>
      <c r="E1157" s="591"/>
      <c r="F1157" s="591"/>
      <c r="G1157" s="771"/>
      <c r="H1157" s="591"/>
      <c r="I1157" s="771"/>
    </row>
    <row r="1158" customFormat="false" ht="12.75" hidden="false" customHeight="false" outlineLevel="0" collapsed="false">
      <c r="A1158" s="1016"/>
      <c r="B1158" s="1017"/>
      <c r="C1158" s="591"/>
      <c r="D1158" s="591"/>
      <c r="E1158" s="591"/>
      <c r="F1158" s="591"/>
      <c r="G1158" s="771"/>
      <c r="H1158" s="591"/>
      <c r="I1158" s="771"/>
    </row>
    <row r="1159" customFormat="false" ht="12.75" hidden="false" customHeight="false" outlineLevel="0" collapsed="false">
      <c r="A1159" s="1016"/>
      <c r="B1159" s="1017"/>
      <c r="C1159" s="591"/>
      <c r="D1159" s="591"/>
      <c r="E1159" s="591"/>
      <c r="F1159" s="591"/>
      <c r="G1159" s="771"/>
      <c r="H1159" s="591"/>
      <c r="I1159" s="771"/>
    </row>
    <row r="1160" customFormat="false" ht="12.75" hidden="false" customHeight="false" outlineLevel="0" collapsed="false">
      <c r="A1160" s="1016"/>
      <c r="B1160" s="1017"/>
      <c r="C1160" s="591"/>
      <c r="D1160" s="591"/>
      <c r="E1160" s="591"/>
      <c r="F1160" s="591"/>
      <c r="G1160" s="771"/>
      <c r="H1160" s="591"/>
      <c r="I1160" s="771"/>
    </row>
    <row r="1161" customFormat="false" ht="12.75" hidden="false" customHeight="false" outlineLevel="0" collapsed="false">
      <c r="A1161" s="1016"/>
      <c r="B1161" s="1017"/>
      <c r="C1161" s="591"/>
      <c r="D1161" s="591"/>
      <c r="E1161" s="591"/>
      <c r="F1161" s="591"/>
      <c r="G1161" s="771"/>
      <c r="H1161" s="591"/>
      <c r="I1161" s="771"/>
    </row>
    <row r="1162" customFormat="false" ht="12.75" hidden="false" customHeight="false" outlineLevel="0" collapsed="false">
      <c r="A1162" s="1016"/>
      <c r="B1162" s="1017"/>
      <c r="C1162" s="591"/>
      <c r="D1162" s="591"/>
      <c r="E1162" s="591"/>
      <c r="F1162" s="591"/>
      <c r="G1162" s="771"/>
      <c r="H1162" s="591"/>
      <c r="I1162" s="771"/>
    </row>
    <row r="1163" customFormat="false" ht="12.75" hidden="false" customHeight="false" outlineLevel="0" collapsed="false">
      <c r="A1163" s="1016"/>
      <c r="B1163" s="1017"/>
      <c r="C1163" s="591"/>
      <c r="D1163" s="591"/>
      <c r="E1163" s="591"/>
      <c r="F1163" s="591"/>
      <c r="G1163" s="771"/>
      <c r="H1163" s="591"/>
      <c r="I1163" s="771"/>
    </row>
    <row r="1164" customFormat="false" ht="12.75" hidden="false" customHeight="false" outlineLevel="0" collapsed="false">
      <c r="A1164" s="1016"/>
      <c r="B1164" s="1017"/>
      <c r="C1164" s="591"/>
      <c r="D1164" s="591"/>
      <c r="E1164" s="591"/>
      <c r="F1164" s="591"/>
      <c r="G1164" s="771"/>
      <c r="H1164" s="591"/>
      <c r="I1164" s="771"/>
    </row>
    <row r="1165" customFormat="false" ht="12.75" hidden="false" customHeight="false" outlineLevel="0" collapsed="false">
      <c r="A1165" s="1016"/>
      <c r="B1165" s="1017"/>
      <c r="C1165" s="591"/>
      <c r="D1165" s="591"/>
      <c r="E1165" s="591"/>
      <c r="F1165" s="591"/>
      <c r="G1165" s="771"/>
      <c r="H1165" s="591"/>
      <c r="I1165" s="771"/>
    </row>
    <row r="1166" customFormat="false" ht="12.75" hidden="false" customHeight="false" outlineLevel="0" collapsed="false">
      <c r="A1166" s="1016"/>
      <c r="B1166" s="1017"/>
      <c r="C1166" s="591"/>
      <c r="D1166" s="591"/>
      <c r="E1166" s="591"/>
      <c r="F1166" s="591"/>
      <c r="G1166" s="771"/>
      <c r="H1166" s="591"/>
      <c r="I1166" s="771"/>
    </row>
    <row r="1167" customFormat="false" ht="12.75" hidden="false" customHeight="false" outlineLevel="0" collapsed="false">
      <c r="A1167" s="1016"/>
      <c r="B1167" s="1017"/>
      <c r="C1167" s="591"/>
      <c r="D1167" s="591"/>
      <c r="E1167" s="591"/>
      <c r="F1167" s="591"/>
      <c r="G1167" s="771"/>
      <c r="H1167" s="591"/>
      <c r="I1167" s="771"/>
    </row>
    <row r="1168" customFormat="false" ht="12.75" hidden="false" customHeight="false" outlineLevel="0" collapsed="false">
      <c r="A1168" s="1016"/>
      <c r="B1168" s="1017"/>
      <c r="C1168" s="591"/>
      <c r="D1168" s="591"/>
      <c r="E1168" s="591"/>
      <c r="F1168" s="591"/>
      <c r="G1168" s="771"/>
      <c r="H1168" s="591"/>
      <c r="I1168" s="771"/>
    </row>
    <row r="1169" customFormat="false" ht="12.75" hidden="false" customHeight="false" outlineLevel="0" collapsed="false">
      <c r="A1169" s="1016"/>
      <c r="B1169" s="1017"/>
      <c r="C1169" s="591"/>
      <c r="D1169" s="591"/>
      <c r="E1169" s="591"/>
      <c r="F1169" s="591"/>
      <c r="G1169" s="771"/>
      <c r="H1169" s="591"/>
      <c r="I1169" s="771"/>
    </row>
    <row r="1170" customFormat="false" ht="12.75" hidden="false" customHeight="false" outlineLevel="0" collapsed="false">
      <c r="A1170" s="1016"/>
      <c r="B1170" s="1017"/>
      <c r="C1170" s="591"/>
      <c r="D1170" s="591"/>
      <c r="E1170" s="591"/>
      <c r="F1170" s="591"/>
      <c r="G1170" s="771"/>
      <c r="H1170" s="591"/>
      <c r="I1170" s="771"/>
    </row>
    <row r="1171" customFormat="false" ht="12.75" hidden="false" customHeight="false" outlineLevel="0" collapsed="false">
      <c r="A1171" s="1016"/>
      <c r="B1171" s="1017"/>
      <c r="C1171" s="591"/>
      <c r="D1171" s="591"/>
      <c r="E1171" s="591"/>
      <c r="F1171" s="591"/>
      <c r="G1171" s="771"/>
      <c r="H1171" s="591"/>
      <c r="I1171" s="771"/>
    </row>
    <row r="1172" customFormat="false" ht="12.75" hidden="false" customHeight="false" outlineLevel="0" collapsed="false">
      <c r="A1172" s="1016"/>
      <c r="B1172" s="1017"/>
      <c r="C1172" s="591"/>
      <c r="D1172" s="591"/>
      <c r="E1172" s="591"/>
      <c r="F1172" s="591"/>
      <c r="G1172" s="771"/>
      <c r="H1172" s="591"/>
      <c r="I1172" s="771"/>
    </row>
    <row r="1173" customFormat="false" ht="12.75" hidden="false" customHeight="false" outlineLevel="0" collapsed="false">
      <c r="A1173" s="1016"/>
      <c r="B1173" s="1017"/>
      <c r="C1173" s="591"/>
      <c r="D1173" s="591"/>
      <c r="E1173" s="591"/>
      <c r="F1173" s="591"/>
      <c r="G1173" s="771"/>
      <c r="H1173" s="591"/>
      <c r="I1173" s="771"/>
    </row>
    <row r="1174" customFormat="false" ht="12.75" hidden="false" customHeight="false" outlineLevel="0" collapsed="false">
      <c r="A1174" s="1016"/>
      <c r="B1174" s="1017"/>
      <c r="C1174" s="591"/>
      <c r="D1174" s="591"/>
      <c r="E1174" s="591"/>
      <c r="F1174" s="591"/>
      <c r="G1174" s="771"/>
      <c r="H1174" s="591"/>
      <c r="I1174" s="771"/>
    </row>
    <row r="1175" customFormat="false" ht="12.75" hidden="false" customHeight="false" outlineLevel="0" collapsed="false">
      <c r="A1175" s="1016"/>
      <c r="B1175" s="1017"/>
      <c r="C1175" s="591"/>
      <c r="D1175" s="591"/>
      <c r="E1175" s="591"/>
      <c r="F1175" s="591"/>
      <c r="G1175" s="771"/>
      <c r="H1175" s="591"/>
      <c r="I1175" s="771"/>
    </row>
    <row r="1176" customFormat="false" ht="12.75" hidden="false" customHeight="false" outlineLevel="0" collapsed="false">
      <c r="A1176" s="1016"/>
      <c r="B1176" s="1017"/>
      <c r="C1176" s="591"/>
      <c r="D1176" s="591"/>
      <c r="E1176" s="591"/>
      <c r="F1176" s="591"/>
      <c r="G1176" s="771"/>
      <c r="H1176" s="591"/>
      <c r="I1176" s="771"/>
    </row>
    <row r="1177" customFormat="false" ht="12.75" hidden="false" customHeight="false" outlineLevel="0" collapsed="false">
      <c r="A1177" s="1016"/>
      <c r="B1177" s="1017"/>
      <c r="C1177" s="591"/>
      <c r="D1177" s="591"/>
      <c r="E1177" s="591"/>
      <c r="F1177" s="591"/>
      <c r="G1177" s="771"/>
      <c r="H1177" s="591"/>
      <c r="I1177" s="771"/>
    </row>
    <row r="1178" customFormat="false" ht="12.75" hidden="false" customHeight="false" outlineLevel="0" collapsed="false">
      <c r="A1178" s="1016"/>
      <c r="B1178" s="1017"/>
      <c r="C1178" s="591"/>
      <c r="D1178" s="591"/>
      <c r="E1178" s="591"/>
      <c r="F1178" s="591"/>
      <c r="G1178" s="771"/>
      <c r="H1178" s="591"/>
      <c r="I1178" s="771"/>
    </row>
    <row r="1179" customFormat="false" ht="12.75" hidden="false" customHeight="false" outlineLevel="0" collapsed="false">
      <c r="A1179" s="1016"/>
      <c r="B1179" s="1017"/>
      <c r="C1179" s="591"/>
      <c r="D1179" s="591"/>
      <c r="E1179" s="591"/>
      <c r="F1179" s="591"/>
      <c r="G1179" s="771"/>
      <c r="H1179" s="591"/>
      <c r="I1179" s="771"/>
    </row>
    <row r="1180" customFormat="false" ht="12.75" hidden="false" customHeight="false" outlineLevel="0" collapsed="false">
      <c r="A1180" s="1016"/>
      <c r="B1180" s="1017"/>
      <c r="C1180" s="591"/>
      <c r="D1180" s="591"/>
      <c r="E1180" s="591"/>
      <c r="F1180" s="591"/>
      <c r="G1180" s="771"/>
      <c r="H1180" s="591"/>
      <c r="I1180" s="771"/>
    </row>
    <row r="1181" customFormat="false" ht="12.75" hidden="false" customHeight="false" outlineLevel="0" collapsed="false">
      <c r="A1181" s="1016"/>
      <c r="B1181" s="1017"/>
      <c r="C1181" s="591"/>
      <c r="D1181" s="591"/>
      <c r="E1181" s="591"/>
      <c r="F1181" s="591"/>
      <c r="G1181" s="771"/>
      <c r="H1181" s="591"/>
      <c r="I1181" s="771"/>
    </row>
    <row r="1182" customFormat="false" ht="12.75" hidden="false" customHeight="false" outlineLevel="0" collapsed="false">
      <c r="A1182" s="1016"/>
      <c r="B1182" s="1017"/>
      <c r="C1182" s="591"/>
      <c r="D1182" s="591"/>
      <c r="E1182" s="591"/>
      <c r="F1182" s="591"/>
      <c r="G1182" s="771"/>
      <c r="H1182" s="591"/>
      <c r="I1182" s="771"/>
    </row>
    <row r="1183" customFormat="false" ht="12.75" hidden="false" customHeight="false" outlineLevel="0" collapsed="false">
      <c r="A1183" s="1016"/>
      <c r="B1183" s="1017"/>
      <c r="C1183" s="591"/>
      <c r="D1183" s="591"/>
      <c r="E1183" s="591"/>
      <c r="F1183" s="591"/>
      <c r="G1183" s="771"/>
      <c r="H1183" s="591"/>
      <c r="I1183" s="771"/>
    </row>
    <row r="1184" customFormat="false" ht="12.75" hidden="false" customHeight="false" outlineLevel="0" collapsed="false">
      <c r="A1184" s="1016"/>
      <c r="B1184" s="1017"/>
      <c r="C1184" s="591"/>
      <c r="D1184" s="591"/>
      <c r="E1184" s="591"/>
      <c r="F1184" s="591"/>
      <c r="G1184" s="771"/>
      <c r="H1184" s="591"/>
      <c r="I1184" s="771"/>
    </row>
    <row r="1185" customFormat="false" ht="12.75" hidden="false" customHeight="false" outlineLevel="0" collapsed="false">
      <c r="A1185" s="1016"/>
      <c r="B1185" s="1017"/>
      <c r="C1185" s="591"/>
      <c r="D1185" s="591"/>
      <c r="E1185" s="591"/>
      <c r="F1185" s="591"/>
      <c r="G1185" s="771"/>
      <c r="H1185" s="591"/>
      <c r="I1185" s="771"/>
    </row>
    <row r="1186" customFormat="false" ht="12.75" hidden="false" customHeight="false" outlineLevel="0" collapsed="false">
      <c r="A1186" s="1016"/>
      <c r="B1186" s="1017"/>
      <c r="C1186" s="591"/>
      <c r="D1186" s="591"/>
      <c r="E1186" s="591"/>
      <c r="F1186" s="591"/>
      <c r="G1186" s="771"/>
      <c r="H1186" s="591"/>
      <c r="I1186" s="771"/>
    </row>
    <row r="1187" customFormat="false" ht="12.75" hidden="false" customHeight="false" outlineLevel="0" collapsed="false">
      <c r="A1187" s="1016"/>
      <c r="B1187" s="1017"/>
      <c r="C1187" s="591"/>
      <c r="D1187" s="591"/>
      <c r="E1187" s="591"/>
      <c r="F1187" s="591"/>
      <c r="G1187" s="771"/>
      <c r="H1187" s="591"/>
      <c r="I1187" s="771"/>
    </row>
    <row r="1188" customFormat="false" ht="12.75" hidden="false" customHeight="false" outlineLevel="0" collapsed="false">
      <c r="A1188" s="1016"/>
      <c r="B1188" s="1017"/>
      <c r="C1188" s="591"/>
      <c r="D1188" s="591"/>
      <c r="E1188" s="591"/>
      <c r="F1188" s="591"/>
      <c r="G1188" s="771"/>
      <c r="H1188" s="591"/>
      <c r="I1188" s="771"/>
    </row>
    <row r="1189" customFormat="false" ht="12.75" hidden="false" customHeight="false" outlineLevel="0" collapsed="false">
      <c r="A1189" s="1016"/>
      <c r="B1189" s="1017"/>
      <c r="C1189" s="591"/>
      <c r="D1189" s="591"/>
      <c r="E1189" s="591"/>
      <c r="F1189" s="591"/>
      <c r="G1189" s="771"/>
      <c r="H1189" s="591"/>
      <c r="I1189" s="771"/>
    </row>
    <row r="1190" customFormat="false" ht="12.75" hidden="false" customHeight="false" outlineLevel="0" collapsed="false">
      <c r="A1190" s="1016"/>
      <c r="B1190" s="1017"/>
      <c r="C1190" s="591"/>
      <c r="D1190" s="591"/>
      <c r="E1190" s="591"/>
      <c r="F1190" s="591"/>
      <c r="G1190" s="771"/>
      <c r="H1190" s="591"/>
      <c r="I1190" s="771"/>
    </row>
    <row r="1191" customFormat="false" ht="12.75" hidden="false" customHeight="false" outlineLevel="0" collapsed="false">
      <c r="A1191" s="1016"/>
      <c r="B1191" s="1017"/>
      <c r="C1191" s="591"/>
      <c r="D1191" s="591"/>
      <c r="E1191" s="591"/>
      <c r="F1191" s="591"/>
      <c r="G1191" s="771"/>
      <c r="H1191" s="591"/>
      <c r="I1191" s="771"/>
    </row>
    <row r="1192" customFormat="false" ht="12.75" hidden="false" customHeight="false" outlineLevel="0" collapsed="false">
      <c r="A1192" s="1016"/>
      <c r="B1192" s="1017"/>
      <c r="C1192" s="591"/>
      <c r="D1192" s="591"/>
      <c r="E1192" s="591"/>
      <c r="F1192" s="591"/>
      <c r="G1192" s="771"/>
      <c r="H1192" s="591"/>
      <c r="I1192" s="771"/>
    </row>
    <row r="1193" customFormat="false" ht="12.75" hidden="false" customHeight="false" outlineLevel="0" collapsed="false">
      <c r="A1193" s="1016"/>
      <c r="B1193" s="1017"/>
      <c r="C1193" s="591"/>
      <c r="D1193" s="591"/>
      <c r="E1193" s="591"/>
      <c r="F1193" s="591"/>
      <c r="G1193" s="771"/>
      <c r="H1193" s="591"/>
      <c r="I1193" s="771"/>
    </row>
    <row r="1194" customFormat="false" ht="12.75" hidden="false" customHeight="false" outlineLevel="0" collapsed="false">
      <c r="A1194" s="1016"/>
      <c r="B1194" s="1017"/>
      <c r="C1194" s="591"/>
      <c r="D1194" s="591"/>
      <c r="E1194" s="591"/>
      <c r="F1194" s="591"/>
      <c r="G1194" s="771"/>
      <c r="H1194" s="591"/>
      <c r="I1194" s="771"/>
    </row>
    <row r="1195" customFormat="false" ht="12.75" hidden="false" customHeight="false" outlineLevel="0" collapsed="false">
      <c r="A1195" s="1016"/>
      <c r="B1195" s="1017"/>
      <c r="C1195" s="591"/>
      <c r="D1195" s="591"/>
      <c r="E1195" s="591"/>
      <c r="F1195" s="591"/>
      <c r="G1195" s="771"/>
      <c r="H1195" s="591"/>
      <c r="I1195" s="771"/>
    </row>
    <row r="1196" customFormat="false" ht="12.75" hidden="false" customHeight="false" outlineLevel="0" collapsed="false">
      <c r="A1196" s="1016"/>
      <c r="B1196" s="1017"/>
      <c r="C1196" s="591"/>
      <c r="D1196" s="591"/>
      <c r="E1196" s="591"/>
      <c r="F1196" s="591"/>
      <c r="G1196" s="771"/>
      <c r="H1196" s="591"/>
      <c r="I1196" s="771"/>
    </row>
    <row r="1197" customFormat="false" ht="12.75" hidden="false" customHeight="false" outlineLevel="0" collapsed="false">
      <c r="A1197" s="1016"/>
      <c r="B1197" s="1017"/>
      <c r="C1197" s="591"/>
      <c r="D1197" s="591"/>
      <c r="E1197" s="591"/>
      <c r="F1197" s="591"/>
      <c r="G1197" s="771"/>
      <c r="H1197" s="591"/>
      <c r="I1197" s="771"/>
    </row>
    <row r="1198" customFormat="false" ht="12.75" hidden="false" customHeight="false" outlineLevel="0" collapsed="false">
      <c r="A1198" s="1016"/>
      <c r="B1198" s="1017"/>
      <c r="C1198" s="591"/>
      <c r="D1198" s="591"/>
      <c r="E1198" s="591"/>
      <c r="F1198" s="591"/>
      <c r="G1198" s="771"/>
      <c r="H1198" s="591"/>
      <c r="I1198" s="771"/>
    </row>
    <row r="1199" customFormat="false" ht="12.75" hidden="false" customHeight="false" outlineLevel="0" collapsed="false">
      <c r="A1199" s="1016"/>
      <c r="B1199" s="1017"/>
      <c r="C1199" s="591"/>
      <c r="D1199" s="591"/>
      <c r="E1199" s="591"/>
      <c r="F1199" s="591"/>
      <c r="G1199" s="771"/>
      <c r="H1199" s="591"/>
      <c r="I1199" s="771"/>
    </row>
    <row r="1200" customFormat="false" ht="12.75" hidden="false" customHeight="false" outlineLevel="0" collapsed="false">
      <c r="A1200" s="1016"/>
      <c r="B1200" s="1017"/>
      <c r="C1200" s="591"/>
      <c r="D1200" s="591"/>
      <c r="E1200" s="591"/>
      <c r="F1200" s="591"/>
      <c r="G1200" s="771"/>
      <c r="H1200" s="591"/>
      <c r="I1200" s="771"/>
    </row>
    <row r="1201" customFormat="false" ht="12.75" hidden="false" customHeight="false" outlineLevel="0" collapsed="false">
      <c r="A1201" s="1016"/>
      <c r="B1201" s="1017"/>
      <c r="C1201" s="591"/>
      <c r="D1201" s="591"/>
      <c r="E1201" s="591"/>
      <c r="F1201" s="591"/>
      <c r="G1201" s="771"/>
      <c r="H1201" s="591"/>
      <c r="I1201" s="771"/>
    </row>
    <row r="1202" customFormat="false" ht="12.75" hidden="false" customHeight="false" outlineLevel="0" collapsed="false">
      <c r="A1202" s="1016"/>
      <c r="B1202" s="1017"/>
      <c r="C1202" s="591"/>
      <c r="D1202" s="591"/>
      <c r="E1202" s="591"/>
      <c r="F1202" s="591"/>
      <c r="G1202" s="771"/>
      <c r="H1202" s="591"/>
      <c r="I1202" s="771"/>
    </row>
    <row r="1203" customFormat="false" ht="12.75" hidden="false" customHeight="false" outlineLevel="0" collapsed="false">
      <c r="A1203" s="1016"/>
      <c r="B1203" s="1017"/>
      <c r="C1203" s="591"/>
      <c r="D1203" s="591"/>
      <c r="E1203" s="591"/>
      <c r="F1203" s="591"/>
      <c r="G1203" s="771"/>
      <c r="H1203" s="591"/>
      <c r="I1203" s="771"/>
    </row>
    <row r="1204" customFormat="false" ht="12.75" hidden="false" customHeight="false" outlineLevel="0" collapsed="false">
      <c r="A1204" s="1016"/>
      <c r="B1204" s="1017"/>
      <c r="C1204" s="591"/>
      <c r="D1204" s="591"/>
      <c r="E1204" s="591"/>
      <c r="F1204" s="591"/>
      <c r="G1204" s="771"/>
      <c r="H1204" s="591"/>
      <c r="I1204" s="771"/>
    </row>
    <row r="1205" customFormat="false" ht="12.75" hidden="false" customHeight="false" outlineLevel="0" collapsed="false">
      <c r="A1205" s="1016"/>
      <c r="B1205" s="1017"/>
      <c r="C1205" s="591"/>
      <c r="D1205" s="591"/>
      <c r="E1205" s="591"/>
      <c r="F1205" s="591"/>
      <c r="G1205" s="771"/>
      <c r="H1205" s="591"/>
      <c r="I1205" s="771"/>
    </row>
    <row r="1206" customFormat="false" ht="12.75" hidden="false" customHeight="false" outlineLevel="0" collapsed="false">
      <c r="A1206" s="1016"/>
      <c r="B1206" s="1017"/>
      <c r="C1206" s="591"/>
      <c r="D1206" s="591"/>
      <c r="E1206" s="591"/>
      <c r="F1206" s="591"/>
      <c r="G1206" s="771"/>
      <c r="H1206" s="591"/>
      <c r="I1206" s="771"/>
    </row>
    <row r="1207" customFormat="false" ht="12.75" hidden="false" customHeight="false" outlineLevel="0" collapsed="false">
      <c r="A1207" s="1016"/>
      <c r="B1207" s="1017"/>
      <c r="C1207" s="591"/>
      <c r="D1207" s="591"/>
      <c r="E1207" s="591"/>
      <c r="F1207" s="591"/>
      <c r="G1207" s="771"/>
      <c r="H1207" s="591"/>
      <c r="I1207" s="771"/>
    </row>
    <row r="1208" customFormat="false" ht="12.75" hidden="false" customHeight="false" outlineLevel="0" collapsed="false">
      <c r="A1208" s="1016"/>
      <c r="B1208" s="1017"/>
      <c r="C1208" s="591"/>
      <c r="D1208" s="591"/>
      <c r="E1208" s="591"/>
      <c r="F1208" s="591"/>
      <c r="G1208" s="771"/>
      <c r="H1208" s="591"/>
      <c r="I1208" s="771"/>
    </row>
    <row r="1209" customFormat="false" ht="12.75" hidden="false" customHeight="false" outlineLevel="0" collapsed="false">
      <c r="A1209" s="1016"/>
      <c r="B1209" s="1017"/>
      <c r="C1209" s="591"/>
      <c r="D1209" s="591"/>
      <c r="E1209" s="591"/>
      <c r="F1209" s="591"/>
      <c r="G1209" s="771"/>
      <c r="H1209" s="591"/>
      <c r="I1209" s="771"/>
    </row>
    <row r="1210" customFormat="false" ht="12.75" hidden="false" customHeight="false" outlineLevel="0" collapsed="false">
      <c r="A1210" s="1016"/>
      <c r="B1210" s="1017"/>
      <c r="C1210" s="591"/>
      <c r="D1210" s="591"/>
      <c r="E1210" s="591"/>
      <c r="F1210" s="591"/>
      <c r="G1210" s="771"/>
      <c r="H1210" s="591"/>
      <c r="I1210" s="771"/>
    </row>
    <row r="1211" customFormat="false" ht="12.75" hidden="false" customHeight="false" outlineLevel="0" collapsed="false">
      <c r="A1211" s="1016"/>
      <c r="B1211" s="1017"/>
      <c r="C1211" s="591"/>
      <c r="D1211" s="591"/>
      <c r="E1211" s="591"/>
      <c r="F1211" s="591"/>
      <c r="G1211" s="771"/>
      <c r="H1211" s="591"/>
      <c r="I1211" s="771"/>
    </row>
    <row r="1212" customFormat="false" ht="12.75" hidden="false" customHeight="false" outlineLevel="0" collapsed="false">
      <c r="A1212" s="1016"/>
      <c r="B1212" s="1017"/>
      <c r="C1212" s="591"/>
      <c r="D1212" s="591"/>
      <c r="E1212" s="591"/>
      <c r="F1212" s="591"/>
      <c r="G1212" s="771"/>
      <c r="H1212" s="591"/>
      <c r="I1212" s="771"/>
    </row>
    <row r="1213" customFormat="false" ht="12.75" hidden="false" customHeight="false" outlineLevel="0" collapsed="false">
      <c r="A1213" s="1016"/>
      <c r="B1213" s="1017"/>
      <c r="C1213" s="591"/>
      <c r="D1213" s="591"/>
      <c r="E1213" s="591"/>
      <c r="F1213" s="591"/>
      <c r="G1213" s="771"/>
      <c r="H1213" s="591"/>
      <c r="I1213" s="771"/>
    </row>
    <row r="1214" customFormat="false" ht="12.75" hidden="false" customHeight="false" outlineLevel="0" collapsed="false">
      <c r="A1214" s="1016"/>
      <c r="B1214" s="1017"/>
      <c r="C1214" s="591"/>
      <c r="D1214" s="591"/>
      <c r="E1214" s="591"/>
      <c r="F1214" s="591"/>
      <c r="G1214" s="771"/>
      <c r="H1214" s="591"/>
      <c r="I1214" s="771"/>
    </row>
    <row r="1215" customFormat="false" ht="12.75" hidden="false" customHeight="false" outlineLevel="0" collapsed="false">
      <c r="A1215" s="1016"/>
      <c r="B1215" s="1017"/>
      <c r="C1215" s="591"/>
      <c r="D1215" s="591"/>
      <c r="E1215" s="591"/>
      <c r="F1215" s="591"/>
      <c r="G1215" s="771"/>
      <c r="H1215" s="591"/>
      <c r="I1215" s="771"/>
    </row>
    <row r="1216" customFormat="false" ht="12.75" hidden="false" customHeight="false" outlineLevel="0" collapsed="false">
      <c r="A1216" s="1016"/>
      <c r="B1216" s="1017"/>
      <c r="C1216" s="591"/>
      <c r="D1216" s="591"/>
      <c r="E1216" s="591"/>
      <c r="F1216" s="591"/>
      <c r="G1216" s="771"/>
      <c r="H1216" s="591"/>
      <c r="I1216" s="771"/>
    </row>
    <row r="1217" customFormat="false" ht="12.75" hidden="false" customHeight="false" outlineLevel="0" collapsed="false">
      <c r="A1217" s="1016"/>
      <c r="B1217" s="1017"/>
      <c r="C1217" s="591"/>
      <c r="D1217" s="591"/>
      <c r="E1217" s="591"/>
      <c r="F1217" s="591"/>
      <c r="G1217" s="771"/>
      <c r="H1217" s="591"/>
      <c r="I1217" s="771"/>
    </row>
    <row r="1218" customFormat="false" ht="12.75" hidden="false" customHeight="false" outlineLevel="0" collapsed="false">
      <c r="A1218" s="1016"/>
      <c r="B1218" s="1017"/>
      <c r="C1218" s="591"/>
      <c r="D1218" s="591"/>
      <c r="E1218" s="591"/>
      <c r="F1218" s="591"/>
      <c r="G1218" s="771"/>
      <c r="H1218" s="591"/>
      <c r="I1218" s="771"/>
    </row>
    <row r="1219" customFormat="false" ht="12.75" hidden="false" customHeight="false" outlineLevel="0" collapsed="false">
      <c r="A1219" s="1016"/>
      <c r="B1219" s="1017"/>
      <c r="C1219" s="591"/>
      <c r="D1219" s="591"/>
      <c r="E1219" s="591"/>
      <c r="F1219" s="591"/>
      <c r="G1219" s="771"/>
      <c r="H1219" s="591"/>
      <c r="I1219" s="771"/>
    </row>
    <row r="1220" customFormat="false" ht="12.75" hidden="false" customHeight="false" outlineLevel="0" collapsed="false">
      <c r="A1220" s="1016"/>
      <c r="B1220" s="1017"/>
      <c r="C1220" s="591"/>
      <c r="D1220" s="591"/>
      <c r="E1220" s="591"/>
      <c r="F1220" s="591"/>
      <c r="G1220" s="771"/>
      <c r="H1220" s="591"/>
      <c r="I1220" s="771"/>
    </row>
    <row r="1221" customFormat="false" ht="12.75" hidden="false" customHeight="false" outlineLevel="0" collapsed="false">
      <c r="A1221" s="1016"/>
      <c r="B1221" s="1017"/>
      <c r="C1221" s="591"/>
      <c r="D1221" s="591"/>
      <c r="E1221" s="591"/>
      <c r="F1221" s="591"/>
      <c r="G1221" s="771"/>
      <c r="H1221" s="591"/>
      <c r="I1221" s="771"/>
    </row>
    <row r="1222" customFormat="false" ht="12.75" hidden="false" customHeight="false" outlineLevel="0" collapsed="false">
      <c r="A1222" s="1016"/>
      <c r="B1222" s="1017"/>
      <c r="C1222" s="591"/>
      <c r="D1222" s="591"/>
      <c r="E1222" s="591"/>
      <c r="F1222" s="591"/>
      <c r="G1222" s="771"/>
      <c r="H1222" s="591"/>
      <c r="I1222" s="771"/>
    </row>
    <row r="1223" customFormat="false" ht="12.75" hidden="false" customHeight="false" outlineLevel="0" collapsed="false">
      <c r="A1223" s="1016"/>
      <c r="B1223" s="1017"/>
      <c r="C1223" s="591"/>
      <c r="D1223" s="591"/>
      <c r="E1223" s="591"/>
      <c r="F1223" s="591"/>
      <c r="G1223" s="771"/>
      <c r="H1223" s="591"/>
      <c r="I1223" s="771"/>
    </row>
    <row r="1224" customFormat="false" ht="12.75" hidden="false" customHeight="false" outlineLevel="0" collapsed="false">
      <c r="A1224" s="1016"/>
      <c r="B1224" s="1017"/>
      <c r="C1224" s="591"/>
      <c r="D1224" s="591"/>
      <c r="E1224" s="591"/>
      <c r="F1224" s="591"/>
      <c r="G1224" s="771"/>
      <c r="H1224" s="591"/>
      <c r="I1224" s="771"/>
    </row>
    <row r="1225" customFormat="false" ht="12.75" hidden="false" customHeight="false" outlineLevel="0" collapsed="false">
      <c r="A1225" s="1016"/>
      <c r="B1225" s="1017"/>
      <c r="C1225" s="591"/>
      <c r="D1225" s="591"/>
      <c r="E1225" s="591"/>
      <c r="F1225" s="591"/>
      <c r="G1225" s="771"/>
      <c r="H1225" s="591"/>
      <c r="I1225" s="771"/>
    </row>
    <row r="1226" customFormat="false" ht="12.75" hidden="false" customHeight="false" outlineLevel="0" collapsed="false">
      <c r="A1226" s="1016"/>
      <c r="B1226" s="1017"/>
      <c r="C1226" s="591"/>
      <c r="D1226" s="591"/>
      <c r="E1226" s="591"/>
      <c r="F1226" s="591"/>
      <c r="G1226" s="771"/>
      <c r="H1226" s="591"/>
      <c r="I1226" s="771"/>
    </row>
    <row r="1227" customFormat="false" ht="12.75" hidden="false" customHeight="false" outlineLevel="0" collapsed="false">
      <c r="A1227" s="1016"/>
      <c r="B1227" s="1017"/>
      <c r="C1227" s="591"/>
      <c r="D1227" s="591"/>
      <c r="E1227" s="591"/>
      <c r="F1227" s="591"/>
      <c r="G1227" s="771"/>
      <c r="H1227" s="591"/>
      <c r="I1227" s="771"/>
    </row>
    <row r="1228" customFormat="false" ht="12.75" hidden="false" customHeight="false" outlineLevel="0" collapsed="false">
      <c r="A1228" s="1016"/>
      <c r="B1228" s="1017"/>
      <c r="C1228" s="591"/>
      <c r="D1228" s="591"/>
      <c r="E1228" s="591"/>
      <c r="F1228" s="591"/>
      <c r="G1228" s="771"/>
      <c r="H1228" s="591"/>
      <c r="I1228" s="771"/>
    </row>
    <row r="1229" customFormat="false" ht="12.75" hidden="false" customHeight="false" outlineLevel="0" collapsed="false">
      <c r="A1229" s="1016"/>
      <c r="B1229" s="1017"/>
      <c r="C1229" s="591"/>
      <c r="D1229" s="591"/>
      <c r="E1229" s="591"/>
      <c r="F1229" s="591"/>
      <c r="G1229" s="771"/>
      <c r="H1229" s="591"/>
      <c r="I1229" s="771"/>
    </row>
    <row r="1230" customFormat="false" ht="12.75" hidden="false" customHeight="false" outlineLevel="0" collapsed="false">
      <c r="A1230" s="1016"/>
      <c r="B1230" s="1017"/>
      <c r="C1230" s="591"/>
      <c r="D1230" s="591"/>
      <c r="E1230" s="591"/>
      <c r="F1230" s="591"/>
      <c r="G1230" s="771"/>
      <c r="H1230" s="591"/>
      <c r="I1230" s="771"/>
    </row>
    <row r="1231" customFormat="false" ht="12.75" hidden="false" customHeight="false" outlineLevel="0" collapsed="false">
      <c r="A1231" s="1016"/>
      <c r="B1231" s="1017"/>
      <c r="C1231" s="591"/>
      <c r="D1231" s="591"/>
      <c r="E1231" s="591"/>
      <c r="F1231" s="591"/>
      <c r="G1231" s="771"/>
      <c r="H1231" s="591"/>
      <c r="I1231" s="771"/>
    </row>
    <row r="1232" customFormat="false" ht="12.75" hidden="false" customHeight="false" outlineLevel="0" collapsed="false">
      <c r="A1232" s="1016"/>
      <c r="B1232" s="1017"/>
      <c r="C1232" s="591"/>
      <c r="D1232" s="591"/>
      <c r="E1232" s="591"/>
      <c r="F1232" s="591"/>
      <c r="G1232" s="771"/>
      <c r="H1232" s="591"/>
      <c r="I1232" s="771"/>
    </row>
    <row r="1233" customFormat="false" ht="12.75" hidden="false" customHeight="false" outlineLevel="0" collapsed="false">
      <c r="A1233" s="1016"/>
      <c r="B1233" s="1017"/>
      <c r="C1233" s="591"/>
      <c r="D1233" s="591"/>
      <c r="E1233" s="591"/>
      <c r="F1233" s="591"/>
      <c r="G1233" s="771"/>
      <c r="H1233" s="591"/>
      <c r="I1233" s="771"/>
    </row>
    <row r="1234" customFormat="false" ht="12.75" hidden="false" customHeight="false" outlineLevel="0" collapsed="false">
      <c r="A1234" s="1016"/>
      <c r="B1234" s="1017"/>
      <c r="C1234" s="591"/>
      <c r="D1234" s="591"/>
      <c r="E1234" s="591"/>
      <c r="F1234" s="591"/>
      <c r="G1234" s="771"/>
      <c r="H1234" s="591"/>
      <c r="I1234" s="771"/>
    </row>
    <row r="1235" customFormat="false" ht="12.75" hidden="false" customHeight="false" outlineLevel="0" collapsed="false">
      <c r="A1235" s="1016"/>
      <c r="B1235" s="1017"/>
      <c r="C1235" s="591"/>
      <c r="D1235" s="591"/>
      <c r="E1235" s="591"/>
      <c r="F1235" s="591"/>
      <c r="G1235" s="771"/>
      <c r="H1235" s="591"/>
      <c r="I1235" s="771"/>
    </row>
    <row r="1236" customFormat="false" ht="12.75" hidden="false" customHeight="false" outlineLevel="0" collapsed="false">
      <c r="A1236" s="1016"/>
      <c r="B1236" s="1017"/>
      <c r="C1236" s="591"/>
      <c r="D1236" s="591"/>
      <c r="E1236" s="591"/>
      <c r="F1236" s="591"/>
      <c r="G1236" s="771"/>
      <c r="H1236" s="591"/>
      <c r="I1236" s="771"/>
    </row>
    <row r="1237" customFormat="false" ht="12.75" hidden="false" customHeight="false" outlineLevel="0" collapsed="false">
      <c r="A1237" s="1016"/>
      <c r="B1237" s="1017"/>
      <c r="C1237" s="591"/>
      <c r="D1237" s="591"/>
      <c r="E1237" s="591"/>
      <c r="F1237" s="591"/>
      <c r="G1237" s="771"/>
      <c r="H1237" s="591"/>
      <c r="I1237" s="771"/>
    </row>
    <row r="1238" customFormat="false" ht="12.75" hidden="false" customHeight="false" outlineLevel="0" collapsed="false">
      <c r="A1238" s="1016"/>
      <c r="B1238" s="1017"/>
      <c r="C1238" s="591"/>
      <c r="D1238" s="591"/>
      <c r="E1238" s="591"/>
      <c r="F1238" s="591"/>
      <c r="G1238" s="771"/>
      <c r="H1238" s="591"/>
      <c r="I1238" s="771"/>
    </row>
    <row r="1239" customFormat="false" ht="12.75" hidden="false" customHeight="false" outlineLevel="0" collapsed="false">
      <c r="A1239" s="1016"/>
      <c r="B1239" s="1017"/>
      <c r="C1239" s="591"/>
      <c r="D1239" s="591"/>
      <c r="E1239" s="591"/>
      <c r="F1239" s="591"/>
      <c r="G1239" s="771"/>
      <c r="H1239" s="591"/>
      <c r="I1239" s="771"/>
    </row>
    <row r="1240" customFormat="false" ht="12.75" hidden="false" customHeight="false" outlineLevel="0" collapsed="false">
      <c r="A1240" s="1016"/>
      <c r="B1240" s="1017"/>
      <c r="C1240" s="591"/>
      <c r="D1240" s="591"/>
      <c r="E1240" s="591"/>
      <c r="F1240" s="591"/>
      <c r="G1240" s="771"/>
      <c r="H1240" s="591"/>
      <c r="I1240" s="771"/>
    </row>
    <row r="1241" customFormat="false" ht="12.75" hidden="false" customHeight="false" outlineLevel="0" collapsed="false">
      <c r="A1241" s="1016"/>
      <c r="B1241" s="1017"/>
      <c r="C1241" s="591"/>
      <c r="D1241" s="591"/>
      <c r="E1241" s="591"/>
      <c r="F1241" s="591"/>
      <c r="G1241" s="771"/>
      <c r="H1241" s="591"/>
      <c r="I1241" s="771"/>
    </row>
    <row r="1242" customFormat="false" ht="12.75" hidden="false" customHeight="false" outlineLevel="0" collapsed="false">
      <c r="A1242" s="1016"/>
      <c r="B1242" s="1017"/>
      <c r="C1242" s="591"/>
      <c r="D1242" s="591"/>
      <c r="E1242" s="591"/>
      <c r="F1242" s="591"/>
      <c r="G1242" s="771"/>
      <c r="H1242" s="591"/>
      <c r="I1242" s="771"/>
    </row>
    <row r="1243" customFormat="false" ht="12.75" hidden="false" customHeight="false" outlineLevel="0" collapsed="false">
      <c r="A1243" s="1016"/>
      <c r="B1243" s="1017"/>
      <c r="C1243" s="591"/>
      <c r="D1243" s="591"/>
      <c r="E1243" s="591"/>
      <c r="F1243" s="591"/>
      <c r="G1243" s="771"/>
      <c r="H1243" s="591"/>
      <c r="I1243" s="771"/>
    </row>
    <row r="1244" customFormat="false" ht="12.75" hidden="false" customHeight="false" outlineLevel="0" collapsed="false">
      <c r="A1244" s="1016"/>
      <c r="B1244" s="1017"/>
      <c r="C1244" s="591"/>
      <c r="D1244" s="591"/>
      <c r="E1244" s="591"/>
      <c r="F1244" s="591"/>
      <c r="G1244" s="771"/>
      <c r="H1244" s="591"/>
      <c r="I1244" s="771"/>
    </row>
    <row r="1245" customFormat="false" ht="12.75" hidden="false" customHeight="false" outlineLevel="0" collapsed="false">
      <c r="A1245" s="1016"/>
      <c r="B1245" s="1017"/>
      <c r="C1245" s="591"/>
      <c r="D1245" s="591"/>
      <c r="E1245" s="591"/>
      <c r="F1245" s="591"/>
      <c r="G1245" s="771"/>
      <c r="H1245" s="591"/>
      <c r="I1245" s="771"/>
    </row>
    <row r="1246" customFormat="false" ht="12.75" hidden="false" customHeight="false" outlineLevel="0" collapsed="false">
      <c r="A1246" s="1016"/>
      <c r="B1246" s="1017"/>
      <c r="C1246" s="591"/>
      <c r="D1246" s="591"/>
      <c r="E1246" s="591"/>
      <c r="F1246" s="591"/>
      <c r="G1246" s="771"/>
      <c r="H1246" s="591"/>
      <c r="I1246" s="771"/>
    </row>
    <row r="1247" customFormat="false" ht="12.75" hidden="false" customHeight="false" outlineLevel="0" collapsed="false">
      <c r="A1247" s="1016"/>
      <c r="B1247" s="1017"/>
      <c r="C1247" s="591"/>
      <c r="D1247" s="591"/>
      <c r="E1247" s="591"/>
      <c r="F1247" s="591"/>
      <c r="G1247" s="771"/>
      <c r="H1247" s="591"/>
      <c r="I1247" s="771"/>
    </row>
    <row r="1248" customFormat="false" ht="12.75" hidden="false" customHeight="false" outlineLevel="0" collapsed="false">
      <c r="A1248" s="1016"/>
      <c r="B1248" s="1017"/>
      <c r="C1248" s="591"/>
      <c r="D1248" s="591"/>
      <c r="E1248" s="591"/>
      <c r="F1248" s="591"/>
      <c r="G1248" s="771"/>
      <c r="H1248" s="591"/>
      <c r="I1248" s="771"/>
    </row>
    <row r="1249" customFormat="false" ht="12.75" hidden="false" customHeight="false" outlineLevel="0" collapsed="false">
      <c r="A1249" s="1016"/>
      <c r="B1249" s="1017"/>
      <c r="C1249" s="591"/>
      <c r="D1249" s="591"/>
      <c r="E1249" s="591"/>
      <c r="F1249" s="591"/>
      <c r="G1249" s="771"/>
      <c r="H1249" s="591"/>
      <c r="I1249" s="771"/>
    </row>
    <row r="1250" customFormat="false" ht="12.75" hidden="false" customHeight="false" outlineLevel="0" collapsed="false">
      <c r="A1250" s="1016"/>
      <c r="B1250" s="1017"/>
      <c r="C1250" s="591"/>
      <c r="D1250" s="591"/>
      <c r="E1250" s="591"/>
      <c r="F1250" s="591"/>
      <c r="G1250" s="771"/>
      <c r="H1250" s="591"/>
      <c r="I1250" s="771"/>
    </row>
    <row r="1251" customFormat="false" ht="12.75" hidden="false" customHeight="false" outlineLevel="0" collapsed="false">
      <c r="A1251" s="1016"/>
      <c r="B1251" s="1017"/>
      <c r="C1251" s="591"/>
      <c r="D1251" s="591"/>
      <c r="E1251" s="591"/>
      <c r="F1251" s="591"/>
      <c r="G1251" s="771"/>
      <c r="H1251" s="591"/>
      <c r="I1251" s="771"/>
    </row>
    <row r="1252" customFormat="false" ht="12.75" hidden="false" customHeight="false" outlineLevel="0" collapsed="false">
      <c r="A1252" s="1016"/>
      <c r="B1252" s="1017"/>
      <c r="C1252" s="591"/>
      <c r="D1252" s="591"/>
      <c r="E1252" s="591"/>
      <c r="F1252" s="591"/>
      <c r="G1252" s="771"/>
      <c r="H1252" s="591"/>
      <c r="I1252" s="771"/>
    </row>
    <row r="1253" customFormat="false" ht="12.75" hidden="false" customHeight="false" outlineLevel="0" collapsed="false">
      <c r="A1253" s="1016"/>
      <c r="B1253" s="1017"/>
      <c r="C1253" s="591"/>
      <c r="D1253" s="591"/>
      <c r="E1253" s="591"/>
      <c r="F1253" s="591"/>
      <c r="G1253" s="771"/>
      <c r="H1253" s="591"/>
      <c r="I1253" s="771"/>
    </row>
    <row r="1254" customFormat="false" ht="12.75" hidden="false" customHeight="false" outlineLevel="0" collapsed="false">
      <c r="A1254" s="1016"/>
      <c r="B1254" s="1017"/>
      <c r="C1254" s="591"/>
      <c r="D1254" s="591"/>
      <c r="E1254" s="591"/>
      <c r="F1254" s="591"/>
      <c r="G1254" s="771"/>
      <c r="H1254" s="591"/>
      <c r="I1254" s="771"/>
    </row>
    <row r="1255" customFormat="false" ht="12.75" hidden="false" customHeight="false" outlineLevel="0" collapsed="false">
      <c r="A1255" s="1016"/>
      <c r="B1255" s="1017"/>
      <c r="C1255" s="591"/>
      <c r="D1255" s="591"/>
      <c r="E1255" s="591"/>
      <c r="F1255" s="591"/>
      <c r="G1255" s="771"/>
      <c r="H1255" s="591"/>
      <c r="I1255" s="771"/>
    </row>
    <row r="1256" customFormat="false" ht="12.75" hidden="false" customHeight="false" outlineLevel="0" collapsed="false">
      <c r="A1256" s="1016"/>
      <c r="B1256" s="1017"/>
      <c r="C1256" s="591"/>
      <c r="D1256" s="591"/>
      <c r="E1256" s="591"/>
      <c r="F1256" s="591"/>
      <c r="G1256" s="771"/>
      <c r="H1256" s="591"/>
      <c r="I1256" s="771"/>
    </row>
    <row r="1257" customFormat="false" ht="12.75" hidden="false" customHeight="false" outlineLevel="0" collapsed="false">
      <c r="A1257" s="1016"/>
      <c r="B1257" s="1017"/>
      <c r="C1257" s="591"/>
      <c r="D1257" s="591"/>
      <c r="E1257" s="591"/>
      <c r="F1257" s="591"/>
      <c r="G1257" s="771"/>
      <c r="H1257" s="591"/>
      <c r="I1257" s="771"/>
    </row>
    <row r="1258" customFormat="false" ht="12.75" hidden="false" customHeight="false" outlineLevel="0" collapsed="false">
      <c r="A1258" s="1016"/>
      <c r="B1258" s="1017"/>
      <c r="C1258" s="591"/>
      <c r="D1258" s="591"/>
      <c r="E1258" s="591"/>
      <c r="F1258" s="591"/>
      <c r="G1258" s="771"/>
      <c r="H1258" s="591"/>
      <c r="I1258" s="771"/>
    </row>
    <row r="1259" customFormat="false" ht="12.75" hidden="false" customHeight="false" outlineLevel="0" collapsed="false">
      <c r="A1259" s="1016"/>
      <c r="B1259" s="1017"/>
      <c r="C1259" s="591"/>
      <c r="D1259" s="591"/>
      <c r="E1259" s="591"/>
      <c r="F1259" s="591"/>
      <c r="G1259" s="771"/>
      <c r="H1259" s="591"/>
      <c r="I1259" s="771"/>
    </row>
    <row r="1260" customFormat="false" ht="12.75" hidden="false" customHeight="false" outlineLevel="0" collapsed="false">
      <c r="A1260" s="1016"/>
      <c r="B1260" s="1017"/>
      <c r="C1260" s="591"/>
      <c r="D1260" s="591"/>
      <c r="E1260" s="591"/>
      <c r="F1260" s="591"/>
      <c r="G1260" s="771"/>
      <c r="H1260" s="591"/>
      <c r="I1260" s="771"/>
    </row>
    <row r="1261" customFormat="false" ht="12.75" hidden="false" customHeight="false" outlineLevel="0" collapsed="false">
      <c r="A1261" s="1016"/>
      <c r="B1261" s="1017"/>
      <c r="C1261" s="591"/>
      <c r="D1261" s="591"/>
      <c r="E1261" s="591"/>
      <c r="F1261" s="591"/>
      <c r="G1261" s="771"/>
      <c r="H1261" s="591"/>
      <c r="I1261" s="771"/>
    </row>
    <row r="1262" customFormat="false" ht="12.75" hidden="false" customHeight="false" outlineLevel="0" collapsed="false">
      <c r="A1262" s="1016"/>
      <c r="B1262" s="1017"/>
      <c r="C1262" s="591"/>
      <c r="D1262" s="591"/>
      <c r="E1262" s="591"/>
      <c r="F1262" s="591"/>
      <c r="G1262" s="771"/>
      <c r="H1262" s="591"/>
      <c r="I1262" s="771"/>
    </row>
    <row r="1263" customFormat="false" ht="12.75" hidden="false" customHeight="false" outlineLevel="0" collapsed="false">
      <c r="A1263" s="1016"/>
      <c r="B1263" s="1017"/>
      <c r="C1263" s="591"/>
      <c r="D1263" s="591"/>
      <c r="E1263" s="591"/>
      <c r="F1263" s="591"/>
      <c r="G1263" s="771"/>
      <c r="H1263" s="591"/>
      <c r="I1263" s="771"/>
    </row>
    <row r="1264" customFormat="false" ht="12.75" hidden="false" customHeight="false" outlineLevel="0" collapsed="false">
      <c r="A1264" s="1016"/>
      <c r="B1264" s="1017"/>
      <c r="C1264" s="591"/>
      <c r="D1264" s="591"/>
      <c r="E1264" s="591"/>
      <c r="F1264" s="591"/>
      <c r="G1264" s="771"/>
      <c r="H1264" s="591"/>
      <c r="I1264" s="771"/>
    </row>
    <row r="1265" customFormat="false" ht="12.75" hidden="false" customHeight="false" outlineLevel="0" collapsed="false">
      <c r="A1265" s="1016"/>
      <c r="B1265" s="1017"/>
      <c r="C1265" s="591"/>
      <c r="D1265" s="591"/>
      <c r="E1265" s="591"/>
      <c r="F1265" s="591"/>
      <c r="G1265" s="771"/>
      <c r="H1265" s="591"/>
      <c r="I1265" s="771"/>
    </row>
    <row r="1266" customFormat="false" ht="12.75" hidden="false" customHeight="false" outlineLevel="0" collapsed="false">
      <c r="A1266" s="1016"/>
      <c r="B1266" s="1017"/>
      <c r="C1266" s="591"/>
      <c r="D1266" s="591"/>
      <c r="E1266" s="591"/>
      <c r="F1266" s="591"/>
      <c r="G1266" s="771"/>
      <c r="H1266" s="591"/>
      <c r="I1266" s="771"/>
    </row>
    <row r="1267" customFormat="false" ht="12.75" hidden="false" customHeight="false" outlineLevel="0" collapsed="false">
      <c r="A1267" s="1016"/>
      <c r="B1267" s="1017"/>
      <c r="C1267" s="591"/>
      <c r="D1267" s="591"/>
      <c r="E1267" s="591"/>
      <c r="F1267" s="591"/>
      <c r="G1267" s="771"/>
      <c r="H1267" s="591"/>
      <c r="I1267" s="771"/>
    </row>
    <row r="1268" customFormat="false" ht="12.75" hidden="false" customHeight="false" outlineLevel="0" collapsed="false">
      <c r="A1268" s="1016"/>
      <c r="B1268" s="1017"/>
      <c r="C1268" s="591"/>
      <c r="D1268" s="591"/>
      <c r="E1268" s="591"/>
      <c r="F1268" s="591"/>
      <c r="G1268" s="771"/>
      <c r="H1268" s="591"/>
      <c r="I1268" s="771"/>
    </row>
    <row r="1269" customFormat="false" ht="12.75" hidden="false" customHeight="false" outlineLevel="0" collapsed="false">
      <c r="A1269" s="1016"/>
      <c r="B1269" s="1017"/>
      <c r="C1269" s="591"/>
      <c r="D1269" s="591"/>
      <c r="E1269" s="591"/>
      <c r="F1269" s="591"/>
      <c r="G1269" s="771"/>
      <c r="H1269" s="591"/>
      <c r="I1269" s="771"/>
    </row>
    <row r="1270" customFormat="false" ht="12.75" hidden="false" customHeight="false" outlineLevel="0" collapsed="false">
      <c r="A1270" s="1016"/>
      <c r="B1270" s="1017"/>
      <c r="C1270" s="591"/>
      <c r="D1270" s="591"/>
      <c r="E1270" s="591"/>
      <c r="F1270" s="591"/>
      <c r="G1270" s="771"/>
      <c r="H1270" s="591"/>
      <c r="I1270" s="771"/>
    </row>
    <row r="1271" customFormat="false" ht="12.75" hidden="false" customHeight="false" outlineLevel="0" collapsed="false">
      <c r="A1271" s="1016"/>
      <c r="B1271" s="1017"/>
      <c r="C1271" s="591"/>
      <c r="D1271" s="591"/>
      <c r="E1271" s="591"/>
      <c r="F1271" s="591"/>
      <c r="G1271" s="771"/>
      <c r="H1271" s="591"/>
      <c r="I1271" s="771"/>
    </row>
    <row r="1272" customFormat="false" ht="12.75" hidden="false" customHeight="false" outlineLevel="0" collapsed="false">
      <c r="A1272" s="1016"/>
      <c r="B1272" s="1017"/>
      <c r="C1272" s="591"/>
      <c r="D1272" s="591"/>
      <c r="E1272" s="591"/>
      <c r="F1272" s="591"/>
      <c r="G1272" s="771"/>
      <c r="H1272" s="591"/>
      <c r="I1272" s="771"/>
    </row>
    <row r="1273" customFormat="false" ht="12.75" hidden="false" customHeight="false" outlineLevel="0" collapsed="false">
      <c r="A1273" s="1016"/>
      <c r="B1273" s="1017"/>
      <c r="C1273" s="591"/>
      <c r="D1273" s="591"/>
      <c r="E1273" s="591"/>
      <c r="F1273" s="591"/>
      <c r="G1273" s="771"/>
      <c r="H1273" s="591"/>
      <c r="I1273" s="771"/>
    </row>
    <row r="1274" customFormat="false" ht="12.75" hidden="false" customHeight="false" outlineLevel="0" collapsed="false">
      <c r="A1274" s="1016"/>
      <c r="B1274" s="1017"/>
      <c r="C1274" s="591"/>
      <c r="D1274" s="591"/>
      <c r="E1274" s="591"/>
      <c r="F1274" s="591"/>
      <c r="G1274" s="771"/>
      <c r="H1274" s="591"/>
      <c r="I1274" s="771"/>
    </row>
    <row r="1275" customFormat="false" ht="12.75" hidden="false" customHeight="false" outlineLevel="0" collapsed="false">
      <c r="A1275" s="1016"/>
      <c r="B1275" s="1017"/>
      <c r="C1275" s="591"/>
      <c r="D1275" s="591"/>
      <c r="E1275" s="591"/>
      <c r="F1275" s="591"/>
      <c r="G1275" s="771"/>
      <c r="H1275" s="591"/>
      <c r="I1275" s="771"/>
    </row>
    <row r="1276" customFormat="false" ht="12.75" hidden="false" customHeight="false" outlineLevel="0" collapsed="false">
      <c r="A1276" s="1016"/>
      <c r="B1276" s="1017"/>
      <c r="C1276" s="591"/>
      <c r="D1276" s="591"/>
      <c r="E1276" s="591"/>
      <c r="F1276" s="591"/>
      <c r="G1276" s="771"/>
      <c r="H1276" s="591"/>
      <c r="I1276" s="771"/>
    </row>
    <row r="1277" customFormat="false" ht="12.75" hidden="false" customHeight="false" outlineLevel="0" collapsed="false">
      <c r="A1277" s="1016"/>
      <c r="B1277" s="1017"/>
      <c r="C1277" s="591"/>
      <c r="D1277" s="591"/>
      <c r="E1277" s="591"/>
      <c r="F1277" s="591"/>
      <c r="G1277" s="771"/>
      <c r="H1277" s="591"/>
      <c r="I1277" s="771"/>
    </row>
    <row r="1278" customFormat="false" ht="12.75" hidden="false" customHeight="false" outlineLevel="0" collapsed="false">
      <c r="A1278" s="1016"/>
      <c r="B1278" s="1017"/>
      <c r="C1278" s="591"/>
      <c r="D1278" s="591"/>
      <c r="E1278" s="591"/>
      <c r="F1278" s="591"/>
      <c r="G1278" s="771"/>
      <c r="H1278" s="591"/>
      <c r="I1278" s="771"/>
    </row>
    <row r="1279" customFormat="false" ht="12.75" hidden="false" customHeight="false" outlineLevel="0" collapsed="false">
      <c r="A1279" s="1016"/>
      <c r="B1279" s="1017"/>
      <c r="C1279" s="591"/>
      <c r="D1279" s="591"/>
      <c r="E1279" s="591"/>
      <c r="F1279" s="591"/>
      <c r="G1279" s="771"/>
      <c r="H1279" s="591"/>
      <c r="I1279" s="771"/>
    </row>
    <row r="1280" customFormat="false" ht="12.75" hidden="false" customHeight="false" outlineLevel="0" collapsed="false">
      <c r="A1280" s="1016"/>
      <c r="B1280" s="1017"/>
      <c r="C1280" s="591"/>
      <c r="D1280" s="591"/>
      <c r="E1280" s="591"/>
      <c r="F1280" s="591"/>
      <c r="G1280" s="771"/>
      <c r="H1280" s="591"/>
      <c r="I1280" s="771"/>
    </row>
    <row r="1281" customFormat="false" ht="12.75" hidden="false" customHeight="false" outlineLevel="0" collapsed="false">
      <c r="A1281" s="1016"/>
      <c r="B1281" s="1017"/>
      <c r="C1281" s="591"/>
      <c r="D1281" s="591"/>
      <c r="E1281" s="591"/>
      <c r="F1281" s="591"/>
      <c r="G1281" s="771"/>
      <c r="H1281" s="591"/>
      <c r="I1281" s="771"/>
    </row>
    <row r="1282" customFormat="false" ht="12.75" hidden="false" customHeight="false" outlineLevel="0" collapsed="false">
      <c r="A1282" s="1016"/>
      <c r="B1282" s="1017"/>
      <c r="C1282" s="591"/>
      <c r="D1282" s="591"/>
      <c r="E1282" s="591"/>
      <c r="F1282" s="591"/>
      <c r="G1282" s="771"/>
      <c r="H1282" s="591"/>
      <c r="I1282" s="771"/>
    </row>
    <row r="1283" customFormat="false" ht="12.75" hidden="false" customHeight="false" outlineLevel="0" collapsed="false">
      <c r="A1283" s="1016"/>
      <c r="B1283" s="1017"/>
      <c r="C1283" s="591"/>
      <c r="D1283" s="591"/>
      <c r="E1283" s="591"/>
      <c r="F1283" s="591"/>
      <c r="G1283" s="771"/>
      <c r="H1283" s="591"/>
      <c r="I1283" s="771"/>
    </row>
    <row r="1284" customFormat="false" ht="12.75" hidden="false" customHeight="false" outlineLevel="0" collapsed="false">
      <c r="A1284" s="1016"/>
      <c r="B1284" s="1017"/>
      <c r="C1284" s="591"/>
      <c r="D1284" s="591"/>
      <c r="E1284" s="591"/>
      <c r="F1284" s="591"/>
      <c r="G1284" s="771"/>
      <c r="H1284" s="591"/>
      <c r="I1284" s="771"/>
    </row>
    <row r="1285" customFormat="false" ht="12.75" hidden="false" customHeight="false" outlineLevel="0" collapsed="false">
      <c r="A1285" s="1016"/>
      <c r="B1285" s="1017"/>
      <c r="C1285" s="591"/>
      <c r="D1285" s="591"/>
      <c r="E1285" s="591"/>
      <c r="F1285" s="591"/>
      <c r="G1285" s="771"/>
      <c r="H1285" s="591"/>
      <c r="I1285" s="771"/>
    </row>
    <row r="1286" customFormat="false" ht="12.75" hidden="false" customHeight="false" outlineLevel="0" collapsed="false">
      <c r="A1286" s="1016"/>
      <c r="B1286" s="1017"/>
      <c r="C1286" s="591"/>
      <c r="D1286" s="591"/>
      <c r="E1286" s="591"/>
      <c r="F1286" s="591"/>
      <c r="G1286" s="771"/>
      <c r="H1286" s="591"/>
      <c r="I1286" s="771"/>
    </row>
    <row r="1287" customFormat="false" ht="12.75" hidden="false" customHeight="false" outlineLevel="0" collapsed="false">
      <c r="A1287" s="1016"/>
      <c r="B1287" s="1017"/>
      <c r="C1287" s="591"/>
      <c r="D1287" s="591"/>
      <c r="E1287" s="591"/>
      <c r="F1287" s="591"/>
      <c r="G1287" s="771"/>
      <c r="H1287" s="591"/>
      <c r="I1287" s="771"/>
    </row>
    <row r="1288" customFormat="false" ht="12.75" hidden="false" customHeight="false" outlineLevel="0" collapsed="false">
      <c r="A1288" s="1016"/>
      <c r="B1288" s="1017"/>
      <c r="C1288" s="591"/>
      <c r="D1288" s="591"/>
      <c r="E1288" s="591"/>
      <c r="F1288" s="591"/>
      <c r="G1288" s="771"/>
      <c r="H1288" s="591"/>
      <c r="I1288" s="771"/>
    </row>
    <row r="1289" customFormat="false" ht="12.75" hidden="false" customHeight="false" outlineLevel="0" collapsed="false">
      <c r="A1289" s="1016"/>
      <c r="B1289" s="1017"/>
      <c r="C1289" s="591"/>
      <c r="D1289" s="591"/>
      <c r="E1289" s="591"/>
      <c r="F1289" s="591"/>
      <c r="G1289" s="771"/>
      <c r="H1289" s="591"/>
      <c r="I1289" s="771"/>
    </row>
    <row r="1290" customFormat="false" ht="12.75" hidden="false" customHeight="false" outlineLevel="0" collapsed="false">
      <c r="A1290" s="1016"/>
      <c r="B1290" s="1017"/>
      <c r="C1290" s="591"/>
      <c r="D1290" s="591"/>
      <c r="E1290" s="591"/>
      <c r="F1290" s="591"/>
      <c r="G1290" s="771"/>
      <c r="H1290" s="591"/>
      <c r="I1290" s="771"/>
    </row>
    <row r="1291" customFormat="false" ht="12.75" hidden="false" customHeight="false" outlineLevel="0" collapsed="false">
      <c r="A1291" s="1016"/>
      <c r="B1291" s="1017"/>
      <c r="C1291" s="591"/>
      <c r="D1291" s="591"/>
      <c r="E1291" s="591"/>
      <c r="F1291" s="591"/>
      <c r="G1291" s="771"/>
      <c r="H1291" s="591"/>
      <c r="I1291" s="771"/>
    </row>
    <row r="1292" customFormat="false" ht="12.75" hidden="false" customHeight="false" outlineLevel="0" collapsed="false">
      <c r="A1292" s="1016"/>
      <c r="B1292" s="1017"/>
      <c r="C1292" s="591"/>
      <c r="D1292" s="591"/>
      <c r="E1292" s="591"/>
      <c r="F1292" s="591"/>
      <c r="G1292" s="771"/>
      <c r="H1292" s="591"/>
      <c r="I1292" s="771"/>
    </row>
    <row r="1293" customFormat="false" ht="12.75" hidden="false" customHeight="false" outlineLevel="0" collapsed="false">
      <c r="A1293" s="1016"/>
      <c r="B1293" s="1017"/>
      <c r="C1293" s="591"/>
      <c r="D1293" s="591"/>
      <c r="E1293" s="591"/>
      <c r="F1293" s="591"/>
      <c r="G1293" s="771"/>
      <c r="H1293" s="591"/>
      <c r="I1293" s="771"/>
    </row>
    <row r="1294" customFormat="false" ht="12.75" hidden="false" customHeight="false" outlineLevel="0" collapsed="false">
      <c r="A1294" s="1016"/>
      <c r="B1294" s="1017"/>
      <c r="C1294" s="591"/>
      <c r="D1294" s="591"/>
      <c r="E1294" s="591"/>
      <c r="F1294" s="591"/>
      <c r="G1294" s="771"/>
      <c r="H1294" s="591"/>
      <c r="I1294" s="771"/>
    </row>
    <row r="1295" customFormat="false" ht="12.75" hidden="false" customHeight="false" outlineLevel="0" collapsed="false">
      <c r="A1295" s="1016"/>
      <c r="B1295" s="1017"/>
      <c r="C1295" s="591"/>
      <c r="D1295" s="591"/>
      <c r="E1295" s="591"/>
      <c r="F1295" s="591"/>
      <c r="G1295" s="771"/>
      <c r="H1295" s="591"/>
      <c r="I1295" s="771"/>
    </row>
    <row r="1296" customFormat="false" ht="12.75" hidden="false" customHeight="false" outlineLevel="0" collapsed="false">
      <c r="A1296" s="1016"/>
      <c r="B1296" s="1017"/>
      <c r="C1296" s="591"/>
      <c r="D1296" s="591"/>
      <c r="E1296" s="591"/>
      <c r="F1296" s="591"/>
      <c r="G1296" s="771"/>
      <c r="H1296" s="591"/>
      <c r="I1296" s="771"/>
    </row>
    <row r="1297" customFormat="false" ht="12.75" hidden="false" customHeight="false" outlineLevel="0" collapsed="false">
      <c r="A1297" s="1016"/>
      <c r="B1297" s="1017"/>
      <c r="C1297" s="591"/>
      <c r="D1297" s="591"/>
      <c r="E1297" s="591"/>
      <c r="F1297" s="591"/>
      <c r="G1297" s="771"/>
      <c r="H1297" s="591"/>
      <c r="I1297" s="771"/>
    </row>
    <row r="1298" customFormat="false" ht="12.75" hidden="false" customHeight="false" outlineLevel="0" collapsed="false">
      <c r="A1298" s="1016"/>
      <c r="B1298" s="1017"/>
      <c r="C1298" s="591"/>
      <c r="D1298" s="591"/>
      <c r="E1298" s="591"/>
      <c r="F1298" s="591"/>
      <c r="G1298" s="771"/>
      <c r="H1298" s="591"/>
      <c r="I1298" s="771"/>
    </row>
    <row r="1299" customFormat="false" ht="12.75" hidden="false" customHeight="false" outlineLevel="0" collapsed="false">
      <c r="A1299" s="1016"/>
      <c r="B1299" s="1017"/>
      <c r="C1299" s="591"/>
      <c r="D1299" s="591"/>
      <c r="E1299" s="591"/>
      <c r="F1299" s="591"/>
      <c r="G1299" s="771"/>
      <c r="H1299" s="591"/>
      <c r="I1299" s="771"/>
    </row>
    <row r="1300" customFormat="false" ht="12.75" hidden="false" customHeight="false" outlineLevel="0" collapsed="false">
      <c r="A1300" s="1016"/>
      <c r="B1300" s="1017"/>
      <c r="C1300" s="591"/>
      <c r="D1300" s="591"/>
      <c r="E1300" s="591"/>
      <c r="F1300" s="591"/>
      <c r="G1300" s="771"/>
      <c r="H1300" s="591"/>
      <c r="I1300" s="771"/>
    </row>
    <row r="1301" customFormat="false" ht="12.75" hidden="false" customHeight="false" outlineLevel="0" collapsed="false">
      <c r="A1301" s="1016"/>
      <c r="B1301" s="1017"/>
      <c r="C1301" s="591"/>
      <c r="D1301" s="591"/>
      <c r="E1301" s="591"/>
      <c r="F1301" s="591"/>
      <c r="G1301" s="771"/>
      <c r="H1301" s="591"/>
      <c r="I1301" s="771"/>
    </row>
    <row r="1302" customFormat="false" ht="12.75" hidden="false" customHeight="false" outlineLevel="0" collapsed="false">
      <c r="A1302" s="1016"/>
      <c r="B1302" s="1017"/>
      <c r="C1302" s="591"/>
      <c r="D1302" s="591"/>
      <c r="E1302" s="591"/>
      <c r="F1302" s="591"/>
      <c r="G1302" s="771"/>
      <c r="H1302" s="591"/>
      <c r="I1302" s="771"/>
    </row>
    <row r="1303" customFormat="false" ht="12.75" hidden="false" customHeight="false" outlineLevel="0" collapsed="false">
      <c r="A1303" s="1016"/>
      <c r="B1303" s="1017"/>
      <c r="C1303" s="591"/>
      <c r="D1303" s="591"/>
      <c r="E1303" s="591"/>
      <c r="F1303" s="591"/>
      <c r="G1303" s="771"/>
      <c r="H1303" s="591"/>
      <c r="I1303" s="771"/>
    </row>
    <row r="1304" customFormat="false" ht="12.75" hidden="false" customHeight="false" outlineLevel="0" collapsed="false">
      <c r="A1304" s="1016"/>
      <c r="B1304" s="1017"/>
      <c r="C1304" s="591"/>
      <c r="D1304" s="591"/>
      <c r="E1304" s="591"/>
      <c r="F1304" s="591"/>
      <c r="G1304" s="771"/>
      <c r="H1304" s="591"/>
      <c r="I1304" s="771"/>
    </row>
    <row r="1305" customFormat="false" ht="12.75" hidden="false" customHeight="false" outlineLevel="0" collapsed="false">
      <c r="A1305" s="1016"/>
      <c r="B1305" s="1017"/>
      <c r="C1305" s="591"/>
      <c r="D1305" s="591"/>
      <c r="E1305" s="591"/>
      <c r="F1305" s="591"/>
      <c r="G1305" s="771"/>
      <c r="H1305" s="591"/>
      <c r="I1305" s="771"/>
    </row>
    <row r="1306" customFormat="false" ht="12.75" hidden="false" customHeight="false" outlineLevel="0" collapsed="false">
      <c r="A1306" s="1016"/>
      <c r="B1306" s="1017"/>
      <c r="C1306" s="591"/>
      <c r="D1306" s="591"/>
      <c r="E1306" s="591"/>
      <c r="F1306" s="591"/>
      <c r="G1306" s="771"/>
      <c r="H1306" s="591"/>
      <c r="I1306" s="771"/>
    </row>
    <row r="1307" customFormat="false" ht="12.75" hidden="false" customHeight="false" outlineLevel="0" collapsed="false">
      <c r="A1307" s="1016"/>
      <c r="B1307" s="1017"/>
      <c r="C1307" s="591"/>
      <c r="D1307" s="591"/>
      <c r="E1307" s="591"/>
      <c r="F1307" s="591"/>
      <c r="G1307" s="771"/>
      <c r="H1307" s="591"/>
      <c r="I1307" s="771"/>
    </row>
    <row r="1308" customFormat="false" ht="12.75" hidden="false" customHeight="false" outlineLevel="0" collapsed="false">
      <c r="A1308" s="1016"/>
      <c r="B1308" s="1017"/>
      <c r="C1308" s="591"/>
      <c r="D1308" s="591"/>
      <c r="E1308" s="591"/>
      <c r="F1308" s="591"/>
      <c r="G1308" s="771"/>
      <c r="H1308" s="591"/>
      <c r="I1308" s="771"/>
    </row>
    <row r="1309" customFormat="false" ht="12.75" hidden="false" customHeight="false" outlineLevel="0" collapsed="false">
      <c r="A1309" s="1016"/>
      <c r="B1309" s="1017"/>
      <c r="C1309" s="591"/>
      <c r="D1309" s="591"/>
      <c r="E1309" s="591"/>
      <c r="F1309" s="591"/>
      <c r="G1309" s="771"/>
      <c r="H1309" s="591"/>
      <c r="I1309" s="771"/>
    </row>
    <row r="1310" customFormat="false" ht="12.75" hidden="false" customHeight="false" outlineLevel="0" collapsed="false">
      <c r="A1310" s="1016"/>
      <c r="B1310" s="1017"/>
      <c r="C1310" s="591"/>
      <c r="D1310" s="591"/>
      <c r="E1310" s="591"/>
      <c r="F1310" s="591"/>
      <c r="G1310" s="771"/>
      <c r="H1310" s="591"/>
      <c r="I1310" s="771"/>
    </row>
    <row r="1311" customFormat="false" ht="12.75" hidden="false" customHeight="false" outlineLevel="0" collapsed="false">
      <c r="A1311" s="1016"/>
      <c r="B1311" s="1017"/>
      <c r="C1311" s="591"/>
      <c r="D1311" s="591"/>
      <c r="E1311" s="591"/>
      <c r="F1311" s="591"/>
      <c r="G1311" s="771"/>
      <c r="H1311" s="591"/>
      <c r="I1311" s="771"/>
    </row>
    <row r="1312" customFormat="false" ht="12.75" hidden="false" customHeight="false" outlineLevel="0" collapsed="false">
      <c r="A1312" s="1016"/>
      <c r="B1312" s="1017"/>
      <c r="C1312" s="591"/>
      <c r="D1312" s="591"/>
      <c r="E1312" s="591"/>
      <c r="F1312" s="591"/>
      <c r="G1312" s="771"/>
      <c r="H1312" s="591"/>
      <c r="I1312" s="771"/>
    </row>
    <row r="1313" customFormat="false" ht="12.75" hidden="false" customHeight="false" outlineLevel="0" collapsed="false">
      <c r="A1313" s="1016"/>
      <c r="B1313" s="1017"/>
      <c r="C1313" s="591"/>
      <c r="D1313" s="591"/>
      <c r="E1313" s="591"/>
      <c r="F1313" s="591"/>
      <c r="G1313" s="771"/>
      <c r="H1313" s="591"/>
      <c r="I1313" s="771"/>
    </row>
    <row r="1314" customFormat="false" ht="12.75" hidden="false" customHeight="false" outlineLevel="0" collapsed="false">
      <c r="A1314" s="1016"/>
      <c r="B1314" s="1017"/>
      <c r="C1314" s="591"/>
      <c r="D1314" s="591"/>
      <c r="E1314" s="591"/>
      <c r="F1314" s="591"/>
      <c r="G1314" s="771"/>
      <c r="H1314" s="591"/>
      <c r="I1314" s="771"/>
    </row>
    <row r="1315" customFormat="false" ht="12.75" hidden="false" customHeight="false" outlineLevel="0" collapsed="false">
      <c r="A1315" s="1016"/>
      <c r="B1315" s="1017"/>
      <c r="C1315" s="591"/>
      <c r="D1315" s="591"/>
      <c r="E1315" s="591"/>
      <c r="F1315" s="591"/>
      <c r="G1315" s="771"/>
      <c r="H1315" s="591"/>
      <c r="I1315" s="771"/>
    </row>
    <row r="1316" customFormat="false" ht="12.75" hidden="false" customHeight="false" outlineLevel="0" collapsed="false">
      <c r="A1316" s="1016"/>
      <c r="B1316" s="1017"/>
      <c r="C1316" s="591"/>
      <c r="D1316" s="591"/>
      <c r="E1316" s="591"/>
      <c r="F1316" s="591"/>
      <c r="G1316" s="771"/>
      <c r="H1316" s="591"/>
      <c r="I1316" s="771"/>
    </row>
    <row r="1317" customFormat="false" ht="12.75" hidden="false" customHeight="false" outlineLevel="0" collapsed="false">
      <c r="A1317" s="1016"/>
      <c r="B1317" s="1017"/>
      <c r="C1317" s="591"/>
      <c r="D1317" s="591"/>
      <c r="E1317" s="591"/>
      <c r="F1317" s="591"/>
      <c r="G1317" s="771"/>
      <c r="H1317" s="591"/>
      <c r="I1317" s="771"/>
    </row>
    <row r="1318" customFormat="false" ht="12.75" hidden="false" customHeight="false" outlineLevel="0" collapsed="false">
      <c r="A1318" s="1016"/>
      <c r="B1318" s="1017"/>
      <c r="C1318" s="591"/>
      <c r="D1318" s="591"/>
      <c r="E1318" s="591"/>
      <c r="F1318" s="591"/>
      <c r="G1318" s="771"/>
      <c r="H1318" s="591"/>
      <c r="I1318" s="771"/>
    </row>
    <row r="1319" customFormat="false" ht="12.75" hidden="false" customHeight="false" outlineLevel="0" collapsed="false">
      <c r="A1319" s="1016"/>
      <c r="B1319" s="1017"/>
      <c r="C1319" s="591"/>
      <c r="D1319" s="591"/>
      <c r="E1319" s="591"/>
      <c r="F1319" s="591"/>
      <c r="G1319" s="771"/>
      <c r="H1319" s="591"/>
      <c r="I1319" s="771"/>
    </row>
    <row r="1320" customFormat="false" ht="12.75" hidden="false" customHeight="false" outlineLevel="0" collapsed="false">
      <c r="A1320" s="1016"/>
      <c r="B1320" s="1017"/>
      <c r="C1320" s="591"/>
      <c r="D1320" s="591"/>
      <c r="E1320" s="591"/>
      <c r="F1320" s="591"/>
      <c r="G1320" s="771"/>
      <c r="H1320" s="591"/>
      <c r="I1320" s="771"/>
    </row>
    <row r="1321" customFormat="false" ht="12.75" hidden="false" customHeight="false" outlineLevel="0" collapsed="false">
      <c r="A1321" s="1016"/>
      <c r="B1321" s="1017"/>
      <c r="C1321" s="591"/>
      <c r="D1321" s="591"/>
      <c r="E1321" s="591"/>
      <c r="F1321" s="591"/>
      <c r="G1321" s="771"/>
      <c r="H1321" s="591"/>
      <c r="I1321" s="771"/>
    </row>
    <row r="1322" customFormat="false" ht="12.75" hidden="false" customHeight="false" outlineLevel="0" collapsed="false">
      <c r="A1322" s="1016"/>
      <c r="B1322" s="1017"/>
      <c r="C1322" s="591"/>
      <c r="D1322" s="591"/>
      <c r="E1322" s="591"/>
      <c r="F1322" s="591"/>
      <c r="G1322" s="771"/>
      <c r="H1322" s="591"/>
      <c r="I1322" s="771"/>
    </row>
    <row r="1323" customFormat="false" ht="12.75" hidden="false" customHeight="false" outlineLevel="0" collapsed="false">
      <c r="A1323" s="1016"/>
      <c r="B1323" s="1017"/>
      <c r="C1323" s="591"/>
      <c r="D1323" s="591"/>
      <c r="E1323" s="591"/>
      <c r="F1323" s="591"/>
      <c r="G1323" s="771"/>
      <c r="H1323" s="591"/>
      <c r="I1323" s="771"/>
    </row>
    <row r="1324" customFormat="false" ht="12.75" hidden="false" customHeight="false" outlineLevel="0" collapsed="false">
      <c r="A1324" s="1016"/>
      <c r="B1324" s="1017"/>
      <c r="C1324" s="591"/>
      <c r="D1324" s="591"/>
      <c r="E1324" s="591"/>
      <c r="F1324" s="591"/>
      <c r="G1324" s="771"/>
      <c r="H1324" s="591"/>
      <c r="I1324" s="771"/>
    </row>
    <row r="1325" customFormat="false" ht="12.75" hidden="false" customHeight="false" outlineLevel="0" collapsed="false">
      <c r="A1325" s="1016"/>
      <c r="B1325" s="1017"/>
      <c r="C1325" s="591"/>
      <c r="D1325" s="591"/>
      <c r="E1325" s="591"/>
      <c r="F1325" s="591"/>
      <c r="G1325" s="771"/>
      <c r="H1325" s="591"/>
      <c r="I1325" s="771"/>
    </row>
    <row r="1326" customFormat="false" ht="12.75" hidden="false" customHeight="false" outlineLevel="0" collapsed="false">
      <c r="A1326" s="1016"/>
      <c r="B1326" s="1017"/>
      <c r="C1326" s="591"/>
      <c r="D1326" s="591"/>
      <c r="E1326" s="591"/>
      <c r="F1326" s="591"/>
      <c r="G1326" s="771"/>
      <c r="H1326" s="591"/>
      <c r="I1326" s="771"/>
    </row>
    <row r="1327" customFormat="false" ht="12.75" hidden="false" customHeight="false" outlineLevel="0" collapsed="false">
      <c r="A1327" s="1016"/>
      <c r="B1327" s="1017"/>
      <c r="C1327" s="591"/>
      <c r="D1327" s="591"/>
      <c r="E1327" s="591"/>
      <c r="F1327" s="591"/>
      <c r="G1327" s="771"/>
      <c r="H1327" s="591"/>
      <c r="I1327" s="771"/>
    </row>
    <row r="1328" customFormat="false" ht="12.75" hidden="false" customHeight="false" outlineLevel="0" collapsed="false">
      <c r="A1328" s="1016"/>
      <c r="B1328" s="1017"/>
      <c r="C1328" s="591"/>
      <c r="D1328" s="591"/>
      <c r="E1328" s="591"/>
      <c r="F1328" s="591"/>
      <c r="G1328" s="771"/>
      <c r="H1328" s="591"/>
      <c r="I1328" s="771"/>
    </row>
    <row r="1329" customFormat="false" ht="12.75" hidden="false" customHeight="false" outlineLevel="0" collapsed="false">
      <c r="A1329" s="1016"/>
      <c r="B1329" s="1017"/>
      <c r="C1329" s="591"/>
      <c r="D1329" s="591"/>
      <c r="E1329" s="591"/>
      <c r="F1329" s="591"/>
      <c r="G1329" s="771"/>
      <c r="H1329" s="591"/>
      <c r="I1329" s="771"/>
    </row>
    <row r="1330" customFormat="false" ht="12.75" hidden="false" customHeight="false" outlineLevel="0" collapsed="false">
      <c r="A1330" s="1016"/>
      <c r="B1330" s="1017"/>
      <c r="C1330" s="591"/>
      <c r="D1330" s="591"/>
      <c r="E1330" s="591"/>
      <c r="F1330" s="591"/>
      <c r="G1330" s="771"/>
      <c r="H1330" s="591"/>
      <c r="I1330" s="771"/>
    </row>
    <row r="1331" customFormat="false" ht="12.75" hidden="false" customHeight="false" outlineLevel="0" collapsed="false">
      <c r="A1331" s="1016"/>
      <c r="B1331" s="1017"/>
      <c r="C1331" s="591"/>
      <c r="D1331" s="591"/>
      <c r="E1331" s="591"/>
      <c r="F1331" s="591"/>
      <c r="G1331" s="771"/>
      <c r="H1331" s="591"/>
      <c r="I1331" s="771"/>
    </row>
    <row r="1332" customFormat="false" ht="12.75" hidden="false" customHeight="false" outlineLevel="0" collapsed="false">
      <c r="A1332" s="1016"/>
      <c r="B1332" s="1017"/>
      <c r="C1332" s="591"/>
      <c r="D1332" s="591"/>
      <c r="E1332" s="591"/>
      <c r="F1332" s="591"/>
      <c r="G1332" s="771"/>
      <c r="H1332" s="591"/>
      <c r="I1332" s="771"/>
    </row>
    <row r="1333" customFormat="false" ht="12.75" hidden="false" customHeight="false" outlineLevel="0" collapsed="false">
      <c r="A1333" s="1016"/>
      <c r="B1333" s="1017"/>
      <c r="C1333" s="591"/>
      <c r="D1333" s="591"/>
      <c r="E1333" s="591"/>
      <c r="F1333" s="591"/>
      <c r="G1333" s="771"/>
      <c r="H1333" s="591"/>
      <c r="I1333" s="771"/>
    </row>
    <row r="1334" customFormat="false" ht="12.75" hidden="false" customHeight="false" outlineLevel="0" collapsed="false">
      <c r="A1334" s="1016"/>
      <c r="B1334" s="1017"/>
      <c r="C1334" s="591"/>
      <c r="D1334" s="591"/>
      <c r="E1334" s="591"/>
      <c r="F1334" s="591"/>
      <c r="G1334" s="771"/>
      <c r="H1334" s="591"/>
      <c r="I1334" s="771"/>
    </row>
    <row r="1335" customFormat="false" ht="12.75" hidden="false" customHeight="false" outlineLevel="0" collapsed="false">
      <c r="A1335" s="1016"/>
      <c r="B1335" s="1017"/>
      <c r="C1335" s="591"/>
      <c r="D1335" s="591"/>
      <c r="E1335" s="591"/>
      <c r="F1335" s="591"/>
      <c r="G1335" s="771"/>
      <c r="H1335" s="591"/>
      <c r="I1335" s="771"/>
    </row>
    <row r="1336" customFormat="false" ht="12.75" hidden="false" customHeight="false" outlineLevel="0" collapsed="false">
      <c r="A1336" s="1016"/>
      <c r="B1336" s="1017"/>
      <c r="C1336" s="591"/>
      <c r="D1336" s="591"/>
      <c r="E1336" s="591"/>
      <c r="F1336" s="591"/>
      <c r="G1336" s="771"/>
      <c r="H1336" s="591"/>
      <c r="I1336" s="771"/>
    </row>
    <row r="1337" customFormat="false" ht="12.75" hidden="false" customHeight="false" outlineLevel="0" collapsed="false">
      <c r="A1337" s="1016"/>
      <c r="B1337" s="1017"/>
      <c r="C1337" s="591"/>
      <c r="D1337" s="591"/>
      <c r="E1337" s="591"/>
      <c r="F1337" s="591"/>
      <c r="G1337" s="771"/>
      <c r="H1337" s="591"/>
      <c r="I1337" s="771"/>
    </row>
    <row r="1338" customFormat="false" ht="12.75" hidden="false" customHeight="false" outlineLevel="0" collapsed="false">
      <c r="A1338" s="1016"/>
      <c r="B1338" s="1017"/>
      <c r="C1338" s="591"/>
      <c r="D1338" s="591"/>
      <c r="E1338" s="591"/>
      <c r="F1338" s="591"/>
      <c r="G1338" s="771"/>
      <c r="H1338" s="591"/>
      <c r="I1338" s="771"/>
    </row>
    <row r="1339" customFormat="false" ht="12.75" hidden="false" customHeight="false" outlineLevel="0" collapsed="false">
      <c r="A1339" s="1016"/>
      <c r="B1339" s="1017"/>
      <c r="C1339" s="591"/>
      <c r="D1339" s="591"/>
      <c r="E1339" s="591"/>
      <c r="F1339" s="591"/>
      <c r="G1339" s="771"/>
      <c r="H1339" s="591"/>
      <c r="I1339" s="771"/>
    </row>
    <row r="1340" customFormat="false" ht="12.75" hidden="false" customHeight="false" outlineLevel="0" collapsed="false">
      <c r="A1340" s="1016"/>
      <c r="B1340" s="1017"/>
      <c r="C1340" s="591"/>
      <c r="D1340" s="591"/>
      <c r="E1340" s="591"/>
      <c r="F1340" s="591"/>
      <c r="G1340" s="771"/>
      <c r="H1340" s="591"/>
      <c r="I1340" s="771"/>
    </row>
    <row r="1341" customFormat="false" ht="12.75" hidden="false" customHeight="false" outlineLevel="0" collapsed="false">
      <c r="A1341" s="1016"/>
      <c r="B1341" s="1017"/>
      <c r="C1341" s="591"/>
      <c r="D1341" s="591"/>
      <c r="E1341" s="591"/>
      <c r="F1341" s="591"/>
      <c r="G1341" s="771"/>
      <c r="H1341" s="591"/>
      <c r="I1341" s="771"/>
    </row>
    <row r="1342" customFormat="false" ht="12.75" hidden="false" customHeight="false" outlineLevel="0" collapsed="false">
      <c r="A1342" s="1016"/>
      <c r="B1342" s="1017"/>
      <c r="C1342" s="591"/>
      <c r="D1342" s="591"/>
      <c r="E1342" s="591"/>
      <c r="F1342" s="591"/>
      <c r="G1342" s="771"/>
      <c r="H1342" s="591"/>
      <c r="I1342" s="771"/>
    </row>
    <row r="1343" customFormat="false" ht="12.75" hidden="false" customHeight="false" outlineLevel="0" collapsed="false">
      <c r="A1343" s="1016"/>
      <c r="B1343" s="1017"/>
      <c r="C1343" s="591"/>
      <c r="D1343" s="591"/>
      <c r="E1343" s="591"/>
      <c r="F1343" s="591"/>
      <c r="G1343" s="771"/>
      <c r="H1343" s="591"/>
      <c r="I1343" s="771"/>
    </row>
    <row r="1344" customFormat="false" ht="12.75" hidden="false" customHeight="false" outlineLevel="0" collapsed="false">
      <c r="A1344" s="1016"/>
      <c r="B1344" s="1017"/>
      <c r="C1344" s="591"/>
      <c r="D1344" s="591"/>
      <c r="E1344" s="591"/>
      <c r="F1344" s="591"/>
      <c r="G1344" s="771"/>
      <c r="H1344" s="591"/>
      <c r="I1344" s="771"/>
    </row>
    <row r="1345" customFormat="false" ht="12.75" hidden="false" customHeight="false" outlineLevel="0" collapsed="false">
      <c r="A1345" s="1016"/>
      <c r="B1345" s="1017"/>
      <c r="C1345" s="591"/>
      <c r="D1345" s="591"/>
      <c r="E1345" s="591"/>
      <c r="F1345" s="591"/>
      <c r="G1345" s="771"/>
      <c r="H1345" s="591"/>
      <c r="I1345" s="771"/>
    </row>
    <row r="1346" customFormat="false" ht="12.75" hidden="false" customHeight="false" outlineLevel="0" collapsed="false">
      <c r="A1346" s="1016"/>
      <c r="B1346" s="1017"/>
      <c r="C1346" s="591"/>
      <c r="D1346" s="591"/>
      <c r="E1346" s="591"/>
      <c r="F1346" s="591"/>
      <c r="G1346" s="771"/>
      <c r="H1346" s="591"/>
      <c r="I1346" s="771"/>
    </row>
    <row r="1347" customFormat="false" ht="12.75" hidden="false" customHeight="false" outlineLevel="0" collapsed="false">
      <c r="A1347" s="1016"/>
      <c r="B1347" s="1017"/>
      <c r="C1347" s="591"/>
      <c r="D1347" s="591"/>
      <c r="E1347" s="591"/>
      <c r="F1347" s="591"/>
      <c r="G1347" s="771"/>
      <c r="H1347" s="591"/>
      <c r="I1347" s="771"/>
    </row>
    <row r="1348" customFormat="false" ht="12.75" hidden="false" customHeight="false" outlineLevel="0" collapsed="false">
      <c r="A1348" s="1016"/>
      <c r="B1348" s="1017"/>
      <c r="C1348" s="591"/>
      <c r="D1348" s="591"/>
      <c r="E1348" s="591"/>
      <c r="F1348" s="591"/>
      <c r="G1348" s="771"/>
      <c r="H1348" s="591"/>
      <c r="I1348" s="771"/>
    </row>
    <row r="1349" customFormat="false" ht="12.75" hidden="false" customHeight="false" outlineLevel="0" collapsed="false">
      <c r="A1349" s="1016"/>
      <c r="B1349" s="1017"/>
      <c r="C1349" s="591"/>
      <c r="D1349" s="591"/>
      <c r="E1349" s="591"/>
      <c r="F1349" s="591"/>
      <c r="G1349" s="771"/>
      <c r="H1349" s="591"/>
      <c r="I1349" s="771"/>
    </row>
    <row r="1350" customFormat="false" ht="12.75" hidden="false" customHeight="false" outlineLevel="0" collapsed="false">
      <c r="A1350" s="1016"/>
      <c r="B1350" s="1017"/>
      <c r="C1350" s="591"/>
      <c r="D1350" s="591"/>
      <c r="E1350" s="591"/>
      <c r="F1350" s="591"/>
      <c r="G1350" s="771"/>
      <c r="H1350" s="591"/>
      <c r="I1350" s="771"/>
    </row>
    <row r="1351" customFormat="false" ht="12.75" hidden="false" customHeight="false" outlineLevel="0" collapsed="false">
      <c r="A1351" s="1016"/>
      <c r="B1351" s="1017"/>
      <c r="C1351" s="591"/>
      <c r="D1351" s="591"/>
      <c r="E1351" s="591"/>
      <c r="F1351" s="591"/>
      <c r="G1351" s="771"/>
      <c r="H1351" s="591"/>
      <c r="I1351" s="771"/>
    </row>
    <row r="1352" customFormat="false" ht="12.75" hidden="false" customHeight="false" outlineLevel="0" collapsed="false">
      <c r="A1352" s="1016"/>
      <c r="B1352" s="1017"/>
      <c r="C1352" s="591"/>
      <c r="D1352" s="591"/>
      <c r="E1352" s="591"/>
      <c r="F1352" s="591"/>
      <c r="G1352" s="771"/>
      <c r="H1352" s="591"/>
      <c r="I1352" s="771"/>
    </row>
    <row r="1353" customFormat="false" ht="12.75" hidden="false" customHeight="false" outlineLevel="0" collapsed="false">
      <c r="A1353" s="1016"/>
      <c r="B1353" s="1017"/>
      <c r="C1353" s="591"/>
      <c r="D1353" s="591"/>
      <c r="E1353" s="591"/>
      <c r="F1353" s="591"/>
      <c r="G1353" s="771"/>
      <c r="H1353" s="591"/>
      <c r="I1353" s="771"/>
    </row>
    <row r="1354" customFormat="false" ht="12.75" hidden="false" customHeight="false" outlineLevel="0" collapsed="false">
      <c r="A1354" s="1016"/>
      <c r="B1354" s="1017"/>
      <c r="C1354" s="591"/>
      <c r="D1354" s="591"/>
      <c r="E1354" s="591"/>
      <c r="F1354" s="591"/>
      <c r="G1354" s="771"/>
      <c r="H1354" s="591"/>
      <c r="I1354" s="771"/>
    </row>
    <row r="1355" customFormat="false" ht="12.75" hidden="false" customHeight="false" outlineLevel="0" collapsed="false">
      <c r="A1355" s="1016"/>
      <c r="B1355" s="1017"/>
      <c r="C1355" s="591"/>
      <c r="D1355" s="591"/>
      <c r="E1355" s="591"/>
      <c r="F1355" s="591"/>
      <c r="G1355" s="771"/>
      <c r="H1355" s="591"/>
      <c r="I1355" s="771"/>
    </row>
    <row r="1356" customFormat="false" ht="12.75" hidden="false" customHeight="false" outlineLevel="0" collapsed="false">
      <c r="A1356" s="1016"/>
      <c r="B1356" s="1017"/>
      <c r="C1356" s="591"/>
      <c r="D1356" s="591"/>
      <c r="E1356" s="591"/>
      <c r="F1356" s="591"/>
      <c r="G1356" s="771"/>
      <c r="H1356" s="591"/>
      <c r="I1356" s="771"/>
    </row>
    <row r="1357" customFormat="false" ht="12.75" hidden="false" customHeight="false" outlineLevel="0" collapsed="false">
      <c r="A1357" s="1016"/>
      <c r="B1357" s="1017"/>
      <c r="C1357" s="591"/>
      <c r="D1357" s="591"/>
      <c r="E1357" s="591"/>
      <c r="F1357" s="591"/>
      <c r="G1357" s="771"/>
      <c r="H1357" s="591"/>
      <c r="I1357" s="771"/>
    </row>
    <row r="1358" customFormat="false" ht="12.75" hidden="false" customHeight="false" outlineLevel="0" collapsed="false">
      <c r="A1358" s="1016"/>
      <c r="B1358" s="1017"/>
      <c r="C1358" s="591"/>
      <c r="D1358" s="591"/>
      <c r="E1358" s="591"/>
      <c r="F1358" s="591"/>
      <c r="G1358" s="771"/>
      <c r="H1358" s="591"/>
      <c r="I1358" s="771"/>
    </row>
    <row r="1359" customFormat="false" ht="12.75" hidden="false" customHeight="false" outlineLevel="0" collapsed="false">
      <c r="A1359" s="1016"/>
      <c r="B1359" s="1017"/>
      <c r="C1359" s="591"/>
      <c r="D1359" s="591"/>
      <c r="E1359" s="591"/>
      <c r="F1359" s="591"/>
      <c r="G1359" s="771"/>
      <c r="H1359" s="591"/>
      <c r="I1359" s="771"/>
    </row>
    <row r="1360" customFormat="false" ht="12.75" hidden="false" customHeight="false" outlineLevel="0" collapsed="false">
      <c r="A1360" s="1016"/>
      <c r="B1360" s="1017"/>
      <c r="C1360" s="591"/>
      <c r="D1360" s="591"/>
      <c r="E1360" s="591"/>
      <c r="F1360" s="591"/>
      <c r="G1360" s="771"/>
      <c r="H1360" s="591"/>
      <c r="I1360" s="771"/>
    </row>
    <row r="1361" customFormat="false" ht="12.75" hidden="false" customHeight="false" outlineLevel="0" collapsed="false">
      <c r="A1361" s="1016"/>
      <c r="B1361" s="1017"/>
      <c r="C1361" s="591"/>
      <c r="D1361" s="591"/>
      <c r="E1361" s="591"/>
      <c r="F1361" s="591"/>
      <c r="G1361" s="771"/>
      <c r="H1361" s="591"/>
      <c r="I1361" s="771"/>
    </row>
    <row r="1362" customFormat="false" ht="12.75" hidden="false" customHeight="false" outlineLevel="0" collapsed="false">
      <c r="A1362" s="1016"/>
      <c r="B1362" s="1017"/>
      <c r="C1362" s="591"/>
      <c r="D1362" s="591"/>
      <c r="E1362" s="591"/>
      <c r="F1362" s="591"/>
      <c r="G1362" s="771"/>
      <c r="H1362" s="591"/>
      <c r="I1362" s="771"/>
    </row>
    <row r="1363" customFormat="false" ht="12.75" hidden="false" customHeight="false" outlineLevel="0" collapsed="false">
      <c r="A1363" s="1016"/>
      <c r="B1363" s="1017"/>
      <c r="C1363" s="591"/>
      <c r="D1363" s="591"/>
      <c r="E1363" s="591"/>
      <c r="F1363" s="591"/>
      <c r="G1363" s="771"/>
      <c r="H1363" s="591"/>
      <c r="I1363" s="771"/>
    </row>
    <row r="1364" customFormat="false" ht="12.75" hidden="false" customHeight="false" outlineLevel="0" collapsed="false">
      <c r="A1364" s="1016"/>
      <c r="B1364" s="1017"/>
      <c r="C1364" s="591"/>
      <c r="D1364" s="591"/>
      <c r="E1364" s="591"/>
      <c r="F1364" s="591"/>
      <c r="G1364" s="771"/>
      <c r="H1364" s="591"/>
      <c r="I1364" s="771"/>
    </row>
    <row r="1365" customFormat="false" ht="12.75" hidden="false" customHeight="false" outlineLevel="0" collapsed="false">
      <c r="A1365" s="1016"/>
      <c r="B1365" s="1017"/>
      <c r="C1365" s="591"/>
      <c r="D1365" s="591"/>
      <c r="E1365" s="591"/>
      <c r="F1365" s="591"/>
      <c r="G1365" s="771"/>
      <c r="H1365" s="591"/>
      <c r="I1365" s="771"/>
    </row>
    <row r="1366" customFormat="false" ht="12.75" hidden="false" customHeight="false" outlineLevel="0" collapsed="false">
      <c r="A1366" s="1016"/>
      <c r="B1366" s="1017"/>
      <c r="C1366" s="591"/>
      <c r="D1366" s="591"/>
      <c r="E1366" s="591"/>
      <c r="F1366" s="591"/>
      <c r="G1366" s="771"/>
      <c r="H1366" s="591"/>
      <c r="I1366" s="771"/>
    </row>
    <row r="1367" customFormat="false" ht="12.75" hidden="false" customHeight="false" outlineLevel="0" collapsed="false">
      <c r="A1367" s="1016"/>
      <c r="B1367" s="1017"/>
      <c r="C1367" s="591"/>
      <c r="D1367" s="591"/>
      <c r="E1367" s="591"/>
      <c r="F1367" s="591"/>
      <c r="G1367" s="771"/>
      <c r="H1367" s="591"/>
      <c r="I1367" s="771"/>
    </row>
    <row r="1368" customFormat="false" ht="12.75" hidden="false" customHeight="false" outlineLevel="0" collapsed="false">
      <c r="A1368" s="1016"/>
      <c r="B1368" s="1017"/>
      <c r="C1368" s="591"/>
      <c r="D1368" s="591"/>
      <c r="E1368" s="591"/>
      <c r="F1368" s="591"/>
      <c r="G1368" s="771"/>
      <c r="H1368" s="591"/>
      <c r="I1368" s="771"/>
    </row>
    <row r="1369" customFormat="false" ht="12.75" hidden="false" customHeight="false" outlineLevel="0" collapsed="false">
      <c r="A1369" s="1016"/>
      <c r="B1369" s="1017"/>
      <c r="C1369" s="591"/>
      <c r="D1369" s="591"/>
      <c r="E1369" s="591"/>
      <c r="F1369" s="591"/>
      <c r="G1369" s="771"/>
      <c r="H1369" s="591"/>
      <c r="I1369" s="771"/>
    </row>
    <row r="1370" customFormat="false" ht="12.75" hidden="false" customHeight="false" outlineLevel="0" collapsed="false">
      <c r="A1370" s="1016"/>
      <c r="B1370" s="1017"/>
      <c r="C1370" s="591"/>
      <c r="D1370" s="591"/>
      <c r="E1370" s="591"/>
      <c r="F1370" s="591"/>
      <c r="G1370" s="771"/>
      <c r="H1370" s="591"/>
      <c r="I1370" s="771"/>
    </row>
    <row r="1371" customFormat="false" ht="12.75" hidden="false" customHeight="false" outlineLevel="0" collapsed="false">
      <c r="A1371" s="1016"/>
      <c r="B1371" s="1017"/>
      <c r="C1371" s="591"/>
      <c r="D1371" s="591"/>
      <c r="E1371" s="591"/>
      <c r="F1371" s="591"/>
      <c r="G1371" s="771"/>
      <c r="H1371" s="591"/>
      <c r="I1371" s="771"/>
    </row>
    <row r="1372" customFormat="false" ht="12.75" hidden="false" customHeight="false" outlineLevel="0" collapsed="false">
      <c r="A1372" s="1016"/>
      <c r="B1372" s="1017"/>
      <c r="C1372" s="591"/>
      <c r="D1372" s="591"/>
      <c r="E1372" s="591"/>
      <c r="F1372" s="591"/>
      <c r="G1372" s="771"/>
      <c r="H1372" s="591"/>
      <c r="I1372" s="771"/>
    </row>
    <row r="1373" customFormat="false" ht="12.75" hidden="false" customHeight="false" outlineLevel="0" collapsed="false">
      <c r="A1373" s="1016"/>
      <c r="B1373" s="1017"/>
      <c r="C1373" s="591"/>
      <c r="D1373" s="591"/>
      <c r="E1373" s="591"/>
      <c r="F1373" s="591"/>
      <c r="G1373" s="771"/>
      <c r="H1373" s="591"/>
      <c r="I1373" s="771"/>
    </row>
    <row r="1374" customFormat="false" ht="12.75" hidden="false" customHeight="false" outlineLevel="0" collapsed="false">
      <c r="A1374" s="1016"/>
      <c r="B1374" s="1017"/>
      <c r="C1374" s="591"/>
      <c r="D1374" s="591"/>
      <c r="E1374" s="591"/>
      <c r="F1374" s="591"/>
      <c r="G1374" s="771"/>
      <c r="H1374" s="591"/>
      <c r="I1374" s="771"/>
    </row>
    <row r="1375" customFormat="false" ht="12.75" hidden="false" customHeight="false" outlineLevel="0" collapsed="false">
      <c r="A1375" s="1016"/>
      <c r="B1375" s="1017"/>
      <c r="C1375" s="591"/>
      <c r="D1375" s="591"/>
      <c r="E1375" s="591"/>
      <c r="F1375" s="591"/>
      <c r="G1375" s="771"/>
      <c r="H1375" s="591"/>
      <c r="I1375" s="771"/>
    </row>
    <row r="1376" customFormat="false" ht="12.75" hidden="false" customHeight="false" outlineLevel="0" collapsed="false">
      <c r="A1376" s="1016"/>
      <c r="B1376" s="1017"/>
      <c r="C1376" s="591"/>
      <c r="D1376" s="591"/>
      <c r="E1376" s="591"/>
      <c r="F1376" s="591"/>
      <c r="G1376" s="771"/>
      <c r="H1376" s="591"/>
      <c r="I1376" s="771"/>
    </row>
    <row r="1377" customFormat="false" ht="12.75" hidden="false" customHeight="false" outlineLevel="0" collapsed="false">
      <c r="A1377" s="1016"/>
      <c r="B1377" s="1017"/>
      <c r="C1377" s="591"/>
      <c r="D1377" s="591"/>
      <c r="E1377" s="591"/>
      <c r="F1377" s="591"/>
      <c r="G1377" s="771"/>
      <c r="H1377" s="591"/>
      <c r="I1377" s="771"/>
    </row>
    <row r="1378" customFormat="false" ht="12.75" hidden="false" customHeight="false" outlineLevel="0" collapsed="false">
      <c r="A1378" s="1016"/>
      <c r="B1378" s="1017"/>
      <c r="C1378" s="591"/>
      <c r="D1378" s="591"/>
      <c r="E1378" s="591"/>
      <c r="F1378" s="591"/>
      <c r="G1378" s="771"/>
      <c r="H1378" s="591"/>
      <c r="I1378" s="771"/>
    </row>
    <row r="1379" customFormat="false" ht="12.75" hidden="false" customHeight="false" outlineLevel="0" collapsed="false">
      <c r="A1379" s="1016"/>
      <c r="B1379" s="1017"/>
      <c r="C1379" s="591"/>
      <c r="D1379" s="591"/>
      <c r="E1379" s="591"/>
      <c r="F1379" s="591"/>
      <c r="G1379" s="771"/>
      <c r="H1379" s="591"/>
      <c r="I1379" s="771"/>
    </row>
    <row r="1380" customFormat="false" ht="12.75" hidden="false" customHeight="false" outlineLevel="0" collapsed="false">
      <c r="A1380" s="1016"/>
      <c r="B1380" s="1017"/>
      <c r="C1380" s="591"/>
      <c r="D1380" s="591"/>
      <c r="E1380" s="591"/>
      <c r="F1380" s="591"/>
      <c r="G1380" s="771"/>
      <c r="H1380" s="591"/>
      <c r="I1380" s="771"/>
    </row>
    <row r="1381" customFormat="false" ht="12.75" hidden="false" customHeight="false" outlineLevel="0" collapsed="false">
      <c r="A1381" s="1016"/>
      <c r="B1381" s="1017"/>
      <c r="C1381" s="591"/>
      <c r="D1381" s="591"/>
      <c r="E1381" s="591"/>
      <c r="F1381" s="591"/>
      <c r="G1381" s="771"/>
      <c r="H1381" s="591"/>
      <c r="I1381" s="771"/>
    </row>
    <row r="1382" customFormat="false" ht="12.75" hidden="false" customHeight="false" outlineLevel="0" collapsed="false">
      <c r="A1382" s="1016"/>
      <c r="B1382" s="1017"/>
      <c r="C1382" s="591"/>
      <c r="D1382" s="591"/>
      <c r="E1382" s="591"/>
      <c r="F1382" s="591"/>
      <c r="G1382" s="771"/>
      <c r="H1382" s="591"/>
      <c r="I1382" s="771"/>
    </row>
    <row r="1383" customFormat="false" ht="12.75" hidden="false" customHeight="false" outlineLevel="0" collapsed="false">
      <c r="A1383" s="1016"/>
      <c r="B1383" s="1017"/>
      <c r="C1383" s="591"/>
      <c r="D1383" s="591"/>
      <c r="E1383" s="591"/>
      <c r="F1383" s="591"/>
      <c r="G1383" s="771"/>
      <c r="H1383" s="591"/>
      <c r="I1383" s="771"/>
    </row>
    <row r="1384" customFormat="false" ht="12.75" hidden="false" customHeight="false" outlineLevel="0" collapsed="false">
      <c r="A1384" s="1016"/>
      <c r="B1384" s="1017"/>
      <c r="C1384" s="591"/>
      <c r="D1384" s="591"/>
      <c r="E1384" s="591"/>
      <c r="F1384" s="591"/>
      <c r="G1384" s="771"/>
      <c r="H1384" s="591"/>
      <c r="I1384" s="771"/>
    </row>
    <row r="1385" customFormat="false" ht="12.75" hidden="false" customHeight="false" outlineLevel="0" collapsed="false">
      <c r="A1385" s="1016"/>
      <c r="B1385" s="1017"/>
      <c r="C1385" s="591"/>
      <c r="D1385" s="591"/>
      <c r="E1385" s="591"/>
      <c r="F1385" s="591"/>
      <c r="G1385" s="771"/>
      <c r="H1385" s="591"/>
      <c r="I1385" s="771"/>
    </row>
    <row r="1386" customFormat="false" ht="12.75" hidden="false" customHeight="false" outlineLevel="0" collapsed="false">
      <c r="A1386" s="1016"/>
      <c r="B1386" s="1017"/>
      <c r="C1386" s="591"/>
      <c r="D1386" s="591"/>
      <c r="E1386" s="591"/>
      <c r="F1386" s="591"/>
      <c r="G1386" s="771"/>
      <c r="H1386" s="591"/>
      <c r="I1386" s="771"/>
    </row>
    <row r="1387" customFormat="false" ht="12.75" hidden="false" customHeight="false" outlineLevel="0" collapsed="false">
      <c r="A1387" s="1016"/>
      <c r="B1387" s="1017"/>
      <c r="C1387" s="591"/>
      <c r="D1387" s="591"/>
      <c r="E1387" s="591"/>
      <c r="F1387" s="591"/>
      <c r="G1387" s="771"/>
      <c r="H1387" s="591"/>
      <c r="I1387" s="771"/>
    </row>
    <row r="1388" customFormat="false" ht="12.75" hidden="false" customHeight="false" outlineLevel="0" collapsed="false">
      <c r="A1388" s="1016"/>
      <c r="B1388" s="1017"/>
      <c r="C1388" s="591"/>
      <c r="D1388" s="591"/>
      <c r="E1388" s="591"/>
      <c r="F1388" s="591"/>
      <c r="G1388" s="771"/>
      <c r="H1388" s="591"/>
      <c r="I1388" s="771"/>
    </row>
    <row r="1389" customFormat="false" ht="12.75" hidden="false" customHeight="false" outlineLevel="0" collapsed="false">
      <c r="A1389" s="1016"/>
      <c r="B1389" s="1017"/>
      <c r="C1389" s="591"/>
      <c r="D1389" s="591"/>
      <c r="E1389" s="591"/>
      <c r="F1389" s="591"/>
      <c r="G1389" s="771"/>
      <c r="H1389" s="591"/>
      <c r="I1389" s="771"/>
    </row>
    <row r="1390" customFormat="false" ht="12.75" hidden="false" customHeight="false" outlineLevel="0" collapsed="false">
      <c r="A1390" s="1016"/>
      <c r="B1390" s="1017"/>
      <c r="C1390" s="591"/>
      <c r="D1390" s="591"/>
      <c r="E1390" s="591"/>
      <c r="F1390" s="591"/>
      <c r="G1390" s="771"/>
      <c r="H1390" s="591"/>
      <c r="I1390" s="771"/>
    </row>
    <row r="1391" customFormat="false" ht="12.75" hidden="false" customHeight="false" outlineLevel="0" collapsed="false">
      <c r="A1391" s="1016"/>
      <c r="B1391" s="1017"/>
      <c r="C1391" s="591"/>
      <c r="D1391" s="591"/>
      <c r="E1391" s="591"/>
      <c r="F1391" s="591"/>
      <c r="G1391" s="771"/>
      <c r="H1391" s="591"/>
      <c r="I1391" s="771"/>
    </row>
    <row r="1392" customFormat="false" ht="12.75" hidden="false" customHeight="false" outlineLevel="0" collapsed="false">
      <c r="A1392" s="1016"/>
      <c r="B1392" s="1017"/>
      <c r="C1392" s="591"/>
      <c r="D1392" s="591"/>
      <c r="E1392" s="591"/>
      <c r="F1392" s="591"/>
      <c r="G1392" s="771"/>
      <c r="H1392" s="591"/>
      <c r="I1392" s="771"/>
    </row>
    <row r="1393" customFormat="false" ht="12.75" hidden="false" customHeight="false" outlineLevel="0" collapsed="false">
      <c r="A1393" s="1016"/>
      <c r="B1393" s="1017"/>
      <c r="C1393" s="591"/>
      <c r="D1393" s="591"/>
      <c r="E1393" s="591"/>
      <c r="F1393" s="591"/>
      <c r="G1393" s="771"/>
      <c r="H1393" s="591"/>
      <c r="I1393" s="771"/>
    </row>
    <row r="1394" customFormat="false" ht="12.75" hidden="false" customHeight="false" outlineLevel="0" collapsed="false">
      <c r="A1394" s="1016"/>
      <c r="B1394" s="1017"/>
      <c r="C1394" s="591"/>
      <c r="D1394" s="591"/>
      <c r="E1394" s="591"/>
      <c r="F1394" s="591"/>
      <c r="G1394" s="771"/>
      <c r="H1394" s="591"/>
      <c r="I1394" s="771"/>
    </row>
    <row r="1395" customFormat="false" ht="12.75" hidden="false" customHeight="false" outlineLevel="0" collapsed="false">
      <c r="A1395" s="1016"/>
      <c r="B1395" s="1017"/>
      <c r="C1395" s="591"/>
      <c r="D1395" s="591"/>
      <c r="E1395" s="591"/>
      <c r="F1395" s="591"/>
      <c r="G1395" s="771"/>
      <c r="H1395" s="591"/>
      <c r="I1395" s="771"/>
    </row>
    <row r="1396" customFormat="false" ht="12.75" hidden="false" customHeight="false" outlineLevel="0" collapsed="false">
      <c r="A1396" s="1016"/>
      <c r="B1396" s="1017"/>
      <c r="C1396" s="591"/>
      <c r="D1396" s="591"/>
      <c r="E1396" s="591"/>
      <c r="F1396" s="591"/>
      <c r="G1396" s="771"/>
      <c r="H1396" s="591"/>
      <c r="I1396" s="771"/>
    </row>
    <row r="1397" customFormat="false" ht="12.75" hidden="false" customHeight="false" outlineLevel="0" collapsed="false">
      <c r="A1397" s="1016"/>
      <c r="B1397" s="1017"/>
      <c r="C1397" s="591"/>
      <c r="D1397" s="591"/>
      <c r="E1397" s="591"/>
      <c r="F1397" s="591"/>
      <c r="G1397" s="771"/>
      <c r="H1397" s="591"/>
      <c r="I1397" s="771"/>
    </row>
    <row r="1398" customFormat="false" ht="12.75" hidden="false" customHeight="false" outlineLevel="0" collapsed="false">
      <c r="A1398" s="1016"/>
      <c r="B1398" s="1017"/>
      <c r="C1398" s="591"/>
      <c r="D1398" s="591"/>
      <c r="E1398" s="591"/>
      <c r="F1398" s="591"/>
      <c r="G1398" s="771"/>
      <c r="H1398" s="591"/>
      <c r="I1398" s="771"/>
    </row>
    <row r="1399" customFormat="false" ht="12.75" hidden="false" customHeight="false" outlineLevel="0" collapsed="false">
      <c r="A1399" s="1016"/>
      <c r="B1399" s="1017"/>
      <c r="C1399" s="591"/>
      <c r="D1399" s="591"/>
      <c r="E1399" s="591"/>
      <c r="F1399" s="591"/>
      <c r="G1399" s="771"/>
      <c r="H1399" s="591"/>
      <c r="I1399" s="771"/>
    </row>
    <row r="1400" customFormat="false" ht="12.75" hidden="false" customHeight="false" outlineLevel="0" collapsed="false">
      <c r="A1400" s="1016"/>
      <c r="B1400" s="1017"/>
      <c r="C1400" s="591"/>
      <c r="D1400" s="591"/>
      <c r="E1400" s="591"/>
      <c r="F1400" s="591"/>
      <c r="G1400" s="771"/>
      <c r="H1400" s="591"/>
      <c r="I1400" s="771"/>
    </row>
    <row r="1401" customFormat="false" ht="12.75" hidden="false" customHeight="false" outlineLevel="0" collapsed="false">
      <c r="A1401" s="1016"/>
      <c r="B1401" s="1017"/>
      <c r="C1401" s="591"/>
      <c r="D1401" s="591"/>
      <c r="E1401" s="591"/>
      <c r="F1401" s="591"/>
      <c r="G1401" s="771"/>
      <c r="H1401" s="591"/>
      <c r="I1401" s="771"/>
    </row>
    <row r="1402" customFormat="false" ht="12.75" hidden="false" customHeight="false" outlineLevel="0" collapsed="false">
      <c r="A1402" s="1016"/>
      <c r="B1402" s="1017"/>
      <c r="C1402" s="591"/>
      <c r="D1402" s="591"/>
      <c r="E1402" s="591"/>
      <c r="F1402" s="591"/>
      <c r="G1402" s="771"/>
      <c r="H1402" s="591"/>
      <c r="I1402" s="771"/>
    </row>
    <row r="1403" customFormat="false" ht="12.75" hidden="false" customHeight="false" outlineLevel="0" collapsed="false">
      <c r="A1403" s="1016"/>
      <c r="B1403" s="1017"/>
      <c r="C1403" s="591"/>
      <c r="D1403" s="591"/>
      <c r="E1403" s="591"/>
      <c r="F1403" s="591"/>
      <c r="G1403" s="771"/>
      <c r="H1403" s="591"/>
      <c r="I1403" s="771"/>
    </row>
    <row r="1404" customFormat="false" ht="12.75" hidden="false" customHeight="false" outlineLevel="0" collapsed="false">
      <c r="A1404" s="1016"/>
      <c r="B1404" s="1017"/>
      <c r="C1404" s="591"/>
      <c r="D1404" s="591"/>
      <c r="E1404" s="591"/>
      <c r="F1404" s="591"/>
      <c r="G1404" s="771"/>
      <c r="H1404" s="591"/>
      <c r="I1404" s="771"/>
    </row>
    <row r="1405" customFormat="false" ht="12.75" hidden="false" customHeight="false" outlineLevel="0" collapsed="false">
      <c r="A1405" s="1016"/>
      <c r="B1405" s="1017"/>
      <c r="C1405" s="591"/>
      <c r="D1405" s="591"/>
      <c r="E1405" s="591"/>
      <c r="F1405" s="591"/>
      <c r="G1405" s="771"/>
      <c r="H1405" s="591"/>
      <c r="I1405" s="771"/>
    </row>
    <row r="1406" customFormat="false" ht="12.75" hidden="false" customHeight="false" outlineLevel="0" collapsed="false">
      <c r="A1406" s="1016"/>
      <c r="B1406" s="1017"/>
      <c r="C1406" s="591"/>
      <c r="D1406" s="591"/>
      <c r="E1406" s="591"/>
      <c r="F1406" s="591"/>
      <c r="G1406" s="771"/>
      <c r="H1406" s="591"/>
      <c r="I1406" s="771"/>
    </row>
    <row r="1407" customFormat="false" ht="12.75" hidden="false" customHeight="false" outlineLevel="0" collapsed="false">
      <c r="A1407" s="1016"/>
      <c r="B1407" s="1017"/>
      <c r="C1407" s="591"/>
      <c r="D1407" s="591"/>
      <c r="E1407" s="591"/>
      <c r="F1407" s="591"/>
      <c r="G1407" s="771"/>
      <c r="H1407" s="591"/>
      <c r="I1407" s="771"/>
    </row>
    <row r="1408" customFormat="false" ht="12.75" hidden="false" customHeight="false" outlineLevel="0" collapsed="false">
      <c r="A1408" s="1016"/>
      <c r="B1408" s="1017"/>
      <c r="C1408" s="591"/>
      <c r="D1408" s="591"/>
      <c r="E1408" s="591"/>
      <c r="F1408" s="591"/>
      <c r="G1408" s="771"/>
      <c r="H1408" s="591"/>
      <c r="I1408" s="771"/>
    </row>
    <row r="1409" customFormat="false" ht="12.75" hidden="false" customHeight="false" outlineLevel="0" collapsed="false">
      <c r="A1409" s="1016"/>
      <c r="B1409" s="1017"/>
      <c r="C1409" s="591"/>
      <c r="D1409" s="591"/>
      <c r="E1409" s="591"/>
      <c r="F1409" s="591"/>
      <c r="G1409" s="771"/>
      <c r="H1409" s="591"/>
      <c r="I1409" s="771"/>
    </row>
    <row r="1410" customFormat="false" ht="12.75" hidden="false" customHeight="false" outlineLevel="0" collapsed="false">
      <c r="A1410" s="1016"/>
      <c r="B1410" s="1017"/>
      <c r="C1410" s="591"/>
      <c r="D1410" s="591"/>
      <c r="E1410" s="591"/>
      <c r="F1410" s="591"/>
      <c r="G1410" s="771"/>
      <c r="H1410" s="591"/>
      <c r="I1410" s="771"/>
    </row>
    <row r="1411" customFormat="false" ht="12.75" hidden="false" customHeight="false" outlineLevel="0" collapsed="false">
      <c r="A1411" s="1016"/>
      <c r="B1411" s="1017"/>
      <c r="C1411" s="591"/>
      <c r="D1411" s="591"/>
      <c r="E1411" s="591"/>
      <c r="F1411" s="591"/>
      <c r="G1411" s="771"/>
      <c r="H1411" s="591"/>
      <c r="I1411" s="771"/>
    </row>
    <row r="1412" customFormat="false" ht="12.75" hidden="false" customHeight="false" outlineLevel="0" collapsed="false">
      <c r="A1412" s="1016"/>
      <c r="B1412" s="1017"/>
      <c r="C1412" s="591"/>
      <c r="D1412" s="591"/>
      <c r="E1412" s="591"/>
      <c r="F1412" s="591"/>
      <c r="G1412" s="771"/>
      <c r="H1412" s="591"/>
      <c r="I1412" s="771"/>
    </row>
    <row r="1413" customFormat="false" ht="12.75" hidden="false" customHeight="false" outlineLevel="0" collapsed="false">
      <c r="A1413" s="1016"/>
      <c r="B1413" s="1017"/>
      <c r="C1413" s="591"/>
      <c r="D1413" s="591"/>
      <c r="E1413" s="591"/>
      <c r="F1413" s="591"/>
      <c r="G1413" s="771"/>
      <c r="H1413" s="591"/>
      <c r="I1413" s="771"/>
    </row>
    <row r="1414" customFormat="false" ht="12.75" hidden="false" customHeight="false" outlineLevel="0" collapsed="false">
      <c r="A1414" s="1016"/>
      <c r="B1414" s="1017"/>
      <c r="C1414" s="591"/>
      <c r="D1414" s="591"/>
      <c r="E1414" s="591"/>
      <c r="F1414" s="591"/>
      <c r="G1414" s="771"/>
      <c r="H1414" s="591"/>
      <c r="I1414" s="771"/>
    </row>
    <row r="1415" customFormat="false" ht="12.75" hidden="false" customHeight="false" outlineLevel="0" collapsed="false">
      <c r="A1415" s="1016"/>
      <c r="B1415" s="1017"/>
      <c r="C1415" s="591"/>
      <c r="D1415" s="591"/>
      <c r="E1415" s="591"/>
      <c r="F1415" s="591"/>
      <c r="G1415" s="771"/>
      <c r="H1415" s="591"/>
      <c r="I1415" s="771"/>
    </row>
    <row r="1416" customFormat="false" ht="12.75" hidden="false" customHeight="false" outlineLevel="0" collapsed="false">
      <c r="A1416" s="1016"/>
      <c r="B1416" s="1017"/>
      <c r="C1416" s="591"/>
      <c r="D1416" s="591"/>
      <c r="E1416" s="591"/>
      <c r="F1416" s="591"/>
      <c r="G1416" s="771"/>
      <c r="H1416" s="591"/>
      <c r="I1416" s="771"/>
    </row>
    <row r="1417" customFormat="false" ht="12.75" hidden="false" customHeight="false" outlineLevel="0" collapsed="false">
      <c r="A1417" s="1016"/>
      <c r="B1417" s="1017"/>
      <c r="C1417" s="591"/>
      <c r="D1417" s="591"/>
      <c r="E1417" s="591"/>
      <c r="F1417" s="591"/>
      <c r="G1417" s="771"/>
      <c r="H1417" s="591"/>
      <c r="I1417" s="771"/>
    </row>
    <row r="1418" customFormat="false" ht="12.75" hidden="false" customHeight="false" outlineLevel="0" collapsed="false">
      <c r="A1418" s="1016"/>
      <c r="B1418" s="1017"/>
      <c r="C1418" s="591"/>
      <c r="D1418" s="591"/>
      <c r="E1418" s="591"/>
      <c r="F1418" s="591"/>
      <c r="G1418" s="771"/>
      <c r="H1418" s="591"/>
      <c r="I1418" s="771"/>
    </row>
    <row r="1419" customFormat="false" ht="12.75" hidden="false" customHeight="false" outlineLevel="0" collapsed="false">
      <c r="A1419" s="1016"/>
      <c r="B1419" s="1017"/>
      <c r="C1419" s="591"/>
      <c r="D1419" s="591"/>
      <c r="E1419" s="591"/>
      <c r="F1419" s="591"/>
      <c r="G1419" s="771"/>
      <c r="H1419" s="591"/>
      <c r="I1419" s="771"/>
    </row>
    <row r="1420" customFormat="false" ht="12.75" hidden="false" customHeight="false" outlineLevel="0" collapsed="false">
      <c r="A1420" s="1016"/>
      <c r="B1420" s="1017"/>
      <c r="C1420" s="591"/>
      <c r="D1420" s="591"/>
      <c r="E1420" s="591"/>
      <c r="F1420" s="591"/>
      <c r="G1420" s="771"/>
      <c r="H1420" s="591"/>
      <c r="I1420" s="771"/>
    </row>
    <row r="1421" customFormat="false" ht="12.75" hidden="false" customHeight="false" outlineLevel="0" collapsed="false">
      <c r="A1421" s="1016"/>
      <c r="B1421" s="1017"/>
      <c r="C1421" s="591"/>
      <c r="D1421" s="591"/>
      <c r="E1421" s="591"/>
      <c r="F1421" s="591"/>
      <c r="G1421" s="771"/>
      <c r="H1421" s="591"/>
      <c r="I1421" s="771"/>
    </row>
    <row r="1422" customFormat="false" ht="12.75" hidden="false" customHeight="false" outlineLevel="0" collapsed="false">
      <c r="A1422" s="1016"/>
      <c r="B1422" s="1017"/>
      <c r="C1422" s="591"/>
      <c r="D1422" s="591"/>
      <c r="E1422" s="591"/>
      <c r="F1422" s="591"/>
      <c r="G1422" s="771"/>
      <c r="H1422" s="591"/>
      <c r="I1422" s="771"/>
    </row>
    <row r="1423" customFormat="false" ht="12.75" hidden="false" customHeight="false" outlineLevel="0" collapsed="false">
      <c r="A1423" s="1016"/>
      <c r="B1423" s="1017"/>
      <c r="C1423" s="591"/>
      <c r="D1423" s="591"/>
      <c r="E1423" s="591"/>
      <c r="F1423" s="591"/>
      <c r="G1423" s="771"/>
      <c r="H1423" s="591"/>
      <c r="I1423" s="771"/>
    </row>
    <row r="1424" customFormat="false" ht="12.75" hidden="false" customHeight="false" outlineLevel="0" collapsed="false">
      <c r="A1424" s="1016"/>
      <c r="B1424" s="1017"/>
      <c r="C1424" s="591"/>
      <c r="D1424" s="591"/>
      <c r="E1424" s="591"/>
      <c r="F1424" s="591"/>
      <c r="G1424" s="771"/>
      <c r="H1424" s="591"/>
      <c r="I1424" s="771"/>
    </row>
    <row r="1425" customFormat="false" ht="12.75" hidden="false" customHeight="false" outlineLevel="0" collapsed="false">
      <c r="A1425" s="1016"/>
      <c r="B1425" s="1017"/>
      <c r="C1425" s="591"/>
      <c r="D1425" s="591"/>
      <c r="E1425" s="591"/>
      <c r="F1425" s="591"/>
      <c r="G1425" s="771"/>
      <c r="H1425" s="591"/>
      <c r="I1425" s="771"/>
    </row>
    <row r="1426" customFormat="false" ht="12.75" hidden="false" customHeight="false" outlineLevel="0" collapsed="false">
      <c r="A1426" s="1016"/>
      <c r="B1426" s="1017"/>
      <c r="C1426" s="591"/>
      <c r="D1426" s="591"/>
      <c r="E1426" s="591"/>
      <c r="F1426" s="591"/>
      <c r="G1426" s="771"/>
      <c r="H1426" s="591"/>
      <c r="I1426" s="771"/>
    </row>
    <row r="1427" customFormat="false" ht="12.75" hidden="false" customHeight="false" outlineLevel="0" collapsed="false">
      <c r="A1427" s="1016"/>
      <c r="B1427" s="1017"/>
      <c r="C1427" s="591"/>
      <c r="D1427" s="591"/>
      <c r="E1427" s="591"/>
      <c r="F1427" s="591"/>
      <c r="G1427" s="771"/>
      <c r="H1427" s="591"/>
      <c r="I1427" s="771"/>
    </row>
    <row r="1428" customFormat="false" ht="12.75" hidden="false" customHeight="false" outlineLevel="0" collapsed="false">
      <c r="A1428" s="1016"/>
      <c r="B1428" s="1017"/>
      <c r="C1428" s="591"/>
      <c r="D1428" s="591"/>
      <c r="E1428" s="591"/>
      <c r="F1428" s="591"/>
      <c r="G1428" s="771"/>
      <c r="H1428" s="591"/>
      <c r="I1428" s="771"/>
    </row>
    <row r="1429" customFormat="false" ht="12.75" hidden="false" customHeight="false" outlineLevel="0" collapsed="false">
      <c r="A1429" s="1016"/>
      <c r="B1429" s="1017"/>
      <c r="C1429" s="591"/>
      <c r="D1429" s="591"/>
      <c r="E1429" s="591"/>
      <c r="F1429" s="591"/>
      <c r="G1429" s="771"/>
      <c r="H1429" s="591"/>
      <c r="I1429" s="771"/>
    </row>
    <row r="1430" customFormat="false" ht="12.75" hidden="false" customHeight="false" outlineLevel="0" collapsed="false">
      <c r="A1430" s="1016"/>
      <c r="B1430" s="1017"/>
      <c r="C1430" s="591"/>
      <c r="D1430" s="591"/>
      <c r="E1430" s="591"/>
      <c r="F1430" s="591"/>
      <c r="G1430" s="771"/>
      <c r="H1430" s="591"/>
      <c r="I1430" s="771"/>
    </row>
    <row r="1431" customFormat="false" ht="12.75" hidden="false" customHeight="false" outlineLevel="0" collapsed="false">
      <c r="A1431" s="1016"/>
      <c r="B1431" s="1017"/>
      <c r="C1431" s="591"/>
      <c r="D1431" s="591"/>
      <c r="E1431" s="591"/>
      <c r="F1431" s="591"/>
      <c r="G1431" s="771"/>
      <c r="H1431" s="591"/>
      <c r="I1431" s="771"/>
    </row>
    <row r="1432" customFormat="false" ht="12.75" hidden="false" customHeight="false" outlineLevel="0" collapsed="false">
      <c r="A1432" s="1016"/>
      <c r="B1432" s="1017"/>
      <c r="C1432" s="591"/>
      <c r="D1432" s="591"/>
      <c r="E1432" s="591"/>
      <c r="F1432" s="591"/>
      <c r="G1432" s="771"/>
      <c r="H1432" s="591"/>
      <c r="I1432" s="771"/>
    </row>
    <row r="1433" customFormat="false" ht="12.75" hidden="false" customHeight="false" outlineLevel="0" collapsed="false">
      <c r="A1433" s="1016"/>
      <c r="B1433" s="1017"/>
      <c r="C1433" s="591"/>
      <c r="D1433" s="591"/>
      <c r="E1433" s="591"/>
      <c r="F1433" s="591"/>
      <c r="G1433" s="771"/>
      <c r="H1433" s="591"/>
      <c r="I1433" s="771"/>
    </row>
    <row r="1434" customFormat="false" ht="12.75" hidden="false" customHeight="false" outlineLevel="0" collapsed="false">
      <c r="A1434" s="1016"/>
      <c r="B1434" s="1017"/>
      <c r="C1434" s="591"/>
      <c r="D1434" s="591"/>
      <c r="E1434" s="591"/>
      <c r="F1434" s="591"/>
      <c r="G1434" s="771"/>
      <c r="H1434" s="591"/>
      <c r="I1434" s="771"/>
    </row>
    <row r="1435" customFormat="false" ht="12.75" hidden="false" customHeight="false" outlineLevel="0" collapsed="false">
      <c r="A1435" s="1016"/>
      <c r="B1435" s="1017"/>
      <c r="C1435" s="591"/>
      <c r="D1435" s="591"/>
      <c r="E1435" s="591"/>
      <c r="F1435" s="591"/>
      <c r="G1435" s="771"/>
      <c r="H1435" s="591"/>
      <c r="I1435" s="771"/>
    </row>
    <row r="1436" customFormat="false" ht="12.75" hidden="false" customHeight="false" outlineLevel="0" collapsed="false">
      <c r="A1436" s="1016"/>
      <c r="B1436" s="1017"/>
      <c r="C1436" s="591"/>
      <c r="D1436" s="591"/>
      <c r="E1436" s="591"/>
      <c r="F1436" s="591"/>
      <c r="G1436" s="771"/>
      <c r="H1436" s="591"/>
      <c r="I1436" s="771"/>
    </row>
    <row r="1437" customFormat="false" ht="12.75" hidden="false" customHeight="false" outlineLevel="0" collapsed="false">
      <c r="A1437" s="1016"/>
      <c r="B1437" s="1017"/>
      <c r="C1437" s="591"/>
      <c r="D1437" s="591"/>
      <c r="E1437" s="591"/>
      <c r="F1437" s="591"/>
      <c r="G1437" s="771"/>
      <c r="H1437" s="591"/>
      <c r="I1437" s="771"/>
    </row>
    <row r="1438" customFormat="false" ht="12.75" hidden="false" customHeight="false" outlineLevel="0" collapsed="false">
      <c r="A1438" s="1016"/>
      <c r="B1438" s="1017"/>
      <c r="C1438" s="591"/>
      <c r="D1438" s="591"/>
      <c r="E1438" s="591"/>
      <c r="F1438" s="591"/>
      <c r="G1438" s="771"/>
      <c r="H1438" s="591"/>
      <c r="I1438" s="771"/>
    </row>
    <row r="1439" customFormat="false" ht="12.75" hidden="false" customHeight="false" outlineLevel="0" collapsed="false">
      <c r="A1439" s="1016"/>
      <c r="B1439" s="1017"/>
      <c r="C1439" s="591"/>
      <c r="D1439" s="591"/>
      <c r="E1439" s="591"/>
      <c r="F1439" s="591"/>
      <c r="G1439" s="771"/>
      <c r="H1439" s="591"/>
      <c r="I1439" s="771"/>
    </row>
    <row r="1440" customFormat="false" ht="12.75" hidden="false" customHeight="false" outlineLevel="0" collapsed="false">
      <c r="A1440" s="1016"/>
      <c r="B1440" s="1017"/>
      <c r="C1440" s="591"/>
      <c r="D1440" s="591"/>
      <c r="E1440" s="591"/>
      <c r="F1440" s="591"/>
      <c r="G1440" s="771"/>
      <c r="H1440" s="591"/>
      <c r="I1440" s="771"/>
    </row>
    <row r="1441" customFormat="false" ht="12.75" hidden="false" customHeight="false" outlineLevel="0" collapsed="false">
      <c r="A1441" s="1016"/>
      <c r="B1441" s="1017"/>
      <c r="C1441" s="591"/>
      <c r="D1441" s="591"/>
      <c r="E1441" s="591"/>
      <c r="F1441" s="591"/>
      <c r="G1441" s="771"/>
      <c r="H1441" s="591"/>
      <c r="I1441" s="771"/>
    </row>
    <row r="1442" customFormat="false" ht="12.75" hidden="false" customHeight="false" outlineLevel="0" collapsed="false">
      <c r="A1442" s="1016"/>
      <c r="B1442" s="1017"/>
      <c r="C1442" s="591"/>
      <c r="D1442" s="591"/>
      <c r="E1442" s="591"/>
      <c r="F1442" s="591"/>
      <c r="G1442" s="771"/>
      <c r="H1442" s="591"/>
      <c r="I1442" s="771"/>
    </row>
    <row r="1443" customFormat="false" ht="12.75" hidden="false" customHeight="false" outlineLevel="0" collapsed="false">
      <c r="A1443" s="1016"/>
      <c r="B1443" s="1017"/>
      <c r="C1443" s="591"/>
      <c r="D1443" s="591"/>
      <c r="E1443" s="591"/>
      <c r="F1443" s="591"/>
      <c r="G1443" s="771"/>
      <c r="H1443" s="591"/>
      <c r="I1443" s="771"/>
    </row>
    <row r="1444" customFormat="false" ht="12.75" hidden="false" customHeight="false" outlineLevel="0" collapsed="false">
      <c r="A1444" s="1016"/>
      <c r="B1444" s="1017"/>
      <c r="C1444" s="591"/>
      <c r="D1444" s="591"/>
      <c r="E1444" s="591"/>
      <c r="F1444" s="591"/>
      <c r="G1444" s="771"/>
      <c r="H1444" s="591"/>
      <c r="I1444" s="771"/>
    </row>
    <row r="1445" customFormat="false" ht="12.75" hidden="false" customHeight="false" outlineLevel="0" collapsed="false">
      <c r="A1445" s="1016"/>
      <c r="B1445" s="1017"/>
      <c r="C1445" s="591"/>
      <c r="D1445" s="591"/>
      <c r="E1445" s="591"/>
      <c r="F1445" s="591"/>
      <c r="G1445" s="771"/>
      <c r="H1445" s="591"/>
      <c r="I1445" s="771"/>
    </row>
    <row r="1446" customFormat="false" ht="12.75" hidden="false" customHeight="false" outlineLevel="0" collapsed="false">
      <c r="A1446" s="1016"/>
      <c r="B1446" s="1017"/>
      <c r="C1446" s="591"/>
      <c r="D1446" s="591"/>
      <c r="E1446" s="591"/>
      <c r="F1446" s="591"/>
      <c r="G1446" s="771"/>
      <c r="H1446" s="591"/>
      <c r="I1446" s="771"/>
    </row>
    <row r="1447" customFormat="false" ht="12.75" hidden="false" customHeight="false" outlineLevel="0" collapsed="false">
      <c r="A1447" s="1016"/>
      <c r="B1447" s="1017"/>
      <c r="C1447" s="591"/>
      <c r="D1447" s="591"/>
      <c r="E1447" s="591"/>
      <c r="F1447" s="591"/>
      <c r="G1447" s="771"/>
      <c r="H1447" s="591"/>
      <c r="I1447" s="771"/>
    </row>
    <row r="1448" customFormat="false" ht="12.75" hidden="false" customHeight="false" outlineLevel="0" collapsed="false">
      <c r="A1448" s="1016"/>
      <c r="B1448" s="1017"/>
      <c r="C1448" s="591"/>
      <c r="D1448" s="591"/>
      <c r="E1448" s="591"/>
      <c r="F1448" s="591"/>
      <c r="G1448" s="771"/>
      <c r="H1448" s="591"/>
      <c r="I1448" s="771"/>
    </row>
    <row r="1449" customFormat="false" ht="12.75" hidden="false" customHeight="false" outlineLevel="0" collapsed="false">
      <c r="A1449" s="1016"/>
      <c r="B1449" s="1017"/>
      <c r="C1449" s="591"/>
      <c r="D1449" s="591"/>
      <c r="E1449" s="591"/>
      <c r="F1449" s="591"/>
      <c r="G1449" s="771"/>
      <c r="H1449" s="591"/>
      <c r="I1449" s="771"/>
    </row>
    <row r="1450" customFormat="false" ht="12.75" hidden="false" customHeight="false" outlineLevel="0" collapsed="false">
      <c r="A1450" s="1016"/>
      <c r="B1450" s="1017"/>
      <c r="C1450" s="591"/>
      <c r="D1450" s="591"/>
      <c r="E1450" s="591"/>
      <c r="F1450" s="591"/>
      <c r="G1450" s="771"/>
      <c r="H1450" s="591"/>
      <c r="I1450" s="771"/>
    </row>
    <row r="1451" customFormat="false" ht="12.75" hidden="false" customHeight="false" outlineLevel="0" collapsed="false">
      <c r="A1451" s="1016"/>
      <c r="B1451" s="1017"/>
      <c r="C1451" s="591"/>
      <c r="D1451" s="591"/>
      <c r="E1451" s="591"/>
      <c r="F1451" s="591"/>
      <c r="G1451" s="771"/>
      <c r="H1451" s="591"/>
      <c r="I1451" s="771"/>
    </row>
    <row r="1452" customFormat="false" ht="12.75" hidden="false" customHeight="false" outlineLevel="0" collapsed="false">
      <c r="A1452" s="1016"/>
      <c r="B1452" s="1017"/>
      <c r="C1452" s="591"/>
      <c r="D1452" s="591"/>
      <c r="E1452" s="591"/>
      <c r="F1452" s="591"/>
      <c r="G1452" s="771"/>
      <c r="H1452" s="591"/>
      <c r="I1452" s="771"/>
    </row>
    <row r="1453" customFormat="false" ht="12.75" hidden="false" customHeight="false" outlineLevel="0" collapsed="false">
      <c r="A1453" s="1016"/>
      <c r="B1453" s="1017"/>
      <c r="C1453" s="591"/>
      <c r="D1453" s="591"/>
      <c r="E1453" s="591"/>
      <c r="F1453" s="591"/>
      <c r="G1453" s="771"/>
      <c r="H1453" s="591"/>
      <c r="I1453" s="771"/>
    </row>
    <row r="1454" customFormat="false" ht="12.75" hidden="false" customHeight="false" outlineLevel="0" collapsed="false">
      <c r="A1454" s="1016"/>
      <c r="B1454" s="1017"/>
      <c r="C1454" s="591"/>
      <c r="D1454" s="591"/>
      <c r="E1454" s="591"/>
      <c r="F1454" s="591"/>
      <c r="G1454" s="771"/>
      <c r="H1454" s="591"/>
      <c r="I1454" s="771"/>
    </row>
    <row r="1455" customFormat="false" ht="12.75" hidden="false" customHeight="false" outlineLevel="0" collapsed="false">
      <c r="A1455" s="1016"/>
      <c r="B1455" s="1017"/>
      <c r="C1455" s="591"/>
      <c r="D1455" s="591"/>
      <c r="E1455" s="591"/>
      <c r="F1455" s="591"/>
      <c r="G1455" s="771"/>
      <c r="H1455" s="591"/>
      <c r="I1455" s="771"/>
    </row>
    <row r="1456" customFormat="false" ht="12.75" hidden="false" customHeight="false" outlineLevel="0" collapsed="false">
      <c r="A1456" s="1016"/>
      <c r="B1456" s="1017"/>
      <c r="C1456" s="591"/>
      <c r="D1456" s="591"/>
      <c r="E1456" s="591"/>
      <c r="F1456" s="591"/>
      <c r="G1456" s="771"/>
      <c r="H1456" s="591"/>
      <c r="I1456" s="771"/>
    </row>
    <row r="1457" customFormat="false" ht="12.75" hidden="false" customHeight="false" outlineLevel="0" collapsed="false">
      <c r="A1457" s="1016"/>
      <c r="B1457" s="1017"/>
      <c r="C1457" s="591"/>
      <c r="D1457" s="591"/>
      <c r="E1457" s="591"/>
      <c r="F1457" s="591"/>
      <c r="G1457" s="771"/>
      <c r="H1457" s="591"/>
      <c r="I1457" s="771"/>
    </row>
    <row r="1458" customFormat="false" ht="12.75" hidden="false" customHeight="false" outlineLevel="0" collapsed="false">
      <c r="A1458" s="1016"/>
      <c r="B1458" s="1017"/>
      <c r="C1458" s="591"/>
      <c r="D1458" s="591"/>
      <c r="E1458" s="591"/>
      <c r="F1458" s="591"/>
      <c r="G1458" s="771"/>
      <c r="H1458" s="591"/>
      <c r="I1458" s="771"/>
    </row>
    <row r="1459" customFormat="false" ht="12.75" hidden="false" customHeight="false" outlineLevel="0" collapsed="false">
      <c r="A1459" s="1016"/>
      <c r="B1459" s="1017"/>
      <c r="C1459" s="591"/>
      <c r="D1459" s="591"/>
      <c r="E1459" s="591"/>
      <c r="F1459" s="591"/>
      <c r="G1459" s="771"/>
      <c r="H1459" s="591"/>
      <c r="I1459" s="771"/>
    </row>
    <row r="1460" customFormat="false" ht="12.75" hidden="false" customHeight="false" outlineLevel="0" collapsed="false">
      <c r="A1460" s="1016"/>
      <c r="B1460" s="1017"/>
      <c r="C1460" s="591"/>
      <c r="D1460" s="591"/>
      <c r="E1460" s="591"/>
      <c r="F1460" s="591"/>
      <c r="G1460" s="771"/>
      <c r="H1460" s="591"/>
      <c r="I1460" s="771"/>
    </row>
    <row r="1461" customFormat="false" ht="12.75" hidden="false" customHeight="false" outlineLevel="0" collapsed="false">
      <c r="A1461" s="1016"/>
      <c r="B1461" s="1017"/>
      <c r="C1461" s="591"/>
      <c r="D1461" s="591"/>
      <c r="E1461" s="591"/>
      <c r="F1461" s="591"/>
      <c r="G1461" s="771"/>
      <c r="H1461" s="591"/>
      <c r="I1461" s="771"/>
    </row>
    <row r="1462" customFormat="false" ht="12.75" hidden="false" customHeight="false" outlineLevel="0" collapsed="false">
      <c r="A1462" s="1016"/>
      <c r="B1462" s="1017"/>
      <c r="C1462" s="591"/>
      <c r="D1462" s="591"/>
      <c r="E1462" s="591"/>
      <c r="F1462" s="591"/>
      <c r="G1462" s="771"/>
      <c r="H1462" s="591"/>
      <c r="I1462" s="771"/>
    </row>
    <row r="1463" customFormat="false" ht="12.75" hidden="false" customHeight="false" outlineLevel="0" collapsed="false">
      <c r="A1463" s="1016"/>
      <c r="B1463" s="1017"/>
      <c r="C1463" s="591"/>
      <c r="D1463" s="591"/>
      <c r="E1463" s="591"/>
      <c r="F1463" s="591"/>
      <c r="G1463" s="771"/>
      <c r="H1463" s="591"/>
      <c r="I1463" s="771"/>
    </row>
    <row r="1464" customFormat="false" ht="12.75" hidden="false" customHeight="false" outlineLevel="0" collapsed="false">
      <c r="A1464" s="1016"/>
      <c r="B1464" s="1017"/>
      <c r="C1464" s="591"/>
      <c r="D1464" s="591"/>
      <c r="E1464" s="591"/>
      <c r="F1464" s="591"/>
      <c r="G1464" s="771"/>
      <c r="H1464" s="591"/>
      <c r="I1464" s="771"/>
    </row>
    <row r="1465" customFormat="false" ht="12.75" hidden="false" customHeight="false" outlineLevel="0" collapsed="false">
      <c r="A1465" s="1016"/>
      <c r="B1465" s="1017"/>
      <c r="C1465" s="591"/>
      <c r="D1465" s="591"/>
      <c r="E1465" s="591"/>
      <c r="F1465" s="591"/>
      <c r="G1465" s="771"/>
      <c r="H1465" s="591"/>
      <c r="I1465" s="771"/>
    </row>
    <row r="1466" customFormat="false" ht="12.75" hidden="false" customHeight="false" outlineLevel="0" collapsed="false">
      <c r="A1466" s="1016"/>
      <c r="B1466" s="1017"/>
      <c r="C1466" s="591"/>
      <c r="D1466" s="591"/>
      <c r="E1466" s="591"/>
      <c r="F1466" s="591"/>
      <c r="G1466" s="771"/>
      <c r="H1466" s="591"/>
      <c r="I1466" s="771"/>
    </row>
    <row r="1467" customFormat="false" ht="12.75" hidden="false" customHeight="false" outlineLevel="0" collapsed="false">
      <c r="A1467" s="1016"/>
      <c r="B1467" s="1017"/>
      <c r="C1467" s="591"/>
      <c r="D1467" s="591"/>
      <c r="E1467" s="591"/>
      <c r="F1467" s="591"/>
      <c r="G1467" s="771"/>
      <c r="H1467" s="591"/>
      <c r="I1467" s="771"/>
    </row>
    <row r="1468" customFormat="false" ht="12.75" hidden="false" customHeight="false" outlineLevel="0" collapsed="false">
      <c r="A1468" s="1016"/>
      <c r="B1468" s="1017"/>
      <c r="C1468" s="591"/>
      <c r="D1468" s="591"/>
      <c r="E1468" s="591"/>
      <c r="F1468" s="591"/>
      <c r="G1468" s="771"/>
      <c r="H1468" s="591"/>
      <c r="I1468" s="771"/>
    </row>
    <row r="1469" customFormat="false" ht="12.75" hidden="false" customHeight="false" outlineLevel="0" collapsed="false">
      <c r="A1469" s="1016"/>
      <c r="B1469" s="1017"/>
      <c r="C1469" s="591"/>
      <c r="D1469" s="591"/>
      <c r="E1469" s="591"/>
      <c r="F1469" s="591"/>
      <c r="G1469" s="771"/>
      <c r="H1469" s="591"/>
      <c r="I1469" s="771"/>
    </row>
    <row r="1470" customFormat="false" ht="12.75" hidden="false" customHeight="false" outlineLevel="0" collapsed="false">
      <c r="A1470" s="1016"/>
      <c r="B1470" s="1017"/>
      <c r="C1470" s="591"/>
      <c r="D1470" s="591"/>
      <c r="E1470" s="591"/>
      <c r="F1470" s="591"/>
      <c r="G1470" s="771"/>
      <c r="H1470" s="591"/>
      <c r="I1470" s="771"/>
    </row>
    <row r="1471" customFormat="false" ht="12.75" hidden="false" customHeight="false" outlineLevel="0" collapsed="false">
      <c r="A1471" s="1016"/>
      <c r="B1471" s="1017"/>
      <c r="C1471" s="591"/>
      <c r="D1471" s="591"/>
      <c r="E1471" s="591"/>
      <c r="F1471" s="591"/>
      <c r="G1471" s="771"/>
      <c r="H1471" s="591"/>
      <c r="I1471" s="771"/>
    </row>
    <row r="1472" customFormat="false" ht="12.75" hidden="false" customHeight="false" outlineLevel="0" collapsed="false">
      <c r="A1472" s="1016"/>
      <c r="B1472" s="1017"/>
      <c r="C1472" s="591"/>
      <c r="D1472" s="591"/>
      <c r="E1472" s="591"/>
      <c r="F1472" s="591"/>
      <c r="G1472" s="771"/>
      <c r="H1472" s="591"/>
      <c r="I1472" s="771"/>
    </row>
    <row r="1473" customFormat="false" ht="12.75" hidden="false" customHeight="false" outlineLevel="0" collapsed="false">
      <c r="A1473" s="1016"/>
      <c r="B1473" s="1017"/>
      <c r="C1473" s="591"/>
      <c r="D1473" s="591"/>
      <c r="E1473" s="591"/>
      <c r="F1473" s="591"/>
      <c r="G1473" s="771"/>
      <c r="H1473" s="591"/>
      <c r="I1473" s="771"/>
    </row>
    <row r="1474" customFormat="false" ht="12.75" hidden="false" customHeight="false" outlineLevel="0" collapsed="false">
      <c r="A1474" s="1016"/>
      <c r="B1474" s="1017"/>
      <c r="C1474" s="591"/>
      <c r="D1474" s="591"/>
      <c r="E1474" s="591"/>
      <c r="F1474" s="591"/>
      <c r="G1474" s="771"/>
      <c r="H1474" s="591"/>
      <c r="I1474" s="771"/>
    </row>
    <row r="1475" customFormat="false" ht="12.75" hidden="false" customHeight="false" outlineLevel="0" collapsed="false">
      <c r="A1475" s="1016"/>
      <c r="B1475" s="1017"/>
      <c r="C1475" s="591"/>
      <c r="D1475" s="591"/>
      <c r="E1475" s="591"/>
      <c r="F1475" s="591"/>
      <c r="G1475" s="771"/>
      <c r="H1475" s="591"/>
      <c r="I1475" s="771"/>
    </row>
    <row r="1476" customFormat="false" ht="12.75" hidden="false" customHeight="false" outlineLevel="0" collapsed="false">
      <c r="A1476" s="1016"/>
      <c r="B1476" s="1017"/>
      <c r="C1476" s="591"/>
      <c r="D1476" s="591"/>
      <c r="E1476" s="591"/>
      <c r="F1476" s="591"/>
      <c r="G1476" s="771"/>
      <c r="H1476" s="591"/>
      <c r="I1476" s="771"/>
    </row>
    <row r="1477" customFormat="false" ht="12.75" hidden="false" customHeight="false" outlineLevel="0" collapsed="false">
      <c r="A1477" s="1016"/>
      <c r="B1477" s="1017"/>
      <c r="C1477" s="591"/>
      <c r="D1477" s="591"/>
      <c r="E1477" s="591"/>
      <c r="F1477" s="591"/>
      <c r="G1477" s="771"/>
      <c r="H1477" s="591"/>
      <c r="I1477" s="771"/>
    </row>
    <row r="1478" customFormat="false" ht="12.75" hidden="false" customHeight="false" outlineLevel="0" collapsed="false">
      <c r="A1478" s="1016"/>
      <c r="B1478" s="1017"/>
      <c r="C1478" s="591"/>
      <c r="D1478" s="591"/>
      <c r="E1478" s="591"/>
      <c r="F1478" s="591"/>
      <c r="G1478" s="771"/>
      <c r="H1478" s="591"/>
      <c r="I1478" s="771"/>
    </row>
    <row r="1479" customFormat="false" ht="12.75" hidden="false" customHeight="false" outlineLevel="0" collapsed="false">
      <c r="A1479" s="1016"/>
      <c r="B1479" s="1017"/>
      <c r="C1479" s="591"/>
      <c r="D1479" s="591"/>
      <c r="E1479" s="591"/>
      <c r="F1479" s="591"/>
      <c r="G1479" s="771"/>
      <c r="H1479" s="591"/>
      <c r="I1479" s="771"/>
    </row>
    <row r="1480" customFormat="false" ht="12.75" hidden="false" customHeight="false" outlineLevel="0" collapsed="false">
      <c r="A1480" s="1016"/>
      <c r="B1480" s="1017"/>
      <c r="C1480" s="591"/>
      <c r="D1480" s="591"/>
      <c r="E1480" s="591"/>
      <c r="F1480" s="591"/>
      <c r="G1480" s="771"/>
      <c r="H1480" s="591"/>
      <c r="I1480" s="771"/>
    </row>
    <row r="1481" customFormat="false" ht="12.75" hidden="false" customHeight="false" outlineLevel="0" collapsed="false">
      <c r="A1481" s="1016"/>
      <c r="B1481" s="1017"/>
      <c r="C1481" s="591"/>
      <c r="D1481" s="591"/>
      <c r="E1481" s="591"/>
      <c r="F1481" s="591"/>
      <c r="G1481" s="771"/>
      <c r="H1481" s="591"/>
      <c r="I1481" s="771"/>
    </row>
    <row r="1482" customFormat="false" ht="12.75" hidden="false" customHeight="false" outlineLevel="0" collapsed="false">
      <c r="A1482" s="1016"/>
      <c r="B1482" s="1017"/>
      <c r="C1482" s="591"/>
      <c r="D1482" s="591"/>
      <c r="E1482" s="591"/>
      <c r="F1482" s="591"/>
      <c r="G1482" s="771"/>
      <c r="H1482" s="591"/>
      <c r="I1482" s="771"/>
    </row>
    <row r="1483" customFormat="false" ht="12.75" hidden="false" customHeight="false" outlineLevel="0" collapsed="false">
      <c r="A1483" s="1016"/>
      <c r="B1483" s="1017"/>
      <c r="C1483" s="591"/>
      <c r="D1483" s="591"/>
      <c r="E1483" s="591"/>
      <c r="F1483" s="591"/>
      <c r="G1483" s="771"/>
      <c r="H1483" s="591"/>
      <c r="I1483" s="771"/>
    </row>
    <row r="1484" customFormat="false" ht="12.75" hidden="false" customHeight="false" outlineLevel="0" collapsed="false">
      <c r="A1484" s="1016"/>
      <c r="B1484" s="1017"/>
      <c r="C1484" s="591"/>
      <c r="D1484" s="591"/>
      <c r="E1484" s="591"/>
      <c r="F1484" s="591"/>
      <c r="G1484" s="771"/>
      <c r="H1484" s="591"/>
      <c r="I1484" s="771"/>
    </row>
    <row r="1485" customFormat="false" ht="12.75" hidden="false" customHeight="false" outlineLevel="0" collapsed="false">
      <c r="A1485" s="1016"/>
      <c r="B1485" s="1017"/>
      <c r="C1485" s="591"/>
      <c r="D1485" s="591"/>
      <c r="E1485" s="591"/>
      <c r="F1485" s="591"/>
      <c r="G1485" s="771"/>
      <c r="H1485" s="591"/>
      <c r="I1485" s="771"/>
    </row>
    <row r="1486" customFormat="false" ht="12.75" hidden="false" customHeight="false" outlineLevel="0" collapsed="false">
      <c r="A1486" s="1016"/>
      <c r="B1486" s="1017"/>
      <c r="C1486" s="591"/>
      <c r="D1486" s="591"/>
      <c r="E1486" s="591"/>
      <c r="F1486" s="591"/>
      <c r="G1486" s="771"/>
      <c r="H1486" s="591"/>
      <c r="I1486" s="771"/>
    </row>
    <row r="1487" customFormat="false" ht="12.75" hidden="false" customHeight="false" outlineLevel="0" collapsed="false">
      <c r="A1487" s="1016"/>
      <c r="B1487" s="1017"/>
      <c r="C1487" s="591"/>
      <c r="D1487" s="591"/>
      <c r="E1487" s="591"/>
      <c r="F1487" s="591"/>
      <c r="G1487" s="771"/>
      <c r="H1487" s="591"/>
      <c r="I1487" s="771"/>
    </row>
    <row r="1488" customFormat="false" ht="12.75" hidden="false" customHeight="false" outlineLevel="0" collapsed="false">
      <c r="A1488" s="1016"/>
      <c r="B1488" s="1017"/>
      <c r="C1488" s="591"/>
      <c r="D1488" s="591"/>
      <c r="E1488" s="591"/>
      <c r="F1488" s="591"/>
      <c r="G1488" s="771"/>
      <c r="H1488" s="591"/>
      <c r="I1488" s="771"/>
    </row>
    <row r="1489" customFormat="false" ht="12.75" hidden="false" customHeight="false" outlineLevel="0" collapsed="false">
      <c r="A1489" s="1016"/>
      <c r="B1489" s="1017"/>
      <c r="C1489" s="591"/>
      <c r="D1489" s="591"/>
      <c r="E1489" s="591"/>
      <c r="F1489" s="591"/>
      <c r="G1489" s="771"/>
      <c r="H1489" s="591"/>
      <c r="I1489" s="771"/>
    </row>
    <row r="1490" customFormat="false" ht="12.75" hidden="false" customHeight="false" outlineLevel="0" collapsed="false">
      <c r="A1490" s="1016"/>
      <c r="B1490" s="1017"/>
      <c r="C1490" s="591"/>
      <c r="D1490" s="591"/>
      <c r="E1490" s="591"/>
      <c r="F1490" s="591"/>
      <c r="G1490" s="771"/>
      <c r="H1490" s="591"/>
      <c r="I1490" s="771"/>
    </row>
    <row r="1491" customFormat="false" ht="12.75" hidden="false" customHeight="false" outlineLevel="0" collapsed="false">
      <c r="A1491" s="1016"/>
      <c r="B1491" s="1017"/>
      <c r="C1491" s="591"/>
      <c r="D1491" s="591"/>
      <c r="E1491" s="591"/>
      <c r="F1491" s="591"/>
      <c r="G1491" s="771"/>
      <c r="H1491" s="591"/>
      <c r="I1491" s="771"/>
    </row>
    <row r="1492" customFormat="false" ht="12.75" hidden="false" customHeight="false" outlineLevel="0" collapsed="false">
      <c r="A1492" s="1016"/>
      <c r="B1492" s="1017"/>
      <c r="C1492" s="591"/>
      <c r="D1492" s="591"/>
      <c r="E1492" s="591"/>
      <c r="F1492" s="591"/>
      <c r="G1492" s="771"/>
      <c r="H1492" s="591"/>
      <c r="I1492" s="771"/>
    </row>
    <row r="1493" customFormat="false" ht="12.75" hidden="false" customHeight="false" outlineLevel="0" collapsed="false">
      <c r="A1493" s="1016"/>
      <c r="B1493" s="1017"/>
      <c r="C1493" s="591"/>
      <c r="D1493" s="591"/>
      <c r="E1493" s="591"/>
      <c r="F1493" s="591"/>
      <c r="G1493" s="771"/>
      <c r="H1493" s="591"/>
      <c r="I1493" s="771"/>
    </row>
    <row r="1494" customFormat="false" ht="12.75" hidden="false" customHeight="false" outlineLevel="0" collapsed="false">
      <c r="A1494" s="1016"/>
      <c r="B1494" s="1017"/>
      <c r="C1494" s="591"/>
      <c r="D1494" s="591"/>
      <c r="E1494" s="591"/>
      <c r="F1494" s="591"/>
      <c r="G1494" s="771"/>
      <c r="H1494" s="591"/>
      <c r="I1494" s="771"/>
    </row>
    <row r="1495" customFormat="false" ht="12.75" hidden="false" customHeight="false" outlineLevel="0" collapsed="false">
      <c r="A1495" s="1016"/>
      <c r="B1495" s="1017"/>
      <c r="C1495" s="591"/>
      <c r="D1495" s="591"/>
      <c r="E1495" s="591"/>
      <c r="F1495" s="591"/>
      <c r="G1495" s="771"/>
      <c r="H1495" s="591"/>
      <c r="I1495" s="771"/>
    </row>
    <row r="1496" customFormat="false" ht="12.75" hidden="false" customHeight="false" outlineLevel="0" collapsed="false">
      <c r="A1496" s="1016"/>
      <c r="B1496" s="1017"/>
      <c r="C1496" s="591"/>
      <c r="D1496" s="591"/>
      <c r="E1496" s="591"/>
      <c r="F1496" s="591"/>
      <c r="G1496" s="771"/>
      <c r="H1496" s="591"/>
      <c r="I1496" s="771"/>
    </row>
    <row r="1497" customFormat="false" ht="12.75" hidden="false" customHeight="false" outlineLevel="0" collapsed="false">
      <c r="A1497" s="1016"/>
      <c r="B1497" s="1017"/>
      <c r="C1497" s="591"/>
      <c r="D1497" s="591"/>
      <c r="E1497" s="591"/>
      <c r="F1497" s="591"/>
      <c r="G1497" s="771"/>
      <c r="H1497" s="591"/>
      <c r="I1497" s="771"/>
    </row>
    <row r="1498" customFormat="false" ht="12.75" hidden="false" customHeight="false" outlineLevel="0" collapsed="false">
      <c r="A1498" s="1016"/>
      <c r="B1498" s="1017"/>
      <c r="C1498" s="591"/>
      <c r="D1498" s="591"/>
      <c r="E1498" s="591"/>
      <c r="F1498" s="591"/>
      <c r="G1498" s="771"/>
      <c r="H1498" s="591"/>
      <c r="I1498" s="771"/>
    </row>
    <row r="1499" customFormat="false" ht="12.75" hidden="false" customHeight="false" outlineLevel="0" collapsed="false">
      <c r="A1499" s="1016"/>
      <c r="B1499" s="1017"/>
      <c r="C1499" s="591"/>
      <c r="D1499" s="591"/>
      <c r="E1499" s="591"/>
      <c r="F1499" s="591"/>
      <c r="G1499" s="771"/>
      <c r="H1499" s="591"/>
      <c r="I1499" s="771"/>
    </row>
    <row r="1500" customFormat="false" ht="12.75" hidden="false" customHeight="false" outlineLevel="0" collapsed="false">
      <c r="A1500" s="1016"/>
      <c r="B1500" s="1017"/>
      <c r="C1500" s="591"/>
      <c r="D1500" s="591"/>
      <c r="E1500" s="591"/>
      <c r="F1500" s="591"/>
      <c r="G1500" s="771"/>
      <c r="H1500" s="591"/>
      <c r="I1500" s="771"/>
    </row>
    <row r="1501" customFormat="false" ht="12.75" hidden="false" customHeight="false" outlineLevel="0" collapsed="false">
      <c r="A1501" s="1016"/>
      <c r="B1501" s="1017"/>
      <c r="C1501" s="591"/>
      <c r="D1501" s="591"/>
      <c r="E1501" s="591"/>
      <c r="F1501" s="591"/>
      <c r="G1501" s="771"/>
      <c r="H1501" s="591"/>
      <c r="I1501" s="771"/>
    </row>
    <row r="1502" customFormat="false" ht="12.75" hidden="false" customHeight="false" outlineLevel="0" collapsed="false">
      <c r="A1502" s="1016"/>
      <c r="B1502" s="1017"/>
      <c r="C1502" s="591"/>
      <c r="D1502" s="591"/>
      <c r="E1502" s="591"/>
      <c r="F1502" s="591"/>
      <c r="G1502" s="771"/>
      <c r="H1502" s="591"/>
      <c r="I1502" s="771"/>
    </row>
    <row r="1503" customFormat="false" ht="12.75" hidden="false" customHeight="false" outlineLevel="0" collapsed="false">
      <c r="A1503" s="1016"/>
      <c r="B1503" s="1017"/>
      <c r="C1503" s="591"/>
      <c r="D1503" s="591"/>
      <c r="E1503" s="591"/>
      <c r="F1503" s="591"/>
      <c r="G1503" s="771"/>
      <c r="H1503" s="591"/>
      <c r="I1503" s="771"/>
    </row>
    <row r="1504" customFormat="false" ht="12.75" hidden="false" customHeight="false" outlineLevel="0" collapsed="false">
      <c r="A1504" s="1016"/>
      <c r="B1504" s="1017"/>
      <c r="C1504" s="591"/>
      <c r="D1504" s="591"/>
      <c r="E1504" s="591"/>
      <c r="F1504" s="591"/>
      <c r="G1504" s="771"/>
      <c r="H1504" s="591"/>
      <c r="I1504" s="771"/>
    </row>
    <row r="1505" customFormat="false" ht="12.75" hidden="false" customHeight="false" outlineLevel="0" collapsed="false">
      <c r="A1505" s="1016"/>
      <c r="B1505" s="1017"/>
      <c r="C1505" s="591"/>
      <c r="D1505" s="591"/>
      <c r="E1505" s="591"/>
      <c r="F1505" s="591"/>
      <c r="G1505" s="771"/>
      <c r="H1505" s="591"/>
      <c r="I1505" s="771"/>
    </row>
    <row r="1506" customFormat="false" ht="12.75" hidden="false" customHeight="false" outlineLevel="0" collapsed="false">
      <c r="A1506" s="1016"/>
      <c r="B1506" s="1017"/>
      <c r="C1506" s="591"/>
      <c r="D1506" s="591"/>
      <c r="E1506" s="591"/>
      <c r="F1506" s="591"/>
      <c r="G1506" s="771"/>
      <c r="H1506" s="591"/>
      <c r="I1506" s="771"/>
    </row>
    <row r="1507" customFormat="false" ht="12.75" hidden="false" customHeight="false" outlineLevel="0" collapsed="false">
      <c r="A1507" s="1016"/>
      <c r="B1507" s="1017"/>
      <c r="C1507" s="591"/>
      <c r="D1507" s="591"/>
      <c r="E1507" s="591"/>
      <c r="F1507" s="591"/>
      <c r="G1507" s="771"/>
      <c r="H1507" s="591"/>
      <c r="I1507" s="771"/>
    </row>
    <row r="1508" customFormat="false" ht="12.75" hidden="false" customHeight="false" outlineLevel="0" collapsed="false">
      <c r="A1508" s="1016"/>
      <c r="B1508" s="1017"/>
      <c r="C1508" s="591"/>
      <c r="D1508" s="591"/>
      <c r="E1508" s="591"/>
      <c r="F1508" s="591"/>
      <c r="G1508" s="771"/>
      <c r="H1508" s="591"/>
      <c r="I1508" s="771"/>
    </row>
    <row r="1509" customFormat="false" ht="12.75" hidden="false" customHeight="false" outlineLevel="0" collapsed="false">
      <c r="A1509" s="1016"/>
      <c r="B1509" s="1017"/>
      <c r="C1509" s="591"/>
      <c r="D1509" s="591"/>
      <c r="E1509" s="591"/>
      <c r="F1509" s="591"/>
      <c r="G1509" s="771"/>
      <c r="H1509" s="591"/>
      <c r="I1509" s="771"/>
    </row>
    <row r="1510" customFormat="false" ht="12.75" hidden="false" customHeight="false" outlineLevel="0" collapsed="false">
      <c r="A1510" s="1016"/>
      <c r="B1510" s="1017"/>
      <c r="C1510" s="591"/>
      <c r="D1510" s="591"/>
      <c r="E1510" s="591"/>
      <c r="F1510" s="591"/>
      <c r="G1510" s="771"/>
      <c r="H1510" s="591"/>
      <c r="I1510" s="771"/>
    </row>
    <row r="1511" customFormat="false" ht="12.75" hidden="false" customHeight="false" outlineLevel="0" collapsed="false">
      <c r="A1511" s="1016"/>
      <c r="B1511" s="1017"/>
      <c r="C1511" s="591"/>
      <c r="D1511" s="591"/>
      <c r="E1511" s="591"/>
      <c r="F1511" s="591"/>
      <c r="G1511" s="771"/>
      <c r="H1511" s="591"/>
      <c r="I1511" s="771"/>
    </row>
    <row r="1512" customFormat="false" ht="12.75" hidden="false" customHeight="false" outlineLevel="0" collapsed="false">
      <c r="A1512" s="1016"/>
      <c r="B1512" s="1017"/>
      <c r="C1512" s="591"/>
      <c r="D1512" s="591"/>
      <c r="E1512" s="591"/>
      <c r="F1512" s="591"/>
      <c r="G1512" s="771"/>
      <c r="H1512" s="591"/>
      <c r="I1512" s="771"/>
    </row>
    <row r="1513" customFormat="false" ht="12.75" hidden="false" customHeight="false" outlineLevel="0" collapsed="false">
      <c r="A1513" s="1016"/>
      <c r="B1513" s="1017"/>
      <c r="C1513" s="591"/>
      <c r="D1513" s="591"/>
      <c r="E1513" s="591"/>
      <c r="F1513" s="591"/>
      <c r="G1513" s="771"/>
      <c r="H1513" s="591"/>
      <c r="I1513" s="771"/>
    </row>
    <row r="1514" customFormat="false" ht="12.75" hidden="false" customHeight="false" outlineLevel="0" collapsed="false">
      <c r="A1514" s="1016"/>
      <c r="B1514" s="1017"/>
      <c r="C1514" s="591"/>
      <c r="D1514" s="591"/>
      <c r="E1514" s="591"/>
      <c r="F1514" s="591"/>
      <c r="G1514" s="771"/>
      <c r="H1514" s="591"/>
      <c r="I1514" s="771"/>
    </row>
    <row r="1515" customFormat="false" ht="12.75" hidden="false" customHeight="false" outlineLevel="0" collapsed="false">
      <c r="A1515" s="1016"/>
      <c r="B1515" s="1017"/>
      <c r="C1515" s="591"/>
      <c r="D1515" s="591"/>
      <c r="E1515" s="591"/>
      <c r="F1515" s="591"/>
      <c r="G1515" s="771"/>
      <c r="H1515" s="591"/>
      <c r="I1515" s="771"/>
    </row>
    <row r="1516" customFormat="false" ht="12.75" hidden="false" customHeight="false" outlineLevel="0" collapsed="false">
      <c r="A1516" s="1016"/>
      <c r="B1516" s="1017"/>
      <c r="C1516" s="591"/>
      <c r="D1516" s="591"/>
      <c r="E1516" s="591"/>
      <c r="F1516" s="591"/>
      <c r="G1516" s="771"/>
      <c r="H1516" s="591"/>
      <c r="I1516" s="771"/>
    </row>
    <row r="1517" customFormat="false" ht="12.75" hidden="false" customHeight="false" outlineLevel="0" collapsed="false">
      <c r="A1517" s="1016"/>
      <c r="B1517" s="1017"/>
      <c r="C1517" s="591"/>
      <c r="D1517" s="591"/>
      <c r="E1517" s="591"/>
      <c r="F1517" s="591"/>
      <c r="G1517" s="771"/>
      <c r="H1517" s="591"/>
      <c r="I1517" s="771"/>
    </row>
    <row r="1518" customFormat="false" ht="12.75" hidden="false" customHeight="false" outlineLevel="0" collapsed="false">
      <c r="A1518" s="1016"/>
      <c r="B1518" s="1017"/>
      <c r="C1518" s="591"/>
      <c r="D1518" s="591"/>
      <c r="E1518" s="591"/>
      <c r="F1518" s="591"/>
      <c r="G1518" s="771"/>
      <c r="H1518" s="591"/>
      <c r="I1518" s="771"/>
    </row>
    <row r="1519" customFormat="false" ht="12.75" hidden="false" customHeight="false" outlineLevel="0" collapsed="false">
      <c r="A1519" s="1016"/>
      <c r="B1519" s="1017"/>
      <c r="C1519" s="591"/>
      <c r="D1519" s="591"/>
      <c r="E1519" s="591"/>
      <c r="F1519" s="591"/>
      <c r="G1519" s="771"/>
      <c r="H1519" s="591"/>
      <c r="I1519" s="771"/>
    </row>
    <row r="1520" customFormat="false" ht="12.75" hidden="false" customHeight="false" outlineLevel="0" collapsed="false">
      <c r="A1520" s="1016"/>
      <c r="B1520" s="1017"/>
      <c r="C1520" s="591"/>
      <c r="D1520" s="591"/>
      <c r="E1520" s="591"/>
      <c r="F1520" s="591"/>
      <c r="G1520" s="771"/>
      <c r="H1520" s="591"/>
      <c r="I1520" s="771"/>
    </row>
    <row r="1521" customFormat="false" ht="12.75" hidden="false" customHeight="false" outlineLevel="0" collapsed="false">
      <c r="A1521" s="1016"/>
      <c r="B1521" s="1017"/>
      <c r="C1521" s="591"/>
      <c r="D1521" s="591"/>
      <c r="E1521" s="591"/>
      <c r="F1521" s="591"/>
      <c r="G1521" s="771"/>
      <c r="H1521" s="591"/>
      <c r="I1521" s="771"/>
    </row>
    <row r="1522" customFormat="false" ht="12.75" hidden="false" customHeight="false" outlineLevel="0" collapsed="false">
      <c r="A1522" s="1016"/>
      <c r="B1522" s="1017"/>
      <c r="C1522" s="591"/>
      <c r="D1522" s="591"/>
      <c r="E1522" s="591"/>
      <c r="F1522" s="591"/>
      <c r="G1522" s="771"/>
      <c r="H1522" s="591"/>
      <c r="I1522" s="771"/>
    </row>
    <row r="1523" customFormat="false" ht="12.75" hidden="false" customHeight="false" outlineLevel="0" collapsed="false">
      <c r="A1523" s="1016"/>
      <c r="B1523" s="1017"/>
      <c r="C1523" s="591"/>
      <c r="D1523" s="591"/>
      <c r="E1523" s="591"/>
      <c r="F1523" s="591"/>
      <c r="G1523" s="771"/>
      <c r="H1523" s="591"/>
      <c r="I1523" s="771"/>
    </row>
    <row r="1524" customFormat="false" ht="12.75" hidden="false" customHeight="false" outlineLevel="0" collapsed="false">
      <c r="A1524" s="1016"/>
      <c r="B1524" s="1017"/>
      <c r="C1524" s="591"/>
      <c r="D1524" s="591"/>
      <c r="E1524" s="591"/>
      <c r="F1524" s="591"/>
      <c r="G1524" s="771"/>
      <c r="H1524" s="591"/>
      <c r="I1524" s="771"/>
    </row>
    <row r="1525" customFormat="false" ht="12.75" hidden="false" customHeight="false" outlineLevel="0" collapsed="false">
      <c r="A1525" s="1016"/>
      <c r="B1525" s="1017"/>
      <c r="C1525" s="591"/>
      <c r="D1525" s="591"/>
      <c r="E1525" s="591"/>
      <c r="F1525" s="591"/>
      <c r="G1525" s="771"/>
      <c r="H1525" s="591"/>
      <c r="I1525" s="771"/>
    </row>
    <row r="1526" customFormat="false" ht="12.75" hidden="false" customHeight="false" outlineLevel="0" collapsed="false">
      <c r="A1526" s="1016"/>
      <c r="B1526" s="1017"/>
      <c r="C1526" s="591"/>
      <c r="D1526" s="591"/>
      <c r="E1526" s="591"/>
      <c r="F1526" s="591"/>
      <c r="G1526" s="771"/>
      <c r="H1526" s="591"/>
      <c r="I1526" s="771"/>
    </row>
    <row r="1527" customFormat="false" ht="12.75" hidden="false" customHeight="false" outlineLevel="0" collapsed="false">
      <c r="A1527" s="1016"/>
      <c r="B1527" s="1017"/>
      <c r="C1527" s="591"/>
      <c r="D1527" s="591"/>
      <c r="E1527" s="591"/>
      <c r="F1527" s="591"/>
      <c r="G1527" s="771"/>
      <c r="H1527" s="591"/>
      <c r="I1527" s="771"/>
    </row>
    <row r="1528" customFormat="false" ht="12.75" hidden="false" customHeight="false" outlineLevel="0" collapsed="false">
      <c r="A1528" s="1016"/>
      <c r="B1528" s="1017"/>
      <c r="C1528" s="591"/>
      <c r="D1528" s="591"/>
      <c r="E1528" s="591"/>
      <c r="F1528" s="591"/>
      <c r="G1528" s="771"/>
      <c r="H1528" s="591"/>
      <c r="I1528" s="771"/>
    </row>
    <row r="1529" customFormat="false" ht="12.75" hidden="false" customHeight="false" outlineLevel="0" collapsed="false">
      <c r="A1529" s="1016"/>
      <c r="B1529" s="1017"/>
      <c r="C1529" s="591"/>
      <c r="D1529" s="591"/>
      <c r="E1529" s="591"/>
      <c r="F1529" s="591"/>
      <c r="G1529" s="771"/>
      <c r="H1529" s="591"/>
      <c r="I1529" s="771"/>
    </row>
    <row r="1530" customFormat="false" ht="12.75" hidden="false" customHeight="false" outlineLevel="0" collapsed="false">
      <c r="A1530" s="1016"/>
      <c r="B1530" s="1017"/>
      <c r="C1530" s="591"/>
      <c r="D1530" s="591"/>
      <c r="E1530" s="591"/>
      <c r="F1530" s="591"/>
      <c r="G1530" s="771"/>
      <c r="H1530" s="591"/>
      <c r="I1530" s="771"/>
    </row>
    <row r="1531" customFormat="false" ht="12.75" hidden="false" customHeight="false" outlineLevel="0" collapsed="false">
      <c r="A1531" s="1016"/>
      <c r="B1531" s="1017"/>
      <c r="C1531" s="591"/>
      <c r="D1531" s="591"/>
      <c r="E1531" s="591"/>
      <c r="F1531" s="591"/>
      <c r="G1531" s="771"/>
      <c r="H1531" s="591"/>
      <c r="I1531" s="771"/>
    </row>
    <row r="1532" customFormat="false" ht="12.75" hidden="false" customHeight="false" outlineLevel="0" collapsed="false">
      <c r="A1532" s="1016"/>
      <c r="B1532" s="1017"/>
      <c r="C1532" s="591"/>
      <c r="D1532" s="591"/>
      <c r="E1532" s="591"/>
      <c r="F1532" s="591"/>
      <c r="G1532" s="771"/>
      <c r="H1532" s="591"/>
      <c r="I1532" s="771"/>
    </row>
    <row r="1533" customFormat="false" ht="12.75" hidden="false" customHeight="false" outlineLevel="0" collapsed="false">
      <c r="A1533" s="1016"/>
      <c r="B1533" s="1017"/>
      <c r="C1533" s="591"/>
      <c r="D1533" s="591"/>
      <c r="E1533" s="591"/>
      <c r="F1533" s="591"/>
      <c r="G1533" s="771"/>
      <c r="H1533" s="591"/>
      <c r="I1533" s="771"/>
    </row>
    <row r="1534" customFormat="false" ht="12.75" hidden="false" customHeight="false" outlineLevel="0" collapsed="false">
      <c r="A1534" s="1016"/>
      <c r="B1534" s="1017"/>
      <c r="C1534" s="591"/>
      <c r="D1534" s="591"/>
      <c r="E1534" s="591"/>
      <c r="F1534" s="591"/>
      <c r="G1534" s="771"/>
      <c r="H1534" s="591"/>
      <c r="I1534" s="771"/>
    </row>
    <row r="1535" customFormat="false" ht="12.75" hidden="false" customHeight="false" outlineLevel="0" collapsed="false">
      <c r="A1535" s="1016"/>
      <c r="B1535" s="1017"/>
      <c r="C1535" s="591"/>
      <c r="D1535" s="591"/>
      <c r="E1535" s="591"/>
      <c r="F1535" s="591"/>
      <c r="G1535" s="771"/>
      <c r="H1535" s="591"/>
      <c r="I1535" s="771"/>
    </row>
    <row r="1536" customFormat="false" ht="12.75" hidden="false" customHeight="false" outlineLevel="0" collapsed="false">
      <c r="A1536" s="1016"/>
      <c r="B1536" s="1017"/>
      <c r="C1536" s="591"/>
      <c r="D1536" s="591"/>
      <c r="E1536" s="591"/>
      <c r="F1536" s="591"/>
      <c r="G1536" s="771"/>
      <c r="H1536" s="591"/>
      <c r="I1536" s="771"/>
    </row>
    <row r="1537" customFormat="false" ht="12.75" hidden="false" customHeight="false" outlineLevel="0" collapsed="false">
      <c r="A1537" s="1016"/>
      <c r="B1537" s="1017"/>
      <c r="C1537" s="591"/>
      <c r="D1537" s="591"/>
      <c r="E1537" s="591"/>
      <c r="F1537" s="591"/>
      <c r="G1537" s="771"/>
      <c r="H1537" s="591"/>
      <c r="I1537" s="771"/>
    </row>
    <row r="1538" customFormat="false" ht="12.75" hidden="false" customHeight="false" outlineLevel="0" collapsed="false">
      <c r="A1538" s="1016"/>
      <c r="B1538" s="1017"/>
      <c r="C1538" s="591"/>
      <c r="D1538" s="591"/>
      <c r="E1538" s="591"/>
      <c r="F1538" s="591"/>
      <c r="G1538" s="771"/>
      <c r="H1538" s="591"/>
      <c r="I1538" s="771"/>
    </row>
    <row r="1539" customFormat="false" ht="12.75" hidden="false" customHeight="false" outlineLevel="0" collapsed="false">
      <c r="A1539" s="1016"/>
      <c r="B1539" s="1017"/>
      <c r="C1539" s="591"/>
      <c r="D1539" s="591"/>
      <c r="E1539" s="591"/>
      <c r="F1539" s="591"/>
      <c r="G1539" s="771"/>
      <c r="H1539" s="591"/>
      <c r="I1539" s="771"/>
    </row>
    <row r="1540" customFormat="false" ht="12.75" hidden="false" customHeight="false" outlineLevel="0" collapsed="false">
      <c r="A1540" s="1016"/>
      <c r="B1540" s="1017"/>
      <c r="C1540" s="591"/>
      <c r="D1540" s="591"/>
      <c r="E1540" s="591"/>
      <c r="F1540" s="591"/>
      <c r="G1540" s="771"/>
      <c r="H1540" s="591"/>
      <c r="I1540" s="771"/>
    </row>
    <row r="1541" customFormat="false" ht="12.75" hidden="false" customHeight="false" outlineLevel="0" collapsed="false">
      <c r="A1541" s="1016"/>
      <c r="B1541" s="1017"/>
      <c r="C1541" s="591"/>
      <c r="D1541" s="591"/>
      <c r="E1541" s="591"/>
      <c r="F1541" s="591"/>
      <c r="G1541" s="771"/>
      <c r="H1541" s="591"/>
      <c r="I1541" s="771"/>
    </row>
    <row r="1542" customFormat="false" ht="12.75" hidden="false" customHeight="false" outlineLevel="0" collapsed="false">
      <c r="A1542" s="1016"/>
      <c r="B1542" s="1017"/>
      <c r="C1542" s="591"/>
      <c r="D1542" s="591"/>
      <c r="E1542" s="591"/>
      <c r="F1542" s="591"/>
      <c r="G1542" s="771"/>
      <c r="H1542" s="591"/>
      <c r="I1542" s="771"/>
    </row>
    <row r="1543" customFormat="false" ht="12.75" hidden="false" customHeight="false" outlineLevel="0" collapsed="false">
      <c r="A1543" s="1016"/>
      <c r="B1543" s="1017"/>
      <c r="C1543" s="591"/>
      <c r="D1543" s="591"/>
      <c r="E1543" s="591"/>
      <c r="F1543" s="591"/>
      <c r="G1543" s="771"/>
      <c r="H1543" s="591"/>
      <c r="I1543" s="771"/>
    </row>
    <row r="1544" customFormat="false" ht="12.75" hidden="false" customHeight="false" outlineLevel="0" collapsed="false">
      <c r="A1544" s="1016"/>
      <c r="B1544" s="1017"/>
      <c r="C1544" s="591"/>
      <c r="D1544" s="591"/>
      <c r="E1544" s="591"/>
      <c r="F1544" s="591"/>
      <c r="G1544" s="771"/>
      <c r="H1544" s="591"/>
      <c r="I1544" s="771"/>
    </row>
    <row r="1545" customFormat="false" ht="12.75" hidden="false" customHeight="false" outlineLevel="0" collapsed="false">
      <c r="A1545" s="1016"/>
      <c r="B1545" s="1017"/>
      <c r="C1545" s="591"/>
      <c r="D1545" s="591"/>
      <c r="E1545" s="591"/>
      <c r="F1545" s="591"/>
      <c r="G1545" s="771"/>
      <c r="H1545" s="591"/>
      <c r="I1545" s="771"/>
    </row>
    <row r="1546" customFormat="false" ht="12.75" hidden="false" customHeight="false" outlineLevel="0" collapsed="false">
      <c r="A1546" s="1016"/>
      <c r="B1546" s="1017"/>
      <c r="C1546" s="591"/>
      <c r="D1546" s="591"/>
      <c r="E1546" s="591"/>
      <c r="F1546" s="591"/>
      <c r="G1546" s="771"/>
      <c r="H1546" s="591"/>
      <c r="I1546" s="771"/>
    </row>
    <row r="1547" customFormat="false" ht="12.75" hidden="false" customHeight="false" outlineLevel="0" collapsed="false">
      <c r="A1547" s="1016"/>
      <c r="B1547" s="1017"/>
      <c r="C1547" s="591"/>
      <c r="D1547" s="591"/>
      <c r="E1547" s="591"/>
      <c r="F1547" s="591"/>
      <c r="G1547" s="771"/>
      <c r="H1547" s="591"/>
      <c r="I1547" s="771"/>
    </row>
    <row r="1548" customFormat="false" ht="12.75" hidden="false" customHeight="false" outlineLevel="0" collapsed="false">
      <c r="A1548" s="1016"/>
      <c r="B1548" s="1017"/>
      <c r="C1548" s="591"/>
      <c r="D1548" s="591"/>
      <c r="E1548" s="591"/>
      <c r="F1548" s="591"/>
      <c r="G1548" s="771"/>
      <c r="H1548" s="591"/>
      <c r="I1548" s="771"/>
    </row>
    <row r="1549" customFormat="false" ht="12.75" hidden="false" customHeight="false" outlineLevel="0" collapsed="false">
      <c r="A1549" s="1016"/>
      <c r="B1549" s="1017"/>
      <c r="C1549" s="591"/>
      <c r="D1549" s="591"/>
      <c r="E1549" s="591"/>
      <c r="F1549" s="591"/>
      <c r="G1549" s="771"/>
      <c r="H1549" s="591"/>
      <c r="I1549" s="771"/>
    </row>
    <row r="1550" customFormat="false" ht="12.75" hidden="false" customHeight="false" outlineLevel="0" collapsed="false">
      <c r="A1550" s="1016"/>
      <c r="B1550" s="1017"/>
      <c r="C1550" s="591"/>
      <c r="D1550" s="591"/>
      <c r="E1550" s="591"/>
      <c r="F1550" s="591"/>
      <c r="G1550" s="771"/>
      <c r="H1550" s="591"/>
      <c r="I1550" s="771"/>
    </row>
    <row r="1551" customFormat="false" ht="12.75" hidden="false" customHeight="false" outlineLevel="0" collapsed="false">
      <c r="A1551" s="1016"/>
      <c r="B1551" s="1017"/>
      <c r="C1551" s="591"/>
      <c r="D1551" s="591"/>
      <c r="E1551" s="591"/>
      <c r="F1551" s="591"/>
      <c r="G1551" s="771"/>
      <c r="H1551" s="591"/>
      <c r="I1551" s="771"/>
    </row>
    <row r="1552" customFormat="false" ht="12.75" hidden="false" customHeight="false" outlineLevel="0" collapsed="false">
      <c r="A1552" s="1016"/>
      <c r="B1552" s="1017"/>
      <c r="C1552" s="591"/>
      <c r="D1552" s="591"/>
      <c r="E1552" s="591"/>
      <c r="F1552" s="591"/>
      <c r="G1552" s="771"/>
      <c r="H1552" s="591"/>
      <c r="I1552" s="771"/>
    </row>
    <row r="1553" customFormat="false" ht="12.75" hidden="false" customHeight="false" outlineLevel="0" collapsed="false">
      <c r="A1553" s="1016"/>
      <c r="B1553" s="1017"/>
      <c r="C1553" s="591"/>
      <c r="D1553" s="591"/>
      <c r="E1553" s="591"/>
      <c r="F1553" s="591"/>
      <c r="G1553" s="771"/>
      <c r="H1553" s="591"/>
      <c r="I1553" s="771"/>
    </row>
    <row r="1554" customFormat="false" ht="12.75" hidden="false" customHeight="false" outlineLevel="0" collapsed="false">
      <c r="A1554" s="1016"/>
      <c r="B1554" s="1017"/>
      <c r="C1554" s="591"/>
      <c r="D1554" s="591"/>
      <c r="E1554" s="591"/>
      <c r="F1554" s="591"/>
      <c r="G1554" s="771"/>
      <c r="H1554" s="591"/>
      <c r="I1554" s="771"/>
    </row>
    <row r="1555" customFormat="false" ht="12.75" hidden="false" customHeight="false" outlineLevel="0" collapsed="false">
      <c r="A1555" s="1016"/>
      <c r="B1555" s="1017"/>
      <c r="C1555" s="591"/>
      <c r="D1555" s="591"/>
      <c r="E1555" s="591"/>
      <c r="F1555" s="591"/>
      <c r="G1555" s="771"/>
      <c r="H1555" s="591"/>
      <c r="I1555" s="771"/>
    </row>
    <row r="1556" customFormat="false" ht="12.75" hidden="false" customHeight="false" outlineLevel="0" collapsed="false">
      <c r="A1556" s="1016"/>
      <c r="B1556" s="1017"/>
      <c r="C1556" s="591"/>
      <c r="D1556" s="591"/>
      <c r="E1556" s="591"/>
      <c r="F1556" s="591"/>
      <c r="G1556" s="771"/>
      <c r="H1556" s="591"/>
      <c r="I1556" s="771"/>
    </row>
    <row r="1557" customFormat="false" ht="12.75" hidden="false" customHeight="false" outlineLevel="0" collapsed="false">
      <c r="A1557" s="1016"/>
      <c r="B1557" s="1017"/>
      <c r="C1557" s="591"/>
      <c r="D1557" s="591"/>
      <c r="E1557" s="591"/>
      <c r="F1557" s="591"/>
      <c r="G1557" s="771"/>
      <c r="H1557" s="591"/>
      <c r="I1557" s="771"/>
    </row>
    <row r="1558" customFormat="false" ht="12.75" hidden="false" customHeight="false" outlineLevel="0" collapsed="false">
      <c r="A1558" s="1016"/>
      <c r="B1558" s="1017"/>
      <c r="C1558" s="591"/>
      <c r="D1558" s="591"/>
      <c r="E1558" s="591"/>
      <c r="F1558" s="591"/>
      <c r="G1558" s="771"/>
      <c r="H1558" s="591"/>
      <c r="I1558" s="771"/>
    </row>
    <row r="1559" customFormat="false" ht="12.75" hidden="false" customHeight="false" outlineLevel="0" collapsed="false">
      <c r="A1559" s="1016"/>
      <c r="B1559" s="1017"/>
      <c r="C1559" s="591"/>
      <c r="D1559" s="591"/>
      <c r="E1559" s="591"/>
      <c r="F1559" s="591"/>
      <c r="G1559" s="771"/>
      <c r="H1559" s="591"/>
      <c r="I1559" s="771"/>
    </row>
    <row r="1560" customFormat="false" ht="12.75" hidden="false" customHeight="false" outlineLevel="0" collapsed="false">
      <c r="A1560" s="1016"/>
      <c r="B1560" s="1017"/>
      <c r="C1560" s="591"/>
      <c r="D1560" s="591"/>
      <c r="E1560" s="591"/>
      <c r="F1560" s="591"/>
      <c r="G1560" s="771"/>
      <c r="H1560" s="591"/>
      <c r="I1560" s="771"/>
    </row>
    <row r="1561" customFormat="false" ht="12.75" hidden="false" customHeight="false" outlineLevel="0" collapsed="false">
      <c r="A1561" s="1016"/>
      <c r="B1561" s="1017"/>
      <c r="C1561" s="591"/>
      <c r="D1561" s="591"/>
      <c r="E1561" s="591"/>
      <c r="F1561" s="591"/>
      <c r="G1561" s="771"/>
      <c r="H1561" s="591"/>
      <c r="I1561" s="771"/>
    </row>
    <row r="1562" customFormat="false" ht="12.75" hidden="false" customHeight="false" outlineLevel="0" collapsed="false">
      <c r="A1562" s="1016"/>
      <c r="B1562" s="1017"/>
      <c r="C1562" s="591"/>
      <c r="D1562" s="591"/>
      <c r="E1562" s="591"/>
      <c r="F1562" s="591"/>
      <c r="G1562" s="771"/>
      <c r="H1562" s="591"/>
      <c r="I1562" s="771"/>
    </row>
    <row r="1563" customFormat="false" ht="12.75" hidden="false" customHeight="false" outlineLevel="0" collapsed="false">
      <c r="A1563" s="1016"/>
      <c r="B1563" s="1017"/>
      <c r="C1563" s="591"/>
      <c r="D1563" s="591"/>
      <c r="E1563" s="591"/>
      <c r="F1563" s="591"/>
      <c r="G1563" s="771"/>
      <c r="H1563" s="591"/>
      <c r="I1563" s="771"/>
    </row>
    <row r="1564" customFormat="false" ht="12.75" hidden="false" customHeight="false" outlineLevel="0" collapsed="false">
      <c r="A1564" s="1016"/>
      <c r="B1564" s="1017"/>
      <c r="C1564" s="591"/>
      <c r="D1564" s="591"/>
      <c r="E1564" s="591"/>
      <c r="F1564" s="591"/>
      <c r="G1564" s="771"/>
      <c r="H1564" s="591"/>
      <c r="I1564" s="771"/>
    </row>
    <row r="1565" customFormat="false" ht="12.75" hidden="false" customHeight="false" outlineLevel="0" collapsed="false">
      <c r="A1565" s="1016"/>
      <c r="B1565" s="1017"/>
      <c r="C1565" s="591"/>
      <c r="D1565" s="591"/>
      <c r="E1565" s="591"/>
      <c r="F1565" s="591"/>
      <c r="G1565" s="771"/>
      <c r="H1565" s="591"/>
      <c r="I1565" s="771"/>
    </row>
    <row r="1566" customFormat="false" ht="12.75" hidden="false" customHeight="false" outlineLevel="0" collapsed="false">
      <c r="A1566" s="1016"/>
      <c r="B1566" s="1017"/>
      <c r="C1566" s="591"/>
      <c r="D1566" s="591"/>
      <c r="E1566" s="591"/>
      <c r="F1566" s="591"/>
      <c r="G1566" s="771"/>
      <c r="H1566" s="591"/>
      <c r="I1566" s="771"/>
    </row>
    <row r="1567" customFormat="false" ht="12.75" hidden="false" customHeight="false" outlineLevel="0" collapsed="false">
      <c r="A1567" s="1016"/>
      <c r="B1567" s="1017"/>
      <c r="C1567" s="591"/>
      <c r="D1567" s="591"/>
      <c r="E1567" s="591"/>
      <c r="F1567" s="591"/>
      <c r="G1567" s="771"/>
      <c r="H1567" s="591"/>
      <c r="I1567" s="771"/>
    </row>
    <row r="1568" customFormat="false" ht="12.75" hidden="false" customHeight="false" outlineLevel="0" collapsed="false">
      <c r="A1568" s="1016"/>
      <c r="B1568" s="1017"/>
      <c r="C1568" s="591"/>
      <c r="D1568" s="591"/>
      <c r="E1568" s="591"/>
      <c r="F1568" s="591"/>
      <c r="G1568" s="771"/>
      <c r="H1568" s="591"/>
      <c r="I1568" s="771"/>
    </row>
    <row r="1569" customFormat="false" ht="12.75" hidden="false" customHeight="false" outlineLevel="0" collapsed="false">
      <c r="A1569" s="1016"/>
      <c r="B1569" s="1017"/>
      <c r="C1569" s="591"/>
      <c r="D1569" s="591"/>
      <c r="E1569" s="591"/>
      <c r="F1569" s="591"/>
      <c r="G1569" s="771"/>
      <c r="H1569" s="591"/>
      <c r="I1569" s="771"/>
    </row>
    <row r="1570" customFormat="false" ht="12.75" hidden="false" customHeight="false" outlineLevel="0" collapsed="false">
      <c r="A1570" s="1016"/>
      <c r="B1570" s="1017"/>
      <c r="C1570" s="591"/>
      <c r="D1570" s="591"/>
      <c r="E1570" s="591"/>
      <c r="F1570" s="591"/>
      <c r="G1570" s="771"/>
      <c r="H1570" s="591"/>
      <c r="I1570" s="771"/>
    </row>
    <row r="1571" customFormat="false" ht="12.75" hidden="false" customHeight="false" outlineLevel="0" collapsed="false">
      <c r="A1571" s="1016"/>
      <c r="B1571" s="1017"/>
      <c r="C1571" s="591"/>
      <c r="D1571" s="591"/>
      <c r="E1571" s="591"/>
      <c r="F1571" s="591"/>
      <c r="G1571" s="771"/>
      <c r="H1571" s="591"/>
      <c r="I1571" s="771"/>
    </row>
    <row r="1572" customFormat="false" ht="12.75" hidden="false" customHeight="false" outlineLevel="0" collapsed="false">
      <c r="A1572" s="1016"/>
      <c r="B1572" s="1017"/>
      <c r="C1572" s="591"/>
      <c r="D1572" s="591"/>
      <c r="E1572" s="591"/>
      <c r="F1572" s="591"/>
      <c r="G1572" s="771"/>
      <c r="H1572" s="591"/>
      <c r="I1572" s="771"/>
    </row>
    <row r="1573" customFormat="false" ht="12.75" hidden="false" customHeight="false" outlineLevel="0" collapsed="false">
      <c r="A1573" s="1016"/>
      <c r="B1573" s="1017"/>
      <c r="C1573" s="591"/>
      <c r="D1573" s="591"/>
      <c r="E1573" s="591"/>
      <c r="F1573" s="591"/>
      <c r="G1573" s="771"/>
      <c r="H1573" s="591"/>
      <c r="I1573" s="771"/>
    </row>
    <row r="1574" customFormat="false" ht="12.75" hidden="false" customHeight="false" outlineLevel="0" collapsed="false">
      <c r="A1574" s="1016"/>
      <c r="B1574" s="1017"/>
      <c r="C1574" s="591"/>
      <c r="D1574" s="591"/>
      <c r="E1574" s="591"/>
      <c r="F1574" s="591"/>
      <c r="G1574" s="771"/>
      <c r="H1574" s="591"/>
      <c r="I1574" s="771"/>
    </row>
    <row r="1575" customFormat="false" ht="12.75" hidden="false" customHeight="false" outlineLevel="0" collapsed="false">
      <c r="A1575" s="1016"/>
      <c r="B1575" s="1017"/>
      <c r="C1575" s="591"/>
      <c r="D1575" s="591"/>
      <c r="E1575" s="591"/>
      <c r="F1575" s="591"/>
      <c r="G1575" s="771"/>
      <c r="H1575" s="591"/>
      <c r="I1575" s="771"/>
    </row>
    <row r="1576" customFormat="false" ht="12.75" hidden="false" customHeight="false" outlineLevel="0" collapsed="false">
      <c r="A1576" s="1016"/>
      <c r="B1576" s="1017"/>
      <c r="C1576" s="591"/>
      <c r="D1576" s="591"/>
      <c r="E1576" s="591"/>
      <c r="F1576" s="591"/>
      <c r="G1576" s="771"/>
      <c r="H1576" s="591"/>
      <c r="I1576" s="771"/>
    </row>
    <row r="1577" customFormat="false" ht="12.75" hidden="false" customHeight="false" outlineLevel="0" collapsed="false">
      <c r="A1577" s="1016"/>
      <c r="B1577" s="1017"/>
      <c r="C1577" s="591"/>
      <c r="D1577" s="591"/>
      <c r="E1577" s="591"/>
      <c r="F1577" s="591"/>
      <c r="G1577" s="771"/>
      <c r="H1577" s="591"/>
      <c r="I1577" s="771"/>
    </row>
    <row r="1578" customFormat="false" ht="12.75" hidden="false" customHeight="false" outlineLevel="0" collapsed="false">
      <c r="A1578" s="1016"/>
      <c r="B1578" s="1017"/>
      <c r="C1578" s="591"/>
      <c r="D1578" s="591"/>
      <c r="E1578" s="591"/>
      <c r="F1578" s="591"/>
      <c r="G1578" s="771"/>
      <c r="H1578" s="591"/>
      <c r="I1578" s="771"/>
    </row>
    <row r="1579" customFormat="false" ht="12.75" hidden="false" customHeight="false" outlineLevel="0" collapsed="false">
      <c r="A1579" s="1016"/>
      <c r="B1579" s="1017"/>
      <c r="C1579" s="591"/>
      <c r="D1579" s="591"/>
      <c r="E1579" s="591"/>
      <c r="F1579" s="591"/>
      <c r="G1579" s="771"/>
      <c r="H1579" s="591"/>
      <c r="I1579" s="771"/>
    </row>
    <row r="1580" customFormat="false" ht="12.75" hidden="false" customHeight="false" outlineLevel="0" collapsed="false">
      <c r="A1580" s="1016"/>
      <c r="B1580" s="1017"/>
      <c r="C1580" s="591"/>
      <c r="D1580" s="591"/>
      <c r="E1580" s="591"/>
      <c r="F1580" s="591"/>
      <c r="G1580" s="771"/>
      <c r="H1580" s="591"/>
      <c r="I1580" s="771"/>
    </row>
    <row r="1581" customFormat="false" ht="12.75" hidden="false" customHeight="false" outlineLevel="0" collapsed="false">
      <c r="A1581" s="1016"/>
      <c r="B1581" s="1017"/>
      <c r="C1581" s="591"/>
      <c r="D1581" s="591"/>
      <c r="E1581" s="591"/>
      <c r="F1581" s="591"/>
      <c r="G1581" s="771"/>
      <c r="H1581" s="591"/>
      <c r="I1581" s="771"/>
    </row>
    <row r="1582" customFormat="false" ht="12.75" hidden="false" customHeight="false" outlineLevel="0" collapsed="false">
      <c r="A1582" s="1016"/>
      <c r="B1582" s="1017"/>
      <c r="C1582" s="591"/>
      <c r="D1582" s="591"/>
      <c r="E1582" s="591"/>
      <c r="F1582" s="591"/>
      <c r="G1582" s="771"/>
      <c r="H1582" s="591"/>
      <c r="I1582" s="771"/>
    </row>
    <row r="1583" customFormat="false" ht="12.75" hidden="false" customHeight="false" outlineLevel="0" collapsed="false">
      <c r="A1583" s="1016"/>
      <c r="B1583" s="1017"/>
      <c r="C1583" s="591"/>
      <c r="D1583" s="591"/>
      <c r="E1583" s="591"/>
      <c r="F1583" s="591"/>
      <c r="G1583" s="771"/>
      <c r="H1583" s="591"/>
      <c r="I1583" s="771"/>
    </row>
    <row r="1584" customFormat="false" ht="12.75" hidden="false" customHeight="false" outlineLevel="0" collapsed="false">
      <c r="A1584" s="1016"/>
      <c r="B1584" s="1017"/>
      <c r="C1584" s="591"/>
      <c r="D1584" s="591"/>
      <c r="E1584" s="591"/>
      <c r="F1584" s="591"/>
      <c r="G1584" s="771"/>
      <c r="H1584" s="591"/>
      <c r="I1584" s="771"/>
    </row>
    <row r="1585" customFormat="false" ht="12.75" hidden="false" customHeight="false" outlineLevel="0" collapsed="false">
      <c r="A1585" s="1016"/>
      <c r="B1585" s="1017"/>
      <c r="C1585" s="591"/>
      <c r="D1585" s="591"/>
      <c r="E1585" s="591"/>
      <c r="F1585" s="591"/>
      <c r="G1585" s="771"/>
      <c r="H1585" s="591"/>
      <c r="I1585" s="771"/>
    </row>
    <row r="1586" customFormat="false" ht="12.75" hidden="false" customHeight="false" outlineLevel="0" collapsed="false">
      <c r="A1586" s="1016"/>
      <c r="B1586" s="1017"/>
      <c r="C1586" s="591"/>
      <c r="D1586" s="591"/>
      <c r="E1586" s="591"/>
      <c r="F1586" s="591"/>
      <c r="G1586" s="771"/>
      <c r="H1586" s="591"/>
      <c r="I1586" s="771"/>
    </row>
    <row r="1587" customFormat="false" ht="12.75" hidden="false" customHeight="false" outlineLevel="0" collapsed="false">
      <c r="A1587" s="1016"/>
      <c r="B1587" s="1017"/>
      <c r="C1587" s="591"/>
      <c r="D1587" s="591"/>
      <c r="E1587" s="591"/>
      <c r="F1587" s="591"/>
      <c r="G1587" s="771"/>
      <c r="H1587" s="591"/>
      <c r="I1587" s="771"/>
    </row>
    <row r="1588" customFormat="false" ht="12.75" hidden="false" customHeight="false" outlineLevel="0" collapsed="false">
      <c r="A1588" s="1016"/>
      <c r="B1588" s="1017"/>
      <c r="C1588" s="591"/>
      <c r="D1588" s="591"/>
      <c r="E1588" s="591"/>
      <c r="F1588" s="591"/>
      <c r="G1588" s="771"/>
      <c r="H1588" s="591"/>
      <c r="I1588" s="771"/>
    </row>
    <row r="1589" customFormat="false" ht="12.75" hidden="false" customHeight="false" outlineLevel="0" collapsed="false">
      <c r="A1589" s="1016"/>
      <c r="B1589" s="1017"/>
      <c r="C1589" s="591"/>
      <c r="D1589" s="591"/>
      <c r="E1589" s="591"/>
      <c r="F1589" s="591"/>
      <c r="G1589" s="771"/>
      <c r="H1589" s="591"/>
      <c r="I1589" s="771"/>
    </row>
    <row r="1590" customFormat="false" ht="12.75" hidden="false" customHeight="false" outlineLevel="0" collapsed="false">
      <c r="A1590" s="1016"/>
      <c r="B1590" s="1017"/>
      <c r="C1590" s="591"/>
      <c r="D1590" s="591"/>
      <c r="E1590" s="591"/>
      <c r="F1590" s="591"/>
      <c r="G1590" s="771"/>
      <c r="H1590" s="591"/>
      <c r="I1590" s="771"/>
    </row>
    <row r="1591" customFormat="false" ht="12.75" hidden="false" customHeight="false" outlineLevel="0" collapsed="false">
      <c r="A1591" s="1016"/>
      <c r="B1591" s="1017"/>
      <c r="C1591" s="591"/>
      <c r="D1591" s="591"/>
      <c r="E1591" s="591"/>
      <c r="F1591" s="591"/>
      <c r="G1591" s="771"/>
      <c r="H1591" s="591"/>
      <c r="I1591" s="771"/>
    </row>
    <row r="1592" customFormat="false" ht="12.75" hidden="false" customHeight="false" outlineLevel="0" collapsed="false">
      <c r="A1592" s="1016"/>
      <c r="B1592" s="1017"/>
      <c r="C1592" s="591"/>
      <c r="D1592" s="591"/>
      <c r="E1592" s="591"/>
      <c r="F1592" s="591"/>
      <c r="G1592" s="771"/>
      <c r="H1592" s="591"/>
      <c r="I1592" s="771"/>
    </row>
    <row r="1593" customFormat="false" ht="12.75" hidden="false" customHeight="false" outlineLevel="0" collapsed="false">
      <c r="A1593" s="1016"/>
      <c r="B1593" s="1017"/>
      <c r="C1593" s="591"/>
      <c r="D1593" s="591"/>
      <c r="E1593" s="591"/>
      <c r="F1593" s="591"/>
      <c r="G1593" s="771"/>
      <c r="H1593" s="591"/>
      <c r="I1593" s="771"/>
    </row>
    <row r="1594" customFormat="false" ht="12.75" hidden="false" customHeight="false" outlineLevel="0" collapsed="false">
      <c r="A1594" s="1016"/>
      <c r="B1594" s="1017"/>
      <c r="C1594" s="591"/>
      <c r="D1594" s="591"/>
      <c r="E1594" s="591"/>
      <c r="F1594" s="591"/>
      <c r="G1594" s="771"/>
      <c r="H1594" s="591"/>
      <c r="I1594" s="771"/>
    </row>
    <row r="1595" customFormat="false" ht="12.75" hidden="false" customHeight="false" outlineLevel="0" collapsed="false">
      <c r="A1595" s="1016"/>
      <c r="B1595" s="1017"/>
      <c r="C1595" s="591"/>
      <c r="D1595" s="591"/>
      <c r="E1595" s="591"/>
      <c r="F1595" s="591"/>
      <c r="G1595" s="771"/>
      <c r="H1595" s="591"/>
      <c r="I1595" s="771"/>
    </row>
    <row r="1596" customFormat="false" ht="12.75" hidden="false" customHeight="false" outlineLevel="0" collapsed="false">
      <c r="A1596" s="1016"/>
      <c r="B1596" s="1017"/>
      <c r="C1596" s="591"/>
      <c r="D1596" s="591"/>
      <c r="E1596" s="591"/>
      <c r="F1596" s="591"/>
      <c r="G1596" s="771"/>
      <c r="H1596" s="591"/>
      <c r="I1596" s="771"/>
    </row>
    <row r="1597" customFormat="false" ht="12.75" hidden="false" customHeight="false" outlineLevel="0" collapsed="false">
      <c r="A1597" s="1016"/>
      <c r="B1597" s="1017"/>
      <c r="C1597" s="591"/>
      <c r="D1597" s="591"/>
      <c r="E1597" s="591"/>
      <c r="F1597" s="591"/>
      <c r="G1597" s="771"/>
      <c r="H1597" s="591"/>
      <c r="I1597" s="771"/>
    </row>
    <row r="1598" customFormat="false" ht="12.75" hidden="false" customHeight="false" outlineLevel="0" collapsed="false">
      <c r="A1598" s="1016"/>
      <c r="B1598" s="1017"/>
      <c r="C1598" s="591"/>
      <c r="D1598" s="591"/>
      <c r="E1598" s="591"/>
      <c r="F1598" s="591"/>
      <c r="G1598" s="771"/>
      <c r="H1598" s="591"/>
      <c r="I1598" s="771"/>
    </row>
    <row r="1599" customFormat="false" ht="12.75" hidden="false" customHeight="false" outlineLevel="0" collapsed="false">
      <c r="A1599" s="1016"/>
      <c r="B1599" s="1017"/>
      <c r="C1599" s="591"/>
      <c r="D1599" s="591"/>
      <c r="E1599" s="591"/>
      <c r="F1599" s="591"/>
      <c r="G1599" s="771"/>
      <c r="H1599" s="591"/>
      <c r="I1599" s="771"/>
    </row>
    <row r="1600" customFormat="false" ht="12.75" hidden="false" customHeight="false" outlineLevel="0" collapsed="false">
      <c r="A1600" s="1016"/>
      <c r="B1600" s="1017"/>
      <c r="C1600" s="591"/>
      <c r="D1600" s="591"/>
      <c r="E1600" s="591"/>
      <c r="F1600" s="591"/>
      <c r="G1600" s="771"/>
      <c r="H1600" s="591"/>
      <c r="I1600" s="771"/>
    </row>
    <row r="1601" customFormat="false" ht="12.75" hidden="false" customHeight="false" outlineLevel="0" collapsed="false">
      <c r="A1601" s="1016"/>
      <c r="B1601" s="1017"/>
      <c r="C1601" s="591"/>
      <c r="D1601" s="591"/>
      <c r="E1601" s="591"/>
      <c r="F1601" s="591"/>
      <c r="G1601" s="771"/>
      <c r="H1601" s="591"/>
      <c r="I1601" s="771"/>
    </row>
    <row r="1602" customFormat="false" ht="12.75" hidden="false" customHeight="false" outlineLevel="0" collapsed="false">
      <c r="A1602" s="1016"/>
      <c r="B1602" s="1017"/>
      <c r="C1602" s="591"/>
      <c r="D1602" s="591"/>
      <c r="E1602" s="591"/>
      <c r="F1602" s="591"/>
      <c r="G1602" s="771"/>
      <c r="H1602" s="591"/>
      <c r="I1602" s="771"/>
    </row>
    <row r="1603" customFormat="false" ht="12.75" hidden="false" customHeight="false" outlineLevel="0" collapsed="false">
      <c r="A1603" s="1016"/>
      <c r="B1603" s="1017"/>
      <c r="C1603" s="591"/>
      <c r="D1603" s="591"/>
      <c r="E1603" s="591"/>
      <c r="F1603" s="591"/>
      <c r="G1603" s="771"/>
      <c r="H1603" s="591"/>
      <c r="I1603" s="771"/>
    </row>
    <row r="1604" customFormat="false" ht="12.75" hidden="false" customHeight="false" outlineLevel="0" collapsed="false">
      <c r="A1604" s="1016"/>
      <c r="B1604" s="1017"/>
      <c r="C1604" s="591"/>
      <c r="D1604" s="591"/>
      <c r="E1604" s="591"/>
      <c r="F1604" s="591"/>
      <c r="G1604" s="771"/>
      <c r="H1604" s="591"/>
      <c r="I1604" s="771"/>
    </row>
    <row r="1605" customFormat="false" ht="12.75" hidden="false" customHeight="false" outlineLevel="0" collapsed="false">
      <c r="A1605" s="1016"/>
      <c r="B1605" s="1017"/>
      <c r="C1605" s="591"/>
      <c r="D1605" s="591"/>
      <c r="E1605" s="591"/>
      <c r="F1605" s="591"/>
      <c r="G1605" s="771"/>
      <c r="H1605" s="591"/>
      <c r="I1605" s="771"/>
    </row>
    <row r="1606" customFormat="false" ht="12.75" hidden="false" customHeight="false" outlineLevel="0" collapsed="false">
      <c r="A1606" s="1016"/>
      <c r="B1606" s="1017"/>
      <c r="C1606" s="591"/>
      <c r="D1606" s="591"/>
      <c r="E1606" s="591"/>
      <c r="F1606" s="591"/>
      <c r="G1606" s="771"/>
      <c r="H1606" s="591"/>
      <c r="I1606" s="771"/>
    </row>
    <row r="1607" customFormat="false" ht="12.75" hidden="false" customHeight="false" outlineLevel="0" collapsed="false">
      <c r="A1607" s="1016"/>
      <c r="B1607" s="1017"/>
      <c r="C1607" s="591"/>
      <c r="D1607" s="591"/>
      <c r="E1607" s="591"/>
      <c r="F1607" s="591"/>
      <c r="G1607" s="771"/>
      <c r="H1607" s="591"/>
      <c r="I1607" s="771"/>
    </row>
    <row r="1608" customFormat="false" ht="12.75" hidden="false" customHeight="false" outlineLevel="0" collapsed="false">
      <c r="A1608" s="1016"/>
      <c r="B1608" s="1017"/>
      <c r="C1608" s="591"/>
      <c r="D1608" s="591"/>
      <c r="E1608" s="591"/>
      <c r="F1608" s="591"/>
      <c r="G1608" s="771"/>
      <c r="H1608" s="591"/>
      <c r="I1608" s="771"/>
    </row>
    <row r="1609" customFormat="false" ht="12.75" hidden="false" customHeight="false" outlineLevel="0" collapsed="false">
      <c r="A1609" s="1016"/>
      <c r="B1609" s="1017"/>
      <c r="C1609" s="591"/>
      <c r="D1609" s="591"/>
      <c r="E1609" s="591"/>
      <c r="F1609" s="591"/>
      <c r="G1609" s="771"/>
      <c r="H1609" s="591"/>
      <c r="I1609" s="771"/>
    </row>
    <row r="1610" customFormat="false" ht="12.75" hidden="false" customHeight="false" outlineLevel="0" collapsed="false">
      <c r="A1610" s="1016"/>
      <c r="B1610" s="1017"/>
      <c r="C1610" s="591"/>
      <c r="D1610" s="591"/>
      <c r="E1610" s="591"/>
      <c r="F1610" s="591"/>
      <c r="G1610" s="771"/>
      <c r="H1610" s="591"/>
      <c r="I1610" s="771"/>
    </row>
    <row r="1611" customFormat="false" ht="12.75" hidden="false" customHeight="false" outlineLevel="0" collapsed="false">
      <c r="A1611" s="1016"/>
      <c r="B1611" s="1017"/>
      <c r="C1611" s="591"/>
      <c r="D1611" s="591"/>
      <c r="E1611" s="591"/>
      <c r="F1611" s="591"/>
      <c r="G1611" s="771"/>
      <c r="H1611" s="591"/>
      <c r="I1611" s="771"/>
    </row>
    <row r="1612" customFormat="false" ht="12.75" hidden="false" customHeight="false" outlineLevel="0" collapsed="false">
      <c r="A1612" s="1016"/>
      <c r="B1612" s="1017"/>
      <c r="C1612" s="591"/>
      <c r="D1612" s="591"/>
      <c r="E1612" s="591"/>
      <c r="F1612" s="591"/>
      <c r="G1612" s="771"/>
      <c r="H1612" s="591"/>
      <c r="I1612" s="771"/>
    </row>
    <row r="1613" customFormat="false" ht="12.75" hidden="false" customHeight="false" outlineLevel="0" collapsed="false">
      <c r="A1613" s="1016"/>
      <c r="B1613" s="1017"/>
      <c r="C1613" s="591"/>
      <c r="D1613" s="591"/>
      <c r="E1613" s="591"/>
      <c r="F1613" s="591"/>
      <c r="G1613" s="771"/>
      <c r="H1613" s="591"/>
      <c r="I1613" s="771"/>
    </row>
    <row r="1614" customFormat="false" ht="12.75" hidden="false" customHeight="false" outlineLevel="0" collapsed="false">
      <c r="A1614" s="1016"/>
      <c r="B1614" s="1017"/>
      <c r="C1614" s="591"/>
      <c r="D1614" s="591"/>
      <c r="E1614" s="591"/>
      <c r="F1614" s="591"/>
      <c r="G1614" s="771"/>
      <c r="H1614" s="591"/>
      <c r="I1614" s="771"/>
    </row>
    <row r="1615" customFormat="false" ht="12.75" hidden="false" customHeight="false" outlineLevel="0" collapsed="false">
      <c r="A1615" s="1016"/>
      <c r="B1615" s="1017"/>
      <c r="C1615" s="591"/>
      <c r="D1615" s="591"/>
      <c r="E1615" s="591"/>
      <c r="F1615" s="591"/>
      <c r="G1615" s="771"/>
      <c r="H1615" s="591"/>
      <c r="I1615" s="771"/>
    </row>
    <row r="1616" customFormat="false" ht="12.75" hidden="false" customHeight="false" outlineLevel="0" collapsed="false">
      <c r="A1616" s="1016"/>
      <c r="B1616" s="1017"/>
      <c r="C1616" s="591"/>
      <c r="D1616" s="591"/>
      <c r="E1616" s="591"/>
      <c r="F1616" s="591"/>
      <c r="G1616" s="771"/>
      <c r="H1616" s="591"/>
      <c r="I1616" s="771"/>
    </row>
    <row r="1617" customFormat="false" ht="12.75" hidden="false" customHeight="false" outlineLevel="0" collapsed="false">
      <c r="A1617" s="1016"/>
      <c r="B1617" s="1017"/>
      <c r="C1617" s="591"/>
      <c r="D1617" s="591"/>
      <c r="E1617" s="591"/>
      <c r="F1617" s="591"/>
      <c r="G1617" s="771"/>
      <c r="H1617" s="591"/>
      <c r="I1617" s="771"/>
    </row>
    <row r="1618" customFormat="false" ht="12.75" hidden="false" customHeight="false" outlineLevel="0" collapsed="false">
      <c r="A1618" s="1016"/>
      <c r="B1618" s="1017"/>
      <c r="C1618" s="591"/>
      <c r="D1618" s="591"/>
      <c r="E1618" s="591"/>
      <c r="F1618" s="591"/>
      <c r="G1618" s="771"/>
      <c r="H1618" s="591"/>
      <c r="I1618" s="771"/>
    </row>
    <row r="1619" customFormat="false" ht="12.75" hidden="false" customHeight="false" outlineLevel="0" collapsed="false">
      <c r="A1619" s="1016"/>
      <c r="B1619" s="1017"/>
      <c r="C1619" s="591"/>
      <c r="D1619" s="591"/>
      <c r="E1619" s="591"/>
      <c r="F1619" s="591"/>
      <c r="G1619" s="771"/>
      <c r="H1619" s="591"/>
      <c r="I1619" s="771"/>
    </row>
    <row r="1620" customFormat="false" ht="12.75" hidden="false" customHeight="false" outlineLevel="0" collapsed="false">
      <c r="A1620" s="1016"/>
      <c r="B1620" s="1017"/>
      <c r="C1620" s="591"/>
      <c r="D1620" s="591"/>
      <c r="E1620" s="591"/>
      <c r="F1620" s="591"/>
      <c r="G1620" s="771"/>
      <c r="H1620" s="591"/>
      <c r="I1620" s="771"/>
    </row>
    <row r="1621" customFormat="false" ht="12.75" hidden="false" customHeight="false" outlineLevel="0" collapsed="false">
      <c r="A1621" s="1016"/>
      <c r="B1621" s="1017"/>
      <c r="C1621" s="591"/>
      <c r="D1621" s="591"/>
      <c r="E1621" s="591"/>
      <c r="F1621" s="591"/>
      <c r="G1621" s="771"/>
      <c r="H1621" s="591"/>
      <c r="I1621" s="771"/>
    </row>
    <row r="1622" customFormat="false" ht="12.75" hidden="false" customHeight="false" outlineLevel="0" collapsed="false">
      <c r="A1622" s="1016"/>
      <c r="B1622" s="1017"/>
      <c r="C1622" s="591"/>
      <c r="D1622" s="591"/>
      <c r="E1622" s="591"/>
      <c r="F1622" s="591"/>
      <c r="G1622" s="771"/>
      <c r="H1622" s="591"/>
      <c r="I1622" s="771"/>
    </row>
    <row r="1623" customFormat="false" ht="12.75" hidden="false" customHeight="false" outlineLevel="0" collapsed="false">
      <c r="A1623" s="1016"/>
      <c r="B1623" s="1017"/>
      <c r="C1623" s="591"/>
      <c r="D1623" s="591"/>
      <c r="E1623" s="591"/>
      <c r="F1623" s="591"/>
      <c r="G1623" s="771"/>
      <c r="H1623" s="591"/>
      <c r="I1623" s="771"/>
    </row>
    <row r="1624" customFormat="false" ht="12.75" hidden="false" customHeight="false" outlineLevel="0" collapsed="false">
      <c r="A1624" s="1016"/>
      <c r="B1624" s="1017"/>
      <c r="C1624" s="591"/>
      <c r="D1624" s="591"/>
      <c r="E1624" s="591"/>
      <c r="F1624" s="591"/>
      <c r="G1624" s="771"/>
      <c r="H1624" s="591"/>
      <c r="I1624" s="771"/>
    </row>
    <row r="1625" customFormat="false" ht="12.75" hidden="false" customHeight="false" outlineLevel="0" collapsed="false">
      <c r="A1625" s="1016"/>
      <c r="B1625" s="1017"/>
      <c r="C1625" s="591"/>
      <c r="D1625" s="591"/>
      <c r="E1625" s="591"/>
      <c r="F1625" s="591"/>
      <c r="G1625" s="771"/>
      <c r="H1625" s="591"/>
      <c r="I1625" s="771"/>
    </row>
    <row r="1626" customFormat="false" ht="12.75" hidden="false" customHeight="false" outlineLevel="0" collapsed="false">
      <c r="A1626" s="1016"/>
      <c r="B1626" s="1017"/>
      <c r="C1626" s="591"/>
      <c r="D1626" s="591"/>
      <c r="E1626" s="591"/>
      <c r="F1626" s="591"/>
      <c r="G1626" s="771"/>
      <c r="H1626" s="591"/>
      <c r="I1626" s="771"/>
    </row>
    <row r="1627" customFormat="false" ht="12.75" hidden="false" customHeight="false" outlineLevel="0" collapsed="false">
      <c r="A1627" s="1016"/>
      <c r="B1627" s="1017"/>
      <c r="C1627" s="591"/>
      <c r="D1627" s="591"/>
      <c r="E1627" s="591"/>
      <c r="F1627" s="591"/>
      <c r="G1627" s="771"/>
      <c r="H1627" s="591"/>
      <c r="I1627" s="771"/>
    </row>
    <row r="1628" customFormat="false" ht="12.75" hidden="false" customHeight="false" outlineLevel="0" collapsed="false">
      <c r="A1628" s="1016"/>
      <c r="B1628" s="1017"/>
      <c r="C1628" s="591"/>
      <c r="D1628" s="591"/>
      <c r="E1628" s="591"/>
      <c r="F1628" s="591"/>
      <c r="G1628" s="771"/>
      <c r="H1628" s="591"/>
      <c r="I1628" s="771"/>
    </row>
    <row r="1629" customFormat="false" ht="12.75" hidden="false" customHeight="false" outlineLevel="0" collapsed="false">
      <c r="A1629" s="1016"/>
      <c r="B1629" s="1017"/>
      <c r="C1629" s="591"/>
      <c r="D1629" s="591"/>
      <c r="E1629" s="591"/>
      <c r="F1629" s="591"/>
      <c r="G1629" s="771"/>
      <c r="H1629" s="591"/>
      <c r="I1629" s="771"/>
    </row>
    <row r="1630" customFormat="false" ht="12.75" hidden="false" customHeight="false" outlineLevel="0" collapsed="false">
      <c r="A1630" s="1016"/>
      <c r="B1630" s="1017"/>
      <c r="C1630" s="591"/>
      <c r="D1630" s="591"/>
      <c r="E1630" s="591"/>
      <c r="F1630" s="591"/>
      <c r="G1630" s="771"/>
      <c r="H1630" s="591"/>
      <c r="I1630" s="771"/>
    </row>
    <row r="1631" customFormat="false" ht="12.75" hidden="false" customHeight="false" outlineLevel="0" collapsed="false">
      <c r="A1631" s="1016"/>
      <c r="B1631" s="1017"/>
      <c r="C1631" s="591"/>
      <c r="D1631" s="591"/>
      <c r="E1631" s="591"/>
      <c r="F1631" s="591"/>
      <c r="G1631" s="771"/>
      <c r="H1631" s="591"/>
      <c r="I1631" s="771"/>
    </row>
    <row r="1632" customFormat="false" ht="12.75" hidden="false" customHeight="false" outlineLevel="0" collapsed="false">
      <c r="A1632" s="1016"/>
      <c r="B1632" s="1017"/>
      <c r="C1632" s="591"/>
      <c r="D1632" s="591"/>
      <c r="E1632" s="591"/>
      <c r="F1632" s="591"/>
      <c r="G1632" s="771"/>
      <c r="H1632" s="591"/>
      <c r="I1632" s="771"/>
    </row>
    <row r="1633" customFormat="false" ht="12.75" hidden="false" customHeight="false" outlineLevel="0" collapsed="false">
      <c r="A1633" s="1016"/>
      <c r="B1633" s="1017"/>
      <c r="C1633" s="591"/>
      <c r="D1633" s="591"/>
      <c r="E1633" s="591"/>
      <c r="F1633" s="591"/>
      <c r="G1633" s="771"/>
      <c r="H1633" s="591"/>
      <c r="I1633" s="771"/>
    </row>
    <row r="1634" customFormat="false" ht="12.75" hidden="false" customHeight="false" outlineLevel="0" collapsed="false">
      <c r="A1634" s="1016"/>
      <c r="B1634" s="1017"/>
      <c r="C1634" s="591"/>
      <c r="D1634" s="591"/>
      <c r="E1634" s="591"/>
      <c r="F1634" s="591"/>
      <c r="G1634" s="771"/>
      <c r="H1634" s="591"/>
      <c r="I1634" s="771"/>
    </row>
    <row r="1635" customFormat="false" ht="12.75" hidden="false" customHeight="false" outlineLevel="0" collapsed="false">
      <c r="A1635" s="1016"/>
      <c r="B1635" s="1017"/>
      <c r="C1635" s="591"/>
      <c r="D1635" s="591"/>
      <c r="E1635" s="591"/>
      <c r="F1635" s="591"/>
      <c r="G1635" s="771"/>
      <c r="H1635" s="591"/>
      <c r="I1635" s="771"/>
    </row>
    <row r="1636" customFormat="false" ht="12.75" hidden="false" customHeight="false" outlineLevel="0" collapsed="false">
      <c r="A1636" s="1016"/>
      <c r="B1636" s="1017"/>
      <c r="C1636" s="591"/>
      <c r="D1636" s="591"/>
      <c r="E1636" s="591"/>
      <c r="F1636" s="591"/>
      <c r="G1636" s="771"/>
      <c r="H1636" s="591"/>
      <c r="I1636" s="771"/>
    </row>
    <row r="1637" customFormat="false" ht="12.75" hidden="false" customHeight="false" outlineLevel="0" collapsed="false">
      <c r="A1637" s="1016"/>
      <c r="B1637" s="1017"/>
      <c r="C1637" s="591"/>
      <c r="D1637" s="591"/>
      <c r="E1637" s="591"/>
      <c r="F1637" s="591"/>
      <c r="G1637" s="771"/>
      <c r="H1637" s="591"/>
      <c r="I1637" s="771"/>
    </row>
    <row r="1638" customFormat="false" ht="12.75" hidden="false" customHeight="false" outlineLevel="0" collapsed="false">
      <c r="A1638" s="1016"/>
      <c r="B1638" s="1017"/>
      <c r="C1638" s="591"/>
      <c r="D1638" s="591"/>
      <c r="E1638" s="591"/>
      <c r="F1638" s="591"/>
      <c r="G1638" s="771"/>
      <c r="H1638" s="591"/>
      <c r="I1638" s="771"/>
    </row>
    <row r="1639" customFormat="false" ht="12.75" hidden="false" customHeight="false" outlineLevel="0" collapsed="false">
      <c r="A1639" s="1016"/>
      <c r="B1639" s="1017"/>
      <c r="C1639" s="591"/>
      <c r="D1639" s="591"/>
      <c r="E1639" s="591"/>
      <c r="F1639" s="591"/>
      <c r="G1639" s="771"/>
      <c r="H1639" s="591"/>
      <c r="I1639" s="771"/>
    </row>
    <row r="1640" customFormat="false" ht="12.75" hidden="false" customHeight="false" outlineLevel="0" collapsed="false">
      <c r="A1640" s="1016"/>
      <c r="B1640" s="1017"/>
      <c r="C1640" s="591"/>
      <c r="D1640" s="591"/>
      <c r="E1640" s="591"/>
      <c r="F1640" s="591"/>
      <c r="G1640" s="771"/>
      <c r="H1640" s="591"/>
      <c r="I1640" s="771"/>
    </row>
    <row r="1641" customFormat="false" ht="12.75" hidden="false" customHeight="false" outlineLevel="0" collapsed="false">
      <c r="A1641" s="1016"/>
      <c r="B1641" s="1017"/>
      <c r="C1641" s="591"/>
      <c r="D1641" s="591"/>
      <c r="E1641" s="591"/>
      <c r="F1641" s="591"/>
      <c r="G1641" s="771"/>
      <c r="H1641" s="591"/>
      <c r="I1641" s="771"/>
    </row>
    <row r="1642" customFormat="false" ht="12.75" hidden="false" customHeight="false" outlineLevel="0" collapsed="false">
      <c r="A1642" s="1016"/>
      <c r="B1642" s="1017"/>
      <c r="C1642" s="591"/>
      <c r="D1642" s="591"/>
      <c r="E1642" s="591"/>
      <c r="F1642" s="591"/>
      <c r="G1642" s="771"/>
      <c r="H1642" s="591"/>
      <c r="I1642" s="771"/>
    </row>
    <row r="1643" customFormat="false" ht="12.75" hidden="false" customHeight="false" outlineLevel="0" collapsed="false">
      <c r="A1643" s="1016"/>
      <c r="B1643" s="1017"/>
      <c r="C1643" s="591"/>
      <c r="D1643" s="591"/>
      <c r="E1643" s="591"/>
      <c r="F1643" s="591"/>
      <c r="G1643" s="771"/>
      <c r="H1643" s="591"/>
      <c r="I1643" s="771"/>
    </row>
    <row r="1644" customFormat="false" ht="12.75" hidden="false" customHeight="false" outlineLevel="0" collapsed="false">
      <c r="A1644" s="1016"/>
      <c r="B1644" s="1017"/>
      <c r="C1644" s="591"/>
      <c r="D1644" s="591"/>
      <c r="E1644" s="591"/>
      <c r="F1644" s="591"/>
      <c r="G1644" s="771"/>
      <c r="H1644" s="591"/>
      <c r="I1644" s="771"/>
    </row>
    <row r="1645" customFormat="false" ht="12.75" hidden="false" customHeight="false" outlineLevel="0" collapsed="false">
      <c r="A1645" s="1016"/>
      <c r="B1645" s="1017"/>
      <c r="C1645" s="591"/>
      <c r="D1645" s="591"/>
      <c r="E1645" s="591"/>
      <c r="F1645" s="591"/>
      <c r="G1645" s="771"/>
      <c r="H1645" s="591"/>
      <c r="I1645" s="771"/>
    </row>
    <row r="1646" customFormat="false" ht="12.75" hidden="false" customHeight="false" outlineLevel="0" collapsed="false">
      <c r="A1646" s="1016"/>
      <c r="B1646" s="1017"/>
      <c r="C1646" s="591"/>
      <c r="D1646" s="591"/>
      <c r="E1646" s="591"/>
      <c r="F1646" s="591"/>
      <c r="G1646" s="771"/>
      <c r="H1646" s="591"/>
      <c r="I1646" s="771"/>
    </row>
    <row r="1647" customFormat="false" ht="12.75" hidden="false" customHeight="false" outlineLevel="0" collapsed="false">
      <c r="A1647" s="1016"/>
      <c r="B1647" s="1017"/>
      <c r="C1647" s="591"/>
      <c r="D1647" s="591"/>
      <c r="E1647" s="591"/>
      <c r="F1647" s="591"/>
      <c r="G1647" s="771"/>
      <c r="H1647" s="591"/>
      <c r="I1647" s="771"/>
    </row>
    <row r="1648" customFormat="false" ht="12.75" hidden="false" customHeight="false" outlineLevel="0" collapsed="false">
      <c r="A1648" s="1016"/>
      <c r="B1648" s="1017"/>
      <c r="C1648" s="591"/>
      <c r="D1648" s="591"/>
      <c r="E1648" s="591"/>
      <c r="F1648" s="591"/>
      <c r="G1648" s="771"/>
      <c r="H1648" s="591"/>
      <c r="I1648" s="771"/>
    </row>
    <row r="1649" customFormat="false" ht="12.75" hidden="false" customHeight="false" outlineLevel="0" collapsed="false">
      <c r="A1649" s="1016"/>
      <c r="B1649" s="1017"/>
      <c r="C1649" s="591"/>
      <c r="D1649" s="591"/>
      <c r="E1649" s="591"/>
      <c r="F1649" s="591"/>
      <c r="G1649" s="771"/>
      <c r="H1649" s="591"/>
      <c r="I1649" s="771"/>
    </row>
    <row r="1650" customFormat="false" ht="12.75" hidden="false" customHeight="false" outlineLevel="0" collapsed="false">
      <c r="A1650" s="1016"/>
      <c r="B1650" s="1017"/>
      <c r="C1650" s="591"/>
      <c r="D1650" s="591"/>
      <c r="E1650" s="591"/>
      <c r="F1650" s="591"/>
      <c r="G1650" s="771"/>
      <c r="H1650" s="591"/>
      <c r="I1650" s="771"/>
    </row>
    <row r="1651" customFormat="false" ht="12.75" hidden="false" customHeight="false" outlineLevel="0" collapsed="false">
      <c r="A1651" s="1016"/>
      <c r="B1651" s="1017"/>
      <c r="C1651" s="591"/>
      <c r="D1651" s="591"/>
      <c r="E1651" s="591"/>
      <c r="F1651" s="591"/>
      <c r="G1651" s="771"/>
      <c r="H1651" s="591"/>
      <c r="I1651" s="771"/>
    </row>
    <row r="1652" customFormat="false" ht="12.75" hidden="false" customHeight="false" outlineLevel="0" collapsed="false">
      <c r="A1652" s="1016"/>
      <c r="B1652" s="1017"/>
      <c r="C1652" s="591"/>
      <c r="D1652" s="591"/>
      <c r="E1652" s="591"/>
      <c r="F1652" s="591"/>
      <c r="G1652" s="771"/>
      <c r="H1652" s="591"/>
      <c r="I1652" s="771"/>
    </row>
    <row r="1653" customFormat="false" ht="12.75" hidden="false" customHeight="false" outlineLevel="0" collapsed="false">
      <c r="A1653" s="1016"/>
      <c r="B1653" s="1017"/>
      <c r="C1653" s="591"/>
      <c r="D1653" s="591"/>
      <c r="E1653" s="591"/>
      <c r="F1653" s="591"/>
      <c r="G1653" s="771"/>
      <c r="H1653" s="591"/>
      <c r="I1653" s="771"/>
    </row>
    <row r="1654" customFormat="false" ht="12.75" hidden="false" customHeight="false" outlineLevel="0" collapsed="false">
      <c r="A1654" s="1016"/>
      <c r="B1654" s="1017"/>
      <c r="C1654" s="591"/>
      <c r="D1654" s="591"/>
      <c r="E1654" s="591"/>
      <c r="F1654" s="591"/>
      <c r="G1654" s="771"/>
      <c r="H1654" s="591"/>
      <c r="I1654" s="771"/>
    </row>
    <row r="1655" customFormat="false" ht="12.75" hidden="false" customHeight="false" outlineLevel="0" collapsed="false">
      <c r="A1655" s="1016"/>
      <c r="B1655" s="1017"/>
      <c r="C1655" s="591"/>
      <c r="D1655" s="591"/>
      <c r="E1655" s="591"/>
      <c r="F1655" s="591"/>
      <c r="G1655" s="771"/>
      <c r="H1655" s="591"/>
      <c r="I1655" s="771"/>
    </row>
    <row r="1656" customFormat="false" ht="12.75" hidden="false" customHeight="false" outlineLevel="0" collapsed="false">
      <c r="A1656" s="1016"/>
      <c r="B1656" s="1017"/>
      <c r="C1656" s="591"/>
      <c r="D1656" s="591"/>
      <c r="E1656" s="591"/>
      <c r="F1656" s="591"/>
      <c r="G1656" s="771"/>
      <c r="H1656" s="591"/>
      <c r="I1656" s="771"/>
    </row>
    <row r="1657" customFormat="false" ht="12.75" hidden="false" customHeight="false" outlineLevel="0" collapsed="false">
      <c r="A1657" s="1016"/>
      <c r="B1657" s="1017"/>
      <c r="C1657" s="591"/>
      <c r="D1657" s="591"/>
      <c r="E1657" s="591"/>
      <c r="F1657" s="591"/>
      <c r="G1657" s="771"/>
      <c r="H1657" s="591"/>
      <c r="I1657" s="771"/>
    </row>
    <row r="1658" customFormat="false" ht="12.75" hidden="false" customHeight="false" outlineLevel="0" collapsed="false">
      <c r="A1658" s="1016"/>
      <c r="B1658" s="1017"/>
      <c r="C1658" s="591"/>
      <c r="D1658" s="591"/>
      <c r="E1658" s="591"/>
      <c r="F1658" s="591"/>
      <c r="G1658" s="771"/>
      <c r="H1658" s="591"/>
      <c r="I1658" s="771"/>
    </row>
    <row r="1659" customFormat="false" ht="12.75" hidden="false" customHeight="false" outlineLevel="0" collapsed="false">
      <c r="A1659" s="1016"/>
      <c r="B1659" s="1017"/>
      <c r="C1659" s="591"/>
      <c r="D1659" s="591"/>
      <c r="E1659" s="591"/>
      <c r="F1659" s="591"/>
      <c r="G1659" s="771"/>
      <c r="H1659" s="591"/>
      <c r="I1659" s="771"/>
    </row>
    <row r="1660" customFormat="false" ht="12.75" hidden="false" customHeight="false" outlineLevel="0" collapsed="false">
      <c r="A1660" s="1016"/>
      <c r="B1660" s="1017"/>
      <c r="C1660" s="591"/>
      <c r="D1660" s="591"/>
      <c r="E1660" s="591"/>
      <c r="F1660" s="591"/>
      <c r="G1660" s="771"/>
      <c r="H1660" s="591"/>
      <c r="I1660" s="771"/>
    </row>
    <row r="1661" customFormat="false" ht="12.75" hidden="false" customHeight="false" outlineLevel="0" collapsed="false">
      <c r="A1661" s="1016"/>
      <c r="B1661" s="1017"/>
      <c r="C1661" s="591"/>
      <c r="D1661" s="591"/>
      <c r="E1661" s="591"/>
      <c r="F1661" s="591"/>
      <c r="G1661" s="771"/>
      <c r="H1661" s="591"/>
      <c r="I1661" s="771"/>
    </row>
    <row r="1662" customFormat="false" ht="12.75" hidden="false" customHeight="false" outlineLevel="0" collapsed="false">
      <c r="A1662" s="1016"/>
      <c r="B1662" s="1017"/>
      <c r="C1662" s="591"/>
      <c r="D1662" s="591"/>
      <c r="E1662" s="591"/>
      <c r="F1662" s="591"/>
      <c r="G1662" s="771"/>
      <c r="H1662" s="591"/>
      <c r="I1662" s="771"/>
    </row>
    <row r="1663" customFormat="false" ht="12.75" hidden="false" customHeight="false" outlineLevel="0" collapsed="false">
      <c r="A1663" s="1016"/>
      <c r="B1663" s="1017"/>
      <c r="C1663" s="591"/>
      <c r="D1663" s="591"/>
      <c r="E1663" s="591"/>
      <c r="F1663" s="591"/>
      <c r="G1663" s="771"/>
      <c r="H1663" s="591"/>
      <c r="I1663" s="771"/>
    </row>
    <row r="1664" customFormat="false" ht="12.75" hidden="false" customHeight="false" outlineLevel="0" collapsed="false">
      <c r="A1664" s="1016"/>
      <c r="B1664" s="1017"/>
      <c r="C1664" s="591"/>
      <c r="D1664" s="591"/>
      <c r="E1664" s="591"/>
      <c r="F1664" s="591"/>
      <c r="G1664" s="771"/>
      <c r="H1664" s="591"/>
      <c r="I1664" s="771"/>
    </row>
    <row r="1665" customFormat="false" ht="12.75" hidden="false" customHeight="false" outlineLevel="0" collapsed="false">
      <c r="A1665" s="1016"/>
      <c r="B1665" s="1017"/>
      <c r="C1665" s="591"/>
      <c r="D1665" s="591"/>
      <c r="E1665" s="591"/>
      <c r="F1665" s="591"/>
      <c r="G1665" s="771"/>
      <c r="H1665" s="591"/>
      <c r="I1665" s="771"/>
    </row>
    <row r="1666" customFormat="false" ht="12.75" hidden="false" customHeight="false" outlineLevel="0" collapsed="false">
      <c r="A1666" s="1016"/>
      <c r="B1666" s="1017"/>
      <c r="C1666" s="591"/>
      <c r="D1666" s="591"/>
      <c r="E1666" s="591"/>
      <c r="F1666" s="591"/>
      <c r="G1666" s="771"/>
      <c r="H1666" s="591"/>
      <c r="I1666" s="771"/>
    </row>
    <row r="1667" customFormat="false" ht="12.75" hidden="false" customHeight="false" outlineLevel="0" collapsed="false">
      <c r="A1667" s="1016"/>
      <c r="B1667" s="1017"/>
      <c r="C1667" s="591"/>
      <c r="D1667" s="591"/>
      <c r="E1667" s="591"/>
      <c r="F1667" s="591"/>
      <c r="G1667" s="771"/>
      <c r="H1667" s="591"/>
      <c r="I1667" s="771"/>
    </row>
    <row r="1668" customFormat="false" ht="12.75" hidden="false" customHeight="false" outlineLevel="0" collapsed="false">
      <c r="A1668" s="1016"/>
      <c r="B1668" s="1017"/>
      <c r="C1668" s="591"/>
      <c r="D1668" s="591"/>
      <c r="E1668" s="591"/>
      <c r="F1668" s="591"/>
      <c r="G1668" s="771"/>
      <c r="H1668" s="591"/>
      <c r="I1668" s="771"/>
    </row>
    <row r="1669" customFormat="false" ht="12.75" hidden="false" customHeight="false" outlineLevel="0" collapsed="false">
      <c r="A1669" s="1016"/>
      <c r="B1669" s="1017"/>
      <c r="C1669" s="591"/>
      <c r="D1669" s="591"/>
      <c r="E1669" s="591"/>
      <c r="F1669" s="591"/>
      <c r="G1669" s="771"/>
      <c r="H1669" s="591"/>
      <c r="I1669" s="771"/>
    </row>
    <row r="1670" customFormat="false" ht="12.75" hidden="false" customHeight="false" outlineLevel="0" collapsed="false">
      <c r="A1670" s="1016"/>
      <c r="B1670" s="1017"/>
      <c r="C1670" s="591"/>
      <c r="D1670" s="591"/>
      <c r="E1670" s="591"/>
      <c r="F1670" s="591"/>
      <c r="G1670" s="771"/>
      <c r="H1670" s="591"/>
      <c r="I1670" s="771"/>
    </row>
    <row r="1671" customFormat="false" ht="12.75" hidden="false" customHeight="false" outlineLevel="0" collapsed="false">
      <c r="A1671" s="1016"/>
      <c r="B1671" s="1017"/>
      <c r="C1671" s="591"/>
      <c r="D1671" s="591"/>
      <c r="E1671" s="591"/>
      <c r="F1671" s="591"/>
      <c r="G1671" s="771"/>
      <c r="H1671" s="591"/>
      <c r="I1671" s="771"/>
    </row>
    <row r="1672" customFormat="false" ht="12.75" hidden="false" customHeight="false" outlineLevel="0" collapsed="false">
      <c r="A1672" s="1016"/>
      <c r="B1672" s="1017"/>
      <c r="C1672" s="591"/>
      <c r="D1672" s="591"/>
      <c r="E1672" s="591"/>
      <c r="F1672" s="591"/>
      <c r="G1672" s="771"/>
      <c r="H1672" s="591"/>
      <c r="I1672" s="771"/>
    </row>
    <row r="1673" customFormat="false" ht="12.75" hidden="false" customHeight="false" outlineLevel="0" collapsed="false">
      <c r="A1673" s="1016"/>
      <c r="B1673" s="1017"/>
      <c r="C1673" s="591"/>
      <c r="D1673" s="591"/>
      <c r="E1673" s="591"/>
      <c r="F1673" s="591"/>
      <c r="G1673" s="771"/>
      <c r="H1673" s="591"/>
      <c r="I1673" s="771"/>
    </row>
    <row r="1674" customFormat="false" ht="12.75" hidden="false" customHeight="false" outlineLevel="0" collapsed="false">
      <c r="A1674" s="1016"/>
      <c r="B1674" s="1017"/>
      <c r="C1674" s="591"/>
      <c r="D1674" s="591"/>
      <c r="E1674" s="591"/>
      <c r="F1674" s="591"/>
      <c r="G1674" s="771"/>
      <c r="H1674" s="591"/>
      <c r="I1674" s="771"/>
    </row>
    <row r="1675" customFormat="false" ht="12.75" hidden="false" customHeight="false" outlineLevel="0" collapsed="false">
      <c r="A1675" s="1016"/>
      <c r="B1675" s="1017"/>
      <c r="C1675" s="591"/>
      <c r="D1675" s="591"/>
      <c r="E1675" s="591"/>
      <c r="F1675" s="591"/>
      <c r="G1675" s="771"/>
      <c r="H1675" s="591"/>
      <c r="I1675" s="771"/>
    </row>
    <row r="1676" customFormat="false" ht="12.75" hidden="false" customHeight="false" outlineLevel="0" collapsed="false">
      <c r="A1676" s="1016"/>
      <c r="B1676" s="1017"/>
      <c r="C1676" s="591"/>
      <c r="D1676" s="591"/>
      <c r="E1676" s="591"/>
      <c r="F1676" s="591"/>
      <c r="G1676" s="771"/>
      <c r="H1676" s="591"/>
      <c r="I1676" s="771"/>
    </row>
    <row r="1677" customFormat="false" ht="12.75" hidden="false" customHeight="false" outlineLevel="0" collapsed="false">
      <c r="A1677" s="1016"/>
      <c r="B1677" s="1017"/>
      <c r="C1677" s="591"/>
      <c r="D1677" s="591"/>
      <c r="E1677" s="591"/>
      <c r="F1677" s="591"/>
      <c r="G1677" s="771"/>
      <c r="H1677" s="591"/>
      <c r="I1677" s="771"/>
    </row>
    <row r="1678" customFormat="false" ht="12.75" hidden="false" customHeight="false" outlineLevel="0" collapsed="false">
      <c r="A1678" s="1016"/>
      <c r="B1678" s="1017"/>
      <c r="C1678" s="591"/>
      <c r="D1678" s="591"/>
      <c r="E1678" s="591"/>
      <c r="F1678" s="591"/>
      <c r="G1678" s="771"/>
      <c r="H1678" s="591"/>
      <c r="I1678" s="771"/>
    </row>
    <row r="1679" customFormat="false" ht="12.75" hidden="false" customHeight="false" outlineLevel="0" collapsed="false">
      <c r="A1679" s="1016"/>
      <c r="B1679" s="1017"/>
      <c r="C1679" s="591"/>
      <c r="D1679" s="591"/>
      <c r="E1679" s="591"/>
      <c r="F1679" s="591"/>
      <c r="G1679" s="771"/>
      <c r="H1679" s="591"/>
      <c r="I1679" s="771"/>
    </row>
    <row r="1680" customFormat="false" ht="12.75" hidden="false" customHeight="false" outlineLevel="0" collapsed="false">
      <c r="A1680" s="1016"/>
      <c r="B1680" s="1017"/>
      <c r="C1680" s="591"/>
      <c r="D1680" s="591"/>
      <c r="E1680" s="591"/>
      <c r="F1680" s="591"/>
      <c r="G1680" s="771"/>
      <c r="H1680" s="591"/>
      <c r="I1680" s="771"/>
    </row>
    <row r="1681" customFormat="false" ht="12.75" hidden="false" customHeight="false" outlineLevel="0" collapsed="false">
      <c r="A1681" s="1016"/>
      <c r="B1681" s="1017"/>
      <c r="C1681" s="591"/>
      <c r="D1681" s="591"/>
      <c r="E1681" s="591"/>
      <c r="F1681" s="591"/>
      <c r="G1681" s="771"/>
      <c r="H1681" s="591"/>
      <c r="I1681" s="771"/>
    </row>
    <row r="1682" customFormat="false" ht="12.75" hidden="false" customHeight="false" outlineLevel="0" collapsed="false">
      <c r="A1682" s="1016"/>
      <c r="B1682" s="1017"/>
      <c r="C1682" s="591"/>
      <c r="D1682" s="591"/>
      <c r="E1682" s="591"/>
      <c r="F1682" s="591"/>
      <c r="G1682" s="771"/>
      <c r="H1682" s="591"/>
      <c r="I1682" s="771"/>
    </row>
    <row r="1683" customFormat="false" ht="12.75" hidden="false" customHeight="false" outlineLevel="0" collapsed="false">
      <c r="A1683" s="1016"/>
      <c r="B1683" s="1017"/>
      <c r="C1683" s="591"/>
      <c r="D1683" s="591"/>
      <c r="E1683" s="591"/>
      <c r="F1683" s="591"/>
      <c r="G1683" s="771"/>
      <c r="H1683" s="591"/>
      <c r="I1683" s="771"/>
    </row>
    <row r="1684" customFormat="false" ht="12.75" hidden="false" customHeight="false" outlineLevel="0" collapsed="false">
      <c r="A1684" s="1016"/>
      <c r="B1684" s="1017"/>
      <c r="C1684" s="591"/>
      <c r="D1684" s="591"/>
      <c r="E1684" s="591"/>
      <c r="F1684" s="591"/>
      <c r="G1684" s="771"/>
      <c r="H1684" s="591"/>
      <c r="I1684" s="771"/>
    </row>
    <row r="1685" customFormat="false" ht="12.75" hidden="false" customHeight="false" outlineLevel="0" collapsed="false">
      <c r="A1685" s="1016"/>
      <c r="B1685" s="1017"/>
      <c r="C1685" s="591"/>
      <c r="D1685" s="591"/>
      <c r="E1685" s="591"/>
      <c r="F1685" s="591"/>
      <c r="G1685" s="771"/>
      <c r="H1685" s="591"/>
      <c r="I1685" s="771"/>
    </row>
    <row r="1686" customFormat="false" ht="12.75" hidden="false" customHeight="false" outlineLevel="0" collapsed="false">
      <c r="A1686" s="1016"/>
      <c r="B1686" s="1017"/>
      <c r="C1686" s="591"/>
      <c r="D1686" s="591"/>
      <c r="E1686" s="591"/>
      <c r="F1686" s="591"/>
      <c r="G1686" s="771"/>
      <c r="H1686" s="591"/>
      <c r="I1686" s="771"/>
    </row>
    <row r="1687" customFormat="false" ht="12.75" hidden="false" customHeight="false" outlineLevel="0" collapsed="false">
      <c r="A1687" s="1016"/>
      <c r="B1687" s="1017"/>
      <c r="C1687" s="591"/>
      <c r="D1687" s="591"/>
      <c r="E1687" s="591"/>
      <c r="F1687" s="591"/>
      <c r="G1687" s="771"/>
      <c r="H1687" s="591"/>
      <c r="I1687" s="771"/>
    </row>
    <row r="1688" customFormat="false" ht="12.75" hidden="false" customHeight="false" outlineLevel="0" collapsed="false">
      <c r="A1688" s="1016"/>
      <c r="B1688" s="1017"/>
      <c r="C1688" s="591"/>
      <c r="D1688" s="591"/>
      <c r="E1688" s="591"/>
      <c r="F1688" s="591"/>
      <c r="G1688" s="771"/>
      <c r="H1688" s="591"/>
      <c r="I1688" s="771"/>
    </row>
    <row r="1689" customFormat="false" ht="12.75" hidden="false" customHeight="false" outlineLevel="0" collapsed="false">
      <c r="A1689" s="1016"/>
      <c r="B1689" s="1017"/>
      <c r="C1689" s="591"/>
      <c r="D1689" s="591"/>
      <c r="E1689" s="591"/>
      <c r="F1689" s="591"/>
      <c r="G1689" s="771"/>
      <c r="H1689" s="591"/>
      <c r="I1689" s="771"/>
    </row>
    <row r="1690" customFormat="false" ht="12.75" hidden="false" customHeight="false" outlineLevel="0" collapsed="false">
      <c r="A1690" s="1016"/>
      <c r="B1690" s="1017"/>
      <c r="C1690" s="591"/>
      <c r="D1690" s="591"/>
      <c r="E1690" s="591"/>
      <c r="F1690" s="591"/>
      <c r="G1690" s="771"/>
      <c r="H1690" s="591"/>
      <c r="I1690" s="771"/>
    </row>
    <row r="1691" customFormat="false" ht="12.75" hidden="false" customHeight="false" outlineLevel="0" collapsed="false">
      <c r="A1691" s="1016"/>
      <c r="B1691" s="1017"/>
      <c r="C1691" s="591"/>
      <c r="D1691" s="591"/>
      <c r="E1691" s="591"/>
      <c r="F1691" s="591"/>
      <c r="G1691" s="771"/>
      <c r="H1691" s="591"/>
      <c r="I1691" s="771"/>
    </row>
    <row r="1692" customFormat="false" ht="12.75" hidden="false" customHeight="false" outlineLevel="0" collapsed="false">
      <c r="A1692" s="1016"/>
      <c r="B1692" s="1017"/>
      <c r="C1692" s="591"/>
      <c r="D1692" s="591"/>
      <c r="E1692" s="591"/>
      <c r="F1692" s="591"/>
      <c r="G1692" s="771"/>
      <c r="H1692" s="591"/>
      <c r="I1692" s="771"/>
    </row>
    <row r="1693" customFormat="false" ht="12.75" hidden="false" customHeight="false" outlineLevel="0" collapsed="false">
      <c r="A1693" s="1016"/>
      <c r="B1693" s="1017"/>
      <c r="C1693" s="591"/>
      <c r="D1693" s="591"/>
      <c r="E1693" s="591"/>
      <c r="F1693" s="591"/>
      <c r="G1693" s="771"/>
      <c r="H1693" s="591"/>
      <c r="I1693" s="771"/>
    </row>
    <row r="1694" customFormat="false" ht="12.75" hidden="false" customHeight="false" outlineLevel="0" collapsed="false">
      <c r="A1694" s="1016"/>
      <c r="B1694" s="1017"/>
      <c r="C1694" s="591"/>
      <c r="D1694" s="591"/>
      <c r="E1694" s="591"/>
      <c r="F1694" s="591"/>
      <c r="G1694" s="771"/>
      <c r="H1694" s="591"/>
      <c r="I1694" s="771"/>
    </row>
    <row r="1695" customFormat="false" ht="12.75" hidden="false" customHeight="false" outlineLevel="0" collapsed="false">
      <c r="A1695" s="1016"/>
      <c r="B1695" s="1017"/>
      <c r="C1695" s="591"/>
      <c r="D1695" s="591"/>
      <c r="E1695" s="591"/>
      <c r="F1695" s="591"/>
      <c r="G1695" s="771"/>
      <c r="H1695" s="591"/>
      <c r="I1695" s="771"/>
    </row>
    <row r="1696" customFormat="false" ht="12.75" hidden="false" customHeight="false" outlineLevel="0" collapsed="false">
      <c r="A1696" s="1016"/>
      <c r="B1696" s="1017"/>
      <c r="C1696" s="591"/>
      <c r="D1696" s="591"/>
      <c r="E1696" s="591"/>
      <c r="F1696" s="591"/>
      <c r="G1696" s="771"/>
      <c r="H1696" s="591"/>
      <c r="I1696" s="771"/>
    </row>
    <row r="1697" customFormat="false" ht="12.75" hidden="false" customHeight="false" outlineLevel="0" collapsed="false">
      <c r="A1697" s="1016"/>
      <c r="B1697" s="1017"/>
      <c r="C1697" s="591"/>
      <c r="D1697" s="591"/>
      <c r="E1697" s="591"/>
      <c r="F1697" s="591"/>
      <c r="G1697" s="771"/>
      <c r="H1697" s="591"/>
      <c r="I1697" s="771"/>
    </row>
    <row r="1698" customFormat="false" ht="12.75" hidden="false" customHeight="false" outlineLevel="0" collapsed="false">
      <c r="A1698" s="1016"/>
      <c r="B1698" s="1017"/>
      <c r="C1698" s="591"/>
      <c r="D1698" s="591"/>
      <c r="E1698" s="591"/>
      <c r="F1698" s="591"/>
      <c r="G1698" s="771"/>
      <c r="H1698" s="591"/>
      <c r="I1698" s="771"/>
    </row>
    <row r="1699" customFormat="false" ht="12.75" hidden="false" customHeight="false" outlineLevel="0" collapsed="false">
      <c r="A1699" s="1016"/>
      <c r="B1699" s="1017"/>
      <c r="C1699" s="591"/>
      <c r="D1699" s="591"/>
      <c r="E1699" s="591"/>
      <c r="F1699" s="591"/>
      <c r="G1699" s="771"/>
      <c r="H1699" s="591"/>
      <c r="I1699" s="771"/>
    </row>
    <row r="1700" customFormat="false" ht="12.75" hidden="false" customHeight="false" outlineLevel="0" collapsed="false">
      <c r="A1700" s="1016"/>
      <c r="B1700" s="1017"/>
      <c r="C1700" s="591"/>
      <c r="D1700" s="591"/>
      <c r="E1700" s="591"/>
      <c r="F1700" s="591"/>
      <c r="G1700" s="771"/>
      <c r="H1700" s="591"/>
      <c r="I1700" s="771"/>
    </row>
    <row r="1701" customFormat="false" ht="12.75" hidden="false" customHeight="false" outlineLevel="0" collapsed="false">
      <c r="A1701" s="1016"/>
      <c r="B1701" s="1017"/>
      <c r="C1701" s="591"/>
      <c r="D1701" s="591"/>
      <c r="E1701" s="591"/>
      <c r="F1701" s="591"/>
      <c r="G1701" s="771"/>
      <c r="H1701" s="591"/>
      <c r="I1701" s="771"/>
    </row>
    <row r="1702" customFormat="false" ht="12.75" hidden="false" customHeight="false" outlineLevel="0" collapsed="false">
      <c r="A1702" s="1016"/>
      <c r="B1702" s="1017"/>
      <c r="C1702" s="591"/>
      <c r="D1702" s="591"/>
      <c r="E1702" s="591"/>
      <c r="F1702" s="591"/>
      <c r="G1702" s="771"/>
      <c r="H1702" s="591"/>
      <c r="I1702" s="771"/>
    </row>
    <row r="1703" customFormat="false" ht="12.75" hidden="false" customHeight="false" outlineLevel="0" collapsed="false">
      <c r="A1703" s="1016"/>
      <c r="B1703" s="1017"/>
      <c r="C1703" s="591"/>
      <c r="D1703" s="591"/>
      <c r="E1703" s="591"/>
      <c r="F1703" s="591"/>
      <c r="G1703" s="771"/>
      <c r="H1703" s="591"/>
      <c r="I1703" s="771"/>
    </row>
    <row r="1704" customFormat="false" ht="12.75" hidden="false" customHeight="false" outlineLevel="0" collapsed="false">
      <c r="A1704" s="1016"/>
      <c r="B1704" s="1017"/>
      <c r="C1704" s="591"/>
      <c r="D1704" s="591"/>
      <c r="E1704" s="591"/>
      <c r="F1704" s="591"/>
      <c r="G1704" s="771"/>
      <c r="H1704" s="591"/>
      <c r="I1704" s="771"/>
    </row>
    <row r="1705" customFormat="false" ht="12.75" hidden="false" customHeight="false" outlineLevel="0" collapsed="false">
      <c r="A1705" s="1016"/>
      <c r="B1705" s="1017"/>
      <c r="C1705" s="591"/>
      <c r="D1705" s="591"/>
      <c r="E1705" s="591"/>
      <c r="F1705" s="591"/>
      <c r="G1705" s="771"/>
      <c r="H1705" s="591"/>
      <c r="I1705" s="771"/>
    </row>
    <row r="1706" customFormat="false" ht="12.75" hidden="false" customHeight="false" outlineLevel="0" collapsed="false">
      <c r="A1706" s="1016"/>
      <c r="B1706" s="1017"/>
      <c r="C1706" s="591"/>
      <c r="D1706" s="591"/>
      <c r="E1706" s="591"/>
      <c r="F1706" s="591"/>
      <c r="G1706" s="771"/>
      <c r="H1706" s="591"/>
      <c r="I1706" s="771"/>
    </row>
    <row r="1707" customFormat="false" ht="12.75" hidden="false" customHeight="false" outlineLevel="0" collapsed="false">
      <c r="A1707" s="1016"/>
      <c r="B1707" s="1017"/>
      <c r="C1707" s="591"/>
      <c r="D1707" s="591"/>
      <c r="E1707" s="591"/>
      <c r="F1707" s="591"/>
      <c r="G1707" s="771"/>
      <c r="H1707" s="591"/>
      <c r="I1707" s="771"/>
    </row>
    <row r="1708" customFormat="false" ht="12.75" hidden="false" customHeight="false" outlineLevel="0" collapsed="false">
      <c r="A1708" s="1016"/>
      <c r="B1708" s="1017"/>
      <c r="C1708" s="591"/>
      <c r="D1708" s="591"/>
      <c r="E1708" s="591"/>
      <c r="F1708" s="591"/>
      <c r="G1708" s="771"/>
      <c r="H1708" s="591"/>
      <c r="I1708" s="771"/>
    </row>
    <row r="1709" customFormat="false" ht="12.75" hidden="false" customHeight="false" outlineLevel="0" collapsed="false">
      <c r="A1709" s="1016"/>
      <c r="B1709" s="1017"/>
      <c r="C1709" s="591"/>
      <c r="D1709" s="591"/>
      <c r="E1709" s="591"/>
      <c r="F1709" s="591"/>
      <c r="G1709" s="771"/>
      <c r="H1709" s="591"/>
      <c r="I1709" s="771"/>
    </row>
    <row r="1710" customFormat="false" ht="12.75" hidden="false" customHeight="false" outlineLevel="0" collapsed="false">
      <c r="A1710" s="1016"/>
      <c r="B1710" s="1017"/>
      <c r="C1710" s="591"/>
      <c r="D1710" s="591"/>
      <c r="E1710" s="591"/>
      <c r="F1710" s="591"/>
      <c r="G1710" s="771"/>
      <c r="H1710" s="591"/>
      <c r="I1710" s="771"/>
    </row>
    <row r="1711" customFormat="false" ht="12.75" hidden="false" customHeight="false" outlineLevel="0" collapsed="false">
      <c r="A1711" s="1016"/>
      <c r="B1711" s="1017"/>
      <c r="C1711" s="591"/>
      <c r="D1711" s="591"/>
      <c r="E1711" s="591"/>
      <c r="F1711" s="591"/>
      <c r="G1711" s="771"/>
      <c r="H1711" s="591"/>
      <c r="I1711" s="771"/>
    </row>
    <row r="1712" customFormat="false" ht="12.75" hidden="false" customHeight="false" outlineLevel="0" collapsed="false">
      <c r="A1712" s="1016"/>
      <c r="B1712" s="1017"/>
      <c r="C1712" s="591"/>
      <c r="D1712" s="591"/>
      <c r="E1712" s="591"/>
      <c r="F1712" s="591"/>
      <c r="G1712" s="771"/>
      <c r="H1712" s="591"/>
      <c r="I1712" s="771"/>
    </row>
    <row r="1713" customFormat="false" ht="12.75" hidden="false" customHeight="false" outlineLevel="0" collapsed="false">
      <c r="A1713" s="1016"/>
      <c r="B1713" s="1017"/>
      <c r="C1713" s="591"/>
      <c r="D1713" s="591"/>
      <c r="E1713" s="591"/>
      <c r="F1713" s="591"/>
      <c r="G1713" s="771"/>
      <c r="H1713" s="591"/>
      <c r="I1713" s="771"/>
    </row>
    <row r="1714" customFormat="false" ht="12.75" hidden="false" customHeight="false" outlineLevel="0" collapsed="false">
      <c r="A1714" s="1016"/>
      <c r="B1714" s="1017"/>
      <c r="C1714" s="591"/>
      <c r="D1714" s="591"/>
      <c r="E1714" s="591"/>
      <c r="F1714" s="591"/>
      <c r="G1714" s="771"/>
      <c r="H1714" s="591"/>
      <c r="I1714" s="771"/>
    </row>
    <row r="1715" customFormat="false" ht="12.75" hidden="false" customHeight="false" outlineLevel="0" collapsed="false">
      <c r="A1715" s="1016"/>
      <c r="B1715" s="1017"/>
      <c r="C1715" s="591"/>
      <c r="D1715" s="591"/>
      <c r="E1715" s="591"/>
      <c r="F1715" s="591"/>
      <c r="G1715" s="771"/>
      <c r="H1715" s="591"/>
      <c r="I1715" s="771"/>
    </row>
    <row r="1716" customFormat="false" ht="12.75" hidden="false" customHeight="false" outlineLevel="0" collapsed="false">
      <c r="A1716" s="1016"/>
      <c r="B1716" s="1017"/>
      <c r="C1716" s="591"/>
      <c r="D1716" s="591"/>
      <c r="E1716" s="591"/>
      <c r="F1716" s="591"/>
      <c r="G1716" s="771"/>
      <c r="H1716" s="591"/>
      <c r="I1716" s="771"/>
    </row>
    <row r="1717" customFormat="false" ht="12.75" hidden="false" customHeight="false" outlineLevel="0" collapsed="false">
      <c r="A1717" s="1016"/>
      <c r="B1717" s="1017"/>
      <c r="C1717" s="591"/>
      <c r="D1717" s="591"/>
      <c r="E1717" s="591"/>
      <c r="F1717" s="591"/>
      <c r="G1717" s="771"/>
      <c r="H1717" s="591"/>
      <c r="I1717" s="771"/>
    </row>
    <row r="1718" customFormat="false" ht="12.75" hidden="false" customHeight="false" outlineLevel="0" collapsed="false">
      <c r="A1718" s="1016"/>
      <c r="B1718" s="1017"/>
      <c r="C1718" s="591"/>
      <c r="D1718" s="591"/>
      <c r="E1718" s="591"/>
      <c r="F1718" s="591"/>
      <c r="G1718" s="771"/>
      <c r="H1718" s="591"/>
      <c r="I1718" s="771"/>
    </row>
    <row r="1719" customFormat="false" ht="12.75" hidden="false" customHeight="false" outlineLevel="0" collapsed="false">
      <c r="A1719" s="1016"/>
      <c r="B1719" s="1017"/>
      <c r="C1719" s="591"/>
      <c r="D1719" s="591"/>
      <c r="E1719" s="591"/>
      <c r="F1719" s="591"/>
      <c r="G1719" s="771"/>
      <c r="H1719" s="591"/>
      <c r="I1719" s="771"/>
    </row>
    <row r="1720" customFormat="false" ht="12.75" hidden="false" customHeight="false" outlineLevel="0" collapsed="false">
      <c r="A1720" s="1016"/>
      <c r="B1720" s="1017"/>
      <c r="C1720" s="591"/>
      <c r="D1720" s="591"/>
      <c r="E1720" s="591"/>
      <c r="F1720" s="591"/>
      <c r="G1720" s="771"/>
      <c r="H1720" s="591"/>
      <c r="I1720" s="771"/>
    </row>
    <row r="1721" customFormat="false" ht="12.75" hidden="false" customHeight="false" outlineLevel="0" collapsed="false">
      <c r="A1721" s="1016"/>
      <c r="B1721" s="1017"/>
      <c r="C1721" s="591"/>
      <c r="D1721" s="591"/>
      <c r="E1721" s="591"/>
      <c r="F1721" s="591"/>
      <c r="G1721" s="771"/>
      <c r="H1721" s="591"/>
      <c r="I1721" s="771"/>
    </row>
    <row r="1722" customFormat="false" ht="12.75" hidden="false" customHeight="false" outlineLevel="0" collapsed="false">
      <c r="A1722" s="1016"/>
      <c r="B1722" s="1017"/>
      <c r="C1722" s="591"/>
      <c r="D1722" s="591"/>
      <c r="E1722" s="591"/>
      <c r="F1722" s="591"/>
      <c r="G1722" s="771"/>
      <c r="H1722" s="591"/>
      <c r="I1722" s="771"/>
    </row>
    <row r="1723" customFormat="false" ht="12.75" hidden="false" customHeight="false" outlineLevel="0" collapsed="false">
      <c r="A1723" s="1016"/>
      <c r="B1723" s="1017"/>
      <c r="C1723" s="591"/>
      <c r="D1723" s="591"/>
      <c r="E1723" s="591"/>
      <c r="F1723" s="591"/>
      <c r="G1723" s="771"/>
      <c r="H1723" s="591"/>
      <c r="I1723" s="771"/>
    </row>
    <row r="1724" customFormat="false" ht="12.75" hidden="false" customHeight="false" outlineLevel="0" collapsed="false">
      <c r="A1724" s="1016"/>
      <c r="B1724" s="1017"/>
      <c r="C1724" s="591"/>
      <c r="D1724" s="591"/>
      <c r="E1724" s="591"/>
      <c r="F1724" s="591"/>
      <c r="G1724" s="771"/>
      <c r="H1724" s="591"/>
      <c r="I1724" s="771"/>
    </row>
    <row r="1725" customFormat="false" ht="12.75" hidden="false" customHeight="false" outlineLevel="0" collapsed="false">
      <c r="A1725" s="1016"/>
      <c r="B1725" s="1017"/>
      <c r="C1725" s="591"/>
      <c r="D1725" s="591"/>
      <c r="E1725" s="591"/>
      <c r="F1725" s="591"/>
      <c r="G1725" s="771"/>
      <c r="H1725" s="591"/>
      <c r="I1725" s="771"/>
    </row>
    <row r="1726" customFormat="false" ht="12.75" hidden="false" customHeight="false" outlineLevel="0" collapsed="false">
      <c r="A1726" s="1016"/>
      <c r="B1726" s="1017"/>
      <c r="C1726" s="591"/>
      <c r="D1726" s="591"/>
      <c r="E1726" s="591"/>
      <c r="F1726" s="591"/>
      <c r="G1726" s="771"/>
      <c r="H1726" s="591"/>
      <c r="I1726" s="771"/>
    </row>
    <row r="1727" customFormat="false" ht="12.75" hidden="false" customHeight="false" outlineLevel="0" collapsed="false">
      <c r="A1727" s="1016"/>
      <c r="B1727" s="1017"/>
      <c r="C1727" s="591"/>
      <c r="D1727" s="591"/>
      <c r="E1727" s="591"/>
      <c r="F1727" s="591"/>
      <c r="G1727" s="771"/>
      <c r="H1727" s="591"/>
      <c r="I1727" s="771"/>
    </row>
    <row r="1728" customFormat="false" ht="12.75" hidden="false" customHeight="false" outlineLevel="0" collapsed="false">
      <c r="A1728" s="1016"/>
      <c r="B1728" s="1017"/>
      <c r="C1728" s="591"/>
      <c r="D1728" s="591"/>
      <c r="E1728" s="591"/>
      <c r="F1728" s="591"/>
      <c r="G1728" s="771"/>
      <c r="H1728" s="591"/>
      <c r="I1728" s="771"/>
    </row>
    <row r="1729" customFormat="false" ht="12.75" hidden="false" customHeight="false" outlineLevel="0" collapsed="false">
      <c r="A1729" s="1016"/>
      <c r="B1729" s="1017"/>
      <c r="C1729" s="591"/>
      <c r="D1729" s="591"/>
      <c r="E1729" s="591"/>
      <c r="F1729" s="591"/>
      <c r="G1729" s="771"/>
      <c r="H1729" s="591"/>
      <c r="I1729" s="771"/>
    </row>
    <row r="1730" customFormat="false" ht="12.75" hidden="false" customHeight="false" outlineLevel="0" collapsed="false">
      <c r="A1730" s="1016"/>
      <c r="B1730" s="1017"/>
      <c r="C1730" s="591"/>
      <c r="D1730" s="591"/>
      <c r="E1730" s="591"/>
      <c r="F1730" s="591"/>
      <c r="G1730" s="771"/>
      <c r="H1730" s="591"/>
      <c r="I1730" s="771"/>
    </row>
    <row r="1731" customFormat="false" ht="12.75" hidden="false" customHeight="false" outlineLevel="0" collapsed="false">
      <c r="A1731" s="1016"/>
      <c r="B1731" s="1017"/>
      <c r="C1731" s="591"/>
      <c r="D1731" s="591"/>
      <c r="E1731" s="591"/>
      <c r="F1731" s="591"/>
      <c r="G1731" s="771"/>
      <c r="H1731" s="591"/>
      <c r="I1731" s="771"/>
    </row>
    <row r="1732" customFormat="false" ht="12.75" hidden="false" customHeight="false" outlineLevel="0" collapsed="false">
      <c r="A1732" s="1016"/>
      <c r="B1732" s="1017"/>
      <c r="C1732" s="591"/>
      <c r="D1732" s="591"/>
      <c r="E1732" s="591"/>
      <c r="F1732" s="591"/>
      <c r="G1732" s="771"/>
      <c r="H1732" s="591"/>
      <c r="I1732" s="771"/>
    </row>
    <row r="1733" customFormat="false" ht="12.75" hidden="false" customHeight="false" outlineLevel="0" collapsed="false">
      <c r="A1733" s="1016"/>
      <c r="B1733" s="1017"/>
      <c r="C1733" s="591"/>
      <c r="D1733" s="591"/>
      <c r="E1733" s="591"/>
      <c r="F1733" s="591"/>
      <c r="G1733" s="771"/>
      <c r="H1733" s="591"/>
      <c r="I1733" s="771"/>
    </row>
    <row r="1734" customFormat="false" ht="12.75" hidden="false" customHeight="false" outlineLevel="0" collapsed="false">
      <c r="A1734" s="1016"/>
      <c r="B1734" s="1017"/>
      <c r="C1734" s="591"/>
      <c r="D1734" s="591"/>
      <c r="E1734" s="591"/>
      <c r="F1734" s="591"/>
      <c r="G1734" s="771"/>
      <c r="H1734" s="591"/>
      <c r="I1734" s="771"/>
    </row>
    <row r="1735" customFormat="false" ht="12.75" hidden="false" customHeight="false" outlineLevel="0" collapsed="false">
      <c r="A1735" s="1016"/>
      <c r="B1735" s="1017"/>
      <c r="C1735" s="591"/>
      <c r="D1735" s="591"/>
      <c r="E1735" s="591"/>
      <c r="F1735" s="591"/>
      <c r="G1735" s="771"/>
      <c r="H1735" s="591"/>
      <c r="I1735" s="771"/>
    </row>
    <row r="1736" customFormat="false" ht="12.75" hidden="false" customHeight="false" outlineLevel="0" collapsed="false">
      <c r="A1736" s="1016"/>
      <c r="B1736" s="1017"/>
      <c r="C1736" s="591"/>
      <c r="D1736" s="591"/>
      <c r="E1736" s="591"/>
      <c r="F1736" s="591"/>
      <c r="G1736" s="771"/>
      <c r="H1736" s="591"/>
      <c r="I1736" s="771"/>
    </row>
    <row r="1737" customFormat="false" ht="12.75" hidden="false" customHeight="false" outlineLevel="0" collapsed="false">
      <c r="A1737" s="1016"/>
      <c r="B1737" s="1017"/>
      <c r="C1737" s="591"/>
      <c r="D1737" s="591"/>
      <c r="E1737" s="591"/>
      <c r="F1737" s="591"/>
      <c r="G1737" s="771"/>
      <c r="H1737" s="591"/>
      <c r="I1737" s="771"/>
    </row>
    <row r="1738" customFormat="false" ht="12.75" hidden="false" customHeight="false" outlineLevel="0" collapsed="false">
      <c r="A1738" s="1016"/>
      <c r="B1738" s="1017"/>
      <c r="C1738" s="591"/>
      <c r="D1738" s="591"/>
      <c r="E1738" s="591"/>
      <c r="F1738" s="591"/>
      <c r="G1738" s="771"/>
      <c r="H1738" s="591"/>
      <c r="I1738" s="771"/>
    </row>
    <row r="1739" customFormat="false" ht="12.75" hidden="false" customHeight="false" outlineLevel="0" collapsed="false">
      <c r="A1739" s="1016"/>
      <c r="B1739" s="1017"/>
      <c r="C1739" s="591"/>
      <c r="D1739" s="591"/>
      <c r="E1739" s="591"/>
      <c r="F1739" s="591"/>
      <c r="G1739" s="771"/>
      <c r="H1739" s="591"/>
      <c r="I1739" s="771"/>
    </row>
    <row r="1740" customFormat="false" ht="12.75" hidden="false" customHeight="false" outlineLevel="0" collapsed="false">
      <c r="A1740" s="1016"/>
      <c r="B1740" s="1017"/>
      <c r="C1740" s="591"/>
      <c r="D1740" s="591"/>
      <c r="E1740" s="591"/>
      <c r="F1740" s="591"/>
      <c r="G1740" s="771"/>
      <c r="H1740" s="591"/>
      <c r="I1740" s="771"/>
    </row>
    <row r="1741" customFormat="false" ht="12.75" hidden="false" customHeight="false" outlineLevel="0" collapsed="false">
      <c r="A1741" s="1016"/>
      <c r="B1741" s="1017"/>
      <c r="C1741" s="591"/>
      <c r="D1741" s="591"/>
      <c r="E1741" s="591"/>
      <c r="F1741" s="591"/>
      <c r="G1741" s="771"/>
      <c r="H1741" s="591"/>
      <c r="I1741" s="771"/>
    </row>
    <row r="1742" customFormat="false" ht="12.75" hidden="false" customHeight="false" outlineLevel="0" collapsed="false">
      <c r="A1742" s="1016"/>
      <c r="B1742" s="1017"/>
      <c r="C1742" s="591"/>
      <c r="D1742" s="591"/>
      <c r="E1742" s="591"/>
      <c r="F1742" s="591"/>
      <c r="G1742" s="771"/>
      <c r="H1742" s="591"/>
      <c r="I1742" s="771"/>
    </row>
    <row r="1743" customFormat="false" ht="12.75" hidden="false" customHeight="false" outlineLevel="0" collapsed="false">
      <c r="A1743" s="1016"/>
      <c r="B1743" s="1017"/>
      <c r="C1743" s="591"/>
      <c r="D1743" s="591"/>
      <c r="E1743" s="591"/>
      <c r="F1743" s="591"/>
      <c r="G1743" s="771"/>
      <c r="H1743" s="591"/>
      <c r="I1743" s="771"/>
    </row>
    <row r="1744" customFormat="false" ht="12.75" hidden="false" customHeight="false" outlineLevel="0" collapsed="false">
      <c r="A1744" s="1016"/>
      <c r="B1744" s="1017"/>
      <c r="C1744" s="591"/>
      <c r="D1744" s="591"/>
      <c r="E1744" s="591"/>
      <c r="F1744" s="591"/>
      <c r="G1744" s="771"/>
      <c r="H1744" s="591"/>
      <c r="I1744" s="771"/>
    </row>
    <row r="1745" customFormat="false" ht="12.75" hidden="false" customHeight="false" outlineLevel="0" collapsed="false">
      <c r="A1745" s="1016"/>
      <c r="B1745" s="1017"/>
      <c r="C1745" s="591"/>
      <c r="D1745" s="591"/>
      <c r="E1745" s="591"/>
      <c r="F1745" s="591"/>
      <c r="G1745" s="771"/>
      <c r="H1745" s="591"/>
      <c r="I1745" s="771"/>
    </row>
    <row r="1746" customFormat="false" ht="12.75" hidden="false" customHeight="false" outlineLevel="0" collapsed="false">
      <c r="A1746" s="1016"/>
      <c r="B1746" s="1017"/>
      <c r="C1746" s="591"/>
      <c r="D1746" s="591"/>
      <c r="E1746" s="591"/>
      <c r="F1746" s="591"/>
      <c r="G1746" s="771"/>
      <c r="H1746" s="591"/>
      <c r="I1746" s="771"/>
    </row>
    <row r="1747" customFormat="false" ht="12.75" hidden="false" customHeight="false" outlineLevel="0" collapsed="false">
      <c r="A1747" s="1016"/>
      <c r="B1747" s="1017"/>
      <c r="C1747" s="591"/>
      <c r="D1747" s="591"/>
      <c r="E1747" s="591"/>
      <c r="F1747" s="591"/>
      <c r="G1747" s="771"/>
      <c r="H1747" s="591"/>
      <c r="I1747" s="771"/>
    </row>
    <row r="1748" customFormat="false" ht="12.75" hidden="false" customHeight="false" outlineLevel="0" collapsed="false">
      <c r="A1748" s="1016"/>
      <c r="B1748" s="1017"/>
      <c r="C1748" s="591"/>
      <c r="D1748" s="591"/>
      <c r="E1748" s="591"/>
      <c r="F1748" s="591"/>
      <c r="G1748" s="771"/>
      <c r="H1748" s="591"/>
      <c r="I1748" s="771"/>
    </row>
    <row r="1749" customFormat="false" ht="12.75" hidden="false" customHeight="false" outlineLevel="0" collapsed="false">
      <c r="A1749" s="1016"/>
      <c r="B1749" s="1017"/>
      <c r="C1749" s="591"/>
      <c r="D1749" s="591"/>
      <c r="E1749" s="591"/>
      <c r="F1749" s="591"/>
      <c r="G1749" s="771"/>
      <c r="H1749" s="591"/>
      <c r="I1749" s="771"/>
    </row>
    <row r="1750" customFormat="false" ht="12.75" hidden="false" customHeight="false" outlineLevel="0" collapsed="false">
      <c r="A1750" s="1016"/>
      <c r="B1750" s="1017"/>
      <c r="C1750" s="591"/>
      <c r="D1750" s="591"/>
      <c r="E1750" s="591"/>
      <c r="F1750" s="591"/>
      <c r="G1750" s="771"/>
      <c r="H1750" s="591"/>
      <c r="I1750" s="771"/>
    </row>
    <row r="1751" customFormat="false" ht="12.75" hidden="false" customHeight="false" outlineLevel="0" collapsed="false">
      <c r="A1751" s="1016"/>
      <c r="B1751" s="1017"/>
      <c r="C1751" s="591"/>
      <c r="D1751" s="591"/>
      <c r="E1751" s="591"/>
      <c r="F1751" s="591"/>
      <c r="G1751" s="771"/>
      <c r="H1751" s="591"/>
      <c r="I1751" s="771"/>
    </row>
    <row r="1752" customFormat="false" ht="12.75" hidden="false" customHeight="false" outlineLevel="0" collapsed="false">
      <c r="A1752" s="1016"/>
      <c r="B1752" s="1017"/>
      <c r="C1752" s="591"/>
      <c r="D1752" s="591"/>
      <c r="E1752" s="591"/>
      <c r="F1752" s="591"/>
      <c r="G1752" s="771"/>
      <c r="H1752" s="591"/>
      <c r="I1752" s="771"/>
    </row>
    <row r="1753" customFormat="false" ht="12.75" hidden="false" customHeight="false" outlineLevel="0" collapsed="false">
      <c r="A1753" s="1016"/>
      <c r="B1753" s="1017"/>
      <c r="C1753" s="591"/>
      <c r="D1753" s="591"/>
      <c r="E1753" s="591"/>
      <c r="F1753" s="591"/>
      <c r="G1753" s="771"/>
      <c r="H1753" s="591"/>
      <c r="I1753" s="771"/>
    </row>
    <row r="1754" customFormat="false" ht="12.75" hidden="false" customHeight="false" outlineLevel="0" collapsed="false">
      <c r="A1754" s="1016"/>
      <c r="B1754" s="1017"/>
      <c r="C1754" s="591"/>
      <c r="D1754" s="591"/>
      <c r="E1754" s="591"/>
      <c r="F1754" s="591"/>
      <c r="G1754" s="771"/>
      <c r="H1754" s="591"/>
      <c r="I1754" s="771"/>
    </row>
    <row r="1755" customFormat="false" ht="12.75" hidden="false" customHeight="false" outlineLevel="0" collapsed="false">
      <c r="A1755" s="1016"/>
      <c r="B1755" s="1017"/>
      <c r="C1755" s="591"/>
      <c r="D1755" s="591"/>
      <c r="E1755" s="591"/>
      <c r="F1755" s="591"/>
      <c r="G1755" s="771"/>
      <c r="H1755" s="591"/>
      <c r="I1755" s="771"/>
    </row>
    <row r="1756" customFormat="false" ht="12.75" hidden="false" customHeight="false" outlineLevel="0" collapsed="false">
      <c r="A1756" s="1016"/>
      <c r="B1756" s="1017"/>
      <c r="C1756" s="591"/>
      <c r="D1756" s="591"/>
      <c r="E1756" s="591"/>
      <c r="F1756" s="591"/>
      <c r="G1756" s="771"/>
      <c r="H1756" s="591"/>
      <c r="I1756" s="771"/>
    </row>
    <row r="1757" customFormat="false" ht="12.75" hidden="false" customHeight="false" outlineLevel="0" collapsed="false">
      <c r="A1757" s="1016"/>
      <c r="B1757" s="1017"/>
      <c r="C1757" s="591"/>
      <c r="D1757" s="591"/>
      <c r="E1757" s="591"/>
      <c r="F1757" s="591"/>
      <c r="G1757" s="771"/>
      <c r="H1757" s="591"/>
      <c r="I1757" s="771"/>
    </row>
    <row r="1758" customFormat="false" ht="12.75" hidden="false" customHeight="false" outlineLevel="0" collapsed="false">
      <c r="A1758" s="1016"/>
      <c r="B1758" s="1017"/>
      <c r="C1758" s="591"/>
      <c r="D1758" s="591"/>
      <c r="E1758" s="591"/>
      <c r="F1758" s="591"/>
      <c r="G1758" s="771"/>
      <c r="H1758" s="591"/>
      <c r="I1758" s="771"/>
    </row>
    <row r="1759" customFormat="false" ht="12.75" hidden="false" customHeight="false" outlineLevel="0" collapsed="false">
      <c r="A1759" s="1016"/>
      <c r="B1759" s="1017"/>
      <c r="C1759" s="591"/>
      <c r="D1759" s="591"/>
      <c r="E1759" s="591"/>
      <c r="F1759" s="591"/>
      <c r="G1759" s="771"/>
      <c r="H1759" s="591"/>
      <c r="I1759" s="771"/>
    </row>
    <row r="1760" customFormat="false" ht="12.75" hidden="false" customHeight="false" outlineLevel="0" collapsed="false">
      <c r="A1760" s="1016"/>
      <c r="B1760" s="1017"/>
      <c r="C1760" s="591"/>
      <c r="D1760" s="591"/>
      <c r="E1760" s="591"/>
      <c r="F1760" s="591"/>
      <c r="G1760" s="771"/>
      <c r="H1760" s="591"/>
      <c r="I1760" s="771"/>
    </row>
    <row r="1761" customFormat="false" ht="12.75" hidden="false" customHeight="false" outlineLevel="0" collapsed="false">
      <c r="A1761" s="1016"/>
      <c r="B1761" s="1017"/>
      <c r="C1761" s="591"/>
      <c r="D1761" s="591"/>
      <c r="E1761" s="591"/>
      <c r="F1761" s="591"/>
      <c r="G1761" s="771"/>
      <c r="H1761" s="591"/>
      <c r="I1761" s="771"/>
    </row>
    <row r="1762" customFormat="false" ht="12.75" hidden="false" customHeight="false" outlineLevel="0" collapsed="false">
      <c r="A1762" s="1016"/>
      <c r="B1762" s="1017"/>
      <c r="C1762" s="591"/>
      <c r="D1762" s="591"/>
      <c r="E1762" s="591"/>
      <c r="F1762" s="591"/>
      <c r="G1762" s="771"/>
      <c r="H1762" s="591"/>
      <c r="I1762" s="771"/>
    </row>
    <row r="1763" customFormat="false" ht="12.75" hidden="false" customHeight="false" outlineLevel="0" collapsed="false">
      <c r="A1763" s="1016"/>
      <c r="B1763" s="1017"/>
      <c r="C1763" s="591"/>
      <c r="D1763" s="591"/>
      <c r="E1763" s="591"/>
      <c r="F1763" s="591"/>
      <c r="G1763" s="771"/>
      <c r="H1763" s="591"/>
      <c r="I1763" s="771"/>
    </row>
    <row r="1764" customFormat="false" ht="12.75" hidden="false" customHeight="false" outlineLevel="0" collapsed="false">
      <c r="A1764" s="1016"/>
      <c r="B1764" s="1017"/>
      <c r="C1764" s="591"/>
      <c r="D1764" s="591"/>
      <c r="E1764" s="591"/>
      <c r="F1764" s="591"/>
      <c r="G1764" s="771"/>
      <c r="H1764" s="591"/>
      <c r="I1764" s="771"/>
    </row>
    <row r="1765" customFormat="false" ht="12.75" hidden="false" customHeight="false" outlineLevel="0" collapsed="false">
      <c r="A1765" s="1016"/>
      <c r="B1765" s="1017"/>
      <c r="C1765" s="591"/>
      <c r="D1765" s="591"/>
      <c r="E1765" s="591"/>
      <c r="F1765" s="591"/>
      <c r="G1765" s="771"/>
      <c r="H1765" s="591"/>
      <c r="I1765" s="771"/>
    </row>
    <row r="1766" customFormat="false" ht="12.75" hidden="false" customHeight="false" outlineLevel="0" collapsed="false">
      <c r="A1766" s="1016"/>
      <c r="B1766" s="1017"/>
      <c r="C1766" s="591"/>
      <c r="D1766" s="591"/>
      <c r="E1766" s="591"/>
      <c r="F1766" s="591"/>
      <c r="G1766" s="771"/>
      <c r="H1766" s="591"/>
      <c r="I1766" s="771"/>
    </row>
    <row r="1767" customFormat="false" ht="12.75" hidden="false" customHeight="false" outlineLevel="0" collapsed="false">
      <c r="A1767" s="1016"/>
      <c r="B1767" s="1017"/>
      <c r="C1767" s="591"/>
      <c r="D1767" s="591"/>
      <c r="E1767" s="591"/>
      <c r="F1767" s="591"/>
      <c r="G1767" s="771"/>
      <c r="H1767" s="591"/>
      <c r="I1767" s="771"/>
    </row>
    <row r="1768" customFormat="false" ht="12.75" hidden="false" customHeight="false" outlineLevel="0" collapsed="false">
      <c r="A1768" s="1016"/>
      <c r="B1768" s="1017"/>
      <c r="C1768" s="591"/>
      <c r="D1768" s="591"/>
      <c r="E1768" s="591"/>
      <c r="F1768" s="591"/>
      <c r="G1768" s="771"/>
      <c r="H1768" s="591"/>
      <c r="I1768" s="771"/>
    </row>
    <row r="1769" customFormat="false" ht="12.75" hidden="false" customHeight="false" outlineLevel="0" collapsed="false">
      <c r="A1769" s="1016"/>
      <c r="B1769" s="1017"/>
      <c r="C1769" s="591"/>
      <c r="D1769" s="591"/>
      <c r="E1769" s="591"/>
      <c r="F1769" s="591"/>
      <c r="G1769" s="771"/>
      <c r="H1769" s="591"/>
      <c r="I1769" s="771"/>
    </row>
    <row r="1770" customFormat="false" ht="12.75" hidden="false" customHeight="false" outlineLevel="0" collapsed="false">
      <c r="A1770" s="1016"/>
      <c r="B1770" s="1017"/>
      <c r="C1770" s="591"/>
      <c r="D1770" s="591"/>
      <c r="E1770" s="591"/>
      <c r="F1770" s="591"/>
      <c r="G1770" s="771"/>
      <c r="H1770" s="591"/>
      <c r="I1770" s="771"/>
    </row>
    <row r="1771" customFormat="false" ht="12.75" hidden="false" customHeight="false" outlineLevel="0" collapsed="false">
      <c r="A1771" s="1016"/>
      <c r="B1771" s="1017"/>
      <c r="C1771" s="591"/>
      <c r="D1771" s="591"/>
      <c r="E1771" s="591"/>
      <c r="F1771" s="591"/>
      <c r="G1771" s="771"/>
      <c r="H1771" s="591"/>
      <c r="I1771" s="771"/>
    </row>
    <row r="1772" customFormat="false" ht="12.75" hidden="false" customHeight="false" outlineLevel="0" collapsed="false">
      <c r="A1772" s="1016"/>
      <c r="B1772" s="1017"/>
      <c r="C1772" s="591"/>
      <c r="D1772" s="591"/>
      <c r="E1772" s="591"/>
      <c r="F1772" s="591"/>
      <c r="G1772" s="771"/>
      <c r="H1772" s="591"/>
      <c r="I1772" s="771"/>
    </row>
    <row r="1773" customFormat="false" ht="12.75" hidden="false" customHeight="false" outlineLevel="0" collapsed="false">
      <c r="A1773" s="1016"/>
      <c r="B1773" s="1017"/>
      <c r="C1773" s="591"/>
      <c r="D1773" s="591"/>
      <c r="E1773" s="591"/>
      <c r="F1773" s="591"/>
      <c r="G1773" s="771"/>
      <c r="H1773" s="591"/>
      <c r="I1773" s="771"/>
    </row>
    <row r="1774" customFormat="false" ht="12.75" hidden="false" customHeight="false" outlineLevel="0" collapsed="false">
      <c r="A1774" s="1016"/>
      <c r="B1774" s="1017"/>
      <c r="C1774" s="591"/>
      <c r="D1774" s="591"/>
      <c r="E1774" s="591"/>
      <c r="F1774" s="591"/>
      <c r="G1774" s="771"/>
      <c r="H1774" s="591"/>
      <c r="I1774" s="771"/>
    </row>
    <row r="1775" customFormat="false" ht="12.75" hidden="false" customHeight="false" outlineLevel="0" collapsed="false">
      <c r="A1775" s="1016"/>
      <c r="B1775" s="1017"/>
      <c r="C1775" s="591"/>
      <c r="D1775" s="591"/>
      <c r="E1775" s="591"/>
      <c r="F1775" s="591"/>
      <c r="G1775" s="771"/>
      <c r="H1775" s="591"/>
      <c r="I1775" s="771"/>
    </row>
    <row r="1776" customFormat="false" ht="12.75" hidden="false" customHeight="false" outlineLevel="0" collapsed="false">
      <c r="A1776" s="1016"/>
      <c r="B1776" s="1017"/>
      <c r="C1776" s="591"/>
      <c r="D1776" s="591"/>
      <c r="E1776" s="591"/>
      <c r="F1776" s="591"/>
      <c r="G1776" s="771"/>
      <c r="H1776" s="591"/>
      <c r="I1776" s="771"/>
    </row>
    <row r="1777" customFormat="false" ht="12.75" hidden="false" customHeight="false" outlineLevel="0" collapsed="false">
      <c r="A1777" s="1016"/>
      <c r="B1777" s="1017"/>
      <c r="C1777" s="591"/>
      <c r="D1777" s="591"/>
      <c r="E1777" s="591"/>
      <c r="F1777" s="591"/>
      <c r="G1777" s="771"/>
      <c r="H1777" s="591"/>
      <c r="I1777" s="771"/>
    </row>
    <row r="1778" customFormat="false" ht="12.75" hidden="false" customHeight="false" outlineLevel="0" collapsed="false">
      <c r="A1778" s="1016"/>
      <c r="B1778" s="1017"/>
      <c r="C1778" s="591"/>
      <c r="D1778" s="591"/>
      <c r="E1778" s="591"/>
      <c r="F1778" s="591"/>
      <c r="G1778" s="771"/>
      <c r="H1778" s="591"/>
      <c r="I1778" s="771"/>
    </row>
    <row r="1779" customFormat="false" ht="12.75" hidden="false" customHeight="false" outlineLevel="0" collapsed="false">
      <c r="A1779" s="1016"/>
      <c r="B1779" s="1017"/>
      <c r="C1779" s="591"/>
      <c r="D1779" s="591"/>
      <c r="E1779" s="591"/>
      <c r="F1779" s="591"/>
      <c r="G1779" s="771"/>
      <c r="H1779" s="591"/>
      <c r="I1779" s="771"/>
    </row>
    <row r="1780" customFormat="false" ht="12.75" hidden="false" customHeight="false" outlineLevel="0" collapsed="false">
      <c r="A1780" s="1016"/>
      <c r="B1780" s="1017"/>
      <c r="C1780" s="591"/>
      <c r="D1780" s="591"/>
      <c r="E1780" s="591"/>
      <c r="F1780" s="591"/>
      <c r="G1780" s="771"/>
      <c r="H1780" s="591"/>
      <c r="I1780" s="771"/>
    </row>
    <row r="1781" customFormat="false" ht="12.75" hidden="false" customHeight="false" outlineLevel="0" collapsed="false">
      <c r="A1781" s="1016"/>
      <c r="B1781" s="1017"/>
      <c r="C1781" s="591"/>
      <c r="D1781" s="591"/>
      <c r="E1781" s="591"/>
      <c r="F1781" s="591"/>
      <c r="G1781" s="771"/>
      <c r="H1781" s="591"/>
      <c r="I1781" s="771"/>
    </row>
    <row r="1782" customFormat="false" ht="12.75" hidden="false" customHeight="false" outlineLevel="0" collapsed="false">
      <c r="A1782" s="1016"/>
      <c r="B1782" s="1017"/>
      <c r="C1782" s="591"/>
      <c r="D1782" s="591"/>
      <c r="E1782" s="591"/>
      <c r="F1782" s="591"/>
      <c r="G1782" s="771"/>
      <c r="H1782" s="591"/>
      <c r="I1782" s="771"/>
    </row>
    <row r="1783" customFormat="false" ht="12.75" hidden="false" customHeight="false" outlineLevel="0" collapsed="false">
      <c r="A1783" s="1016"/>
      <c r="B1783" s="1017"/>
      <c r="C1783" s="591"/>
      <c r="D1783" s="591"/>
      <c r="E1783" s="591"/>
      <c r="F1783" s="591"/>
      <c r="G1783" s="771"/>
      <c r="H1783" s="591"/>
      <c r="I1783" s="771"/>
    </row>
    <row r="1784" customFormat="false" ht="12.75" hidden="false" customHeight="false" outlineLevel="0" collapsed="false">
      <c r="A1784" s="1016"/>
      <c r="B1784" s="1017"/>
      <c r="C1784" s="591"/>
      <c r="D1784" s="591"/>
      <c r="E1784" s="591"/>
      <c r="F1784" s="591"/>
      <c r="G1784" s="771"/>
      <c r="H1784" s="591"/>
      <c r="I1784" s="771"/>
    </row>
    <row r="1785" customFormat="false" ht="12.75" hidden="false" customHeight="false" outlineLevel="0" collapsed="false">
      <c r="A1785" s="1016"/>
      <c r="B1785" s="1017"/>
      <c r="C1785" s="591"/>
      <c r="D1785" s="591"/>
      <c r="E1785" s="591"/>
      <c r="F1785" s="591"/>
      <c r="G1785" s="771"/>
      <c r="H1785" s="591"/>
      <c r="I1785" s="771"/>
    </row>
    <row r="1786" customFormat="false" ht="12.75" hidden="false" customHeight="false" outlineLevel="0" collapsed="false">
      <c r="A1786" s="1016"/>
      <c r="B1786" s="1017"/>
      <c r="C1786" s="591"/>
      <c r="D1786" s="591"/>
      <c r="E1786" s="591"/>
      <c r="F1786" s="591"/>
      <c r="G1786" s="771"/>
      <c r="H1786" s="591"/>
      <c r="I1786" s="771"/>
    </row>
    <row r="1787" customFormat="false" ht="12.75" hidden="false" customHeight="false" outlineLevel="0" collapsed="false">
      <c r="A1787" s="1016"/>
      <c r="B1787" s="1017"/>
      <c r="C1787" s="591"/>
      <c r="D1787" s="591"/>
      <c r="E1787" s="591"/>
      <c r="F1787" s="591"/>
      <c r="G1787" s="771"/>
      <c r="H1787" s="591"/>
      <c r="I1787" s="771"/>
    </row>
    <row r="1788" customFormat="false" ht="12.75" hidden="false" customHeight="false" outlineLevel="0" collapsed="false">
      <c r="A1788" s="1016"/>
      <c r="B1788" s="1017"/>
      <c r="C1788" s="591"/>
      <c r="D1788" s="591"/>
      <c r="E1788" s="591"/>
      <c r="F1788" s="591"/>
      <c r="G1788" s="771"/>
      <c r="H1788" s="591"/>
      <c r="I1788" s="771"/>
    </row>
    <row r="1789" customFormat="false" ht="12.75" hidden="false" customHeight="false" outlineLevel="0" collapsed="false">
      <c r="A1789" s="1016"/>
      <c r="B1789" s="1017"/>
      <c r="C1789" s="591"/>
      <c r="D1789" s="591"/>
      <c r="E1789" s="591"/>
      <c r="F1789" s="591"/>
      <c r="G1789" s="771"/>
      <c r="H1789" s="591"/>
      <c r="I1789" s="771"/>
    </row>
    <row r="1790" customFormat="false" ht="12.75" hidden="false" customHeight="false" outlineLevel="0" collapsed="false">
      <c r="A1790" s="1016"/>
      <c r="B1790" s="1017"/>
      <c r="C1790" s="591"/>
      <c r="D1790" s="591"/>
      <c r="E1790" s="591"/>
      <c r="F1790" s="591"/>
      <c r="G1790" s="771"/>
      <c r="H1790" s="591"/>
      <c r="I1790" s="771"/>
    </row>
    <row r="1791" customFormat="false" ht="12.75" hidden="false" customHeight="false" outlineLevel="0" collapsed="false">
      <c r="A1791" s="1016"/>
      <c r="B1791" s="1017"/>
      <c r="C1791" s="591"/>
      <c r="D1791" s="591"/>
      <c r="E1791" s="591"/>
      <c r="F1791" s="591"/>
      <c r="G1791" s="771"/>
      <c r="H1791" s="591"/>
      <c r="I1791" s="771"/>
    </row>
    <row r="1792" customFormat="false" ht="12.75" hidden="false" customHeight="false" outlineLevel="0" collapsed="false">
      <c r="A1792" s="1016"/>
      <c r="B1792" s="1017"/>
      <c r="C1792" s="591"/>
      <c r="D1792" s="591"/>
      <c r="E1792" s="591"/>
      <c r="F1792" s="591"/>
      <c r="G1792" s="771"/>
      <c r="H1792" s="591"/>
      <c r="I1792" s="771"/>
    </row>
    <row r="1793" customFormat="false" ht="12.75" hidden="false" customHeight="false" outlineLevel="0" collapsed="false">
      <c r="A1793" s="1016"/>
      <c r="B1793" s="1017"/>
      <c r="C1793" s="591"/>
      <c r="D1793" s="591"/>
      <c r="E1793" s="591"/>
      <c r="F1793" s="591"/>
      <c r="G1793" s="771"/>
      <c r="H1793" s="591"/>
      <c r="I1793" s="771"/>
    </row>
    <row r="1794" customFormat="false" ht="12.75" hidden="false" customHeight="false" outlineLevel="0" collapsed="false">
      <c r="A1794" s="1016"/>
      <c r="B1794" s="1017"/>
      <c r="C1794" s="591"/>
      <c r="D1794" s="591"/>
      <c r="E1794" s="591"/>
      <c r="F1794" s="591"/>
      <c r="G1794" s="771"/>
      <c r="H1794" s="591"/>
      <c r="I1794" s="771"/>
    </row>
    <row r="1795" customFormat="false" ht="12.75" hidden="false" customHeight="false" outlineLevel="0" collapsed="false">
      <c r="A1795" s="1016"/>
      <c r="B1795" s="1017"/>
      <c r="C1795" s="591"/>
      <c r="D1795" s="591"/>
      <c r="E1795" s="591"/>
      <c r="F1795" s="591"/>
      <c r="G1795" s="771"/>
      <c r="H1795" s="591"/>
      <c r="I1795" s="771"/>
    </row>
    <row r="1796" customFormat="false" ht="12.75" hidden="false" customHeight="false" outlineLevel="0" collapsed="false">
      <c r="A1796" s="1016"/>
      <c r="B1796" s="1017"/>
      <c r="C1796" s="591"/>
      <c r="D1796" s="591"/>
      <c r="E1796" s="591"/>
      <c r="F1796" s="591"/>
      <c r="G1796" s="771"/>
      <c r="H1796" s="591"/>
      <c r="I1796" s="771"/>
    </row>
    <row r="1797" customFormat="false" ht="12.75" hidden="false" customHeight="false" outlineLevel="0" collapsed="false">
      <c r="A1797" s="1016"/>
      <c r="B1797" s="1017"/>
      <c r="C1797" s="591"/>
      <c r="D1797" s="591"/>
      <c r="E1797" s="591"/>
      <c r="F1797" s="591"/>
      <c r="G1797" s="771"/>
      <c r="H1797" s="591"/>
      <c r="I1797" s="771"/>
    </row>
    <row r="1798" customFormat="false" ht="12.75" hidden="false" customHeight="false" outlineLevel="0" collapsed="false">
      <c r="A1798" s="1016"/>
      <c r="B1798" s="1017"/>
      <c r="C1798" s="591"/>
      <c r="D1798" s="591"/>
      <c r="E1798" s="591"/>
      <c r="F1798" s="591"/>
      <c r="G1798" s="771"/>
      <c r="H1798" s="591"/>
      <c r="I1798" s="771"/>
    </row>
    <row r="1799" customFormat="false" ht="12.75" hidden="false" customHeight="false" outlineLevel="0" collapsed="false">
      <c r="A1799" s="1016"/>
      <c r="B1799" s="1017"/>
      <c r="C1799" s="591"/>
      <c r="D1799" s="591"/>
      <c r="E1799" s="591"/>
      <c r="F1799" s="591"/>
      <c r="G1799" s="771"/>
      <c r="H1799" s="591"/>
      <c r="I1799" s="771"/>
    </row>
    <row r="1800" customFormat="false" ht="12.75" hidden="false" customHeight="false" outlineLevel="0" collapsed="false">
      <c r="A1800" s="1016"/>
      <c r="B1800" s="1017"/>
      <c r="C1800" s="591"/>
      <c r="D1800" s="591"/>
      <c r="E1800" s="591"/>
      <c r="F1800" s="591"/>
      <c r="G1800" s="771"/>
      <c r="H1800" s="591"/>
      <c r="I1800" s="771"/>
    </row>
    <row r="1801" customFormat="false" ht="12.75" hidden="false" customHeight="false" outlineLevel="0" collapsed="false">
      <c r="A1801" s="1016"/>
      <c r="B1801" s="1017"/>
      <c r="C1801" s="591"/>
      <c r="D1801" s="591"/>
      <c r="E1801" s="591"/>
      <c r="F1801" s="591"/>
      <c r="G1801" s="771"/>
      <c r="H1801" s="591"/>
      <c r="I1801" s="771"/>
    </row>
    <row r="1802" customFormat="false" ht="12.75" hidden="false" customHeight="false" outlineLevel="0" collapsed="false">
      <c r="A1802" s="1016"/>
      <c r="B1802" s="1017"/>
      <c r="C1802" s="591"/>
      <c r="D1802" s="591"/>
      <c r="E1802" s="591"/>
      <c r="F1802" s="591"/>
      <c r="G1802" s="771"/>
      <c r="H1802" s="591"/>
      <c r="I1802" s="771"/>
    </row>
    <row r="1803" customFormat="false" ht="12.75" hidden="false" customHeight="false" outlineLevel="0" collapsed="false">
      <c r="A1803" s="1016"/>
      <c r="B1803" s="1017"/>
      <c r="C1803" s="591"/>
      <c r="D1803" s="591"/>
      <c r="E1803" s="591"/>
      <c r="F1803" s="591"/>
      <c r="G1803" s="771"/>
      <c r="H1803" s="591"/>
      <c r="I1803" s="771"/>
    </row>
    <row r="1804" customFormat="false" ht="12.75" hidden="false" customHeight="false" outlineLevel="0" collapsed="false">
      <c r="A1804" s="1016"/>
      <c r="B1804" s="1017"/>
      <c r="C1804" s="591"/>
      <c r="D1804" s="591"/>
      <c r="E1804" s="591"/>
      <c r="F1804" s="591"/>
      <c r="G1804" s="771"/>
      <c r="H1804" s="591"/>
      <c r="I1804" s="771"/>
    </row>
    <row r="1805" customFormat="false" ht="12.75" hidden="false" customHeight="false" outlineLevel="0" collapsed="false">
      <c r="A1805" s="1016"/>
      <c r="B1805" s="1017"/>
      <c r="C1805" s="591"/>
      <c r="D1805" s="591"/>
      <c r="E1805" s="591"/>
      <c r="F1805" s="591"/>
      <c r="G1805" s="771"/>
      <c r="H1805" s="591"/>
      <c r="I1805" s="771"/>
    </row>
    <row r="1806" customFormat="false" ht="12.75" hidden="false" customHeight="false" outlineLevel="0" collapsed="false">
      <c r="A1806" s="1016"/>
      <c r="B1806" s="1017"/>
      <c r="C1806" s="591"/>
      <c r="D1806" s="591"/>
      <c r="E1806" s="591"/>
      <c r="F1806" s="591"/>
      <c r="G1806" s="771"/>
      <c r="H1806" s="591"/>
      <c r="I1806" s="771"/>
    </row>
    <row r="1807" customFormat="false" ht="12.75" hidden="false" customHeight="false" outlineLevel="0" collapsed="false">
      <c r="A1807" s="1016"/>
      <c r="B1807" s="1017"/>
      <c r="C1807" s="591"/>
      <c r="D1807" s="591"/>
      <c r="E1807" s="591"/>
      <c r="F1807" s="591"/>
      <c r="G1807" s="771"/>
      <c r="H1807" s="591"/>
      <c r="I1807" s="771"/>
    </row>
    <row r="1808" customFormat="false" ht="12.75" hidden="false" customHeight="false" outlineLevel="0" collapsed="false">
      <c r="A1808" s="1016"/>
      <c r="B1808" s="1017"/>
      <c r="C1808" s="591"/>
      <c r="D1808" s="591"/>
      <c r="E1808" s="591"/>
      <c r="F1808" s="591"/>
      <c r="G1808" s="771"/>
      <c r="H1808" s="591"/>
      <c r="I1808" s="771"/>
    </row>
    <row r="1809" customFormat="false" ht="12.75" hidden="false" customHeight="false" outlineLevel="0" collapsed="false">
      <c r="A1809" s="1016"/>
      <c r="B1809" s="1017"/>
      <c r="C1809" s="591"/>
      <c r="D1809" s="591"/>
      <c r="E1809" s="591"/>
      <c r="F1809" s="591"/>
      <c r="G1809" s="771"/>
      <c r="H1809" s="591"/>
      <c r="I1809" s="771"/>
    </row>
    <row r="1810" customFormat="false" ht="12.75" hidden="false" customHeight="false" outlineLevel="0" collapsed="false">
      <c r="A1810" s="1016"/>
      <c r="B1810" s="1017"/>
      <c r="C1810" s="591"/>
      <c r="D1810" s="591"/>
      <c r="E1810" s="591"/>
      <c r="F1810" s="591"/>
      <c r="G1810" s="771"/>
      <c r="H1810" s="591"/>
      <c r="I1810" s="771"/>
    </row>
    <row r="1811" customFormat="false" ht="12.75" hidden="false" customHeight="false" outlineLevel="0" collapsed="false">
      <c r="A1811" s="1016"/>
      <c r="B1811" s="1017"/>
      <c r="C1811" s="591"/>
      <c r="D1811" s="591"/>
      <c r="E1811" s="591"/>
      <c r="F1811" s="591"/>
      <c r="G1811" s="771"/>
      <c r="H1811" s="591"/>
      <c r="I1811" s="771"/>
    </row>
    <row r="1812" customFormat="false" ht="12.75" hidden="false" customHeight="false" outlineLevel="0" collapsed="false">
      <c r="A1812" s="1016"/>
      <c r="B1812" s="1017"/>
      <c r="C1812" s="591"/>
      <c r="D1812" s="591"/>
      <c r="E1812" s="591"/>
      <c r="F1812" s="591"/>
      <c r="G1812" s="771"/>
      <c r="H1812" s="591"/>
      <c r="I1812" s="771"/>
    </row>
    <row r="1813" customFormat="false" ht="12.75" hidden="false" customHeight="false" outlineLevel="0" collapsed="false">
      <c r="A1813" s="1016"/>
      <c r="B1813" s="1017"/>
      <c r="C1813" s="591"/>
      <c r="D1813" s="591"/>
      <c r="E1813" s="591"/>
      <c r="F1813" s="591"/>
      <c r="G1813" s="771"/>
      <c r="H1813" s="591"/>
      <c r="I1813" s="771"/>
    </row>
    <row r="1814" customFormat="false" ht="12.75" hidden="false" customHeight="false" outlineLevel="0" collapsed="false">
      <c r="A1814" s="1016"/>
      <c r="B1814" s="1017"/>
      <c r="C1814" s="591"/>
      <c r="D1814" s="591"/>
      <c r="E1814" s="591"/>
      <c r="F1814" s="591"/>
      <c r="G1814" s="771"/>
      <c r="H1814" s="591"/>
      <c r="I1814" s="771"/>
    </row>
    <row r="1815" customFormat="false" ht="12.75" hidden="false" customHeight="false" outlineLevel="0" collapsed="false">
      <c r="A1815" s="1016"/>
      <c r="B1815" s="1017"/>
      <c r="C1815" s="591"/>
      <c r="D1815" s="591"/>
      <c r="E1815" s="591"/>
      <c r="F1815" s="591"/>
      <c r="G1815" s="771"/>
      <c r="H1815" s="591"/>
      <c r="I1815" s="771"/>
    </row>
    <row r="1816" customFormat="false" ht="12.75" hidden="false" customHeight="false" outlineLevel="0" collapsed="false">
      <c r="A1816" s="1016"/>
      <c r="B1816" s="1017"/>
      <c r="C1816" s="591"/>
      <c r="D1816" s="591"/>
      <c r="E1816" s="591"/>
      <c r="F1816" s="591"/>
      <c r="G1816" s="771"/>
      <c r="H1816" s="591"/>
      <c r="I1816" s="771"/>
    </row>
    <row r="1817" customFormat="false" ht="12.75" hidden="false" customHeight="false" outlineLevel="0" collapsed="false">
      <c r="A1817" s="1016"/>
      <c r="B1817" s="1017"/>
      <c r="C1817" s="591"/>
      <c r="D1817" s="591"/>
      <c r="E1817" s="591"/>
      <c r="F1817" s="591"/>
      <c r="G1817" s="771"/>
      <c r="H1817" s="591"/>
      <c r="I1817" s="771"/>
    </row>
    <row r="1818" customFormat="false" ht="12.75" hidden="false" customHeight="false" outlineLevel="0" collapsed="false">
      <c r="A1818" s="1016"/>
      <c r="B1818" s="1017"/>
      <c r="C1818" s="591"/>
      <c r="D1818" s="591"/>
      <c r="E1818" s="591"/>
      <c r="F1818" s="591"/>
      <c r="G1818" s="771"/>
      <c r="H1818" s="591"/>
      <c r="I1818" s="771"/>
    </row>
    <row r="1819" customFormat="false" ht="12.75" hidden="false" customHeight="false" outlineLevel="0" collapsed="false">
      <c r="A1819" s="1016"/>
      <c r="B1819" s="1017"/>
      <c r="C1819" s="591"/>
      <c r="D1819" s="591"/>
      <c r="E1819" s="591"/>
      <c r="F1819" s="591"/>
      <c r="G1819" s="771"/>
      <c r="H1819" s="591"/>
      <c r="I1819" s="771"/>
    </row>
    <row r="1820" customFormat="false" ht="12.75" hidden="false" customHeight="false" outlineLevel="0" collapsed="false">
      <c r="A1820" s="1016"/>
      <c r="B1820" s="1017"/>
      <c r="C1820" s="591"/>
      <c r="D1820" s="591"/>
      <c r="E1820" s="591"/>
      <c r="F1820" s="591"/>
      <c r="G1820" s="771"/>
      <c r="H1820" s="591"/>
      <c r="I1820" s="771"/>
    </row>
    <row r="1821" customFormat="false" ht="12.75" hidden="false" customHeight="false" outlineLevel="0" collapsed="false">
      <c r="A1821" s="1016"/>
      <c r="B1821" s="1017"/>
      <c r="C1821" s="591"/>
      <c r="D1821" s="591"/>
      <c r="E1821" s="591"/>
      <c r="F1821" s="591"/>
      <c r="G1821" s="771"/>
      <c r="H1821" s="591"/>
      <c r="I1821" s="771"/>
    </row>
    <row r="1822" customFormat="false" ht="12.75" hidden="false" customHeight="false" outlineLevel="0" collapsed="false">
      <c r="A1822" s="1016"/>
      <c r="B1822" s="1017"/>
      <c r="C1822" s="591"/>
      <c r="D1822" s="591"/>
      <c r="E1822" s="591"/>
      <c r="F1822" s="591"/>
      <c r="G1822" s="771"/>
      <c r="H1822" s="591"/>
      <c r="I1822" s="771"/>
    </row>
    <row r="1823" customFormat="false" ht="12.75" hidden="false" customHeight="false" outlineLevel="0" collapsed="false">
      <c r="A1823" s="1016"/>
      <c r="B1823" s="1017"/>
      <c r="C1823" s="591"/>
      <c r="D1823" s="591"/>
      <c r="E1823" s="591"/>
      <c r="F1823" s="591"/>
      <c r="G1823" s="771"/>
      <c r="H1823" s="591"/>
      <c r="I1823" s="771"/>
    </row>
    <row r="1824" customFormat="false" ht="12.75" hidden="false" customHeight="false" outlineLevel="0" collapsed="false">
      <c r="A1824" s="1016"/>
      <c r="B1824" s="1017"/>
      <c r="C1824" s="591"/>
      <c r="D1824" s="591"/>
      <c r="E1824" s="591"/>
      <c r="F1824" s="591"/>
      <c r="G1824" s="771"/>
      <c r="H1824" s="591"/>
      <c r="I1824" s="771"/>
    </row>
    <row r="1825" customFormat="false" ht="12.75" hidden="false" customHeight="false" outlineLevel="0" collapsed="false">
      <c r="A1825" s="1016"/>
      <c r="B1825" s="1017"/>
      <c r="C1825" s="591"/>
      <c r="D1825" s="591"/>
      <c r="E1825" s="591"/>
      <c r="F1825" s="591"/>
      <c r="G1825" s="771"/>
      <c r="H1825" s="591"/>
      <c r="I1825" s="771"/>
    </row>
    <row r="1826" customFormat="false" ht="12.75" hidden="false" customHeight="false" outlineLevel="0" collapsed="false">
      <c r="A1826" s="1016"/>
      <c r="B1826" s="1017"/>
      <c r="C1826" s="591"/>
      <c r="D1826" s="591"/>
      <c r="E1826" s="591"/>
      <c r="F1826" s="591"/>
      <c r="G1826" s="771"/>
      <c r="H1826" s="591"/>
      <c r="I1826" s="771"/>
    </row>
    <row r="1827" customFormat="false" ht="12.75" hidden="false" customHeight="false" outlineLevel="0" collapsed="false">
      <c r="A1827" s="1016"/>
      <c r="B1827" s="1017"/>
      <c r="C1827" s="591"/>
      <c r="D1827" s="591"/>
      <c r="E1827" s="591"/>
      <c r="F1827" s="591"/>
      <c r="G1827" s="771"/>
      <c r="H1827" s="591"/>
      <c r="I1827" s="771"/>
    </row>
    <row r="1828" customFormat="false" ht="12.75" hidden="false" customHeight="false" outlineLevel="0" collapsed="false">
      <c r="A1828" s="1016"/>
      <c r="B1828" s="1017"/>
      <c r="C1828" s="591"/>
      <c r="D1828" s="591"/>
      <c r="E1828" s="591"/>
      <c r="F1828" s="591"/>
      <c r="G1828" s="771"/>
      <c r="H1828" s="591"/>
      <c r="I1828" s="771"/>
    </row>
    <row r="1829" customFormat="false" ht="12.75" hidden="false" customHeight="false" outlineLevel="0" collapsed="false">
      <c r="A1829" s="1016"/>
      <c r="B1829" s="1017"/>
      <c r="C1829" s="591"/>
      <c r="D1829" s="591"/>
      <c r="E1829" s="591"/>
      <c r="F1829" s="591"/>
      <c r="G1829" s="771"/>
      <c r="H1829" s="591"/>
      <c r="I1829" s="771"/>
    </row>
    <row r="1830" customFormat="false" ht="12.75" hidden="false" customHeight="false" outlineLevel="0" collapsed="false">
      <c r="A1830" s="1016"/>
      <c r="B1830" s="1017"/>
      <c r="C1830" s="591"/>
      <c r="D1830" s="591"/>
      <c r="E1830" s="591"/>
      <c r="F1830" s="591"/>
      <c r="G1830" s="771"/>
      <c r="H1830" s="591"/>
      <c r="I1830" s="771"/>
    </row>
    <row r="1831" customFormat="false" ht="12.75" hidden="false" customHeight="false" outlineLevel="0" collapsed="false">
      <c r="A1831" s="1016"/>
      <c r="B1831" s="1017"/>
      <c r="C1831" s="591"/>
      <c r="D1831" s="591"/>
      <c r="E1831" s="591"/>
      <c r="F1831" s="591"/>
      <c r="G1831" s="771"/>
      <c r="H1831" s="591"/>
      <c r="I1831" s="771"/>
    </row>
    <row r="1832" customFormat="false" ht="12.75" hidden="false" customHeight="false" outlineLevel="0" collapsed="false">
      <c r="A1832" s="1016"/>
      <c r="B1832" s="1017"/>
      <c r="C1832" s="591"/>
      <c r="D1832" s="591"/>
      <c r="E1832" s="591"/>
      <c r="F1832" s="591"/>
      <c r="G1832" s="771"/>
      <c r="H1832" s="591"/>
      <c r="I1832" s="771"/>
    </row>
    <row r="1833" customFormat="false" ht="12.75" hidden="false" customHeight="false" outlineLevel="0" collapsed="false">
      <c r="A1833" s="1016"/>
      <c r="B1833" s="1017"/>
      <c r="C1833" s="591"/>
      <c r="D1833" s="591"/>
      <c r="E1833" s="591"/>
      <c r="F1833" s="591"/>
      <c r="G1833" s="771"/>
      <c r="H1833" s="591"/>
      <c r="I1833" s="771"/>
    </row>
    <row r="1834" customFormat="false" ht="12.75" hidden="false" customHeight="false" outlineLevel="0" collapsed="false">
      <c r="A1834" s="1016"/>
      <c r="B1834" s="1017"/>
      <c r="C1834" s="591"/>
      <c r="D1834" s="591"/>
      <c r="E1834" s="591"/>
      <c r="F1834" s="591"/>
      <c r="G1834" s="771"/>
      <c r="H1834" s="591"/>
      <c r="I1834" s="771"/>
    </row>
    <row r="1835" customFormat="false" ht="12.75" hidden="false" customHeight="false" outlineLevel="0" collapsed="false">
      <c r="A1835" s="1016"/>
      <c r="B1835" s="1017"/>
      <c r="C1835" s="591"/>
      <c r="D1835" s="591"/>
      <c r="E1835" s="591"/>
      <c r="F1835" s="591"/>
      <c r="G1835" s="771"/>
      <c r="H1835" s="591"/>
      <c r="I1835" s="771"/>
    </row>
    <row r="1836" customFormat="false" ht="12.75" hidden="false" customHeight="false" outlineLevel="0" collapsed="false">
      <c r="A1836" s="1016"/>
      <c r="B1836" s="1017"/>
      <c r="C1836" s="591"/>
      <c r="D1836" s="591"/>
      <c r="E1836" s="591"/>
      <c r="F1836" s="591"/>
      <c r="G1836" s="771"/>
      <c r="H1836" s="591"/>
      <c r="I1836" s="771"/>
    </row>
    <row r="1837" customFormat="false" ht="12.75" hidden="false" customHeight="false" outlineLevel="0" collapsed="false">
      <c r="A1837" s="1016"/>
      <c r="B1837" s="1017"/>
      <c r="C1837" s="591"/>
      <c r="D1837" s="591"/>
      <c r="E1837" s="591"/>
      <c r="F1837" s="591"/>
      <c r="G1837" s="771"/>
      <c r="H1837" s="591"/>
      <c r="I1837" s="771"/>
    </row>
    <row r="1838" customFormat="false" ht="12.75" hidden="false" customHeight="false" outlineLevel="0" collapsed="false">
      <c r="A1838" s="1016"/>
      <c r="B1838" s="1017"/>
      <c r="C1838" s="591"/>
      <c r="D1838" s="591"/>
      <c r="E1838" s="591"/>
      <c r="F1838" s="591"/>
      <c r="G1838" s="771"/>
      <c r="H1838" s="591"/>
      <c r="I1838" s="771"/>
    </row>
    <row r="1839" customFormat="false" ht="12.75" hidden="false" customHeight="false" outlineLevel="0" collapsed="false">
      <c r="A1839" s="1016"/>
      <c r="B1839" s="1017"/>
      <c r="C1839" s="591"/>
      <c r="D1839" s="591"/>
      <c r="E1839" s="591"/>
      <c r="F1839" s="591"/>
      <c r="G1839" s="771"/>
      <c r="H1839" s="591"/>
      <c r="I1839" s="771"/>
    </row>
    <row r="1840" customFormat="false" ht="12.75" hidden="false" customHeight="false" outlineLevel="0" collapsed="false">
      <c r="A1840" s="1016"/>
      <c r="B1840" s="1017"/>
      <c r="C1840" s="591"/>
      <c r="D1840" s="591"/>
      <c r="E1840" s="591"/>
      <c r="F1840" s="591"/>
      <c r="G1840" s="771"/>
      <c r="H1840" s="591"/>
      <c r="I1840" s="771"/>
    </row>
    <row r="1841" customFormat="false" ht="12.75" hidden="false" customHeight="false" outlineLevel="0" collapsed="false">
      <c r="A1841" s="1016"/>
      <c r="B1841" s="1017"/>
      <c r="C1841" s="591"/>
      <c r="D1841" s="591"/>
      <c r="E1841" s="591"/>
      <c r="F1841" s="591"/>
      <c r="G1841" s="771"/>
      <c r="H1841" s="591"/>
      <c r="I1841" s="771"/>
    </row>
    <row r="1842" customFormat="false" ht="12.75" hidden="false" customHeight="false" outlineLevel="0" collapsed="false">
      <c r="A1842" s="1016"/>
      <c r="B1842" s="1017"/>
      <c r="C1842" s="591"/>
      <c r="D1842" s="591"/>
      <c r="E1842" s="591"/>
      <c r="F1842" s="591"/>
      <c r="G1842" s="771"/>
      <c r="H1842" s="591"/>
      <c r="I1842" s="771"/>
    </row>
    <row r="1843" customFormat="false" ht="12.75" hidden="false" customHeight="false" outlineLevel="0" collapsed="false">
      <c r="A1843" s="1016"/>
      <c r="B1843" s="1017"/>
      <c r="C1843" s="591"/>
      <c r="D1843" s="591"/>
      <c r="E1843" s="591"/>
      <c r="F1843" s="591"/>
      <c r="G1843" s="771"/>
      <c r="H1843" s="591"/>
      <c r="I1843" s="771"/>
    </row>
    <row r="1844" customFormat="false" ht="12.75" hidden="false" customHeight="false" outlineLevel="0" collapsed="false">
      <c r="A1844" s="1016"/>
      <c r="B1844" s="1017"/>
      <c r="C1844" s="591"/>
      <c r="D1844" s="591"/>
      <c r="E1844" s="591"/>
      <c r="F1844" s="591"/>
      <c r="G1844" s="771"/>
      <c r="H1844" s="591"/>
      <c r="I1844" s="771"/>
    </row>
    <row r="1845" customFormat="false" ht="12.75" hidden="false" customHeight="false" outlineLevel="0" collapsed="false">
      <c r="A1845" s="1016"/>
      <c r="B1845" s="1017"/>
      <c r="C1845" s="591"/>
      <c r="D1845" s="591"/>
      <c r="E1845" s="591"/>
      <c r="F1845" s="591"/>
      <c r="G1845" s="771"/>
      <c r="H1845" s="591"/>
      <c r="I1845" s="771"/>
    </row>
    <row r="1846" customFormat="false" ht="12.75" hidden="false" customHeight="false" outlineLevel="0" collapsed="false">
      <c r="A1846" s="1016"/>
      <c r="B1846" s="1017"/>
      <c r="C1846" s="591"/>
      <c r="D1846" s="591"/>
      <c r="E1846" s="591"/>
      <c r="F1846" s="591"/>
      <c r="G1846" s="771"/>
      <c r="H1846" s="591"/>
      <c r="I1846" s="771"/>
    </row>
    <row r="1847" customFormat="false" ht="12.75" hidden="false" customHeight="false" outlineLevel="0" collapsed="false">
      <c r="A1847" s="1016"/>
      <c r="B1847" s="1017"/>
      <c r="C1847" s="591"/>
      <c r="D1847" s="591"/>
      <c r="E1847" s="591"/>
      <c r="F1847" s="591"/>
      <c r="G1847" s="771"/>
      <c r="H1847" s="591"/>
      <c r="I1847" s="771"/>
    </row>
    <row r="1848" customFormat="false" ht="12.75" hidden="false" customHeight="false" outlineLevel="0" collapsed="false">
      <c r="A1848" s="1016"/>
      <c r="B1848" s="1017"/>
      <c r="C1848" s="591"/>
      <c r="D1848" s="591"/>
      <c r="E1848" s="591"/>
      <c r="F1848" s="591"/>
      <c r="G1848" s="771"/>
      <c r="H1848" s="591"/>
      <c r="I1848" s="771"/>
    </row>
    <row r="1849" customFormat="false" ht="12.75" hidden="false" customHeight="false" outlineLevel="0" collapsed="false">
      <c r="A1849" s="1016"/>
      <c r="B1849" s="1017"/>
      <c r="C1849" s="591"/>
      <c r="D1849" s="591"/>
      <c r="E1849" s="591"/>
      <c r="F1849" s="591"/>
      <c r="G1849" s="771"/>
      <c r="H1849" s="591"/>
      <c r="I1849" s="771"/>
    </row>
    <row r="1850" customFormat="false" ht="12.75" hidden="false" customHeight="false" outlineLevel="0" collapsed="false">
      <c r="A1850" s="1016"/>
      <c r="B1850" s="1017"/>
      <c r="C1850" s="591"/>
      <c r="D1850" s="591"/>
      <c r="E1850" s="591"/>
      <c r="F1850" s="591"/>
      <c r="G1850" s="771"/>
      <c r="H1850" s="591"/>
      <c r="I1850" s="771"/>
    </row>
    <row r="1851" customFormat="false" ht="12.75" hidden="false" customHeight="false" outlineLevel="0" collapsed="false">
      <c r="A1851" s="1016"/>
      <c r="B1851" s="1017"/>
      <c r="C1851" s="591"/>
      <c r="D1851" s="591"/>
      <c r="E1851" s="591"/>
      <c r="F1851" s="591"/>
      <c r="G1851" s="771"/>
      <c r="H1851" s="591"/>
      <c r="I1851" s="771"/>
    </row>
    <row r="1852" customFormat="false" ht="12.75" hidden="false" customHeight="false" outlineLevel="0" collapsed="false">
      <c r="A1852" s="1016"/>
      <c r="B1852" s="1017"/>
      <c r="C1852" s="591"/>
      <c r="D1852" s="591"/>
      <c r="E1852" s="591"/>
      <c r="F1852" s="591"/>
      <c r="G1852" s="771"/>
      <c r="H1852" s="591"/>
      <c r="I1852" s="771"/>
    </row>
    <row r="1853" customFormat="false" ht="12.75" hidden="false" customHeight="false" outlineLevel="0" collapsed="false">
      <c r="A1853" s="1016"/>
      <c r="B1853" s="1017"/>
      <c r="C1853" s="591"/>
      <c r="D1853" s="591"/>
      <c r="E1853" s="591"/>
      <c r="F1853" s="591"/>
      <c r="G1853" s="771"/>
      <c r="H1853" s="591"/>
      <c r="I1853" s="771"/>
    </row>
    <row r="1854" customFormat="false" ht="12.75" hidden="false" customHeight="false" outlineLevel="0" collapsed="false">
      <c r="A1854" s="1016"/>
      <c r="B1854" s="1017"/>
      <c r="C1854" s="591"/>
      <c r="D1854" s="591"/>
      <c r="E1854" s="591"/>
      <c r="F1854" s="591"/>
      <c r="G1854" s="771"/>
      <c r="H1854" s="591"/>
      <c r="I1854" s="771"/>
    </row>
    <row r="1855" customFormat="false" ht="12.75" hidden="false" customHeight="false" outlineLevel="0" collapsed="false">
      <c r="A1855" s="1016"/>
      <c r="B1855" s="1017"/>
      <c r="C1855" s="591"/>
      <c r="D1855" s="591"/>
      <c r="E1855" s="591"/>
      <c r="F1855" s="591"/>
      <c r="G1855" s="771"/>
      <c r="H1855" s="591"/>
      <c r="I1855" s="771"/>
    </row>
    <row r="1856" customFormat="false" ht="12.75" hidden="false" customHeight="false" outlineLevel="0" collapsed="false">
      <c r="A1856" s="1016"/>
      <c r="B1856" s="1017"/>
      <c r="C1856" s="591"/>
      <c r="D1856" s="591"/>
      <c r="E1856" s="591"/>
      <c r="F1856" s="591"/>
      <c r="G1856" s="771"/>
      <c r="H1856" s="591"/>
      <c r="I1856" s="771"/>
    </row>
    <row r="1857" customFormat="false" ht="12.75" hidden="false" customHeight="false" outlineLevel="0" collapsed="false">
      <c r="A1857" s="1016"/>
      <c r="B1857" s="1017"/>
      <c r="C1857" s="591"/>
      <c r="D1857" s="591"/>
      <c r="E1857" s="591"/>
      <c r="F1857" s="591"/>
      <c r="G1857" s="771"/>
      <c r="H1857" s="591"/>
      <c r="I1857" s="771"/>
    </row>
    <row r="1858" customFormat="false" ht="12.75" hidden="false" customHeight="false" outlineLevel="0" collapsed="false">
      <c r="A1858" s="1016"/>
      <c r="B1858" s="1017"/>
      <c r="C1858" s="591"/>
      <c r="D1858" s="591"/>
      <c r="E1858" s="591"/>
      <c r="F1858" s="591"/>
      <c r="G1858" s="771"/>
      <c r="H1858" s="591"/>
      <c r="I1858" s="771"/>
    </row>
    <row r="1859" customFormat="false" ht="12.75" hidden="false" customHeight="false" outlineLevel="0" collapsed="false">
      <c r="A1859" s="1016"/>
      <c r="B1859" s="1017"/>
      <c r="C1859" s="591"/>
      <c r="D1859" s="591"/>
      <c r="E1859" s="591"/>
      <c r="F1859" s="591"/>
      <c r="G1859" s="771"/>
      <c r="H1859" s="591"/>
      <c r="I1859" s="771"/>
    </row>
    <row r="1860" customFormat="false" ht="12.75" hidden="false" customHeight="false" outlineLevel="0" collapsed="false">
      <c r="A1860" s="1016"/>
      <c r="B1860" s="1017"/>
      <c r="C1860" s="591"/>
      <c r="D1860" s="591"/>
      <c r="E1860" s="591"/>
      <c r="F1860" s="591"/>
      <c r="G1860" s="771"/>
      <c r="H1860" s="591"/>
      <c r="I1860" s="771"/>
    </row>
    <row r="1861" customFormat="false" ht="12.75" hidden="false" customHeight="false" outlineLevel="0" collapsed="false">
      <c r="A1861" s="1016"/>
      <c r="B1861" s="1017"/>
      <c r="C1861" s="591"/>
      <c r="D1861" s="591"/>
      <c r="E1861" s="591"/>
      <c r="F1861" s="591"/>
      <c r="G1861" s="771"/>
      <c r="H1861" s="591"/>
      <c r="I1861" s="771"/>
    </row>
    <row r="1862" customFormat="false" ht="12.75" hidden="false" customHeight="false" outlineLevel="0" collapsed="false">
      <c r="A1862" s="1016"/>
      <c r="B1862" s="1017"/>
      <c r="C1862" s="591"/>
      <c r="D1862" s="591"/>
      <c r="E1862" s="591"/>
      <c r="F1862" s="591"/>
      <c r="G1862" s="771"/>
      <c r="H1862" s="591"/>
      <c r="I1862" s="771"/>
    </row>
    <row r="1863" customFormat="false" ht="12.75" hidden="false" customHeight="false" outlineLevel="0" collapsed="false">
      <c r="A1863" s="1016"/>
      <c r="B1863" s="1017"/>
      <c r="C1863" s="591"/>
      <c r="D1863" s="591"/>
      <c r="E1863" s="591"/>
      <c r="F1863" s="591"/>
      <c r="G1863" s="771"/>
      <c r="H1863" s="591"/>
      <c r="I1863" s="771"/>
    </row>
    <row r="1864" customFormat="false" ht="12.75" hidden="false" customHeight="false" outlineLevel="0" collapsed="false">
      <c r="A1864" s="1016"/>
      <c r="B1864" s="1017"/>
      <c r="C1864" s="591"/>
      <c r="D1864" s="591"/>
      <c r="E1864" s="591"/>
      <c r="F1864" s="591"/>
      <c r="G1864" s="771"/>
      <c r="H1864" s="591"/>
      <c r="I1864" s="771"/>
    </row>
    <row r="1865" customFormat="false" ht="12.75" hidden="false" customHeight="false" outlineLevel="0" collapsed="false">
      <c r="A1865" s="1016"/>
      <c r="B1865" s="1017"/>
      <c r="C1865" s="591"/>
      <c r="D1865" s="591"/>
      <c r="E1865" s="591"/>
      <c r="F1865" s="591"/>
      <c r="G1865" s="771"/>
      <c r="H1865" s="591"/>
      <c r="I1865" s="771"/>
    </row>
    <row r="1866" customFormat="false" ht="12.75" hidden="false" customHeight="false" outlineLevel="0" collapsed="false">
      <c r="A1866" s="1016"/>
      <c r="B1866" s="1017"/>
      <c r="C1866" s="591"/>
      <c r="D1866" s="591"/>
      <c r="E1866" s="591"/>
      <c r="F1866" s="591"/>
      <c r="G1866" s="771"/>
      <c r="H1866" s="591"/>
      <c r="I1866" s="771"/>
    </row>
    <row r="1867" customFormat="false" ht="12.75" hidden="false" customHeight="false" outlineLevel="0" collapsed="false">
      <c r="A1867" s="1016"/>
      <c r="B1867" s="1017"/>
      <c r="C1867" s="591"/>
      <c r="D1867" s="591"/>
      <c r="E1867" s="591"/>
      <c r="F1867" s="591"/>
      <c r="G1867" s="771"/>
      <c r="H1867" s="591"/>
      <c r="I1867" s="771"/>
    </row>
    <row r="1868" customFormat="false" ht="12.75" hidden="false" customHeight="false" outlineLevel="0" collapsed="false">
      <c r="A1868" s="1016"/>
      <c r="B1868" s="1017"/>
      <c r="C1868" s="591"/>
      <c r="D1868" s="591"/>
      <c r="E1868" s="591"/>
      <c r="F1868" s="591"/>
      <c r="G1868" s="771"/>
      <c r="H1868" s="591"/>
      <c r="I1868" s="771"/>
    </row>
    <row r="1869" customFormat="false" ht="12.75" hidden="false" customHeight="false" outlineLevel="0" collapsed="false">
      <c r="A1869" s="1016"/>
      <c r="B1869" s="1017"/>
      <c r="C1869" s="591"/>
      <c r="D1869" s="591"/>
      <c r="E1869" s="591"/>
      <c r="F1869" s="591"/>
      <c r="G1869" s="771"/>
      <c r="H1869" s="591"/>
      <c r="I1869" s="771"/>
    </row>
    <row r="1870" customFormat="false" ht="12.75" hidden="false" customHeight="false" outlineLevel="0" collapsed="false">
      <c r="A1870" s="1016"/>
      <c r="B1870" s="1017"/>
      <c r="C1870" s="591"/>
      <c r="D1870" s="591"/>
      <c r="E1870" s="591"/>
      <c r="F1870" s="591"/>
      <c r="G1870" s="771"/>
      <c r="H1870" s="591"/>
      <c r="I1870" s="771"/>
    </row>
    <row r="1871" customFormat="false" ht="12.75" hidden="false" customHeight="false" outlineLevel="0" collapsed="false">
      <c r="A1871" s="1016"/>
      <c r="B1871" s="1017"/>
      <c r="C1871" s="591"/>
      <c r="D1871" s="591"/>
      <c r="E1871" s="591"/>
      <c r="F1871" s="591"/>
      <c r="G1871" s="771"/>
      <c r="H1871" s="591"/>
      <c r="I1871" s="771"/>
    </row>
    <row r="1872" customFormat="false" ht="12.75" hidden="false" customHeight="false" outlineLevel="0" collapsed="false">
      <c r="A1872" s="1016"/>
      <c r="B1872" s="1017"/>
      <c r="C1872" s="591"/>
      <c r="D1872" s="591"/>
      <c r="E1872" s="591"/>
      <c r="F1872" s="591"/>
      <c r="G1872" s="771"/>
      <c r="H1872" s="591"/>
      <c r="I1872" s="771"/>
    </row>
    <row r="1873" customFormat="false" ht="12.75" hidden="false" customHeight="false" outlineLevel="0" collapsed="false">
      <c r="A1873" s="1016"/>
      <c r="B1873" s="1017"/>
      <c r="C1873" s="591"/>
      <c r="D1873" s="591"/>
      <c r="E1873" s="591"/>
      <c r="F1873" s="591"/>
      <c r="G1873" s="771"/>
      <c r="H1873" s="591"/>
      <c r="I1873" s="771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  <rowBreaks count="1" manualBreakCount="1">
    <brk id="7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6.28"/>
    <col collapsed="false" customWidth="true" hidden="false" outlineLevel="0" max="2" min="2" style="1019" width="38.7"/>
    <col collapsed="false" customWidth="true" hidden="true" outlineLevel="0" max="3" min="3" style="1020" width="11.99"/>
    <col collapsed="false" customWidth="true" hidden="false" outlineLevel="0" max="4" min="4" style="1020" width="5.28"/>
    <col collapsed="false" customWidth="true" hidden="false" outlineLevel="0" max="5" min="5" style="1020" width="16.13"/>
    <col collapsed="false" customWidth="true" hidden="false" outlineLevel="0" max="6" min="6" style="1020" width="17.42"/>
    <col collapsed="false" customWidth="false" hidden="false" outlineLevel="0" max="257" min="7" style="1021" width="9.14"/>
  </cols>
  <sheetData>
    <row r="1" customFormat="false" ht="12.75" hidden="false" customHeight="false" outlineLevel="0" collapsed="false">
      <c r="E1" s="1022" t="s">
        <v>312</v>
      </c>
    </row>
    <row r="2" customFormat="false" ht="12.75" hidden="false" customHeight="false" outlineLevel="0" collapsed="false">
      <c r="E2" s="1022" t="s">
        <v>313</v>
      </c>
    </row>
    <row r="3" customFormat="false" ht="12.75" hidden="false" customHeight="false" outlineLevel="0" collapsed="false">
      <c r="E3" s="1022" t="s">
        <v>314</v>
      </c>
    </row>
    <row r="4" customFormat="false" ht="12.75" hidden="false" customHeight="false" outlineLevel="0" collapsed="false">
      <c r="E4" s="1022" t="s">
        <v>315</v>
      </c>
    </row>
    <row r="5" customFormat="false" ht="13.5" hidden="false" customHeight="true" outlineLevel="0" collapsed="false">
      <c r="E5" s="1022"/>
    </row>
    <row r="6" customFormat="false" ht="3" hidden="false" customHeight="true" outlineLevel="0" collapsed="false"/>
    <row r="7" customFormat="false" ht="60" hidden="false" customHeight="true" outlineLevel="0" collapsed="false">
      <c r="A7" s="1023" t="s">
        <v>316</v>
      </c>
      <c r="B7" s="1023"/>
      <c r="C7" s="1023"/>
      <c r="D7" s="1023"/>
      <c r="E7" s="1023"/>
      <c r="F7" s="1023"/>
    </row>
    <row r="8" customFormat="false" ht="15.75" hidden="false" customHeight="true" outlineLevel="0" collapsed="false">
      <c r="A8" s="1024"/>
      <c r="B8" s="1025"/>
      <c r="C8" s="1025"/>
      <c r="D8" s="1025"/>
      <c r="E8" s="1025"/>
      <c r="F8" s="1025"/>
    </row>
    <row r="9" customFormat="false" ht="12" hidden="false" customHeight="true" outlineLevel="0" collapsed="false">
      <c r="A9" s="413"/>
      <c r="F9" s="1020" t="s">
        <v>6</v>
      </c>
    </row>
    <row r="10" customFormat="false" ht="38.25" hidden="false" customHeight="true" outlineLevel="0" collapsed="false">
      <c r="A10" s="1026" t="s">
        <v>317</v>
      </c>
      <c r="B10" s="1027" t="s">
        <v>8</v>
      </c>
      <c r="C10" s="1028" t="s">
        <v>318</v>
      </c>
      <c r="D10" s="1029" t="s">
        <v>319</v>
      </c>
      <c r="E10" s="1030" t="s">
        <v>9</v>
      </c>
      <c r="F10" s="1031" t="s">
        <v>10</v>
      </c>
    </row>
    <row r="11" s="1037" customFormat="true" ht="12" hidden="false" customHeight="false" outlineLevel="0" collapsed="false">
      <c r="A11" s="1032" t="n">
        <v>1</v>
      </c>
      <c r="B11" s="1033" t="n">
        <v>2</v>
      </c>
      <c r="C11" s="1034" t="n">
        <v>3</v>
      </c>
      <c r="D11" s="1035" t="n">
        <v>3</v>
      </c>
      <c r="E11" s="1034" t="n">
        <v>4</v>
      </c>
      <c r="F11" s="1036" t="n">
        <v>5</v>
      </c>
    </row>
    <row r="12" s="1044" customFormat="true" ht="24.75" hidden="false" customHeight="true" outlineLevel="0" collapsed="false">
      <c r="A12" s="1038" t="s">
        <v>28</v>
      </c>
      <c r="B12" s="1039" t="s">
        <v>29</v>
      </c>
      <c r="C12" s="1040" t="n">
        <f aca="false">C13</f>
        <v>715400</v>
      </c>
      <c r="D12" s="1041"/>
      <c r="E12" s="1042" t="n">
        <f aca="false">E13</f>
        <v>738000</v>
      </c>
      <c r="F12" s="1043" t="n">
        <f aca="false">F13</f>
        <v>738000</v>
      </c>
    </row>
    <row r="13" s="1051" customFormat="true" ht="24" hidden="false" customHeight="true" outlineLevel="0" collapsed="false">
      <c r="A13" s="1045" t="s">
        <v>320</v>
      </c>
      <c r="B13" s="1046" t="s">
        <v>321</v>
      </c>
      <c r="C13" s="1047" t="n">
        <v>715400</v>
      </c>
      <c r="D13" s="1048" t="n">
        <v>2010</v>
      </c>
      <c r="E13" s="1049" t="n">
        <v>738000</v>
      </c>
      <c r="F13" s="1050" t="n">
        <v>738000</v>
      </c>
    </row>
    <row r="14" s="1058" customFormat="true" ht="77.25" hidden="true" customHeight="false" outlineLevel="0" collapsed="false">
      <c r="A14" s="1052" t="s">
        <v>322</v>
      </c>
      <c r="B14" s="1053" t="s">
        <v>323</v>
      </c>
      <c r="C14" s="1054"/>
      <c r="D14" s="1055"/>
      <c r="E14" s="1056" t="n">
        <v>659000</v>
      </c>
      <c r="F14" s="1057" t="n">
        <v>659000</v>
      </c>
    </row>
    <row r="15" s="1058" customFormat="true" ht="51.75" hidden="true" customHeight="false" outlineLevel="0" collapsed="false">
      <c r="A15" s="1052" t="s">
        <v>322</v>
      </c>
      <c r="B15" s="1053" t="s">
        <v>324</v>
      </c>
      <c r="C15" s="1054"/>
      <c r="D15" s="1055"/>
      <c r="E15" s="1059"/>
      <c r="F15" s="1057"/>
    </row>
    <row r="16" s="1051" customFormat="true" ht="24" hidden="true" customHeight="true" outlineLevel="0" collapsed="false">
      <c r="A16" s="1060" t="s">
        <v>325</v>
      </c>
      <c r="B16" s="1061" t="s">
        <v>326</v>
      </c>
      <c r="C16" s="1062" t="n">
        <v>52930</v>
      </c>
      <c r="D16" s="1063" t="n">
        <v>2010</v>
      </c>
      <c r="E16" s="1064"/>
      <c r="F16" s="1065"/>
    </row>
    <row r="17" s="1051" customFormat="true" ht="24" hidden="true" customHeight="true" outlineLevel="0" collapsed="false">
      <c r="A17" s="1066" t="s">
        <v>327</v>
      </c>
      <c r="B17" s="1067" t="s">
        <v>328</v>
      </c>
      <c r="C17" s="1068" t="n">
        <v>135158</v>
      </c>
      <c r="D17" s="1069" t="n">
        <v>2010</v>
      </c>
      <c r="E17" s="1070"/>
      <c r="F17" s="1071"/>
    </row>
    <row r="18" s="1044" customFormat="true" ht="49.5" hidden="false" customHeight="true" outlineLevel="0" collapsed="false">
      <c r="A18" s="1038" t="s">
        <v>30</v>
      </c>
      <c r="B18" s="1039" t="s">
        <v>31</v>
      </c>
      <c r="C18" s="1040" t="n">
        <f aca="false">C19</f>
        <v>715400</v>
      </c>
      <c r="D18" s="1041"/>
      <c r="E18" s="1042" t="n">
        <f aca="false">E19</f>
        <v>17910</v>
      </c>
      <c r="F18" s="1043" t="n">
        <f aca="false">F19</f>
        <v>17910</v>
      </c>
    </row>
    <row r="19" s="1051" customFormat="true" ht="33.75" hidden="false" customHeight="true" outlineLevel="0" collapsed="false">
      <c r="A19" s="1045" t="s">
        <v>217</v>
      </c>
      <c r="B19" s="1046" t="s">
        <v>329</v>
      </c>
      <c r="C19" s="1047" t="n">
        <v>715400</v>
      </c>
      <c r="D19" s="1048" t="n">
        <v>2010</v>
      </c>
      <c r="E19" s="1049" t="n">
        <v>17910</v>
      </c>
      <c r="F19" s="1050" t="n">
        <v>17910</v>
      </c>
    </row>
    <row r="20" s="1044" customFormat="true" ht="35.25" hidden="false" customHeight="true" outlineLevel="0" collapsed="false">
      <c r="A20" s="1038" t="s">
        <v>32</v>
      </c>
      <c r="B20" s="1039" t="s">
        <v>33</v>
      </c>
      <c r="C20" s="1072" t="n">
        <f aca="false">C21</f>
        <v>6000</v>
      </c>
      <c r="D20" s="1073"/>
      <c r="E20" s="1042" t="n">
        <f aca="false">E21</f>
        <v>8000</v>
      </c>
      <c r="F20" s="1043" t="n">
        <f aca="false">F21</f>
        <v>8000</v>
      </c>
    </row>
    <row r="21" s="1051" customFormat="true" ht="18.75" hidden="false" customHeight="true" outlineLevel="0" collapsed="false">
      <c r="A21" s="1045" t="s">
        <v>330</v>
      </c>
      <c r="B21" s="1046" t="s">
        <v>224</v>
      </c>
      <c r="C21" s="1047" t="n">
        <v>6000</v>
      </c>
      <c r="D21" s="1048" t="n">
        <v>2010</v>
      </c>
      <c r="E21" s="1049" t="n">
        <v>8000</v>
      </c>
      <c r="F21" s="1050" t="n">
        <v>8000</v>
      </c>
    </row>
    <row r="22" s="1044" customFormat="true" ht="24" hidden="false" customHeight="true" outlineLevel="0" collapsed="false">
      <c r="A22" s="1038" t="s">
        <v>46</v>
      </c>
      <c r="B22" s="1039" t="s">
        <v>149</v>
      </c>
      <c r="C22" s="1072" t="n">
        <f aca="false">SUM(C23:C28)</f>
        <v>20401391</v>
      </c>
      <c r="D22" s="1073"/>
      <c r="E22" s="1042" t="n">
        <f aca="false">SUM(E23:E28)</f>
        <v>19993000</v>
      </c>
      <c r="F22" s="1043" t="n">
        <f aca="false">SUM(F23:F28)</f>
        <v>19993000</v>
      </c>
    </row>
    <row r="23" s="1080" customFormat="true" ht="17.25" hidden="false" customHeight="true" outlineLevel="0" collapsed="false">
      <c r="A23" s="1074" t="s">
        <v>331</v>
      </c>
      <c r="B23" s="1075" t="s">
        <v>262</v>
      </c>
      <c r="C23" s="1076" t="n">
        <v>450000</v>
      </c>
      <c r="D23" s="1077" t="n">
        <v>2010</v>
      </c>
      <c r="E23" s="1078" t="n">
        <v>637000</v>
      </c>
      <c r="F23" s="1079" t="n">
        <v>637000</v>
      </c>
    </row>
    <row r="24" s="1080" customFormat="true" ht="43.5" hidden="false" customHeight="true" outlineLevel="0" collapsed="false">
      <c r="A24" s="1081" t="n">
        <v>85212</v>
      </c>
      <c r="B24" s="1082" t="s">
        <v>332</v>
      </c>
      <c r="C24" s="1083" t="n">
        <v>18427000</v>
      </c>
      <c r="D24" s="1069" t="n">
        <v>2010</v>
      </c>
      <c r="E24" s="1084" t="n">
        <v>17356000</v>
      </c>
      <c r="F24" s="1085" t="n">
        <v>17356000</v>
      </c>
    </row>
    <row r="25" s="1080" customFormat="true" ht="13.5" hidden="true" customHeight="true" outlineLevel="0" collapsed="false">
      <c r="A25" s="1081"/>
      <c r="B25" s="1082"/>
      <c r="C25" s="1083" t="n">
        <v>3500</v>
      </c>
      <c r="D25" s="1069" t="n">
        <v>6310</v>
      </c>
      <c r="E25" s="1084"/>
      <c r="F25" s="1085"/>
    </row>
    <row r="26" s="1080" customFormat="true" ht="44.25" hidden="false" customHeight="true" outlineLevel="0" collapsed="false">
      <c r="A26" s="1086" t="s">
        <v>333</v>
      </c>
      <c r="B26" s="1087" t="s">
        <v>334</v>
      </c>
      <c r="C26" s="1083" t="n">
        <v>197000</v>
      </c>
      <c r="D26" s="1069" t="n">
        <v>2010</v>
      </c>
      <c r="E26" s="1084" t="n">
        <v>186000</v>
      </c>
      <c r="F26" s="1085" t="n">
        <v>186000</v>
      </c>
    </row>
    <row r="27" s="1051" customFormat="true" ht="29.25" hidden="false" customHeight="true" outlineLevel="0" collapsed="false">
      <c r="A27" s="1086" t="s">
        <v>335</v>
      </c>
      <c r="B27" s="1087" t="s">
        <v>266</v>
      </c>
      <c r="C27" s="1083" t="n">
        <v>1323891</v>
      </c>
      <c r="D27" s="1069" t="n">
        <v>2010</v>
      </c>
      <c r="E27" s="1084" t="n">
        <v>1669000</v>
      </c>
      <c r="F27" s="1085" t="n">
        <v>1669000</v>
      </c>
    </row>
    <row r="28" s="1094" customFormat="true" ht="29.25" hidden="false" customHeight="true" outlineLevel="0" collapsed="false">
      <c r="A28" s="1088" t="n">
        <v>85228</v>
      </c>
      <c r="B28" s="1089" t="s">
        <v>273</v>
      </c>
      <c r="C28" s="1090"/>
      <c r="D28" s="1091" t="n">
        <v>2010</v>
      </c>
      <c r="E28" s="1092" t="n">
        <v>145000</v>
      </c>
      <c r="F28" s="1093" t="n">
        <v>145000</v>
      </c>
    </row>
    <row r="29" s="1101" customFormat="true" ht="19.5" hidden="false" customHeight="true" outlineLevel="0" collapsed="false">
      <c r="A29" s="1095"/>
      <c r="B29" s="1096" t="s">
        <v>11</v>
      </c>
      <c r="C29" s="1097" t="e">
        <f aca="false">C12+C20+C22+#REF!+#REF!</f>
        <v>#REF!</v>
      </c>
      <c r="D29" s="1098"/>
      <c r="E29" s="1099" t="n">
        <f aca="false">E12+E18+E20+E22</f>
        <v>20756910</v>
      </c>
      <c r="F29" s="1100" t="n">
        <f aca="false">F12+F18+F20+F22</f>
        <v>20756910</v>
      </c>
    </row>
    <row r="30" s="1103" customFormat="true" ht="13.5" hidden="false" customHeight="false" outlineLevel="0" collapsed="false">
      <c r="A30" s="106"/>
      <c r="B30" s="107"/>
      <c r="C30" s="1102"/>
      <c r="D30" s="1102"/>
      <c r="E30" s="1025"/>
      <c r="F30" s="1025"/>
    </row>
    <row r="31" s="1103" customFormat="true" ht="12.75" hidden="false" customHeight="false" outlineLevel="0" collapsed="false">
      <c r="A31" s="106"/>
      <c r="B31" s="107"/>
      <c r="C31" s="1102"/>
      <c r="D31" s="1102"/>
      <c r="E31" s="1025"/>
      <c r="F31" s="1025"/>
    </row>
    <row r="32" s="1058" customFormat="true" ht="15" hidden="false" customHeight="false" outlineLevel="0" collapsed="false">
      <c r="A32" s="1104"/>
      <c r="B32" s="1105"/>
      <c r="C32" s="1106"/>
      <c r="D32" s="1106"/>
      <c r="E32" s="1107"/>
      <c r="F32" s="1107"/>
    </row>
    <row r="33" s="1103" customFormat="true" ht="12.75" hidden="false" customHeight="false" outlineLevel="0" collapsed="false">
      <c r="A33" s="1108"/>
      <c r="B33" s="1109"/>
      <c r="C33" s="1102"/>
      <c r="D33" s="1102"/>
      <c r="E33" s="1025"/>
      <c r="F33" s="1025"/>
    </row>
    <row r="34" s="1103" customFormat="true" ht="12.75" hidden="false" customHeight="false" outlineLevel="0" collapsed="false">
      <c r="A34" s="1108"/>
      <c r="B34" s="1110"/>
      <c r="C34" s="1102"/>
      <c r="D34" s="1102"/>
      <c r="E34" s="1025"/>
      <c r="F34" s="1025"/>
    </row>
    <row r="35" s="1103" customFormat="true" ht="12.75" hidden="false" customHeight="false" outlineLevel="0" collapsed="false">
      <c r="A35" s="1108"/>
      <c r="B35" s="1110"/>
      <c r="C35" s="1102"/>
      <c r="D35" s="1102"/>
      <c r="E35" s="1025"/>
      <c r="F35" s="1025"/>
    </row>
    <row r="36" s="1103" customFormat="true" ht="12.75" hidden="false" customHeight="false" outlineLevel="0" collapsed="false">
      <c r="A36" s="1108"/>
      <c r="B36" s="1110"/>
      <c r="C36" s="1102"/>
      <c r="D36" s="1102"/>
      <c r="E36" s="1025"/>
      <c r="F36" s="1025"/>
    </row>
    <row r="37" s="1103" customFormat="true" ht="12.75" hidden="false" customHeight="false" outlineLevel="0" collapsed="false">
      <c r="A37" s="1108"/>
      <c r="B37" s="1110"/>
      <c r="C37" s="1102"/>
      <c r="D37" s="1102"/>
      <c r="E37" s="1025"/>
      <c r="F37" s="1025"/>
    </row>
    <row r="38" s="1103" customFormat="true" ht="12.75" hidden="false" customHeight="false" outlineLevel="0" collapsed="false">
      <c r="A38" s="1108"/>
      <c r="B38" s="1110"/>
      <c r="C38" s="1102"/>
      <c r="D38" s="1102"/>
      <c r="E38" s="1025"/>
      <c r="F38" s="1025"/>
    </row>
    <row r="39" s="1103" customFormat="true" ht="12.75" hidden="false" customHeight="false" outlineLevel="0" collapsed="false">
      <c r="A39" s="1108"/>
      <c r="B39" s="1110"/>
      <c r="C39" s="1102"/>
      <c r="D39" s="1102"/>
      <c r="E39" s="1025"/>
      <c r="F39" s="1025"/>
    </row>
    <row r="40" s="1103" customFormat="true" ht="12.75" hidden="false" customHeight="false" outlineLevel="0" collapsed="false">
      <c r="A40" s="1108"/>
      <c r="B40" s="1110"/>
      <c r="C40" s="1102"/>
      <c r="D40" s="1102"/>
      <c r="E40" s="1025"/>
      <c r="F40" s="1025"/>
    </row>
    <row r="41" s="1103" customFormat="true" ht="12.75" hidden="false" customHeight="false" outlineLevel="0" collapsed="false">
      <c r="A41" s="1108"/>
      <c r="B41" s="1110"/>
      <c r="C41" s="1102"/>
      <c r="D41" s="1102"/>
      <c r="E41" s="1025"/>
      <c r="F41" s="1025"/>
    </row>
    <row r="42" s="1103" customFormat="true" ht="12.75" hidden="false" customHeight="false" outlineLevel="0" collapsed="false">
      <c r="A42" s="1108"/>
      <c r="B42" s="1110"/>
      <c r="C42" s="1102"/>
      <c r="D42" s="1102"/>
      <c r="E42" s="1025"/>
      <c r="F42" s="1025"/>
    </row>
    <row r="43" customFormat="false" ht="12.75" hidden="false" customHeight="false" outlineLevel="0" collapsed="false">
      <c r="C43" s="1111"/>
      <c r="D43" s="1111"/>
    </row>
    <row r="44" customFormat="false" ht="12.75" hidden="false" customHeight="false" outlineLevel="0" collapsed="false">
      <c r="C44" s="1111"/>
      <c r="D44" s="1111"/>
    </row>
    <row r="45" customFormat="false" ht="12.75" hidden="false" customHeight="false" outlineLevel="0" collapsed="false">
      <c r="C45" s="1111"/>
      <c r="D45" s="1111"/>
    </row>
    <row r="46" customFormat="false" ht="12.75" hidden="false" customHeight="false" outlineLevel="0" collapsed="false">
      <c r="C46" s="1111"/>
      <c r="D46" s="1111"/>
    </row>
    <row r="47" customFormat="false" ht="12.75" hidden="false" customHeight="false" outlineLevel="0" collapsed="false">
      <c r="C47" s="1111"/>
      <c r="D47" s="1111"/>
    </row>
    <row r="48" customFormat="false" ht="12.75" hidden="false" customHeight="false" outlineLevel="0" collapsed="false">
      <c r="C48" s="1111"/>
      <c r="D48" s="1111"/>
    </row>
    <row r="49" customFormat="false" ht="12.75" hidden="false" customHeight="false" outlineLevel="0" collapsed="false">
      <c r="C49" s="1111"/>
      <c r="D49" s="1111"/>
    </row>
    <row r="50" customFormat="false" ht="12.75" hidden="false" customHeight="false" outlineLevel="0" collapsed="false">
      <c r="C50" s="1111"/>
      <c r="D50" s="1111"/>
    </row>
    <row r="51" customFormat="false" ht="12.75" hidden="false" customHeight="false" outlineLevel="0" collapsed="false">
      <c r="C51" s="1111"/>
      <c r="D51" s="1111"/>
    </row>
    <row r="52" customFormat="false" ht="12.75" hidden="false" customHeight="false" outlineLevel="0" collapsed="false">
      <c r="C52" s="1111"/>
      <c r="D52" s="1111"/>
    </row>
    <row r="53" customFormat="false" ht="12.75" hidden="false" customHeight="false" outlineLevel="0" collapsed="false">
      <c r="C53" s="1111"/>
      <c r="D53" s="1111"/>
    </row>
    <row r="54" customFormat="false" ht="12.75" hidden="false" customHeight="false" outlineLevel="0" collapsed="false">
      <c r="C54" s="1111"/>
      <c r="D54" s="1111"/>
    </row>
    <row r="55" customFormat="false" ht="12.75" hidden="false" customHeight="false" outlineLevel="0" collapsed="false">
      <c r="C55" s="1111"/>
      <c r="D55" s="1111"/>
    </row>
    <row r="56" customFormat="false" ht="12.75" hidden="false" customHeight="false" outlineLevel="0" collapsed="false">
      <c r="C56" s="1111"/>
      <c r="D56" s="1111"/>
    </row>
    <row r="57" customFormat="false" ht="12.75" hidden="false" customHeight="false" outlineLevel="0" collapsed="false">
      <c r="C57" s="1111"/>
      <c r="D57" s="1111"/>
    </row>
    <row r="58" customFormat="false" ht="12.75" hidden="false" customHeight="false" outlineLevel="0" collapsed="false">
      <c r="C58" s="1111"/>
      <c r="D58" s="1111"/>
    </row>
    <row r="59" customFormat="false" ht="12.75" hidden="false" customHeight="false" outlineLevel="0" collapsed="false">
      <c r="C59" s="1111"/>
      <c r="D59" s="1111"/>
    </row>
    <row r="60" customFormat="false" ht="12.75" hidden="false" customHeight="false" outlineLevel="0" collapsed="false">
      <c r="C60" s="1111"/>
      <c r="D60" s="1111"/>
    </row>
    <row r="61" customFormat="false" ht="12.75" hidden="false" customHeight="false" outlineLevel="0" collapsed="false">
      <c r="C61" s="1111"/>
      <c r="D61" s="1111"/>
    </row>
    <row r="62" customFormat="false" ht="12.75" hidden="false" customHeight="false" outlineLevel="0" collapsed="false">
      <c r="C62" s="1111"/>
      <c r="D62" s="1111"/>
    </row>
    <row r="63" customFormat="false" ht="12.75" hidden="false" customHeight="false" outlineLevel="0" collapsed="false">
      <c r="C63" s="1111"/>
      <c r="D63" s="1111"/>
    </row>
    <row r="64" customFormat="false" ht="12.75" hidden="false" customHeight="false" outlineLevel="0" collapsed="false">
      <c r="C64" s="1111"/>
      <c r="D64" s="1111"/>
    </row>
    <row r="65" customFormat="false" ht="12.75" hidden="false" customHeight="false" outlineLevel="0" collapsed="false">
      <c r="C65" s="1111"/>
      <c r="D65" s="1111"/>
    </row>
    <row r="66" customFormat="false" ht="12.75" hidden="false" customHeight="false" outlineLevel="0" collapsed="false">
      <c r="C66" s="1111"/>
      <c r="D66" s="1111"/>
    </row>
    <row r="67" customFormat="false" ht="12.75" hidden="false" customHeight="false" outlineLevel="0" collapsed="false">
      <c r="C67" s="1111"/>
      <c r="D67" s="1111"/>
    </row>
    <row r="68" customFormat="false" ht="12.75" hidden="false" customHeight="false" outlineLevel="0" collapsed="false">
      <c r="C68" s="1111"/>
      <c r="D68" s="1111"/>
    </row>
    <row r="69" customFormat="false" ht="12.75" hidden="false" customHeight="false" outlineLevel="0" collapsed="false">
      <c r="C69" s="1111"/>
      <c r="D69" s="1111"/>
    </row>
    <row r="70" customFormat="false" ht="12.75" hidden="false" customHeight="false" outlineLevel="0" collapsed="false">
      <c r="C70" s="1111"/>
      <c r="D70" s="1111"/>
    </row>
    <row r="71" customFormat="false" ht="12.75" hidden="false" customHeight="false" outlineLevel="0" collapsed="false">
      <c r="C71" s="1111"/>
      <c r="D71" s="1111"/>
    </row>
    <row r="72" customFormat="false" ht="12.75" hidden="false" customHeight="false" outlineLevel="0" collapsed="false">
      <c r="C72" s="1111"/>
      <c r="D72" s="1111"/>
    </row>
    <row r="73" customFormat="false" ht="12.75" hidden="false" customHeight="false" outlineLevel="0" collapsed="false">
      <c r="C73" s="1112"/>
      <c r="D73" s="1112"/>
    </row>
    <row r="74" customFormat="false" ht="12.75" hidden="false" customHeight="false" outlineLevel="0" collapsed="false">
      <c r="C74" s="1112"/>
      <c r="D74" s="1112"/>
    </row>
    <row r="75" customFormat="false" ht="12.75" hidden="false" customHeight="false" outlineLevel="0" collapsed="false">
      <c r="C75" s="1112"/>
      <c r="D75" s="1112"/>
    </row>
    <row r="76" customFormat="false" ht="12.75" hidden="false" customHeight="false" outlineLevel="0" collapsed="false">
      <c r="C76" s="1112"/>
      <c r="D76" s="1112"/>
    </row>
    <row r="77" customFormat="false" ht="12.75" hidden="false" customHeight="false" outlineLevel="0" collapsed="false">
      <c r="C77" s="1112"/>
      <c r="D77" s="1112"/>
    </row>
    <row r="78" customFormat="false" ht="12.75" hidden="false" customHeight="false" outlineLevel="0" collapsed="false">
      <c r="C78" s="1112"/>
      <c r="D78" s="1112"/>
    </row>
    <row r="79" customFormat="false" ht="12.75" hidden="false" customHeight="false" outlineLevel="0" collapsed="false">
      <c r="C79" s="1112"/>
      <c r="D79" s="1112"/>
    </row>
    <row r="80" customFormat="false" ht="12.75" hidden="false" customHeight="false" outlineLevel="0" collapsed="false">
      <c r="C80" s="1112"/>
      <c r="D80" s="1112"/>
    </row>
    <row r="81" customFormat="false" ht="12.75" hidden="false" customHeight="false" outlineLevel="0" collapsed="false">
      <c r="C81" s="1112"/>
      <c r="D81" s="1112"/>
    </row>
    <row r="82" customFormat="false" ht="12.75" hidden="false" customHeight="false" outlineLevel="0" collapsed="false">
      <c r="C82" s="1112"/>
      <c r="D82" s="1112"/>
    </row>
    <row r="83" customFormat="false" ht="12.75" hidden="false" customHeight="false" outlineLevel="0" collapsed="false">
      <c r="C83" s="1112"/>
      <c r="D83" s="1112"/>
    </row>
    <row r="84" customFormat="false" ht="12.75" hidden="false" customHeight="false" outlineLevel="0" collapsed="false">
      <c r="C84" s="1112"/>
      <c r="D84" s="1112"/>
    </row>
    <row r="85" customFormat="false" ht="12.75" hidden="false" customHeight="false" outlineLevel="0" collapsed="false">
      <c r="C85" s="1112"/>
      <c r="D85" s="1112"/>
    </row>
    <row r="86" customFormat="false" ht="12.75" hidden="false" customHeight="false" outlineLevel="0" collapsed="false">
      <c r="C86" s="1112"/>
      <c r="D86" s="1112"/>
    </row>
    <row r="87" customFormat="false" ht="12.75" hidden="false" customHeight="false" outlineLevel="0" collapsed="false">
      <c r="C87" s="1112"/>
      <c r="D87" s="1112"/>
    </row>
    <row r="88" customFormat="false" ht="12.75" hidden="false" customHeight="false" outlineLevel="0" collapsed="false">
      <c r="C88" s="1112"/>
      <c r="D88" s="1112"/>
    </row>
    <row r="89" customFormat="false" ht="12.75" hidden="false" customHeight="false" outlineLevel="0" collapsed="false">
      <c r="C89" s="1112"/>
      <c r="D89" s="1112"/>
    </row>
    <row r="90" customFormat="false" ht="12.75" hidden="false" customHeight="false" outlineLevel="0" collapsed="false">
      <c r="C90" s="1112"/>
      <c r="D90" s="1112"/>
    </row>
    <row r="91" customFormat="false" ht="12.75" hidden="false" customHeight="false" outlineLevel="0" collapsed="false">
      <c r="C91" s="1112"/>
      <c r="D91" s="1112"/>
    </row>
    <row r="92" customFormat="false" ht="12.75" hidden="false" customHeight="false" outlineLevel="0" collapsed="false">
      <c r="C92" s="1112"/>
      <c r="D92" s="1112"/>
    </row>
    <row r="93" customFormat="false" ht="12.75" hidden="false" customHeight="false" outlineLevel="0" collapsed="false">
      <c r="C93" s="1112"/>
      <c r="D93" s="1112"/>
    </row>
    <row r="94" customFormat="false" ht="12.75" hidden="false" customHeight="false" outlineLevel="0" collapsed="false">
      <c r="C94" s="1112"/>
      <c r="D94" s="1112"/>
    </row>
    <row r="95" customFormat="false" ht="12.75" hidden="false" customHeight="false" outlineLevel="0" collapsed="false">
      <c r="C95" s="1112"/>
      <c r="D95" s="1112"/>
    </row>
    <row r="96" customFormat="false" ht="12.75" hidden="false" customHeight="false" outlineLevel="0" collapsed="false">
      <c r="C96" s="1112"/>
      <c r="D96" s="1112"/>
    </row>
    <row r="97" customFormat="false" ht="12.75" hidden="false" customHeight="false" outlineLevel="0" collapsed="false">
      <c r="C97" s="1112"/>
      <c r="D97" s="1112"/>
    </row>
  </sheetData>
  <mergeCells count="1">
    <mergeCell ref="A7:F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6.85"/>
    <col collapsed="false" customWidth="true" hidden="false" outlineLevel="0" max="2" min="2" style="1019" width="37.85"/>
    <col collapsed="false" customWidth="true" hidden="true" outlineLevel="0" max="3" min="3" style="1020" width="14.7"/>
    <col collapsed="false" customWidth="true" hidden="false" outlineLevel="0" max="4" min="4" style="1113" width="4.85"/>
    <col collapsed="false" customWidth="true" hidden="false" outlineLevel="0" max="5" min="5" style="1021" width="17.99"/>
    <col collapsed="false" customWidth="true" hidden="false" outlineLevel="0" max="6" min="6" style="1021" width="17.56"/>
    <col collapsed="false" customWidth="false" hidden="false" outlineLevel="0" max="257" min="7" style="1021" width="9.14"/>
  </cols>
  <sheetData>
    <row r="1" customFormat="false" ht="12.75" hidden="false" customHeight="false" outlineLevel="0" collapsed="false">
      <c r="E1" s="1022" t="s">
        <v>336</v>
      </c>
    </row>
    <row r="2" customFormat="false" ht="12.75" hidden="false" customHeight="false" outlineLevel="0" collapsed="false">
      <c r="E2" s="1022" t="s">
        <v>313</v>
      </c>
    </row>
    <row r="3" customFormat="false" ht="12.75" hidden="false" customHeight="false" outlineLevel="0" collapsed="false">
      <c r="E3" s="1022" t="s">
        <v>314</v>
      </c>
    </row>
    <row r="4" customFormat="false" ht="12.75" hidden="false" customHeight="false" outlineLevel="0" collapsed="false">
      <c r="E4" s="1022" t="s">
        <v>315</v>
      </c>
    </row>
    <row r="5" customFormat="false" ht="12" hidden="false" customHeight="true" outlineLevel="0" collapsed="false">
      <c r="E5" s="1022"/>
    </row>
    <row r="6" customFormat="false" ht="3" hidden="false" customHeight="true" outlineLevel="0" collapsed="false"/>
    <row r="7" customFormat="false" ht="56.25" hidden="false" customHeight="true" outlineLevel="0" collapsed="false">
      <c r="A7" s="1023" t="s">
        <v>337</v>
      </c>
      <c r="B7" s="1023"/>
      <c r="C7" s="1023"/>
      <c r="D7" s="1023"/>
      <c r="E7" s="1023"/>
      <c r="F7" s="1023"/>
    </row>
    <row r="8" customFormat="false" ht="15.75" hidden="false" customHeight="true" outlineLevel="0" collapsed="false">
      <c r="A8" s="413"/>
      <c r="E8" s="1114"/>
      <c r="F8" s="1018" t="s">
        <v>6</v>
      </c>
    </row>
    <row r="9" customFormat="false" ht="33" hidden="false" customHeight="true" outlineLevel="0" collapsed="false">
      <c r="A9" s="1026" t="s">
        <v>317</v>
      </c>
      <c r="B9" s="1027" t="s">
        <v>8</v>
      </c>
      <c r="C9" s="1028" t="s">
        <v>318</v>
      </c>
      <c r="D9" s="1029" t="s">
        <v>319</v>
      </c>
      <c r="E9" s="1030" t="s">
        <v>9</v>
      </c>
      <c r="F9" s="1031" t="s">
        <v>10</v>
      </c>
    </row>
    <row r="10" customFormat="false" ht="13.5" hidden="false" customHeight="true" outlineLevel="0" collapsed="false">
      <c r="A10" s="1032" t="n">
        <v>1</v>
      </c>
      <c r="B10" s="1033" t="n">
        <v>2</v>
      </c>
      <c r="C10" s="1034" t="n">
        <v>3</v>
      </c>
      <c r="D10" s="1035" t="n">
        <v>3</v>
      </c>
      <c r="E10" s="1034" t="n">
        <v>4</v>
      </c>
      <c r="F10" s="1036" t="n">
        <v>5</v>
      </c>
    </row>
    <row r="11" s="1044" customFormat="true" ht="27" hidden="false" customHeight="true" outlineLevel="0" collapsed="false">
      <c r="A11" s="1038" t="s">
        <v>24</v>
      </c>
      <c r="B11" s="1039" t="s">
        <v>194</v>
      </c>
      <c r="C11" s="1040" t="n">
        <f aca="false">C12</f>
        <v>45000</v>
      </c>
      <c r="D11" s="1115"/>
      <c r="E11" s="1116" t="n">
        <f aca="false">E12</f>
        <v>38000</v>
      </c>
      <c r="F11" s="1117" t="n">
        <f aca="false">F12</f>
        <v>38000</v>
      </c>
    </row>
    <row r="12" s="1051" customFormat="true" ht="21.75" hidden="false" customHeight="true" outlineLevel="0" collapsed="false">
      <c r="A12" s="1045" t="s">
        <v>338</v>
      </c>
      <c r="B12" s="1046" t="s">
        <v>200</v>
      </c>
      <c r="C12" s="1118" t="n">
        <v>45000</v>
      </c>
      <c r="D12" s="1119" t="n">
        <v>2110</v>
      </c>
      <c r="E12" s="1120" t="n">
        <v>38000</v>
      </c>
      <c r="F12" s="1121" t="n">
        <v>38000</v>
      </c>
    </row>
    <row r="13" s="1044" customFormat="true" ht="24.75" hidden="false" customHeight="true" outlineLevel="0" collapsed="false">
      <c r="A13" s="1038" t="s">
        <v>26</v>
      </c>
      <c r="B13" s="1039" t="s">
        <v>27</v>
      </c>
      <c r="C13" s="1122" t="n">
        <f aca="false">C14+C15+C16</f>
        <v>253700</v>
      </c>
      <c r="D13" s="1123"/>
      <c r="E13" s="1116" t="n">
        <f aca="false">SUM(E14:E16)</f>
        <v>435000</v>
      </c>
      <c r="F13" s="1117" t="n">
        <f aca="false">SUM(F14:F16)</f>
        <v>435000</v>
      </c>
    </row>
    <row r="14" s="1080" customFormat="true" ht="24.75" hidden="false" customHeight="true" outlineLevel="0" collapsed="false">
      <c r="A14" s="1074" t="s">
        <v>339</v>
      </c>
      <c r="B14" s="1075" t="s">
        <v>340</v>
      </c>
      <c r="C14" s="1078" t="n">
        <v>51000</v>
      </c>
      <c r="D14" s="1124" t="n">
        <v>2110</v>
      </c>
      <c r="E14" s="1125" t="n">
        <v>75000</v>
      </c>
      <c r="F14" s="1126" t="n">
        <v>75000</v>
      </c>
    </row>
    <row r="15" s="1080" customFormat="true" ht="17.25" hidden="false" customHeight="true" outlineLevel="0" collapsed="false">
      <c r="A15" s="1086" t="s">
        <v>341</v>
      </c>
      <c r="B15" s="1087" t="s">
        <v>205</v>
      </c>
      <c r="C15" s="1084" t="n">
        <v>20000</v>
      </c>
      <c r="D15" s="1127" t="n">
        <v>2110</v>
      </c>
      <c r="E15" s="1128" t="n">
        <v>20000</v>
      </c>
      <c r="F15" s="1129" t="n">
        <v>20000</v>
      </c>
    </row>
    <row r="16" s="1051" customFormat="true" ht="17.25" hidden="false" customHeight="true" outlineLevel="0" collapsed="false">
      <c r="A16" s="1086" t="s">
        <v>342</v>
      </c>
      <c r="B16" s="1087" t="s">
        <v>206</v>
      </c>
      <c r="C16" s="1084" t="n">
        <v>182700</v>
      </c>
      <c r="D16" s="1130"/>
      <c r="E16" s="1128" t="n">
        <f aca="false">SUM(E17:E18)</f>
        <v>340000</v>
      </c>
      <c r="F16" s="1129" t="n">
        <f aca="false">SUM(F17:F18)</f>
        <v>340000</v>
      </c>
    </row>
    <row r="17" s="1051" customFormat="true" ht="13.5" hidden="false" customHeight="true" outlineLevel="0" collapsed="false">
      <c r="A17" s="1086"/>
      <c r="B17" s="1087"/>
      <c r="C17" s="1131"/>
      <c r="D17" s="1127" t="n">
        <v>2110</v>
      </c>
      <c r="E17" s="1128" t="n">
        <v>300000</v>
      </c>
      <c r="F17" s="1129" t="n">
        <v>300000</v>
      </c>
    </row>
    <row r="18" s="1051" customFormat="true" ht="12.75" hidden="false" customHeight="true" outlineLevel="0" collapsed="false">
      <c r="A18" s="1132"/>
      <c r="B18" s="1133"/>
      <c r="C18" s="1134"/>
      <c r="D18" s="1135" t="n">
        <v>6410</v>
      </c>
      <c r="E18" s="1136" t="n">
        <v>40000</v>
      </c>
      <c r="F18" s="1137" t="n">
        <v>40000</v>
      </c>
    </row>
    <row r="19" s="1044" customFormat="true" ht="24" hidden="false" customHeight="true" outlineLevel="0" collapsed="false">
      <c r="A19" s="1038" t="s">
        <v>28</v>
      </c>
      <c r="B19" s="1039" t="s">
        <v>29</v>
      </c>
      <c r="C19" s="1122" t="n">
        <f aca="false">C20+C21</f>
        <v>264914</v>
      </c>
      <c r="D19" s="1123"/>
      <c r="E19" s="1116" t="n">
        <f aca="false">SUM(E20:E21)</f>
        <v>269000</v>
      </c>
      <c r="F19" s="1117" t="n">
        <f aca="false">SUM(F20:F21)</f>
        <v>269000</v>
      </c>
    </row>
    <row r="20" s="1051" customFormat="true" ht="19.5" hidden="false" customHeight="true" outlineLevel="0" collapsed="false">
      <c r="A20" s="1074" t="s">
        <v>320</v>
      </c>
      <c r="B20" s="1075" t="s">
        <v>321</v>
      </c>
      <c r="C20" s="1078" t="n">
        <v>229000</v>
      </c>
      <c r="D20" s="1124" t="n">
        <v>2110</v>
      </c>
      <c r="E20" s="1125" t="n">
        <v>235000</v>
      </c>
      <c r="F20" s="1126" t="n">
        <v>235000</v>
      </c>
    </row>
    <row r="21" s="1051" customFormat="true" ht="18" hidden="false" customHeight="true" outlineLevel="0" collapsed="false">
      <c r="A21" s="1132" t="s">
        <v>343</v>
      </c>
      <c r="B21" s="1133" t="s">
        <v>215</v>
      </c>
      <c r="C21" s="1138" t="n">
        <v>35914</v>
      </c>
      <c r="D21" s="1139" t="n">
        <v>2110</v>
      </c>
      <c r="E21" s="1136" t="n">
        <v>34000</v>
      </c>
      <c r="F21" s="1137" t="n">
        <v>34000</v>
      </c>
    </row>
    <row r="22" s="1051" customFormat="true" ht="21.75" hidden="true" customHeight="true" outlineLevel="0" collapsed="false">
      <c r="A22" s="1140" t="n">
        <v>752</v>
      </c>
      <c r="B22" s="1141" t="s">
        <v>162</v>
      </c>
      <c r="C22" s="1142" t="n">
        <v>1000</v>
      </c>
      <c r="D22" s="1143"/>
      <c r="E22" s="1144"/>
      <c r="F22" s="1145"/>
    </row>
    <row r="23" s="1051" customFormat="true" ht="21.75" hidden="true" customHeight="true" outlineLevel="0" collapsed="false">
      <c r="A23" s="1066" t="s">
        <v>344</v>
      </c>
      <c r="B23" s="1067" t="s">
        <v>220</v>
      </c>
      <c r="C23" s="1146" t="n">
        <v>1000</v>
      </c>
      <c r="D23" s="1127" t="n">
        <v>2110</v>
      </c>
      <c r="E23" s="1147"/>
      <c r="F23" s="1148"/>
    </row>
    <row r="24" s="1044" customFormat="true" ht="35.25" hidden="false" customHeight="true" outlineLevel="0" collapsed="false">
      <c r="A24" s="1038" t="s">
        <v>32</v>
      </c>
      <c r="B24" s="1039" t="s">
        <v>33</v>
      </c>
      <c r="C24" s="1122" t="n">
        <f aca="false">SUM(C25:C26)</f>
        <v>5006000</v>
      </c>
      <c r="D24" s="1123"/>
      <c r="E24" s="1116" t="n">
        <f aca="false">SUM(E25:E26)</f>
        <v>6909600</v>
      </c>
      <c r="F24" s="1117" t="n">
        <f aca="false">SUM(F25:F26)</f>
        <v>6909600</v>
      </c>
    </row>
    <row r="25" s="1080" customFormat="true" ht="24" hidden="false" customHeight="true" outlineLevel="0" collapsed="false">
      <c r="A25" s="1149" t="s">
        <v>345</v>
      </c>
      <c r="B25" s="1150" t="s">
        <v>222</v>
      </c>
      <c r="C25" s="1151" t="n">
        <v>4906000</v>
      </c>
      <c r="D25" s="1152" t="n">
        <v>2110</v>
      </c>
      <c r="E25" s="1153" t="n">
        <v>6259600</v>
      </c>
      <c r="F25" s="1126" t="n">
        <v>6259600</v>
      </c>
    </row>
    <row r="26" s="1051" customFormat="true" ht="15" hidden="false" customHeight="true" outlineLevel="0" collapsed="false">
      <c r="A26" s="1060"/>
      <c r="B26" s="1061"/>
      <c r="C26" s="1154" t="n">
        <v>100000</v>
      </c>
      <c r="D26" s="1135" t="n">
        <v>6410</v>
      </c>
      <c r="E26" s="1155" t="n">
        <v>650000</v>
      </c>
      <c r="F26" s="1156" t="n">
        <v>650000</v>
      </c>
    </row>
    <row r="27" s="1163" customFormat="true" ht="15" hidden="true" customHeight="true" outlineLevel="0" collapsed="false">
      <c r="A27" s="1157" t="s">
        <v>330</v>
      </c>
      <c r="B27" s="1158" t="s">
        <v>224</v>
      </c>
      <c r="C27" s="1159"/>
      <c r="D27" s="1160"/>
      <c r="E27" s="1161"/>
      <c r="F27" s="1162"/>
    </row>
    <row r="28" s="1163" customFormat="true" ht="60" hidden="true" customHeight="true" outlineLevel="0" collapsed="false">
      <c r="A28" s="1164" t="s">
        <v>346</v>
      </c>
      <c r="B28" s="1165" t="s">
        <v>347</v>
      </c>
      <c r="C28" s="1166"/>
      <c r="D28" s="1167"/>
      <c r="E28" s="1147"/>
      <c r="F28" s="1168"/>
    </row>
    <row r="29" s="1080" customFormat="true" ht="28.5" hidden="true" customHeight="true" outlineLevel="0" collapsed="false">
      <c r="A29" s="1169" t="s">
        <v>348</v>
      </c>
      <c r="B29" s="1170" t="s">
        <v>349</v>
      </c>
      <c r="C29" s="1171"/>
      <c r="D29" s="1127"/>
      <c r="E29" s="1147"/>
      <c r="F29" s="1148"/>
    </row>
    <row r="30" s="1044" customFormat="true" ht="24.75" hidden="false" customHeight="true" outlineLevel="0" collapsed="false">
      <c r="A30" s="1038" t="s">
        <v>44</v>
      </c>
      <c r="B30" s="1039" t="s">
        <v>45</v>
      </c>
      <c r="C30" s="1122" t="n">
        <f aca="false">C31</f>
        <v>9000</v>
      </c>
      <c r="D30" s="1123"/>
      <c r="E30" s="1116" t="n">
        <f aca="false">E31</f>
        <v>8000</v>
      </c>
      <c r="F30" s="1117" t="n">
        <f aca="false">F31</f>
        <v>8000</v>
      </c>
    </row>
    <row r="31" s="1051" customFormat="true" ht="57.75" hidden="false" customHeight="true" outlineLevel="0" collapsed="false">
      <c r="A31" s="1172" t="s">
        <v>350</v>
      </c>
      <c r="B31" s="1173" t="s">
        <v>351</v>
      </c>
      <c r="C31" s="1174" t="n">
        <v>9000</v>
      </c>
      <c r="D31" s="1135" t="n">
        <v>2110</v>
      </c>
      <c r="E31" s="1175" t="n">
        <v>8000</v>
      </c>
      <c r="F31" s="1176" t="n">
        <v>8000</v>
      </c>
    </row>
    <row r="32" s="1044" customFormat="true" ht="21" hidden="false" customHeight="true" outlineLevel="0" collapsed="false">
      <c r="A32" s="1177" t="s">
        <v>46</v>
      </c>
      <c r="B32" s="1039" t="s">
        <v>149</v>
      </c>
      <c r="C32" s="1122" t="n">
        <f aca="false">C33</f>
        <v>25331</v>
      </c>
      <c r="D32" s="1123"/>
      <c r="E32" s="1116" t="n">
        <f aca="false">SUM(E33)</f>
        <v>13000</v>
      </c>
      <c r="F32" s="1117" t="n">
        <f aca="false">SUM(F33)</f>
        <v>13000</v>
      </c>
    </row>
    <row r="33" s="1184" customFormat="true" ht="39.75" hidden="false" customHeight="true" outlineLevel="0" collapsed="false">
      <c r="A33" s="1178" t="n">
        <v>85220</v>
      </c>
      <c r="B33" s="1179" t="s">
        <v>352</v>
      </c>
      <c r="C33" s="1180" t="n">
        <v>25331</v>
      </c>
      <c r="D33" s="1181" t="n">
        <v>2110</v>
      </c>
      <c r="E33" s="1182" t="n">
        <v>13000</v>
      </c>
      <c r="F33" s="1183" t="n">
        <v>13000</v>
      </c>
    </row>
    <row r="34" s="1103" customFormat="true" ht="33" hidden="false" customHeight="true" outlineLevel="0" collapsed="false">
      <c r="A34" s="1038" t="s">
        <v>48</v>
      </c>
      <c r="B34" s="1039" t="s">
        <v>49</v>
      </c>
      <c r="C34" s="1122" t="n">
        <f aca="false">C35</f>
        <v>106000</v>
      </c>
      <c r="D34" s="1123"/>
      <c r="E34" s="1116" t="n">
        <f aca="false">E35</f>
        <v>108000</v>
      </c>
      <c r="F34" s="1117" t="n">
        <f aca="false">F35</f>
        <v>108000</v>
      </c>
    </row>
    <row r="35" s="1051" customFormat="true" ht="27.75" hidden="false" customHeight="true" outlineLevel="0" collapsed="false">
      <c r="A35" s="1074" t="s">
        <v>353</v>
      </c>
      <c r="B35" s="1075" t="s">
        <v>354</v>
      </c>
      <c r="C35" s="1078" t="n">
        <v>106000</v>
      </c>
      <c r="D35" s="1124" t="n">
        <v>2110</v>
      </c>
      <c r="E35" s="1125" t="n">
        <v>108000</v>
      </c>
      <c r="F35" s="1126" t="n">
        <v>108000</v>
      </c>
    </row>
    <row r="36" s="1163" customFormat="true" ht="21.75" hidden="true" customHeight="true" outlineLevel="0" collapsed="false">
      <c r="A36" s="1185" t="s">
        <v>355</v>
      </c>
      <c r="B36" s="1186" t="s">
        <v>356</v>
      </c>
      <c r="C36" s="1187"/>
      <c r="D36" s="1167"/>
      <c r="E36" s="1188"/>
      <c r="F36" s="1007"/>
    </row>
    <row r="37" s="1094" customFormat="true" ht="46.5" hidden="true" customHeight="true" outlineLevel="0" collapsed="false">
      <c r="A37" s="1086" t="s">
        <v>357</v>
      </c>
      <c r="B37" s="1087" t="s">
        <v>358</v>
      </c>
      <c r="C37" s="1189"/>
      <c r="D37" s="1167"/>
      <c r="E37" s="1128"/>
      <c r="F37" s="1007"/>
    </row>
    <row r="38" s="1080" customFormat="true" ht="15" hidden="true" customHeight="true" outlineLevel="0" collapsed="false">
      <c r="A38" s="1081" t="n">
        <v>3110</v>
      </c>
      <c r="B38" s="1082" t="s">
        <v>359</v>
      </c>
      <c r="C38" s="1131"/>
      <c r="D38" s="1127"/>
      <c r="E38" s="1128"/>
      <c r="F38" s="1129"/>
    </row>
    <row r="39" s="1101" customFormat="true" ht="24.75" hidden="false" customHeight="true" outlineLevel="0" collapsed="false">
      <c r="A39" s="1095"/>
      <c r="B39" s="1096" t="s">
        <v>11</v>
      </c>
      <c r="C39" s="1190" t="n">
        <f aca="false">C11+C13+C19+C24+C30+C32+C34+C22</f>
        <v>5710945</v>
      </c>
      <c r="D39" s="1191"/>
      <c r="E39" s="1099" t="n">
        <f aca="false">E11+E13+E19+E24+E30+E32+E34</f>
        <v>7780600</v>
      </c>
      <c r="F39" s="1192" t="n">
        <f aca="false">F11+F13+F19+F24+F30+F32+F34</f>
        <v>7780600</v>
      </c>
    </row>
    <row r="40" s="1103" customFormat="true" ht="13.5" hidden="false" customHeight="false" outlineLevel="0" collapsed="false">
      <c r="A40" s="106"/>
      <c r="B40" s="107"/>
      <c r="C40" s="1102"/>
      <c r="D40" s="1193"/>
      <c r="E40" s="1194"/>
      <c r="F40" s="1194"/>
    </row>
    <row r="41" s="1103" customFormat="true" ht="12.75" hidden="false" customHeight="false" outlineLevel="0" collapsed="false">
      <c r="A41" s="106"/>
      <c r="B41" s="107"/>
      <c r="C41" s="1102"/>
      <c r="D41" s="1193"/>
      <c r="E41" s="1194"/>
      <c r="F41" s="1194"/>
    </row>
    <row r="42" customFormat="false" ht="12.75" hidden="false" customHeight="false" outlineLevel="0" collapsed="false">
      <c r="A42" s="0"/>
      <c r="B42" s="0"/>
      <c r="C42" s="1195"/>
      <c r="D42" s="119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197"/>
      <c r="C43" s="1195"/>
      <c r="D43" s="119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195"/>
      <c r="D44" s="119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195"/>
      <c r="D45" s="119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195"/>
      <c r="D46" s="119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195"/>
      <c r="D47" s="119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195"/>
      <c r="D48" s="119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195"/>
      <c r="D49" s="119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195"/>
      <c r="D50" s="119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195"/>
      <c r="D51" s="119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195"/>
      <c r="D52" s="119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195"/>
      <c r="D53" s="119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195"/>
      <c r="D54" s="119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195"/>
      <c r="D55" s="119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195"/>
      <c r="D56" s="119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195"/>
      <c r="D57" s="119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195"/>
      <c r="D58" s="119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195"/>
      <c r="D59" s="119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03" customFormat="true" ht="12.75" hidden="false" customHeight="false" outlineLevel="0" collapsed="false">
      <c r="A60" s="1108"/>
      <c r="B60" s="1110"/>
      <c r="C60" s="1102"/>
      <c r="D60" s="1193"/>
    </row>
    <row r="61" s="1103" customFormat="true" ht="12.75" hidden="false" customHeight="false" outlineLevel="0" collapsed="false">
      <c r="A61" s="1198"/>
      <c r="B61" s="1110"/>
      <c r="C61" s="1102"/>
      <c r="D61" s="1193"/>
    </row>
    <row r="62" customFormat="false" ht="12.75" hidden="false" customHeight="false" outlineLevel="0" collapsed="false">
      <c r="C62" s="1111"/>
    </row>
    <row r="63" customFormat="false" ht="12.75" hidden="false" customHeight="false" outlineLevel="0" collapsed="false">
      <c r="C63" s="1111"/>
    </row>
    <row r="64" customFormat="false" ht="12.75" hidden="false" customHeight="false" outlineLevel="0" collapsed="false">
      <c r="C64" s="1111"/>
    </row>
    <row r="65" customFormat="false" ht="12.75" hidden="false" customHeight="false" outlineLevel="0" collapsed="false">
      <c r="C65" s="1111"/>
    </row>
    <row r="66" customFormat="false" ht="12.75" hidden="false" customHeight="false" outlineLevel="0" collapsed="false">
      <c r="C66" s="1111"/>
    </row>
    <row r="67" customFormat="false" ht="12.75" hidden="false" customHeight="false" outlineLevel="0" collapsed="false">
      <c r="C67" s="1111"/>
    </row>
    <row r="68" customFormat="false" ht="12.75" hidden="false" customHeight="false" outlineLevel="0" collapsed="false">
      <c r="C68" s="1111"/>
    </row>
    <row r="69" customFormat="false" ht="12.75" hidden="false" customHeight="false" outlineLevel="0" collapsed="false">
      <c r="C69" s="1111"/>
    </row>
    <row r="70" customFormat="false" ht="12.75" hidden="false" customHeight="false" outlineLevel="0" collapsed="false">
      <c r="C70" s="1111"/>
    </row>
    <row r="71" customFormat="false" ht="12.75" hidden="false" customHeight="false" outlineLevel="0" collapsed="false">
      <c r="C71" s="1111"/>
    </row>
  </sheetData>
  <mergeCells count="1">
    <mergeCell ref="A7:F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199" width="0.13"/>
  </cols>
  <sheetData>
    <row r="1" customFormat="false" ht="13.5" hidden="false" customHeight="true" outlineLevel="0" collapsed="false">
      <c r="D1" s="1022" t="s">
        <v>360</v>
      </c>
    </row>
    <row r="2" customFormat="false" ht="11.25" hidden="false" customHeight="true" outlineLevel="0" collapsed="false">
      <c r="D2" s="1022" t="s">
        <v>313</v>
      </c>
    </row>
    <row r="3" customFormat="false" ht="12" hidden="false" customHeight="true" outlineLevel="0" collapsed="false">
      <c r="D3" s="1022" t="s">
        <v>314</v>
      </c>
    </row>
    <row r="4" customFormat="false" ht="12.75" hidden="false" customHeight="true" outlineLevel="0" collapsed="false">
      <c r="A4" s="1200"/>
      <c r="B4" s="1201"/>
      <c r="C4" s="1202"/>
      <c r="D4" s="1022" t="s">
        <v>315</v>
      </c>
      <c r="E4" s="1203"/>
      <c r="F4" s="1204"/>
    </row>
    <row r="5" customFormat="false" ht="12.75" hidden="false" customHeight="true" outlineLevel="0" collapsed="false">
      <c r="A5" s="1200"/>
      <c r="B5" s="1201"/>
      <c r="C5" s="1202"/>
      <c r="D5" s="1205"/>
      <c r="E5" s="1203"/>
      <c r="F5" s="1204"/>
    </row>
    <row r="6" customFormat="false" ht="16.5" hidden="false" customHeight="false" outlineLevel="0" collapsed="false">
      <c r="A6" s="1206"/>
      <c r="B6" s="1207"/>
      <c r="C6" s="1207"/>
      <c r="D6" s="1207"/>
      <c r="E6" s="1207"/>
      <c r="F6" s="1207"/>
    </row>
    <row r="7" customFormat="false" ht="16.5" hidden="false" customHeight="true" outlineLevel="0" collapsed="false">
      <c r="A7" s="1208" t="s">
        <v>361</v>
      </c>
      <c r="B7" s="1208"/>
      <c r="C7" s="1208"/>
      <c r="D7" s="1208"/>
      <c r="E7" s="1208"/>
      <c r="F7" s="1208"/>
    </row>
    <row r="8" customFormat="false" ht="16.5" hidden="false" customHeight="false" outlineLevel="0" collapsed="false">
      <c r="A8" s="1208" t="s">
        <v>362</v>
      </c>
      <c r="B8" s="1208"/>
      <c r="C8" s="1208"/>
      <c r="D8" s="1208"/>
      <c r="E8" s="1208"/>
      <c r="F8" s="1208"/>
    </row>
    <row r="9" customFormat="false" ht="16.5" hidden="false" customHeight="false" outlineLevel="0" collapsed="false">
      <c r="A9" s="1209" t="s">
        <v>363</v>
      </c>
      <c r="B9" s="1209"/>
      <c r="C9" s="1209"/>
      <c r="D9" s="1209"/>
      <c r="E9" s="1209"/>
      <c r="F9" s="1209"/>
    </row>
    <row r="10" customFormat="false" ht="16.5" hidden="false" customHeight="false" outlineLevel="0" collapsed="false">
      <c r="A10" s="1209" t="s">
        <v>364</v>
      </c>
      <c r="B10" s="1209"/>
      <c r="C10" s="1209"/>
      <c r="D10" s="1209"/>
      <c r="E10" s="1209"/>
      <c r="F10" s="1207"/>
    </row>
    <row r="11" customFormat="false" ht="21" hidden="false" customHeight="true" outlineLevel="0" collapsed="false">
      <c r="A11" s="413"/>
      <c r="B11" s="1210"/>
      <c r="C11" s="1211"/>
      <c r="D11" s="1020"/>
      <c r="E11" s="1018" t="s">
        <v>6</v>
      </c>
    </row>
    <row r="12" s="1021" customFormat="true" ht="33" hidden="false" customHeight="true" outlineLevel="0" collapsed="false">
      <c r="A12" s="1026" t="s">
        <v>317</v>
      </c>
      <c r="B12" s="1027" t="s">
        <v>365</v>
      </c>
      <c r="C12" s="1212" t="s">
        <v>319</v>
      </c>
      <c r="D12" s="1213" t="s">
        <v>9</v>
      </c>
      <c r="E12" s="1031" t="s">
        <v>10</v>
      </c>
    </row>
    <row r="13" s="1037" customFormat="true" ht="10.5" hidden="false" customHeight="true" outlineLevel="0" collapsed="false">
      <c r="A13" s="1032" t="n">
        <v>1</v>
      </c>
      <c r="B13" s="1033" t="n">
        <v>2</v>
      </c>
      <c r="C13" s="1035" t="n">
        <v>3</v>
      </c>
      <c r="D13" s="1035" t="n">
        <v>4</v>
      </c>
      <c r="E13" s="1214" t="n">
        <v>5</v>
      </c>
    </row>
    <row r="14" s="1103" customFormat="true" ht="21" hidden="false" customHeight="true" outlineLevel="0" collapsed="false">
      <c r="A14" s="1215" t="n">
        <v>710</v>
      </c>
      <c r="B14" s="1216" t="s">
        <v>27</v>
      </c>
      <c r="C14" s="1217"/>
      <c r="D14" s="1218" t="n">
        <f aca="false">D15</f>
        <v>16600</v>
      </c>
      <c r="E14" s="1219" t="n">
        <f aca="false">E15</f>
        <v>16600</v>
      </c>
    </row>
    <row r="15" s="1051" customFormat="true" ht="21" hidden="false" customHeight="true" outlineLevel="0" collapsed="false">
      <c r="A15" s="1220" t="n">
        <v>71035</v>
      </c>
      <c r="B15" s="1221" t="s">
        <v>207</v>
      </c>
      <c r="C15" s="1222" t="n">
        <v>2020</v>
      </c>
      <c r="D15" s="1223" t="n">
        <v>16600</v>
      </c>
      <c r="E15" s="1224" t="n">
        <v>16600</v>
      </c>
    </row>
    <row r="16" s="1229" customFormat="true" ht="36" hidden="true" customHeight="true" outlineLevel="0" collapsed="false">
      <c r="A16" s="1225" t="s">
        <v>54</v>
      </c>
      <c r="B16" s="1186" t="s">
        <v>55</v>
      </c>
      <c r="C16" s="1226"/>
      <c r="D16" s="1188"/>
      <c r="E16" s="1227"/>
      <c r="F16" s="1228"/>
    </row>
    <row r="17" s="1233" customFormat="true" ht="22.5" hidden="true" customHeight="true" outlineLevel="0" collapsed="false">
      <c r="A17" s="1045" t="s">
        <v>366</v>
      </c>
      <c r="B17" s="1230" t="s">
        <v>296</v>
      </c>
      <c r="C17" s="1119" t="n">
        <v>2120</v>
      </c>
      <c r="D17" s="1120"/>
      <c r="E17" s="1231"/>
      <c r="F17" s="1232"/>
    </row>
    <row r="18" s="1233" customFormat="true" ht="22.5" hidden="true" customHeight="true" outlineLevel="0" collapsed="false">
      <c r="A18" s="1234" t="s">
        <v>367</v>
      </c>
      <c r="B18" s="1235" t="s">
        <v>298</v>
      </c>
      <c r="C18" s="1236" t="n">
        <v>2120</v>
      </c>
      <c r="D18" s="1237"/>
      <c r="E18" s="1238"/>
      <c r="F18" s="1232"/>
    </row>
    <row r="19" s="1233" customFormat="true" ht="22.5" hidden="true" customHeight="true" outlineLevel="0" collapsed="false">
      <c r="A19" s="1086" t="s">
        <v>368</v>
      </c>
      <c r="B19" s="1239" t="s">
        <v>299</v>
      </c>
      <c r="C19" s="1127" t="n">
        <v>2120</v>
      </c>
      <c r="D19" s="1128"/>
      <c r="E19" s="1240"/>
      <c r="F19" s="1232"/>
    </row>
    <row r="20" s="1243" customFormat="true" ht="19.5" hidden="false" customHeight="true" outlineLevel="0" collapsed="false">
      <c r="A20" s="1095"/>
      <c r="B20" s="1096" t="s">
        <v>11</v>
      </c>
      <c r="C20" s="1241"/>
      <c r="D20" s="1099" t="n">
        <f aca="false">D14</f>
        <v>16600</v>
      </c>
      <c r="E20" s="1192" t="n">
        <f aca="false">E14</f>
        <v>16600</v>
      </c>
      <c r="F20" s="1242"/>
    </row>
    <row r="21" s="1233" customFormat="true" ht="22.5" hidden="false" customHeight="true" outlineLevel="0" collapsed="false">
      <c r="A21" s="1244"/>
      <c r="B21" s="1245"/>
      <c r="C21" s="1246"/>
      <c r="D21" s="1247"/>
      <c r="E21" s="1247"/>
      <c r="F21" s="1232"/>
    </row>
    <row r="22" s="1233" customFormat="true" ht="20.25" hidden="false" customHeight="true" outlineLevel="0" collapsed="false">
      <c r="A22" s="1248"/>
      <c r="B22" s="1239"/>
      <c r="C22" s="1249"/>
      <c r="D22" s="1205"/>
      <c r="E22" s="1205"/>
      <c r="F22" s="1232"/>
    </row>
    <row r="23" s="1233" customFormat="true" ht="12.75" hidden="false" customHeight="true" outlineLevel="0" collapsed="false">
      <c r="A23" s="1248"/>
      <c r="B23" s="1239"/>
      <c r="C23" s="1249"/>
      <c r="D23" s="1022" t="s">
        <v>369</v>
      </c>
      <c r="E23" s="1205"/>
      <c r="F23" s="1232"/>
    </row>
    <row r="24" s="1233" customFormat="true" ht="12.75" hidden="false" customHeight="true" outlineLevel="0" collapsed="false">
      <c r="A24" s="1248"/>
      <c r="B24" s="1239"/>
      <c r="C24" s="1249"/>
      <c r="D24" s="1022" t="s">
        <v>313</v>
      </c>
      <c r="E24" s="1205"/>
      <c r="F24" s="1232"/>
    </row>
    <row r="25" s="1233" customFormat="true" ht="12" hidden="false" customHeight="true" outlineLevel="0" collapsed="false">
      <c r="A25" s="1248"/>
      <c r="B25" s="1239"/>
      <c r="C25" s="1249"/>
      <c r="D25" s="1022" t="s">
        <v>314</v>
      </c>
      <c r="E25" s="1205"/>
      <c r="F25" s="1232"/>
    </row>
    <row r="26" s="1233" customFormat="true" ht="12" hidden="false" customHeight="true" outlineLevel="0" collapsed="false">
      <c r="A26" s="1248"/>
      <c r="B26" s="1239"/>
      <c r="C26" s="1249"/>
      <c r="D26" s="1022" t="s">
        <v>315</v>
      </c>
      <c r="E26" s="1205"/>
      <c r="F26" s="1232"/>
    </row>
    <row r="27" s="1233" customFormat="true" ht="12" hidden="false" customHeight="true" outlineLevel="0" collapsed="false">
      <c r="A27" s="1248"/>
      <c r="B27" s="1239"/>
      <c r="C27" s="1249"/>
      <c r="D27" s="1205"/>
      <c r="E27" s="1205"/>
      <c r="F27" s="1232"/>
    </row>
    <row r="28" s="1233" customFormat="true" ht="7.5" hidden="false" customHeight="true" outlineLevel="0" collapsed="false">
      <c r="A28" s="1248"/>
      <c r="B28" s="1239"/>
      <c r="C28" s="1249"/>
      <c r="D28" s="1205"/>
      <c r="E28" s="1205"/>
      <c r="F28" s="1232"/>
    </row>
    <row r="29" s="1233" customFormat="true" ht="17.25" hidden="false" customHeight="true" outlineLevel="0" collapsed="false">
      <c r="A29" s="1208" t="s">
        <v>361</v>
      </c>
      <c r="B29" s="1208"/>
      <c r="C29" s="1208"/>
      <c r="D29" s="1208"/>
      <c r="E29" s="1208"/>
      <c r="F29" s="1208"/>
    </row>
    <row r="30" s="1233" customFormat="true" ht="17.25" hidden="false" customHeight="true" outlineLevel="0" collapsed="false">
      <c r="A30" s="1208" t="s">
        <v>370</v>
      </c>
      <c r="B30" s="1208"/>
      <c r="C30" s="1208"/>
      <c r="D30" s="1208"/>
      <c r="E30" s="1208"/>
      <c r="F30" s="1208"/>
    </row>
    <row r="31" s="1233" customFormat="true" ht="15.75" hidden="false" customHeight="true" outlineLevel="0" collapsed="false">
      <c r="A31" s="1209" t="s">
        <v>371</v>
      </c>
      <c r="B31" s="1209"/>
      <c r="C31" s="1209"/>
      <c r="D31" s="1209"/>
      <c r="E31" s="1209"/>
      <c r="F31" s="1209"/>
    </row>
    <row r="32" s="1233" customFormat="true" ht="15.75" hidden="false" customHeight="true" outlineLevel="0" collapsed="false">
      <c r="A32" s="1209" t="s">
        <v>372</v>
      </c>
      <c r="B32" s="1209"/>
      <c r="C32" s="1209"/>
      <c r="D32" s="1209"/>
      <c r="E32" s="1209"/>
      <c r="F32" s="1250"/>
    </row>
    <row r="33" s="1233" customFormat="true" ht="22.5" hidden="false" customHeight="true" outlineLevel="0" collapsed="false">
      <c r="A33" s="1251"/>
      <c r="B33" s="1252"/>
      <c r="C33" s="1253"/>
      <c r="D33" s="1254"/>
      <c r="E33" s="1255" t="s">
        <v>6</v>
      </c>
      <c r="F33" s="1232"/>
    </row>
    <row r="34" s="1233" customFormat="true" ht="28.5" hidden="false" customHeight="true" outlineLevel="0" collapsed="false">
      <c r="A34" s="1026" t="s">
        <v>317</v>
      </c>
      <c r="B34" s="1027" t="s">
        <v>365</v>
      </c>
      <c r="C34" s="1030" t="s">
        <v>319</v>
      </c>
      <c r="D34" s="1213" t="s">
        <v>9</v>
      </c>
      <c r="E34" s="1031" t="s">
        <v>10</v>
      </c>
      <c r="F34" s="1232"/>
    </row>
    <row r="35" s="1233" customFormat="true" ht="10.5" hidden="false" customHeight="true" outlineLevel="0" collapsed="false">
      <c r="A35" s="1032" t="n">
        <v>1</v>
      </c>
      <c r="B35" s="1033" t="n">
        <v>2</v>
      </c>
      <c r="C35" s="1034" t="n">
        <v>3</v>
      </c>
      <c r="D35" s="1035" t="n">
        <v>4</v>
      </c>
      <c r="E35" s="1214" t="n">
        <v>5</v>
      </c>
      <c r="F35" s="1232"/>
    </row>
    <row r="36" s="1233" customFormat="true" ht="21" hidden="false" customHeight="true" outlineLevel="0" collapsed="false">
      <c r="A36" s="1038" t="s">
        <v>28</v>
      </c>
      <c r="B36" s="1039" t="s">
        <v>373</v>
      </c>
      <c r="C36" s="1123"/>
      <c r="D36" s="1116" t="n">
        <f aca="false">D37</f>
        <v>8000</v>
      </c>
      <c r="E36" s="1256" t="n">
        <f aca="false">E37</f>
        <v>8000</v>
      </c>
      <c r="F36" s="1232"/>
    </row>
    <row r="37" s="1233" customFormat="true" ht="24" hidden="false" customHeight="true" outlineLevel="0" collapsed="false">
      <c r="A37" s="1132" t="s">
        <v>343</v>
      </c>
      <c r="B37" s="1133" t="s">
        <v>215</v>
      </c>
      <c r="C37" s="1257" t="n">
        <v>2120</v>
      </c>
      <c r="D37" s="1136" t="n">
        <v>8000</v>
      </c>
      <c r="E37" s="1258" t="n">
        <v>8000</v>
      </c>
      <c r="F37" s="1232"/>
    </row>
    <row r="38" s="1243" customFormat="true" ht="21" hidden="false" customHeight="true" outlineLevel="0" collapsed="false">
      <c r="A38" s="1095"/>
      <c r="B38" s="1096" t="s">
        <v>11</v>
      </c>
      <c r="C38" s="1241"/>
      <c r="D38" s="1099" t="n">
        <f aca="false">D36</f>
        <v>8000</v>
      </c>
      <c r="E38" s="1192" t="n">
        <f aca="false">E36</f>
        <v>8000</v>
      </c>
      <c r="F38" s="1242"/>
    </row>
    <row r="39" s="1233" customFormat="true" ht="22.5" hidden="false" customHeight="true" outlineLevel="0" collapsed="false">
      <c r="A39" s="106"/>
      <c r="B39" s="0"/>
      <c r="C39" s="1259"/>
      <c r="D39" s="0"/>
      <c r="E39" s="0"/>
      <c r="F39" s="1232"/>
    </row>
    <row r="40" customFormat="false" ht="15" hidden="false" customHeight="true" outlineLevel="0" collapsed="false">
      <c r="A40" s="106"/>
      <c r="C40" s="1259"/>
    </row>
    <row r="41" customFormat="false" ht="12.75" hidden="false" customHeight="false" outlineLevel="0" collapsed="false">
      <c r="A41" s="107"/>
      <c r="C41" s="1259"/>
    </row>
    <row r="42" customFormat="false" ht="12.75" hidden="false" customHeight="false" outlineLevel="0" collapsed="false">
      <c r="B42" s="1197"/>
      <c r="C42" s="1259"/>
    </row>
    <row r="43" customFormat="false" ht="12.75" hidden="false" customHeight="false" outlineLevel="0" collapsed="false">
      <c r="C43" s="1259"/>
    </row>
    <row r="46" customFormat="false" ht="12.75" hidden="false" customHeight="false" outlineLevel="0" collapsed="false">
      <c r="C46" s="1259"/>
    </row>
    <row r="47" customFormat="false" ht="12.75" hidden="false" customHeight="false" outlineLevel="0" collapsed="false">
      <c r="C47" s="1259"/>
    </row>
    <row r="48" customFormat="false" ht="12.75" hidden="false" customHeight="false" outlineLevel="0" collapsed="false">
      <c r="C48" s="1259"/>
    </row>
    <row r="49" customFormat="false" ht="12.75" hidden="false" customHeight="false" outlineLevel="0" collapsed="false">
      <c r="C49" s="1259"/>
    </row>
    <row r="50" customFormat="false" ht="12.75" hidden="false" customHeight="false" outlineLevel="0" collapsed="false">
      <c r="C50" s="1259"/>
    </row>
    <row r="51" customFormat="false" ht="12.75" hidden="false" customHeight="false" outlineLevel="0" collapsed="false">
      <c r="C51" s="1259"/>
    </row>
    <row r="52" customFormat="false" ht="12.75" hidden="false" customHeight="false" outlineLevel="0" collapsed="false">
      <c r="C52" s="1259"/>
    </row>
    <row r="53" customFormat="false" ht="12.75" hidden="false" customHeight="false" outlineLevel="0" collapsed="false">
      <c r="C53" s="1259"/>
    </row>
    <row r="54" customFormat="false" ht="12.75" hidden="false" customHeight="false" outlineLevel="0" collapsed="false">
      <c r="C54" s="1259"/>
    </row>
    <row r="55" customFormat="false" ht="12.75" hidden="false" customHeight="false" outlineLevel="0" collapsed="false">
      <c r="C55" s="1259"/>
    </row>
    <row r="56" customFormat="false" ht="12.75" hidden="false" customHeight="false" outlineLevel="0" collapsed="false">
      <c r="C56" s="1259"/>
    </row>
    <row r="57" customFormat="false" ht="12.75" hidden="false" customHeight="false" outlineLevel="0" collapsed="false">
      <c r="C57" s="1259"/>
    </row>
    <row r="58" customFormat="false" ht="12.75" hidden="false" customHeight="false" outlineLevel="0" collapsed="false">
      <c r="C58" s="1259"/>
    </row>
    <row r="59" customFormat="false" ht="12.75" hidden="false" customHeight="false" outlineLevel="0" collapsed="false">
      <c r="C59" s="1259"/>
    </row>
    <row r="60" customFormat="false" ht="12.75" hidden="false" customHeight="false" outlineLevel="0" collapsed="false">
      <c r="C60" s="1259"/>
    </row>
    <row r="61" customFormat="false" ht="12.75" hidden="false" customHeight="false" outlineLevel="0" collapsed="false">
      <c r="C61" s="1259"/>
    </row>
    <row r="62" customFormat="false" ht="12.75" hidden="false" customHeight="false" outlineLevel="0" collapsed="false">
      <c r="C62" s="1259"/>
    </row>
    <row r="63" customFormat="false" ht="12.75" hidden="false" customHeight="false" outlineLevel="0" collapsed="false">
      <c r="C63" s="1259"/>
    </row>
    <row r="64" customFormat="false" ht="12.75" hidden="false" customHeight="false" outlineLevel="0" collapsed="false">
      <c r="C64" s="1259"/>
    </row>
    <row r="65" customFormat="false" ht="12.75" hidden="false" customHeight="false" outlineLevel="0" collapsed="false">
      <c r="C65" s="1259"/>
    </row>
    <row r="66" customFormat="false" ht="12.75" hidden="false" customHeight="false" outlineLevel="0" collapsed="false">
      <c r="C66" s="1259"/>
    </row>
    <row r="67" customFormat="false" ht="12.75" hidden="false" customHeight="false" outlineLevel="0" collapsed="false">
      <c r="C67" s="1259"/>
    </row>
    <row r="68" customFormat="false" ht="12.75" hidden="false" customHeight="false" outlineLevel="0" collapsed="false">
      <c r="C68" s="1259"/>
    </row>
    <row r="69" customFormat="false" ht="12.75" hidden="false" customHeight="false" outlineLevel="0" collapsed="false">
      <c r="C69" s="1259"/>
    </row>
    <row r="70" customFormat="false" ht="12.75" hidden="false" customHeight="false" outlineLevel="0" collapsed="false">
      <c r="C70" s="1259"/>
    </row>
    <row r="71" customFormat="false" ht="12.75" hidden="false" customHeight="false" outlineLevel="0" collapsed="false">
      <c r="C71" s="1259"/>
    </row>
    <row r="72" customFormat="false" ht="12.75" hidden="false" customHeight="false" outlineLevel="0" collapsed="false">
      <c r="C72" s="1259"/>
    </row>
  </sheetData>
  <mergeCells count="8">
    <mergeCell ref="A7:F7"/>
    <mergeCell ref="A8:F8"/>
    <mergeCell ref="A9:F9"/>
    <mergeCell ref="A10:E10"/>
    <mergeCell ref="A29:F29"/>
    <mergeCell ref="A30:F30"/>
    <mergeCell ref="A31:F31"/>
    <mergeCell ref="A32:E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260" width="7.42"/>
    <col collapsed="false" customWidth="true" hidden="false" outlineLevel="0" max="2" min="2" style="1261" width="33.28"/>
    <col collapsed="false" customWidth="true" hidden="false" outlineLevel="0" max="3" min="3" style="1261" width="4.99"/>
    <col collapsed="false" customWidth="true" hidden="false" outlineLevel="0" max="4" min="4" style="1262" width="19.28"/>
    <col collapsed="false" customWidth="true" hidden="false" outlineLevel="0" max="5" min="5" style="1263" width="20.56"/>
    <col collapsed="false" customWidth="true" hidden="true" outlineLevel="0" max="7" min="6" style="1264" width="0.13"/>
    <col collapsed="false" customWidth="true" hidden="false" outlineLevel="0" max="8" min="8" style="1265" width="11.28"/>
    <col collapsed="false" customWidth="false" hidden="false" outlineLevel="0" max="257" min="9" style="1265" width="9.14"/>
  </cols>
  <sheetData>
    <row r="1" s="771" customFormat="true" ht="11.25" hidden="false" customHeight="true" outlineLevel="0" collapsed="false">
      <c r="A1" s="1266"/>
      <c r="B1" s="1260"/>
      <c r="C1" s="1260"/>
      <c r="D1" s="1022" t="s">
        <v>374</v>
      </c>
      <c r="E1" s="1262"/>
    </row>
    <row r="2" s="626" customFormat="true" ht="11.25" hidden="false" customHeight="true" outlineLevel="0" collapsed="false">
      <c r="A2" s="1267"/>
      <c r="B2" s="1268"/>
      <c r="C2" s="1268"/>
      <c r="D2" s="1022" t="s">
        <v>375</v>
      </c>
      <c r="E2" s="1269"/>
    </row>
    <row r="3" s="626" customFormat="true" ht="12" hidden="false" customHeight="true" outlineLevel="0" collapsed="false">
      <c r="A3" s="1267"/>
      <c r="B3" s="1268"/>
      <c r="C3" s="1268"/>
      <c r="D3" s="1022" t="s">
        <v>376</v>
      </c>
      <c r="E3" s="1269"/>
    </row>
    <row r="4" s="771" customFormat="true" ht="11.25" hidden="false" customHeight="true" outlineLevel="0" collapsed="false">
      <c r="A4" s="1267"/>
      <c r="B4" s="1268"/>
      <c r="C4" s="1268"/>
      <c r="D4" s="1022" t="s">
        <v>377</v>
      </c>
      <c r="E4" s="1269"/>
    </row>
    <row r="5" customFormat="false" ht="27" hidden="false" customHeight="true" outlineLevel="0" collapsed="false">
      <c r="A5" s="1267"/>
      <c r="B5" s="1268"/>
      <c r="C5" s="1268"/>
      <c r="D5" s="1268"/>
      <c r="E5" s="1270"/>
      <c r="F5" s="1271"/>
    </row>
    <row r="6" customFormat="false" ht="16.5" hidden="false" customHeight="true" outlineLevel="0" collapsed="false">
      <c r="A6" s="1208" t="s">
        <v>378</v>
      </c>
      <c r="B6" s="1208"/>
      <c r="C6" s="1208"/>
      <c r="D6" s="1208"/>
      <c r="E6" s="1208"/>
      <c r="F6" s="1271"/>
    </row>
    <row r="7" customFormat="false" ht="18.75" hidden="false" customHeight="true" outlineLevel="0" collapsed="false">
      <c r="A7" s="1208" t="s">
        <v>379</v>
      </c>
      <c r="B7" s="1208"/>
      <c r="C7" s="1208"/>
      <c r="D7" s="1208"/>
      <c r="E7" s="1208"/>
      <c r="F7" s="1271"/>
    </row>
    <row r="8" customFormat="false" ht="16.5" hidden="false" customHeight="false" outlineLevel="0" collapsed="false">
      <c r="A8" s="1209" t="s">
        <v>380</v>
      </c>
      <c r="B8" s="1209"/>
      <c r="C8" s="1209"/>
      <c r="D8" s="1209"/>
      <c r="E8" s="1209"/>
      <c r="F8" s="1271"/>
    </row>
    <row r="9" customFormat="false" ht="12.75" hidden="false" customHeight="true" outlineLevel="0" collapsed="false">
      <c r="A9" s="1209" t="s">
        <v>381</v>
      </c>
      <c r="B9" s="1209"/>
      <c r="C9" s="1209"/>
      <c r="D9" s="1209"/>
      <c r="E9" s="1209"/>
      <c r="F9" s="1271"/>
    </row>
    <row r="10" customFormat="false" ht="13.5" hidden="false" customHeight="false" outlineLevel="0" collapsed="false">
      <c r="A10" s="1272"/>
      <c r="B10" s="1273"/>
      <c r="C10" s="1273"/>
      <c r="D10" s="1274"/>
      <c r="E10" s="1275" t="s">
        <v>6</v>
      </c>
    </row>
    <row r="11" customFormat="false" ht="19.5" hidden="false" customHeight="true" outlineLevel="0" collapsed="false">
      <c r="A11" s="1276" t="s">
        <v>317</v>
      </c>
      <c r="B11" s="1277" t="s">
        <v>365</v>
      </c>
      <c r="C11" s="1278" t="s">
        <v>319</v>
      </c>
      <c r="D11" s="1031" t="s">
        <v>382</v>
      </c>
      <c r="E11" s="1031"/>
    </row>
    <row r="12" customFormat="false" ht="16.5" hidden="false" customHeight="true" outlineLevel="0" collapsed="false">
      <c r="A12" s="1276"/>
      <c r="B12" s="1277"/>
      <c r="C12" s="1278"/>
      <c r="D12" s="1279" t="s">
        <v>383</v>
      </c>
      <c r="E12" s="1280" t="s">
        <v>384</v>
      </c>
    </row>
    <row r="13" customFormat="false" ht="13.5" hidden="false" customHeight="false" outlineLevel="0" collapsed="false">
      <c r="A13" s="1281" t="n">
        <v>1</v>
      </c>
      <c r="B13" s="1282" t="n">
        <v>2</v>
      </c>
      <c r="C13" s="1283" t="n">
        <v>3</v>
      </c>
      <c r="D13" s="1283" t="n">
        <v>4</v>
      </c>
      <c r="E13" s="1284" t="n">
        <v>5</v>
      </c>
    </row>
    <row r="14" s="643" customFormat="true" ht="16.5" hidden="false" customHeight="false" outlineLevel="0" collapsed="false">
      <c r="A14" s="1285"/>
      <c r="B14" s="1286" t="s">
        <v>71</v>
      </c>
      <c r="C14" s="1287"/>
      <c r="D14" s="1287"/>
      <c r="E14" s="1288" t="n">
        <f aca="false">E15</f>
        <v>100000</v>
      </c>
      <c r="F14" s="1289"/>
      <c r="G14" s="1289"/>
    </row>
    <row r="15" s="771" customFormat="true" ht="21" hidden="false" customHeight="true" outlineLevel="0" collapsed="false">
      <c r="A15" s="665" t="n">
        <v>630</v>
      </c>
      <c r="B15" s="918" t="s">
        <v>191</v>
      </c>
      <c r="C15" s="1290"/>
      <c r="D15" s="622"/>
      <c r="E15" s="1117" t="n">
        <f aca="false">E16</f>
        <v>100000</v>
      </c>
      <c r="F15" s="4"/>
      <c r="G15" s="4"/>
    </row>
    <row r="16" s="771" customFormat="true" ht="46.5" hidden="false" customHeight="true" outlineLevel="0" collapsed="false">
      <c r="A16" s="667" t="n">
        <v>63095</v>
      </c>
      <c r="B16" s="1291" t="s">
        <v>385</v>
      </c>
      <c r="C16" s="1292" t="n">
        <v>2710</v>
      </c>
      <c r="D16" s="900"/>
      <c r="E16" s="1129" t="n">
        <v>100000</v>
      </c>
      <c r="F16" s="4"/>
      <c r="G16" s="4"/>
    </row>
    <row r="17" s="1298" customFormat="true" ht="21" hidden="false" customHeight="true" outlineLevel="0" collapsed="false">
      <c r="A17" s="1293"/>
      <c r="B17" s="1294" t="s">
        <v>72</v>
      </c>
      <c r="C17" s="1295"/>
      <c r="D17" s="1296" t="n">
        <f aca="false">D18+D22</f>
        <v>197000</v>
      </c>
      <c r="E17" s="1288" t="n">
        <f aca="false">E18+E22</f>
        <v>2133164</v>
      </c>
      <c r="F17" s="1297"/>
      <c r="G17" s="1297"/>
    </row>
    <row r="18" s="771" customFormat="true" ht="21" hidden="false" customHeight="true" outlineLevel="0" collapsed="false">
      <c r="A18" s="665" t="n">
        <v>750</v>
      </c>
      <c r="B18" s="918" t="s">
        <v>29</v>
      </c>
      <c r="C18" s="1290"/>
      <c r="D18" s="622"/>
      <c r="E18" s="1117" t="n">
        <f aca="false">E19</f>
        <v>1613164</v>
      </c>
      <c r="F18" s="4"/>
      <c r="G18" s="4"/>
    </row>
    <row r="19" s="651" customFormat="true" ht="18.75" hidden="false" customHeight="true" outlineLevel="0" collapsed="false">
      <c r="A19" s="1299" t="n">
        <v>75020</v>
      </c>
      <c r="B19" s="919" t="s">
        <v>386</v>
      </c>
      <c r="C19" s="1300"/>
      <c r="D19" s="863"/>
      <c r="E19" s="1301" t="n">
        <f aca="false">E20+E21</f>
        <v>1613164</v>
      </c>
      <c r="F19" s="1302"/>
      <c r="G19" s="1302"/>
    </row>
    <row r="20" customFormat="false" ht="18.75" hidden="false" customHeight="true" outlineLevel="0" collapsed="false">
      <c r="A20" s="1303"/>
      <c r="B20" s="1304" t="s">
        <v>387</v>
      </c>
      <c r="C20" s="1305" t="n">
        <v>2320</v>
      </c>
      <c r="D20" s="1306"/>
      <c r="E20" s="1307" t="n">
        <v>15000</v>
      </c>
    </row>
    <row r="21" customFormat="false" ht="28.5" hidden="false" customHeight="true" outlineLevel="0" collapsed="false">
      <c r="A21" s="1308"/>
      <c r="B21" s="1309" t="s">
        <v>388</v>
      </c>
      <c r="C21" s="1310" t="n">
        <v>2320</v>
      </c>
      <c r="D21" s="1311"/>
      <c r="E21" s="1312" t="n">
        <v>1598164</v>
      </c>
    </row>
    <row r="22" s="771" customFormat="true" ht="21" hidden="false" customHeight="true" outlineLevel="0" collapsed="false">
      <c r="A22" s="665" t="n">
        <v>852</v>
      </c>
      <c r="B22" s="918" t="s">
        <v>149</v>
      </c>
      <c r="C22" s="1290"/>
      <c r="D22" s="622" t="n">
        <f aca="false">D24</f>
        <v>197000</v>
      </c>
      <c r="E22" s="1117" t="n">
        <f aca="false">E23+E24</f>
        <v>520000</v>
      </c>
      <c r="F22" s="4"/>
      <c r="G22" s="4"/>
    </row>
    <row r="23" customFormat="false" ht="15.75" hidden="false" customHeight="true" outlineLevel="0" collapsed="false">
      <c r="A23" s="902" t="n">
        <v>85201</v>
      </c>
      <c r="B23" s="1313" t="s">
        <v>389</v>
      </c>
      <c r="C23" s="1292" t="n">
        <v>2320</v>
      </c>
      <c r="D23" s="900"/>
      <c r="E23" s="1129" t="n">
        <v>400000</v>
      </c>
    </row>
    <row r="24" customFormat="false" ht="15" hidden="false" customHeight="true" outlineLevel="0" collapsed="false">
      <c r="A24" s="1314" t="n">
        <v>85204</v>
      </c>
      <c r="B24" s="1315" t="s">
        <v>263</v>
      </c>
      <c r="C24" s="1316" t="n">
        <v>2320</v>
      </c>
      <c r="D24" s="1317" t="n">
        <v>197000</v>
      </c>
      <c r="E24" s="1176" t="n">
        <v>120000</v>
      </c>
    </row>
    <row r="25" customFormat="false" ht="20.25" hidden="false" customHeight="true" outlineLevel="0" collapsed="false">
      <c r="A25" s="1318"/>
      <c r="B25" s="1319" t="s">
        <v>11</v>
      </c>
      <c r="C25" s="1320"/>
      <c r="D25" s="1099" t="n">
        <f aca="false">D17+D14</f>
        <v>197000</v>
      </c>
      <c r="E25" s="1192" t="n">
        <f aca="false">E17+E15</f>
        <v>2233164</v>
      </c>
    </row>
    <row r="26" customFormat="false" ht="13.5" hidden="false" customHeight="false" outlineLevel="0" collapsed="false">
      <c r="C26" s="1321"/>
    </row>
    <row r="27" customFormat="false" ht="12.75" hidden="false" customHeight="false" outlineLevel="0" collapsed="false">
      <c r="C27" s="1321"/>
    </row>
    <row r="28" customFormat="false" ht="12.75" hidden="false" customHeight="false" outlineLevel="0" collapsed="false">
      <c r="C28" s="1321"/>
    </row>
  </sheetData>
  <mergeCells count="8">
    <mergeCell ref="A6:E6"/>
    <mergeCell ref="A7:E7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0:18Z</dcterms:created>
  <dc:creator>Anna Zyla</dc:creator>
  <dc:description/>
  <dc:language>en-US</dc:language>
  <cp:lastModifiedBy>Malgorzata Krol</cp:lastModifiedBy>
  <cp:lastPrinted>2007-12-21T14:07:00Z</cp:lastPrinted>
  <dcterms:modified xsi:type="dcterms:W3CDTF">2008-01-03T11:32:50Z</dcterms:modified>
  <cp:revision>0</cp:revision>
  <dc:subject/>
  <dc:title/>
</cp:coreProperties>
</file>