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  <definedName function="false" hidden="false" localSheetId="3" name="_xlnm.Print_Titles" vbProcedure="false">'Nr 4'!$10:$11</definedName>
    <definedName function="false" hidden="false" localSheetId="4" name="_xlnm.Print_Titles" vbProcedure="false">'Nr 5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4">
  <si>
    <t xml:space="preserve">Załącznik nr 1 do Uchwały</t>
  </si>
  <si>
    <t xml:space="preserve">Nr LX / 699 / 2010  </t>
  </si>
  <si>
    <t xml:space="preserve">Rady Miejskiej w Koszalinie</t>
  </si>
  <si>
    <t xml:space="preserve">z dnia 28 paździenika 2010 roku</t>
  </si>
  <si>
    <t xml:space="preserve">ZMIANY  PLANU   DOCHODÓW  I  WYDATKÓW  NA  ZADANIA  WŁASNE  GMINY                                      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Lokalny transport zbiorowy</t>
  </si>
  <si>
    <t xml:space="preserve">GKO</t>
  </si>
  <si>
    <t xml:space="preserve">Zakup usług pozostałych</t>
  </si>
  <si>
    <t xml:space="preserve">Drogi publiczne gminne</t>
  </si>
  <si>
    <t xml:space="preserve">INW</t>
  </si>
  <si>
    <t xml:space="preserve">Wydatki inwestycyjne jednostek budżetowych</t>
  </si>
  <si>
    <t xml:space="preserve">Osiedle Bukowe - drogi</t>
  </si>
  <si>
    <t xml:space="preserve">Osiedle Lipowe - drogi </t>
  </si>
  <si>
    <t xml:space="preserve">ulica Kosynierów</t>
  </si>
  <si>
    <t xml:space="preserve">Osiedle Podgórne - Batalionów Chłopskich - drogi</t>
  </si>
  <si>
    <t xml:space="preserve">Parking przy ulicy: Na Skarpie - Eugeniusza Kwiatkowskiego</t>
  </si>
  <si>
    <t xml:space="preserve">Drogi wewnętrzne</t>
  </si>
  <si>
    <t xml:space="preserve">4270</t>
  </si>
  <si>
    <r>
      <rPr>
        <sz val="11"/>
        <rFont val="Calibri"/>
        <family val="2"/>
      </rPr>
      <t xml:space="preserve">Zakup usług remontowych -</t>
    </r>
    <r>
      <rPr>
        <b val="true"/>
        <i val="true"/>
        <sz val="11"/>
        <rFont val="Calibri"/>
        <family val="2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RO"Nowobramskie"</t>
    </r>
  </si>
  <si>
    <r>
      <rPr>
        <sz val="11"/>
        <rFont val="Calibri"/>
        <family val="2"/>
      </rPr>
      <t xml:space="preserve">Zakup usług remontowych -</t>
    </r>
    <r>
      <rPr>
        <b val="true"/>
        <i val="true"/>
        <sz val="10"/>
        <rFont val="Calibri"/>
        <family val="2"/>
        <charset val="238"/>
      </rPr>
      <t xml:space="preserve"> RO "Wspólny Dom"</t>
    </r>
  </si>
  <si>
    <t xml:space="preserve">Infrastruktura telekomunikacyjna</t>
  </si>
  <si>
    <t xml:space="preserve">BZK</t>
  </si>
  <si>
    <t xml:space="preserve">6050</t>
  </si>
  <si>
    <r>
      <rPr>
        <sz val="11"/>
        <rFont val="Calibri"/>
        <family val="2"/>
      </rPr>
      <t xml:space="preserve">Wydatki inwestycyjne jednostek budżetowych -</t>
    </r>
    <r>
      <rPr>
        <b val="true"/>
        <sz val="11"/>
        <rFont val="Calibri"/>
        <family val="2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Centrum Nadzoru Monitoringu Wizyjnego </t>
    </r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4210</t>
  </si>
  <si>
    <r>
      <rPr>
        <sz val="11"/>
        <rFont val="Calibri"/>
        <family val="2"/>
      </rPr>
      <t xml:space="preserve">Zakup materiałów i wyposażenia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RO "Tysiąclecia"</t>
    </r>
  </si>
  <si>
    <t xml:space="preserve">BRM</t>
  </si>
  <si>
    <r>
      <rPr>
        <sz val="11"/>
        <rFont val="Calibri"/>
        <family val="2"/>
      </rPr>
      <t xml:space="preserve">Wydatki inwestycyjne jednostek budżetowych -</t>
    </r>
    <r>
      <rPr>
        <b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Budownictwo mieszkaniowe </t>
    </r>
  </si>
  <si>
    <t xml:space="preserve">710</t>
  </si>
  <si>
    <t xml:space="preserve">DZIAŁALNOŚĆ USŁUGOWA</t>
  </si>
  <si>
    <t xml:space="preserve">71035</t>
  </si>
  <si>
    <t xml:space="preserve">Cmentarze</t>
  </si>
  <si>
    <r>
      <rPr>
        <sz val="11"/>
        <rFont val="Calibri"/>
        <family val="2"/>
      </rPr>
      <t xml:space="preserve">Wydatki inwestycyjne jednostek budżetowych -</t>
    </r>
    <r>
      <rPr>
        <b val="true"/>
        <sz val="11"/>
        <rFont val="Calibri"/>
        <family val="2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Rozbudowa Cmentarza Komunalnego</t>
    </r>
  </si>
  <si>
    <t xml:space="preserve">ADMINISTRACJA PUBLICZNA</t>
  </si>
  <si>
    <t xml:space="preserve">RO "Unii Europejskiej"</t>
  </si>
  <si>
    <t xml:space="preserve">Zakup materiałów i wyposażenia</t>
  </si>
  <si>
    <t xml:space="preserve">RO "Tysiąclecia"</t>
  </si>
  <si>
    <t xml:space="preserve">Składki na ubezpieczenia społeczne</t>
  </si>
  <si>
    <t xml:space="preserve">Wynagrodzenia bezosobowe</t>
  </si>
  <si>
    <t xml:space="preserve">Zakup akcesoriów komputerowych, w tym programów i licencji</t>
  </si>
  <si>
    <t xml:space="preserve">DOCHODY OD OSÓB PRAWNYCH , OD OSÓB FIZYCZNYCH I OD INNYCH JEDNOSTEK NIE POSIADAJĄCYCH OSOBOWOŚCI PRAWNEJ ORAZ WYDATKI ZWIĄZANE Z ICH POBOREM</t>
  </si>
  <si>
    <t xml:space="preserve">Rp</t>
  </si>
  <si>
    <t xml:space="preserve">Pobór podatków, opłat i niepodatkowych należności budżetowych</t>
  </si>
  <si>
    <t xml:space="preserve">4610</t>
  </si>
  <si>
    <t xml:space="preserve">Koszty postępowania sądowego i prokuratorskiego</t>
  </si>
  <si>
    <t xml:space="preserve">758</t>
  </si>
  <si>
    <t xml:space="preserve">RÓŻNE ROZLICZENIA</t>
  </si>
  <si>
    <t xml:space="preserve">E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0750</t>
  </si>
  <si>
    <t xml:space="preserve">Wpływy z najmu i dzierżawy składników majątkowych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4010</t>
  </si>
  <si>
    <t xml:space="preserve">Wynagrodzenia osobowe pracowników</t>
  </si>
  <si>
    <t xml:space="preserve">4260</t>
  </si>
  <si>
    <t xml:space="preserve">Zakup energii</t>
  </si>
  <si>
    <t xml:space="preserve">Zakup usług remontowych</t>
  </si>
  <si>
    <t xml:space="preserve">4300</t>
  </si>
  <si>
    <t xml:space="preserve">80104</t>
  </si>
  <si>
    <t xml:space="preserve">Przedszkola</t>
  </si>
  <si>
    <t xml:space="preserve">2510</t>
  </si>
  <si>
    <t xml:space="preserve">Dotacja podmiotowa z budżetu dla zakładu budżetowego</t>
  </si>
  <si>
    <t xml:space="preserve">80110</t>
  </si>
  <si>
    <t xml:space="preserve">Gimnazja</t>
  </si>
  <si>
    <t xml:space="preserve">E/INW</t>
  </si>
  <si>
    <r>
      <rPr>
        <sz val="11"/>
        <rFont val="Calibri"/>
        <family val="2"/>
      </rPr>
      <t xml:space="preserve">Wydatki inwestycyjne jednostek budżetowych -</t>
    </r>
    <r>
      <rPr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Sala sportowa przy Gimnazjum Nr 6 ul. Stanisława Dąbka</t>
    </r>
  </si>
  <si>
    <t xml:space="preserve">80195</t>
  </si>
  <si>
    <t xml:space="preserve">2820</t>
  </si>
  <si>
    <t xml:space="preserve">Dotacja celowa z budżetu na finansowanie lub dofinansowanie zadań zleconych do realizacji stowarzyszeniom</t>
  </si>
  <si>
    <t xml:space="preserve">KS</t>
  </si>
  <si>
    <r>
      <rPr>
        <sz val="11"/>
        <rFont val="Calibri"/>
        <family val="2"/>
      </rPr>
      <t xml:space="preserve">Wydatki inwestycyjne jednostek budżetowych -</t>
    </r>
    <r>
      <rPr>
        <b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chodnik do placu zabaw przy SP Nr 10</t>
    </r>
  </si>
  <si>
    <t xml:space="preserve">Uczenie się przez całe życie - Comenius: "Europe cultural crisol" - Gimnazjum Nr 9</t>
  </si>
  <si>
    <t xml:space="preserve">4421</t>
  </si>
  <si>
    <t xml:space="preserve">Podróże służbowe zagraniczne</t>
  </si>
  <si>
    <t xml:space="preserve">85195</t>
  </si>
  <si>
    <t xml:space="preserve">POMOC SPOŁECZNA</t>
  </si>
  <si>
    <t xml:space="preserve">85295</t>
  </si>
  <si>
    <t xml:space="preserve">3110</t>
  </si>
  <si>
    <r>
      <rPr>
        <sz val="11"/>
        <color rgb="FFFF0000"/>
        <rFont val="Calibri"/>
        <family val="2"/>
      </rPr>
      <t xml:space="preserve">Świadczenia społeczne - </t>
    </r>
    <r>
      <rPr>
        <i val="true"/>
        <sz val="11"/>
        <color rgb="FFFF0000"/>
        <rFont val="Calibri"/>
        <family val="2"/>
      </rPr>
      <t xml:space="preserve">prace społecznie użyteczne</t>
    </r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r>
      <rPr>
        <sz val="11"/>
        <rFont val="Calibri"/>
        <family val="2"/>
      </rPr>
      <t xml:space="preserve">Wydatki inwestycyjne jednostek budżetowych -</t>
    </r>
    <r>
      <rPr>
        <b val="true"/>
        <i val="true"/>
        <sz val="10"/>
        <rFont val="Calibri"/>
        <family val="2"/>
        <charset val="238"/>
      </rPr>
      <t xml:space="preserve"> Rozbudowa Żłobka Miejskiego "Maluch"</t>
    </r>
  </si>
  <si>
    <t xml:space="preserve">854</t>
  </si>
  <si>
    <t xml:space="preserve">85401</t>
  </si>
  <si>
    <t xml:space="preserve">Świetlice szkolne</t>
  </si>
  <si>
    <t xml:space="preserve">85495</t>
  </si>
  <si>
    <t xml:space="preserve">GOSPODARKA KOMUNALNA I OCHRONA ŚRODOWISKA </t>
  </si>
  <si>
    <t xml:space="preserve">90001</t>
  </si>
  <si>
    <t xml:space="preserve">Gospodarka ściekowa i ochrona wód</t>
  </si>
  <si>
    <t xml:space="preserve">BGW</t>
  </si>
  <si>
    <r>
      <rPr>
        <sz val="11"/>
        <rFont val="Calibri"/>
        <family val="2"/>
      </rPr>
      <t xml:space="preserve">Wydatki inwestycyjne jednostek budżetowych -</t>
    </r>
    <r>
      <rPr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Lniana -Różana (porządkowanie gosp. wod - ściekowej)</t>
    </r>
  </si>
  <si>
    <t xml:space="preserve">6207</t>
  </si>
  <si>
    <t xml:space="preserve">Dotacje celowe w ramach programów finansowanych z udziałem środków europejskich</t>
  </si>
  <si>
    <t xml:space="preserve">Gospodarka wodno-ściekowa</t>
  </si>
  <si>
    <t xml:space="preserve">6057</t>
  </si>
  <si>
    <t xml:space="preserve">6059</t>
  </si>
  <si>
    <t xml:space="preserve">Uzbrojenie rej. ul. Szczecińskiej</t>
  </si>
  <si>
    <t xml:space="preserve">Uzbrojenie os. Sarzyno</t>
  </si>
  <si>
    <t xml:space="preserve">Uzbrojenie os. Wilkowo</t>
  </si>
  <si>
    <t xml:space="preserve">90011</t>
  </si>
  <si>
    <t xml:space="preserve">Fundusz Ochrony Środowiska i Gospodarki Wodnej</t>
  </si>
  <si>
    <t xml:space="preserve">Termomodernizacja budynków oświatowych w Gminie - Miasto Koszalin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 za korzystanie ze środowiska</t>
  </si>
  <si>
    <t xml:space="preserve">90095</t>
  </si>
  <si>
    <t xml:space="preserve">Inwestycyjne inicjatywy społeczne </t>
  </si>
  <si>
    <t xml:space="preserve">6290</t>
  </si>
  <si>
    <t xml:space="preserve">Środki na dofinansowanie własnych inwestycji gmin, powiatów, samorządów województw pozyskane z innych źródeł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 </t>
  </si>
  <si>
    <t xml:space="preserve">Różne opłaty i składki</t>
  </si>
  <si>
    <t xml:space="preserve">KULTURA FIZYCZNA I SPORT</t>
  </si>
  <si>
    <t xml:space="preserve">Zadania w zakresie kultury i sportu</t>
  </si>
  <si>
    <t xml:space="preserve">92695</t>
  </si>
  <si>
    <t xml:space="preserve">OGÓŁEM</t>
  </si>
  <si>
    <t xml:space="preserve">per saldo</t>
  </si>
  <si>
    <t xml:space="preserve">Załącznik nr 2 do Uchwały</t>
  </si>
  <si>
    <t xml:space="preserve">ZMIANY  PLANU  DOCHODÓW  I   WYDATKÓW   NA ZADANIA   WŁASNE  POWIATU                                                                                              W  2010  ROKU</t>
  </si>
  <si>
    <t xml:space="preserve">ZDM</t>
  </si>
  <si>
    <t xml:space="preserve">Drogi publiczne w miastach na prawach powiatu</t>
  </si>
  <si>
    <t xml:space="preserve">Budowa ścieżek rowerowych</t>
  </si>
  <si>
    <t xml:space="preserve">Przebudowa ul. Syrenki i ul. Gdańskiej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75803</t>
  </si>
  <si>
    <t xml:space="preserve">Część wyrównawcza subwencji ogólnej dla powiatów</t>
  </si>
  <si>
    <t xml:space="preserve">2920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80102</t>
  </si>
  <si>
    <t xml:space="preserve">Szkoły podstawowe specjalne</t>
  </si>
  <si>
    <t xml:space="preserve">0690</t>
  </si>
  <si>
    <t xml:space="preserve">Wpływy z różnych opłat</t>
  </si>
  <si>
    <t xml:space="preserve">80120</t>
  </si>
  <si>
    <t xml:space="preserve">Licea ogólnokształcące</t>
  </si>
  <si>
    <t xml:space="preserve">Dochody z najmu i dzierżawy składników majątkowych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2540</t>
  </si>
  <si>
    <t xml:space="preserve">Dotacja podmiotowa z budżetu dla niepublicznej jednostki systemu oświaty</t>
  </si>
  <si>
    <t xml:space="preserve">3020</t>
  </si>
  <si>
    <t xml:space="preserve">Wydatki osobowe niezaliczane do wynagrodzeń</t>
  </si>
  <si>
    <t xml:space="preserve">80140</t>
  </si>
  <si>
    <t xml:space="preserve">Centra kształcenia ustawicznego</t>
  </si>
  <si>
    <t xml:space="preserve">Uczenie się przez całe życie - Leonardo da Vinci: "Wizyta przygotowawcza" - ZS nr 10</t>
  </si>
  <si>
    <t xml:space="preserve">2701</t>
  </si>
  <si>
    <t xml:space="preserve">Środki na dofinansowanie własnych zadań bieżących gmin pozyskane z innych źródeł</t>
  </si>
  <si>
    <t xml:space="preserve">Uczenie się przez całe życie - Leonardo da Vinci: "Wizyta przygotowawcza" - ZS nr 12</t>
  </si>
  <si>
    <t xml:space="preserve">4301</t>
  </si>
  <si>
    <t xml:space="preserve">Uczenie się przez całe życie - Comenius: "Wizyta przygotowawcza" - ZS nr 1</t>
  </si>
  <si>
    <t xml:space="preserve">Uczenie się przez całe życie - Leonardo da Vinci: "Poznajemy nowe technologie budowlane i korzystamy z doświadczeń Unii Europejskiej" - ZS nr 7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Świetlice Szkolne</t>
  </si>
  <si>
    <t xml:space="preserve">Składki na Fundusz Pracy</t>
  </si>
  <si>
    <t xml:space="preserve">Zakup usług obejmujących wykonanie ekspertyz, analiz i opinii</t>
  </si>
  <si>
    <t xml:space="preserve">Specjalne ośrodki szkolno-wychowawcze</t>
  </si>
  <si>
    <t xml:space="preserve">Poradnie psychologiczno-pedagogiczne, w tym poradnie specjalistyczne</t>
  </si>
  <si>
    <r>
      <rPr>
        <b val="true"/>
        <sz val="11"/>
        <rFont val="Calibri"/>
        <family val="2"/>
      </rPr>
      <t xml:space="preserve">Placówki wychowania pozaszkolnego- </t>
    </r>
    <r>
      <rPr>
        <b val="true"/>
        <i val="true"/>
        <sz val="11"/>
        <rFont val="Calibri"/>
        <family val="2"/>
        <charset val="238"/>
      </rPr>
      <t xml:space="preserve">Pałac Młodzieży</t>
    </r>
  </si>
  <si>
    <t xml:space="preserve">Internaty i bursy szkolne</t>
  </si>
  <si>
    <t xml:space="preserve">2440</t>
  </si>
  <si>
    <t xml:space="preserve">Dotacje otrzymane z funduszy celowych na realizację zadań bieżących jednostek sektora finansów publicznych </t>
  </si>
  <si>
    <t xml:space="preserve">85419</t>
  </si>
  <si>
    <t xml:space="preserve">Ośrodki rewalidacyjno-wychowawcze</t>
  </si>
  <si>
    <t xml:space="preserve">2450</t>
  </si>
  <si>
    <t xml:space="preserve">900</t>
  </si>
  <si>
    <t xml:space="preserve">GOSPODARKA KOMUNALNA I OCHRONA ŚRODOWISKA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do Uchwały</t>
  </si>
  <si>
    <t xml:space="preserve">ZMIANY PLANU DOCHODÓW I WYDATKÓW  DOCHODÓW WŁASNYCH POWIATOWYCH JEDNOSTEK OŚWIATOWYCH NA 2010 ROK  </t>
  </si>
  <si>
    <t xml:space="preserve">Dział
Rozdział
§</t>
  </si>
  <si>
    <t xml:space="preserve">Przewidywane wykonanie             2006 r.</t>
  </si>
  <si>
    <t xml:space="preserve">Plan                  </t>
  </si>
  <si>
    <t xml:space="preserve">Zmiany</t>
  </si>
  <si>
    <t xml:space="preserve">Plan po zmianach</t>
  </si>
  <si>
    <t xml:space="preserve">I</t>
  </si>
  <si>
    <t xml:space="preserve">Stan środków obrotowych na początek roku</t>
  </si>
  <si>
    <t xml:space="preserve">Centrum Kształcenia Ustawicznego i Praktycznego oraz Ośrodki Dokształcania Zawodowego</t>
  </si>
  <si>
    <t xml:space="preserve">II</t>
  </si>
  <si>
    <t xml:space="preserve">DOCHODY </t>
  </si>
  <si>
    <t xml:space="preserve">0960</t>
  </si>
  <si>
    <t xml:space="preserve">Otrzymane spadki, zapisy i darowizny w postaci pieniężnej</t>
  </si>
  <si>
    <t xml:space="preserve">III</t>
  </si>
  <si>
    <t xml:space="preserve">DOCHODY OGÓŁEM</t>
  </si>
  <si>
    <t xml:space="preserve">IV</t>
  </si>
  <si>
    <t xml:space="preserve">WYDATKI OGÓŁEM</t>
  </si>
  <si>
    <t xml:space="preserve">Zakup pomocy naukowych, dydaktycznych i książek</t>
  </si>
  <si>
    <t xml:space="preserve">Zakup środków żywności</t>
  </si>
  <si>
    <t xml:space="preserve">Wydatki osobowe niezaliczone do wynagrodzeń</t>
  </si>
  <si>
    <t xml:space="preserve">Zakup usług zdrowotnych</t>
  </si>
  <si>
    <t xml:space="preserve">Opłaty z tytułu zakupu usług telekomunikacyjnych telefonii stacjonarnej 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V</t>
  </si>
  <si>
    <t xml:space="preserve">Stan środków obrotowych na koniec roku </t>
  </si>
  <si>
    <t xml:space="preserve">EDUKACYJNA OPIEKA  WYCHOWAWCZA</t>
  </si>
  <si>
    <t xml:space="preserve">Załącznik nr 5 do Uchwały</t>
  </si>
  <si>
    <t xml:space="preserve">LIMITY  WYDATKÓW  BUDŻETOWYCH  NA  WIELOLETNIE  PROGRAMY  INWESTYCYJNE  W  LATACH  2010 - 2012</t>
  </si>
  <si>
    <t xml:space="preserve">w tys.zł</t>
  </si>
  <si>
    <t xml:space="preserve">Lp.</t>
  </si>
  <si>
    <t xml:space="preserve">Dział</t>
  </si>
  <si>
    <t xml:space="preserve">Rozdział</t>
  </si>
  <si>
    <t xml:space="preserve">Nazwa zadania </t>
  </si>
  <si>
    <t xml:space="preserve">Wysokość wydatków w latach:</t>
  </si>
  <si>
    <t xml:space="preserve">2010 r.</t>
  </si>
  <si>
    <t xml:space="preserve">2011 r.</t>
  </si>
  <si>
    <t xml:space="preserve">2012 r.</t>
  </si>
  <si>
    <t xml:space="preserve">2013 r.</t>
  </si>
  <si>
    <t xml:space="preserve">Plan</t>
  </si>
  <si>
    <t xml:space="preserve">Zmiana</t>
  </si>
  <si>
    <t xml:space="preserve">Centrum Nadzoru Monitoringu Wizyjnego </t>
  </si>
  <si>
    <t xml:space="preserve">OGÓŁ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0"/>
    <numFmt numFmtId="171" formatCode="#,##0\ _z_ł"/>
    <numFmt numFmtId="172" formatCode="#,##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Calibri"/>
      <family val="2"/>
    </font>
    <font>
      <i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  <charset val="238"/>
    </font>
    <font>
      <i val="true"/>
      <sz val="13"/>
      <color rgb="FFFF000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6600"/>
      <name val="Calibri"/>
      <family val="2"/>
    </font>
    <font>
      <b val="true"/>
      <sz val="10"/>
      <color rgb="FFFF6600"/>
      <name val="Calibri"/>
      <family val="2"/>
      <charset val="238"/>
    </font>
    <font>
      <sz val="10"/>
      <color rgb="FFFF6600"/>
      <name val="Calibri"/>
      <family val="2"/>
      <charset val="238"/>
    </font>
    <font>
      <sz val="11"/>
      <color rgb="FFFF6600"/>
      <name val="Calibri"/>
      <family val="2"/>
    </font>
    <font>
      <sz val="11"/>
      <color rgb="FFFF6600"/>
      <name val="Calibri"/>
      <family val="2"/>
      <charset val="238"/>
    </font>
    <font>
      <i val="true"/>
      <sz val="10"/>
      <color rgb="FFFF6600"/>
      <name val="Calibri"/>
      <family val="2"/>
    </font>
    <font>
      <b val="true"/>
      <i val="true"/>
      <sz val="10"/>
      <color rgb="FFFF6600"/>
      <name val="Calibri"/>
      <family val="2"/>
      <charset val="238"/>
    </font>
    <font>
      <b val="true"/>
      <sz val="10"/>
      <name val="Calibri"/>
      <family val="2"/>
    </font>
    <font>
      <i val="true"/>
      <sz val="13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i val="true"/>
      <sz val="12"/>
      <name val="Calibri"/>
      <family val="2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0" name="pole tekstowe 15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1" name="Text 2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2" name="Text 3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3" name="Text 4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4" name="Text 5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01600</xdr:colOff>
      <xdr:row>127</xdr:row>
      <xdr:rowOff>257400</xdr:rowOff>
    </xdr:to>
    <xdr:sp>
      <xdr:nvSpPr>
        <xdr:cNvPr id="5" name="Text 6"/>
        <xdr:cNvSpPr/>
      </xdr:nvSpPr>
      <xdr:spPr>
        <a:xfrm>
          <a:off x="3129840" y="37176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6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7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8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9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10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11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12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13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116</xdr:row>
      <xdr:rowOff>0</xdr:rowOff>
    </xdr:from>
    <xdr:to>
      <xdr:col>1</xdr:col>
      <xdr:colOff>1926000</xdr:colOff>
      <xdr:row>116</xdr:row>
      <xdr:rowOff>257400</xdr:rowOff>
    </xdr:to>
    <xdr:sp>
      <xdr:nvSpPr>
        <xdr:cNvPr id="14" name="pole tekstowe 15"/>
        <xdr:cNvSpPr/>
      </xdr:nvSpPr>
      <xdr:spPr>
        <a:xfrm>
          <a:off x="2204640" y="2637468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3</xdr:row>
      <xdr:rowOff>0</xdr:rowOff>
    </xdr:from>
    <xdr:to>
      <xdr:col>1</xdr:col>
      <xdr:colOff>1926000</xdr:colOff>
      <xdr:row>73</xdr:row>
      <xdr:rowOff>257400</xdr:rowOff>
    </xdr:to>
    <xdr:sp>
      <xdr:nvSpPr>
        <xdr:cNvPr id="15" name="pole tekstowe 15"/>
        <xdr:cNvSpPr/>
      </xdr:nvSpPr>
      <xdr:spPr>
        <a:xfrm>
          <a:off x="2204640" y="1719252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3</xdr:row>
      <xdr:rowOff>0</xdr:rowOff>
    </xdr:from>
    <xdr:to>
      <xdr:col>1</xdr:col>
      <xdr:colOff>1926000</xdr:colOff>
      <xdr:row>73</xdr:row>
      <xdr:rowOff>257400</xdr:rowOff>
    </xdr:to>
    <xdr:sp>
      <xdr:nvSpPr>
        <xdr:cNvPr id="16" name="pole tekstowe 15"/>
        <xdr:cNvSpPr/>
      </xdr:nvSpPr>
      <xdr:spPr>
        <a:xfrm>
          <a:off x="2204640" y="1719252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3</xdr:row>
      <xdr:rowOff>0</xdr:rowOff>
    </xdr:from>
    <xdr:to>
      <xdr:col>1</xdr:col>
      <xdr:colOff>1926000</xdr:colOff>
      <xdr:row>73</xdr:row>
      <xdr:rowOff>257400</xdr:rowOff>
    </xdr:to>
    <xdr:sp>
      <xdr:nvSpPr>
        <xdr:cNvPr id="17" name="pole tekstowe 15"/>
        <xdr:cNvSpPr/>
      </xdr:nvSpPr>
      <xdr:spPr>
        <a:xfrm>
          <a:off x="2204640" y="17192520"/>
          <a:ext cx="20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0</xdr:row>
      <xdr:rowOff>0</xdr:rowOff>
    </xdr:from>
    <xdr:to>
      <xdr:col>1</xdr:col>
      <xdr:colOff>1926000</xdr:colOff>
      <xdr:row>70</xdr:row>
      <xdr:rowOff>257040</xdr:rowOff>
    </xdr:to>
    <xdr:sp>
      <xdr:nvSpPr>
        <xdr:cNvPr id="18" name="pole tekstowe 15"/>
        <xdr:cNvSpPr/>
      </xdr:nvSpPr>
      <xdr:spPr>
        <a:xfrm>
          <a:off x="2204640" y="1585908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0</xdr:row>
      <xdr:rowOff>0</xdr:rowOff>
    </xdr:from>
    <xdr:to>
      <xdr:col>1</xdr:col>
      <xdr:colOff>1926000</xdr:colOff>
      <xdr:row>70</xdr:row>
      <xdr:rowOff>257040</xdr:rowOff>
    </xdr:to>
    <xdr:sp>
      <xdr:nvSpPr>
        <xdr:cNvPr id="19" name="pole tekstowe 15"/>
        <xdr:cNvSpPr/>
      </xdr:nvSpPr>
      <xdr:spPr>
        <a:xfrm>
          <a:off x="2204640" y="1585908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1880</xdr:colOff>
      <xdr:row>70</xdr:row>
      <xdr:rowOff>0</xdr:rowOff>
    </xdr:from>
    <xdr:to>
      <xdr:col>1</xdr:col>
      <xdr:colOff>1926000</xdr:colOff>
      <xdr:row>70</xdr:row>
      <xdr:rowOff>257040</xdr:rowOff>
    </xdr:to>
    <xdr:sp>
      <xdr:nvSpPr>
        <xdr:cNvPr id="20" name="pole tekstowe 15"/>
        <xdr:cNvSpPr/>
      </xdr:nvSpPr>
      <xdr:spPr>
        <a:xfrm>
          <a:off x="2204640" y="1585908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56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10" min="9" style="1" width="10.41"/>
    <col collapsed="false" customWidth="false" hidden="false" outlineLevel="0" max="13" min="11" style="1" width="9.99"/>
    <col collapsed="false" customWidth="true" hidden="false" outlineLevel="0" max="14" min="14" style="1" width="9.7"/>
    <col collapsed="false" customWidth="false" hidden="false" outlineLevel="0" max="257" min="15" style="1" width="9.99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5" t="s">
        <v>0</v>
      </c>
      <c r="G1" s="3"/>
    </row>
    <row r="2" customFormat="false" ht="12" hidden="false" customHeight="true" outlineLevel="0" collapsed="false">
      <c r="A2" s="6"/>
      <c r="B2" s="7"/>
      <c r="C2" s="8"/>
      <c r="D2" s="8"/>
      <c r="E2" s="9"/>
      <c r="F2" s="10" t="s">
        <v>1</v>
      </c>
      <c r="G2" s="3"/>
    </row>
    <row r="3" customFormat="false" ht="12" hidden="false" customHeight="true" outlineLevel="0" collapsed="false">
      <c r="A3" s="6"/>
      <c r="B3" s="7"/>
      <c r="C3" s="8"/>
      <c r="D3" s="8"/>
      <c r="E3" s="9"/>
      <c r="F3" s="11" t="s">
        <v>2</v>
      </c>
      <c r="G3" s="3"/>
    </row>
    <row r="4" customFormat="false" ht="12" hidden="false" customHeight="true" outlineLevel="0" collapsed="false">
      <c r="A4" s="6"/>
      <c r="B4" s="7"/>
      <c r="C4" s="8"/>
      <c r="D4" s="8"/>
      <c r="E4" s="9"/>
      <c r="F4" s="11" t="s">
        <v>3</v>
      </c>
      <c r="G4" s="3"/>
    </row>
    <row r="5" customFormat="false" ht="6" hidden="false" customHeight="true" outlineLevel="0" collapsed="false">
      <c r="A5" s="6"/>
      <c r="B5" s="7"/>
      <c r="C5" s="8"/>
      <c r="D5" s="8"/>
      <c r="E5" s="9"/>
      <c r="F5" s="8"/>
      <c r="G5" s="3"/>
    </row>
    <row r="6" s="13" customFormat="true" ht="34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3" customFormat="true" ht="11.25" hidden="false" customHeight="true" outlineLevel="0" collapsed="false">
      <c r="A7" s="14"/>
      <c r="B7" s="15"/>
      <c r="C7" s="16"/>
      <c r="D7" s="16"/>
      <c r="E7" s="17"/>
      <c r="F7" s="16"/>
      <c r="G7" s="18" t="s">
        <v>5</v>
      </c>
    </row>
    <row r="8" s="24" customFormat="true" ht="24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2"/>
      <c r="F8" s="23" t="s">
        <v>10</v>
      </c>
      <c r="G8" s="23"/>
    </row>
    <row r="9" s="24" customFormat="true" ht="15" hidden="false" customHeight="true" outlineLevel="0" collapsed="false">
      <c r="A9" s="25" t="s">
        <v>11</v>
      </c>
      <c r="B9" s="20"/>
      <c r="C9" s="26" t="s">
        <v>12</v>
      </c>
      <c r="D9" s="27" t="s">
        <v>13</v>
      </c>
      <c r="E9" s="28" t="s">
        <v>14</v>
      </c>
      <c r="F9" s="29" t="s">
        <v>13</v>
      </c>
      <c r="G9" s="30" t="s">
        <v>14</v>
      </c>
      <c r="I9" s="31"/>
      <c r="J9" s="31"/>
      <c r="K9" s="31"/>
    </row>
    <row r="10" s="38" customFormat="true" ht="10.5" hidden="false" customHeight="true" outlineLevel="0" collapsed="false">
      <c r="A10" s="32" t="n">
        <v>1</v>
      </c>
      <c r="B10" s="33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I10" s="39"/>
      <c r="J10" s="39"/>
      <c r="K10" s="39"/>
    </row>
    <row r="11" s="38" customFormat="true" ht="18.75" hidden="false" customHeight="true" outlineLevel="0" collapsed="false">
      <c r="A11" s="40" t="n">
        <v>600</v>
      </c>
      <c r="B11" s="41" t="s">
        <v>15</v>
      </c>
      <c r="C11" s="42"/>
      <c r="D11" s="43"/>
      <c r="E11" s="44"/>
      <c r="F11" s="45" t="n">
        <f aca="false">F21+F24+F14</f>
        <v>718340</v>
      </c>
      <c r="G11" s="46" t="n">
        <f aca="false">G12</f>
        <v>1246000</v>
      </c>
      <c r="I11" s="47"/>
      <c r="J11" s="47"/>
      <c r="K11" s="47"/>
    </row>
    <row r="12" s="38" customFormat="true" ht="18.75" hidden="false" customHeight="true" outlineLevel="0" collapsed="false">
      <c r="A12" s="48" t="n">
        <v>60004</v>
      </c>
      <c r="B12" s="49" t="s">
        <v>16</v>
      </c>
      <c r="C12" s="50" t="s">
        <v>17</v>
      </c>
      <c r="D12" s="51"/>
      <c r="E12" s="52"/>
      <c r="F12" s="53"/>
      <c r="G12" s="54" t="n">
        <f aca="false">G13</f>
        <v>1246000</v>
      </c>
      <c r="I12" s="47"/>
      <c r="J12" s="47"/>
      <c r="K12" s="47"/>
    </row>
    <row r="13" s="38" customFormat="true" ht="18.75" hidden="false" customHeight="true" outlineLevel="0" collapsed="false">
      <c r="A13" s="55" t="n">
        <v>4300</v>
      </c>
      <c r="B13" s="56" t="s">
        <v>18</v>
      </c>
      <c r="C13" s="57"/>
      <c r="D13" s="58"/>
      <c r="E13" s="59"/>
      <c r="F13" s="60"/>
      <c r="G13" s="61" t="n">
        <v>1246000</v>
      </c>
      <c r="I13" s="47"/>
      <c r="J13" s="47"/>
      <c r="K13" s="47"/>
    </row>
    <row r="14" s="38" customFormat="true" ht="18" hidden="false" customHeight="true" outlineLevel="0" collapsed="false">
      <c r="A14" s="62" t="n">
        <v>60016</v>
      </c>
      <c r="B14" s="63" t="s">
        <v>19</v>
      </c>
      <c r="C14" s="64" t="s">
        <v>20</v>
      </c>
      <c r="D14" s="65"/>
      <c r="E14" s="66"/>
      <c r="F14" s="67" t="n">
        <f aca="false">F15</f>
        <v>45000</v>
      </c>
      <c r="G14" s="68"/>
      <c r="I14" s="47"/>
      <c r="J14" s="47"/>
      <c r="K14" s="47"/>
    </row>
    <row r="15" s="38" customFormat="true" ht="28.5" hidden="false" customHeight="true" outlineLevel="0" collapsed="false">
      <c r="A15" s="69" t="n">
        <v>6050</v>
      </c>
      <c r="B15" s="70" t="s">
        <v>21</v>
      </c>
      <c r="C15" s="71"/>
      <c r="D15" s="72"/>
      <c r="E15" s="73"/>
      <c r="F15" s="74" t="n">
        <f aca="false">SUM(F16:F20)</f>
        <v>45000</v>
      </c>
      <c r="G15" s="75"/>
      <c r="I15" s="47"/>
      <c r="J15" s="47"/>
      <c r="K15" s="47"/>
    </row>
    <row r="16" s="83" customFormat="true" ht="16.5" hidden="false" customHeight="true" outlineLevel="0" collapsed="false">
      <c r="A16" s="76"/>
      <c r="B16" s="77" t="s">
        <v>22</v>
      </c>
      <c r="C16" s="78"/>
      <c r="D16" s="79"/>
      <c r="E16" s="80"/>
      <c r="F16" s="81" t="n">
        <v>2500</v>
      </c>
      <c r="G16" s="82"/>
      <c r="I16" s="84"/>
      <c r="J16" s="84"/>
      <c r="K16" s="84"/>
    </row>
    <row r="17" s="83" customFormat="true" ht="15.75" hidden="false" customHeight="true" outlineLevel="0" collapsed="false">
      <c r="A17" s="76"/>
      <c r="B17" s="77" t="s">
        <v>23</v>
      </c>
      <c r="C17" s="78"/>
      <c r="D17" s="79"/>
      <c r="E17" s="80"/>
      <c r="F17" s="81" t="n">
        <v>24000</v>
      </c>
      <c r="G17" s="82"/>
      <c r="I17" s="84"/>
      <c r="J17" s="84"/>
      <c r="K17" s="84"/>
    </row>
    <row r="18" s="83" customFormat="true" ht="16.5" hidden="false" customHeight="true" outlineLevel="0" collapsed="false">
      <c r="A18" s="76"/>
      <c r="B18" s="85" t="s">
        <v>24</v>
      </c>
      <c r="C18" s="78"/>
      <c r="D18" s="79"/>
      <c r="E18" s="80"/>
      <c r="F18" s="81" t="n">
        <v>5500</v>
      </c>
      <c r="G18" s="82"/>
      <c r="I18" s="84"/>
      <c r="J18" s="84"/>
      <c r="K18" s="84"/>
    </row>
    <row r="19" s="83" customFormat="true" ht="18.75" hidden="false" customHeight="true" outlineLevel="0" collapsed="false">
      <c r="A19" s="76"/>
      <c r="B19" s="85" t="s">
        <v>25</v>
      </c>
      <c r="C19" s="78"/>
      <c r="D19" s="79"/>
      <c r="E19" s="80"/>
      <c r="F19" s="81" t="n">
        <v>9000</v>
      </c>
      <c r="G19" s="82"/>
      <c r="I19" s="84"/>
      <c r="J19" s="84"/>
      <c r="K19" s="84"/>
    </row>
    <row r="20" s="83" customFormat="true" ht="27.75" hidden="false" customHeight="true" outlineLevel="0" collapsed="false">
      <c r="A20" s="86"/>
      <c r="B20" s="87" t="s">
        <v>26</v>
      </c>
      <c r="C20" s="88"/>
      <c r="D20" s="89"/>
      <c r="E20" s="90"/>
      <c r="F20" s="91" t="n">
        <v>4000</v>
      </c>
      <c r="G20" s="92"/>
      <c r="I20" s="84"/>
      <c r="J20" s="84"/>
      <c r="K20" s="84"/>
    </row>
    <row r="21" s="100" customFormat="true" ht="16.5" hidden="false" customHeight="true" outlineLevel="0" collapsed="false">
      <c r="A21" s="93" t="n">
        <v>60017</v>
      </c>
      <c r="B21" s="94" t="s">
        <v>27</v>
      </c>
      <c r="C21" s="95" t="s">
        <v>17</v>
      </c>
      <c r="D21" s="96"/>
      <c r="E21" s="97"/>
      <c r="F21" s="98" t="n">
        <f aca="false">SUM(F22:F23)</f>
        <v>33340</v>
      </c>
      <c r="G21" s="99"/>
      <c r="I21" s="47"/>
      <c r="J21" s="47"/>
      <c r="K21" s="47"/>
    </row>
    <row r="22" s="100" customFormat="true" ht="30.75" hidden="false" customHeight="true" outlineLevel="0" collapsed="false">
      <c r="A22" s="101" t="s">
        <v>28</v>
      </c>
      <c r="B22" s="102" t="s">
        <v>29</v>
      </c>
      <c r="C22" s="103"/>
      <c r="D22" s="104"/>
      <c r="E22" s="105"/>
      <c r="F22" s="106" t="n">
        <v>23340</v>
      </c>
      <c r="G22" s="107"/>
      <c r="I22" s="47"/>
      <c r="J22" s="47"/>
      <c r="K22" s="47"/>
    </row>
    <row r="23" s="100" customFormat="true" ht="28.5" hidden="false" customHeight="true" outlineLevel="0" collapsed="false">
      <c r="A23" s="101" t="s">
        <v>28</v>
      </c>
      <c r="B23" s="108" t="s">
        <v>30</v>
      </c>
      <c r="C23" s="109"/>
      <c r="D23" s="110"/>
      <c r="E23" s="111"/>
      <c r="F23" s="106" t="n">
        <v>10000</v>
      </c>
      <c r="G23" s="112"/>
      <c r="I23" s="47"/>
      <c r="J23" s="47"/>
      <c r="K23" s="47"/>
    </row>
    <row r="24" s="100" customFormat="true" ht="15.75" hidden="false" customHeight="true" outlineLevel="0" collapsed="false">
      <c r="A24" s="113" t="n">
        <v>60053</v>
      </c>
      <c r="B24" s="114" t="s">
        <v>31</v>
      </c>
      <c r="C24" s="115" t="s">
        <v>32</v>
      </c>
      <c r="D24" s="116"/>
      <c r="E24" s="117"/>
      <c r="F24" s="118" t="n">
        <f aca="false">F25</f>
        <v>640000</v>
      </c>
      <c r="G24" s="119"/>
      <c r="I24" s="47"/>
      <c r="J24" s="47"/>
      <c r="K24" s="47"/>
    </row>
    <row r="25" s="100" customFormat="true" ht="45.75" hidden="false" customHeight="true" outlineLevel="0" collapsed="false">
      <c r="A25" s="101" t="s">
        <v>33</v>
      </c>
      <c r="B25" s="108" t="s">
        <v>34</v>
      </c>
      <c r="C25" s="109"/>
      <c r="D25" s="120"/>
      <c r="E25" s="111"/>
      <c r="F25" s="106" t="n">
        <v>640000</v>
      </c>
      <c r="G25" s="121"/>
      <c r="I25" s="47"/>
      <c r="J25" s="47"/>
      <c r="K25" s="47"/>
    </row>
    <row r="26" s="100" customFormat="true" ht="20.25" hidden="false" customHeight="true" outlineLevel="0" collapsed="false">
      <c r="A26" s="122" t="s">
        <v>35</v>
      </c>
      <c r="B26" s="123" t="s">
        <v>36</v>
      </c>
      <c r="C26" s="124"/>
      <c r="D26" s="125"/>
      <c r="E26" s="126"/>
      <c r="F26" s="45" t="n">
        <f aca="false">F27</f>
        <v>360</v>
      </c>
      <c r="G26" s="46" t="n">
        <f aca="false">G27</f>
        <v>140000</v>
      </c>
      <c r="I26" s="47"/>
      <c r="J26" s="47"/>
      <c r="K26" s="47"/>
    </row>
    <row r="27" s="100" customFormat="true" ht="18.75" hidden="false" customHeight="true" outlineLevel="0" collapsed="false">
      <c r="A27" s="127" t="s">
        <v>37</v>
      </c>
      <c r="B27" s="128" t="s">
        <v>38</v>
      </c>
      <c r="C27" s="129"/>
      <c r="D27" s="130"/>
      <c r="E27" s="131"/>
      <c r="F27" s="132" t="n">
        <f aca="false">F28</f>
        <v>360</v>
      </c>
      <c r="G27" s="133" t="n">
        <f aca="false">G29</f>
        <v>140000</v>
      </c>
      <c r="I27" s="47"/>
      <c r="J27" s="47"/>
      <c r="K27" s="47"/>
    </row>
    <row r="28" s="100" customFormat="true" ht="27.75" hidden="false" customHeight="true" outlineLevel="0" collapsed="false">
      <c r="A28" s="134" t="s">
        <v>39</v>
      </c>
      <c r="B28" s="135" t="s">
        <v>40</v>
      </c>
      <c r="C28" s="71" t="s">
        <v>41</v>
      </c>
      <c r="D28" s="136"/>
      <c r="E28" s="137"/>
      <c r="F28" s="74" t="n">
        <v>360</v>
      </c>
      <c r="G28" s="75"/>
      <c r="I28" s="47"/>
      <c r="J28" s="47"/>
      <c r="K28" s="47"/>
    </row>
    <row r="29" s="100" customFormat="true" ht="34.5" hidden="false" customHeight="true" outlineLevel="0" collapsed="false">
      <c r="A29" s="101" t="s">
        <v>33</v>
      </c>
      <c r="B29" s="108" t="s">
        <v>42</v>
      </c>
      <c r="C29" s="71" t="s">
        <v>20</v>
      </c>
      <c r="D29" s="120"/>
      <c r="E29" s="111"/>
      <c r="F29" s="106"/>
      <c r="G29" s="121" t="n">
        <v>140000</v>
      </c>
      <c r="I29" s="47"/>
      <c r="J29" s="47"/>
      <c r="K29" s="47"/>
    </row>
    <row r="30" s="100" customFormat="true" ht="18.75" hidden="false" customHeight="true" outlineLevel="0" collapsed="false">
      <c r="A30" s="122" t="s">
        <v>43</v>
      </c>
      <c r="B30" s="123" t="s">
        <v>44</v>
      </c>
      <c r="C30" s="124" t="s">
        <v>20</v>
      </c>
      <c r="D30" s="125"/>
      <c r="E30" s="126"/>
      <c r="F30" s="45" t="n">
        <f aca="false">F31</f>
        <v>400000</v>
      </c>
      <c r="G30" s="46"/>
      <c r="I30" s="47"/>
      <c r="J30" s="47"/>
      <c r="K30" s="47"/>
    </row>
    <row r="31" s="100" customFormat="true" ht="14.25" hidden="false" customHeight="true" outlineLevel="0" collapsed="false">
      <c r="A31" s="138" t="s">
        <v>45</v>
      </c>
      <c r="B31" s="139" t="s">
        <v>46</v>
      </c>
      <c r="C31" s="50"/>
      <c r="D31" s="140"/>
      <c r="E31" s="141"/>
      <c r="F31" s="53" t="n">
        <f aca="false">F32</f>
        <v>400000</v>
      </c>
      <c r="G31" s="54"/>
      <c r="I31" s="47"/>
      <c r="J31" s="47"/>
      <c r="K31" s="47"/>
    </row>
    <row r="32" s="100" customFormat="true" ht="45.75" hidden="false" customHeight="true" outlineLevel="0" collapsed="false">
      <c r="A32" s="142" t="s">
        <v>33</v>
      </c>
      <c r="B32" s="102" t="s">
        <v>47</v>
      </c>
      <c r="C32" s="143"/>
      <c r="D32" s="144"/>
      <c r="E32" s="145"/>
      <c r="F32" s="146" t="n">
        <v>400000</v>
      </c>
      <c r="G32" s="147"/>
      <c r="I32" s="47"/>
      <c r="J32" s="47"/>
      <c r="K32" s="47"/>
    </row>
    <row r="33" s="100" customFormat="true" ht="20.25" hidden="false" customHeight="true" outlineLevel="0" collapsed="false">
      <c r="A33" s="148" t="n">
        <v>750</v>
      </c>
      <c r="B33" s="149" t="s">
        <v>48</v>
      </c>
      <c r="C33" s="124" t="s">
        <v>41</v>
      </c>
      <c r="D33" s="150"/>
      <c r="E33" s="151"/>
      <c r="F33" s="152" t="n">
        <f aca="false">F34</f>
        <v>3890</v>
      </c>
      <c r="G33" s="153" t="n">
        <f aca="false">G34</f>
        <v>4470</v>
      </c>
      <c r="I33" s="47"/>
      <c r="J33" s="47"/>
      <c r="K33" s="47"/>
    </row>
    <row r="34" s="100" customFormat="true" ht="17.25" hidden="false" customHeight="true" outlineLevel="0" collapsed="false">
      <c r="A34" s="113" t="n">
        <v>75095</v>
      </c>
      <c r="B34" s="154" t="s">
        <v>38</v>
      </c>
      <c r="C34" s="64"/>
      <c r="D34" s="155"/>
      <c r="E34" s="117"/>
      <c r="F34" s="118" t="n">
        <f aca="false">F38+F35</f>
        <v>3890</v>
      </c>
      <c r="G34" s="119" t="n">
        <f aca="false">G35+G38</f>
        <v>4470</v>
      </c>
      <c r="I34" s="47"/>
      <c r="J34" s="47"/>
      <c r="K34" s="47"/>
    </row>
    <row r="35" s="163" customFormat="true" ht="14.25" hidden="false" customHeight="true" outlineLevel="0" collapsed="false">
      <c r="A35" s="156"/>
      <c r="B35" s="157" t="s">
        <v>49</v>
      </c>
      <c r="C35" s="158"/>
      <c r="D35" s="159"/>
      <c r="E35" s="160"/>
      <c r="F35" s="161" t="n">
        <f aca="false">SUM(F36:F37)</f>
        <v>1000</v>
      </c>
      <c r="G35" s="162" t="n">
        <f aca="false">SUM(G36:G37)</f>
        <v>3450</v>
      </c>
      <c r="I35" s="164"/>
      <c r="J35" s="164"/>
      <c r="K35" s="164"/>
    </row>
    <row r="36" s="168" customFormat="true" ht="16.5" hidden="false" customHeight="true" outlineLevel="0" collapsed="false">
      <c r="A36" s="165" t="n">
        <v>4210</v>
      </c>
      <c r="B36" s="166" t="s">
        <v>50</v>
      </c>
      <c r="C36" s="95"/>
      <c r="D36" s="96"/>
      <c r="E36" s="97"/>
      <c r="F36" s="98"/>
      <c r="G36" s="167" t="n">
        <v>3450</v>
      </c>
      <c r="I36" s="169"/>
      <c r="J36" s="169"/>
      <c r="K36" s="169"/>
    </row>
    <row r="37" s="100" customFormat="true" ht="17.25" hidden="false" customHeight="true" outlineLevel="0" collapsed="false">
      <c r="A37" s="170" t="n">
        <v>4300</v>
      </c>
      <c r="B37" s="171" t="s">
        <v>18</v>
      </c>
      <c r="C37" s="103"/>
      <c r="D37" s="104"/>
      <c r="E37" s="105"/>
      <c r="F37" s="106" t="n">
        <v>1000</v>
      </c>
      <c r="G37" s="121"/>
      <c r="I37" s="47"/>
      <c r="J37" s="47"/>
      <c r="K37" s="47"/>
    </row>
    <row r="38" s="100" customFormat="true" ht="12.75" hidden="false" customHeight="true" outlineLevel="0" collapsed="false">
      <c r="A38" s="170"/>
      <c r="B38" s="172" t="s">
        <v>51</v>
      </c>
      <c r="C38" s="78"/>
      <c r="D38" s="159"/>
      <c r="E38" s="105"/>
      <c r="F38" s="161" t="n">
        <f aca="false">SUM(F39:F43)</f>
        <v>2890</v>
      </c>
      <c r="G38" s="162" t="n">
        <f aca="false">SUM(G39:G43)</f>
        <v>1020</v>
      </c>
      <c r="I38" s="47"/>
      <c r="J38" s="47"/>
      <c r="K38" s="47"/>
    </row>
    <row r="39" s="100" customFormat="true" ht="18" hidden="false" customHeight="true" outlineLevel="0" collapsed="false">
      <c r="A39" s="170" t="n">
        <v>4110</v>
      </c>
      <c r="B39" s="173" t="s">
        <v>52</v>
      </c>
      <c r="C39" s="174"/>
      <c r="D39" s="104"/>
      <c r="E39" s="105"/>
      <c r="F39" s="106" t="n">
        <v>60</v>
      </c>
      <c r="G39" s="121"/>
      <c r="I39" s="47"/>
      <c r="J39" s="47"/>
      <c r="K39" s="47"/>
    </row>
    <row r="40" s="100" customFormat="true" ht="15" hidden="false" customHeight="true" outlineLevel="0" collapsed="false">
      <c r="A40" s="170" t="n">
        <v>4170</v>
      </c>
      <c r="B40" s="175" t="s">
        <v>53</v>
      </c>
      <c r="C40" s="174"/>
      <c r="D40" s="104"/>
      <c r="E40" s="105"/>
      <c r="F40" s="106" t="n">
        <v>440</v>
      </c>
      <c r="G40" s="121"/>
      <c r="I40" s="47"/>
      <c r="J40" s="47"/>
      <c r="K40" s="47"/>
    </row>
    <row r="41" s="100" customFormat="true" ht="15" hidden="false" customHeight="true" outlineLevel="0" collapsed="false">
      <c r="A41" s="170" t="n">
        <v>4210</v>
      </c>
      <c r="B41" s="173" t="s">
        <v>50</v>
      </c>
      <c r="C41" s="174"/>
      <c r="D41" s="104"/>
      <c r="E41" s="105"/>
      <c r="F41" s="106" t="n">
        <f aca="false">2390</f>
        <v>2390</v>
      </c>
      <c r="G41" s="121"/>
      <c r="I41" s="47"/>
      <c r="J41" s="47"/>
      <c r="K41" s="47"/>
    </row>
    <row r="42" s="100" customFormat="true" ht="17.25" hidden="false" customHeight="true" outlineLevel="0" collapsed="false">
      <c r="A42" s="170" t="n">
        <v>4300</v>
      </c>
      <c r="B42" s="173" t="s">
        <v>18</v>
      </c>
      <c r="C42" s="174"/>
      <c r="D42" s="104"/>
      <c r="E42" s="105"/>
      <c r="F42" s="106"/>
      <c r="G42" s="121" t="n">
        <v>890</v>
      </c>
      <c r="I42" s="47"/>
      <c r="J42" s="47"/>
      <c r="K42" s="47"/>
    </row>
    <row r="43" s="100" customFormat="true" ht="30" hidden="false" customHeight="true" outlineLevel="0" collapsed="false">
      <c r="A43" s="170" t="n">
        <v>4750</v>
      </c>
      <c r="B43" s="173" t="s">
        <v>54</v>
      </c>
      <c r="C43" s="174"/>
      <c r="D43" s="104"/>
      <c r="E43" s="105"/>
      <c r="F43" s="106"/>
      <c r="G43" s="121" t="n">
        <v>130</v>
      </c>
      <c r="I43" s="47"/>
      <c r="J43" s="47"/>
      <c r="K43" s="47"/>
    </row>
    <row r="44" s="100" customFormat="true" ht="70.5" hidden="false" customHeight="true" outlineLevel="0" collapsed="false">
      <c r="A44" s="176" t="n">
        <v>756</v>
      </c>
      <c r="B44" s="177" t="s">
        <v>55</v>
      </c>
      <c r="C44" s="124" t="s">
        <v>56</v>
      </c>
      <c r="D44" s="150"/>
      <c r="E44" s="151"/>
      <c r="F44" s="178"/>
      <c r="G44" s="46" t="n">
        <f aca="false">G45</f>
        <v>20000</v>
      </c>
      <c r="I44" s="47"/>
      <c r="J44" s="47"/>
      <c r="K44" s="47"/>
    </row>
    <row r="45" s="100" customFormat="true" ht="27" hidden="false" customHeight="true" outlineLevel="0" collapsed="false">
      <c r="A45" s="179" t="n">
        <v>75647</v>
      </c>
      <c r="B45" s="180" t="s">
        <v>57</v>
      </c>
      <c r="C45" s="181"/>
      <c r="D45" s="182"/>
      <c r="E45" s="117"/>
      <c r="F45" s="183"/>
      <c r="G45" s="119" t="n">
        <f aca="false">G46</f>
        <v>20000</v>
      </c>
      <c r="I45" s="47"/>
      <c r="J45" s="47"/>
      <c r="K45" s="47"/>
    </row>
    <row r="46" s="100" customFormat="true" ht="27" hidden="false" customHeight="true" outlineLevel="0" collapsed="false">
      <c r="A46" s="184" t="s">
        <v>58</v>
      </c>
      <c r="B46" s="185" t="s">
        <v>59</v>
      </c>
      <c r="C46" s="186"/>
      <c r="D46" s="187"/>
      <c r="E46" s="145"/>
      <c r="F46" s="188"/>
      <c r="G46" s="189" t="n">
        <v>20000</v>
      </c>
      <c r="I46" s="47"/>
      <c r="J46" s="47"/>
      <c r="K46" s="47"/>
    </row>
    <row r="47" s="100" customFormat="true" ht="18" hidden="false" customHeight="true" outlineLevel="0" collapsed="false">
      <c r="A47" s="190" t="s">
        <v>60</v>
      </c>
      <c r="B47" s="191" t="s">
        <v>61</v>
      </c>
      <c r="C47" s="124" t="s">
        <v>62</v>
      </c>
      <c r="D47" s="150"/>
      <c r="E47" s="151" t="n">
        <f aca="false">E48</f>
        <v>1300</v>
      </c>
      <c r="F47" s="152"/>
      <c r="G47" s="153"/>
      <c r="I47" s="192"/>
      <c r="J47" s="192"/>
      <c r="K47" s="192"/>
    </row>
    <row r="48" s="100" customFormat="true" ht="16.5" hidden="false" customHeight="true" outlineLevel="0" collapsed="false">
      <c r="A48" s="193" t="s">
        <v>63</v>
      </c>
      <c r="B48" s="194" t="s">
        <v>64</v>
      </c>
      <c r="C48" s="57"/>
      <c r="D48" s="182" t="n">
        <f aca="false">SUM(D49:D50)</f>
        <v>0</v>
      </c>
      <c r="E48" s="117" t="n">
        <f aca="false">SUM(E49:E50)</f>
        <v>1300</v>
      </c>
      <c r="F48" s="118"/>
      <c r="G48" s="119"/>
      <c r="I48" s="192"/>
      <c r="J48" s="192"/>
      <c r="K48" s="192"/>
    </row>
    <row r="49" s="100" customFormat="true" ht="15.75" hidden="false" customHeight="true" outlineLevel="0" collapsed="false">
      <c r="A49" s="101" t="s">
        <v>65</v>
      </c>
      <c r="B49" s="173" t="s">
        <v>66</v>
      </c>
      <c r="C49" s="71"/>
      <c r="D49" s="195"/>
      <c r="E49" s="111" t="n">
        <v>600</v>
      </c>
      <c r="F49" s="196"/>
      <c r="G49" s="107"/>
      <c r="I49" s="192"/>
      <c r="J49" s="192"/>
      <c r="K49" s="192"/>
    </row>
    <row r="50" s="100" customFormat="true" ht="17.25" hidden="false" customHeight="true" outlineLevel="0" collapsed="false">
      <c r="A50" s="197" t="s">
        <v>67</v>
      </c>
      <c r="B50" s="135" t="s">
        <v>68</v>
      </c>
      <c r="C50" s="71"/>
      <c r="D50" s="195"/>
      <c r="E50" s="111" t="n">
        <v>700</v>
      </c>
      <c r="F50" s="106"/>
      <c r="G50" s="121"/>
      <c r="I50" s="192"/>
      <c r="J50" s="192"/>
      <c r="K50" s="192"/>
    </row>
    <row r="51" s="100" customFormat="true" ht="18.75" hidden="false" customHeight="true" outlineLevel="0" collapsed="false">
      <c r="A51" s="148" t="n">
        <v>801</v>
      </c>
      <c r="B51" s="149" t="s">
        <v>69</v>
      </c>
      <c r="C51" s="124"/>
      <c r="D51" s="150" t="n">
        <f aca="false">D70</f>
        <v>0</v>
      </c>
      <c r="E51" s="151" t="n">
        <f aca="false">E52+E63</f>
        <v>138544</v>
      </c>
      <c r="F51" s="152" t="n">
        <f aca="false">F52+F61+F63+F70</f>
        <v>24000</v>
      </c>
      <c r="G51" s="153" t="n">
        <f aca="false">G52+G61+G63+G70</f>
        <v>2320384</v>
      </c>
      <c r="K51" s="192"/>
    </row>
    <row r="52" s="100" customFormat="true" ht="16.5" hidden="false" customHeight="true" outlineLevel="0" collapsed="false">
      <c r="A52" s="198" t="n">
        <v>80101</v>
      </c>
      <c r="B52" s="199" t="s">
        <v>70</v>
      </c>
      <c r="C52" s="50" t="s">
        <v>62</v>
      </c>
      <c r="D52" s="200"/>
      <c r="E52" s="201" t="n">
        <f aca="false">SUM(E53:E59)</f>
        <v>114544</v>
      </c>
      <c r="F52" s="202"/>
      <c r="G52" s="203" t="n">
        <f aca="false">SUM(G53:G60)</f>
        <v>695477</v>
      </c>
    </row>
    <row r="53" s="100" customFormat="true" ht="66.75" hidden="false" customHeight="true" outlineLevel="0" collapsed="false">
      <c r="A53" s="197" t="s">
        <v>71</v>
      </c>
      <c r="B53" s="204" t="s">
        <v>72</v>
      </c>
      <c r="C53" s="174"/>
      <c r="D53" s="205"/>
      <c r="E53" s="111" t="n">
        <v>95500</v>
      </c>
      <c r="F53" s="196"/>
      <c r="G53" s="107"/>
    </row>
    <row r="54" s="100" customFormat="true" ht="17.25" hidden="false" customHeight="true" outlineLevel="0" collapsed="false">
      <c r="A54" s="101" t="s">
        <v>73</v>
      </c>
      <c r="B54" s="173" t="s">
        <v>74</v>
      </c>
      <c r="C54" s="71"/>
      <c r="D54" s="195"/>
      <c r="E54" s="111" t="n">
        <v>14800</v>
      </c>
      <c r="F54" s="106"/>
      <c r="G54" s="121"/>
    </row>
    <row r="55" s="100" customFormat="true" ht="30.75" hidden="false" customHeight="true" outlineLevel="0" collapsed="false">
      <c r="A55" s="101" t="s">
        <v>75</v>
      </c>
      <c r="B55" s="173" t="s">
        <v>76</v>
      </c>
      <c r="C55" s="71"/>
      <c r="D55" s="195"/>
      <c r="E55" s="111" t="n">
        <v>1800</v>
      </c>
      <c r="F55" s="106"/>
      <c r="G55" s="121"/>
    </row>
    <row r="56" s="100" customFormat="true" ht="16.5" hidden="false" customHeight="true" outlineLevel="0" collapsed="false">
      <c r="A56" s="101" t="s">
        <v>67</v>
      </c>
      <c r="B56" s="173" t="s">
        <v>68</v>
      </c>
      <c r="C56" s="71"/>
      <c r="D56" s="195"/>
      <c r="E56" s="111" t="n">
        <v>2444</v>
      </c>
      <c r="F56" s="106"/>
      <c r="G56" s="121"/>
    </row>
    <row r="57" s="100" customFormat="true" ht="15.75" hidden="false" customHeight="true" outlineLevel="0" collapsed="false">
      <c r="A57" s="101" t="s">
        <v>77</v>
      </c>
      <c r="B57" s="173" t="s">
        <v>78</v>
      </c>
      <c r="C57" s="71"/>
      <c r="D57" s="195"/>
      <c r="E57" s="111"/>
      <c r="F57" s="106"/>
      <c r="G57" s="121" t="n">
        <v>562000</v>
      </c>
    </row>
    <row r="58" s="100" customFormat="true" ht="13.5" hidden="false" customHeight="true" outlineLevel="0" collapsed="false">
      <c r="A58" s="101" t="s">
        <v>79</v>
      </c>
      <c r="B58" s="173" t="s">
        <v>80</v>
      </c>
      <c r="C58" s="71"/>
      <c r="D58" s="195"/>
      <c r="E58" s="111"/>
      <c r="F58" s="106"/>
      <c r="G58" s="121" t="n">
        <f aca="false">102533+25000</f>
        <v>127533</v>
      </c>
    </row>
    <row r="59" s="100" customFormat="true" ht="21" hidden="false" customHeight="true" outlineLevel="0" collapsed="false">
      <c r="A59" s="197" t="s">
        <v>28</v>
      </c>
      <c r="B59" s="204" t="s">
        <v>81</v>
      </c>
      <c r="C59" s="71"/>
      <c r="D59" s="195"/>
      <c r="E59" s="111"/>
      <c r="F59" s="106"/>
      <c r="G59" s="121" t="n">
        <v>4944</v>
      </c>
    </row>
    <row r="60" s="100" customFormat="true" ht="19.5" hidden="false" customHeight="true" outlineLevel="0" collapsed="false">
      <c r="A60" s="101" t="s">
        <v>82</v>
      </c>
      <c r="B60" s="108" t="s">
        <v>18</v>
      </c>
      <c r="C60" s="71"/>
      <c r="D60" s="195"/>
      <c r="E60" s="111"/>
      <c r="F60" s="106"/>
      <c r="G60" s="121" t="n">
        <v>1000</v>
      </c>
    </row>
    <row r="61" s="100" customFormat="true" ht="21.75" hidden="false" customHeight="true" outlineLevel="0" collapsed="false">
      <c r="A61" s="206" t="s">
        <v>83</v>
      </c>
      <c r="B61" s="207" t="s">
        <v>84</v>
      </c>
      <c r="C61" s="64" t="s">
        <v>62</v>
      </c>
      <c r="D61" s="208"/>
      <c r="E61" s="117"/>
      <c r="F61" s="118"/>
      <c r="G61" s="119" t="n">
        <f aca="false">SUM(G62:G62)</f>
        <v>1022200</v>
      </c>
    </row>
    <row r="62" s="100" customFormat="true" ht="36.75" hidden="false" customHeight="true" outlineLevel="0" collapsed="false">
      <c r="A62" s="209" t="s">
        <v>85</v>
      </c>
      <c r="B62" s="210" t="s">
        <v>86</v>
      </c>
      <c r="C62" s="64"/>
      <c r="D62" s="208"/>
      <c r="E62" s="211"/>
      <c r="F62" s="118"/>
      <c r="G62" s="212" t="n">
        <v>1022200</v>
      </c>
    </row>
    <row r="63" s="100" customFormat="true" ht="18" hidden="false" customHeight="true" outlineLevel="0" collapsed="false">
      <c r="A63" s="206" t="s">
        <v>87</v>
      </c>
      <c r="B63" s="207" t="s">
        <v>88</v>
      </c>
      <c r="C63" s="64" t="s">
        <v>89</v>
      </c>
      <c r="D63" s="208"/>
      <c r="E63" s="117" t="n">
        <f aca="false">SUM(E64:E68)</f>
        <v>24000</v>
      </c>
      <c r="F63" s="118"/>
      <c r="G63" s="119" t="n">
        <f aca="false">SUM(G64:G69)</f>
        <v>588967</v>
      </c>
    </row>
    <row r="64" s="136" customFormat="true" ht="60" hidden="false" customHeight="true" outlineLevel="0" collapsed="false">
      <c r="A64" s="213" t="s">
        <v>71</v>
      </c>
      <c r="B64" s="214" t="s">
        <v>72</v>
      </c>
      <c r="C64" s="215"/>
      <c r="D64" s="216"/>
      <c r="E64" s="217" t="n">
        <v>10000</v>
      </c>
      <c r="F64" s="218"/>
      <c r="G64" s="212"/>
    </row>
    <row r="65" s="136" customFormat="true" ht="28.5" hidden="false" customHeight="true" outlineLevel="0" collapsed="false">
      <c r="A65" s="101" t="s">
        <v>75</v>
      </c>
      <c r="B65" s="219" t="s">
        <v>76</v>
      </c>
      <c r="C65" s="220"/>
      <c r="D65" s="221"/>
      <c r="E65" s="111" t="n">
        <v>14000</v>
      </c>
      <c r="F65" s="106"/>
      <c r="G65" s="121"/>
    </row>
    <row r="66" s="136" customFormat="true" ht="18" hidden="false" customHeight="true" outlineLevel="0" collapsed="false">
      <c r="A66" s="101" t="s">
        <v>77</v>
      </c>
      <c r="B66" s="173" t="s">
        <v>78</v>
      </c>
      <c r="C66" s="220"/>
      <c r="D66" s="221"/>
      <c r="E66" s="111"/>
      <c r="F66" s="106"/>
      <c r="G66" s="121" t="n">
        <v>312600</v>
      </c>
    </row>
    <row r="67" s="136" customFormat="true" ht="15.75" hidden="false" customHeight="true" outlineLevel="0" collapsed="false">
      <c r="A67" s="197" t="s">
        <v>79</v>
      </c>
      <c r="B67" s="173" t="s">
        <v>80</v>
      </c>
      <c r="C67" s="220"/>
      <c r="D67" s="221"/>
      <c r="E67" s="111"/>
      <c r="F67" s="106"/>
      <c r="G67" s="121" t="n">
        <f aca="false">23367+40000</f>
        <v>63367</v>
      </c>
    </row>
    <row r="68" s="136" customFormat="true" ht="25.5" hidden="false" customHeight="true" outlineLevel="0" collapsed="false">
      <c r="A68" s="197" t="s">
        <v>33</v>
      </c>
      <c r="B68" s="204" t="s">
        <v>21</v>
      </c>
      <c r="C68" s="220"/>
      <c r="D68" s="221"/>
      <c r="E68" s="111"/>
      <c r="F68" s="106"/>
      <c r="G68" s="121" t="n">
        <v>8000</v>
      </c>
    </row>
    <row r="69" s="136" customFormat="true" ht="42" hidden="false" customHeight="true" outlineLevel="0" collapsed="false">
      <c r="A69" s="197" t="s">
        <v>33</v>
      </c>
      <c r="B69" s="204" t="s">
        <v>90</v>
      </c>
      <c r="C69" s="222" t="s">
        <v>20</v>
      </c>
      <c r="D69" s="223"/>
      <c r="E69" s="224"/>
      <c r="F69" s="225"/>
      <c r="G69" s="167" t="n">
        <v>205000</v>
      </c>
    </row>
    <row r="70" s="227" customFormat="true" ht="20.25" hidden="false" customHeight="true" outlineLevel="0" collapsed="false">
      <c r="A70" s="206" t="s">
        <v>91</v>
      </c>
      <c r="B70" s="207" t="s">
        <v>38</v>
      </c>
      <c r="C70" s="64"/>
      <c r="D70" s="182"/>
      <c r="E70" s="117"/>
      <c r="F70" s="118" t="n">
        <f aca="false">SUM(F71:F73)</f>
        <v>24000</v>
      </c>
      <c r="G70" s="226" t="n">
        <f aca="false">SUM(G71:G73)</f>
        <v>13740</v>
      </c>
    </row>
    <row r="71" s="227" customFormat="true" ht="47.25" hidden="false" customHeight="true" outlineLevel="0" collapsed="false">
      <c r="A71" s="142" t="s">
        <v>92</v>
      </c>
      <c r="B71" s="185" t="s">
        <v>93</v>
      </c>
      <c r="C71" s="143" t="s">
        <v>94</v>
      </c>
      <c r="D71" s="187"/>
      <c r="E71" s="228"/>
      <c r="F71" s="146" t="n">
        <v>24000</v>
      </c>
      <c r="G71" s="229"/>
    </row>
    <row r="72" s="100" customFormat="true" ht="46.5" hidden="false" customHeight="true" outlineLevel="0" collapsed="false">
      <c r="A72" s="101" t="s">
        <v>33</v>
      </c>
      <c r="B72" s="204" t="s">
        <v>95</v>
      </c>
      <c r="C72" s="174"/>
      <c r="D72" s="221"/>
      <c r="E72" s="111"/>
      <c r="F72" s="106"/>
      <c r="G72" s="121" t="n">
        <v>10000</v>
      </c>
    </row>
    <row r="73" s="234" customFormat="true" ht="26.25" hidden="false" customHeight="true" outlineLevel="0" collapsed="false">
      <c r="A73" s="230"/>
      <c r="B73" s="231" t="s">
        <v>96</v>
      </c>
      <c r="C73" s="232"/>
      <c r="D73" s="233"/>
      <c r="E73" s="160"/>
      <c r="F73" s="161"/>
      <c r="G73" s="162" t="n">
        <f aca="false">G74</f>
        <v>3740</v>
      </c>
    </row>
    <row r="74" s="100" customFormat="true" ht="22.5" hidden="false" customHeight="true" outlineLevel="0" collapsed="false">
      <c r="A74" s="235" t="s">
        <v>97</v>
      </c>
      <c r="B74" s="236" t="s">
        <v>98</v>
      </c>
      <c r="C74" s="129"/>
      <c r="D74" s="223"/>
      <c r="E74" s="224"/>
      <c r="F74" s="98"/>
      <c r="G74" s="167" t="n">
        <v>3740</v>
      </c>
    </row>
    <row r="75" s="100" customFormat="true" ht="13.5" hidden="true" customHeight="true" outlineLevel="0" collapsed="false">
      <c r="A75" s="237" t="s">
        <v>99</v>
      </c>
      <c r="B75" s="238" t="s">
        <v>38</v>
      </c>
      <c r="C75" s="239"/>
      <c r="D75" s="240"/>
      <c r="E75" s="241"/>
      <c r="F75" s="242"/>
      <c r="G75" s="243" t="n">
        <f aca="false">SUM(G76)</f>
        <v>0</v>
      </c>
    </row>
    <row r="76" s="100" customFormat="true" ht="18" hidden="true" customHeight="true" outlineLevel="0" collapsed="false">
      <c r="A76" s="244"/>
      <c r="B76" s="245"/>
      <c r="C76" s="246"/>
      <c r="D76" s="247"/>
      <c r="E76" s="248"/>
      <c r="F76" s="249"/>
      <c r="G76" s="250"/>
    </row>
    <row r="77" s="258" customFormat="true" ht="15.75" hidden="true" customHeight="true" outlineLevel="0" collapsed="false">
      <c r="A77" s="251" t="n">
        <v>852</v>
      </c>
      <c r="B77" s="252" t="s">
        <v>100</v>
      </c>
      <c r="C77" s="253" t="s">
        <v>94</v>
      </c>
      <c r="D77" s="254"/>
      <c r="E77" s="255"/>
      <c r="F77" s="256"/>
      <c r="G77" s="257" t="n">
        <f aca="false">G78</f>
        <v>0</v>
      </c>
    </row>
    <row r="78" s="227" customFormat="true" ht="15.75" hidden="true" customHeight="true" outlineLevel="0" collapsed="false">
      <c r="A78" s="237" t="s">
        <v>101</v>
      </c>
      <c r="B78" s="238" t="s">
        <v>38</v>
      </c>
      <c r="C78" s="239"/>
      <c r="D78" s="240"/>
      <c r="E78" s="241"/>
      <c r="F78" s="242"/>
      <c r="G78" s="243" t="n">
        <f aca="false">SUM(G79)</f>
        <v>0</v>
      </c>
    </row>
    <row r="79" s="5" customFormat="true" ht="29.25" hidden="true" customHeight="true" outlineLevel="0" collapsed="false">
      <c r="A79" s="259" t="s">
        <v>102</v>
      </c>
      <c r="B79" s="260" t="s">
        <v>103</v>
      </c>
      <c r="C79" s="261"/>
      <c r="D79" s="262"/>
      <c r="E79" s="263"/>
      <c r="F79" s="264"/>
      <c r="G79" s="112"/>
    </row>
    <row r="80" s="258" customFormat="true" ht="17.25" hidden="true" customHeight="true" outlineLevel="0" collapsed="false">
      <c r="A80" s="265" t="n">
        <v>854</v>
      </c>
      <c r="B80" s="266" t="s">
        <v>104</v>
      </c>
      <c r="C80" s="267" t="s">
        <v>62</v>
      </c>
      <c r="D80" s="268"/>
      <c r="E80" s="269"/>
      <c r="F80" s="270" t="n">
        <f aca="false">F81</f>
        <v>0</v>
      </c>
      <c r="G80" s="271"/>
    </row>
    <row r="81" s="227" customFormat="true" ht="15.75" hidden="true" customHeight="true" outlineLevel="0" collapsed="false">
      <c r="A81" s="237" t="s">
        <v>105</v>
      </c>
      <c r="B81" s="238" t="s">
        <v>106</v>
      </c>
      <c r="C81" s="239"/>
      <c r="D81" s="240"/>
      <c r="E81" s="241"/>
      <c r="F81" s="242" t="n">
        <f aca="false">F82</f>
        <v>0</v>
      </c>
      <c r="G81" s="243"/>
    </row>
    <row r="82" s="5" customFormat="true" ht="13.5" hidden="true" customHeight="true" outlineLevel="0" collapsed="false">
      <c r="A82" s="259" t="s">
        <v>107</v>
      </c>
      <c r="B82" s="260" t="s">
        <v>108</v>
      </c>
      <c r="C82" s="261"/>
      <c r="D82" s="262"/>
      <c r="E82" s="263"/>
      <c r="F82" s="264"/>
      <c r="G82" s="112"/>
    </row>
    <row r="83" s="5" customFormat="true" ht="28.5" hidden="false" customHeight="true" outlineLevel="0" collapsed="false">
      <c r="A83" s="122" t="s">
        <v>109</v>
      </c>
      <c r="B83" s="272" t="s">
        <v>110</v>
      </c>
      <c r="C83" s="273" t="s">
        <v>20</v>
      </c>
      <c r="D83" s="274"/>
      <c r="E83" s="126"/>
      <c r="F83" s="45" t="n">
        <f aca="false">F84</f>
        <v>15000</v>
      </c>
      <c r="G83" s="46"/>
    </row>
    <row r="84" s="5" customFormat="true" ht="18.75" hidden="false" customHeight="true" outlineLevel="0" collapsed="false">
      <c r="A84" s="127" t="s">
        <v>111</v>
      </c>
      <c r="B84" s="275" t="s">
        <v>112</v>
      </c>
      <c r="C84" s="95"/>
      <c r="D84" s="276"/>
      <c r="E84" s="131"/>
      <c r="F84" s="132" t="n">
        <f aca="false">F85</f>
        <v>15000</v>
      </c>
      <c r="G84" s="133"/>
    </row>
    <row r="85" s="5" customFormat="true" ht="42.75" hidden="false" customHeight="true" outlineLevel="0" collapsed="false">
      <c r="A85" s="197" t="s">
        <v>33</v>
      </c>
      <c r="B85" s="204" t="s">
        <v>113</v>
      </c>
      <c r="C85" s="222"/>
      <c r="D85" s="277"/>
      <c r="E85" s="137"/>
      <c r="F85" s="74" t="n">
        <v>15000</v>
      </c>
      <c r="G85" s="75"/>
    </row>
    <row r="86" s="5" customFormat="true" ht="21" hidden="false" customHeight="true" outlineLevel="0" collapsed="false">
      <c r="A86" s="278" t="s">
        <v>114</v>
      </c>
      <c r="B86" s="279" t="s">
        <v>104</v>
      </c>
      <c r="C86" s="273"/>
      <c r="D86" s="280"/>
      <c r="E86" s="151"/>
      <c r="F86" s="152" t="n">
        <f aca="false">F89+F87</f>
        <v>130</v>
      </c>
      <c r="G86" s="153" t="n">
        <f aca="false">G87+G89</f>
        <v>63600</v>
      </c>
    </row>
    <row r="87" s="5" customFormat="true" ht="19.5" hidden="false" customHeight="true" outlineLevel="0" collapsed="false">
      <c r="A87" s="281" t="s">
        <v>115</v>
      </c>
      <c r="B87" s="282" t="s">
        <v>116</v>
      </c>
      <c r="C87" s="283" t="s">
        <v>62</v>
      </c>
      <c r="D87" s="284"/>
      <c r="E87" s="201"/>
      <c r="F87" s="202"/>
      <c r="G87" s="203" t="n">
        <f aca="false">G88</f>
        <v>63600</v>
      </c>
    </row>
    <row r="88" s="5" customFormat="true" ht="17.25" hidden="false" customHeight="true" outlineLevel="0" collapsed="false">
      <c r="A88" s="285" t="s">
        <v>77</v>
      </c>
      <c r="B88" s="56" t="s">
        <v>78</v>
      </c>
      <c r="C88" s="57"/>
      <c r="D88" s="286"/>
      <c r="E88" s="287"/>
      <c r="F88" s="60"/>
      <c r="G88" s="61" t="n">
        <v>63600</v>
      </c>
    </row>
    <row r="89" s="5" customFormat="true" ht="19.5" hidden="false" customHeight="true" outlineLevel="0" collapsed="false">
      <c r="A89" s="288" t="s">
        <v>117</v>
      </c>
      <c r="B89" s="289" t="s">
        <v>38</v>
      </c>
      <c r="C89" s="95" t="s">
        <v>41</v>
      </c>
      <c r="D89" s="290"/>
      <c r="E89" s="97"/>
      <c r="F89" s="98" t="n">
        <f aca="false">F90</f>
        <v>130</v>
      </c>
      <c r="G89" s="99"/>
    </row>
    <row r="90" s="5" customFormat="true" ht="17.25" hidden="false" customHeight="true" outlineLevel="0" collapsed="false">
      <c r="A90" s="291"/>
      <c r="B90" s="292" t="s">
        <v>51</v>
      </c>
      <c r="C90" s="293"/>
      <c r="D90" s="294"/>
      <c r="E90" s="228"/>
      <c r="F90" s="295" t="n">
        <f aca="false">F91</f>
        <v>130</v>
      </c>
      <c r="G90" s="107"/>
    </row>
    <row r="91" s="5" customFormat="true" ht="18.75" hidden="false" customHeight="true" outlineLevel="0" collapsed="false">
      <c r="A91" s="101" t="s">
        <v>82</v>
      </c>
      <c r="B91" s="296" t="s">
        <v>18</v>
      </c>
      <c r="C91" s="109"/>
      <c r="D91" s="297"/>
      <c r="E91" s="111"/>
      <c r="F91" s="106" t="n">
        <v>130</v>
      </c>
      <c r="G91" s="121"/>
    </row>
    <row r="92" s="227" customFormat="true" ht="32.25" hidden="false" customHeight="true" outlineLevel="0" collapsed="false">
      <c r="A92" s="298" t="n">
        <v>900</v>
      </c>
      <c r="B92" s="299" t="s">
        <v>118</v>
      </c>
      <c r="C92" s="273"/>
      <c r="D92" s="300" t="n">
        <f aca="false">D93+D121+D112</f>
        <v>6693990</v>
      </c>
      <c r="E92" s="151" t="n">
        <f aca="false">E123</f>
        <v>191865</v>
      </c>
      <c r="F92" s="301" t="n">
        <f aca="false">F93+F123+F112+F118</f>
        <v>10319001</v>
      </c>
      <c r="G92" s="153" t="n">
        <f aca="false">G93+G123+G121+G114+G118</f>
        <v>742588</v>
      </c>
    </row>
    <row r="93" s="227" customFormat="true" ht="19.5" hidden="false" customHeight="true" outlineLevel="0" collapsed="false">
      <c r="A93" s="206" t="s">
        <v>119</v>
      </c>
      <c r="B93" s="302" t="s">
        <v>120</v>
      </c>
      <c r="C93" s="283" t="s">
        <v>121</v>
      </c>
      <c r="D93" s="303" t="n">
        <f aca="false">D95</f>
        <v>2623000</v>
      </c>
      <c r="E93" s="201"/>
      <c r="F93" s="304" t="n">
        <f aca="false">F96+F100+F104+F108+F94</f>
        <v>6640672</v>
      </c>
      <c r="G93" s="203" t="n">
        <f aca="false">G96+G100+G104+G108+G94</f>
        <v>40672</v>
      </c>
    </row>
    <row r="94" s="227" customFormat="true" ht="50.25" hidden="false" customHeight="true" outlineLevel="0" collapsed="false">
      <c r="A94" s="142" t="s">
        <v>33</v>
      </c>
      <c r="B94" s="305" t="s">
        <v>122</v>
      </c>
      <c r="C94" s="306"/>
      <c r="D94" s="307"/>
      <c r="E94" s="228"/>
      <c r="F94" s="308" t="n">
        <v>1300000</v>
      </c>
      <c r="G94" s="189"/>
    </row>
    <row r="95" s="227" customFormat="true" ht="42" hidden="false" customHeight="true" outlineLevel="0" collapsed="false">
      <c r="A95" s="101" t="s">
        <v>123</v>
      </c>
      <c r="B95" s="108" t="s">
        <v>124</v>
      </c>
      <c r="C95" s="71"/>
      <c r="D95" s="120" t="n">
        <v>2623000</v>
      </c>
      <c r="E95" s="111"/>
      <c r="F95" s="309"/>
      <c r="G95" s="121"/>
    </row>
    <row r="96" s="227" customFormat="true" ht="18" hidden="false" customHeight="true" outlineLevel="0" collapsed="false">
      <c r="A96" s="310"/>
      <c r="B96" s="311" t="s">
        <v>125</v>
      </c>
      <c r="C96" s="232"/>
      <c r="D96" s="312"/>
      <c r="E96" s="313"/>
      <c r="F96" s="314" t="n">
        <f aca="false">SUM(F97:F99)</f>
        <v>340672</v>
      </c>
      <c r="G96" s="315" t="n">
        <f aca="false">SUM(G97:G99)</f>
        <v>40672</v>
      </c>
    </row>
    <row r="97" s="227" customFormat="true" ht="27" hidden="false" customHeight="true" outlineLevel="0" collapsed="false">
      <c r="A97" s="235" t="s">
        <v>33</v>
      </c>
      <c r="B97" s="316" t="s">
        <v>21</v>
      </c>
      <c r="C97" s="317"/>
      <c r="D97" s="318"/>
      <c r="E97" s="224"/>
      <c r="F97" s="319" t="n">
        <v>119820</v>
      </c>
      <c r="G97" s="167"/>
    </row>
    <row r="98" s="227" customFormat="true" ht="30" hidden="false" customHeight="true" outlineLevel="0" collapsed="false">
      <c r="A98" s="101" t="s">
        <v>126</v>
      </c>
      <c r="B98" s="204" t="s">
        <v>21</v>
      </c>
      <c r="C98" s="71"/>
      <c r="D98" s="120"/>
      <c r="E98" s="111"/>
      <c r="F98" s="309" t="n">
        <v>220852</v>
      </c>
      <c r="G98" s="121"/>
    </row>
    <row r="99" s="227" customFormat="true" ht="27.75" hidden="false" customHeight="true" outlineLevel="0" collapsed="false">
      <c r="A99" s="101" t="s">
        <v>127</v>
      </c>
      <c r="B99" s="204" t="s">
        <v>21</v>
      </c>
      <c r="C99" s="71"/>
      <c r="D99" s="120"/>
      <c r="E99" s="111"/>
      <c r="F99" s="309"/>
      <c r="G99" s="121" t="n">
        <v>40672</v>
      </c>
    </row>
    <row r="100" s="227" customFormat="true" ht="15" hidden="false" customHeight="true" outlineLevel="0" collapsed="false">
      <c r="A100" s="320"/>
      <c r="B100" s="311" t="s">
        <v>128</v>
      </c>
      <c r="C100" s="232"/>
      <c r="D100" s="312"/>
      <c r="E100" s="313"/>
      <c r="F100" s="314" t="n">
        <f aca="false">SUM(F101:F103)</f>
        <v>2600000</v>
      </c>
      <c r="G100" s="315"/>
    </row>
    <row r="101" s="227" customFormat="true" ht="28.5" hidden="false" customHeight="true" outlineLevel="0" collapsed="false">
      <c r="A101" s="101" t="s">
        <v>33</v>
      </c>
      <c r="B101" s="204" t="s">
        <v>21</v>
      </c>
      <c r="C101" s="174"/>
      <c r="D101" s="321"/>
      <c r="E101" s="105"/>
      <c r="F101" s="309" t="n">
        <v>504918</v>
      </c>
      <c r="G101" s="121"/>
    </row>
    <row r="102" s="227" customFormat="true" ht="27.75" hidden="false" customHeight="true" outlineLevel="0" collapsed="false">
      <c r="A102" s="101" t="s">
        <v>126</v>
      </c>
      <c r="B102" s="204" t="s">
        <v>21</v>
      </c>
      <c r="C102" s="174"/>
      <c r="D102" s="321"/>
      <c r="E102" s="105"/>
      <c r="F102" s="309" t="n">
        <v>1810820</v>
      </c>
      <c r="G102" s="121"/>
    </row>
    <row r="103" s="227" customFormat="true" ht="27" hidden="false" customHeight="true" outlineLevel="0" collapsed="false">
      <c r="A103" s="101" t="s">
        <v>127</v>
      </c>
      <c r="B103" s="204" t="s">
        <v>21</v>
      </c>
      <c r="C103" s="174"/>
      <c r="D103" s="321"/>
      <c r="E103" s="105"/>
      <c r="F103" s="309" t="n">
        <v>284262</v>
      </c>
      <c r="G103" s="121"/>
    </row>
    <row r="104" s="227" customFormat="true" ht="15" hidden="false" customHeight="true" outlineLevel="0" collapsed="false">
      <c r="A104" s="310"/>
      <c r="B104" s="311" t="s">
        <v>129</v>
      </c>
      <c r="C104" s="232"/>
      <c r="D104" s="312"/>
      <c r="E104" s="313"/>
      <c r="F104" s="314" t="n">
        <f aca="false">SUM(F105:F107)</f>
        <v>1650000</v>
      </c>
      <c r="G104" s="315"/>
    </row>
    <row r="105" s="227" customFormat="true" ht="27" hidden="false" customHeight="true" outlineLevel="0" collapsed="false">
      <c r="A105" s="101" t="s">
        <v>33</v>
      </c>
      <c r="B105" s="204" t="s">
        <v>21</v>
      </c>
      <c r="C105" s="174"/>
      <c r="D105" s="321"/>
      <c r="E105" s="105"/>
      <c r="F105" s="309" t="n">
        <v>342622</v>
      </c>
      <c r="G105" s="121"/>
    </row>
    <row r="106" s="227" customFormat="true" ht="28.5" hidden="false" customHeight="true" outlineLevel="0" collapsed="false">
      <c r="A106" s="101" t="s">
        <v>126</v>
      </c>
      <c r="B106" s="204" t="s">
        <v>21</v>
      </c>
      <c r="C106" s="174"/>
      <c r="D106" s="321"/>
      <c r="E106" s="105"/>
      <c r="F106" s="309" t="n">
        <v>1118771</v>
      </c>
      <c r="G106" s="121"/>
    </row>
    <row r="107" s="227" customFormat="true" ht="26.25" hidden="false" customHeight="true" outlineLevel="0" collapsed="false">
      <c r="A107" s="101" t="s">
        <v>127</v>
      </c>
      <c r="B107" s="204" t="s">
        <v>21</v>
      </c>
      <c r="C107" s="174"/>
      <c r="D107" s="321"/>
      <c r="E107" s="105"/>
      <c r="F107" s="309" t="n">
        <v>188607</v>
      </c>
      <c r="G107" s="121"/>
    </row>
    <row r="108" s="227" customFormat="true" ht="15.75" hidden="false" customHeight="true" outlineLevel="0" collapsed="false">
      <c r="A108" s="320"/>
      <c r="B108" s="311" t="s">
        <v>130</v>
      </c>
      <c r="C108" s="232"/>
      <c r="D108" s="312"/>
      <c r="E108" s="313"/>
      <c r="F108" s="314" t="n">
        <f aca="false">SUM(F109:F111)</f>
        <v>750000</v>
      </c>
      <c r="G108" s="315"/>
    </row>
    <row r="109" s="227" customFormat="true" ht="27.75" hidden="false" customHeight="true" outlineLevel="0" collapsed="false">
      <c r="A109" s="101" t="s">
        <v>33</v>
      </c>
      <c r="B109" s="204" t="s">
        <v>21</v>
      </c>
      <c r="C109" s="174"/>
      <c r="D109" s="321"/>
      <c r="E109" s="105"/>
      <c r="F109" s="309" t="n">
        <v>180329</v>
      </c>
      <c r="G109" s="121"/>
    </row>
    <row r="110" s="227" customFormat="true" ht="28.5" hidden="false" customHeight="true" outlineLevel="0" collapsed="false">
      <c r="A110" s="101" t="s">
        <v>126</v>
      </c>
      <c r="B110" s="204" t="s">
        <v>21</v>
      </c>
      <c r="C110" s="174"/>
      <c r="D110" s="321"/>
      <c r="E110" s="105"/>
      <c r="F110" s="309" t="n">
        <v>491721</v>
      </c>
      <c r="G110" s="121"/>
    </row>
    <row r="111" s="227" customFormat="true" ht="29.25" hidden="false" customHeight="true" outlineLevel="0" collapsed="false">
      <c r="A111" s="235" t="s">
        <v>127</v>
      </c>
      <c r="B111" s="316" t="s">
        <v>21</v>
      </c>
      <c r="C111" s="129"/>
      <c r="D111" s="322"/>
      <c r="E111" s="97"/>
      <c r="F111" s="319" t="n">
        <v>77950</v>
      </c>
      <c r="G111" s="167"/>
    </row>
    <row r="112" s="227" customFormat="true" ht="29.25" hidden="false" customHeight="true" outlineLevel="0" collapsed="false">
      <c r="A112" s="323" t="s">
        <v>131</v>
      </c>
      <c r="B112" s="324" t="s">
        <v>132</v>
      </c>
      <c r="C112" s="64" t="s">
        <v>20</v>
      </c>
      <c r="D112" s="325" t="n">
        <f aca="false">D117</f>
        <v>4070990</v>
      </c>
      <c r="E112" s="326"/>
      <c r="F112" s="67" t="n">
        <f aca="false">SUM(F114:F117)</f>
        <v>3678329</v>
      </c>
      <c r="G112" s="68" t="n">
        <f aca="false">G114</f>
        <v>243711</v>
      </c>
    </row>
    <row r="113" s="227" customFormat="true" ht="30.75" hidden="false" customHeight="true" outlineLevel="0" collapsed="false">
      <c r="A113" s="327"/>
      <c r="B113" s="328" t="s">
        <v>133</v>
      </c>
      <c r="C113" s="232"/>
      <c r="D113" s="312"/>
      <c r="E113" s="313"/>
      <c r="F113" s="329" t="n">
        <f aca="false">SUM(F114:F117)</f>
        <v>3678329</v>
      </c>
      <c r="G113" s="315" t="n">
        <f aca="false">SUM(G114:G117)</f>
        <v>243711</v>
      </c>
    </row>
    <row r="114" s="227" customFormat="true" ht="29.25" hidden="false" customHeight="true" outlineLevel="0" collapsed="false">
      <c r="A114" s="101" t="s">
        <v>33</v>
      </c>
      <c r="B114" s="204" t="s">
        <v>21</v>
      </c>
      <c r="C114" s="174"/>
      <c r="D114" s="321"/>
      <c r="E114" s="105"/>
      <c r="F114" s="106"/>
      <c r="G114" s="121" t="n">
        <v>243711</v>
      </c>
    </row>
    <row r="115" s="227" customFormat="true" ht="29.25" hidden="false" customHeight="true" outlineLevel="0" collapsed="false">
      <c r="A115" s="101" t="s">
        <v>126</v>
      </c>
      <c r="B115" s="204" t="s">
        <v>21</v>
      </c>
      <c r="C115" s="174"/>
      <c r="D115" s="321"/>
      <c r="E115" s="105"/>
      <c r="F115" s="106" t="n">
        <v>1919848</v>
      </c>
      <c r="G115" s="121"/>
    </row>
    <row r="116" s="227" customFormat="true" ht="29.25" hidden="false" customHeight="true" outlineLevel="0" collapsed="false">
      <c r="A116" s="101" t="s">
        <v>127</v>
      </c>
      <c r="B116" s="330" t="s">
        <v>21</v>
      </c>
      <c r="C116" s="174"/>
      <c r="D116" s="321"/>
      <c r="E116" s="105"/>
      <c r="F116" s="106" t="n">
        <v>1758481</v>
      </c>
      <c r="G116" s="121"/>
    </row>
    <row r="117" s="227" customFormat="true" ht="44.25" hidden="false" customHeight="true" outlineLevel="0" collapsed="false">
      <c r="A117" s="235" t="s">
        <v>123</v>
      </c>
      <c r="B117" s="331" t="s">
        <v>124</v>
      </c>
      <c r="C117" s="129"/>
      <c r="D117" s="332" t="n">
        <v>4070990</v>
      </c>
      <c r="E117" s="97"/>
      <c r="F117" s="225"/>
      <c r="G117" s="167"/>
    </row>
    <row r="118" s="227" customFormat="true" ht="22.5" hidden="false" customHeight="true" outlineLevel="0" collapsed="false">
      <c r="A118" s="127" t="s">
        <v>134</v>
      </c>
      <c r="B118" s="333" t="s">
        <v>135</v>
      </c>
      <c r="C118" s="129" t="s">
        <v>17</v>
      </c>
      <c r="D118" s="130"/>
      <c r="E118" s="131"/>
      <c r="F118" s="132"/>
      <c r="G118" s="133" t="n">
        <f aca="false">G119+G120</f>
        <v>242000</v>
      </c>
    </row>
    <row r="119" s="227" customFormat="true" ht="21.75" hidden="false" customHeight="true" outlineLevel="0" collapsed="false">
      <c r="A119" s="142" t="s">
        <v>79</v>
      </c>
      <c r="B119" s="334" t="s">
        <v>80</v>
      </c>
      <c r="C119" s="306"/>
      <c r="D119" s="335"/>
      <c r="E119" s="228"/>
      <c r="F119" s="146"/>
      <c r="G119" s="147" t="n">
        <v>148000</v>
      </c>
    </row>
    <row r="120" s="227" customFormat="true" ht="19.5" hidden="false" customHeight="true" outlineLevel="0" collapsed="false">
      <c r="A120" s="235" t="s">
        <v>28</v>
      </c>
      <c r="B120" s="331" t="s">
        <v>81</v>
      </c>
      <c r="C120" s="129"/>
      <c r="D120" s="332"/>
      <c r="E120" s="97"/>
      <c r="F120" s="225"/>
      <c r="G120" s="167" t="n">
        <v>94000</v>
      </c>
    </row>
    <row r="121" s="227" customFormat="true" ht="45.75" hidden="false" customHeight="true" outlineLevel="0" collapsed="false">
      <c r="A121" s="127" t="s">
        <v>136</v>
      </c>
      <c r="B121" s="336" t="s">
        <v>137</v>
      </c>
      <c r="C121" s="129" t="s">
        <v>17</v>
      </c>
      <c r="D121" s="130"/>
      <c r="E121" s="131"/>
      <c r="F121" s="132"/>
      <c r="G121" s="133" t="n">
        <f aca="false">SUM(G122:G122)</f>
        <v>1000</v>
      </c>
    </row>
    <row r="122" s="227" customFormat="true" ht="22.5" hidden="false" customHeight="true" outlineLevel="0" collapsed="false">
      <c r="A122" s="209" t="s">
        <v>39</v>
      </c>
      <c r="B122" s="214" t="s">
        <v>50</v>
      </c>
      <c r="C122" s="64"/>
      <c r="D122" s="116"/>
      <c r="E122" s="117"/>
      <c r="F122" s="218"/>
      <c r="G122" s="212" t="n">
        <v>1000</v>
      </c>
    </row>
    <row r="123" s="227" customFormat="true" ht="19.5" hidden="false" customHeight="true" outlineLevel="0" collapsed="false">
      <c r="A123" s="193" t="s">
        <v>138</v>
      </c>
      <c r="B123" s="337" t="s">
        <v>38</v>
      </c>
      <c r="C123" s="115"/>
      <c r="D123" s="155"/>
      <c r="E123" s="117" t="n">
        <f aca="false">E125</f>
        <v>191865</v>
      </c>
      <c r="F123" s="118"/>
      <c r="G123" s="119" t="n">
        <f aca="false">G125+G124</f>
        <v>215205</v>
      </c>
    </row>
    <row r="124" s="227" customFormat="true" ht="29.25" hidden="false" customHeight="true" outlineLevel="0" collapsed="false">
      <c r="A124" s="338" t="n">
        <v>6050</v>
      </c>
      <c r="B124" s="305" t="s">
        <v>21</v>
      </c>
      <c r="C124" s="143" t="s">
        <v>17</v>
      </c>
      <c r="D124" s="339"/>
      <c r="E124" s="340"/>
      <c r="F124" s="308"/>
      <c r="G124" s="341" t="n">
        <v>23340</v>
      </c>
    </row>
    <row r="125" s="227" customFormat="true" ht="17.25" hidden="false" customHeight="true" outlineLevel="0" collapsed="false">
      <c r="A125" s="291"/>
      <c r="B125" s="311" t="s">
        <v>139</v>
      </c>
      <c r="C125" s="71" t="s">
        <v>20</v>
      </c>
      <c r="D125" s="342"/>
      <c r="E125" s="313" t="n">
        <f aca="false">E126</f>
        <v>191865</v>
      </c>
      <c r="F125" s="329"/>
      <c r="G125" s="315" t="n">
        <f aca="false">G126+G127</f>
        <v>191865</v>
      </c>
    </row>
    <row r="126" s="227" customFormat="true" ht="45.75" hidden="false" customHeight="true" outlineLevel="0" collapsed="false">
      <c r="A126" s="101" t="s">
        <v>140</v>
      </c>
      <c r="B126" s="173" t="s">
        <v>141</v>
      </c>
      <c r="C126" s="71"/>
      <c r="D126" s="72"/>
      <c r="E126" s="137" t="n">
        <f aca="false">26065+165800</f>
        <v>191865</v>
      </c>
      <c r="F126" s="74"/>
      <c r="G126" s="75"/>
      <c r="J126" s="168"/>
    </row>
    <row r="127" s="227" customFormat="true" ht="29.25" hidden="false" customHeight="true" outlineLevel="0" collapsed="false">
      <c r="A127" s="101" t="s">
        <v>33</v>
      </c>
      <c r="B127" s="204" t="s">
        <v>21</v>
      </c>
      <c r="C127" s="71"/>
      <c r="D127" s="72"/>
      <c r="E127" s="73"/>
      <c r="F127" s="74"/>
      <c r="G127" s="75" t="n">
        <f aca="false">26065+165800</f>
        <v>191865</v>
      </c>
    </row>
    <row r="128" s="258" customFormat="true" ht="30" hidden="false" customHeight="true" outlineLevel="0" collapsed="false">
      <c r="A128" s="298" t="n">
        <v>921</v>
      </c>
      <c r="B128" s="149" t="s">
        <v>142</v>
      </c>
      <c r="C128" s="124"/>
      <c r="D128" s="343"/>
      <c r="E128" s="151"/>
      <c r="F128" s="152" t="n">
        <f aca="false">F131</f>
        <v>200</v>
      </c>
      <c r="G128" s="153" t="n">
        <f aca="false">G131+G129</f>
        <v>44560</v>
      </c>
    </row>
    <row r="129" s="258" customFormat="true" ht="22.5" hidden="false" customHeight="true" outlineLevel="0" collapsed="false">
      <c r="A129" s="344" t="n">
        <v>92109</v>
      </c>
      <c r="B129" s="199" t="s">
        <v>143</v>
      </c>
      <c r="C129" s="50"/>
      <c r="D129" s="345"/>
      <c r="E129" s="201"/>
      <c r="F129" s="202"/>
      <c r="G129" s="203" t="n">
        <f aca="false">G130</f>
        <v>42000</v>
      </c>
    </row>
    <row r="130" s="258" customFormat="true" ht="30" hidden="false" customHeight="true" outlineLevel="0" collapsed="false">
      <c r="A130" s="55" t="n">
        <v>2480</v>
      </c>
      <c r="B130" s="346" t="s">
        <v>144</v>
      </c>
      <c r="C130" s="174"/>
      <c r="D130" s="104"/>
      <c r="E130" s="105"/>
      <c r="F130" s="74"/>
      <c r="G130" s="75" t="n">
        <v>42000</v>
      </c>
    </row>
    <row r="131" s="5" customFormat="true" ht="18" hidden="false" customHeight="true" outlineLevel="0" collapsed="false">
      <c r="A131" s="347" t="n">
        <v>92195</v>
      </c>
      <c r="B131" s="348" t="s">
        <v>38</v>
      </c>
      <c r="C131" s="64" t="s">
        <v>41</v>
      </c>
      <c r="D131" s="155"/>
      <c r="E131" s="211"/>
      <c r="F131" s="349" t="n">
        <f aca="false">F132</f>
        <v>200</v>
      </c>
      <c r="G131" s="226" t="n">
        <f aca="false">G132</f>
        <v>2560</v>
      </c>
    </row>
    <row r="132" s="5" customFormat="true" ht="14.25" hidden="false" customHeight="true" outlineLevel="0" collapsed="false">
      <c r="A132" s="350"/>
      <c r="B132" s="351" t="s">
        <v>51</v>
      </c>
      <c r="C132" s="232"/>
      <c r="D132" s="104"/>
      <c r="E132" s="352"/>
      <c r="F132" s="353" t="n">
        <f aca="false">SUM(F133:F135)</f>
        <v>200</v>
      </c>
      <c r="G132" s="354" t="n">
        <f aca="false">SUM(G133:G135)</f>
        <v>2560</v>
      </c>
    </row>
    <row r="133" s="5" customFormat="true" ht="18" hidden="false" customHeight="true" outlineLevel="0" collapsed="false">
      <c r="A133" s="355" t="n">
        <v>4210</v>
      </c>
      <c r="B133" s="356" t="s">
        <v>50</v>
      </c>
      <c r="C133" s="71"/>
      <c r="D133" s="110"/>
      <c r="E133" s="357"/>
      <c r="F133" s="309"/>
      <c r="G133" s="358" t="n">
        <v>200</v>
      </c>
    </row>
    <row r="134" s="5" customFormat="true" ht="18" hidden="false" customHeight="true" outlineLevel="0" collapsed="false">
      <c r="A134" s="355" t="n">
        <v>4300</v>
      </c>
      <c r="B134" s="356" t="s">
        <v>18</v>
      </c>
      <c r="C134" s="71"/>
      <c r="D134" s="110"/>
      <c r="E134" s="357"/>
      <c r="F134" s="309"/>
      <c r="G134" s="358" t="n">
        <v>2360</v>
      </c>
    </row>
    <row r="135" s="5" customFormat="true" ht="18" hidden="false" customHeight="true" outlineLevel="0" collapsed="false">
      <c r="A135" s="355" t="n">
        <v>4430</v>
      </c>
      <c r="B135" s="173" t="s">
        <v>145</v>
      </c>
      <c r="C135" s="71"/>
      <c r="D135" s="110"/>
      <c r="E135" s="357"/>
      <c r="F135" s="309" t="n">
        <v>200</v>
      </c>
      <c r="G135" s="358"/>
    </row>
    <row r="136" s="258" customFormat="true" ht="21" hidden="false" customHeight="true" outlineLevel="0" collapsed="false">
      <c r="A136" s="298" t="n">
        <v>926</v>
      </c>
      <c r="B136" s="299" t="s">
        <v>146</v>
      </c>
      <c r="C136" s="124"/>
      <c r="D136" s="343"/>
      <c r="E136" s="151"/>
      <c r="F136" s="152" t="n">
        <f aca="false">F137+F139</f>
        <v>2450</v>
      </c>
      <c r="G136" s="153" t="n">
        <f aca="false">G137</f>
        <v>24000</v>
      </c>
    </row>
    <row r="137" s="227" customFormat="true" ht="19.5" hidden="false" customHeight="true" outlineLevel="0" collapsed="false">
      <c r="A137" s="359" t="n">
        <v>92605</v>
      </c>
      <c r="B137" s="360" t="s">
        <v>147</v>
      </c>
      <c r="C137" s="115" t="s">
        <v>94</v>
      </c>
      <c r="D137" s="65"/>
      <c r="E137" s="66"/>
      <c r="F137" s="67"/>
      <c r="G137" s="68" t="n">
        <f aca="false">G138</f>
        <v>24000</v>
      </c>
    </row>
    <row r="138" s="227" customFormat="true" ht="43.5" hidden="false" customHeight="true" outlineLevel="0" collapsed="false">
      <c r="A138" s="361" t="n">
        <v>2820</v>
      </c>
      <c r="B138" s="362" t="s">
        <v>93</v>
      </c>
      <c r="C138" s="71"/>
      <c r="D138" s="72"/>
      <c r="E138" s="73"/>
      <c r="F138" s="74"/>
      <c r="G138" s="75" t="n">
        <v>24000</v>
      </c>
    </row>
    <row r="139" s="227" customFormat="true" ht="18.75" hidden="false" customHeight="true" outlineLevel="0" collapsed="false">
      <c r="A139" s="193" t="s">
        <v>148</v>
      </c>
      <c r="B139" s="337" t="s">
        <v>38</v>
      </c>
      <c r="C139" s="115" t="s">
        <v>41</v>
      </c>
      <c r="D139" s="155"/>
      <c r="E139" s="211"/>
      <c r="F139" s="118" t="n">
        <f aca="false">F140</f>
        <v>2450</v>
      </c>
      <c r="G139" s="119"/>
    </row>
    <row r="140" s="234" customFormat="true" ht="14.25" hidden="false" customHeight="true" outlineLevel="0" collapsed="false">
      <c r="A140" s="363"/>
      <c r="B140" s="364" t="s">
        <v>49</v>
      </c>
      <c r="C140" s="365"/>
      <c r="D140" s="366"/>
      <c r="E140" s="367"/>
      <c r="F140" s="329" t="n">
        <f aca="false">SUM(F141:F142)</f>
        <v>2450</v>
      </c>
      <c r="G140" s="162"/>
    </row>
    <row r="141" s="227" customFormat="true" ht="15.75" hidden="false" customHeight="true" outlineLevel="0" collapsed="false">
      <c r="A141" s="368" t="n">
        <v>4210</v>
      </c>
      <c r="B141" s="108" t="s">
        <v>50</v>
      </c>
      <c r="C141" s="103"/>
      <c r="D141" s="104"/>
      <c r="E141" s="352"/>
      <c r="F141" s="106" t="n">
        <v>1700</v>
      </c>
      <c r="G141" s="121"/>
    </row>
    <row r="142" s="227" customFormat="true" ht="15.75" hidden="false" customHeight="true" outlineLevel="0" collapsed="false">
      <c r="A142" s="368" t="n">
        <v>4300</v>
      </c>
      <c r="B142" s="108" t="s">
        <v>18</v>
      </c>
      <c r="C142" s="103"/>
      <c r="D142" s="104"/>
      <c r="E142" s="352"/>
      <c r="F142" s="106" t="n">
        <v>750</v>
      </c>
      <c r="G142" s="121"/>
    </row>
    <row r="143" s="376" customFormat="true" ht="18.75" hidden="false" customHeight="true" outlineLevel="0" collapsed="false">
      <c r="A143" s="369"/>
      <c r="B143" s="370" t="s">
        <v>149</v>
      </c>
      <c r="C143" s="371"/>
      <c r="D143" s="372" t="n">
        <f aca="false">D11+D33+D44+D47+D51+D86+D92+D128+D136</f>
        <v>6693990</v>
      </c>
      <c r="E143" s="373" t="n">
        <f aca="false">E11+E33+E44+E47+E51+E86+E92+E128+E136</f>
        <v>331709</v>
      </c>
      <c r="F143" s="374" t="n">
        <f aca="false">F11+F33+F44+F47+F51+F86+F92+F128+F136+F26+F30+F83</f>
        <v>11483371</v>
      </c>
      <c r="G143" s="375" t="n">
        <f aca="false">G11+G33+G44+G47+G51+G86+G92+G128+G136+G26+G30+G83</f>
        <v>4605602</v>
      </c>
    </row>
    <row r="144" customFormat="false" ht="18" hidden="false" customHeight="true" outlineLevel="0" collapsed="false">
      <c r="A144" s="377"/>
      <c r="B144" s="378" t="s">
        <v>150</v>
      </c>
      <c r="C144" s="379"/>
      <c r="D144" s="380" t="n">
        <f aca="false">E143-D143</f>
        <v>-6362281</v>
      </c>
      <c r="E144" s="380"/>
      <c r="F144" s="381" t="n">
        <f aca="false">G143-F143</f>
        <v>-6877769</v>
      </c>
      <c r="G144" s="381"/>
    </row>
    <row r="145" customFormat="false" ht="16.5" hidden="false" customHeight="false" outlineLevel="0" collapsed="false"/>
    <row r="146" customFormat="false" ht="15.75" hidden="false" customHeight="false" outlineLevel="0" collapsed="false">
      <c r="D146" s="2"/>
      <c r="F146" s="2"/>
    </row>
    <row r="147" customFormat="false" ht="15.75" hidden="false" customHeight="false" outlineLevel="0" collapsed="false">
      <c r="D147" s="2"/>
      <c r="F147" s="2"/>
    </row>
    <row r="148" customFormat="false" ht="15.75" hidden="false" customHeight="false" outlineLevel="0" collapsed="false">
      <c r="D148" s="2"/>
      <c r="F148" s="2"/>
    </row>
    <row r="149" customFormat="false" ht="15.75" hidden="false" customHeight="false" outlineLevel="0" collapsed="false">
      <c r="E149" s="1"/>
    </row>
    <row r="150" customFormat="false" ht="15.75" hidden="false" customHeight="false" outlineLevel="0" collapsed="false">
      <c r="B150" s="2"/>
      <c r="C150" s="2"/>
      <c r="D150" s="2"/>
    </row>
    <row r="151" customFormat="false" ht="15.75" hidden="false" customHeight="false" outlineLevel="0" collapsed="false">
      <c r="B151" s="2"/>
      <c r="C151" s="2"/>
      <c r="D151" s="2"/>
    </row>
    <row r="152" customFormat="false" ht="15.75" hidden="false" customHeight="false" outlineLevel="0" collapsed="false">
      <c r="B152" s="2"/>
      <c r="D152" s="2"/>
    </row>
  </sheetData>
  <mergeCells count="6">
    <mergeCell ref="A6:G6"/>
    <mergeCell ref="B8:B9"/>
    <mergeCell ref="D8:E8"/>
    <mergeCell ref="F8:G8"/>
    <mergeCell ref="D144:E144"/>
    <mergeCell ref="F144:G144"/>
  </mergeCells>
  <printOptions headings="false" gridLines="false" gridLinesSet="true" horizontalCentered="true" verticalCentered="false"/>
  <pageMargins left="0" right="0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 &amp;P</oddHeader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5.85"/>
    <col collapsed="false" customWidth="true" hidden="false" outlineLevel="0" max="5" min="4" style="1" width="10.4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2" width="14.41"/>
    <col collapsed="false" customWidth="true" hidden="false" outlineLevel="0" max="9" min="9" style="2" width="10.71"/>
    <col collapsed="false" customWidth="false" hidden="false" outlineLevel="0" max="11" min="10" style="2" width="9.99"/>
    <col collapsed="false" customWidth="false" hidden="false" outlineLevel="0" max="257" min="12" style="1" width="9.99"/>
  </cols>
  <sheetData>
    <row r="1" customFormat="false" ht="12.75" hidden="false" customHeight="true" outlineLevel="0" collapsed="false">
      <c r="E1" s="5"/>
      <c r="F1" s="5" t="s">
        <v>151</v>
      </c>
      <c r="G1" s="5"/>
    </row>
    <row r="2" customFormat="false" ht="12.75" hidden="false" customHeight="true" outlineLevel="0" collapsed="false">
      <c r="A2" s="382"/>
      <c r="B2" s="383"/>
      <c r="C2" s="384"/>
      <c r="D2" s="384"/>
      <c r="E2" s="10"/>
      <c r="F2" s="10" t="s">
        <v>1</v>
      </c>
      <c r="G2" s="10"/>
    </row>
    <row r="3" customFormat="false" ht="12.75" hidden="false" customHeight="true" outlineLevel="0" collapsed="false">
      <c r="A3" s="382"/>
      <c r="B3" s="383"/>
      <c r="C3" s="384"/>
      <c r="D3" s="384"/>
      <c r="E3" s="10"/>
      <c r="F3" s="11" t="s">
        <v>2</v>
      </c>
      <c r="G3" s="10"/>
    </row>
    <row r="4" customFormat="false" ht="12.75" hidden="false" customHeight="true" outlineLevel="0" collapsed="false">
      <c r="A4" s="382"/>
      <c r="B4" s="383"/>
      <c r="C4" s="384"/>
      <c r="D4" s="384"/>
      <c r="E4" s="10"/>
      <c r="F4" s="11" t="s">
        <v>3</v>
      </c>
      <c r="G4" s="10"/>
    </row>
    <row r="5" customFormat="false" ht="12" hidden="false" customHeight="true" outlineLevel="0" collapsed="false">
      <c r="A5" s="382"/>
      <c r="B5" s="383"/>
      <c r="C5" s="384"/>
      <c r="D5" s="384"/>
      <c r="E5" s="384"/>
      <c r="F5" s="384"/>
      <c r="G5" s="384"/>
    </row>
    <row r="6" s="13" customFormat="true" ht="52.5" hidden="false" customHeight="true" outlineLevel="0" collapsed="false">
      <c r="A6" s="12" t="s">
        <v>152</v>
      </c>
      <c r="B6" s="12"/>
      <c r="C6" s="12"/>
      <c r="D6" s="12"/>
      <c r="E6" s="12"/>
      <c r="F6" s="12"/>
      <c r="G6" s="12"/>
      <c r="H6" s="47"/>
      <c r="I6" s="47"/>
      <c r="J6" s="47"/>
      <c r="K6" s="47"/>
    </row>
    <row r="7" s="13" customFormat="true" ht="14.25" hidden="false" customHeight="true" outlineLevel="0" collapsed="false">
      <c r="A7" s="12"/>
      <c r="B7" s="385"/>
      <c r="C7" s="386"/>
      <c r="D7" s="386"/>
      <c r="E7" s="386"/>
      <c r="F7" s="386"/>
      <c r="G7" s="387" t="s">
        <v>5</v>
      </c>
      <c r="H7" s="47"/>
      <c r="I7" s="47"/>
      <c r="J7" s="47"/>
      <c r="K7" s="47"/>
    </row>
    <row r="8" s="24" customFormat="true" ht="33.75" hidden="false" customHeight="true" outlineLevel="0" collapsed="false">
      <c r="A8" s="19" t="s">
        <v>6</v>
      </c>
      <c r="B8" s="388" t="s">
        <v>7</v>
      </c>
      <c r="C8" s="21" t="s">
        <v>8</v>
      </c>
      <c r="D8" s="389" t="s">
        <v>9</v>
      </c>
      <c r="E8" s="389"/>
      <c r="F8" s="23" t="s">
        <v>10</v>
      </c>
      <c r="G8" s="23"/>
      <c r="H8" s="31"/>
      <c r="I8" s="31"/>
      <c r="J8" s="31"/>
      <c r="K8" s="31"/>
    </row>
    <row r="9" s="24" customFormat="true" ht="13.5" hidden="false" customHeight="true" outlineLevel="0" collapsed="false">
      <c r="A9" s="25" t="s">
        <v>11</v>
      </c>
      <c r="B9" s="388"/>
      <c r="C9" s="26" t="s">
        <v>12</v>
      </c>
      <c r="D9" s="390" t="s">
        <v>13</v>
      </c>
      <c r="E9" s="391" t="s">
        <v>14</v>
      </c>
      <c r="F9" s="392" t="s">
        <v>13</v>
      </c>
      <c r="G9" s="391" t="s">
        <v>14</v>
      </c>
      <c r="H9" s="31"/>
      <c r="I9" s="31"/>
      <c r="J9" s="31"/>
      <c r="K9" s="31"/>
    </row>
    <row r="10" s="38" customFormat="true" ht="10.5" hidden="false" customHeight="true" outlineLevel="0" collapsed="false">
      <c r="A10" s="32" t="n">
        <v>1</v>
      </c>
      <c r="B10" s="36" t="n">
        <v>2</v>
      </c>
      <c r="C10" s="33" t="n">
        <v>3</v>
      </c>
      <c r="D10" s="33" t="n">
        <v>4</v>
      </c>
      <c r="E10" s="393" t="n">
        <v>5</v>
      </c>
      <c r="F10" s="394" t="n">
        <v>6</v>
      </c>
      <c r="G10" s="37" t="n">
        <v>7</v>
      </c>
      <c r="H10" s="39"/>
      <c r="I10" s="39"/>
      <c r="J10" s="39"/>
      <c r="K10" s="39"/>
    </row>
    <row r="11" s="38" customFormat="true" ht="21.75" hidden="false" customHeight="true" outlineLevel="0" collapsed="false">
      <c r="A11" s="395" t="n">
        <v>600</v>
      </c>
      <c r="B11" s="396" t="s">
        <v>15</v>
      </c>
      <c r="C11" s="397" t="s">
        <v>153</v>
      </c>
      <c r="D11" s="398"/>
      <c r="E11" s="399"/>
      <c r="F11" s="400" t="n">
        <f aca="false">F12</f>
        <v>258962</v>
      </c>
      <c r="G11" s="401"/>
      <c r="H11" s="39"/>
      <c r="I11" s="39"/>
      <c r="J11" s="39"/>
      <c r="K11" s="39"/>
    </row>
    <row r="12" s="38" customFormat="true" ht="30.75" hidden="false" customHeight="true" outlineLevel="0" collapsed="false">
      <c r="A12" s="48" t="n">
        <v>60015</v>
      </c>
      <c r="B12" s="402" t="s">
        <v>154</v>
      </c>
      <c r="C12" s="403"/>
      <c r="D12" s="404"/>
      <c r="E12" s="405"/>
      <c r="F12" s="406" t="n">
        <f aca="false">F13</f>
        <v>258962</v>
      </c>
      <c r="G12" s="407"/>
      <c r="H12" s="39"/>
      <c r="I12" s="39"/>
      <c r="J12" s="39"/>
      <c r="K12" s="39"/>
    </row>
    <row r="13" s="38" customFormat="true" ht="27" hidden="false" customHeight="true" outlineLevel="0" collapsed="false">
      <c r="A13" s="170" t="n">
        <v>6050</v>
      </c>
      <c r="B13" s="108" t="s">
        <v>21</v>
      </c>
      <c r="C13" s="408"/>
      <c r="D13" s="195"/>
      <c r="E13" s="409"/>
      <c r="F13" s="309" t="n">
        <f aca="false">SUM(F14:F15)</f>
        <v>258962</v>
      </c>
      <c r="G13" s="410"/>
      <c r="H13" s="39"/>
      <c r="I13" s="39"/>
      <c r="J13" s="39"/>
      <c r="K13" s="39"/>
    </row>
    <row r="14" s="5" customFormat="true" ht="15" hidden="false" customHeight="true" outlineLevel="0" collapsed="false">
      <c r="A14" s="411"/>
      <c r="B14" s="412" t="s">
        <v>155</v>
      </c>
      <c r="C14" s="413"/>
      <c r="D14" s="414"/>
      <c r="E14" s="415"/>
      <c r="F14" s="416" t="n">
        <v>150000</v>
      </c>
      <c r="G14" s="417"/>
      <c r="H14" s="418"/>
      <c r="I14" s="418"/>
      <c r="J14" s="418"/>
      <c r="K14" s="418"/>
    </row>
    <row r="15" s="5" customFormat="true" ht="14.25" hidden="false" customHeight="true" outlineLevel="0" collapsed="false">
      <c r="A15" s="411"/>
      <c r="B15" s="412" t="s">
        <v>156</v>
      </c>
      <c r="C15" s="413"/>
      <c r="D15" s="414"/>
      <c r="E15" s="415"/>
      <c r="F15" s="416" t="n">
        <v>108962</v>
      </c>
      <c r="G15" s="417"/>
      <c r="H15" s="418"/>
      <c r="I15" s="418"/>
      <c r="J15" s="418"/>
      <c r="K15" s="418"/>
    </row>
    <row r="16" s="38" customFormat="true" ht="33" hidden="false" customHeight="true" outlineLevel="0" collapsed="false">
      <c r="A16" s="40" t="n">
        <v>754</v>
      </c>
      <c r="B16" s="419" t="s">
        <v>157</v>
      </c>
      <c r="C16" s="124" t="s">
        <v>32</v>
      </c>
      <c r="D16" s="420"/>
      <c r="E16" s="399"/>
      <c r="F16" s="421"/>
      <c r="G16" s="46" t="n">
        <f aca="false">G17</f>
        <v>60000</v>
      </c>
      <c r="H16" s="39"/>
      <c r="I16" s="39"/>
      <c r="J16" s="39"/>
      <c r="K16" s="39"/>
    </row>
    <row r="17" s="38" customFormat="true" ht="17.25" hidden="false" customHeight="true" outlineLevel="0" collapsed="false">
      <c r="A17" s="422" t="n">
        <v>75405</v>
      </c>
      <c r="B17" s="423" t="s">
        <v>158</v>
      </c>
      <c r="C17" s="129"/>
      <c r="D17" s="424"/>
      <c r="E17" s="405"/>
      <c r="F17" s="425"/>
      <c r="G17" s="133" t="n">
        <f aca="false">G18</f>
        <v>60000</v>
      </c>
      <c r="H17" s="39"/>
      <c r="I17" s="39"/>
      <c r="J17" s="39"/>
      <c r="K17" s="39"/>
    </row>
    <row r="18" s="38" customFormat="true" ht="17.25" hidden="false" customHeight="true" outlineLevel="0" collapsed="false">
      <c r="A18" s="426" t="n">
        <v>3000</v>
      </c>
      <c r="B18" s="427" t="s">
        <v>159</v>
      </c>
      <c r="C18" s="428"/>
      <c r="D18" s="429"/>
      <c r="E18" s="430"/>
      <c r="F18" s="431"/>
      <c r="G18" s="432" t="n">
        <v>60000</v>
      </c>
      <c r="H18" s="39"/>
      <c r="I18" s="39"/>
      <c r="J18" s="39"/>
      <c r="K18" s="39"/>
    </row>
    <row r="19" s="100" customFormat="true" ht="17.25" hidden="false" customHeight="true" outlineLevel="0" collapsed="false">
      <c r="A19" s="190" t="s">
        <v>60</v>
      </c>
      <c r="B19" s="433" t="s">
        <v>61</v>
      </c>
      <c r="C19" s="124" t="s">
        <v>62</v>
      </c>
      <c r="D19" s="150"/>
      <c r="E19" s="151" t="n">
        <f aca="false">SUM(E20)</f>
        <v>2400</v>
      </c>
      <c r="F19" s="434"/>
      <c r="G19" s="435"/>
      <c r="H19" s="192"/>
      <c r="I19" s="47"/>
      <c r="J19" s="47"/>
      <c r="K19" s="47"/>
    </row>
    <row r="20" s="100" customFormat="true" ht="18" hidden="false" customHeight="true" outlineLevel="0" collapsed="false">
      <c r="A20" s="193" t="s">
        <v>63</v>
      </c>
      <c r="B20" s="114" t="s">
        <v>64</v>
      </c>
      <c r="C20" s="57"/>
      <c r="D20" s="436"/>
      <c r="E20" s="201" t="n">
        <f aca="false">SUM(E21:E22)</f>
        <v>2400</v>
      </c>
      <c r="F20" s="437"/>
      <c r="G20" s="438"/>
      <c r="H20" s="192"/>
      <c r="I20" s="47"/>
      <c r="J20" s="47"/>
      <c r="K20" s="47"/>
    </row>
    <row r="21" s="100" customFormat="true" ht="17.25" hidden="false" customHeight="true" outlineLevel="0" collapsed="false">
      <c r="A21" s="439" t="s">
        <v>65</v>
      </c>
      <c r="B21" s="440" t="s">
        <v>66</v>
      </c>
      <c r="C21" s="143"/>
      <c r="D21" s="441"/>
      <c r="E21" s="442" t="n">
        <v>1000</v>
      </c>
      <c r="F21" s="443"/>
      <c r="G21" s="444"/>
      <c r="H21" s="192"/>
      <c r="I21" s="47"/>
      <c r="J21" s="47"/>
      <c r="K21" s="47"/>
    </row>
    <row r="22" s="100" customFormat="true" ht="16.5" hidden="false" customHeight="true" outlineLevel="0" collapsed="false">
      <c r="A22" s="197" t="s">
        <v>67</v>
      </c>
      <c r="B22" s="135" t="s">
        <v>68</v>
      </c>
      <c r="C22" s="158"/>
      <c r="D22" s="445"/>
      <c r="E22" s="111" t="n">
        <v>1400</v>
      </c>
      <c r="F22" s="446"/>
      <c r="G22" s="447"/>
      <c r="H22" s="192"/>
      <c r="I22" s="192"/>
      <c r="J22" s="192"/>
      <c r="K22" s="192"/>
    </row>
    <row r="23" s="38" customFormat="true" ht="22.5" hidden="true" customHeight="true" outlineLevel="0" collapsed="false">
      <c r="A23" s="448" t="s">
        <v>60</v>
      </c>
      <c r="B23" s="449" t="s">
        <v>61</v>
      </c>
      <c r="C23" s="450"/>
      <c r="D23" s="451"/>
      <c r="E23" s="452" t="n">
        <f aca="false">E28+E24+E26</f>
        <v>0</v>
      </c>
      <c r="F23" s="453"/>
      <c r="G23" s="454"/>
      <c r="H23" s="192"/>
      <c r="I23" s="192"/>
      <c r="J23" s="192"/>
      <c r="K23" s="192"/>
    </row>
    <row r="24" s="38" customFormat="true" ht="30.75" hidden="true" customHeight="true" outlineLevel="0" collapsed="false">
      <c r="A24" s="455" t="s">
        <v>160</v>
      </c>
      <c r="B24" s="456" t="s">
        <v>161</v>
      </c>
      <c r="C24" s="457"/>
      <c r="D24" s="458"/>
      <c r="E24" s="459" t="n">
        <f aca="false">E25</f>
        <v>0</v>
      </c>
      <c r="F24" s="460"/>
      <c r="G24" s="461"/>
      <c r="H24" s="192"/>
      <c r="I24" s="192"/>
      <c r="J24" s="192"/>
      <c r="K24" s="192"/>
    </row>
    <row r="25" s="38" customFormat="true" ht="24.75" hidden="true" customHeight="true" outlineLevel="0" collapsed="false">
      <c r="A25" s="462" t="s">
        <v>162</v>
      </c>
      <c r="B25" s="463" t="s">
        <v>163</v>
      </c>
      <c r="C25" s="464"/>
      <c r="D25" s="465"/>
      <c r="E25" s="466"/>
      <c r="F25" s="467"/>
      <c r="G25" s="468"/>
      <c r="H25" s="192"/>
      <c r="I25" s="192"/>
      <c r="J25" s="192"/>
      <c r="K25" s="192"/>
    </row>
    <row r="26" s="38" customFormat="true" ht="23.25" hidden="true" customHeight="true" outlineLevel="0" collapsed="false">
      <c r="A26" s="455" t="s">
        <v>63</v>
      </c>
      <c r="B26" s="469" t="s">
        <v>64</v>
      </c>
      <c r="C26" s="470"/>
      <c r="D26" s="458"/>
      <c r="E26" s="459" t="n">
        <f aca="false">E27</f>
        <v>0</v>
      </c>
      <c r="F26" s="471"/>
      <c r="G26" s="472"/>
      <c r="H26" s="192"/>
      <c r="I26" s="192"/>
      <c r="J26" s="192"/>
      <c r="K26" s="192"/>
    </row>
    <row r="27" s="38" customFormat="true" ht="24.75" hidden="true" customHeight="true" outlineLevel="0" collapsed="false">
      <c r="A27" s="462" t="s">
        <v>65</v>
      </c>
      <c r="B27" s="473" t="s">
        <v>66</v>
      </c>
      <c r="C27" s="470"/>
      <c r="D27" s="465"/>
      <c r="E27" s="466"/>
      <c r="F27" s="467"/>
      <c r="G27" s="468"/>
      <c r="H27" s="192"/>
      <c r="I27" s="192"/>
      <c r="J27" s="192"/>
      <c r="K27" s="192"/>
    </row>
    <row r="28" s="38" customFormat="true" ht="30.75" hidden="true" customHeight="true" outlineLevel="0" collapsed="false">
      <c r="A28" s="474" t="s">
        <v>164</v>
      </c>
      <c r="B28" s="475" t="s">
        <v>165</v>
      </c>
      <c r="C28" s="476"/>
      <c r="D28" s="458"/>
      <c r="E28" s="459" t="n">
        <f aca="false">E29</f>
        <v>0</v>
      </c>
      <c r="F28" s="471"/>
      <c r="G28" s="472"/>
      <c r="H28" s="192"/>
      <c r="I28" s="192"/>
      <c r="J28" s="192"/>
      <c r="K28" s="192"/>
    </row>
    <row r="29" s="38" customFormat="true" ht="24.75" hidden="true" customHeight="true" outlineLevel="0" collapsed="false">
      <c r="A29" s="477" t="s">
        <v>162</v>
      </c>
      <c r="B29" s="463" t="s">
        <v>163</v>
      </c>
      <c r="C29" s="464"/>
      <c r="D29" s="478"/>
      <c r="E29" s="479"/>
      <c r="F29" s="480"/>
      <c r="G29" s="481"/>
      <c r="H29" s="39"/>
      <c r="I29" s="39"/>
      <c r="J29" s="39"/>
      <c r="K29" s="39"/>
    </row>
    <row r="30" s="100" customFormat="true" ht="16.5" hidden="false" customHeight="true" outlineLevel="0" collapsed="false">
      <c r="A30" s="176" t="n">
        <v>801</v>
      </c>
      <c r="B30" s="299" t="s">
        <v>69</v>
      </c>
      <c r="C30" s="124" t="s">
        <v>62</v>
      </c>
      <c r="D30" s="482" t="n">
        <f aca="false">D58+D37+D43+D46</f>
        <v>1200</v>
      </c>
      <c r="E30" s="483" t="n">
        <f aca="false">E37+E58+E46+E31+E53+E33</f>
        <v>324585</v>
      </c>
      <c r="F30" s="484" t="n">
        <f aca="false">F31+F37+F46+F53+F58</f>
        <v>103045</v>
      </c>
      <c r="G30" s="485" t="n">
        <f aca="false">G33+G37+G43+G46+G58</f>
        <v>626150</v>
      </c>
      <c r="H30" s="192"/>
      <c r="I30" s="192"/>
      <c r="J30" s="192"/>
      <c r="K30" s="192"/>
    </row>
    <row r="31" s="100" customFormat="true" ht="19.5" hidden="true" customHeight="true" outlineLevel="0" collapsed="false">
      <c r="A31" s="193" t="s">
        <v>166</v>
      </c>
      <c r="B31" s="337" t="s">
        <v>167</v>
      </c>
      <c r="C31" s="64"/>
      <c r="D31" s="486"/>
      <c r="E31" s="487" t="n">
        <f aca="false">SUM(E32)</f>
        <v>0</v>
      </c>
      <c r="F31" s="304"/>
      <c r="G31" s="488"/>
      <c r="H31" s="192"/>
      <c r="I31" s="192"/>
      <c r="J31" s="192"/>
      <c r="K31" s="192"/>
    </row>
    <row r="32" s="100" customFormat="true" ht="15" hidden="true" customHeight="true" outlineLevel="0" collapsed="false">
      <c r="A32" s="184" t="s">
        <v>73</v>
      </c>
      <c r="B32" s="102" t="s">
        <v>74</v>
      </c>
      <c r="C32" s="71"/>
      <c r="D32" s="489"/>
      <c r="E32" s="490"/>
      <c r="F32" s="491"/>
      <c r="G32" s="492"/>
      <c r="H32" s="192"/>
      <c r="I32" s="192"/>
      <c r="J32" s="192"/>
      <c r="K32" s="192"/>
    </row>
    <row r="33" s="100" customFormat="true" ht="15.75" hidden="false" customHeight="true" outlineLevel="0" collapsed="false">
      <c r="A33" s="493" t="s">
        <v>166</v>
      </c>
      <c r="B33" s="337" t="s">
        <v>167</v>
      </c>
      <c r="C33" s="129"/>
      <c r="D33" s="494"/>
      <c r="E33" s="495" t="n">
        <f aca="false">E34</f>
        <v>100</v>
      </c>
      <c r="F33" s="496"/>
      <c r="G33" s="497" t="n">
        <f aca="false">SUM(G34:G36)</f>
        <v>91500</v>
      </c>
      <c r="H33" s="192"/>
      <c r="I33" s="192"/>
      <c r="J33" s="192"/>
      <c r="K33" s="192"/>
    </row>
    <row r="34" s="100" customFormat="true" ht="16.5" hidden="false" customHeight="true" outlineLevel="0" collapsed="false">
      <c r="A34" s="439" t="s">
        <v>168</v>
      </c>
      <c r="B34" s="498" t="s">
        <v>169</v>
      </c>
      <c r="C34" s="306"/>
      <c r="D34" s="499"/>
      <c r="E34" s="500" t="n">
        <v>100</v>
      </c>
      <c r="F34" s="501"/>
      <c r="G34" s="502"/>
      <c r="H34" s="192"/>
      <c r="I34" s="192"/>
      <c r="J34" s="192"/>
      <c r="K34" s="192"/>
    </row>
    <row r="35" s="100" customFormat="true" ht="16.5" hidden="false" customHeight="true" outlineLevel="0" collapsed="false">
      <c r="A35" s="503" t="s">
        <v>77</v>
      </c>
      <c r="B35" s="504" t="s">
        <v>78</v>
      </c>
      <c r="C35" s="71"/>
      <c r="D35" s="505"/>
      <c r="E35" s="506"/>
      <c r="F35" s="507"/>
      <c r="G35" s="508" t="n">
        <v>82600</v>
      </c>
      <c r="H35" s="192"/>
      <c r="I35" s="192"/>
      <c r="J35" s="192"/>
      <c r="K35" s="192"/>
    </row>
    <row r="36" s="100" customFormat="true" ht="18" hidden="false" customHeight="true" outlineLevel="0" collapsed="false">
      <c r="A36" s="197" t="s">
        <v>79</v>
      </c>
      <c r="B36" s="108" t="s">
        <v>80</v>
      </c>
      <c r="C36" s="71"/>
      <c r="D36" s="505"/>
      <c r="E36" s="506"/>
      <c r="F36" s="509"/>
      <c r="G36" s="510" t="n">
        <v>8900</v>
      </c>
      <c r="H36" s="192"/>
      <c r="I36" s="192"/>
      <c r="J36" s="192"/>
      <c r="K36" s="192"/>
    </row>
    <row r="37" s="100" customFormat="true" ht="15.75" hidden="false" customHeight="true" outlineLevel="0" collapsed="false">
      <c r="A37" s="511" t="s">
        <v>170</v>
      </c>
      <c r="B37" s="360" t="s">
        <v>171</v>
      </c>
      <c r="C37" s="64"/>
      <c r="D37" s="512" t="n">
        <f aca="false">SUM(D38:D42)</f>
        <v>1200</v>
      </c>
      <c r="E37" s="513" t="n">
        <f aca="false">SUM(E39:E42)</f>
        <v>40900</v>
      </c>
      <c r="F37" s="514"/>
      <c r="G37" s="515" t="n">
        <f aca="false">SUM(G39:G42)</f>
        <v>262500</v>
      </c>
      <c r="H37" s="192"/>
      <c r="I37" s="192"/>
      <c r="J37" s="192"/>
      <c r="K37" s="192"/>
    </row>
    <row r="38" s="100" customFormat="true" ht="15.75" hidden="false" customHeight="true" outlineLevel="0" collapsed="false">
      <c r="A38" s="439" t="s">
        <v>168</v>
      </c>
      <c r="B38" s="498" t="s">
        <v>169</v>
      </c>
      <c r="C38" s="143"/>
      <c r="D38" s="516" t="n">
        <v>1200</v>
      </c>
      <c r="E38" s="500"/>
      <c r="F38" s="308"/>
      <c r="G38" s="517"/>
      <c r="H38" s="192"/>
      <c r="I38" s="192"/>
      <c r="J38" s="192"/>
      <c r="K38" s="192"/>
    </row>
    <row r="39" s="100" customFormat="true" ht="26.25" hidden="false" customHeight="true" outlineLevel="0" collapsed="false">
      <c r="A39" s="503" t="s">
        <v>71</v>
      </c>
      <c r="B39" s="504" t="s">
        <v>172</v>
      </c>
      <c r="C39" s="71"/>
      <c r="D39" s="518"/>
      <c r="E39" s="506" t="n">
        <f aca="false">61000-30000</f>
        <v>31000</v>
      </c>
      <c r="F39" s="507"/>
      <c r="G39" s="508"/>
      <c r="H39" s="192"/>
      <c r="I39" s="192"/>
      <c r="J39" s="192"/>
      <c r="K39" s="192"/>
    </row>
    <row r="40" s="100" customFormat="true" ht="16.5" hidden="false" customHeight="true" outlineLevel="0" collapsed="false">
      <c r="A40" s="503" t="s">
        <v>67</v>
      </c>
      <c r="B40" s="135" t="s">
        <v>68</v>
      </c>
      <c r="C40" s="71"/>
      <c r="D40" s="518"/>
      <c r="E40" s="506" t="n">
        <v>9900</v>
      </c>
      <c r="F40" s="507"/>
      <c r="G40" s="508"/>
      <c r="H40" s="192"/>
      <c r="I40" s="192"/>
      <c r="J40" s="192"/>
      <c r="K40" s="192"/>
    </row>
    <row r="41" s="168" customFormat="true" ht="17.25" hidden="false" customHeight="true" outlineLevel="0" collapsed="false">
      <c r="A41" s="503" t="s">
        <v>77</v>
      </c>
      <c r="B41" s="504" t="s">
        <v>78</v>
      </c>
      <c r="C41" s="71"/>
      <c r="D41" s="518"/>
      <c r="E41" s="506"/>
      <c r="F41" s="507"/>
      <c r="G41" s="508" t="n">
        <v>206600</v>
      </c>
      <c r="H41" s="169"/>
      <c r="I41" s="169"/>
      <c r="J41" s="169"/>
      <c r="K41" s="169"/>
    </row>
    <row r="42" s="38" customFormat="true" ht="16.5" hidden="false" customHeight="true" outlineLevel="0" collapsed="false">
      <c r="A42" s="197" t="s">
        <v>79</v>
      </c>
      <c r="B42" s="108" t="s">
        <v>80</v>
      </c>
      <c r="C42" s="71"/>
      <c r="D42" s="519"/>
      <c r="E42" s="520"/>
      <c r="F42" s="309"/>
      <c r="G42" s="358" t="n">
        <v>55900</v>
      </c>
      <c r="H42" s="39"/>
      <c r="I42" s="39"/>
      <c r="J42" s="39"/>
      <c r="K42" s="39"/>
    </row>
    <row r="43" s="38" customFormat="true" ht="16.5" hidden="false" customHeight="true" outlineLevel="0" collapsed="false">
      <c r="A43" s="511" t="s">
        <v>173</v>
      </c>
      <c r="B43" s="360" t="s">
        <v>174</v>
      </c>
      <c r="C43" s="64"/>
      <c r="D43" s="521"/>
      <c r="E43" s="522"/>
      <c r="F43" s="523"/>
      <c r="G43" s="68" t="n">
        <f aca="false">SUM(G44:G45)</f>
        <v>30808</v>
      </c>
      <c r="H43" s="39"/>
      <c r="I43" s="39"/>
      <c r="J43" s="39"/>
      <c r="K43" s="39"/>
    </row>
    <row r="44" s="38" customFormat="true" ht="16.5" hidden="false" customHeight="true" outlineLevel="0" collapsed="false">
      <c r="A44" s="503" t="s">
        <v>77</v>
      </c>
      <c r="B44" s="498" t="s">
        <v>78</v>
      </c>
      <c r="C44" s="71"/>
      <c r="D44" s="524"/>
      <c r="E44" s="525"/>
      <c r="F44" s="507"/>
      <c r="G44" s="75" t="n">
        <v>25008</v>
      </c>
      <c r="H44" s="39"/>
      <c r="I44" s="39"/>
      <c r="J44" s="39"/>
      <c r="K44" s="39"/>
    </row>
    <row r="45" s="38" customFormat="true" ht="16.5" hidden="false" customHeight="true" outlineLevel="0" collapsed="false">
      <c r="A45" s="503" t="s">
        <v>79</v>
      </c>
      <c r="B45" s="108" t="s">
        <v>80</v>
      </c>
      <c r="C45" s="71"/>
      <c r="D45" s="524"/>
      <c r="E45" s="525"/>
      <c r="F45" s="507"/>
      <c r="G45" s="75" t="n">
        <v>5800</v>
      </c>
      <c r="H45" s="39"/>
      <c r="I45" s="39"/>
      <c r="J45" s="39"/>
      <c r="K45" s="39"/>
    </row>
    <row r="46" s="527" customFormat="true" ht="18" hidden="false" customHeight="true" outlineLevel="0" collapsed="false">
      <c r="A46" s="511" t="s">
        <v>175</v>
      </c>
      <c r="B46" s="360" t="s">
        <v>176</v>
      </c>
      <c r="C46" s="64"/>
      <c r="D46" s="521"/>
      <c r="E46" s="522" t="n">
        <f aca="false">SUM(E47:E57)</f>
        <v>59410</v>
      </c>
      <c r="F46" s="523" t="n">
        <f aca="false">SUM(F48:F57)</f>
        <v>103045</v>
      </c>
      <c r="G46" s="68" t="n">
        <f aca="false">SUM(G48:G57)</f>
        <v>220800</v>
      </c>
      <c r="H46" s="526"/>
      <c r="I46" s="526"/>
      <c r="J46" s="526"/>
      <c r="K46" s="526"/>
    </row>
    <row r="47" s="527" customFormat="true" ht="16.5" hidden="false" customHeight="true" outlineLevel="0" collapsed="false">
      <c r="A47" s="528" t="s">
        <v>168</v>
      </c>
      <c r="B47" s="498" t="s">
        <v>169</v>
      </c>
      <c r="C47" s="143"/>
      <c r="D47" s="529"/>
      <c r="E47" s="530" t="n">
        <v>1200</v>
      </c>
      <c r="F47" s="308"/>
      <c r="G47" s="189"/>
      <c r="H47" s="526"/>
      <c r="I47" s="526"/>
      <c r="J47" s="526"/>
      <c r="K47" s="526"/>
    </row>
    <row r="48" s="527" customFormat="true" ht="27.75" hidden="false" customHeight="true" outlineLevel="0" collapsed="false">
      <c r="A48" s="134" t="s">
        <v>71</v>
      </c>
      <c r="B48" s="504" t="s">
        <v>172</v>
      </c>
      <c r="C48" s="531"/>
      <c r="D48" s="532"/>
      <c r="E48" s="533" t="n">
        <f aca="false">20200+30000</f>
        <v>50200</v>
      </c>
      <c r="F48" s="507"/>
      <c r="G48" s="75"/>
      <c r="H48" s="526"/>
      <c r="I48" s="526"/>
      <c r="J48" s="526"/>
      <c r="K48" s="526"/>
    </row>
    <row r="49" s="527" customFormat="true" ht="16.5" hidden="false" customHeight="true" outlineLevel="0" collapsed="false">
      <c r="A49" s="534" t="s">
        <v>73</v>
      </c>
      <c r="B49" s="535" t="s">
        <v>74</v>
      </c>
      <c r="C49" s="536"/>
      <c r="D49" s="537"/>
      <c r="E49" s="538" t="n">
        <v>8010</v>
      </c>
      <c r="F49" s="509"/>
      <c r="G49" s="539"/>
      <c r="H49" s="526"/>
      <c r="I49" s="526"/>
      <c r="J49" s="526"/>
      <c r="K49" s="526"/>
    </row>
    <row r="50" s="527" customFormat="true" ht="37.5" hidden="false" customHeight="true" outlineLevel="0" collapsed="false">
      <c r="A50" s="134" t="s">
        <v>177</v>
      </c>
      <c r="B50" s="540" t="s">
        <v>178</v>
      </c>
      <c r="C50" s="531"/>
      <c r="D50" s="532"/>
      <c r="E50" s="533"/>
      <c r="F50" s="507" t="n">
        <v>103045</v>
      </c>
      <c r="G50" s="75"/>
      <c r="H50" s="526"/>
      <c r="I50" s="526"/>
      <c r="J50" s="526"/>
      <c r="K50" s="526"/>
    </row>
    <row r="51" s="527" customFormat="true" ht="24" hidden="false" customHeight="true" outlineLevel="0" collapsed="false">
      <c r="A51" s="134" t="s">
        <v>179</v>
      </c>
      <c r="B51" s="541" t="s">
        <v>180</v>
      </c>
      <c r="C51" s="531"/>
      <c r="D51" s="532"/>
      <c r="E51" s="533"/>
      <c r="F51" s="507"/>
      <c r="G51" s="75" t="n">
        <v>5300</v>
      </c>
      <c r="H51" s="526"/>
      <c r="I51" s="526"/>
      <c r="J51" s="526"/>
      <c r="K51" s="526"/>
    </row>
    <row r="52" s="38" customFormat="true" ht="16.5" hidden="false" customHeight="true" outlineLevel="0" collapsed="false">
      <c r="A52" s="69" t="n">
        <v>4010</v>
      </c>
      <c r="B52" s="541" t="s">
        <v>78</v>
      </c>
      <c r="C52" s="531"/>
      <c r="D52" s="532"/>
      <c r="E52" s="542"/>
      <c r="F52" s="507"/>
      <c r="G52" s="543" t="n">
        <v>182990</v>
      </c>
      <c r="H52" s="39"/>
      <c r="I52" s="39"/>
      <c r="J52" s="39"/>
      <c r="K52" s="39"/>
    </row>
    <row r="53" s="527" customFormat="true" ht="16.5" hidden="true" customHeight="true" outlineLevel="0" collapsed="false">
      <c r="A53" s="544" t="s">
        <v>181</v>
      </c>
      <c r="B53" s="545" t="s">
        <v>182</v>
      </c>
      <c r="C53" s="546"/>
      <c r="D53" s="547"/>
      <c r="E53" s="548" t="n">
        <f aca="false">SUM(E54:E54)</f>
        <v>0</v>
      </c>
      <c r="F53" s="549"/>
      <c r="G53" s="550"/>
      <c r="H53" s="526"/>
      <c r="I53" s="526"/>
      <c r="J53" s="526"/>
      <c r="K53" s="526"/>
    </row>
    <row r="54" s="38" customFormat="true" ht="27.75" hidden="true" customHeight="true" outlineLevel="0" collapsed="false">
      <c r="A54" s="544" t="s">
        <v>75</v>
      </c>
      <c r="B54" s="545" t="s">
        <v>76</v>
      </c>
      <c r="C54" s="546"/>
      <c r="D54" s="547"/>
      <c r="E54" s="548"/>
      <c r="F54" s="549"/>
      <c r="G54" s="550"/>
      <c r="H54" s="39"/>
      <c r="I54" s="39"/>
      <c r="J54" s="39"/>
      <c r="K54" s="39"/>
    </row>
    <row r="55" s="38" customFormat="true" ht="19.5" hidden="false" customHeight="true" outlineLevel="0" collapsed="false">
      <c r="A55" s="503" t="s">
        <v>39</v>
      </c>
      <c r="B55" s="541" t="s">
        <v>50</v>
      </c>
      <c r="C55" s="531"/>
      <c r="D55" s="532"/>
      <c r="E55" s="542"/>
      <c r="F55" s="507"/>
      <c r="G55" s="543" t="n">
        <v>5780</v>
      </c>
      <c r="H55" s="39"/>
      <c r="I55" s="39"/>
      <c r="J55" s="39"/>
      <c r="K55" s="39"/>
    </row>
    <row r="56" s="38" customFormat="true" ht="16.5" hidden="false" customHeight="true" outlineLevel="0" collapsed="false">
      <c r="A56" s="503" t="s">
        <v>79</v>
      </c>
      <c r="B56" s="108" t="s">
        <v>80</v>
      </c>
      <c r="C56" s="531"/>
      <c r="D56" s="532"/>
      <c r="E56" s="542"/>
      <c r="F56" s="507"/>
      <c r="G56" s="543" t="n">
        <v>24500</v>
      </c>
      <c r="H56" s="39"/>
      <c r="I56" s="39"/>
      <c r="J56" s="39"/>
      <c r="K56" s="39"/>
    </row>
    <row r="57" s="38" customFormat="true" ht="18" hidden="false" customHeight="true" outlineLevel="0" collapsed="false">
      <c r="A57" s="551" t="s">
        <v>82</v>
      </c>
      <c r="B57" s="535" t="s">
        <v>18</v>
      </c>
      <c r="C57" s="536"/>
      <c r="D57" s="537"/>
      <c r="E57" s="552"/>
      <c r="F57" s="509"/>
      <c r="G57" s="553" t="n">
        <v>2230</v>
      </c>
      <c r="H57" s="39"/>
      <c r="I57" s="39"/>
      <c r="J57" s="39"/>
      <c r="K57" s="39"/>
    </row>
    <row r="58" s="38" customFormat="true" ht="20.25" hidden="false" customHeight="true" outlineLevel="0" collapsed="false">
      <c r="A58" s="193" t="s">
        <v>91</v>
      </c>
      <c r="B58" s="337" t="s">
        <v>38</v>
      </c>
      <c r="C58" s="64"/>
      <c r="D58" s="554"/>
      <c r="E58" s="555" t="n">
        <f aca="false">E62+E66+E69+E59</f>
        <v>224175</v>
      </c>
      <c r="F58" s="556"/>
      <c r="G58" s="226" t="n">
        <f aca="false">G62+G66+G59</f>
        <v>20542</v>
      </c>
      <c r="H58" s="39"/>
      <c r="I58" s="39"/>
      <c r="J58" s="39"/>
      <c r="K58" s="39"/>
    </row>
    <row r="59" s="38" customFormat="true" ht="28.5" hidden="false" customHeight="true" outlineLevel="0" collapsed="false">
      <c r="A59" s="291"/>
      <c r="B59" s="557" t="s">
        <v>183</v>
      </c>
      <c r="C59" s="174"/>
      <c r="D59" s="558"/>
      <c r="E59" s="559" t="n">
        <f aca="false">E60</f>
        <v>5486</v>
      </c>
      <c r="F59" s="312"/>
      <c r="G59" s="560" t="n">
        <f aca="false">G61</f>
        <v>5486</v>
      </c>
      <c r="H59" s="39"/>
      <c r="I59" s="39"/>
      <c r="J59" s="39"/>
      <c r="K59" s="39"/>
    </row>
    <row r="60" s="38" customFormat="true" ht="33" hidden="false" customHeight="true" outlineLevel="0" collapsed="false">
      <c r="A60" s="134" t="s">
        <v>184</v>
      </c>
      <c r="B60" s="504" t="s">
        <v>185</v>
      </c>
      <c r="C60" s="174"/>
      <c r="D60" s="519"/>
      <c r="E60" s="561" t="n">
        <v>5486</v>
      </c>
      <c r="F60" s="321"/>
      <c r="G60" s="562"/>
      <c r="H60" s="39"/>
      <c r="I60" s="39"/>
      <c r="J60" s="39"/>
      <c r="K60" s="39"/>
    </row>
    <row r="61" s="38" customFormat="true" ht="15.75" hidden="false" customHeight="true" outlineLevel="0" collapsed="false">
      <c r="A61" s="134" t="s">
        <v>97</v>
      </c>
      <c r="B61" s="504" t="s">
        <v>98</v>
      </c>
      <c r="C61" s="174"/>
      <c r="D61" s="519"/>
      <c r="E61" s="520"/>
      <c r="F61" s="321"/>
      <c r="G61" s="543" t="n">
        <v>5486</v>
      </c>
      <c r="H61" s="39"/>
      <c r="I61" s="39"/>
      <c r="J61" s="39"/>
      <c r="K61" s="39"/>
    </row>
    <row r="62" s="38" customFormat="true" ht="22.5" hidden="false" customHeight="true" outlineLevel="0" collapsed="false">
      <c r="A62" s="134"/>
      <c r="B62" s="557" t="s">
        <v>186</v>
      </c>
      <c r="C62" s="174"/>
      <c r="D62" s="563"/>
      <c r="E62" s="564" t="n">
        <f aca="false">E63</f>
        <v>10100</v>
      </c>
      <c r="F62" s="565"/>
      <c r="G62" s="566" t="n">
        <f aca="false">G64+G65</f>
        <v>10100</v>
      </c>
      <c r="H62" s="39"/>
      <c r="I62" s="39"/>
      <c r="J62" s="39"/>
      <c r="K62" s="39"/>
    </row>
    <row r="63" s="38" customFormat="true" ht="40.5" hidden="false" customHeight="true" outlineLevel="0" collapsed="false">
      <c r="A63" s="134" t="s">
        <v>184</v>
      </c>
      <c r="B63" s="504" t="s">
        <v>185</v>
      </c>
      <c r="C63" s="71"/>
      <c r="D63" s="220"/>
      <c r="E63" s="567" t="n">
        <v>10100</v>
      </c>
      <c r="F63" s="74"/>
      <c r="G63" s="75"/>
      <c r="H63" s="39"/>
      <c r="I63" s="39"/>
      <c r="J63" s="39"/>
      <c r="K63" s="39"/>
    </row>
    <row r="64" s="38" customFormat="true" ht="15" hidden="false" customHeight="true" outlineLevel="0" collapsed="false">
      <c r="A64" s="134" t="s">
        <v>187</v>
      </c>
      <c r="B64" s="504" t="s">
        <v>18</v>
      </c>
      <c r="C64" s="71"/>
      <c r="D64" s="220"/>
      <c r="E64" s="567"/>
      <c r="F64" s="74"/>
      <c r="G64" s="75" t="n">
        <v>8500</v>
      </c>
      <c r="H64" s="39"/>
      <c r="I64" s="39"/>
      <c r="J64" s="39"/>
      <c r="K64" s="39"/>
    </row>
    <row r="65" s="38" customFormat="true" ht="15.75" hidden="false" customHeight="true" outlineLevel="0" collapsed="false">
      <c r="A65" s="134" t="s">
        <v>97</v>
      </c>
      <c r="B65" s="504" t="s">
        <v>98</v>
      </c>
      <c r="C65" s="71"/>
      <c r="D65" s="220"/>
      <c r="E65" s="567"/>
      <c r="F65" s="74"/>
      <c r="G65" s="75" t="n">
        <v>1600</v>
      </c>
      <c r="H65" s="39"/>
      <c r="I65" s="39"/>
      <c r="J65" s="39"/>
      <c r="K65" s="39"/>
    </row>
    <row r="66" s="38" customFormat="true" ht="25.5" hidden="false" customHeight="true" outlineLevel="0" collapsed="false">
      <c r="A66" s="134"/>
      <c r="B66" s="557" t="s">
        <v>188</v>
      </c>
      <c r="C66" s="174"/>
      <c r="D66" s="563"/>
      <c r="E66" s="564" t="n">
        <f aca="false">E67</f>
        <v>4956</v>
      </c>
      <c r="F66" s="329"/>
      <c r="G66" s="315" t="n">
        <f aca="false">G68</f>
        <v>4956</v>
      </c>
      <c r="H66" s="39"/>
      <c r="I66" s="39"/>
      <c r="J66" s="39"/>
      <c r="K66" s="39"/>
    </row>
    <row r="67" s="38" customFormat="true" ht="42" hidden="false" customHeight="true" outlineLevel="0" collapsed="false">
      <c r="A67" s="134" t="s">
        <v>184</v>
      </c>
      <c r="B67" s="504" t="s">
        <v>185</v>
      </c>
      <c r="C67" s="71"/>
      <c r="D67" s="220"/>
      <c r="E67" s="567" t="n">
        <v>4956</v>
      </c>
      <c r="F67" s="74"/>
      <c r="G67" s="75"/>
      <c r="H67" s="39"/>
      <c r="I67" s="39"/>
      <c r="J67" s="39"/>
      <c r="K67" s="39"/>
    </row>
    <row r="68" s="38" customFormat="true" ht="15" hidden="false" customHeight="true" outlineLevel="0" collapsed="false">
      <c r="A68" s="134" t="s">
        <v>97</v>
      </c>
      <c r="B68" s="504" t="s">
        <v>98</v>
      </c>
      <c r="C68" s="71"/>
      <c r="D68" s="220"/>
      <c r="E68" s="567"/>
      <c r="F68" s="74"/>
      <c r="G68" s="75" t="n">
        <v>4956</v>
      </c>
      <c r="H68" s="39"/>
      <c r="I68" s="39"/>
      <c r="J68" s="39"/>
      <c r="K68" s="39"/>
    </row>
    <row r="69" s="83" customFormat="true" ht="47.25" hidden="false" customHeight="true" outlineLevel="0" collapsed="false">
      <c r="A69" s="568"/>
      <c r="B69" s="557" t="s">
        <v>189</v>
      </c>
      <c r="C69" s="569"/>
      <c r="D69" s="570"/>
      <c r="E69" s="571" t="n">
        <f aca="false">E70</f>
        <v>203633</v>
      </c>
      <c r="F69" s="565"/>
      <c r="G69" s="566"/>
      <c r="H69" s="84"/>
      <c r="I69" s="84"/>
      <c r="J69" s="84"/>
      <c r="K69" s="84"/>
    </row>
    <row r="70" s="38" customFormat="true" ht="43.5" hidden="false" customHeight="true" outlineLevel="0" collapsed="false">
      <c r="A70" s="134" t="s">
        <v>184</v>
      </c>
      <c r="B70" s="504" t="s">
        <v>185</v>
      </c>
      <c r="C70" s="572"/>
      <c r="D70" s="573"/>
      <c r="E70" s="574" t="n">
        <v>203633</v>
      </c>
      <c r="F70" s="106"/>
      <c r="G70" s="121"/>
      <c r="H70" s="39"/>
      <c r="I70" s="39"/>
      <c r="J70" s="39"/>
      <c r="K70" s="39"/>
    </row>
    <row r="71" s="38" customFormat="true" ht="29.25" hidden="false" customHeight="true" outlineLevel="0" collapsed="false">
      <c r="A71" s="298" t="n">
        <v>853</v>
      </c>
      <c r="B71" s="575" t="s">
        <v>110</v>
      </c>
      <c r="C71" s="576" t="s">
        <v>94</v>
      </c>
      <c r="D71" s="577"/>
      <c r="E71" s="578"/>
      <c r="F71" s="45" t="n">
        <f aca="false">F72</f>
        <v>709</v>
      </c>
      <c r="G71" s="46"/>
      <c r="H71" s="39"/>
      <c r="I71" s="39"/>
      <c r="J71" s="39"/>
      <c r="K71" s="39"/>
    </row>
    <row r="72" s="38" customFormat="true" ht="30.75" hidden="false" customHeight="true" outlineLevel="0" collapsed="false">
      <c r="A72" s="179" t="n">
        <v>85311</v>
      </c>
      <c r="B72" s="579" t="s">
        <v>190</v>
      </c>
      <c r="C72" s="580"/>
      <c r="D72" s="581"/>
      <c r="E72" s="582"/>
      <c r="F72" s="53" t="n">
        <f aca="false">F73</f>
        <v>709</v>
      </c>
      <c r="G72" s="54"/>
      <c r="H72" s="39"/>
      <c r="I72" s="39"/>
      <c r="J72" s="39"/>
      <c r="K72" s="39"/>
    </row>
    <row r="73" s="38" customFormat="true" ht="45" hidden="false" customHeight="true" outlineLevel="0" collapsed="false">
      <c r="A73" s="101" t="s">
        <v>191</v>
      </c>
      <c r="B73" s="173" t="s">
        <v>192</v>
      </c>
      <c r="C73" s="572"/>
      <c r="D73" s="573"/>
      <c r="E73" s="574"/>
      <c r="F73" s="106" t="n">
        <v>709</v>
      </c>
      <c r="G73" s="121"/>
      <c r="H73" s="39"/>
      <c r="I73" s="39"/>
      <c r="J73" s="39"/>
      <c r="K73" s="39"/>
    </row>
    <row r="74" s="227" customFormat="true" ht="20.25" hidden="false" customHeight="true" outlineLevel="0" collapsed="false">
      <c r="A74" s="298" t="n">
        <v>854</v>
      </c>
      <c r="B74" s="583" t="s">
        <v>104</v>
      </c>
      <c r="C74" s="124" t="s">
        <v>62</v>
      </c>
      <c r="D74" s="584"/>
      <c r="E74" s="585" t="n">
        <f aca="false">E75+E84+E90+E96+E100</f>
        <v>41828</v>
      </c>
      <c r="F74" s="301"/>
      <c r="G74" s="153" t="n">
        <f aca="false">G75+G84+G90+G96+G100+G111</f>
        <v>358958</v>
      </c>
      <c r="H74" s="586"/>
      <c r="I74" s="586"/>
      <c r="J74" s="586"/>
      <c r="K74" s="586"/>
    </row>
    <row r="75" s="227" customFormat="true" ht="17.25" hidden="false" customHeight="true" outlineLevel="0" collapsed="false">
      <c r="A75" s="179" t="n">
        <v>85401</v>
      </c>
      <c r="B75" s="587" t="s">
        <v>193</v>
      </c>
      <c r="C75" s="57"/>
      <c r="D75" s="588"/>
      <c r="E75" s="589"/>
      <c r="F75" s="349"/>
      <c r="G75" s="119" t="n">
        <f aca="false">SUM(G76:G78)</f>
        <v>50300</v>
      </c>
      <c r="H75" s="586"/>
      <c r="I75" s="586"/>
      <c r="J75" s="586"/>
      <c r="K75" s="586"/>
    </row>
    <row r="76" s="227" customFormat="true" ht="17.25" hidden="false" customHeight="true" outlineLevel="0" collapsed="false">
      <c r="A76" s="338" t="n">
        <v>4010</v>
      </c>
      <c r="B76" s="498" t="s">
        <v>78</v>
      </c>
      <c r="C76" s="143"/>
      <c r="D76" s="590"/>
      <c r="E76" s="591"/>
      <c r="F76" s="308"/>
      <c r="G76" s="189" t="n">
        <v>42900</v>
      </c>
      <c r="H76" s="586"/>
      <c r="I76" s="586"/>
      <c r="J76" s="586"/>
      <c r="K76" s="586"/>
    </row>
    <row r="77" s="227" customFormat="true" ht="18" hidden="false" customHeight="true" outlineLevel="0" collapsed="false">
      <c r="A77" s="592" t="n">
        <v>4110</v>
      </c>
      <c r="B77" s="108" t="s">
        <v>52</v>
      </c>
      <c r="C77" s="71"/>
      <c r="D77" s="532"/>
      <c r="E77" s="533"/>
      <c r="F77" s="507"/>
      <c r="G77" s="75" t="n">
        <v>6300</v>
      </c>
      <c r="H77" s="586"/>
      <c r="I77" s="586"/>
      <c r="J77" s="586"/>
      <c r="K77" s="586"/>
    </row>
    <row r="78" s="227" customFormat="true" ht="17.25" hidden="false" customHeight="true" outlineLevel="0" collapsed="false">
      <c r="A78" s="593" t="n">
        <v>4120</v>
      </c>
      <c r="B78" s="331" t="s">
        <v>194</v>
      </c>
      <c r="C78" s="317"/>
      <c r="D78" s="537"/>
      <c r="E78" s="538"/>
      <c r="F78" s="509"/>
      <c r="G78" s="539" t="n">
        <v>1100</v>
      </c>
      <c r="H78" s="586"/>
      <c r="I78" s="586"/>
      <c r="J78" s="586"/>
      <c r="K78" s="586"/>
    </row>
    <row r="79" s="227" customFormat="true" ht="15.75" hidden="true" customHeight="true" outlineLevel="0" collapsed="false">
      <c r="A79" s="197" t="s">
        <v>67</v>
      </c>
      <c r="B79" s="108" t="s">
        <v>68</v>
      </c>
      <c r="C79" s="71"/>
      <c r="D79" s="573"/>
      <c r="E79" s="574"/>
      <c r="F79" s="309"/>
      <c r="G79" s="121"/>
      <c r="H79" s="586"/>
      <c r="I79" s="586"/>
      <c r="J79" s="586"/>
      <c r="K79" s="586"/>
    </row>
    <row r="80" s="227" customFormat="true" ht="16.5" hidden="true" customHeight="true" outlineLevel="0" collapsed="false">
      <c r="A80" s="197" t="s">
        <v>39</v>
      </c>
      <c r="B80" s="108" t="s">
        <v>50</v>
      </c>
      <c r="C80" s="71"/>
      <c r="D80" s="573"/>
      <c r="E80" s="574"/>
      <c r="F80" s="309"/>
      <c r="G80" s="121"/>
      <c r="H80" s="586"/>
      <c r="I80" s="586"/>
      <c r="J80" s="586"/>
      <c r="K80" s="586"/>
    </row>
    <row r="81" s="227" customFormat="true" ht="27.75" hidden="true" customHeight="true" outlineLevel="0" collapsed="false">
      <c r="A81" s="355" t="n">
        <v>4390</v>
      </c>
      <c r="B81" s="171" t="s">
        <v>195</v>
      </c>
      <c r="C81" s="174"/>
      <c r="D81" s="573"/>
      <c r="E81" s="574"/>
      <c r="F81" s="309"/>
      <c r="G81" s="121"/>
      <c r="H81" s="586"/>
      <c r="I81" s="586"/>
      <c r="J81" s="586"/>
      <c r="K81" s="586"/>
    </row>
    <row r="82" s="227" customFormat="true" ht="16.5" hidden="true" customHeight="true" outlineLevel="0" collapsed="false">
      <c r="A82" s="355" t="n">
        <v>4430</v>
      </c>
      <c r="B82" s="594" t="s">
        <v>145</v>
      </c>
      <c r="C82" s="174"/>
      <c r="D82" s="573"/>
      <c r="E82" s="574"/>
      <c r="F82" s="309"/>
      <c r="G82" s="121"/>
      <c r="H82" s="586"/>
      <c r="I82" s="586"/>
      <c r="J82" s="586"/>
      <c r="K82" s="586"/>
    </row>
    <row r="83" s="227" customFormat="true" ht="28.5" hidden="true" customHeight="true" outlineLevel="0" collapsed="false">
      <c r="A83" s="355" t="n">
        <v>4750</v>
      </c>
      <c r="B83" s="108" t="s">
        <v>54</v>
      </c>
      <c r="C83" s="174"/>
      <c r="D83" s="573"/>
      <c r="E83" s="574"/>
      <c r="F83" s="309"/>
      <c r="G83" s="121"/>
      <c r="H83" s="586"/>
      <c r="I83" s="586"/>
      <c r="J83" s="586"/>
      <c r="K83" s="586"/>
    </row>
    <row r="84" s="227" customFormat="true" ht="28.5" hidden="false" customHeight="true" outlineLevel="0" collapsed="false">
      <c r="A84" s="179" t="n">
        <v>85403</v>
      </c>
      <c r="B84" s="587" t="s">
        <v>196</v>
      </c>
      <c r="C84" s="57"/>
      <c r="D84" s="588"/>
      <c r="E84" s="589" t="n">
        <f aca="false">SUM(E85:E86)</f>
        <v>17000</v>
      </c>
      <c r="F84" s="349"/>
      <c r="G84" s="119" t="n">
        <f aca="false">SUM(G85:G89)</f>
        <v>24100</v>
      </c>
      <c r="H84" s="586"/>
      <c r="I84" s="586"/>
      <c r="J84" s="586"/>
      <c r="K84" s="586"/>
    </row>
    <row r="85" s="227" customFormat="true" ht="16.5" hidden="false" customHeight="true" outlineLevel="0" collapsed="false">
      <c r="A85" s="528" t="s">
        <v>168</v>
      </c>
      <c r="B85" s="498" t="s">
        <v>169</v>
      </c>
      <c r="C85" s="143"/>
      <c r="D85" s="595"/>
      <c r="E85" s="591" t="n">
        <v>4000</v>
      </c>
      <c r="F85" s="308"/>
      <c r="G85" s="189"/>
      <c r="H85" s="586"/>
      <c r="I85" s="586"/>
      <c r="J85" s="586"/>
      <c r="K85" s="586"/>
    </row>
    <row r="86" s="227" customFormat="true" ht="18" hidden="false" customHeight="true" outlineLevel="0" collapsed="false">
      <c r="A86" s="534" t="s">
        <v>73</v>
      </c>
      <c r="B86" s="596" t="s">
        <v>74</v>
      </c>
      <c r="C86" s="317"/>
      <c r="D86" s="597"/>
      <c r="E86" s="538" t="n">
        <v>13000</v>
      </c>
      <c r="F86" s="509"/>
      <c r="G86" s="539"/>
      <c r="H86" s="586"/>
      <c r="I86" s="586"/>
      <c r="J86" s="586"/>
      <c r="K86" s="586"/>
    </row>
    <row r="87" s="227" customFormat="true" ht="17.25" hidden="false" customHeight="true" outlineLevel="0" collapsed="false">
      <c r="A87" s="592" t="n">
        <v>4010</v>
      </c>
      <c r="B87" s="504" t="s">
        <v>78</v>
      </c>
      <c r="C87" s="71"/>
      <c r="D87" s="532"/>
      <c r="E87" s="533"/>
      <c r="F87" s="507"/>
      <c r="G87" s="75" t="n">
        <v>1800</v>
      </c>
      <c r="H87" s="586"/>
      <c r="I87" s="586"/>
      <c r="J87" s="586"/>
      <c r="K87" s="586"/>
    </row>
    <row r="88" s="227" customFormat="true" ht="15.75" hidden="false" customHeight="true" outlineLevel="0" collapsed="false">
      <c r="A88" s="592" t="n">
        <v>4110</v>
      </c>
      <c r="B88" s="108" t="s">
        <v>52</v>
      </c>
      <c r="C88" s="71"/>
      <c r="D88" s="532"/>
      <c r="E88" s="533"/>
      <c r="F88" s="507"/>
      <c r="G88" s="75" t="n">
        <v>13200</v>
      </c>
      <c r="H88" s="586"/>
      <c r="I88" s="586"/>
      <c r="J88" s="586"/>
      <c r="K88" s="586"/>
    </row>
    <row r="89" s="227" customFormat="true" ht="17.25" hidden="false" customHeight="true" outlineLevel="0" collapsed="false">
      <c r="A89" s="598" t="n">
        <v>4260</v>
      </c>
      <c r="B89" s="331" t="s">
        <v>80</v>
      </c>
      <c r="C89" s="317"/>
      <c r="D89" s="537"/>
      <c r="E89" s="538"/>
      <c r="F89" s="509"/>
      <c r="G89" s="539" t="n">
        <v>9100</v>
      </c>
      <c r="H89" s="586"/>
      <c r="I89" s="586"/>
      <c r="J89" s="586"/>
      <c r="K89" s="586"/>
    </row>
    <row r="90" s="227" customFormat="true" ht="44.25" hidden="false" customHeight="true" outlineLevel="0" collapsed="false">
      <c r="A90" s="179" t="n">
        <v>85406</v>
      </c>
      <c r="B90" s="587" t="s">
        <v>197</v>
      </c>
      <c r="C90" s="57"/>
      <c r="D90" s="588"/>
      <c r="E90" s="589" t="n">
        <f aca="false">SUM(E91:E95)</f>
        <v>4638</v>
      </c>
      <c r="F90" s="349"/>
      <c r="G90" s="119" t="n">
        <f aca="false">SUM(G91:G95)</f>
        <v>105767</v>
      </c>
      <c r="H90" s="586"/>
      <c r="I90" s="586"/>
      <c r="J90" s="586"/>
      <c r="K90" s="586"/>
    </row>
    <row r="91" s="227" customFormat="true" ht="28.5" hidden="false" customHeight="true" outlineLevel="0" collapsed="false">
      <c r="A91" s="528" t="s">
        <v>75</v>
      </c>
      <c r="B91" s="599" t="s">
        <v>76</v>
      </c>
      <c r="C91" s="143"/>
      <c r="D91" s="590"/>
      <c r="E91" s="591" t="n">
        <v>1071</v>
      </c>
      <c r="F91" s="308"/>
      <c r="G91" s="189"/>
      <c r="H91" s="586"/>
      <c r="I91" s="586"/>
      <c r="J91" s="586"/>
      <c r="K91" s="586"/>
    </row>
    <row r="92" s="227" customFormat="true" ht="17.25" hidden="false" customHeight="true" outlineLevel="0" collapsed="false">
      <c r="A92" s="134" t="s">
        <v>67</v>
      </c>
      <c r="B92" s="135" t="s">
        <v>68</v>
      </c>
      <c r="C92" s="71"/>
      <c r="D92" s="532"/>
      <c r="E92" s="533" t="n">
        <v>3567</v>
      </c>
      <c r="F92" s="507"/>
      <c r="G92" s="75"/>
      <c r="H92" s="586"/>
      <c r="I92" s="586"/>
      <c r="J92" s="586"/>
      <c r="K92" s="586"/>
    </row>
    <row r="93" s="227" customFormat="true" ht="16.5" hidden="false" customHeight="true" outlineLevel="0" collapsed="false">
      <c r="A93" s="592" t="n">
        <v>4010</v>
      </c>
      <c r="B93" s="504" t="s">
        <v>78</v>
      </c>
      <c r="C93" s="71"/>
      <c r="D93" s="532"/>
      <c r="E93" s="533"/>
      <c r="F93" s="507"/>
      <c r="G93" s="75" t="n">
        <v>90500</v>
      </c>
      <c r="H93" s="586"/>
      <c r="I93" s="586"/>
      <c r="J93" s="586"/>
      <c r="K93" s="586"/>
    </row>
    <row r="94" s="227" customFormat="true" ht="16.5" hidden="false" customHeight="true" outlineLevel="0" collapsed="false">
      <c r="A94" s="592" t="n">
        <v>4110</v>
      </c>
      <c r="B94" s="108" t="s">
        <v>52</v>
      </c>
      <c r="C94" s="71"/>
      <c r="D94" s="532"/>
      <c r="E94" s="533"/>
      <c r="F94" s="507"/>
      <c r="G94" s="75" t="n">
        <v>11700</v>
      </c>
      <c r="H94" s="586"/>
      <c r="I94" s="586"/>
      <c r="J94" s="586"/>
      <c r="K94" s="586"/>
    </row>
    <row r="95" s="227" customFormat="true" ht="16.5" hidden="false" customHeight="true" outlineLevel="0" collapsed="false">
      <c r="A95" s="598" t="n">
        <v>4210</v>
      </c>
      <c r="B95" s="535" t="s">
        <v>50</v>
      </c>
      <c r="C95" s="317"/>
      <c r="D95" s="537"/>
      <c r="E95" s="538"/>
      <c r="F95" s="509"/>
      <c r="G95" s="539" t="n">
        <v>3567</v>
      </c>
      <c r="H95" s="586"/>
      <c r="I95" s="586"/>
      <c r="J95" s="586"/>
      <c r="K95" s="586"/>
    </row>
    <row r="96" s="227" customFormat="true" ht="33" hidden="false" customHeight="true" outlineLevel="0" collapsed="false">
      <c r="A96" s="179" t="n">
        <v>85407</v>
      </c>
      <c r="B96" s="587" t="s">
        <v>198</v>
      </c>
      <c r="C96" s="57"/>
      <c r="D96" s="588"/>
      <c r="E96" s="589" t="n">
        <f aca="false">E97</f>
        <v>4000</v>
      </c>
      <c r="F96" s="349"/>
      <c r="G96" s="119" t="n">
        <f aca="false">SUM(G97:G99)</f>
        <v>23000</v>
      </c>
      <c r="H96" s="586"/>
      <c r="I96" s="586"/>
      <c r="J96" s="586"/>
      <c r="K96" s="586"/>
    </row>
    <row r="97" s="227" customFormat="true" ht="17.25" hidden="false" customHeight="true" outlineLevel="0" collapsed="false">
      <c r="A97" s="528" t="s">
        <v>73</v>
      </c>
      <c r="B97" s="599" t="s">
        <v>74</v>
      </c>
      <c r="C97" s="143"/>
      <c r="D97" s="590"/>
      <c r="E97" s="591" t="n">
        <v>4000</v>
      </c>
      <c r="F97" s="308"/>
      <c r="G97" s="189"/>
      <c r="H97" s="586"/>
      <c r="I97" s="586"/>
      <c r="J97" s="586"/>
      <c r="K97" s="586"/>
    </row>
    <row r="98" s="227" customFormat="true" ht="18" hidden="false" customHeight="true" outlineLevel="0" collapsed="false">
      <c r="A98" s="592" t="n">
        <v>4010</v>
      </c>
      <c r="B98" s="504" t="s">
        <v>78</v>
      </c>
      <c r="C98" s="71"/>
      <c r="D98" s="600"/>
      <c r="E98" s="601"/>
      <c r="F98" s="507"/>
      <c r="G98" s="75" t="n">
        <v>17000</v>
      </c>
      <c r="H98" s="586"/>
      <c r="I98" s="586"/>
      <c r="J98" s="586"/>
      <c r="K98" s="586"/>
    </row>
    <row r="99" s="227" customFormat="true" ht="18.75" hidden="false" customHeight="true" outlineLevel="0" collapsed="false">
      <c r="A99" s="592" t="n">
        <v>4260</v>
      </c>
      <c r="B99" s="108" t="s">
        <v>80</v>
      </c>
      <c r="C99" s="317"/>
      <c r="D99" s="597"/>
      <c r="E99" s="602"/>
      <c r="F99" s="509"/>
      <c r="G99" s="539" t="n">
        <v>6000</v>
      </c>
      <c r="H99" s="586"/>
      <c r="I99" s="586"/>
      <c r="J99" s="586"/>
      <c r="K99" s="586"/>
    </row>
    <row r="100" s="227" customFormat="true" ht="20.25" hidden="false" customHeight="true" outlineLevel="0" collapsed="false">
      <c r="A100" s="179" t="n">
        <v>85410</v>
      </c>
      <c r="B100" s="587" t="s">
        <v>199</v>
      </c>
      <c r="C100" s="57"/>
      <c r="D100" s="588"/>
      <c r="E100" s="589" t="n">
        <f aca="false">SUM(E101:E110)</f>
        <v>16190</v>
      </c>
      <c r="F100" s="349"/>
      <c r="G100" s="119" t="n">
        <f aca="false">SUM(G101:G110)</f>
        <v>52746</v>
      </c>
      <c r="H100" s="586"/>
      <c r="I100" s="586"/>
      <c r="J100" s="586"/>
      <c r="K100" s="586"/>
    </row>
    <row r="101" s="227" customFormat="true" ht="28.5" hidden="false" customHeight="true" outlineLevel="0" collapsed="false">
      <c r="A101" s="528" t="s">
        <v>71</v>
      </c>
      <c r="B101" s="498" t="s">
        <v>172</v>
      </c>
      <c r="C101" s="143"/>
      <c r="D101" s="590"/>
      <c r="E101" s="591" t="n">
        <v>14000</v>
      </c>
      <c r="F101" s="308"/>
      <c r="G101" s="189"/>
      <c r="H101" s="586"/>
      <c r="I101" s="586"/>
      <c r="J101" s="586"/>
      <c r="K101" s="586"/>
    </row>
    <row r="102" s="227" customFormat="true" ht="16.5" hidden="false" customHeight="true" outlineLevel="0" collapsed="false">
      <c r="A102" s="134" t="s">
        <v>65</v>
      </c>
      <c r="B102" s="603" t="s">
        <v>66</v>
      </c>
      <c r="C102" s="71"/>
      <c r="D102" s="532"/>
      <c r="E102" s="533" t="n">
        <v>20</v>
      </c>
      <c r="F102" s="507"/>
      <c r="G102" s="75"/>
      <c r="H102" s="586"/>
      <c r="I102" s="586"/>
      <c r="J102" s="586"/>
      <c r="K102" s="586"/>
    </row>
    <row r="103" s="227" customFormat="true" ht="16.5" hidden="false" customHeight="true" outlineLevel="0" collapsed="false">
      <c r="A103" s="134" t="s">
        <v>67</v>
      </c>
      <c r="B103" s="135" t="s">
        <v>68</v>
      </c>
      <c r="C103" s="71"/>
      <c r="D103" s="532"/>
      <c r="E103" s="533" t="n">
        <v>2170</v>
      </c>
      <c r="F103" s="507"/>
      <c r="G103" s="75"/>
      <c r="H103" s="586"/>
      <c r="I103" s="586"/>
      <c r="J103" s="586"/>
      <c r="K103" s="586"/>
    </row>
    <row r="104" s="227" customFormat="true" ht="16.5" hidden="false" customHeight="true" outlineLevel="0" collapsed="false">
      <c r="A104" s="592" t="n">
        <v>4010</v>
      </c>
      <c r="B104" s="504" t="s">
        <v>78</v>
      </c>
      <c r="C104" s="71"/>
      <c r="D104" s="600"/>
      <c r="E104" s="601"/>
      <c r="F104" s="604"/>
      <c r="G104" s="75" t="n">
        <v>7990</v>
      </c>
      <c r="H104" s="586"/>
      <c r="I104" s="586"/>
      <c r="J104" s="586"/>
      <c r="K104" s="586"/>
    </row>
    <row r="105" s="227" customFormat="true" ht="16.5" hidden="false" customHeight="true" outlineLevel="0" collapsed="false">
      <c r="A105" s="592" t="n">
        <v>4110</v>
      </c>
      <c r="B105" s="108" t="s">
        <v>52</v>
      </c>
      <c r="C105" s="71"/>
      <c r="D105" s="600"/>
      <c r="E105" s="601"/>
      <c r="F105" s="604"/>
      <c r="G105" s="75" t="n">
        <v>5330</v>
      </c>
      <c r="H105" s="586"/>
      <c r="I105" s="586"/>
      <c r="J105" s="586"/>
      <c r="K105" s="586"/>
    </row>
    <row r="106" s="168" customFormat="true" ht="16.5" hidden="false" customHeight="true" outlineLevel="0" collapsed="false">
      <c r="A106" s="355" t="n">
        <v>4260</v>
      </c>
      <c r="B106" s="334" t="s">
        <v>80</v>
      </c>
      <c r="C106" s="71"/>
      <c r="D106" s="573"/>
      <c r="E106" s="574"/>
      <c r="F106" s="309"/>
      <c r="G106" s="121" t="n">
        <f aca="false">23065+14191</f>
        <v>37256</v>
      </c>
      <c r="H106" s="169"/>
      <c r="I106" s="169"/>
      <c r="J106" s="169"/>
      <c r="K106" s="169"/>
    </row>
    <row r="107" s="227" customFormat="true" ht="45" hidden="true" customHeight="true" outlineLevel="0" collapsed="false">
      <c r="A107" s="605" t="s">
        <v>200</v>
      </c>
      <c r="B107" s="606" t="s">
        <v>201</v>
      </c>
      <c r="C107" s="572"/>
      <c r="D107" s="478"/>
      <c r="E107" s="479"/>
      <c r="F107" s="480"/>
      <c r="G107" s="607"/>
      <c r="H107" s="586"/>
      <c r="I107" s="586"/>
      <c r="J107" s="586"/>
      <c r="K107" s="586"/>
    </row>
    <row r="108" s="227" customFormat="true" ht="16.5" hidden="true" customHeight="true" outlineLevel="0" collapsed="false">
      <c r="A108" s="605" t="s">
        <v>39</v>
      </c>
      <c r="B108" s="608" t="s">
        <v>50</v>
      </c>
      <c r="C108" s="572"/>
      <c r="D108" s="478"/>
      <c r="E108" s="479"/>
      <c r="F108" s="480"/>
      <c r="G108" s="481"/>
      <c r="H108" s="586"/>
      <c r="I108" s="586"/>
      <c r="J108" s="586"/>
      <c r="K108" s="586"/>
    </row>
    <row r="109" s="227" customFormat="true" ht="15.75" hidden="true" customHeight="true" outlineLevel="0" collapsed="false">
      <c r="A109" s="605" t="s">
        <v>82</v>
      </c>
      <c r="B109" s="608" t="s">
        <v>18</v>
      </c>
      <c r="C109" s="572"/>
      <c r="D109" s="478"/>
      <c r="E109" s="479"/>
      <c r="F109" s="480"/>
      <c r="G109" s="481"/>
      <c r="H109" s="586"/>
      <c r="I109" s="586"/>
      <c r="J109" s="586"/>
      <c r="K109" s="586"/>
    </row>
    <row r="110" s="227" customFormat="true" ht="15.75" hidden="false" customHeight="true" outlineLevel="0" collapsed="false">
      <c r="A110" s="197" t="s">
        <v>28</v>
      </c>
      <c r="B110" s="108" t="s">
        <v>81</v>
      </c>
      <c r="C110" s="71"/>
      <c r="D110" s="573"/>
      <c r="E110" s="574"/>
      <c r="F110" s="309"/>
      <c r="G110" s="121" t="n">
        <v>2170</v>
      </c>
      <c r="H110" s="586"/>
      <c r="I110" s="586"/>
      <c r="J110" s="586"/>
      <c r="K110" s="586"/>
    </row>
    <row r="111" s="227" customFormat="true" ht="20.25" hidden="false" customHeight="true" outlineLevel="0" collapsed="false">
      <c r="A111" s="511" t="s">
        <v>202</v>
      </c>
      <c r="B111" s="360" t="s">
        <v>203</v>
      </c>
      <c r="C111" s="64"/>
      <c r="D111" s="609"/>
      <c r="E111" s="610"/>
      <c r="F111" s="523"/>
      <c r="G111" s="68" t="n">
        <f aca="false">G112</f>
        <v>103045</v>
      </c>
      <c r="H111" s="586"/>
      <c r="I111" s="586"/>
      <c r="J111" s="586"/>
      <c r="K111" s="586"/>
    </row>
    <row r="112" s="227" customFormat="true" ht="38.25" hidden="false" customHeight="true" outlineLevel="0" collapsed="false">
      <c r="A112" s="611" t="s">
        <v>204</v>
      </c>
      <c r="B112" s="540" t="s">
        <v>178</v>
      </c>
      <c r="C112" s="71"/>
      <c r="D112" s="573"/>
      <c r="E112" s="574"/>
      <c r="F112" s="309"/>
      <c r="G112" s="121" t="n">
        <v>103045</v>
      </c>
      <c r="H112" s="586"/>
      <c r="I112" s="586"/>
      <c r="J112" s="586"/>
      <c r="K112" s="586"/>
    </row>
    <row r="113" s="227" customFormat="true" ht="32.25" hidden="false" customHeight="true" outlineLevel="0" collapsed="false">
      <c r="A113" s="612" t="s">
        <v>205</v>
      </c>
      <c r="B113" s="613" t="s">
        <v>206</v>
      </c>
      <c r="C113" s="124" t="s">
        <v>17</v>
      </c>
      <c r="D113" s="614"/>
      <c r="E113" s="126"/>
      <c r="F113" s="615"/>
      <c r="G113" s="46" t="n">
        <f aca="false">G114</f>
        <v>200709</v>
      </c>
      <c r="H113" s="586"/>
      <c r="I113" s="586"/>
      <c r="J113" s="586"/>
      <c r="K113" s="586"/>
    </row>
    <row r="114" s="227" customFormat="true" ht="20.25" hidden="false" customHeight="true" outlineLevel="0" collapsed="false">
      <c r="A114" s="138" t="s">
        <v>134</v>
      </c>
      <c r="B114" s="616" t="s">
        <v>135</v>
      </c>
      <c r="C114" s="50"/>
      <c r="D114" s="617"/>
      <c r="E114" s="141"/>
      <c r="F114" s="406"/>
      <c r="G114" s="54" t="n">
        <f aca="false">G115+G116</f>
        <v>200709</v>
      </c>
      <c r="H114" s="586"/>
      <c r="I114" s="586"/>
      <c r="J114" s="586"/>
      <c r="K114" s="586"/>
    </row>
    <row r="115" s="227" customFormat="true" ht="17.25" hidden="false" customHeight="true" outlineLevel="0" collapsed="false">
      <c r="A115" s="142" t="s">
        <v>79</v>
      </c>
      <c r="B115" s="334" t="s">
        <v>80</v>
      </c>
      <c r="C115" s="71"/>
      <c r="D115" s="221"/>
      <c r="E115" s="111"/>
      <c r="F115" s="309"/>
      <c r="G115" s="121" t="n">
        <f aca="false">115000+709</f>
        <v>115709</v>
      </c>
      <c r="H115" s="586"/>
      <c r="I115" s="586"/>
      <c r="J115" s="586"/>
      <c r="K115" s="586"/>
    </row>
    <row r="116" s="227" customFormat="true" ht="18" hidden="false" customHeight="true" outlineLevel="0" collapsed="false">
      <c r="A116" s="618" t="s">
        <v>28</v>
      </c>
      <c r="B116" s="108" t="s">
        <v>81</v>
      </c>
      <c r="C116" s="428"/>
      <c r="D116" s="221"/>
      <c r="E116" s="619"/>
      <c r="F116" s="309"/>
      <c r="G116" s="121" t="n">
        <v>85000</v>
      </c>
      <c r="H116" s="586"/>
      <c r="I116" s="586"/>
      <c r="J116" s="586"/>
      <c r="K116" s="586"/>
    </row>
    <row r="117" s="376" customFormat="true" ht="20.25" hidden="false" customHeight="true" outlineLevel="0" collapsed="false">
      <c r="A117" s="620"/>
      <c r="B117" s="370" t="s">
        <v>149</v>
      </c>
      <c r="C117" s="621"/>
      <c r="D117" s="622" t="n">
        <f aca="false">D19+D30+D74</f>
        <v>1200</v>
      </c>
      <c r="E117" s="622" t="n">
        <f aca="false">E19+E30+E74</f>
        <v>368813</v>
      </c>
      <c r="F117" s="623" t="n">
        <f aca="false">F19+F30+F74+F16+F11+F113+F71</f>
        <v>362716</v>
      </c>
      <c r="G117" s="624" t="n">
        <f aca="false">G19+G30+G74+G16+G11+G113+G71</f>
        <v>1245817</v>
      </c>
      <c r="H117" s="625"/>
      <c r="I117" s="626"/>
      <c r="J117" s="627"/>
      <c r="K117" s="626"/>
    </row>
    <row r="118" s="633" customFormat="true" ht="21" hidden="false" customHeight="true" outlineLevel="0" collapsed="false">
      <c r="A118" s="628"/>
      <c r="B118" s="378" t="s">
        <v>150</v>
      </c>
      <c r="C118" s="629"/>
      <c r="D118" s="630" t="n">
        <f aca="false">E117-D117</f>
        <v>367613</v>
      </c>
      <c r="E118" s="630"/>
      <c r="F118" s="631" t="n">
        <f aca="false">G117-F117</f>
        <v>883101</v>
      </c>
      <c r="G118" s="631"/>
      <c r="H118" s="632"/>
      <c r="I118" s="632"/>
      <c r="J118" s="632"/>
      <c r="K118" s="632"/>
    </row>
    <row r="119" customFormat="false" ht="16.5" hidden="false" customHeight="false" outlineLevel="0" collapsed="false">
      <c r="E119" s="634"/>
      <c r="F119" s="634"/>
    </row>
    <row r="120" customFormat="false" ht="15.75" hidden="false" customHeight="false" outlineLevel="0" collapsed="false">
      <c r="D120" s="2"/>
      <c r="E120" s="634"/>
      <c r="F120" s="634"/>
    </row>
    <row r="121" customFormat="false" ht="15.75" hidden="false" customHeight="false" outlineLevel="0" collapsed="false">
      <c r="D121" s="2"/>
      <c r="E121" s="634"/>
      <c r="F121" s="634"/>
    </row>
    <row r="122" customFormat="false" ht="15.75" hidden="false" customHeight="false" outlineLevel="0" collapsed="false">
      <c r="D122" s="2"/>
      <c r="E122" s="2"/>
      <c r="F122" s="634"/>
    </row>
    <row r="123" customFormat="false" ht="15.75" hidden="false" customHeight="false" outlineLevel="0" collapsed="false">
      <c r="D123" s="2"/>
      <c r="E123" s="634"/>
      <c r="F123" s="634"/>
    </row>
    <row r="124" customFormat="false" ht="15.75" hidden="false" customHeight="false" outlineLevel="0" collapsed="false">
      <c r="D124" s="635"/>
      <c r="E124" s="635"/>
      <c r="F124" s="634"/>
    </row>
    <row r="125" customFormat="false" ht="15.75" hidden="false" customHeight="false" outlineLevel="0" collapsed="false">
      <c r="E125" s="634"/>
      <c r="F125" s="634"/>
    </row>
    <row r="126" customFormat="false" ht="15.75" hidden="false" customHeight="false" outlineLevel="0" collapsed="false">
      <c r="E126" s="634"/>
      <c r="F126" s="634"/>
    </row>
    <row r="127" customFormat="false" ht="15.75" hidden="false" customHeight="false" outlineLevel="0" collapsed="false">
      <c r="E127" s="634"/>
      <c r="F127" s="634"/>
    </row>
    <row r="128" customFormat="false" ht="15.75" hidden="false" customHeight="false" outlineLevel="0" collapsed="false">
      <c r="E128" s="634"/>
      <c r="F128" s="634"/>
    </row>
    <row r="129" customFormat="false" ht="15.75" hidden="false" customHeight="false" outlineLevel="0" collapsed="false">
      <c r="E129" s="634"/>
      <c r="F129" s="634"/>
    </row>
    <row r="130" customFormat="false" ht="15.75" hidden="false" customHeight="false" outlineLevel="0" collapsed="false">
      <c r="E130" s="634"/>
      <c r="F130" s="634"/>
    </row>
    <row r="131" customFormat="false" ht="15.75" hidden="false" customHeight="false" outlineLevel="0" collapsed="false">
      <c r="E131" s="634"/>
      <c r="F131" s="634"/>
    </row>
    <row r="132" customFormat="false" ht="15.75" hidden="false" customHeight="false" outlineLevel="0" collapsed="false">
      <c r="E132" s="634"/>
      <c r="F132" s="634"/>
    </row>
    <row r="133" customFormat="false" ht="15.75" hidden="false" customHeight="false" outlineLevel="0" collapsed="false">
      <c r="E133" s="634"/>
      <c r="F133" s="634"/>
    </row>
    <row r="134" customFormat="false" ht="15.75" hidden="false" customHeight="false" outlineLevel="0" collapsed="false">
      <c r="E134" s="634"/>
      <c r="F134" s="634"/>
    </row>
    <row r="135" customFormat="false" ht="15.75" hidden="false" customHeight="false" outlineLevel="0" collapsed="false">
      <c r="E135" s="634"/>
      <c r="F135" s="634"/>
    </row>
    <row r="136" customFormat="false" ht="15.75" hidden="false" customHeight="false" outlineLevel="0" collapsed="false">
      <c r="E136" s="634"/>
      <c r="F136" s="634"/>
    </row>
    <row r="137" customFormat="false" ht="15.75" hidden="false" customHeight="false" outlineLevel="0" collapsed="false">
      <c r="E137" s="634"/>
      <c r="F137" s="634"/>
    </row>
    <row r="138" customFormat="false" ht="15.75" hidden="false" customHeight="false" outlineLevel="0" collapsed="false">
      <c r="E138" s="634"/>
      <c r="F138" s="634"/>
    </row>
    <row r="139" customFormat="false" ht="15.75" hidden="false" customHeight="false" outlineLevel="0" collapsed="false">
      <c r="E139" s="634"/>
      <c r="F139" s="634"/>
    </row>
    <row r="140" customFormat="false" ht="15.75" hidden="false" customHeight="false" outlineLevel="0" collapsed="false">
      <c r="E140" s="634"/>
      <c r="F140" s="634"/>
    </row>
    <row r="141" customFormat="false" ht="15.75" hidden="false" customHeight="false" outlineLevel="0" collapsed="false">
      <c r="E141" s="634"/>
      <c r="F141" s="634"/>
    </row>
    <row r="142" customFormat="false" ht="15.75" hidden="false" customHeight="false" outlineLevel="0" collapsed="false">
      <c r="E142" s="634"/>
      <c r="F142" s="634"/>
    </row>
    <row r="143" customFormat="false" ht="15.75" hidden="false" customHeight="false" outlineLevel="0" collapsed="false">
      <c r="E143" s="634"/>
      <c r="F143" s="634"/>
    </row>
    <row r="144" customFormat="false" ht="15.75" hidden="false" customHeight="false" outlineLevel="0" collapsed="false">
      <c r="E144" s="634"/>
      <c r="F144" s="634"/>
    </row>
    <row r="145" customFormat="false" ht="15.75" hidden="false" customHeight="false" outlineLevel="0" collapsed="false">
      <c r="E145" s="634"/>
      <c r="F145" s="634"/>
    </row>
    <row r="146" customFormat="false" ht="15.75" hidden="false" customHeight="false" outlineLevel="0" collapsed="false">
      <c r="E146" s="634"/>
      <c r="F146" s="634"/>
    </row>
    <row r="147" customFormat="false" ht="15.75" hidden="false" customHeight="false" outlineLevel="0" collapsed="false">
      <c r="E147" s="634"/>
      <c r="F147" s="634"/>
    </row>
    <row r="148" customFormat="false" ht="15.75" hidden="false" customHeight="false" outlineLevel="0" collapsed="false">
      <c r="E148" s="634"/>
      <c r="F148" s="634"/>
    </row>
    <row r="149" customFormat="false" ht="15.75" hidden="false" customHeight="false" outlineLevel="0" collapsed="false">
      <c r="E149" s="634"/>
      <c r="F149" s="634"/>
    </row>
    <row r="150" customFormat="false" ht="15.75" hidden="false" customHeight="false" outlineLevel="0" collapsed="false">
      <c r="E150" s="634"/>
      <c r="F150" s="634"/>
    </row>
    <row r="151" customFormat="false" ht="15.75" hidden="false" customHeight="false" outlineLevel="0" collapsed="false">
      <c r="E151" s="634"/>
      <c r="F151" s="634"/>
    </row>
    <row r="152" customFormat="false" ht="15.75" hidden="false" customHeight="false" outlineLevel="0" collapsed="false">
      <c r="E152" s="634"/>
      <c r="F152" s="634"/>
    </row>
    <row r="153" customFormat="false" ht="15.75" hidden="false" customHeight="false" outlineLevel="0" collapsed="false">
      <c r="E153" s="634"/>
      <c r="F153" s="634"/>
    </row>
    <row r="154" customFormat="false" ht="15.75" hidden="false" customHeight="false" outlineLevel="0" collapsed="false">
      <c r="E154" s="634"/>
      <c r="F154" s="634"/>
    </row>
    <row r="155" customFormat="false" ht="15.75" hidden="false" customHeight="false" outlineLevel="0" collapsed="false">
      <c r="E155" s="634"/>
      <c r="F155" s="634"/>
    </row>
    <row r="156" customFormat="false" ht="15.75" hidden="false" customHeight="false" outlineLevel="0" collapsed="false">
      <c r="E156" s="634"/>
      <c r="F156" s="634"/>
    </row>
    <row r="157" customFormat="false" ht="15.75" hidden="false" customHeight="false" outlineLevel="0" collapsed="false">
      <c r="E157" s="634"/>
      <c r="F157" s="634"/>
    </row>
    <row r="158" customFormat="false" ht="15.75" hidden="false" customHeight="false" outlineLevel="0" collapsed="false">
      <c r="E158" s="634"/>
      <c r="F158" s="634"/>
    </row>
    <row r="159" customFormat="false" ht="15.75" hidden="false" customHeight="false" outlineLevel="0" collapsed="false">
      <c r="E159" s="634"/>
      <c r="F159" s="634"/>
    </row>
    <row r="160" customFormat="false" ht="15.75" hidden="false" customHeight="false" outlineLevel="0" collapsed="false">
      <c r="E160" s="634"/>
      <c r="F160" s="634"/>
    </row>
    <row r="161" customFormat="false" ht="15.75" hidden="false" customHeight="false" outlineLevel="0" collapsed="false">
      <c r="E161" s="634"/>
      <c r="F161" s="634"/>
    </row>
    <row r="162" customFormat="false" ht="15.75" hidden="false" customHeight="false" outlineLevel="0" collapsed="false">
      <c r="E162" s="634"/>
      <c r="F162" s="634"/>
    </row>
    <row r="163" customFormat="false" ht="15.75" hidden="false" customHeight="false" outlineLevel="0" collapsed="false">
      <c r="E163" s="634"/>
      <c r="F163" s="634"/>
    </row>
    <row r="164" customFormat="false" ht="15.75" hidden="false" customHeight="false" outlineLevel="0" collapsed="false">
      <c r="E164" s="634"/>
      <c r="F164" s="634"/>
    </row>
    <row r="165" customFormat="false" ht="15.75" hidden="false" customHeight="false" outlineLevel="0" collapsed="false">
      <c r="E165" s="634"/>
      <c r="F165" s="634"/>
    </row>
    <row r="166" customFormat="false" ht="15.75" hidden="false" customHeight="false" outlineLevel="0" collapsed="false">
      <c r="E166" s="634"/>
      <c r="F166" s="634"/>
    </row>
    <row r="167" customFormat="false" ht="15.75" hidden="false" customHeight="false" outlineLevel="0" collapsed="false">
      <c r="E167" s="634"/>
      <c r="F167" s="634"/>
    </row>
    <row r="168" customFormat="false" ht="15.75" hidden="false" customHeight="false" outlineLevel="0" collapsed="false">
      <c r="E168" s="634"/>
      <c r="F168" s="634"/>
    </row>
    <row r="169" customFormat="false" ht="15.75" hidden="false" customHeight="false" outlineLevel="0" collapsed="false">
      <c r="E169" s="634"/>
      <c r="F169" s="634"/>
    </row>
    <row r="170" customFormat="false" ht="15.75" hidden="false" customHeight="false" outlineLevel="0" collapsed="false">
      <c r="E170" s="634"/>
      <c r="F170" s="634"/>
    </row>
    <row r="171" customFormat="false" ht="15.75" hidden="false" customHeight="false" outlineLevel="0" collapsed="false">
      <c r="E171" s="634"/>
      <c r="F171" s="634"/>
    </row>
    <row r="172" customFormat="false" ht="15.75" hidden="false" customHeight="false" outlineLevel="0" collapsed="false">
      <c r="E172" s="634"/>
      <c r="F172" s="634"/>
    </row>
    <row r="173" customFormat="false" ht="15.75" hidden="false" customHeight="false" outlineLevel="0" collapsed="false">
      <c r="E173" s="634"/>
      <c r="F173" s="634"/>
    </row>
    <row r="174" customFormat="false" ht="15.75" hidden="false" customHeight="false" outlineLevel="0" collapsed="false">
      <c r="E174" s="634"/>
      <c r="F174" s="634"/>
    </row>
    <row r="175" customFormat="false" ht="15.75" hidden="false" customHeight="false" outlineLevel="0" collapsed="false">
      <c r="E175" s="634"/>
      <c r="F175" s="634"/>
    </row>
    <row r="176" customFormat="false" ht="15.75" hidden="false" customHeight="false" outlineLevel="0" collapsed="false">
      <c r="E176" s="634"/>
      <c r="F176" s="634"/>
    </row>
    <row r="177" customFormat="false" ht="15.75" hidden="false" customHeight="false" outlineLevel="0" collapsed="false">
      <c r="E177" s="634"/>
      <c r="F177" s="634"/>
    </row>
    <row r="178" customFormat="false" ht="15.75" hidden="false" customHeight="false" outlineLevel="0" collapsed="false">
      <c r="E178" s="634"/>
      <c r="F178" s="634"/>
    </row>
    <row r="179" customFormat="false" ht="15.75" hidden="false" customHeight="false" outlineLevel="0" collapsed="false">
      <c r="E179" s="634"/>
      <c r="F179" s="634"/>
    </row>
    <row r="180" customFormat="false" ht="15.75" hidden="false" customHeight="false" outlineLevel="0" collapsed="false">
      <c r="E180" s="634"/>
      <c r="F180" s="634"/>
    </row>
    <row r="181" customFormat="false" ht="15.75" hidden="false" customHeight="false" outlineLevel="0" collapsed="false">
      <c r="E181" s="634"/>
      <c r="F181" s="634"/>
    </row>
    <row r="182" customFormat="false" ht="15.75" hidden="false" customHeight="false" outlineLevel="0" collapsed="false">
      <c r="E182" s="634"/>
      <c r="F182" s="634"/>
    </row>
    <row r="183" customFormat="false" ht="15.75" hidden="false" customHeight="false" outlineLevel="0" collapsed="false">
      <c r="E183" s="634"/>
      <c r="F183" s="634"/>
    </row>
    <row r="184" customFormat="false" ht="15.75" hidden="false" customHeight="false" outlineLevel="0" collapsed="false">
      <c r="E184" s="634"/>
      <c r="F184" s="634"/>
    </row>
    <row r="185" customFormat="false" ht="15.75" hidden="false" customHeight="false" outlineLevel="0" collapsed="false">
      <c r="E185" s="634"/>
      <c r="F185" s="634"/>
    </row>
    <row r="186" customFormat="false" ht="15.75" hidden="false" customHeight="false" outlineLevel="0" collapsed="false">
      <c r="E186" s="634"/>
      <c r="F186" s="634"/>
    </row>
    <row r="187" customFormat="false" ht="15.75" hidden="false" customHeight="false" outlineLevel="0" collapsed="false">
      <c r="E187" s="634"/>
      <c r="F187" s="634"/>
    </row>
    <row r="188" customFormat="false" ht="15.75" hidden="false" customHeight="false" outlineLevel="0" collapsed="false">
      <c r="E188" s="634"/>
      <c r="F188" s="634"/>
    </row>
    <row r="189" customFormat="false" ht="15.75" hidden="false" customHeight="false" outlineLevel="0" collapsed="false">
      <c r="E189" s="634"/>
      <c r="F189" s="634"/>
    </row>
    <row r="190" customFormat="false" ht="15.75" hidden="false" customHeight="false" outlineLevel="0" collapsed="false">
      <c r="E190" s="634"/>
      <c r="F190" s="634"/>
    </row>
    <row r="191" customFormat="false" ht="15.75" hidden="false" customHeight="false" outlineLevel="0" collapsed="false">
      <c r="E191" s="634"/>
      <c r="F191" s="634"/>
    </row>
    <row r="192" customFormat="false" ht="15.75" hidden="false" customHeight="false" outlineLevel="0" collapsed="false">
      <c r="E192" s="634"/>
      <c r="F192" s="634"/>
    </row>
    <row r="193" customFormat="false" ht="15.75" hidden="false" customHeight="false" outlineLevel="0" collapsed="false">
      <c r="E193" s="634"/>
      <c r="F193" s="634"/>
    </row>
    <row r="194" customFormat="false" ht="15.75" hidden="false" customHeight="false" outlineLevel="0" collapsed="false">
      <c r="E194" s="634"/>
      <c r="F194" s="634"/>
    </row>
    <row r="195" customFormat="false" ht="15.75" hidden="false" customHeight="false" outlineLevel="0" collapsed="false">
      <c r="E195" s="634"/>
      <c r="F195" s="634"/>
    </row>
    <row r="196" customFormat="false" ht="15.75" hidden="false" customHeight="false" outlineLevel="0" collapsed="false">
      <c r="E196" s="634"/>
      <c r="F196" s="634"/>
    </row>
    <row r="197" customFormat="false" ht="15.75" hidden="false" customHeight="false" outlineLevel="0" collapsed="false">
      <c r="E197" s="634"/>
      <c r="F197" s="634"/>
    </row>
    <row r="198" customFormat="false" ht="15.75" hidden="false" customHeight="false" outlineLevel="0" collapsed="false">
      <c r="E198" s="634"/>
      <c r="F198" s="634"/>
    </row>
    <row r="199" customFormat="false" ht="15.75" hidden="false" customHeight="false" outlineLevel="0" collapsed="false">
      <c r="E199" s="634"/>
      <c r="F199" s="634"/>
    </row>
    <row r="200" customFormat="false" ht="15.75" hidden="false" customHeight="false" outlineLevel="0" collapsed="false">
      <c r="E200" s="634"/>
      <c r="F200" s="634"/>
    </row>
    <row r="201" customFormat="false" ht="15.75" hidden="false" customHeight="false" outlineLevel="0" collapsed="false">
      <c r="E201" s="634"/>
      <c r="F201" s="634"/>
    </row>
    <row r="202" customFormat="false" ht="15.75" hidden="false" customHeight="false" outlineLevel="0" collapsed="false">
      <c r="E202" s="634"/>
      <c r="F202" s="634"/>
    </row>
    <row r="203" customFormat="false" ht="15.75" hidden="false" customHeight="false" outlineLevel="0" collapsed="false">
      <c r="E203" s="634"/>
      <c r="F203" s="634"/>
    </row>
    <row r="204" customFormat="false" ht="15.75" hidden="false" customHeight="false" outlineLevel="0" collapsed="false">
      <c r="E204" s="634"/>
      <c r="F204" s="634"/>
    </row>
    <row r="205" customFormat="false" ht="15.75" hidden="false" customHeight="false" outlineLevel="0" collapsed="false">
      <c r="E205" s="634"/>
      <c r="F205" s="634"/>
    </row>
    <row r="206" customFormat="false" ht="15.75" hidden="false" customHeight="false" outlineLevel="0" collapsed="false">
      <c r="E206" s="634"/>
      <c r="F206" s="634"/>
    </row>
    <row r="207" customFormat="false" ht="15.75" hidden="false" customHeight="false" outlineLevel="0" collapsed="false">
      <c r="E207" s="634"/>
      <c r="F207" s="634"/>
    </row>
    <row r="208" customFormat="false" ht="15.75" hidden="false" customHeight="false" outlineLevel="0" collapsed="false">
      <c r="E208" s="634"/>
      <c r="F208" s="634"/>
    </row>
    <row r="209" customFormat="false" ht="15.75" hidden="false" customHeight="false" outlineLevel="0" collapsed="false">
      <c r="E209" s="634"/>
      <c r="F209" s="634"/>
    </row>
    <row r="210" customFormat="false" ht="15.75" hidden="false" customHeight="false" outlineLevel="0" collapsed="false">
      <c r="E210" s="634"/>
      <c r="F210" s="634"/>
    </row>
    <row r="211" customFormat="false" ht="15.75" hidden="false" customHeight="false" outlineLevel="0" collapsed="false">
      <c r="E211" s="634"/>
      <c r="F211" s="634"/>
    </row>
    <row r="212" customFormat="false" ht="15.75" hidden="false" customHeight="false" outlineLevel="0" collapsed="false">
      <c r="E212" s="634"/>
      <c r="F212" s="634"/>
    </row>
    <row r="213" customFormat="false" ht="15.75" hidden="false" customHeight="false" outlineLevel="0" collapsed="false">
      <c r="E213" s="634"/>
      <c r="F213" s="634"/>
    </row>
    <row r="214" customFormat="false" ht="15.75" hidden="false" customHeight="false" outlineLevel="0" collapsed="false">
      <c r="E214" s="634"/>
      <c r="F214" s="634"/>
    </row>
    <row r="215" customFormat="false" ht="15.75" hidden="false" customHeight="false" outlineLevel="0" collapsed="false">
      <c r="E215" s="634"/>
      <c r="F215" s="634"/>
    </row>
    <row r="216" customFormat="false" ht="15.75" hidden="false" customHeight="false" outlineLevel="0" collapsed="false">
      <c r="E216" s="634"/>
      <c r="F216" s="634"/>
    </row>
    <row r="217" customFormat="false" ht="15.75" hidden="false" customHeight="false" outlineLevel="0" collapsed="false">
      <c r="E217" s="634"/>
      <c r="F217" s="634"/>
    </row>
    <row r="218" customFormat="false" ht="15.75" hidden="false" customHeight="false" outlineLevel="0" collapsed="false">
      <c r="E218" s="634"/>
      <c r="F218" s="634"/>
    </row>
    <row r="219" customFormat="false" ht="15.75" hidden="false" customHeight="false" outlineLevel="0" collapsed="false">
      <c r="E219" s="634"/>
      <c r="F219" s="634"/>
    </row>
    <row r="220" customFormat="false" ht="15.75" hidden="false" customHeight="false" outlineLevel="0" collapsed="false">
      <c r="E220" s="634"/>
      <c r="F220" s="634"/>
    </row>
    <row r="221" customFormat="false" ht="15.75" hidden="false" customHeight="false" outlineLevel="0" collapsed="false">
      <c r="E221" s="634"/>
      <c r="F221" s="634"/>
    </row>
    <row r="222" customFormat="false" ht="15.75" hidden="false" customHeight="false" outlineLevel="0" collapsed="false">
      <c r="E222" s="634"/>
      <c r="F222" s="634"/>
    </row>
    <row r="223" customFormat="false" ht="15.75" hidden="false" customHeight="false" outlineLevel="0" collapsed="false">
      <c r="E223" s="634"/>
      <c r="F223" s="634"/>
    </row>
    <row r="224" customFormat="false" ht="15.75" hidden="false" customHeight="false" outlineLevel="0" collapsed="false">
      <c r="E224" s="634"/>
      <c r="F224" s="634"/>
    </row>
    <row r="225" customFormat="false" ht="15.75" hidden="false" customHeight="false" outlineLevel="0" collapsed="false">
      <c r="E225" s="634"/>
      <c r="F225" s="634"/>
    </row>
    <row r="226" customFormat="false" ht="15.75" hidden="false" customHeight="false" outlineLevel="0" collapsed="false">
      <c r="E226" s="634"/>
      <c r="F226" s="634"/>
    </row>
    <row r="227" customFormat="false" ht="15.75" hidden="false" customHeight="false" outlineLevel="0" collapsed="false">
      <c r="E227" s="634"/>
      <c r="F227" s="634"/>
    </row>
    <row r="228" customFormat="false" ht="15.75" hidden="false" customHeight="false" outlineLevel="0" collapsed="false">
      <c r="E228" s="634"/>
      <c r="F228" s="634"/>
    </row>
    <row r="229" customFormat="false" ht="15.75" hidden="false" customHeight="false" outlineLevel="0" collapsed="false">
      <c r="E229" s="634"/>
      <c r="F229" s="634"/>
    </row>
    <row r="230" customFormat="false" ht="15.75" hidden="false" customHeight="false" outlineLevel="0" collapsed="false">
      <c r="E230" s="634"/>
      <c r="F230" s="634"/>
    </row>
    <row r="231" customFormat="false" ht="15.75" hidden="false" customHeight="false" outlineLevel="0" collapsed="false">
      <c r="E231" s="634"/>
      <c r="F231" s="634"/>
    </row>
    <row r="232" customFormat="false" ht="15.75" hidden="false" customHeight="false" outlineLevel="0" collapsed="false">
      <c r="E232" s="634"/>
      <c r="F232" s="634"/>
    </row>
    <row r="233" customFormat="false" ht="15.75" hidden="false" customHeight="false" outlineLevel="0" collapsed="false">
      <c r="E233" s="634"/>
      <c r="F233" s="634"/>
    </row>
    <row r="234" customFormat="false" ht="15.75" hidden="false" customHeight="false" outlineLevel="0" collapsed="false">
      <c r="E234" s="634"/>
      <c r="F234" s="634"/>
    </row>
    <row r="235" customFormat="false" ht="15.75" hidden="false" customHeight="false" outlineLevel="0" collapsed="false">
      <c r="E235" s="634"/>
      <c r="F235" s="634"/>
    </row>
    <row r="236" customFormat="false" ht="15.75" hidden="false" customHeight="false" outlineLevel="0" collapsed="false">
      <c r="E236" s="634"/>
      <c r="F236" s="634"/>
    </row>
    <row r="237" customFormat="false" ht="15.75" hidden="false" customHeight="false" outlineLevel="0" collapsed="false">
      <c r="E237" s="634"/>
      <c r="F237" s="634"/>
    </row>
    <row r="238" customFormat="false" ht="15.75" hidden="false" customHeight="false" outlineLevel="0" collapsed="false">
      <c r="E238" s="634"/>
      <c r="F238" s="634"/>
    </row>
    <row r="239" customFormat="false" ht="15.75" hidden="false" customHeight="false" outlineLevel="0" collapsed="false">
      <c r="E239" s="634"/>
      <c r="F239" s="634"/>
    </row>
    <row r="240" customFormat="false" ht="15.75" hidden="false" customHeight="false" outlineLevel="0" collapsed="false">
      <c r="E240" s="634"/>
      <c r="F240" s="634"/>
    </row>
    <row r="241" customFormat="false" ht="15.75" hidden="false" customHeight="false" outlineLevel="0" collapsed="false">
      <c r="E241" s="634"/>
      <c r="F241" s="634"/>
    </row>
    <row r="242" customFormat="false" ht="15.75" hidden="false" customHeight="false" outlineLevel="0" collapsed="false">
      <c r="E242" s="634"/>
      <c r="F242" s="634"/>
    </row>
    <row r="243" customFormat="false" ht="15.75" hidden="false" customHeight="false" outlineLevel="0" collapsed="false">
      <c r="E243" s="634"/>
      <c r="F243" s="634"/>
    </row>
    <row r="244" customFormat="false" ht="15.75" hidden="false" customHeight="false" outlineLevel="0" collapsed="false">
      <c r="E244" s="634"/>
      <c r="F244" s="634"/>
    </row>
    <row r="245" customFormat="false" ht="15.75" hidden="false" customHeight="false" outlineLevel="0" collapsed="false">
      <c r="E245" s="634"/>
      <c r="F245" s="634"/>
    </row>
    <row r="246" customFormat="false" ht="15.75" hidden="false" customHeight="false" outlineLevel="0" collapsed="false">
      <c r="E246" s="634"/>
      <c r="F246" s="634"/>
    </row>
    <row r="247" customFormat="false" ht="15.75" hidden="false" customHeight="false" outlineLevel="0" collapsed="false">
      <c r="E247" s="634"/>
      <c r="F247" s="634"/>
    </row>
    <row r="248" customFormat="false" ht="15.75" hidden="false" customHeight="false" outlineLevel="0" collapsed="false">
      <c r="E248" s="634"/>
      <c r="F248" s="634"/>
    </row>
    <row r="249" customFormat="false" ht="15.75" hidden="false" customHeight="false" outlineLevel="0" collapsed="false">
      <c r="E249" s="634"/>
      <c r="F249" s="634"/>
    </row>
    <row r="250" customFormat="false" ht="15.75" hidden="false" customHeight="false" outlineLevel="0" collapsed="false">
      <c r="E250" s="634"/>
      <c r="F250" s="634"/>
    </row>
    <row r="251" customFormat="false" ht="15.75" hidden="false" customHeight="false" outlineLevel="0" collapsed="false">
      <c r="E251" s="634"/>
      <c r="F251" s="634"/>
    </row>
    <row r="252" customFormat="false" ht="15.75" hidden="false" customHeight="false" outlineLevel="0" collapsed="false">
      <c r="E252" s="634"/>
      <c r="F252" s="634"/>
    </row>
    <row r="253" customFormat="false" ht="15.75" hidden="false" customHeight="false" outlineLevel="0" collapsed="false">
      <c r="E253" s="634"/>
      <c r="F253" s="634"/>
    </row>
    <row r="254" customFormat="false" ht="15.75" hidden="false" customHeight="false" outlineLevel="0" collapsed="false">
      <c r="E254" s="634"/>
      <c r="F254" s="634"/>
    </row>
    <row r="255" customFormat="false" ht="15.75" hidden="false" customHeight="false" outlineLevel="0" collapsed="false">
      <c r="E255" s="634"/>
      <c r="F255" s="634"/>
    </row>
    <row r="256" customFormat="false" ht="15.75" hidden="false" customHeight="false" outlineLevel="0" collapsed="false">
      <c r="E256" s="634"/>
      <c r="F256" s="634"/>
    </row>
    <row r="257" customFormat="false" ht="15.75" hidden="false" customHeight="false" outlineLevel="0" collapsed="false">
      <c r="E257" s="634"/>
      <c r="F257" s="634"/>
    </row>
    <row r="258" customFormat="false" ht="15.75" hidden="false" customHeight="false" outlineLevel="0" collapsed="false">
      <c r="E258" s="634"/>
      <c r="F258" s="634"/>
    </row>
    <row r="259" customFormat="false" ht="15.75" hidden="false" customHeight="false" outlineLevel="0" collapsed="false">
      <c r="E259" s="634"/>
      <c r="F259" s="634"/>
    </row>
    <row r="260" customFormat="false" ht="15.75" hidden="false" customHeight="false" outlineLevel="0" collapsed="false">
      <c r="E260" s="634"/>
      <c r="F260" s="634"/>
    </row>
    <row r="261" customFormat="false" ht="15.75" hidden="false" customHeight="false" outlineLevel="0" collapsed="false">
      <c r="E261" s="634"/>
      <c r="F261" s="634"/>
    </row>
    <row r="262" customFormat="false" ht="15.75" hidden="false" customHeight="false" outlineLevel="0" collapsed="false">
      <c r="E262" s="634"/>
      <c r="F262" s="634"/>
    </row>
    <row r="263" customFormat="false" ht="15.75" hidden="false" customHeight="false" outlineLevel="0" collapsed="false">
      <c r="E263" s="634"/>
      <c r="F263" s="634"/>
    </row>
    <row r="264" customFormat="false" ht="15.75" hidden="false" customHeight="false" outlineLevel="0" collapsed="false">
      <c r="E264" s="634"/>
      <c r="F264" s="634"/>
    </row>
    <row r="265" customFormat="false" ht="15.75" hidden="false" customHeight="false" outlineLevel="0" collapsed="false">
      <c r="E265" s="634"/>
      <c r="F265" s="634"/>
    </row>
    <row r="266" customFormat="false" ht="15.75" hidden="false" customHeight="false" outlineLevel="0" collapsed="false">
      <c r="E266" s="634"/>
      <c r="F266" s="634"/>
    </row>
    <row r="267" customFormat="false" ht="15.75" hidden="false" customHeight="false" outlineLevel="0" collapsed="false">
      <c r="E267" s="634"/>
      <c r="F267" s="634"/>
    </row>
    <row r="268" customFormat="false" ht="15.75" hidden="false" customHeight="false" outlineLevel="0" collapsed="false">
      <c r="E268" s="634"/>
      <c r="F268" s="634"/>
    </row>
    <row r="269" customFormat="false" ht="15.75" hidden="false" customHeight="false" outlineLevel="0" collapsed="false">
      <c r="E269" s="634"/>
      <c r="F269" s="634"/>
    </row>
    <row r="270" customFormat="false" ht="15.75" hidden="false" customHeight="false" outlineLevel="0" collapsed="false">
      <c r="E270" s="634"/>
      <c r="F270" s="634"/>
    </row>
    <row r="271" customFormat="false" ht="15.75" hidden="false" customHeight="false" outlineLevel="0" collapsed="false">
      <c r="E271" s="634"/>
      <c r="F271" s="634"/>
    </row>
    <row r="272" customFormat="false" ht="15.75" hidden="false" customHeight="false" outlineLevel="0" collapsed="false">
      <c r="E272" s="634"/>
      <c r="F272" s="634"/>
    </row>
    <row r="273" customFormat="false" ht="15.75" hidden="false" customHeight="false" outlineLevel="0" collapsed="false">
      <c r="E273" s="634"/>
      <c r="F273" s="634"/>
    </row>
    <row r="274" customFormat="false" ht="15.75" hidden="false" customHeight="false" outlineLevel="0" collapsed="false">
      <c r="E274" s="634"/>
      <c r="F274" s="634"/>
    </row>
    <row r="275" customFormat="false" ht="15.75" hidden="false" customHeight="false" outlineLevel="0" collapsed="false">
      <c r="E275" s="634"/>
      <c r="F275" s="634"/>
    </row>
    <row r="276" customFormat="false" ht="15.75" hidden="false" customHeight="false" outlineLevel="0" collapsed="false">
      <c r="E276" s="634"/>
      <c r="F276" s="634"/>
    </row>
    <row r="277" customFormat="false" ht="15.75" hidden="false" customHeight="false" outlineLevel="0" collapsed="false">
      <c r="E277" s="634"/>
      <c r="F277" s="634"/>
    </row>
    <row r="278" customFormat="false" ht="15.75" hidden="false" customHeight="false" outlineLevel="0" collapsed="false">
      <c r="E278" s="634"/>
      <c r="F278" s="634"/>
    </row>
    <row r="279" customFormat="false" ht="15.75" hidden="false" customHeight="false" outlineLevel="0" collapsed="false">
      <c r="E279" s="634"/>
      <c r="F279" s="634"/>
    </row>
    <row r="280" customFormat="false" ht="15.75" hidden="false" customHeight="false" outlineLevel="0" collapsed="false">
      <c r="E280" s="634"/>
      <c r="F280" s="634"/>
    </row>
    <row r="281" customFormat="false" ht="15.75" hidden="false" customHeight="false" outlineLevel="0" collapsed="false">
      <c r="E281" s="634"/>
      <c r="F281" s="634"/>
    </row>
    <row r="282" customFormat="false" ht="15.75" hidden="false" customHeight="false" outlineLevel="0" collapsed="false">
      <c r="E282" s="634"/>
      <c r="F282" s="634"/>
    </row>
    <row r="283" customFormat="false" ht="15.75" hidden="false" customHeight="false" outlineLevel="0" collapsed="false">
      <c r="E283" s="634"/>
      <c r="F283" s="634"/>
    </row>
    <row r="284" customFormat="false" ht="15.75" hidden="false" customHeight="false" outlineLevel="0" collapsed="false">
      <c r="E284" s="634"/>
      <c r="F284" s="634"/>
    </row>
    <row r="285" customFormat="false" ht="15.75" hidden="false" customHeight="false" outlineLevel="0" collapsed="false">
      <c r="E285" s="634"/>
      <c r="F285" s="634"/>
    </row>
    <row r="286" customFormat="false" ht="15.75" hidden="false" customHeight="false" outlineLevel="0" collapsed="false">
      <c r="E286" s="634"/>
      <c r="F286" s="634"/>
    </row>
    <row r="287" customFormat="false" ht="15.75" hidden="false" customHeight="false" outlineLevel="0" collapsed="false">
      <c r="E287" s="634"/>
      <c r="F287" s="634"/>
    </row>
    <row r="288" customFormat="false" ht="15.75" hidden="false" customHeight="false" outlineLevel="0" collapsed="false">
      <c r="E288" s="634"/>
      <c r="F288" s="634"/>
    </row>
    <row r="289" customFormat="false" ht="15.75" hidden="false" customHeight="false" outlineLevel="0" collapsed="false">
      <c r="E289" s="634"/>
      <c r="F289" s="634"/>
    </row>
    <row r="290" customFormat="false" ht="15.75" hidden="false" customHeight="false" outlineLevel="0" collapsed="false">
      <c r="E290" s="634"/>
      <c r="F290" s="634"/>
    </row>
    <row r="291" customFormat="false" ht="15.75" hidden="false" customHeight="false" outlineLevel="0" collapsed="false">
      <c r="E291" s="634"/>
      <c r="F291" s="634"/>
    </row>
    <row r="292" customFormat="false" ht="15.75" hidden="false" customHeight="false" outlineLevel="0" collapsed="false">
      <c r="E292" s="634"/>
      <c r="F292" s="634"/>
    </row>
    <row r="293" customFormat="false" ht="15.75" hidden="false" customHeight="false" outlineLevel="0" collapsed="false">
      <c r="E293" s="634"/>
      <c r="F293" s="634"/>
    </row>
    <row r="294" customFormat="false" ht="15.75" hidden="false" customHeight="false" outlineLevel="0" collapsed="false">
      <c r="E294" s="634"/>
      <c r="F294" s="634"/>
    </row>
    <row r="295" customFormat="false" ht="15.75" hidden="false" customHeight="false" outlineLevel="0" collapsed="false">
      <c r="E295" s="634"/>
      <c r="F295" s="634"/>
    </row>
    <row r="296" customFormat="false" ht="15.75" hidden="false" customHeight="false" outlineLevel="0" collapsed="false">
      <c r="E296" s="634"/>
      <c r="F296" s="634"/>
    </row>
    <row r="297" customFormat="false" ht="15.75" hidden="false" customHeight="false" outlineLevel="0" collapsed="false">
      <c r="E297" s="634"/>
      <c r="F297" s="634"/>
    </row>
    <row r="298" customFormat="false" ht="15.75" hidden="false" customHeight="false" outlineLevel="0" collapsed="false">
      <c r="E298" s="634"/>
      <c r="F298" s="634"/>
    </row>
    <row r="299" customFormat="false" ht="15.75" hidden="false" customHeight="false" outlineLevel="0" collapsed="false">
      <c r="E299" s="634"/>
      <c r="F299" s="634"/>
    </row>
    <row r="300" customFormat="false" ht="15.75" hidden="false" customHeight="false" outlineLevel="0" collapsed="false">
      <c r="E300" s="634"/>
      <c r="F300" s="634"/>
    </row>
    <row r="301" customFormat="false" ht="15.75" hidden="false" customHeight="false" outlineLevel="0" collapsed="false">
      <c r="E301" s="634"/>
      <c r="F301" s="634"/>
    </row>
    <row r="302" customFormat="false" ht="15.75" hidden="false" customHeight="false" outlineLevel="0" collapsed="false">
      <c r="E302" s="634"/>
      <c r="F302" s="634"/>
    </row>
    <row r="303" customFormat="false" ht="15.75" hidden="false" customHeight="false" outlineLevel="0" collapsed="false">
      <c r="E303" s="634"/>
      <c r="F303" s="634"/>
    </row>
    <row r="304" customFormat="false" ht="15.75" hidden="false" customHeight="false" outlineLevel="0" collapsed="false">
      <c r="E304" s="634"/>
      <c r="F304" s="634"/>
    </row>
    <row r="305" customFormat="false" ht="15.75" hidden="false" customHeight="false" outlineLevel="0" collapsed="false">
      <c r="E305" s="634"/>
      <c r="F305" s="634"/>
    </row>
    <row r="306" customFormat="false" ht="15.75" hidden="false" customHeight="false" outlineLevel="0" collapsed="false">
      <c r="E306" s="634"/>
      <c r="F306" s="634"/>
    </row>
    <row r="307" customFormat="false" ht="15.75" hidden="false" customHeight="false" outlineLevel="0" collapsed="false">
      <c r="E307" s="634"/>
      <c r="F307" s="634"/>
    </row>
    <row r="308" customFormat="false" ht="15.75" hidden="false" customHeight="false" outlineLevel="0" collapsed="false">
      <c r="E308" s="634"/>
      <c r="F308" s="634"/>
    </row>
    <row r="309" customFormat="false" ht="15.75" hidden="false" customHeight="false" outlineLevel="0" collapsed="false">
      <c r="E309" s="634"/>
      <c r="F309" s="634"/>
    </row>
    <row r="310" customFormat="false" ht="15.75" hidden="false" customHeight="false" outlineLevel="0" collapsed="false">
      <c r="E310" s="634"/>
      <c r="F310" s="634"/>
    </row>
    <row r="311" customFormat="false" ht="15.75" hidden="false" customHeight="false" outlineLevel="0" collapsed="false">
      <c r="E311" s="634"/>
      <c r="F311" s="634"/>
    </row>
    <row r="312" customFormat="false" ht="15.75" hidden="false" customHeight="false" outlineLevel="0" collapsed="false">
      <c r="E312" s="634"/>
      <c r="F312" s="634"/>
    </row>
    <row r="313" customFormat="false" ht="15.75" hidden="false" customHeight="false" outlineLevel="0" collapsed="false">
      <c r="E313" s="634"/>
      <c r="F313" s="634"/>
    </row>
    <row r="314" customFormat="false" ht="15.75" hidden="false" customHeight="false" outlineLevel="0" collapsed="false">
      <c r="E314" s="634"/>
      <c r="F314" s="634"/>
    </row>
    <row r="315" customFormat="false" ht="15.75" hidden="false" customHeight="false" outlineLevel="0" collapsed="false">
      <c r="E315" s="634"/>
      <c r="F315" s="634"/>
    </row>
    <row r="316" customFormat="false" ht="15.75" hidden="false" customHeight="false" outlineLevel="0" collapsed="false">
      <c r="E316" s="634"/>
      <c r="F316" s="634"/>
    </row>
    <row r="317" customFormat="false" ht="15.75" hidden="false" customHeight="false" outlineLevel="0" collapsed="false">
      <c r="E317" s="634"/>
      <c r="F317" s="634"/>
    </row>
    <row r="318" customFormat="false" ht="15.75" hidden="false" customHeight="false" outlineLevel="0" collapsed="false">
      <c r="E318" s="634"/>
      <c r="F318" s="634"/>
    </row>
    <row r="319" customFormat="false" ht="15.75" hidden="false" customHeight="false" outlineLevel="0" collapsed="false">
      <c r="E319" s="634"/>
      <c r="F319" s="634"/>
    </row>
    <row r="320" customFormat="false" ht="15.75" hidden="false" customHeight="false" outlineLevel="0" collapsed="false">
      <c r="E320" s="634"/>
      <c r="F320" s="634"/>
    </row>
    <row r="321" customFormat="false" ht="15.75" hidden="false" customHeight="false" outlineLevel="0" collapsed="false">
      <c r="E321" s="634"/>
      <c r="F321" s="634"/>
    </row>
    <row r="322" customFormat="false" ht="15.75" hidden="false" customHeight="false" outlineLevel="0" collapsed="false">
      <c r="E322" s="634"/>
      <c r="F322" s="634"/>
    </row>
    <row r="323" customFormat="false" ht="15.75" hidden="false" customHeight="false" outlineLevel="0" collapsed="false">
      <c r="E323" s="634"/>
      <c r="F323" s="634"/>
    </row>
    <row r="324" customFormat="false" ht="15.75" hidden="false" customHeight="false" outlineLevel="0" collapsed="false">
      <c r="E324" s="634"/>
      <c r="F324" s="634"/>
    </row>
    <row r="325" customFormat="false" ht="15.75" hidden="false" customHeight="false" outlineLevel="0" collapsed="false">
      <c r="E325" s="634"/>
      <c r="F325" s="634"/>
    </row>
    <row r="326" customFormat="false" ht="15.75" hidden="false" customHeight="false" outlineLevel="0" collapsed="false">
      <c r="E326" s="634"/>
      <c r="F326" s="634"/>
    </row>
    <row r="327" customFormat="false" ht="15.75" hidden="false" customHeight="false" outlineLevel="0" collapsed="false">
      <c r="E327" s="634"/>
      <c r="F327" s="634"/>
    </row>
    <row r="328" customFormat="false" ht="15.75" hidden="false" customHeight="false" outlineLevel="0" collapsed="false">
      <c r="E328" s="634"/>
      <c r="F328" s="634"/>
    </row>
    <row r="329" customFormat="false" ht="15.75" hidden="false" customHeight="false" outlineLevel="0" collapsed="false">
      <c r="E329" s="634"/>
      <c r="F329" s="634"/>
    </row>
    <row r="330" customFormat="false" ht="15.75" hidden="false" customHeight="false" outlineLevel="0" collapsed="false">
      <c r="E330" s="634"/>
      <c r="F330" s="634"/>
    </row>
    <row r="331" customFormat="false" ht="15.75" hidden="false" customHeight="false" outlineLevel="0" collapsed="false">
      <c r="E331" s="634"/>
      <c r="F331" s="634"/>
    </row>
    <row r="332" customFormat="false" ht="15.75" hidden="false" customHeight="false" outlineLevel="0" collapsed="false">
      <c r="E332" s="634"/>
      <c r="F332" s="634"/>
    </row>
    <row r="333" customFormat="false" ht="15.75" hidden="false" customHeight="false" outlineLevel="0" collapsed="false">
      <c r="E333" s="634"/>
      <c r="F333" s="634"/>
    </row>
    <row r="334" customFormat="false" ht="15.75" hidden="false" customHeight="false" outlineLevel="0" collapsed="false">
      <c r="E334" s="634"/>
      <c r="F334" s="634"/>
    </row>
    <row r="335" customFormat="false" ht="15.75" hidden="false" customHeight="false" outlineLevel="0" collapsed="false">
      <c r="E335" s="634"/>
      <c r="F335" s="634"/>
    </row>
    <row r="336" customFormat="false" ht="15.75" hidden="false" customHeight="false" outlineLevel="0" collapsed="false">
      <c r="E336" s="634"/>
      <c r="F336" s="634"/>
    </row>
    <row r="337" customFormat="false" ht="15.75" hidden="false" customHeight="false" outlineLevel="0" collapsed="false">
      <c r="E337" s="634"/>
      <c r="F337" s="634"/>
    </row>
    <row r="338" customFormat="false" ht="15.75" hidden="false" customHeight="false" outlineLevel="0" collapsed="false">
      <c r="E338" s="634"/>
      <c r="F338" s="634"/>
    </row>
    <row r="339" customFormat="false" ht="15.75" hidden="false" customHeight="false" outlineLevel="0" collapsed="false">
      <c r="E339" s="634"/>
      <c r="F339" s="634"/>
    </row>
    <row r="340" customFormat="false" ht="15.75" hidden="false" customHeight="false" outlineLevel="0" collapsed="false">
      <c r="E340" s="634"/>
      <c r="F340" s="634"/>
    </row>
    <row r="341" customFormat="false" ht="15.75" hidden="false" customHeight="false" outlineLevel="0" collapsed="false">
      <c r="E341" s="634"/>
      <c r="F341" s="634"/>
    </row>
    <row r="342" customFormat="false" ht="15.75" hidden="false" customHeight="false" outlineLevel="0" collapsed="false">
      <c r="E342" s="634"/>
      <c r="F342" s="634"/>
    </row>
    <row r="343" customFormat="false" ht="15.75" hidden="false" customHeight="false" outlineLevel="0" collapsed="false">
      <c r="E343" s="634"/>
      <c r="F343" s="634"/>
    </row>
    <row r="344" customFormat="false" ht="15.75" hidden="false" customHeight="false" outlineLevel="0" collapsed="false">
      <c r="E344" s="634"/>
      <c r="F344" s="634"/>
    </row>
    <row r="345" customFormat="false" ht="15.75" hidden="false" customHeight="false" outlineLevel="0" collapsed="false">
      <c r="E345" s="634"/>
      <c r="F345" s="634"/>
    </row>
    <row r="346" customFormat="false" ht="15.75" hidden="false" customHeight="false" outlineLevel="0" collapsed="false">
      <c r="E346" s="634"/>
      <c r="F346" s="634"/>
    </row>
    <row r="347" customFormat="false" ht="15.75" hidden="false" customHeight="false" outlineLevel="0" collapsed="false">
      <c r="E347" s="634"/>
      <c r="F347" s="634"/>
    </row>
    <row r="348" customFormat="false" ht="15.75" hidden="false" customHeight="false" outlineLevel="0" collapsed="false">
      <c r="E348" s="634"/>
      <c r="F348" s="634"/>
    </row>
    <row r="349" customFormat="false" ht="15.75" hidden="false" customHeight="false" outlineLevel="0" collapsed="false">
      <c r="E349" s="634"/>
      <c r="F349" s="634"/>
    </row>
    <row r="350" customFormat="false" ht="15.75" hidden="false" customHeight="false" outlineLevel="0" collapsed="false">
      <c r="E350" s="634"/>
      <c r="F350" s="634"/>
    </row>
    <row r="351" customFormat="false" ht="15.75" hidden="false" customHeight="false" outlineLevel="0" collapsed="false">
      <c r="E351" s="634"/>
      <c r="F351" s="634"/>
    </row>
    <row r="352" customFormat="false" ht="15.75" hidden="false" customHeight="false" outlineLevel="0" collapsed="false">
      <c r="E352" s="634"/>
      <c r="F352" s="634"/>
    </row>
    <row r="353" customFormat="false" ht="15.75" hidden="false" customHeight="false" outlineLevel="0" collapsed="false">
      <c r="E353" s="634"/>
      <c r="F353" s="634"/>
    </row>
    <row r="354" customFormat="false" ht="15.75" hidden="false" customHeight="false" outlineLevel="0" collapsed="false">
      <c r="E354" s="634"/>
      <c r="F354" s="634"/>
    </row>
    <row r="355" customFormat="false" ht="15.75" hidden="false" customHeight="false" outlineLevel="0" collapsed="false">
      <c r="E355" s="634"/>
      <c r="F355" s="634"/>
    </row>
    <row r="356" customFormat="false" ht="15.75" hidden="false" customHeight="false" outlineLevel="0" collapsed="false">
      <c r="E356" s="634"/>
      <c r="F356" s="634"/>
    </row>
    <row r="357" customFormat="false" ht="15.75" hidden="false" customHeight="false" outlineLevel="0" collapsed="false">
      <c r="E357" s="634"/>
      <c r="F357" s="634"/>
    </row>
    <row r="358" customFormat="false" ht="15.75" hidden="false" customHeight="false" outlineLevel="0" collapsed="false">
      <c r="E358" s="634"/>
      <c r="F358" s="634"/>
    </row>
    <row r="359" customFormat="false" ht="15.75" hidden="false" customHeight="false" outlineLevel="0" collapsed="false">
      <c r="E359" s="634"/>
      <c r="F359" s="634"/>
    </row>
    <row r="360" customFormat="false" ht="15.75" hidden="false" customHeight="false" outlineLevel="0" collapsed="false">
      <c r="E360" s="634"/>
      <c r="F360" s="634"/>
    </row>
    <row r="361" customFormat="false" ht="15.75" hidden="false" customHeight="false" outlineLevel="0" collapsed="false">
      <c r="E361" s="634"/>
      <c r="F361" s="634"/>
    </row>
    <row r="362" customFormat="false" ht="15.75" hidden="false" customHeight="false" outlineLevel="0" collapsed="false">
      <c r="E362" s="634"/>
      <c r="F362" s="634"/>
    </row>
    <row r="363" customFormat="false" ht="15.75" hidden="false" customHeight="false" outlineLevel="0" collapsed="false">
      <c r="E363" s="634"/>
      <c r="F363" s="634"/>
    </row>
    <row r="364" customFormat="false" ht="15.75" hidden="false" customHeight="false" outlineLevel="0" collapsed="false">
      <c r="E364" s="634"/>
      <c r="F364" s="634"/>
    </row>
    <row r="365" customFormat="false" ht="15.75" hidden="false" customHeight="false" outlineLevel="0" collapsed="false">
      <c r="E365" s="634"/>
      <c r="F365" s="634"/>
    </row>
    <row r="366" customFormat="false" ht="15.75" hidden="false" customHeight="false" outlineLevel="0" collapsed="false">
      <c r="E366" s="634"/>
      <c r="F366" s="634"/>
    </row>
    <row r="367" customFormat="false" ht="15.75" hidden="false" customHeight="false" outlineLevel="0" collapsed="false">
      <c r="E367" s="634"/>
      <c r="F367" s="634"/>
    </row>
    <row r="368" customFormat="false" ht="15.75" hidden="false" customHeight="false" outlineLevel="0" collapsed="false">
      <c r="E368" s="634"/>
      <c r="F368" s="634"/>
    </row>
    <row r="369" customFormat="false" ht="15.75" hidden="false" customHeight="false" outlineLevel="0" collapsed="false">
      <c r="E369" s="634"/>
      <c r="F369" s="634"/>
    </row>
    <row r="370" customFormat="false" ht="15.75" hidden="false" customHeight="false" outlineLevel="0" collapsed="false">
      <c r="E370" s="634"/>
      <c r="F370" s="634"/>
    </row>
    <row r="371" customFormat="false" ht="15.75" hidden="false" customHeight="false" outlineLevel="0" collapsed="false">
      <c r="E371" s="634"/>
      <c r="F371" s="634"/>
    </row>
    <row r="372" customFormat="false" ht="15.75" hidden="false" customHeight="false" outlineLevel="0" collapsed="false">
      <c r="E372" s="634"/>
      <c r="F372" s="634"/>
    </row>
    <row r="373" customFormat="false" ht="15.75" hidden="false" customHeight="false" outlineLevel="0" collapsed="false">
      <c r="E373" s="634"/>
      <c r="F373" s="634"/>
    </row>
    <row r="374" customFormat="false" ht="15.75" hidden="false" customHeight="false" outlineLevel="0" collapsed="false">
      <c r="E374" s="634"/>
      <c r="F374" s="634"/>
    </row>
    <row r="375" customFormat="false" ht="15.75" hidden="false" customHeight="false" outlineLevel="0" collapsed="false">
      <c r="E375" s="634"/>
      <c r="F375" s="634"/>
    </row>
    <row r="376" customFormat="false" ht="15.75" hidden="false" customHeight="false" outlineLevel="0" collapsed="false">
      <c r="E376" s="634"/>
      <c r="F376" s="634"/>
    </row>
    <row r="377" customFormat="false" ht="15.75" hidden="false" customHeight="false" outlineLevel="0" collapsed="false">
      <c r="E377" s="634"/>
      <c r="F377" s="634"/>
    </row>
    <row r="378" customFormat="false" ht="15.75" hidden="false" customHeight="false" outlineLevel="0" collapsed="false">
      <c r="E378" s="634"/>
      <c r="F378" s="634"/>
    </row>
    <row r="379" customFormat="false" ht="15.75" hidden="false" customHeight="false" outlineLevel="0" collapsed="false">
      <c r="E379" s="634"/>
      <c r="F379" s="634"/>
    </row>
    <row r="380" customFormat="false" ht="15.75" hidden="false" customHeight="false" outlineLevel="0" collapsed="false">
      <c r="E380" s="634"/>
      <c r="F380" s="634"/>
    </row>
    <row r="381" customFormat="false" ht="15.75" hidden="false" customHeight="false" outlineLevel="0" collapsed="false">
      <c r="E381" s="634"/>
      <c r="F381" s="634"/>
    </row>
    <row r="382" customFormat="false" ht="15.75" hidden="false" customHeight="false" outlineLevel="0" collapsed="false">
      <c r="E382" s="634"/>
      <c r="F382" s="634"/>
    </row>
    <row r="383" customFormat="false" ht="15.75" hidden="false" customHeight="false" outlineLevel="0" collapsed="false">
      <c r="E383" s="634"/>
      <c r="F383" s="634"/>
    </row>
    <row r="384" customFormat="false" ht="15.75" hidden="false" customHeight="false" outlineLevel="0" collapsed="false">
      <c r="E384" s="634"/>
      <c r="F384" s="634"/>
    </row>
    <row r="385" customFormat="false" ht="15.75" hidden="false" customHeight="false" outlineLevel="0" collapsed="false">
      <c r="E385" s="634"/>
      <c r="F385" s="634"/>
    </row>
    <row r="386" customFormat="false" ht="15.75" hidden="false" customHeight="false" outlineLevel="0" collapsed="false">
      <c r="E386" s="634"/>
      <c r="F386" s="634"/>
    </row>
    <row r="387" customFormat="false" ht="15.75" hidden="false" customHeight="false" outlineLevel="0" collapsed="false">
      <c r="E387" s="634"/>
      <c r="F387" s="634"/>
    </row>
    <row r="388" customFormat="false" ht="15.75" hidden="false" customHeight="false" outlineLevel="0" collapsed="false">
      <c r="E388" s="634"/>
      <c r="F388" s="634"/>
    </row>
    <row r="389" customFormat="false" ht="15.75" hidden="false" customHeight="false" outlineLevel="0" collapsed="false">
      <c r="E389" s="634"/>
      <c r="F389" s="634"/>
    </row>
    <row r="390" customFormat="false" ht="15.75" hidden="false" customHeight="false" outlineLevel="0" collapsed="false">
      <c r="E390" s="634"/>
      <c r="F390" s="634"/>
    </row>
    <row r="391" customFormat="false" ht="15.75" hidden="false" customHeight="false" outlineLevel="0" collapsed="false">
      <c r="E391" s="634"/>
      <c r="F391" s="634"/>
    </row>
    <row r="392" customFormat="false" ht="15.75" hidden="false" customHeight="false" outlineLevel="0" collapsed="false">
      <c r="E392" s="634"/>
      <c r="F392" s="634"/>
    </row>
    <row r="393" customFormat="false" ht="15.75" hidden="false" customHeight="false" outlineLevel="0" collapsed="false">
      <c r="E393" s="634"/>
      <c r="F393" s="634"/>
    </row>
    <row r="394" customFormat="false" ht="15.75" hidden="false" customHeight="false" outlineLevel="0" collapsed="false">
      <c r="E394" s="634"/>
      <c r="F394" s="634"/>
    </row>
    <row r="395" customFormat="false" ht="15.75" hidden="false" customHeight="false" outlineLevel="0" collapsed="false">
      <c r="E395" s="634"/>
      <c r="F395" s="634"/>
    </row>
    <row r="396" customFormat="false" ht="15.75" hidden="false" customHeight="false" outlineLevel="0" collapsed="false">
      <c r="E396" s="634"/>
      <c r="F396" s="634"/>
    </row>
    <row r="397" customFormat="false" ht="15.75" hidden="false" customHeight="false" outlineLevel="0" collapsed="false">
      <c r="E397" s="634"/>
      <c r="F397" s="634"/>
    </row>
    <row r="398" customFormat="false" ht="15.75" hidden="false" customHeight="false" outlineLevel="0" collapsed="false">
      <c r="E398" s="634"/>
      <c r="F398" s="634"/>
    </row>
    <row r="399" customFormat="false" ht="15.75" hidden="false" customHeight="false" outlineLevel="0" collapsed="false">
      <c r="E399" s="634"/>
      <c r="F399" s="634"/>
    </row>
    <row r="400" customFormat="false" ht="15.75" hidden="false" customHeight="false" outlineLevel="0" collapsed="false">
      <c r="E400" s="634"/>
      <c r="F400" s="634"/>
    </row>
    <row r="401" customFormat="false" ht="15.75" hidden="false" customHeight="false" outlineLevel="0" collapsed="false">
      <c r="E401" s="634"/>
      <c r="F401" s="634"/>
    </row>
    <row r="402" customFormat="false" ht="15.75" hidden="false" customHeight="false" outlineLevel="0" collapsed="false">
      <c r="E402" s="634"/>
      <c r="F402" s="634"/>
    </row>
    <row r="403" customFormat="false" ht="15.75" hidden="false" customHeight="false" outlineLevel="0" collapsed="false">
      <c r="E403" s="634"/>
      <c r="F403" s="634"/>
    </row>
    <row r="404" customFormat="false" ht="15.75" hidden="false" customHeight="false" outlineLevel="0" collapsed="false">
      <c r="E404" s="634"/>
      <c r="F404" s="634"/>
    </row>
    <row r="405" customFormat="false" ht="15.75" hidden="false" customHeight="false" outlineLevel="0" collapsed="false">
      <c r="E405" s="634"/>
      <c r="F405" s="634"/>
    </row>
    <row r="406" customFormat="false" ht="15.75" hidden="false" customHeight="false" outlineLevel="0" collapsed="false">
      <c r="E406" s="634"/>
      <c r="F406" s="634"/>
    </row>
    <row r="407" customFormat="false" ht="15.75" hidden="false" customHeight="false" outlineLevel="0" collapsed="false">
      <c r="E407" s="634"/>
      <c r="F407" s="634"/>
    </row>
    <row r="408" customFormat="false" ht="15.75" hidden="false" customHeight="false" outlineLevel="0" collapsed="false">
      <c r="E408" s="634"/>
      <c r="F408" s="634"/>
    </row>
    <row r="409" customFormat="false" ht="15.75" hidden="false" customHeight="false" outlineLevel="0" collapsed="false">
      <c r="E409" s="634"/>
      <c r="F409" s="634"/>
    </row>
    <row r="410" customFormat="false" ht="15.75" hidden="false" customHeight="false" outlineLevel="0" collapsed="false">
      <c r="E410" s="634"/>
      <c r="F410" s="634"/>
    </row>
    <row r="411" customFormat="false" ht="15.75" hidden="false" customHeight="false" outlineLevel="0" collapsed="false">
      <c r="E411" s="634"/>
      <c r="F411" s="634"/>
    </row>
    <row r="412" customFormat="false" ht="15.75" hidden="false" customHeight="false" outlineLevel="0" collapsed="false">
      <c r="E412" s="634"/>
      <c r="F412" s="634"/>
    </row>
    <row r="413" customFormat="false" ht="15.75" hidden="false" customHeight="false" outlineLevel="0" collapsed="false">
      <c r="E413" s="634"/>
      <c r="F413" s="634"/>
    </row>
    <row r="414" customFormat="false" ht="15.75" hidden="false" customHeight="false" outlineLevel="0" collapsed="false">
      <c r="E414" s="634"/>
      <c r="F414" s="634"/>
    </row>
    <row r="415" customFormat="false" ht="15.75" hidden="false" customHeight="false" outlineLevel="0" collapsed="false">
      <c r="E415" s="634"/>
      <c r="F415" s="634"/>
    </row>
    <row r="416" customFormat="false" ht="15.75" hidden="false" customHeight="false" outlineLevel="0" collapsed="false">
      <c r="E416" s="634"/>
      <c r="F416" s="634"/>
    </row>
    <row r="417" customFormat="false" ht="15.75" hidden="false" customHeight="false" outlineLevel="0" collapsed="false">
      <c r="E417" s="634"/>
      <c r="F417" s="634"/>
    </row>
    <row r="418" customFormat="false" ht="15.75" hidden="false" customHeight="false" outlineLevel="0" collapsed="false">
      <c r="E418" s="634"/>
      <c r="F418" s="634"/>
    </row>
    <row r="419" customFormat="false" ht="15.75" hidden="false" customHeight="false" outlineLevel="0" collapsed="false">
      <c r="E419" s="634"/>
      <c r="F419" s="634"/>
    </row>
    <row r="420" customFormat="false" ht="15.75" hidden="false" customHeight="false" outlineLevel="0" collapsed="false">
      <c r="E420" s="634"/>
      <c r="F420" s="634"/>
    </row>
    <row r="421" customFormat="false" ht="15.75" hidden="false" customHeight="false" outlineLevel="0" collapsed="false">
      <c r="E421" s="634"/>
      <c r="F421" s="634"/>
    </row>
    <row r="422" customFormat="false" ht="15.75" hidden="false" customHeight="false" outlineLevel="0" collapsed="false">
      <c r="E422" s="634"/>
      <c r="F422" s="634"/>
    </row>
    <row r="423" customFormat="false" ht="15.75" hidden="false" customHeight="false" outlineLevel="0" collapsed="false">
      <c r="E423" s="634"/>
      <c r="F423" s="634"/>
    </row>
    <row r="424" customFormat="false" ht="15.75" hidden="false" customHeight="false" outlineLevel="0" collapsed="false">
      <c r="E424" s="634"/>
      <c r="F424" s="634"/>
    </row>
    <row r="425" customFormat="false" ht="15.75" hidden="false" customHeight="false" outlineLevel="0" collapsed="false">
      <c r="E425" s="634"/>
      <c r="F425" s="634"/>
    </row>
    <row r="426" customFormat="false" ht="15.75" hidden="false" customHeight="false" outlineLevel="0" collapsed="false">
      <c r="E426" s="634"/>
      <c r="F426" s="634"/>
    </row>
    <row r="427" customFormat="false" ht="15.75" hidden="false" customHeight="false" outlineLevel="0" collapsed="false">
      <c r="E427" s="634"/>
      <c r="F427" s="634"/>
    </row>
    <row r="428" customFormat="false" ht="15.75" hidden="false" customHeight="false" outlineLevel="0" collapsed="false">
      <c r="E428" s="634"/>
      <c r="F428" s="634"/>
    </row>
    <row r="429" customFormat="false" ht="15.75" hidden="false" customHeight="false" outlineLevel="0" collapsed="false">
      <c r="E429" s="634"/>
      <c r="F429" s="634"/>
    </row>
    <row r="430" customFormat="false" ht="15.75" hidden="false" customHeight="false" outlineLevel="0" collapsed="false">
      <c r="E430" s="634"/>
      <c r="F430" s="634"/>
    </row>
    <row r="431" customFormat="false" ht="15.75" hidden="false" customHeight="false" outlineLevel="0" collapsed="false">
      <c r="E431" s="634"/>
      <c r="F431" s="634"/>
    </row>
    <row r="432" customFormat="false" ht="15.75" hidden="false" customHeight="false" outlineLevel="0" collapsed="false">
      <c r="E432" s="634"/>
      <c r="F432" s="634"/>
    </row>
    <row r="433" customFormat="false" ht="15.75" hidden="false" customHeight="false" outlineLevel="0" collapsed="false">
      <c r="E433" s="634"/>
      <c r="F433" s="634"/>
    </row>
    <row r="434" customFormat="false" ht="15.75" hidden="false" customHeight="false" outlineLevel="0" collapsed="false">
      <c r="E434" s="634"/>
      <c r="F434" s="634"/>
    </row>
    <row r="435" customFormat="false" ht="15.75" hidden="false" customHeight="false" outlineLevel="0" collapsed="false">
      <c r="E435" s="634"/>
      <c r="F435" s="634"/>
    </row>
    <row r="436" customFormat="false" ht="15.75" hidden="false" customHeight="false" outlineLevel="0" collapsed="false">
      <c r="E436" s="634"/>
      <c r="F436" s="634"/>
    </row>
    <row r="437" customFormat="false" ht="15.75" hidden="false" customHeight="false" outlineLevel="0" collapsed="false">
      <c r="E437" s="634"/>
      <c r="F437" s="634"/>
    </row>
    <row r="438" customFormat="false" ht="15.75" hidden="false" customHeight="false" outlineLevel="0" collapsed="false">
      <c r="E438" s="634"/>
      <c r="F438" s="634"/>
    </row>
    <row r="439" customFormat="false" ht="15.75" hidden="false" customHeight="false" outlineLevel="0" collapsed="false">
      <c r="E439" s="634"/>
      <c r="F439" s="634"/>
    </row>
    <row r="440" customFormat="false" ht="15.75" hidden="false" customHeight="false" outlineLevel="0" collapsed="false">
      <c r="E440" s="634"/>
      <c r="F440" s="634"/>
    </row>
    <row r="441" customFormat="false" ht="15.75" hidden="false" customHeight="false" outlineLevel="0" collapsed="false">
      <c r="E441" s="634"/>
      <c r="F441" s="634"/>
    </row>
    <row r="442" customFormat="false" ht="15.75" hidden="false" customHeight="false" outlineLevel="0" collapsed="false">
      <c r="E442" s="634"/>
      <c r="F442" s="634"/>
    </row>
    <row r="443" customFormat="false" ht="15.75" hidden="false" customHeight="false" outlineLevel="0" collapsed="false">
      <c r="E443" s="634"/>
      <c r="F443" s="634"/>
    </row>
    <row r="444" customFormat="false" ht="15.75" hidden="false" customHeight="false" outlineLevel="0" collapsed="false">
      <c r="E444" s="634"/>
      <c r="F444" s="634"/>
    </row>
    <row r="445" customFormat="false" ht="15.75" hidden="false" customHeight="false" outlineLevel="0" collapsed="false">
      <c r="E445" s="634"/>
      <c r="F445" s="634"/>
    </row>
    <row r="446" customFormat="false" ht="15.75" hidden="false" customHeight="false" outlineLevel="0" collapsed="false">
      <c r="E446" s="634"/>
      <c r="F446" s="634"/>
    </row>
    <row r="447" customFormat="false" ht="15.75" hidden="false" customHeight="false" outlineLevel="0" collapsed="false">
      <c r="E447" s="634"/>
      <c r="F447" s="634"/>
    </row>
    <row r="448" customFormat="false" ht="15.75" hidden="false" customHeight="false" outlineLevel="0" collapsed="false">
      <c r="E448" s="634"/>
      <c r="F448" s="634"/>
    </row>
    <row r="449" customFormat="false" ht="15.75" hidden="false" customHeight="false" outlineLevel="0" collapsed="false">
      <c r="E449" s="634"/>
      <c r="F449" s="634"/>
    </row>
    <row r="450" customFormat="false" ht="15.75" hidden="false" customHeight="false" outlineLevel="0" collapsed="false">
      <c r="E450" s="634"/>
      <c r="F450" s="634"/>
    </row>
    <row r="451" customFormat="false" ht="15.75" hidden="false" customHeight="false" outlineLevel="0" collapsed="false">
      <c r="E451" s="634"/>
      <c r="F451" s="634"/>
    </row>
    <row r="452" customFormat="false" ht="15.75" hidden="false" customHeight="false" outlineLevel="0" collapsed="false">
      <c r="E452" s="634"/>
      <c r="F452" s="634"/>
    </row>
    <row r="453" customFormat="false" ht="15.75" hidden="false" customHeight="false" outlineLevel="0" collapsed="false">
      <c r="E453" s="634"/>
      <c r="F453" s="634"/>
    </row>
    <row r="454" customFormat="false" ht="15.75" hidden="false" customHeight="false" outlineLevel="0" collapsed="false">
      <c r="E454" s="634"/>
      <c r="F454" s="634"/>
    </row>
    <row r="455" customFormat="false" ht="15.75" hidden="false" customHeight="false" outlineLevel="0" collapsed="false">
      <c r="E455" s="634"/>
      <c r="F455" s="634"/>
    </row>
    <row r="456" customFormat="false" ht="15.75" hidden="false" customHeight="false" outlineLevel="0" collapsed="false">
      <c r="E456" s="634"/>
      <c r="F456" s="634"/>
    </row>
    <row r="457" customFormat="false" ht="15.75" hidden="false" customHeight="false" outlineLevel="0" collapsed="false">
      <c r="E457" s="634"/>
      <c r="F457" s="634"/>
    </row>
    <row r="458" customFormat="false" ht="15.75" hidden="false" customHeight="false" outlineLevel="0" collapsed="false">
      <c r="E458" s="634"/>
      <c r="F458" s="634"/>
    </row>
    <row r="459" customFormat="false" ht="15.75" hidden="false" customHeight="false" outlineLevel="0" collapsed="false">
      <c r="E459" s="634"/>
      <c r="F459" s="634"/>
    </row>
    <row r="460" customFormat="false" ht="15.75" hidden="false" customHeight="false" outlineLevel="0" collapsed="false">
      <c r="E460" s="634"/>
      <c r="F460" s="634"/>
    </row>
    <row r="461" customFormat="false" ht="15.75" hidden="false" customHeight="false" outlineLevel="0" collapsed="false">
      <c r="E461" s="634"/>
      <c r="F461" s="634"/>
    </row>
    <row r="462" customFormat="false" ht="15.75" hidden="false" customHeight="false" outlineLevel="0" collapsed="false">
      <c r="E462" s="634"/>
      <c r="F462" s="634"/>
    </row>
    <row r="463" customFormat="false" ht="15.75" hidden="false" customHeight="false" outlineLevel="0" collapsed="false">
      <c r="E463" s="634"/>
      <c r="F463" s="634"/>
    </row>
    <row r="464" customFormat="false" ht="15.75" hidden="false" customHeight="false" outlineLevel="0" collapsed="false">
      <c r="E464" s="634"/>
      <c r="F464" s="634"/>
    </row>
    <row r="465" customFormat="false" ht="15.75" hidden="false" customHeight="false" outlineLevel="0" collapsed="false">
      <c r="E465" s="634"/>
      <c r="F465" s="634"/>
    </row>
    <row r="466" customFormat="false" ht="15.75" hidden="false" customHeight="false" outlineLevel="0" collapsed="false">
      <c r="E466" s="634"/>
      <c r="F466" s="634"/>
    </row>
    <row r="467" customFormat="false" ht="15.75" hidden="false" customHeight="false" outlineLevel="0" collapsed="false">
      <c r="E467" s="634"/>
      <c r="F467" s="634"/>
    </row>
    <row r="468" customFormat="false" ht="15.75" hidden="false" customHeight="false" outlineLevel="0" collapsed="false">
      <c r="E468" s="634"/>
      <c r="F468" s="634"/>
    </row>
    <row r="469" customFormat="false" ht="15.75" hidden="false" customHeight="false" outlineLevel="0" collapsed="false">
      <c r="E469" s="634"/>
      <c r="F469" s="634"/>
    </row>
    <row r="470" customFormat="false" ht="15.75" hidden="false" customHeight="false" outlineLevel="0" collapsed="false">
      <c r="E470" s="634"/>
      <c r="F470" s="634"/>
    </row>
    <row r="471" customFormat="false" ht="15.75" hidden="false" customHeight="false" outlineLevel="0" collapsed="false">
      <c r="E471" s="634"/>
      <c r="F471" s="634"/>
    </row>
    <row r="472" customFormat="false" ht="15.75" hidden="false" customHeight="false" outlineLevel="0" collapsed="false">
      <c r="E472" s="634"/>
      <c r="F472" s="634"/>
    </row>
    <row r="473" customFormat="false" ht="15.75" hidden="false" customHeight="false" outlineLevel="0" collapsed="false">
      <c r="E473" s="634"/>
      <c r="F473" s="634"/>
    </row>
    <row r="474" customFormat="false" ht="15.75" hidden="false" customHeight="false" outlineLevel="0" collapsed="false">
      <c r="E474" s="634"/>
      <c r="F474" s="634"/>
    </row>
    <row r="475" customFormat="false" ht="15.75" hidden="false" customHeight="false" outlineLevel="0" collapsed="false">
      <c r="E475" s="634"/>
      <c r="F475" s="634"/>
    </row>
    <row r="476" customFormat="false" ht="15.75" hidden="false" customHeight="false" outlineLevel="0" collapsed="false">
      <c r="E476" s="634"/>
      <c r="F476" s="634"/>
    </row>
    <row r="477" customFormat="false" ht="15.75" hidden="false" customHeight="false" outlineLevel="0" collapsed="false">
      <c r="E477" s="634"/>
      <c r="F477" s="634"/>
    </row>
    <row r="478" customFormat="false" ht="15.75" hidden="false" customHeight="false" outlineLevel="0" collapsed="false">
      <c r="E478" s="634"/>
      <c r="F478" s="634"/>
    </row>
    <row r="479" customFormat="false" ht="15.75" hidden="false" customHeight="false" outlineLevel="0" collapsed="false">
      <c r="E479" s="634"/>
      <c r="F479" s="634"/>
    </row>
    <row r="480" customFormat="false" ht="15.75" hidden="false" customHeight="false" outlineLevel="0" collapsed="false">
      <c r="E480" s="634"/>
      <c r="F480" s="634"/>
    </row>
    <row r="481" customFormat="false" ht="15.75" hidden="false" customHeight="false" outlineLevel="0" collapsed="false">
      <c r="E481" s="634"/>
      <c r="F481" s="634"/>
    </row>
    <row r="482" customFormat="false" ht="15.75" hidden="false" customHeight="false" outlineLevel="0" collapsed="false">
      <c r="E482" s="634"/>
      <c r="F482" s="634"/>
    </row>
    <row r="483" customFormat="false" ht="15.75" hidden="false" customHeight="false" outlineLevel="0" collapsed="false">
      <c r="E483" s="634"/>
      <c r="F483" s="634"/>
    </row>
    <row r="484" customFormat="false" ht="15.75" hidden="false" customHeight="false" outlineLevel="0" collapsed="false">
      <c r="E484" s="634"/>
      <c r="F484" s="634"/>
    </row>
    <row r="485" customFormat="false" ht="15.75" hidden="false" customHeight="false" outlineLevel="0" collapsed="false">
      <c r="E485" s="634"/>
      <c r="F485" s="634"/>
    </row>
    <row r="486" customFormat="false" ht="15.75" hidden="false" customHeight="false" outlineLevel="0" collapsed="false">
      <c r="E486" s="634"/>
      <c r="F486" s="634"/>
    </row>
    <row r="487" customFormat="false" ht="15.75" hidden="false" customHeight="false" outlineLevel="0" collapsed="false">
      <c r="E487" s="634"/>
      <c r="F487" s="634"/>
    </row>
    <row r="488" customFormat="false" ht="15.75" hidden="false" customHeight="false" outlineLevel="0" collapsed="false">
      <c r="E488" s="634"/>
      <c r="F488" s="634"/>
    </row>
    <row r="489" customFormat="false" ht="15.75" hidden="false" customHeight="false" outlineLevel="0" collapsed="false">
      <c r="E489" s="634"/>
      <c r="F489" s="634"/>
    </row>
    <row r="490" customFormat="false" ht="15.75" hidden="false" customHeight="false" outlineLevel="0" collapsed="false">
      <c r="E490" s="634"/>
      <c r="F490" s="634"/>
    </row>
    <row r="491" customFormat="false" ht="15.75" hidden="false" customHeight="false" outlineLevel="0" collapsed="false">
      <c r="E491" s="634"/>
      <c r="F491" s="634"/>
    </row>
    <row r="492" customFormat="false" ht="15.75" hidden="false" customHeight="false" outlineLevel="0" collapsed="false">
      <c r="E492" s="634"/>
      <c r="F492" s="634"/>
    </row>
    <row r="493" customFormat="false" ht="15.75" hidden="false" customHeight="false" outlineLevel="0" collapsed="false">
      <c r="E493" s="634"/>
      <c r="F493" s="634"/>
    </row>
    <row r="494" customFormat="false" ht="15.75" hidden="false" customHeight="false" outlineLevel="0" collapsed="false">
      <c r="E494" s="634"/>
      <c r="F494" s="634"/>
    </row>
    <row r="495" customFormat="false" ht="15.75" hidden="false" customHeight="false" outlineLevel="0" collapsed="false">
      <c r="E495" s="634"/>
      <c r="F495" s="634"/>
    </row>
    <row r="496" customFormat="false" ht="15.75" hidden="false" customHeight="false" outlineLevel="0" collapsed="false">
      <c r="E496" s="634"/>
      <c r="F496" s="634"/>
    </row>
    <row r="497" customFormat="false" ht="15.75" hidden="false" customHeight="false" outlineLevel="0" collapsed="false">
      <c r="E497" s="634"/>
      <c r="F497" s="634"/>
    </row>
    <row r="498" customFormat="false" ht="15.75" hidden="false" customHeight="false" outlineLevel="0" collapsed="false">
      <c r="E498" s="634"/>
      <c r="F498" s="634"/>
    </row>
    <row r="499" customFormat="false" ht="15.75" hidden="false" customHeight="false" outlineLevel="0" collapsed="false">
      <c r="E499" s="634"/>
      <c r="F499" s="634"/>
    </row>
    <row r="500" customFormat="false" ht="15.75" hidden="false" customHeight="false" outlineLevel="0" collapsed="false">
      <c r="E500" s="634"/>
      <c r="F500" s="634"/>
    </row>
    <row r="501" customFormat="false" ht="15.75" hidden="false" customHeight="false" outlineLevel="0" collapsed="false">
      <c r="E501" s="634"/>
      <c r="F501" s="634"/>
    </row>
    <row r="502" customFormat="false" ht="15.75" hidden="false" customHeight="false" outlineLevel="0" collapsed="false">
      <c r="E502" s="634"/>
      <c r="F502" s="634"/>
    </row>
    <row r="503" customFormat="false" ht="15.75" hidden="false" customHeight="false" outlineLevel="0" collapsed="false">
      <c r="E503" s="634"/>
      <c r="F503" s="634"/>
    </row>
    <row r="504" customFormat="false" ht="15.75" hidden="false" customHeight="false" outlineLevel="0" collapsed="false">
      <c r="E504" s="634"/>
      <c r="F504" s="634"/>
    </row>
    <row r="505" customFormat="false" ht="15.75" hidden="false" customHeight="false" outlineLevel="0" collapsed="false">
      <c r="E505" s="634"/>
      <c r="F505" s="634"/>
    </row>
    <row r="506" customFormat="false" ht="15.75" hidden="false" customHeight="false" outlineLevel="0" collapsed="false">
      <c r="E506" s="634"/>
      <c r="F506" s="634"/>
    </row>
    <row r="507" customFormat="false" ht="15.75" hidden="false" customHeight="false" outlineLevel="0" collapsed="false">
      <c r="E507" s="634"/>
      <c r="F507" s="634"/>
    </row>
    <row r="508" customFormat="false" ht="15.75" hidden="false" customHeight="false" outlineLevel="0" collapsed="false">
      <c r="E508" s="634"/>
      <c r="F508" s="634"/>
    </row>
    <row r="509" customFormat="false" ht="15.75" hidden="false" customHeight="false" outlineLevel="0" collapsed="false">
      <c r="E509" s="634"/>
      <c r="F509" s="634"/>
    </row>
    <row r="510" customFormat="false" ht="15.75" hidden="false" customHeight="false" outlineLevel="0" collapsed="false">
      <c r="E510" s="634"/>
      <c r="F510" s="634"/>
    </row>
    <row r="511" customFormat="false" ht="15.75" hidden="false" customHeight="false" outlineLevel="0" collapsed="false">
      <c r="E511" s="634"/>
      <c r="F511" s="634"/>
    </row>
    <row r="512" customFormat="false" ht="15.75" hidden="false" customHeight="false" outlineLevel="0" collapsed="false">
      <c r="E512" s="634"/>
      <c r="F512" s="634"/>
    </row>
    <row r="513" customFormat="false" ht="15.75" hidden="false" customHeight="false" outlineLevel="0" collapsed="false">
      <c r="E513" s="634"/>
      <c r="F513" s="634"/>
    </row>
    <row r="514" customFormat="false" ht="15.75" hidden="false" customHeight="false" outlineLevel="0" collapsed="false">
      <c r="E514" s="634"/>
      <c r="F514" s="634"/>
    </row>
    <row r="515" customFormat="false" ht="15.75" hidden="false" customHeight="false" outlineLevel="0" collapsed="false">
      <c r="E515" s="634"/>
      <c r="F515" s="634"/>
    </row>
    <row r="516" customFormat="false" ht="15.75" hidden="false" customHeight="false" outlineLevel="0" collapsed="false">
      <c r="E516" s="634"/>
      <c r="F516" s="634"/>
    </row>
    <row r="517" customFormat="false" ht="15.75" hidden="false" customHeight="false" outlineLevel="0" collapsed="false">
      <c r="E517" s="634"/>
      <c r="F517" s="634"/>
    </row>
    <row r="518" customFormat="false" ht="15.75" hidden="false" customHeight="false" outlineLevel="0" collapsed="false">
      <c r="E518" s="634"/>
      <c r="F518" s="634"/>
    </row>
    <row r="519" customFormat="false" ht="15.75" hidden="false" customHeight="false" outlineLevel="0" collapsed="false">
      <c r="E519" s="634"/>
      <c r="F519" s="634"/>
    </row>
    <row r="520" customFormat="false" ht="15.75" hidden="false" customHeight="false" outlineLevel="0" collapsed="false">
      <c r="E520" s="634"/>
      <c r="F520" s="634"/>
    </row>
    <row r="521" customFormat="false" ht="15.75" hidden="false" customHeight="false" outlineLevel="0" collapsed="false">
      <c r="E521" s="634"/>
      <c r="F521" s="634"/>
    </row>
    <row r="522" customFormat="false" ht="15.75" hidden="false" customHeight="false" outlineLevel="0" collapsed="false">
      <c r="E522" s="634"/>
      <c r="F522" s="634"/>
    </row>
    <row r="523" customFormat="false" ht="15.75" hidden="false" customHeight="false" outlineLevel="0" collapsed="false">
      <c r="E523" s="634"/>
      <c r="F523" s="634"/>
    </row>
    <row r="524" customFormat="false" ht="15.75" hidden="false" customHeight="false" outlineLevel="0" collapsed="false">
      <c r="E524" s="634"/>
      <c r="F524" s="634"/>
    </row>
    <row r="525" customFormat="false" ht="15.75" hidden="false" customHeight="false" outlineLevel="0" collapsed="false">
      <c r="E525" s="634"/>
      <c r="F525" s="634"/>
    </row>
    <row r="526" customFormat="false" ht="15.75" hidden="false" customHeight="false" outlineLevel="0" collapsed="false">
      <c r="E526" s="634"/>
      <c r="F526" s="634"/>
    </row>
    <row r="527" customFormat="false" ht="15.75" hidden="false" customHeight="false" outlineLevel="0" collapsed="false">
      <c r="E527" s="634"/>
      <c r="F527" s="634"/>
    </row>
    <row r="528" customFormat="false" ht="15.75" hidden="false" customHeight="false" outlineLevel="0" collapsed="false">
      <c r="E528" s="634"/>
      <c r="F528" s="634"/>
    </row>
    <row r="529" customFormat="false" ht="15.75" hidden="false" customHeight="false" outlineLevel="0" collapsed="false">
      <c r="E529" s="634"/>
      <c r="F529" s="634"/>
    </row>
    <row r="530" customFormat="false" ht="15.75" hidden="false" customHeight="false" outlineLevel="0" collapsed="false">
      <c r="E530" s="634"/>
      <c r="F530" s="634"/>
    </row>
    <row r="531" customFormat="false" ht="15.75" hidden="false" customHeight="false" outlineLevel="0" collapsed="false">
      <c r="E531" s="634"/>
      <c r="F531" s="634"/>
    </row>
    <row r="532" customFormat="false" ht="15.75" hidden="false" customHeight="false" outlineLevel="0" collapsed="false">
      <c r="E532" s="634"/>
      <c r="F532" s="634"/>
    </row>
    <row r="533" customFormat="false" ht="15.75" hidden="false" customHeight="false" outlineLevel="0" collapsed="false">
      <c r="E533" s="634"/>
      <c r="F533" s="634"/>
    </row>
    <row r="534" customFormat="false" ht="15.75" hidden="false" customHeight="false" outlineLevel="0" collapsed="false">
      <c r="E534" s="634"/>
      <c r="F534" s="634"/>
    </row>
    <row r="535" customFormat="false" ht="15.75" hidden="false" customHeight="false" outlineLevel="0" collapsed="false">
      <c r="E535" s="634"/>
      <c r="F535" s="634"/>
    </row>
    <row r="536" customFormat="false" ht="15.75" hidden="false" customHeight="false" outlineLevel="0" collapsed="false">
      <c r="E536" s="634"/>
      <c r="F536" s="634"/>
    </row>
    <row r="537" customFormat="false" ht="15.75" hidden="false" customHeight="false" outlineLevel="0" collapsed="false">
      <c r="E537" s="634"/>
      <c r="F537" s="634"/>
    </row>
    <row r="538" customFormat="false" ht="15.75" hidden="false" customHeight="false" outlineLevel="0" collapsed="false">
      <c r="E538" s="634"/>
      <c r="F538" s="634"/>
    </row>
    <row r="539" customFormat="false" ht="15.75" hidden="false" customHeight="false" outlineLevel="0" collapsed="false">
      <c r="E539" s="634"/>
      <c r="F539" s="634"/>
    </row>
    <row r="540" customFormat="false" ht="15.75" hidden="false" customHeight="false" outlineLevel="0" collapsed="false">
      <c r="E540" s="634"/>
      <c r="F540" s="634"/>
    </row>
    <row r="541" customFormat="false" ht="15.75" hidden="false" customHeight="false" outlineLevel="0" collapsed="false">
      <c r="E541" s="634"/>
      <c r="F541" s="634"/>
    </row>
    <row r="542" customFormat="false" ht="15.75" hidden="false" customHeight="false" outlineLevel="0" collapsed="false">
      <c r="E542" s="634"/>
      <c r="F542" s="634"/>
    </row>
    <row r="543" customFormat="false" ht="15.75" hidden="false" customHeight="false" outlineLevel="0" collapsed="false">
      <c r="E543" s="634"/>
      <c r="F543" s="634"/>
    </row>
    <row r="544" customFormat="false" ht="15.75" hidden="false" customHeight="false" outlineLevel="0" collapsed="false">
      <c r="E544" s="634"/>
      <c r="F544" s="634"/>
    </row>
    <row r="545" customFormat="false" ht="15.75" hidden="false" customHeight="false" outlineLevel="0" collapsed="false">
      <c r="E545" s="634"/>
      <c r="F545" s="634"/>
    </row>
    <row r="546" customFormat="false" ht="15.75" hidden="false" customHeight="false" outlineLevel="0" collapsed="false">
      <c r="E546" s="634"/>
      <c r="F546" s="634"/>
    </row>
    <row r="547" customFormat="false" ht="15.75" hidden="false" customHeight="false" outlineLevel="0" collapsed="false">
      <c r="E547" s="634"/>
      <c r="F547" s="634"/>
    </row>
    <row r="548" customFormat="false" ht="15.75" hidden="false" customHeight="false" outlineLevel="0" collapsed="false">
      <c r="E548" s="634"/>
      <c r="F548" s="634"/>
    </row>
    <row r="549" customFormat="false" ht="15.75" hidden="false" customHeight="false" outlineLevel="0" collapsed="false">
      <c r="E549" s="634"/>
      <c r="F549" s="634"/>
    </row>
    <row r="550" customFormat="false" ht="15.75" hidden="false" customHeight="false" outlineLevel="0" collapsed="false">
      <c r="E550" s="634"/>
      <c r="F550" s="634"/>
    </row>
    <row r="551" customFormat="false" ht="15.75" hidden="false" customHeight="false" outlineLevel="0" collapsed="false">
      <c r="E551" s="634"/>
      <c r="F551" s="634"/>
    </row>
    <row r="552" customFormat="false" ht="15.75" hidden="false" customHeight="false" outlineLevel="0" collapsed="false">
      <c r="E552" s="634"/>
      <c r="F552" s="634"/>
    </row>
    <row r="553" customFormat="false" ht="15.75" hidden="false" customHeight="false" outlineLevel="0" collapsed="false">
      <c r="E553" s="634"/>
      <c r="F553" s="634"/>
    </row>
    <row r="554" customFormat="false" ht="15.75" hidden="false" customHeight="false" outlineLevel="0" collapsed="false">
      <c r="E554" s="634"/>
      <c r="F554" s="634"/>
    </row>
    <row r="555" customFormat="false" ht="15.75" hidden="false" customHeight="false" outlineLevel="0" collapsed="false">
      <c r="E555" s="634"/>
      <c r="F555" s="634"/>
    </row>
    <row r="556" customFormat="false" ht="15.75" hidden="false" customHeight="false" outlineLevel="0" collapsed="false">
      <c r="E556" s="634"/>
      <c r="F556" s="634"/>
    </row>
    <row r="557" customFormat="false" ht="15.75" hidden="false" customHeight="false" outlineLevel="0" collapsed="false">
      <c r="E557" s="634"/>
      <c r="F557" s="634"/>
    </row>
    <row r="558" customFormat="false" ht="15.75" hidden="false" customHeight="false" outlineLevel="0" collapsed="false">
      <c r="E558" s="634"/>
      <c r="F558" s="634"/>
    </row>
    <row r="559" customFormat="false" ht="15.75" hidden="false" customHeight="false" outlineLevel="0" collapsed="false">
      <c r="E559" s="634"/>
      <c r="F559" s="634"/>
    </row>
    <row r="560" customFormat="false" ht="15.75" hidden="false" customHeight="false" outlineLevel="0" collapsed="false">
      <c r="E560" s="634"/>
      <c r="F560" s="634"/>
    </row>
    <row r="561" customFormat="false" ht="15.75" hidden="false" customHeight="false" outlineLevel="0" collapsed="false">
      <c r="E561" s="634"/>
      <c r="F561" s="634"/>
    </row>
    <row r="562" customFormat="false" ht="15.75" hidden="false" customHeight="false" outlineLevel="0" collapsed="false">
      <c r="E562" s="634"/>
      <c r="F562" s="634"/>
    </row>
    <row r="563" customFormat="false" ht="15.75" hidden="false" customHeight="false" outlineLevel="0" collapsed="false">
      <c r="E563" s="634"/>
      <c r="F563" s="634"/>
    </row>
    <row r="564" customFormat="false" ht="15.75" hidden="false" customHeight="false" outlineLevel="0" collapsed="false">
      <c r="E564" s="634"/>
      <c r="F564" s="634"/>
    </row>
    <row r="565" customFormat="false" ht="15.75" hidden="false" customHeight="false" outlineLevel="0" collapsed="false">
      <c r="E565" s="634"/>
      <c r="F565" s="634"/>
    </row>
    <row r="566" customFormat="false" ht="15.75" hidden="false" customHeight="false" outlineLevel="0" collapsed="false">
      <c r="E566" s="634"/>
      <c r="F566" s="634"/>
    </row>
    <row r="567" customFormat="false" ht="15.75" hidden="false" customHeight="false" outlineLevel="0" collapsed="false">
      <c r="E567" s="634"/>
      <c r="F567" s="634"/>
    </row>
    <row r="568" customFormat="false" ht="15.75" hidden="false" customHeight="false" outlineLevel="0" collapsed="false">
      <c r="E568" s="634"/>
      <c r="F568" s="634"/>
    </row>
    <row r="569" customFormat="false" ht="15.75" hidden="false" customHeight="false" outlineLevel="0" collapsed="false">
      <c r="E569" s="634"/>
      <c r="F569" s="634"/>
    </row>
    <row r="570" customFormat="false" ht="15.75" hidden="false" customHeight="false" outlineLevel="0" collapsed="false">
      <c r="E570" s="634"/>
      <c r="F570" s="634"/>
    </row>
    <row r="571" customFormat="false" ht="15.75" hidden="false" customHeight="false" outlineLevel="0" collapsed="false">
      <c r="E571" s="634"/>
      <c r="F571" s="634"/>
    </row>
    <row r="572" customFormat="false" ht="15.75" hidden="false" customHeight="false" outlineLevel="0" collapsed="false">
      <c r="E572" s="634"/>
      <c r="F572" s="634"/>
    </row>
    <row r="573" customFormat="false" ht="15.75" hidden="false" customHeight="false" outlineLevel="0" collapsed="false">
      <c r="E573" s="634"/>
      <c r="F573" s="634"/>
    </row>
    <row r="574" customFormat="false" ht="15.75" hidden="false" customHeight="false" outlineLevel="0" collapsed="false">
      <c r="E574" s="634"/>
      <c r="F574" s="634"/>
    </row>
    <row r="575" customFormat="false" ht="15.75" hidden="false" customHeight="false" outlineLevel="0" collapsed="false">
      <c r="E575" s="634"/>
      <c r="F575" s="634"/>
    </row>
    <row r="576" customFormat="false" ht="15.75" hidden="false" customHeight="false" outlineLevel="0" collapsed="false">
      <c r="E576" s="634"/>
      <c r="F576" s="634"/>
    </row>
    <row r="577" customFormat="false" ht="15.75" hidden="false" customHeight="false" outlineLevel="0" collapsed="false">
      <c r="E577" s="634"/>
      <c r="F577" s="634"/>
    </row>
    <row r="578" customFormat="false" ht="15.75" hidden="false" customHeight="false" outlineLevel="0" collapsed="false">
      <c r="E578" s="634"/>
      <c r="F578" s="634"/>
    </row>
    <row r="579" customFormat="false" ht="15.75" hidden="false" customHeight="false" outlineLevel="0" collapsed="false">
      <c r="E579" s="634"/>
      <c r="F579" s="634"/>
    </row>
    <row r="580" customFormat="false" ht="15.75" hidden="false" customHeight="false" outlineLevel="0" collapsed="false">
      <c r="E580" s="634"/>
      <c r="F580" s="634"/>
    </row>
    <row r="581" customFormat="false" ht="15.75" hidden="false" customHeight="false" outlineLevel="0" collapsed="false">
      <c r="E581" s="634"/>
      <c r="F581" s="634"/>
    </row>
    <row r="582" customFormat="false" ht="15.75" hidden="false" customHeight="false" outlineLevel="0" collapsed="false">
      <c r="E582" s="634"/>
      <c r="F582" s="634"/>
    </row>
    <row r="583" customFormat="false" ht="15.75" hidden="false" customHeight="false" outlineLevel="0" collapsed="false">
      <c r="E583" s="634"/>
      <c r="F583" s="634"/>
    </row>
    <row r="584" customFormat="false" ht="15.75" hidden="false" customHeight="false" outlineLevel="0" collapsed="false">
      <c r="E584" s="634"/>
      <c r="F584" s="634"/>
    </row>
    <row r="585" customFormat="false" ht="15.75" hidden="false" customHeight="false" outlineLevel="0" collapsed="false">
      <c r="E585" s="634"/>
      <c r="F585" s="634"/>
    </row>
    <row r="586" customFormat="false" ht="15.75" hidden="false" customHeight="false" outlineLevel="0" collapsed="false">
      <c r="E586" s="634"/>
      <c r="F586" s="634"/>
    </row>
    <row r="587" customFormat="false" ht="15.75" hidden="false" customHeight="false" outlineLevel="0" collapsed="false">
      <c r="E587" s="634"/>
      <c r="F587" s="634"/>
    </row>
    <row r="588" customFormat="false" ht="15.75" hidden="false" customHeight="false" outlineLevel="0" collapsed="false">
      <c r="E588" s="634"/>
      <c r="F588" s="634"/>
    </row>
    <row r="589" customFormat="false" ht="15.75" hidden="false" customHeight="false" outlineLevel="0" collapsed="false">
      <c r="E589" s="634"/>
      <c r="F589" s="634"/>
    </row>
    <row r="590" customFormat="false" ht="15.75" hidden="false" customHeight="false" outlineLevel="0" collapsed="false">
      <c r="E590" s="634"/>
      <c r="F590" s="634"/>
    </row>
    <row r="591" customFormat="false" ht="15.75" hidden="false" customHeight="false" outlineLevel="0" collapsed="false">
      <c r="E591" s="634"/>
      <c r="F591" s="634"/>
    </row>
    <row r="592" customFormat="false" ht="15.75" hidden="false" customHeight="false" outlineLevel="0" collapsed="false">
      <c r="E592" s="634"/>
      <c r="F592" s="634"/>
    </row>
    <row r="593" customFormat="false" ht="15.75" hidden="false" customHeight="false" outlineLevel="0" collapsed="false">
      <c r="E593" s="634"/>
      <c r="F593" s="634"/>
    </row>
    <row r="594" customFormat="false" ht="15.75" hidden="false" customHeight="false" outlineLevel="0" collapsed="false">
      <c r="E594" s="634"/>
      <c r="F594" s="634"/>
    </row>
    <row r="595" customFormat="false" ht="15.75" hidden="false" customHeight="false" outlineLevel="0" collapsed="false">
      <c r="E595" s="634"/>
      <c r="F595" s="634"/>
    </row>
    <row r="596" customFormat="false" ht="15.75" hidden="false" customHeight="false" outlineLevel="0" collapsed="false">
      <c r="E596" s="634"/>
      <c r="F596" s="634"/>
    </row>
    <row r="597" customFormat="false" ht="15.75" hidden="false" customHeight="false" outlineLevel="0" collapsed="false">
      <c r="E597" s="634"/>
      <c r="F597" s="634"/>
    </row>
    <row r="598" customFormat="false" ht="15.75" hidden="false" customHeight="false" outlineLevel="0" collapsed="false">
      <c r="E598" s="634"/>
      <c r="F598" s="634"/>
    </row>
    <row r="599" customFormat="false" ht="15.75" hidden="false" customHeight="false" outlineLevel="0" collapsed="false">
      <c r="E599" s="634"/>
      <c r="F599" s="634"/>
    </row>
    <row r="600" customFormat="false" ht="15.75" hidden="false" customHeight="false" outlineLevel="0" collapsed="false">
      <c r="E600" s="634"/>
      <c r="F600" s="634"/>
    </row>
    <row r="601" customFormat="false" ht="15.75" hidden="false" customHeight="false" outlineLevel="0" collapsed="false">
      <c r="E601" s="634"/>
      <c r="F601" s="634"/>
    </row>
    <row r="602" customFormat="false" ht="15.75" hidden="false" customHeight="false" outlineLevel="0" collapsed="false">
      <c r="E602" s="634"/>
      <c r="F602" s="634"/>
    </row>
    <row r="603" customFormat="false" ht="15.75" hidden="false" customHeight="false" outlineLevel="0" collapsed="false">
      <c r="E603" s="634"/>
      <c r="F603" s="634"/>
    </row>
    <row r="604" customFormat="false" ht="15.75" hidden="false" customHeight="false" outlineLevel="0" collapsed="false">
      <c r="E604" s="634"/>
      <c r="F604" s="634"/>
    </row>
    <row r="605" customFormat="false" ht="15.75" hidden="false" customHeight="false" outlineLevel="0" collapsed="false">
      <c r="E605" s="634"/>
      <c r="F605" s="634"/>
    </row>
    <row r="606" customFormat="false" ht="15.75" hidden="false" customHeight="false" outlineLevel="0" collapsed="false">
      <c r="E606" s="634"/>
      <c r="F606" s="634"/>
    </row>
    <row r="607" customFormat="false" ht="15.75" hidden="false" customHeight="false" outlineLevel="0" collapsed="false">
      <c r="E607" s="634"/>
      <c r="F607" s="634"/>
    </row>
    <row r="608" customFormat="false" ht="15.75" hidden="false" customHeight="false" outlineLevel="0" collapsed="false">
      <c r="E608" s="634"/>
      <c r="F608" s="634"/>
    </row>
    <row r="609" customFormat="false" ht="15.75" hidden="false" customHeight="false" outlineLevel="0" collapsed="false">
      <c r="E609" s="634"/>
      <c r="F609" s="634"/>
    </row>
    <row r="610" customFormat="false" ht="15.75" hidden="false" customHeight="false" outlineLevel="0" collapsed="false">
      <c r="E610" s="634"/>
      <c r="F610" s="634"/>
    </row>
    <row r="611" customFormat="false" ht="15.75" hidden="false" customHeight="false" outlineLevel="0" collapsed="false">
      <c r="E611" s="634"/>
      <c r="F611" s="634"/>
    </row>
    <row r="612" customFormat="false" ht="15.75" hidden="false" customHeight="false" outlineLevel="0" collapsed="false">
      <c r="E612" s="634"/>
      <c r="F612" s="634"/>
    </row>
    <row r="613" customFormat="false" ht="15.75" hidden="false" customHeight="false" outlineLevel="0" collapsed="false">
      <c r="E613" s="634"/>
      <c r="F613" s="634"/>
    </row>
    <row r="614" customFormat="false" ht="15.75" hidden="false" customHeight="false" outlineLevel="0" collapsed="false">
      <c r="E614" s="634"/>
      <c r="F614" s="634"/>
    </row>
    <row r="615" customFormat="false" ht="15.75" hidden="false" customHeight="false" outlineLevel="0" collapsed="false">
      <c r="E615" s="634"/>
      <c r="F615" s="634"/>
    </row>
    <row r="616" customFormat="false" ht="15.75" hidden="false" customHeight="false" outlineLevel="0" collapsed="false">
      <c r="E616" s="634"/>
      <c r="F616" s="634"/>
    </row>
    <row r="617" customFormat="false" ht="15.75" hidden="false" customHeight="false" outlineLevel="0" collapsed="false">
      <c r="E617" s="634"/>
      <c r="F617" s="634"/>
    </row>
    <row r="618" customFormat="false" ht="15.75" hidden="false" customHeight="false" outlineLevel="0" collapsed="false">
      <c r="E618" s="634"/>
      <c r="F618" s="634"/>
    </row>
    <row r="619" customFormat="false" ht="15.75" hidden="false" customHeight="false" outlineLevel="0" collapsed="false">
      <c r="E619" s="634"/>
      <c r="F619" s="634"/>
    </row>
    <row r="620" customFormat="false" ht="15.75" hidden="false" customHeight="false" outlineLevel="0" collapsed="false">
      <c r="E620" s="634"/>
      <c r="F620" s="634"/>
    </row>
    <row r="621" customFormat="false" ht="15.75" hidden="false" customHeight="false" outlineLevel="0" collapsed="false">
      <c r="E621" s="634"/>
      <c r="F621" s="634"/>
    </row>
    <row r="622" customFormat="false" ht="15.75" hidden="false" customHeight="false" outlineLevel="0" collapsed="false">
      <c r="E622" s="634"/>
      <c r="F622" s="634"/>
    </row>
    <row r="623" customFormat="false" ht="15.75" hidden="false" customHeight="false" outlineLevel="0" collapsed="false">
      <c r="E623" s="634"/>
      <c r="F623" s="634"/>
    </row>
    <row r="624" customFormat="false" ht="15.75" hidden="false" customHeight="false" outlineLevel="0" collapsed="false">
      <c r="E624" s="634"/>
      <c r="F624" s="634"/>
    </row>
    <row r="625" customFormat="false" ht="15.75" hidden="false" customHeight="false" outlineLevel="0" collapsed="false">
      <c r="E625" s="634"/>
      <c r="F625" s="634"/>
    </row>
    <row r="626" customFormat="false" ht="15.75" hidden="false" customHeight="false" outlineLevel="0" collapsed="false">
      <c r="E626" s="634"/>
      <c r="F626" s="634"/>
    </row>
    <row r="627" customFormat="false" ht="15.75" hidden="false" customHeight="false" outlineLevel="0" collapsed="false">
      <c r="E627" s="634"/>
      <c r="F627" s="634"/>
    </row>
    <row r="628" customFormat="false" ht="15.75" hidden="false" customHeight="false" outlineLevel="0" collapsed="false">
      <c r="E628" s="634"/>
      <c r="F628" s="634"/>
    </row>
    <row r="629" customFormat="false" ht="15.75" hidden="false" customHeight="false" outlineLevel="0" collapsed="false">
      <c r="E629" s="634"/>
      <c r="F629" s="634"/>
    </row>
    <row r="630" customFormat="false" ht="15.75" hidden="false" customHeight="false" outlineLevel="0" collapsed="false">
      <c r="E630" s="634"/>
      <c r="F630" s="634"/>
    </row>
    <row r="631" customFormat="false" ht="15.75" hidden="false" customHeight="false" outlineLevel="0" collapsed="false">
      <c r="E631" s="634"/>
      <c r="F631" s="634"/>
    </row>
    <row r="632" customFormat="false" ht="15.75" hidden="false" customHeight="false" outlineLevel="0" collapsed="false">
      <c r="E632" s="634"/>
      <c r="F632" s="634"/>
    </row>
    <row r="633" customFormat="false" ht="15.75" hidden="false" customHeight="false" outlineLevel="0" collapsed="false">
      <c r="E633" s="634"/>
      <c r="F633" s="634"/>
    </row>
    <row r="634" customFormat="false" ht="15.75" hidden="false" customHeight="false" outlineLevel="0" collapsed="false">
      <c r="E634" s="634"/>
      <c r="F634" s="634"/>
    </row>
    <row r="635" customFormat="false" ht="15.75" hidden="false" customHeight="false" outlineLevel="0" collapsed="false">
      <c r="E635" s="634"/>
      <c r="F635" s="634"/>
    </row>
    <row r="636" customFormat="false" ht="15.75" hidden="false" customHeight="false" outlineLevel="0" collapsed="false">
      <c r="E636" s="634"/>
      <c r="F636" s="634"/>
    </row>
    <row r="637" customFormat="false" ht="15.75" hidden="false" customHeight="false" outlineLevel="0" collapsed="false">
      <c r="E637" s="634"/>
      <c r="F637" s="634"/>
    </row>
    <row r="638" customFormat="false" ht="15.75" hidden="false" customHeight="false" outlineLevel="0" collapsed="false">
      <c r="E638" s="634"/>
      <c r="F638" s="634"/>
    </row>
    <row r="639" customFormat="false" ht="15.75" hidden="false" customHeight="false" outlineLevel="0" collapsed="false">
      <c r="E639" s="634"/>
      <c r="F639" s="634"/>
    </row>
    <row r="640" customFormat="false" ht="15.75" hidden="false" customHeight="false" outlineLevel="0" collapsed="false">
      <c r="E640" s="634"/>
      <c r="F640" s="634"/>
    </row>
    <row r="641" customFormat="false" ht="15.75" hidden="false" customHeight="false" outlineLevel="0" collapsed="false">
      <c r="E641" s="634"/>
      <c r="F641" s="634"/>
    </row>
    <row r="642" customFormat="false" ht="15.75" hidden="false" customHeight="false" outlineLevel="0" collapsed="false">
      <c r="E642" s="634"/>
      <c r="F642" s="634"/>
    </row>
    <row r="643" customFormat="false" ht="15.75" hidden="false" customHeight="false" outlineLevel="0" collapsed="false">
      <c r="E643" s="634"/>
      <c r="F643" s="634"/>
    </row>
    <row r="644" customFormat="false" ht="15.75" hidden="false" customHeight="false" outlineLevel="0" collapsed="false">
      <c r="E644" s="634"/>
      <c r="F644" s="634"/>
    </row>
    <row r="645" customFormat="false" ht="15.75" hidden="false" customHeight="false" outlineLevel="0" collapsed="false">
      <c r="E645" s="634"/>
      <c r="F645" s="634"/>
    </row>
    <row r="646" customFormat="false" ht="15.75" hidden="false" customHeight="false" outlineLevel="0" collapsed="false">
      <c r="E646" s="634"/>
      <c r="F646" s="634"/>
    </row>
    <row r="647" customFormat="false" ht="15.75" hidden="false" customHeight="false" outlineLevel="0" collapsed="false">
      <c r="E647" s="634"/>
      <c r="F647" s="634"/>
    </row>
    <row r="648" customFormat="false" ht="15.75" hidden="false" customHeight="false" outlineLevel="0" collapsed="false">
      <c r="E648" s="634"/>
      <c r="F648" s="634"/>
    </row>
    <row r="649" customFormat="false" ht="15.75" hidden="false" customHeight="false" outlineLevel="0" collapsed="false">
      <c r="E649" s="634"/>
      <c r="F649" s="634"/>
    </row>
    <row r="650" customFormat="false" ht="15.75" hidden="false" customHeight="false" outlineLevel="0" collapsed="false">
      <c r="E650" s="634"/>
      <c r="F650" s="634"/>
    </row>
    <row r="651" customFormat="false" ht="15.75" hidden="false" customHeight="false" outlineLevel="0" collapsed="false">
      <c r="E651" s="634"/>
      <c r="F651" s="634"/>
    </row>
    <row r="652" customFormat="false" ht="15.75" hidden="false" customHeight="false" outlineLevel="0" collapsed="false">
      <c r="E652" s="634"/>
      <c r="F652" s="634"/>
    </row>
    <row r="653" customFormat="false" ht="15.75" hidden="false" customHeight="false" outlineLevel="0" collapsed="false">
      <c r="E653" s="634"/>
      <c r="F653" s="634"/>
    </row>
    <row r="654" customFormat="false" ht="15.75" hidden="false" customHeight="false" outlineLevel="0" collapsed="false">
      <c r="E654" s="634"/>
      <c r="F654" s="634"/>
    </row>
    <row r="655" customFormat="false" ht="15.75" hidden="false" customHeight="false" outlineLevel="0" collapsed="false">
      <c r="E655" s="634"/>
      <c r="F655" s="634"/>
    </row>
    <row r="656" customFormat="false" ht="15.75" hidden="false" customHeight="false" outlineLevel="0" collapsed="false">
      <c r="E656" s="634"/>
      <c r="F656" s="634"/>
    </row>
    <row r="657" customFormat="false" ht="15.75" hidden="false" customHeight="false" outlineLevel="0" collapsed="false">
      <c r="E657" s="634"/>
      <c r="F657" s="634"/>
    </row>
    <row r="658" customFormat="false" ht="15.75" hidden="false" customHeight="false" outlineLevel="0" collapsed="false">
      <c r="E658" s="634"/>
      <c r="F658" s="634"/>
    </row>
    <row r="659" customFormat="false" ht="15.75" hidden="false" customHeight="false" outlineLevel="0" collapsed="false">
      <c r="E659" s="634"/>
      <c r="F659" s="634"/>
    </row>
    <row r="660" customFormat="false" ht="15.75" hidden="false" customHeight="false" outlineLevel="0" collapsed="false">
      <c r="E660" s="634"/>
      <c r="F660" s="634"/>
    </row>
    <row r="661" customFormat="false" ht="15.75" hidden="false" customHeight="false" outlineLevel="0" collapsed="false">
      <c r="E661" s="634"/>
      <c r="F661" s="634"/>
    </row>
    <row r="662" customFormat="false" ht="15.75" hidden="false" customHeight="false" outlineLevel="0" collapsed="false">
      <c r="E662" s="634"/>
      <c r="F662" s="634"/>
    </row>
    <row r="663" customFormat="false" ht="15.75" hidden="false" customHeight="false" outlineLevel="0" collapsed="false">
      <c r="E663" s="634"/>
      <c r="F663" s="634"/>
    </row>
    <row r="664" customFormat="false" ht="15.75" hidden="false" customHeight="false" outlineLevel="0" collapsed="false">
      <c r="E664" s="634"/>
      <c r="F664" s="634"/>
    </row>
    <row r="665" customFormat="false" ht="15.75" hidden="false" customHeight="false" outlineLevel="0" collapsed="false">
      <c r="E665" s="634"/>
      <c r="F665" s="634"/>
    </row>
    <row r="666" customFormat="false" ht="15.75" hidden="false" customHeight="false" outlineLevel="0" collapsed="false">
      <c r="E666" s="634"/>
      <c r="F666" s="634"/>
    </row>
    <row r="667" customFormat="false" ht="15.75" hidden="false" customHeight="false" outlineLevel="0" collapsed="false">
      <c r="E667" s="634"/>
      <c r="F667" s="634"/>
    </row>
    <row r="668" customFormat="false" ht="15.75" hidden="false" customHeight="false" outlineLevel="0" collapsed="false">
      <c r="E668" s="634"/>
      <c r="F668" s="634"/>
    </row>
    <row r="669" customFormat="false" ht="15.75" hidden="false" customHeight="false" outlineLevel="0" collapsed="false">
      <c r="E669" s="634"/>
      <c r="F669" s="634"/>
    </row>
    <row r="670" customFormat="false" ht="15.75" hidden="false" customHeight="false" outlineLevel="0" collapsed="false">
      <c r="E670" s="634"/>
      <c r="F670" s="634"/>
    </row>
    <row r="671" customFormat="false" ht="15.75" hidden="false" customHeight="false" outlineLevel="0" collapsed="false">
      <c r="E671" s="634"/>
      <c r="F671" s="634"/>
    </row>
    <row r="672" customFormat="false" ht="15.75" hidden="false" customHeight="false" outlineLevel="0" collapsed="false">
      <c r="E672" s="634"/>
      <c r="F672" s="634"/>
    </row>
    <row r="673" customFormat="false" ht="15.75" hidden="false" customHeight="false" outlineLevel="0" collapsed="false">
      <c r="E673" s="634"/>
      <c r="F673" s="634"/>
    </row>
    <row r="674" customFormat="false" ht="15.75" hidden="false" customHeight="false" outlineLevel="0" collapsed="false">
      <c r="E674" s="634"/>
      <c r="F674" s="634"/>
    </row>
    <row r="675" customFormat="false" ht="15.75" hidden="false" customHeight="false" outlineLevel="0" collapsed="false">
      <c r="E675" s="634"/>
      <c r="F675" s="634"/>
    </row>
    <row r="676" customFormat="false" ht="15.75" hidden="false" customHeight="false" outlineLevel="0" collapsed="false">
      <c r="E676" s="634"/>
      <c r="F676" s="634"/>
    </row>
    <row r="677" customFormat="false" ht="15.75" hidden="false" customHeight="false" outlineLevel="0" collapsed="false">
      <c r="E677" s="634"/>
      <c r="F677" s="634"/>
    </row>
    <row r="678" customFormat="false" ht="15.75" hidden="false" customHeight="false" outlineLevel="0" collapsed="false">
      <c r="E678" s="634"/>
      <c r="F678" s="634"/>
    </row>
    <row r="679" customFormat="false" ht="15.75" hidden="false" customHeight="false" outlineLevel="0" collapsed="false">
      <c r="E679" s="634"/>
      <c r="F679" s="634"/>
    </row>
    <row r="680" customFormat="false" ht="15.75" hidden="false" customHeight="false" outlineLevel="0" collapsed="false">
      <c r="E680" s="634"/>
      <c r="F680" s="634"/>
    </row>
    <row r="681" customFormat="false" ht="15.75" hidden="false" customHeight="false" outlineLevel="0" collapsed="false">
      <c r="E681" s="634"/>
      <c r="F681" s="634"/>
    </row>
    <row r="682" customFormat="false" ht="15.75" hidden="false" customHeight="false" outlineLevel="0" collapsed="false">
      <c r="E682" s="634"/>
      <c r="F682" s="634"/>
    </row>
    <row r="683" customFormat="false" ht="15.75" hidden="false" customHeight="false" outlineLevel="0" collapsed="false">
      <c r="E683" s="634"/>
      <c r="F683" s="634"/>
    </row>
    <row r="684" customFormat="false" ht="15.75" hidden="false" customHeight="false" outlineLevel="0" collapsed="false">
      <c r="E684" s="634"/>
      <c r="F684" s="634"/>
    </row>
    <row r="685" customFormat="false" ht="15.75" hidden="false" customHeight="false" outlineLevel="0" collapsed="false">
      <c r="E685" s="634"/>
      <c r="F685" s="634"/>
    </row>
    <row r="686" customFormat="false" ht="15.75" hidden="false" customHeight="false" outlineLevel="0" collapsed="false">
      <c r="E686" s="634"/>
      <c r="F686" s="634"/>
    </row>
    <row r="687" customFormat="false" ht="15.75" hidden="false" customHeight="false" outlineLevel="0" collapsed="false">
      <c r="E687" s="634"/>
      <c r="F687" s="634"/>
    </row>
    <row r="688" customFormat="false" ht="15.75" hidden="false" customHeight="false" outlineLevel="0" collapsed="false">
      <c r="E688" s="634"/>
      <c r="F688" s="634"/>
    </row>
    <row r="689" customFormat="false" ht="15.75" hidden="false" customHeight="false" outlineLevel="0" collapsed="false">
      <c r="E689" s="634"/>
      <c r="F689" s="634"/>
    </row>
    <row r="690" customFormat="false" ht="15.75" hidden="false" customHeight="false" outlineLevel="0" collapsed="false">
      <c r="E690" s="634"/>
      <c r="F690" s="634"/>
    </row>
    <row r="691" customFormat="false" ht="15.75" hidden="false" customHeight="false" outlineLevel="0" collapsed="false">
      <c r="E691" s="634"/>
      <c r="F691" s="634"/>
    </row>
    <row r="692" customFormat="false" ht="15.75" hidden="false" customHeight="false" outlineLevel="0" collapsed="false">
      <c r="E692" s="634"/>
      <c r="F692" s="634"/>
    </row>
    <row r="693" customFormat="false" ht="15.75" hidden="false" customHeight="false" outlineLevel="0" collapsed="false">
      <c r="E693" s="634"/>
      <c r="F693" s="634"/>
    </row>
    <row r="694" customFormat="false" ht="15.75" hidden="false" customHeight="false" outlineLevel="0" collapsed="false">
      <c r="E694" s="634"/>
      <c r="F694" s="634"/>
    </row>
    <row r="695" customFormat="false" ht="15.75" hidden="false" customHeight="false" outlineLevel="0" collapsed="false">
      <c r="E695" s="634"/>
      <c r="F695" s="634"/>
    </row>
    <row r="696" customFormat="false" ht="15.75" hidden="false" customHeight="false" outlineLevel="0" collapsed="false">
      <c r="E696" s="634"/>
      <c r="F696" s="634"/>
    </row>
    <row r="697" customFormat="false" ht="15.75" hidden="false" customHeight="false" outlineLevel="0" collapsed="false">
      <c r="E697" s="634"/>
      <c r="F697" s="634"/>
    </row>
    <row r="698" customFormat="false" ht="15.75" hidden="false" customHeight="false" outlineLevel="0" collapsed="false">
      <c r="E698" s="634"/>
      <c r="F698" s="634"/>
    </row>
    <row r="699" customFormat="false" ht="15.75" hidden="false" customHeight="false" outlineLevel="0" collapsed="false">
      <c r="E699" s="634"/>
      <c r="F699" s="634"/>
    </row>
    <row r="700" customFormat="false" ht="15.75" hidden="false" customHeight="false" outlineLevel="0" collapsed="false">
      <c r="E700" s="634"/>
      <c r="F700" s="634"/>
    </row>
    <row r="701" customFormat="false" ht="15.75" hidden="false" customHeight="false" outlineLevel="0" collapsed="false">
      <c r="E701" s="634"/>
      <c r="F701" s="634"/>
    </row>
    <row r="702" customFormat="false" ht="15.75" hidden="false" customHeight="false" outlineLevel="0" collapsed="false">
      <c r="E702" s="634"/>
      <c r="F702" s="634"/>
    </row>
    <row r="703" customFormat="false" ht="15.75" hidden="false" customHeight="false" outlineLevel="0" collapsed="false">
      <c r="E703" s="634"/>
      <c r="F703" s="634"/>
    </row>
    <row r="704" customFormat="false" ht="15.75" hidden="false" customHeight="false" outlineLevel="0" collapsed="false">
      <c r="E704" s="634"/>
      <c r="F704" s="634"/>
    </row>
    <row r="705" customFormat="false" ht="15.75" hidden="false" customHeight="false" outlineLevel="0" collapsed="false">
      <c r="E705" s="634"/>
      <c r="F705" s="634"/>
    </row>
    <row r="706" customFormat="false" ht="15.75" hidden="false" customHeight="false" outlineLevel="0" collapsed="false">
      <c r="E706" s="634"/>
      <c r="F706" s="634"/>
    </row>
    <row r="707" customFormat="false" ht="15.75" hidden="false" customHeight="false" outlineLevel="0" collapsed="false">
      <c r="E707" s="634"/>
      <c r="F707" s="634"/>
    </row>
    <row r="708" customFormat="false" ht="15.75" hidden="false" customHeight="false" outlineLevel="0" collapsed="false">
      <c r="E708" s="634"/>
      <c r="F708" s="634"/>
    </row>
    <row r="709" customFormat="false" ht="15.75" hidden="false" customHeight="false" outlineLevel="0" collapsed="false">
      <c r="E709" s="634"/>
      <c r="F709" s="634"/>
    </row>
    <row r="710" customFormat="false" ht="15.75" hidden="false" customHeight="false" outlineLevel="0" collapsed="false">
      <c r="E710" s="634"/>
      <c r="F710" s="634"/>
    </row>
    <row r="711" customFormat="false" ht="15.75" hidden="false" customHeight="false" outlineLevel="0" collapsed="false">
      <c r="E711" s="634"/>
      <c r="F711" s="634"/>
    </row>
    <row r="712" customFormat="false" ht="15.75" hidden="false" customHeight="false" outlineLevel="0" collapsed="false">
      <c r="E712" s="634"/>
      <c r="F712" s="634"/>
    </row>
    <row r="713" customFormat="false" ht="15.75" hidden="false" customHeight="false" outlineLevel="0" collapsed="false">
      <c r="E713" s="634"/>
      <c r="F713" s="634"/>
    </row>
    <row r="714" customFormat="false" ht="15.75" hidden="false" customHeight="false" outlineLevel="0" collapsed="false">
      <c r="E714" s="634"/>
      <c r="F714" s="634"/>
    </row>
    <row r="715" customFormat="false" ht="15.75" hidden="false" customHeight="false" outlineLevel="0" collapsed="false">
      <c r="E715" s="634"/>
      <c r="F715" s="634"/>
    </row>
    <row r="716" customFormat="false" ht="15.75" hidden="false" customHeight="false" outlineLevel="0" collapsed="false">
      <c r="E716" s="634"/>
      <c r="F716" s="634"/>
    </row>
    <row r="717" customFormat="false" ht="15.75" hidden="false" customHeight="false" outlineLevel="0" collapsed="false">
      <c r="E717" s="634"/>
      <c r="F717" s="634"/>
    </row>
    <row r="718" customFormat="false" ht="15.75" hidden="false" customHeight="false" outlineLevel="0" collapsed="false">
      <c r="E718" s="634"/>
      <c r="F718" s="634"/>
    </row>
    <row r="719" customFormat="false" ht="15.75" hidden="false" customHeight="false" outlineLevel="0" collapsed="false">
      <c r="E719" s="634"/>
      <c r="F719" s="634"/>
    </row>
    <row r="720" customFormat="false" ht="15.75" hidden="false" customHeight="false" outlineLevel="0" collapsed="false">
      <c r="E720" s="634"/>
      <c r="F720" s="634"/>
    </row>
    <row r="721" customFormat="false" ht="15.75" hidden="false" customHeight="false" outlineLevel="0" collapsed="false">
      <c r="E721" s="634"/>
      <c r="F721" s="634"/>
    </row>
    <row r="722" customFormat="false" ht="15.75" hidden="false" customHeight="false" outlineLevel="0" collapsed="false">
      <c r="E722" s="634"/>
      <c r="F722" s="634"/>
    </row>
    <row r="723" customFormat="false" ht="15.75" hidden="false" customHeight="false" outlineLevel="0" collapsed="false">
      <c r="E723" s="634"/>
      <c r="F723" s="634"/>
    </row>
    <row r="724" customFormat="false" ht="15.75" hidden="false" customHeight="false" outlineLevel="0" collapsed="false">
      <c r="E724" s="634"/>
      <c r="F724" s="634"/>
    </row>
    <row r="725" customFormat="false" ht="15.75" hidden="false" customHeight="false" outlineLevel="0" collapsed="false">
      <c r="E725" s="634"/>
      <c r="F725" s="634"/>
    </row>
    <row r="726" customFormat="false" ht="15.75" hidden="false" customHeight="false" outlineLevel="0" collapsed="false">
      <c r="E726" s="634"/>
      <c r="F726" s="634"/>
    </row>
    <row r="727" customFormat="false" ht="15.75" hidden="false" customHeight="false" outlineLevel="0" collapsed="false">
      <c r="E727" s="634"/>
      <c r="F727" s="634"/>
    </row>
    <row r="728" customFormat="false" ht="15.75" hidden="false" customHeight="false" outlineLevel="0" collapsed="false">
      <c r="E728" s="634"/>
      <c r="F728" s="634"/>
    </row>
    <row r="729" customFormat="false" ht="15.75" hidden="false" customHeight="false" outlineLevel="0" collapsed="false">
      <c r="E729" s="634"/>
      <c r="F729" s="634"/>
    </row>
    <row r="730" customFormat="false" ht="15.75" hidden="false" customHeight="false" outlineLevel="0" collapsed="false">
      <c r="E730" s="634"/>
      <c r="F730" s="634"/>
    </row>
    <row r="731" customFormat="false" ht="15.75" hidden="false" customHeight="false" outlineLevel="0" collapsed="false">
      <c r="E731" s="634"/>
      <c r="F731" s="634"/>
    </row>
    <row r="732" customFormat="false" ht="15.75" hidden="false" customHeight="false" outlineLevel="0" collapsed="false">
      <c r="E732" s="634"/>
      <c r="F732" s="634"/>
    </row>
    <row r="733" customFormat="false" ht="15.75" hidden="false" customHeight="false" outlineLevel="0" collapsed="false">
      <c r="E733" s="634"/>
      <c r="F733" s="634"/>
    </row>
    <row r="734" customFormat="false" ht="15.75" hidden="false" customHeight="false" outlineLevel="0" collapsed="false">
      <c r="E734" s="634"/>
      <c r="F734" s="634"/>
    </row>
    <row r="735" customFormat="false" ht="15.75" hidden="false" customHeight="false" outlineLevel="0" collapsed="false">
      <c r="E735" s="634"/>
      <c r="F735" s="634"/>
    </row>
    <row r="736" customFormat="false" ht="15.75" hidden="false" customHeight="false" outlineLevel="0" collapsed="false">
      <c r="E736" s="634"/>
      <c r="F736" s="634"/>
    </row>
    <row r="737" customFormat="false" ht="15.75" hidden="false" customHeight="false" outlineLevel="0" collapsed="false">
      <c r="E737" s="634"/>
      <c r="F737" s="634"/>
    </row>
    <row r="738" customFormat="false" ht="15.75" hidden="false" customHeight="false" outlineLevel="0" collapsed="false">
      <c r="E738" s="634"/>
      <c r="F738" s="634"/>
    </row>
    <row r="739" customFormat="false" ht="15.75" hidden="false" customHeight="false" outlineLevel="0" collapsed="false">
      <c r="E739" s="634"/>
      <c r="F739" s="634"/>
    </row>
    <row r="740" customFormat="false" ht="15.75" hidden="false" customHeight="false" outlineLevel="0" collapsed="false">
      <c r="E740" s="634"/>
      <c r="F740" s="634"/>
    </row>
    <row r="741" customFormat="false" ht="15.75" hidden="false" customHeight="false" outlineLevel="0" collapsed="false">
      <c r="E741" s="634"/>
      <c r="F741" s="634"/>
    </row>
    <row r="742" customFormat="false" ht="15.75" hidden="false" customHeight="false" outlineLevel="0" collapsed="false">
      <c r="E742" s="634"/>
      <c r="F742" s="634"/>
    </row>
    <row r="743" customFormat="false" ht="15.75" hidden="false" customHeight="false" outlineLevel="0" collapsed="false">
      <c r="E743" s="634"/>
      <c r="F743" s="634"/>
    </row>
    <row r="744" customFormat="false" ht="15.75" hidden="false" customHeight="false" outlineLevel="0" collapsed="false">
      <c r="E744" s="634"/>
      <c r="F744" s="634"/>
    </row>
    <row r="745" customFormat="false" ht="15.75" hidden="false" customHeight="false" outlineLevel="0" collapsed="false">
      <c r="E745" s="634"/>
      <c r="F745" s="634"/>
    </row>
    <row r="746" customFormat="false" ht="15.75" hidden="false" customHeight="false" outlineLevel="0" collapsed="false">
      <c r="E746" s="634"/>
      <c r="F746" s="634"/>
    </row>
    <row r="747" customFormat="false" ht="15.75" hidden="false" customHeight="false" outlineLevel="0" collapsed="false">
      <c r="E747" s="634"/>
      <c r="F747" s="634"/>
    </row>
    <row r="748" customFormat="false" ht="15.75" hidden="false" customHeight="false" outlineLevel="0" collapsed="false">
      <c r="E748" s="634"/>
      <c r="F748" s="634"/>
    </row>
    <row r="749" customFormat="false" ht="15.75" hidden="false" customHeight="false" outlineLevel="0" collapsed="false">
      <c r="E749" s="634"/>
      <c r="F749" s="634"/>
    </row>
    <row r="750" customFormat="false" ht="15.75" hidden="false" customHeight="false" outlineLevel="0" collapsed="false">
      <c r="E750" s="634"/>
      <c r="F750" s="634"/>
    </row>
    <row r="751" customFormat="false" ht="15.75" hidden="false" customHeight="false" outlineLevel="0" collapsed="false">
      <c r="E751" s="634"/>
      <c r="F751" s="634"/>
    </row>
    <row r="752" customFormat="false" ht="15.75" hidden="false" customHeight="false" outlineLevel="0" collapsed="false">
      <c r="E752" s="634"/>
      <c r="F752" s="634"/>
    </row>
    <row r="753" customFormat="false" ht="15.75" hidden="false" customHeight="false" outlineLevel="0" collapsed="false">
      <c r="E753" s="634"/>
      <c r="F753" s="634"/>
    </row>
    <row r="754" customFormat="false" ht="15.75" hidden="false" customHeight="false" outlineLevel="0" collapsed="false">
      <c r="E754" s="634"/>
      <c r="F754" s="634"/>
    </row>
    <row r="755" customFormat="false" ht="15.75" hidden="false" customHeight="false" outlineLevel="0" collapsed="false">
      <c r="E755" s="634"/>
      <c r="F755" s="634"/>
    </row>
    <row r="756" customFormat="false" ht="15.75" hidden="false" customHeight="false" outlineLevel="0" collapsed="false">
      <c r="E756" s="634"/>
      <c r="F756" s="634"/>
    </row>
    <row r="757" customFormat="false" ht="15.75" hidden="false" customHeight="false" outlineLevel="0" collapsed="false">
      <c r="E757" s="634"/>
      <c r="F757" s="634"/>
    </row>
    <row r="758" customFormat="false" ht="15.75" hidden="false" customHeight="false" outlineLevel="0" collapsed="false">
      <c r="E758" s="634"/>
      <c r="F758" s="634"/>
    </row>
    <row r="759" customFormat="false" ht="15.75" hidden="false" customHeight="false" outlineLevel="0" collapsed="false">
      <c r="E759" s="634"/>
      <c r="F759" s="634"/>
    </row>
    <row r="760" customFormat="false" ht="15.75" hidden="false" customHeight="false" outlineLevel="0" collapsed="false">
      <c r="E760" s="634"/>
      <c r="F760" s="634"/>
    </row>
    <row r="761" customFormat="false" ht="15.75" hidden="false" customHeight="false" outlineLevel="0" collapsed="false">
      <c r="E761" s="634"/>
      <c r="F761" s="634"/>
    </row>
    <row r="762" customFormat="false" ht="15.75" hidden="false" customHeight="false" outlineLevel="0" collapsed="false">
      <c r="E762" s="634"/>
      <c r="F762" s="634"/>
    </row>
    <row r="763" customFormat="false" ht="15.75" hidden="false" customHeight="false" outlineLevel="0" collapsed="false">
      <c r="E763" s="634"/>
      <c r="F763" s="634"/>
    </row>
    <row r="764" customFormat="false" ht="15.75" hidden="false" customHeight="false" outlineLevel="0" collapsed="false">
      <c r="E764" s="634"/>
      <c r="F764" s="634"/>
    </row>
    <row r="765" customFormat="false" ht="15.75" hidden="false" customHeight="false" outlineLevel="0" collapsed="false">
      <c r="E765" s="634"/>
      <c r="F765" s="634"/>
    </row>
    <row r="766" customFormat="false" ht="15.75" hidden="false" customHeight="false" outlineLevel="0" collapsed="false">
      <c r="E766" s="634"/>
      <c r="F766" s="634"/>
    </row>
    <row r="767" customFormat="false" ht="15.75" hidden="false" customHeight="false" outlineLevel="0" collapsed="false">
      <c r="E767" s="634"/>
      <c r="F767" s="634"/>
    </row>
    <row r="768" customFormat="false" ht="15.75" hidden="false" customHeight="false" outlineLevel="0" collapsed="false">
      <c r="E768" s="634"/>
      <c r="F768" s="634"/>
    </row>
    <row r="769" customFormat="false" ht="15.75" hidden="false" customHeight="false" outlineLevel="0" collapsed="false">
      <c r="E769" s="634"/>
      <c r="F769" s="634"/>
    </row>
    <row r="770" customFormat="false" ht="15.75" hidden="false" customHeight="false" outlineLevel="0" collapsed="false">
      <c r="E770" s="634"/>
      <c r="F770" s="634"/>
    </row>
    <row r="771" customFormat="false" ht="15.75" hidden="false" customHeight="false" outlineLevel="0" collapsed="false">
      <c r="E771" s="634"/>
      <c r="F771" s="634"/>
    </row>
    <row r="772" customFormat="false" ht="15.75" hidden="false" customHeight="false" outlineLevel="0" collapsed="false">
      <c r="E772" s="634"/>
      <c r="F772" s="634"/>
    </row>
    <row r="773" customFormat="false" ht="15.75" hidden="false" customHeight="false" outlineLevel="0" collapsed="false">
      <c r="E773" s="634"/>
      <c r="F773" s="634"/>
    </row>
    <row r="774" customFormat="false" ht="15.75" hidden="false" customHeight="false" outlineLevel="0" collapsed="false">
      <c r="E774" s="634"/>
      <c r="F774" s="634"/>
    </row>
    <row r="775" customFormat="false" ht="15.75" hidden="false" customHeight="false" outlineLevel="0" collapsed="false">
      <c r="E775" s="634"/>
      <c r="F775" s="634"/>
    </row>
    <row r="776" customFormat="false" ht="15.75" hidden="false" customHeight="false" outlineLevel="0" collapsed="false">
      <c r="E776" s="634"/>
      <c r="F776" s="634"/>
    </row>
    <row r="777" customFormat="false" ht="15.75" hidden="false" customHeight="false" outlineLevel="0" collapsed="false">
      <c r="E777" s="634"/>
      <c r="F777" s="634"/>
    </row>
    <row r="778" customFormat="false" ht="15.75" hidden="false" customHeight="false" outlineLevel="0" collapsed="false">
      <c r="E778" s="634"/>
      <c r="F778" s="634"/>
    </row>
    <row r="779" customFormat="false" ht="15.75" hidden="false" customHeight="false" outlineLevel="0" collapsed="false">
      <c r="E779" s="634"/>
      <c r="F779" s="634"/>
    </row>
    <row r="780" customFormat="false" ht="15.75" hidden="false" customHeight="false" outlineLevel="0" collapsed="false">
      <c r="E780" s="634"/>
      <c r="F780" s="634"/>
    </row>
    <row r="781" customFormat="false" ht="15.75" hidden="false" customHeight="false" outlineLevel="0" collapsed="false">
      <c r="E781" s="634"/>
      <c r="F781" s="634"/>
    </row>
    <row r="782" customFormat="false" ht="15.75" hidden="false" customHeight="false" outlineLevel="0" collapsed="false">
      <c r="E782" s="634"/>
      <c r="F782" s="634"/>
    </row>
    <row r="783" customFormat="false" ht="15.75" hidden="false" customHeight="false" outlineLevel="0" collapsed="false">
      <c r="E783" s="634"/>
      <c r="F783" s="634"/>
    </row>
    <row r="784" customFormat="false" ht="15.75" hidden="false" customHeight="false" outlineLevel="0" collapsed="false">
      <c r="E784" s="634"/>
      <c r="F784" s="634"/>
    </row>
    <row r="785" customFormat="false" ht="15.75" hidden="false" customHeight="false" outlineLevel="0" collapsed="false">
      <c r="E785" s="634"/>
      <c r="F785" s="634"/>
    </row>
    <row r="786" customFormat="false" ht="15.75" hidden="false" customHeight="false" outlineLevel="0" collapsed="false">
      <c r="E786" s="634"/>
      <c r="F786" s="634"/>
    </row>
    <row r="787" customFormat="false" ht="15.75" hidden="false" customHeight="false" outlineLevel="0" collapsed="false">
      <c r="E787" s="634"/>
      <c r="F787" s="634"/>
    </row>
    <row r="788" customFormat="false" ht="15.75" hidden="false" customHeight="false" outlineLevel="0" collapsed="false">
      <c r="E788" s="634"/>
      <c r="F788" s="634"/>
    </row>
    <row r="789" customFormat="false" ht="15.75" hidden="false" customHeight="false" outlineLevel="0" collapsed="false">
      <c r="E789" s="634"/>
      <c r="F789" s="634"/>
    </row>
    <row r="790" customFormat="false" ht="15.75" hidden="false" customHeight="false" outlineLevel="0" collapsed="false">
      <c r="E790" s="634"/>
      <c r="F790" s="634"/>
    </row>
    <row r="791" customFormat="false" ht="15.75" hidden="false" customHeight="false" outlineLevel="0" collapsed="false">
      <c r="E791" s="634"/>
      <c r="F791" s="634"/>
    </row>
    <row r="792" customFormat="false" ht="15.75" hidden="false" customHeight="false" outlineLevel="0" collapsed="false">
      <c r="E792" s="634"/>
      <c r="F792" s="634"/>
    </row>
    <row r="793" customFormat="false" ht="15.75" hidden="false" customHeight="false" outlineLevel="0" collapsed="false">
      <c r="E793" s="634"/>
      <c r="F793" s="634"/>
    </row>
    <row r="794" customFormat="false" ht="15.75" hidden="false" customHeight="false" outlineLevel="0" collapsed="false">
      <c r="E794" s="634"/>
      <c r="F794" s="634"/>
    </row>
    <row r="795" customFormat="false" ht="15.75" hidden="false" customHeight="false" outlineLevel="0" collapsed="false">
      <c r="E795" s="634"/>
      <c r="F795" s="634"/>
    </row>
    <row r="796" customFormat="false" ht="15.75" hidden="false" customHeight="false" outlineLevel="0" collapsed="false">
      <c r="E796" s="634"/>
      <c r="F796" s="634"/>
    </row>
    <row r="797" customFormat="false" ht="15.75" hidden="false" customHeight="false" outlineLevel="0" collapsed="false">
      <c r="E797" s="634"/>
      <c r="F797" s="634"/>
    </row>
    <row r="798" customFormat="false" ht="15.75" hidden="false" customHeight="false" outlineLevel="0" collapsed="false">
      <c r="E798" s="634"/>
      <c r="F798" s="634"/>
    </row>
    <row r="799" customFormat="false" ht="15.75" hidden="false" customHeight="false" outlineLevel="0" collapsed="false">
      <c r="E799" s="634"/>
      <c r="F799" s="634"/>
    </row>
    <row r="800" customFormat="false" ht="15.75" hidden="false" customHeight="false" outlineLevel="0" collapsed="false">
      <c r="E800" s="634"/>
      <c r="F800" s="634"/>
    </row>
    <row r="801" customFormat="false" ht="15.75" hidden="false" customHeight="false" outlineLevel="0" collapsed="false">
      <c r="E801" s="634"/>
      <c r="F801" s="634"/>
    </row>
    <row r="802" customFormat="false" ht="15.75" hidden="false" customHeight="false" outlineLevel="0" collapsed="false">
      <c r="E802" s="634"/>
      <c r="F802" s="634"/>
    </row>
    <row r="803" customFormat="false" ht="15.75" hidden="false" customHeight="false" outlineLevel="0" collapsed="false">
      <c r="E803" s="634"/>
      <c r="F803" s="634"/>
    </row>
    <row r="804" customFormat="false" ht="15.75" hidden="false" customHeight="false" outlineLevel="0" collapsed="false">
      <c r="E804" s="634"/>
      <c r="F804" s="634"/>
    </row>
    <row r="805" customFormat="false" ht="15.75" hidden="false" customHeight="false" outlineLevel="0" collapsed="false">
      <c r="E805" s="634"/>
      <c r="F805" s="634"/>
    </row>
    <row r="806" customFormat="false" ht="15.75" hidden="false" customHeight="false" outlineLevel="0" collapsed="false">
      <c r="E806" s="634"/>
      <c r="F806" s="634"/>
    </row>
    <row r="807" customFormat="false" ht="15.75" hidden="false" customHeight="false" outlineLevel="0" collapsed="false">
      <c r="E807" s="634"/>
      <c r="F807" s="634"/>
    </row>
    <row r="808" customFormat="false" ht="15.75" hidden="false" customHeight="false" outlineLevel="0" collapsed="false">
      <c r="E808" s="634"/>
      <c r="F808" s="634"/>
    </row>
    <row r="809" customFormat="false" ht="15.75" hidden="false" customHeight="false" outlineLevel="0" collapsed="false">
      <c r="E809" s="634"/>
      <c r="F809" s="634"/>
    </row>
    <row r="810" customFormat="false" ht="15.75" hidden="false" customHeight="false" outlineLevel="0" collapsed="false">
      <c r="E810" s="634"/>
      <c r="F810" s="634"/>
    </row>
    <row r="811" customFormat="false" ht="15.75" hidden="false" customHeight="false" outlineLevel="0" collapsed="false">
      <c r="E811" s="634"/>
      <c r="F811" s="634"/>
    </row>
    <row r="812" customFormat="false" ht="15.75" hidden="false" customHeight="false" outlineLevel="0" collapsed="false">
      <c r="E812" s="634"/>
      <c r="F812" s="634"/>
    </row>
    <row r="813" customFormat="false" ht="15.75" hidden="false" customHeight="false" outlineLevel="0" collapsed="false">
      <c r="E813" s="634"/>
      <c r="F813" s="634"/>
    </row>
    <row r="814" customFormat="false" ht="15.75" hidden="false" customHeight="false" outlineLevel="0" collapsed="false">
      <c r="E814" s="634"/>
      <c r="F814" s="634"/>
    </row>
    <row r="815" customFormat="false" ht="15.75" hidden="false" customHeight="false" outlineLevel="0" collapsed="false">
      <c r="E815" s="634"/>
      <c r="F815" s="634"/>
    </row>
    <row r="816" customFormat="false" ht="15.75" hidden="false" customHeight="false" outlineLevel="0" collapsed="false">
      <c r="E816" s="634"/>
      <c r="F816" s="634"/>
    </row>
    <row r="817" customFormat="false" ht="15.75" hidden="false" customHeight="false" outlineLevel="0" collapsed="false">
      <c r="E817" s="634"/>
      <c r="F817" s="634"/>
    </row>
    <row r="818" customFormat="false" ht="15.75" hidden="false" customHeight="false" outlineLevel="0" collapsed="false">
      <c r="E818" s="634"/>
      <c r="F818" s="634"/>
    </row>
    <row r="819" customFormat="false" ht="15.75" hidden="false" customHeight="false" outlineLevel="0" collapsed="false">
      <c r="E819" s="634"/>
      <c r="F819" s="634"/>
    </row>
    <row r="820" customFormat="false" ht="15.75" hidden="false" customHeight="false" outlineLevel="0" collapsed="false">
      <c r="E820" s="634"/>
      <c r="F820" s="634"/>
    </row>
    <row r="821" customFormat="false" ht="15.75" hidden="false" customHeight="false" outlineLevel="0" collapsed="false">
      <c r="E821" s="634"/>
      <c r="F821" s="634"/>
    </row>
    <row r="822" customFormat="false" ht="15.75" hidden="false" customHeight="false" outlineLevel="0" collapsed="false">
      <c r="E822" s="634"/>
      <c r="F822" s="634"/>
    </row>
    <row r="823" customFormat="false" ht="15.75" hidden="false" customHeight="false" outlineLevel="0" collapsed="false">
      <c r="E823" s="634"/>
      <c r="F823" s="634"/>
    </row>
    <row r="824" customFormat="false" ht="15.75" hidden="false" customHeight="false" outlineLevel="0" collapsed="false">
      <c r="E824" s="634"/>
      <c r="F824" s="634"/>
    </row>
    <row r="825" customFormat="false" ht="15.75" hidden="false" customHeight="false" outlineLevel="0" collapsed="false">
      <c r="E825" s="634"/>
      <c r="F825" s="634"/>
    </row>
    <row r="826" customFormat="false" ht="15.75" hidden="false" customHeight="false" outlineLevel="0" collapsed="false">
      <c r="E826" s="634"/>
      <c r="F826" s="634"/>
    </row>
    <row r="827" customFormat="false" ht="15.75" hidden="false" customHeight="false" outlineLevel="0" collapsed="false">
      <c r="E827" s="634"/>
      <c r="F827" s="634"/>
    </row>
    <row r="828" customFormat="false" ht="15.75" hidden="false" customHeight="false" outlineLevel="0" collapsed="false">
      <c r="E828" s="634"/>
      <c r="F828" s="634"/>
    </row>
    <row r="829" customFormat="false" ht="15.75" hidden="false" customHeight="false" outlineLevel="0" collapsed="false">
      <c r="E829" s="634"/>
      <c r="F829" s="634"/>
    </row>
    <row r="830" customFormat="false" ht="15.75" hidden="false" customHeight="false" outlineLevel="0" collapsed="false">
      <c r="E830" s="634"/>
      <c r="F830" s="634"/>
    </row>
    <row r="831" customFormat="false" ht="15.75" hidden="false" customHeight="false" outlineLevel="0" collapsed="false">
      <c r="E831" s="634"/>
      <c r="F831" s="634"/>
    </row>
    <row r="832" customFormat="false" ht="15.75" hidden="false" customHeight="false" outlineLevel="0" collapsed="false">
      <c r="E832" s="634"/>
      <c r="F832" s="634"/>
    </row>
    <row r="833" customFormat="false" ht="15.75" hidden="false" customHeight="false" outlineLevel="0" collapsed="false">
      <c r="E833" s="634"/>
      <c r="F833" s="634"/>
    </row>
    <row r="834" customFormat="false" ht="15.75" hidden="false" customHeight="false" outlineLevel="0" collapsed="false">
      <c r="E834" s="634"/>
      <c r="F834" s="634"/>
    </row>
    <row r="835" customFormat="false" ht="15.75" hidden="false" customHeight="false" outlineLevel="0" collapsed="false">
      <c r="E835" s="634"/>
      <c r="F835" s="634"/>
    </row>
    <row r="836" customFormat="false" ht="15.75" hidden="false" customHeight="false" outlineLevel="0" collapsed="false">
      <c r="E836" s="634"/>
      <c r="F836" s="634"/>
    </row>
    <row r="837" customFormat="false" ht="15.75" hidden="false" customHeight="false" outlineLevel="0" collapsed="false">
      <c r="E837" s="634"/>
      <c r="F837" s="634"/>
    </row>
    <row r="838" customFormat="false" ht="15.75" hidden="false" customHeight="false" outlineLevel="0" collapsed="false">
      <c r="E838" s="634"/>
      <c r="F838" s="634"/>
    </row>
    <row r="839" customFormat="false" ht="15.75" hidden="false" customHeight="false" outlineLevel="0" collapsed="false">
      <c r="E839" s="634"/>
      <c r="F839" s="634"/>
    </row>
    <row r="840" customFormat="false" ht="15.75" hidden="false" customHeight="false" outlineLevel="0" collapsed="false">
      <c r="E840" s="634"/>
      <c r="F840" s="634"/>
    </row>
    <row r="841" customFormat="false" ht="15.75" hidden="false" customHeight="false" outlineLevel="0" collapsed="false">
      <c r="E841" s="634"/>
      <c r="F841" s="634"/>
    </row>
    <row r="842" customFormat="false" ht="15.75" hidden="false" customHeight="false" outlineLevel="0" collapsed="false">
      <c r="E842" s="634"/>
      <c r="F842" s="634"/>
    </row>
    <row r="843" customFormat="false" ht="15.75" hidden="false" customHeight="false" outlineLevel="0" collapsed="false">
      <c r="E843" s="634"/>
      <c r="F843" s="634"/>
    </row>
    <row r="844" customFormat="false" ht="15.75" hidden="false" customHeight="false" outlineLevel="0" collapsed="false">
      <c r="E844" s="634"/>
      <c r="F844" s="634"/>
    </row>
    <row r="845" customFormat="false" ht="15.75" hidden="false" customHeight="false" outlineLevel="0" collapsed="false">
      <c r="E845" s="634"/>
      <c r="F845" s="634"/>
    </row>
    <row r="846" customFormat="false" ht="15.75" hidden="false" customHeight="false" outlineLevel="0" collapsed="false">
      <c r="E846" s="634"/>
      <c r="F846" s="634"/>
    </row>
    <row r="847" customFormat="false" ht="15.75" hidden="false" customHeight="false" outlineLevel="0" collapsed="false">
      <c r="E847" s="634"/>
      <c r="F847" s="634"/>
    </row>
    <row r="848" customFormat="false" ht="15.75" hidden="false" customHeight="false" outlineLevel="0" collapsed="false">
      <c r="E848" s="634"/>
      <c r="F848" s="634"/>
    </row>
    <row r="849" customFormat="false" ht="15.75" hidden="false" customHeight="false" outlineLevel="0" collapsed="false">
      <c r="E849" s="634"/>
      <c r="F849" s="634"/>
    </row>
    <row r="850" customFormat="false" ht="15.75" hidden="false" customHeight="false" outlineLevel="0" collapsed="false">
      <c r="E850" s="634"/>
      <c r="F850" s="634"/>
    </row>
    <row r="851" customFormat="false" ht="15.75" hidden="false" customHeight="false" outlineLevel="0" collapsed="false">
      <c r="E851" s="634"/>
      <c r="F851" s="634"/>
    </row>
    <row r="852" customFormat="false" ht="15.75" hidden="false" customHeight="false" outlineLevel="0" collapsed="false">
      <c r="E852" s="634"/>
      <c r="F852" s="634"/>
    </row>
    <row r="853" customFormat="false" ht="15.75" hidden="false" customHeight="false" outlineLevel="0" collapsed="false">
      <c r="E853" s="634"/>
      <c r="F853" s="634"/>
    </row>
    <row r="854" customFormat="false" ht="15.75" hidden="false" customHeight="false" outlineLevel="0" collapsed="false">
      <c r="E854" s="634"/>
      <c r="F854" s="634"/>
    </row>
    <row r="855" customFormat="false" ht="15.75" hidden="false" customHeight="false" outlineLevel="0" collapsed="false">
      <c r="E855" s="634"/>
      <c r="F855" s="634"/>
    </row>
    <row r="856" customFormat="false" ht="15.75" hidden="false" customHeight="false" outlineLevel="0" collapsed="false">
      <c r="E856" s="634"/>
      <c r="F856" s="634"/>
    </row>
    <row r="857" customFormat="false" ht="15.75" hidden="false" customHeight="false" outlineLevel="0" collapsed="false">
      <c r="E857" s="634"/>
      <c r="F857" s="634"/>
    </row>
    <row r="858" customFormat="false" ht="15.75" hidden="false" customHeight="false" outlineLevel="0" collapsed="false">
      <c r="E858" s="634"/>
      <c r="F858" s="634"/>
    </row>
    <row r="859" customFormat="false" ht="15.75" hidden="false" customHeight="false" outlineLevel="0" collapsed="false">
      <c r="E859" s="634"/>
      <c r="F859" s="634"/>
    </row>
    <row r="860" customFormat="false" ht="15.75" hidden="false" customHeight="false" outlineLevel="0" collapsed="false">
      <c r="E860" s="634"/>
      <c r="F860" s="634"/>
    </row>
    <row r="861" customFormat="false" ht="15.75" hidden="false" customHeight="false" outlineLevel="0" collapsed="false">
      <c r="E861" s="634"/>
      <c r="F861" s="634"/>
    </row>
    <row r="862" customFormat="false" ht="15.75" hidden="false" customHeight="false" outlineLevel="0" collapsed="false">
      <c r="E862" s="634"/>
      <c r="F862" s="634"/>
    </row>
    <row r="863" customFormat="false" ht="15.75" hidden="false" customHeight="false" outlineLevel="0" collapsed="false">
      <c r="E863" s="634"/>
      <c r="F863" s="634"/>
    </row>
    <row r="864" customFormat="false" ht="15.75" hidden="false" customHeight="false" outlineLevel="0" collapsed="false">
      <c r="E864" s="634"/>
      <c r="F864" s="634"/>
    </row>
    <row r="865" customFormat="false" ht="15.75" hidden="false" customHeight="false" outlineLevel="0" collapsed="false">
      <c r="E865" s="634"/>
      <c r="F865" s="634"/>
    </row>
    <row r="866" customFormat="false" ht="15.75" hidden="false" customHeight="false" outlineLevel="0" collapsed="false">
      <c r="E866" s="634"/>
      <c r="F866" s="634"/>
    </row>
    <row r="867" customFormat="false" ht="15.75" hidden="false" customHeight="false" outlineLevel="0" collapsed="false">
      <c r="E867" s="634"/>
      <c r="F867" s="634"/>
    </row>
    <row r="868" customFormat="false" ht="15.75" hidden="false" customHeight="false" outlineLevel="0" collapsed="false">
      <c r="E868" s="634"/>
      <c r="F868" s="634"/>
    </row>
    <row r="869" customFormat="false" ht="15.75" hidden="false" customHeight="false" outlineLevel="0" collapsed="false">
      <c r="E869" s="634"/>
      <c r="F869" s="634"/>
    </row>
    <row r="870" customFormat="false" ht="15.75" hidden="false" customHeight="false" outlineLevel="0" collapsed="false">
      <c r="E870" s="634"/>
      <c r="F870" s="634"/>
    </row>
    <row r="871" customFormat="false" ht="15.75" hidden="false" customHeight="false" outlineLevel="0" collapsed="false">
      <c r="E871" s="634"/>
      <c r="F871" s="634"/>
    </row>
    <row r="872" customFormat="false" ht="15.75" hidden="false" customHeight="false" outlineLevel="0" collapsed="false">
      <c r="E872" s="634"/>
      <c r="F872" s="634"/>
    </row>
    <row r="873" customFormat="false" ht="15.75" hidden="false" customHeight="false" outlineLevel="0" collapsed="false">
      <c r="E873" s="634"/>
      <c r="F873" s="634"/>
    </row>
    <row r="874" customFormat="false" ht="15.75" hidden="false" customHeight="false" outlineLevel="0" collapsed="false">
      <c r="E874" s="634"/>
      <c r="F874" s="634"/>
    </row>
    <row r="875" customFormat="false" ht="15.75" hidden="false" customHeight="false" outlineLevel="0" collapsed="false">
      <c r="E875" s="634"/>
      <c r="F875" s="634"/>
    </row>
    <row r="876" customFormat="false" ht="15.75" hidden="false" customHeight="false" outlineLevel="0" collapsed="false">
      <c r="E876" s="634"/>
      <c r="F876" s="634"/>
    </row>
    <row r="877" customFormat="false" ht="15.75" hidden="false" customHeight="false" outlineLevel="0" collapsed="false">
      <c r="E877" s="634"/>
      <c r="F877" s="634"/>
    </row>
    <row r="878" customFormat="false" ht="15.75" hidden="false" customHeight="false" outlineLevel="0" collapsed="false">
      <c r="E878" s="634"/>
      <c r="F878" s="634"/>
    </row>
    <row r="879" customFormat="false" ht="15.75" hidden="false" customHeight="false" outlineLevel="0" collapsed="false">
      <c r="E879" s="634"/>
      <c r="F879" s="634"/>
    </row>
    <row r="880" customFormat="false" ht="15.75" hidden="false" customHeight="false" outlineLevel="0" collapsed="false">
      <c r="E880" s="634"/>
      <c r="F880" s="634"/>
    </row>
    <row r="881" customFormat="false" ht="15.75" hidden="false" customHeight="false" outlineLevel="0" collapsed="false">
      <c r="E881" s="634"/>
      <c r="F881" s="634"/>
    </row>
    <row r="882" customFormat="false" ht="15.75" hidden="false" customHeight="false" outlineLevel="0" collapsed="false">
      <c r="E882" s="634"/>
      <c r="F882" s="634"/>
    </row>
    <row r="883" customFormat="false" ht="15.75" hidden="false" customHeight="false" outlineLevel="0" collapsed="false">
      <c r="E883" s="634"/>
      <c r="F883" s="634"/>
    </row>
    <row r="884" customFormat="false" ht="15.75" hidden="false" customHeight="false" outlineLevel="0" collapsed="false">
      <c r="E884" s="634"/>
      <c r="F884" s="634"/>
    </row>
    <row r="885" customFormat="false" ht="15.75" hidden="false" customHeight="false" outlineLevel="0" collapsed="false">
      <c r="E885" s="634"/>
      <c r="F885" s="634"/>
    </row>
    <row r="886" customFormat="false" ht="15.75" hidden="false" customHeight="false" outlineLevel="0" collapsed="false">
      <c r="E886" s="634"/>
      <c r="F886" s="634"/>
    </row>
    <row r="887" customFormat="false" ht="15.75" hidden="false" customHeight="false" outlineLevel="0" collapsed="false">
      <c r="E887" s="634"/>
      <c r="F887" s="634"/>
    </row>
    <row r="888" customFormat="false" ht="15.75" hidden="false" customHeight="false" outlineLevel="0" collapsed="false">
      <c r="E888" s="634"/>
      <c r="F888" s="634"/>
    </row>
    <row r="889" customFormat="false" ht="15.75" hidden="false" customHeight="false" outlineLevel="0" collapsed="false">
      <c r="E889" s="634"/>
      <c r="F889" s="634"/>
    </row>
    <row r="890" customFormat="false" ht="15.75" hidden="false" customHeight="false" outlineLevel="0" collapsed="false">
      <c r="E890" s="634"/>
      <c r="F890" s="634"/>
    </row>
    <row r="891" customFormat="false" ht="15.75" hidden="false" customHeight="false" outlineLevel="0" collapsed="false">
      <c r="E891" s="634"/>
      <c r="F891" s="634"/>
    </row>
    <row r="892" customFormat="false" ht="15.75" hidden="false" customHeight="false" outlineLevel="0" collapsed="false">
      <c r="E892" s="634"/>
      <c r="F892" s="634"/>
    </row>
    <row r="893" customFormat="false" ht="15.75" hidden="false" customHeight="false" outlineLevel="0" collapsed="false">
      <c r="E893" s="634"/>
      <c r="F893" s="634"/>
    </row>
    <row r="894" customFormat="false" ht="15.75" hidden="false" customHeight="false" outlineLevel="0" collapsed="false">
      <c r="E894" s="634"/>
      <c r="F894" s="634"/>
    </row>
    <row r="895" customFormat="false" ht="15.75" hidden="false" customHeight="false" outlineLevel="0" collapsed="false">
      <c r="E895" s="634"/>
      <c r="F895" s="634"/>
    </row>
    <row r="896" customFormat="false" ht="15.75" hidden="false" customHeight="false" outlineLevel="0" collapsed="false">
      <c r="E896" s="634"/>
      <c r="F896" s="634"/>
    </row>
    <row r="897" customFormat="false" ht="15.75" hidden="false" customHeight="false" outlineLevel="0" collapsed="false">
      <c r="E897" s="634"/>
      <c r="F897" s="634"/>
    </row>
    <row r="898" customFormat="false" ht="15.75" hidden="false" customHeight="false" outlineLevel="0" collapsed="false">
      <c r="E898" s="634"/>
      <c r="F898" s="634"/>
    </row>
    <row r="899" customFormat="false" ht="15.75" hidden="false" customHeight="false" outlineLevel="0" collapsed="false">
      <c r="E899" s="634"/>
      <c r="F899" s="634"/>
    </row>
    <row r="900" customFormat="false" ht="15.75" hidden="false" customHeight="false" outlineLevel="0" collapsed="false">
      <c r="E900" s="634"/>
      <c r="F900" s="634"/>
    </row>
    <row r="901" customFormat="false" ht="15.75" hidden="false" customHeight="false" outlineLevel="0" collapsed="false">
      <c r="E901" s="634"/>
      <c r="F901" s="634"/>
    </row>
    <row r="902" customFormat="false" ht="15.75" hidden="false" customHeight="false" outlineLevel="0" collapsed="false">
      <c r="E902" s="634"/>
      <c r="F902" s="634"/>
    </row>
    <row r="903" customFormat="false" ht="15.75" hidden="false" customHeight="false" outlineLevel="0" collapsed="false">
      <c r="E903" s="634"/>
      <c r="F903" s="634"/>
    </row>
    <row r="904" customFormat="false" ht="15.75" hidden="false" customHeight="false" outlineLevel="0" collapsed="false">
      <c r="E904" s="634"/>
      <c r="F904" s="634"/>
    </row>
    <row r="905" customFormat="false" ht="15.75" hidden="false" customHeight="false" outlineLevel="0" collapsed="false">
      <c r="E905" s="634"/>
      <c r="F905" s="634"/>
    </row>
    <row r="906" customFormat="false" ht="15.75" hidden="false" customHeight="false" outlineLevel="0" collapsed="false">
      <c r="E906" s="634"/>
      <c r="F906" s="634"/>
    </row>
    <row r="907" customFormat="false" ht="15.75" hidden="false" customHeight="false" outlineLevel="0" collapsed="false">
      <c r="E907" s="634"/>
      <c r="F907" s="634"/>
    </row>
    <row r="908" customFormat="false" ht="15.75" hidden="false" customHeight="false" outlineLevel="0" collapsed="false">
      <c r="E908" s="634"/>
      <c r="F908" s="634"/>
    </row>
    <row r="909" customFormat="false" ht="15.75" hidden="false" customHeight="false" outlineLevel="0" collapsed="false">
      <c r="E909" s="634"/>
      <c r="F909" s="634"/>
    </row>
    <row r="910" customFormat="false" ht="15.75" hidden="false" customHeight="false" outlineLevel="0" collapsed="false">
      <c r="E910" s="634"/>
      <c r="F910" s="634"/>
    </row>
    <row r="911" customFormat="false" ht="15.75" hidden="false" customHeight="false" outlineLevel="0" collapsed="false">
      <c r="E911" s="634"/>
      <c r="F911" s="634"/>
    </row>
    <row r="912" customFormat="false" ht="15.75" hidden="false" customHeight="false" outlineLevel="0" collapsed="false">
      <c r="E912" s="634"/>
      <c r="F912" s="634"/>
    </row>
    <row r="913" customFormat="false" ht="15.75" hidden="false" customHeight="false" outlineLevel="0" collapsed="false">
      <c r="E913" s="634"/>
      <c r="F913" s="634"/>
    </row>
    <row r="914" customFormat="false" ht="15.75" hidden="false" customHeight="false" outlineLevel="0" collapsed="false">
      <c r="E914" s="634"/>
      <c r="F914" s="634"/>
    </row>
    <row r="915" customFormat="false" ht="15.75" hidden="false" customHeight="false" outlineLevel="0" collapsed="false">
      <c r="E915" s="634"/>
      <c r="F915" s="634"/>
    </row>
    <row r="916" customFormat="false" ht="15.75" hidden="false" customHeight="false" outlineLevel="0" collapsed="false">
      <c r="E916" s="634"/>
      <c r="F916" s="634"/>
    </row>
    <row r="917" customFormat="false" ht="15.75" hidden="false" customHeight="false" outlineLevel="0" collapsed="false">
      <c r="E917" s="634"/>
      <c r="F917" s="634"/>
    </row>
    <row r="918" customFormat="false" ht="15.75" hidden="false" customHeight="false" outlineLevel="0" collapsed="false">
      <c r="E918" s="634"/>
      <c r="F918" s="634"/>
    </row>
    <row r="919" customFormat="false" ht="15.75" hidden="false" customHeight="false" outlineLevel="0" collapsed="false">
      <c r="E919" s="634"/>
      <c r="F919" s="634"/>
    </row>
    <row r="920" customFormat="false" ht="15.75" hidden="false" customHeight="false" outlineLevel="0" collapsed="false">
      <c r="E920" s="634"/>
      <c r="F920" s="634"/>
    </row>
    <row r="921" customFormat="false" ht="15.75" hidden="false" customHeight="false" outlineLevel="0" collapsed="false">
      <c r="E921" s="634"/>
      <c r="F921" s="634"/>
    </row>
    <row r="922" customFormat="false" ht="15.75" hidden="false" customHeight="false" outlineLevel="0" collapsed="false">
      <c r="E922" s="634"/>
      <c r="F922" s="634"/>
    </row>
    <row r="923" customFormat="false" ht="15.75" hidden="false" customHeight="false" outlineLevel="0" collapsed="false">
      <c r="E923" s="634"/>
      <c r="F923" s="634"/>
    </row>
    <row r="924" customFormat="false" ht="15.75" hidden="false" customHeight="false" outlineLevel="0" collapsed="false">
      <c r="E924" s="634"/>
      <c r="F924" s="634"/>
    </row>
    <row r="925" customFormat="false" ht="15.75" hidden="false" customHeight="false" outlineLevel="0" collapsed="false">
      <c r="E925" s="634"/>
      <c r="F925" s="634"/>
    </row>
    <row r="926" customFormat="false" ht="15.75" hidden="false" customHeight="false" outlineLevel="0" collapsed="false">
      <c r="E926" s="634"/>
      <c r="F926" s="634"/>
    </row>
    <row r="927" customFormat="false" ht="15.75" hidden="false" customHeight="false" outlineLevel="0" collapsed="false">
      <c r="E927" s="634"/>
      <c r="F927" s="634"/>
    </row>
    <row r="928" customFormat="false" ht="15.75" hidden="false" customHeight="false" outlineLevel="0" collapsed="false">
      <c r="E928" s="634"/>
      <c r="F928" s="634"/>
    </row>
    <row r="929" customFormat="false" ht="15.75" hidden="false" customHeight="false" outlineLevel="0" collapsed="false">
      <c r="E929" s="634"/>
      <c r="F929" s="634"/>
    </row>
    <row r="930" customFormat="false" ht="15.75" hidden="false" customHeight="false" outlineLevel="0" collapsed="false">
      <c r="E930" s="634"/>
      <c r="F930" s="634"/>
    </row>
    <row r="931" customFormat="false" ht="15.75" hidden="false" customHeight="false" outlineLevel="0" collapsed="false">
      <c r="E931" s="634"/>
      <c r="F931" s="634"/>
    </row>
    <row r="932" customFormat="false" ht="15.75" hidden="false" customHeight="false" outlineLevel="0" collapsed="false">
      <c r="E932" s="634"/>
      <c r="F932" s="634"/>
    </row>
    <row r="933" customFormat="false" ht="15.75" hidden="false" customHeight="false" outlineLevel="0" collapsed="false">
      <c r="E933" s="634"/>
      <c r="F933" s="634"/>
    </row>
    <row r="934" customFormat="false" ht="15.75" hidden="false" customHeight="false" outlineLevel="0" collapsed="false">
      <c r="E934" s="634"/>
      <c r="F934" s="634"/>
    </row>
    <row r="935" customFormat="false" ht="15.75" hidden="false" customHeight="false" outlineLevel="0" collapsed="false">
      <c r="E935" s="634"/>
      <c r="F935" s="634"/>
    </row>
    <row r="936" customFormat="false" ht="15.75" hidden="false" customHeight="false" outlineLevel="0" collapsed="false">
      <c r="E936" s="634"/>
      <c r="F936" s="634"/>
    </row>
    <row r="937" customFormat="false" ht="15.75" hidden="false" customHeight="false" outlineLevel="0" collapsed="false">
      <c r="E937" s="634"/>
      <c r="F937" s="634"/>
    </row>
    <row r="938" customFormat="false" ht="15.75" hidden="false" customHeight="false" outlineLevel="0" collapsed="false">
      <c r="E938" s="634"/>
      <c r="F938" s="634"/>
    </row>
    <row r="939" customFormat="false" ht="15.75" hidden="false" customHeight="false" outlineLevel="0" collapsed="false">
      <c r="E939" s="634"/>
      <c r="F939" s="634"/>
    </row>
    <row r="940" customFormat="false" ht="15.75" hidden="false" customHeight="false" outlineLevel="0" collapsed="false">
      <c r="E940" s="634"/>
      <c r="F940" s="634"/>
    </row>
    <row r="941" customFormat="false" ht="15.75" hidden="false" customHeight="false" outlineLevel="0" collapsed="false">
      <c r="E941" s="634"/>
      <c r="F941" s="634"/>
    </row>
    <row r="942" customFormat="false" ht="15.75" hidden="false" customHeight="false" outlineLevel="0" collapsed="false">
      <c r="E942" s="634"/>
      <c r="F942" s="634"/>
    </row>
    <row r="943" customFormat="false" ht="15.75" hidden="false" customHeight="false" outlineLevel="0" collapsed="false">
      <c r="E943" s="634"/>
      <c r="F943" s="634"/>
    </row>
    <row r="944" customFormat="false" ht="15.75" hidden="false" customHeight="false" outlineLevel="0" collapsed="false">
      <c r="E944" s="634"/>
      <c r="F944" s="634"/>
    </row>
    <row r="945" customFormat="false" ht="15.75" hidden="false" customHeight="false" outlineLevel="0" collapsed="false">
      <c r="E945" s="634"/>
      <c r="F945" s="634"/>
    </row>
    <row r="946" customFormat="false" ht="15.75" hidden="false" customHeight="false" outlineLevel="0" collapsed="false">
      <c r="E946" s="634"/>
      <c r="F946" s="634"/>
    </row>
    <row r="947" customFormat="false" ht="15.75" hidden="false" customHeight="false" outlineLevel="0" collapsed="false">
      <c r="E947" s="634"/>
      <c r="F947" s="634"/>
    </row>
    <row r="948" customFormat="false" ht="15.75" hidden="false" customHeight="false" outlineLevel="0" collapsed="false">
      <c r="E948" s="634"/>
      <c r="F948" s="634"/>
    </row>
    <row r="949" customFormat="false" ht="15.75" hidden="false" customHeight="false" outlineLevel="0" collapsed="false">
      <c r="E949" s="634"/>
      <c r="F949" s="634"/>
    </row>
    <row r="950" customFormat="false" ht="15.75" hidden="false" customHeight="false" outlineLevel="0" collapsed="false">
      <c r="E950" s="634"/>
      <c r="F950" s="634"/>
    </row>
    <row r="951" customFormat="false" ht="15.75" hidden="false" customHeight="false" outlineLevel="0" collapsed="false">
      <c r="E951" s="634"/>
      <c r="F951" s="634"/>
    </row>
    <row r="952" customFormat="false" ht="15.75" hidden="false" customHeight="false" outlineLevel="0" collapsed="false">
      <c r="E952" s="634"/>
      <c r="F952" s="634"/>
    </row>
    <row r="953" customFormat="false" ht="15.75" hidden="false" customHeight="false" outlineLevel="0" collapsed="false">
      <c r="E953" s="634"/>
      <c r="F953" s="634"/>
    </row>
    <row r="954" customFormat="false" ht="15.75" hidden="false" customHeight="false" outlineLevel="0" collapsed="false">
      <c r="E954" s="634"/>
      <c r="F954" s="634"/>
    </row>
    <row r="955" customFormat="false" ht="15.75" hidden="false" customHeight="false" outlineLevel="0" collapsed="false">
      <c r="E955" s="634"/>
      <c r="F955" s="634"/>
    </row>
    <row r="956" customFormat="false" ht="15.75" hidden="false" customHeight="false" outlineLevel="0" collapsed="false">
      <c r="E956" s="634"/>
      <c r="F956" s="634"/>
    </row>
    <row r="957" customFormat="false" ht="15.75" hidden="false" customHeight="false" outlineLevel="0" collapsed="false">
      <c r="E957" s="634"/>
      <c r="F957" s="634"/>
    </row>
    <row r="958" customFormat="false" ht="15.75" hidden="false" customHeight="false" outlineLevel="0" collapsed="false">
      <c r="E958" s="634"/>
      <c r="F958" s="634"/>
    </row>
    <row r="959" customFormat="false" ht="15.75" hidden="false" customHeight="false" outlineLevel="0" collapsed="false">
      <c r="E959" s="634"/>
      <c r="F959" s="634"/>
    </row>
    <row r="960" customFormat="false" ht="15.75" hidden="false" customHeight="false" outlineLevel="0" collapsed="false">
      <c r="E960" s="634"/>
      <c r="F960" s="634"/>
    </row>
    <row r="961" customFormat="false" ht="15.75" hidden="false" customHeight="false" outlineLevel="0" collapsed="false">
      <c r="E961" s="634"/>
      <c r="F961" s="634"/>
    </row>
    <row r="962" customFormat="false" ht="15.75" hidden="false" customHeight="false" outlineLevel="0" collapsed="false">
      <c r="E962" s="634"/>
      <c r="F962" s="634"/>
    </row>
    <row r="963" customFormat="false" ht="15.75" hidden="false" customHeight="false" outlineLevel="0" collapsed="false">
      <c r="E963" s="634"/>
      <c r="F963" s="634"/>
    </row>
    <row r="964" customFormat="false" ht="15.75" hidden="false" customHeight="false" outlineLevel="0" collapsed="false">
      <c r="E964" s="634"/>
      <c r="F964" s="634"/>
    </row>
    <row r="965" customFormat="false" ht="15.75" hidden="false" customHeight="false" outlineLevel="0" collapsed="false">
      <c r="E965" s="634"/>
      <c r="F965" s="634"/>
    </row>
    <row r="966" customFormat="false" ht="15.75" hidden="false" customHeight="false" outlineLevel="0" collapsed="false">
      <c r="E966" s="634"/>
      <c r="F966" s="634"/>
    </row>
    <row r="967" customFormat="false" ht="15.75" hidden="false" customHeight="false" outlineLevel="0" collapsed="false">
      <c r="E967" s="634"/>
      <c r="F967" s="634"/>
    </row>
    <row r="968" customFormat="false" ht="15.75" hidden="false" customHeight="false" outlineLevel="0" collapsed="false">
      <c r="E968" s="634"/>
      <c r="F968" s="634"/>
    </row>
    <row r="969" customFormat="false" ht="15.75" hidden="false" customHeight="false" outlineLevel="0" collapsed="false">
      <c r="E969" s="634"/>
      <c r="F969" s="634"/>
    </row>
    <row r="970" customFormat="false" ht="15.75" hidden="false" customHeight="false" outlineLevel="0" collapsed="false">
      <c r="E970" s="634"/>
      <c r="F970" s="634"/>
    </row>
    <row r="971" customFormat="false" ht="15.75" hidden="false" customHeight="false" outlineLevel="0" collapsed="false">
      <c r="E971" s="634"/>
      <c r="F971" s="634"/>
    </row>
    <row r="972" customFormat="false" ht="15.75" hidden="false" customHeight="false" outlineLevel="0" collapsed="false">
      <c r="E972" s="634"/>
      <c r="F972" s="634"/>
    </row>
    <row r="973" customFormat="false" ht="15.75" hidden="false" customHeight="false" outlineLevel="0" collapsed="false">
      <c r="E973" s="634"/>
      <c r="F973" s="634"/>
    </row>
    <row r="974" customFormat="false" ht="15.75" hidden="false" customHeight="false" outlineLevel="0" collapsed="false">
      <c r="E974" s="634"/>
      <c r="F974" s="634"/>
    </row>
    <row r="975" customFormat="false" ht="15.75" hidden="false" customHeight="false" outlineLevel="0" collapsed="false">
      <c r="E975" s="634"/>
      <c r="F975" s="634"/>
    </row>
    <row r="976" customFormat="false" ht="15.75" hidden="false" customHeight="false" outlineLevel="0" collapsed="false">
      <c r="E976" s="634"/>
      <c r="F976" s="634"/>
    </row>
    <row r="977" customFormat="false" ht="15.75" hidden="false" customHeight="false" outlineLevel="0" collapsed="false">
      <c r="E977" s="634"/>
      <c r="F977" s="634"/>
    </row>
    <row r="978" customFormat="false" ht="15.75" hidden="false" customHeight="false" outlineLevel="0" collapsed="false">
      <c r="E978" s="634"/>
      <c r="F978" s="634"/>
    </row>
    <row r="979" customFormat="false" ht="15.75" hidden="false" customHeight="false" outlineLevel="0" collapsed="false">
      <c r="E979" s="634"/>
      <c r="F979" s="634"/>
    </row>
    <row r="980" customFormat="false" ht="15.75" hidden="false" customHeight="false" outlineLevel="0" collapsed="false">
      <c r="E980" s="634"/>
      <c r="F980" s="634"/>
    </row>
    <row r="981" customFormat="false" ht="15.75" hidden="false" customHeight="false" outlineLevel="0" collapsed="false">
      <c r="E981" s="634"/>
      <c r="F981" s="634"/>
    </row>
    <row r="982" customFormat="false" ht="15.75" hidden="false" customHeight="false" outlineLevel="0" collapsed="false">
      <c r="E982" s="634"/>
      <c r="F982" s="634"/>
    </row>
    <row r="983" customFormat="false" ht="15.75" hidden="false" customHeight="false" outlineLevel="0" collapsed="false">
      <c r="E983" s="634"/>
      <c r="F983" s="634"/>
    </row>
    <row r="984" customFormat="false" ht="15.75" hidden="false" customHeight="false" outlineLevel="0" collapsed="false">
      <c r="E984" s="634"/>
      <c r="F984" s="634"/>
    </row>
    <row r="985" customFormat="false" ht="15.75" hidden="false" customHeight="false" outlineLevel="0" collapsed="false">
      <c r="E985" s="634"/>
      <c r="F985" s="634"/>
    </row>
    <row r="986" customFormat="false" ht="15.75" hidden="false" customHeight="false" outlineLevel="0" collapsed="false">
      <c r="E986" s="634"/>
      <c r="F986" s="634"/>
    </row>
    <row r="987" customFormat="false" ht="15.75" hidden="false" customHeight="false" outlineLevel="0" collapsed="false">
      <c r="E987" s="634"/>
      <c r="F987" s="634"/>
    </row>
    <row r="988" customFormat="false" ht="15.75" hidden="false" customHeight="false" outlineLevel="0" collapsed="false">
      <c r="E988" s="634"/>
      <c r="F988" s="634"/>
    </row>
    <row r="989" customFormat="false" ht="15.75" hidden="false" customHeight="false" outlineLevel="0" collapsed="false">
      <c r="E989" s="634"/>
      <c r="F989" s="634"/>
    </row>
    <row r="990" customFormat="false" ht="15.75" hidden="false" customHeight="false" outlineLevel="0" collapsed="false">
      <c r="E990" s="634"/>
      <c r="F990" s="634"/>
    </row>
    <row r="991" customFormat="false" ht="15.75" hidden="false" customHeight="false" outlineLevel="0" collapsed="false">
      <c r="E991" s="634"/>
      <c r="F991" s="634"/>
    </row>
    <row r="992" customFormat="false" ht="15.75" hidden="false" customHeight="false" outlineLevel="0" collapsed="false">
      <c r="E992" s="634"/>
      <c r="F992" s="634"/>
    </row>
    <row r="993" customFormat="false" ht="15.75" hidden="false" customHeight="false" outlineLevel="0" collapsed="false">
      <c r="E993" s="634"/>
      <c r="F993" s="634"/>
    </row>
    <row r="994" customFormat="false" ht="15.75" hidden="false" customHeight="false" outlineLevel="0" collapsed="false">
      <c r="E994" s="634"/>
      <c r="F994" s="634"/>
    </row>
    <row r="995" customFormat="false" ht="15.75" hidden="false" customHeight="false" outlineLevel="0" collapsed="false">
      <c r="E995" s="634"/>
      <c r="F995" s="634"/>
    </row>
    <row r="996" customFormat="false" ht="15.75" hidden="false" customHeight="false" outlineLevel="0" collapsed="false">
      <c r="E996" s="634"/>
      <c r="F996" s="634"/>
    </row>
    <row r="997" customFormat="false" ht="15.75" hidden="false" customHeight="false" outlineLevel="0" collapsed="false">
      <c r="E997" s="634"/>
      <c r="F997" s="634"/>
    </row>
    <row r="998" customFormat="false" ht="15.75" hidden="false" customHeight="false" outlineLevel="0" collapsed="false">
      <c r="E998" s="634"/>
      <c r="F998" s="634"/>
    </row>
    <row r="999" customFormat="false" ht="15.75" hidden="false" customHeight="false" outlineLevel="0" collapsed="false">
      <c r="E999" s="634"/>
      <c r="F999" s="634"/>
    </row>
    <row r="1000" customFormat="false" ht="15.75" hidden="false" customHeight="false" outlineLevel="0" collapsed="false">
      <c r="E1000" s="634"/>
      <c r="F1000" s="634"/>
    </row>
    <row r="1001" customFormat="false" ht="15.75" hidden="false" customHeight="false" outlineLevel="0" collapsed="false">
      <c r="E1001" s="634"/>
      <c r="F1001" s="634"/>
    </row>
    <row r="1002" customFormat="false" ht="15.75" hidden="false" customHeight="false" outlineLevel="0" collapsed="false">
      <c r="E1002" s="634"/>
      <c r="F1002" s="634"/>
    </row>
    <row r="1003" customFormat="false" ht="15.75" hidden="false" customHeight="false" outlineLevel="0" collapsed="false">
      <c r="E1003" s="634"/>
      <c r="F1003" s="634"/>
    </row>
    <row r="1004" customFormat="false" ht="15.75" hidden="false" customHeight="false" outlineLevel="0" collapsed="false">
      <c r="E1004" s="634"/>
      <c r="F1004" s="634"/>
    </row>
    <row r="1005" customFormat="false" ht="15.75" hidden="false" customHeight="false" outlineLevel="0" collapsed="false">
      <c r="E1005" s="634"/>
      <c r="F1005" s="634"/>
    </row>
    <row r="1006" customFormat="false" ht="15.75" hidden="false" customHeight="false" outlineLevel="0" collapsed="false">
      <c r="E1006" s="634"/>
      <c r="F1006" s="634"/>
    </row>
    <row r="1007" customFormat="false" ht="15.75" hidden="false" customHeight="false" outlineLevel="0" collapsed="false">
      <c r="E1007" s="634"/>
      <c r="F1007" s="634"/>
    </row>
    <row r="1008" customFormat="false" ht="15.75" hidden="false" customHeight="false" outlineLevel="0" collapsed="false">
      <c r="E1008" s="634"/>
      <c r="F1008" s="634"/>
    </row>
    <row r="1009" customFormat="false" ht="15.75" hidden="false" customHeight="false" outlineLevel="0" collapsed="false">
      <c r="E1009" s="634"/>
      <c r="F1009" s="634"/>
    </row>
    <row r="1010" customFormat="false" ht="15.75" hidden="false" customHeight="false" outlineLevel="0" collapsed="false">
      <c r="E1010" s="634"/>
      <c r="F1010" s="634"/>
    </row>
    <row r="1011" customFormat="false" ht="15.75" hidden="false" customHeight="false" outlineLevel="0" collapsed="false">
      <c r="E1011" s="634"/>
      <c r="F1011" s="634"/>
    </row>
    <row r="1012" customFormat="false" ht="15.75" hidden="false" customHeight="false" outlineLevel="0" collapsed="false">
      <c r="E1012" s="634"/>
      <c r="F1012" s="634"/>
    </row>
    <row r="1013" customFormat="false" ht="15.75" hidden="false" customHeight="false" outlineLevel="0" collapsed="false">
      <c r="E1013" s="634"/>
      <c r="F1013" s="634"/>
    </row>
    <row r="1014" customFormat="false" ht="15.75" hidden="false" customHeight="false" outlineLevel="0" collapsed="false">
      <c r="E1014" s="634"/>
      <c r="F1014" s="634"/>
    </row>
    <row r="1015" customFormat="false" ht="15.75" hidden="false" customHeight="false" outlineLevel="0" collapsed="false">
      <c r="E1015" s="634"/>
      <c r="F1015" s="634"/>
    </row>
    <row r="1016" customFormat="false" ht="15.75" hidden="false" customHeight="false" outlineLevel="0" collapsed="false">
      <c r="E1016" s="634"/>
      <c r="F1016" s="634"/>
    </row>
    <row r="1017" customFormat="false" ht="15.75" hidden="false" customHeight="false" outlineLevel="0" collapsed="false">
      <c r="E1017" s="634"/>
      <c r="F1017" s="634"/>
    </row>
    <row r="1018" customFormat="false" ht="15.75" hidden="false" customHeight="false" outlineLevel="0" collapsed="false">
      <c r="E1018" s="634"/>
      <c r="F1018" s="634"/>
    </row>
    <row r="1019" customFormat="false" ht="15.75" hidden="false" customHeight="false" outlineLevel="0" collapsed="false">
      <c r="E1019" s="634"/>
      <c r="F1019" s="634"/>
    </row>
    <row r="1020" customFormat="false" ht="15.75" hidden="false" customHeight="false" outlineLevel="0" collapsed="false">
      <c r="E1020" s="634"/>
      <c r="F1020" s="634"/>
    </row>
    <row r="1021" customFormat="false" ht="15.75" hidden="false" customHeight="false" outlineLevel="0" collapsed="false">
      <c r="E1021" s="634"/>
      <c r="F1021" s="634"/>
    </row>
    <row r="1022" customFormat="false" ht="15.75" hidden="false" customHeight="false" outlineLevel="0" collapsed="false">
      <c r="E1022" s="634"/>
      <c r="F1022" s="634"/>
    </row>
    <row r="1023" customFormat="false" ht="15.75" hidden="false" customHeight="false" outlineLevel="0" collapsed="false">
      <c r="E1023" s="634"/>
      <c r="F1023" s="634"/>
    </row>
    <row r="1024" customFormat="false" ht="15.75" hidden="false" customHeight="false" outlineLevel="0" collapsed="false">
      <c r="E1024" s="634"/>
      <c r="F1024" s="634"/>
    </row>
    <row r="1025" customFormat="false" ht="15.75" hidden="false" customHeight="false" outlineLevel="0" collapsed="false">
      <c r="E1025" s="634"/>
      <c r="F1025" s="634"/>
    </row>
    <row r="1026" customFormat="false" ht="15.75" hidden="false" customHeight="false" outlineLevel="0" collapsed="false">
      <c r="E1026" s="634"/>
      <c r="F1026" s="634"/>
    </row>
    <row r="1027" customFormat="false" ht="15.75" hidden="false" customHeight="false" outlineLevel="0" collapsed="false">
      <c r="E1027" s="634"/>
      <c r="F1027" s="634"/>
    </row>
    <row r="1028" customFormat="false" ht="15.75" hidden="false" customHeight="false" outlineLevel="0" collapsed="false">
      <c r="E1028" s="634"/>
      <c r="F1028" s="634"/>
    </row>
    <row r="1029" customFormat="false" ht="15.75" hidden="false" customHeight="false" outlineLevel="0" collapsed="false">
      <c r="E1029" s="634"/>
      <c r="F1029" s="634"/>
    </row>
    <row r="1030" customFormat="false" ht="15.75" hidden="false" customHeight="false" outlineLevel="0" collapsed="false">
      <c r="E1030" s="634"/>
      <c r="F1030" s="634"/>
    </row>
    <row r="1031" customFormat="false" ht="15.75" hidden="false" customHeight="false" outlineLevel="0" collapsed="false">
      <c r="E1031" s="634"/>
      <c r="F1031" s="634"/>
    </row>
    <row r="1032" customFormat="false" ht="15.75" hidden="false" customHeight="false" outlineLevel="0" collapsed="false">
      <c r="E1032" s="634"/>
      <c r="F1032" s="634"/>
    </row>
    <row r="1033" customFormat="false" ht="15.75" hidden="false" customHeight="false" outlineLevel="0" collapsed="false">
      <c r="E1033" s="634"/>
      <c r="F1033" s="634"/>
    </row>
    <row r="1034" customFormat="false" ht="15.75" hidden="false" customHeight="false" outlineLevel="0" collapsed="false">
      <c r="E1034" s="634"/>
      <c r="F1034" s="634"/>
    </row>
    <row r="1035" customFormat="false" ht="15.75" hidden="false" customHeight="false" outlineLevel="0" collapsed="false">
      <c r="E1035" s="634"/>
      <c r="F1035" s="634"/>
    </row>
    <row r="1036" customFormat="false" ht="15.75" hidden="false" customHeight="false" outlineLevel="0" collapsed="false">
      <c r="E1036" s="634"/>
      <c r="F1036" s="634"/>
    </row>
    <row r="1037" customFormat="false" ht="15.75" hidden="false" customHeight="false" outlineLevel="0" collapsed="false">
      <c r="E1037" s="634"/>
      <c r="F1037" s="634"/>
    </row>
    <row r="1038" customFormat="false" ht="15.75" hidden="false" customHeight="false" outlineLevel="0" collapsed="false">
      <c r="E1038" s="634"/>
      <c r="F1038" s="634"/>
    </row>
    <row r="1039" customFormat="false" ht="15.75" hidden="false" customHeight="false" outlineLevel="0" collapsed="false">
      <c r="E1039" s="634"/>
      <c r="F1039" s="634"/>
    </row>
    <row r="1040" customFormat="false" ht="15.75" hidden="false" customHeight="false" outlineLevel="0" collapsed="false">
      <c r="E1040" s="634"/>
      <c r="F1040" s="634"/>
    </row>
    <row r="1041" customFormat="false" ht="15.75" hidden="false" customHeight="false" outlineLevel="0" collapsed="false">
      <c r="E1041" s="634"/>
      <c r="F1041" s="634"/>
    </row>
    <row r="1042" customFormat="false" ht="15.75" hidden="false" customHeight="false" outlineLevel="0" collapsed="false">
      <c r="E1042" s="634"/>
      <c r="F1042" s="634"/>
    </row>
    <row r="1043" customFormat="false" ht="15.75" hidden="false" customHeight="false" outlineLevel="0" collapsed="false">
      <c r="E1043" s="634"/>
      <c r="F1043" s="634"/>
    </row>
    <row r="1044" customFormat="false" ht="15.75" hidden="false" customHeight="false" outlineLevel="0" collapsed="false">
      <c r="E1044" s="634"/>
      <c r="F1044" s="634"/>
    </row>
    <row r="1045" customFormat="false" ht="15.75" hidden="false" customHeight="false" outlineLevel="0" collapsed="false">
      <c r="E1045" s="634"/>
      <c r="F1045" s="634"/>
    </row>
    <row r="1046" customFormat="false" ht="15.75" hidden="false" customHeight="false" outlineLevel="0" collapsed="false">
      <c r="E1046" s="634"/>
      <c r="F1046" s="634"/>
    </row>
    <row r="1047" customFormat="false" ht="15.75" hidden="false" customHeight="false" outlineLevel="0" collapsed="false">
      <c r="E1047" s="634"/>
      <c r="F1047" s="634"/>
    </row>
    <row r="1048" customFormat="false" ht="15.75" hidden="false" customHeight="false" outlineLevel="0" collapsed="false">
      <c r="E1048" s="634"/>
      <c r="F1048" s="634"/>
    </row>
    <row r="1049" customFormat="false" ht="15.75" hidden="false" customHeight="false" outlineLevel="0" collapsed="false">
      <c r="E1049" s="634"/>
      <c r="F1049" s="634"/>
    </row>
    <row r="1050" customFormat="false" ht="15.75" hidden="false" customHeight="false" outlineLevel="0" collapsed="false">
      <c r="E1050" s="634"/>
      <c r="F1050" s="634"/>
    </row>
    <row r="1051" customFormat="false" ht="15.75" hidden="false" customHeight="false" outlineLevel="0" collapsed="false">
      <c r="E1051" s="634"/>
      <c r="F1051" s="634"/>
    </row>
    <row r="1052" customFormat="false" ht="15.75" hidden="false" customHeight="false" outlineLevel="0" collapsed="false">
      <c r="E1052" s="634"/>
      <c r="F1052" s="634"/>
    </row>
    <row r="1053" customFormat="false" ht="15.75" hidden="false" customHeight="false" outlineLevel="0" collapsed="false">
      <c r="E1053" s="634"/>
      <c r="F1053" s="634"/>
    </row>
    <row r="1054" customFormat="false" ht="15.75" hidden="false" customHeight="false" outlineLevel="0" collapsed="false">
      <c r="E1054" s="634"/>
      <c r="F1054" s="634"/>
    </row>
    <row r="1055" customFormat="false" ht="15.75" hidden="false" customHeight="false" outlineLevel="0" collapsed="false">
      <c r="E1055" s="634"/>
      <c r="F1055" s="634"/>
    </row>
    <row r="1056" customFormat="false" ht="15.75" hidden="false" customHeight="false" outlineLevel="0" collapsed="false">
      <c r="E1056" s="634"/>
      <c r="F1056" s="634"/>
    </row>
    <row r="1057" customFormat="false" ht="15.75" hidden="false" customHeight="false" outlineLevel="0" collapsed="false">
      <c r="E1057" s="634"/>
      <c r="F1057" s="634"/>
    </row>
    <row r="1058" customFormat="false" ht="15.75" hidden="false" customHeight="false" outlineLevel="0" collapsed="false">
      <c r="E1058" s="634"/>
      <c r="F1058" s="634"/>
    </row>
    <row r="1059" customFormat="false" ht="15.75" hidden="false" customHeight="false" outlineLevel="0" collapsed="false">
      <c r="E1059" s="634"/>
      <c r="F1059" s="634"/>
    </row>
    <row r="1060" customFormat="false" ht="15.75" hidden="false" customHeight="false" outlineLevel="0" collapsed="false">
      <c r="E1060" s="634"/>
      <c r="F1060" s="634"/>
    </row>
    <row r="1061" customFormat="false" ht="15.75" hidden="false" customHeight="false" outlineLevel="0" collapsed="false">
      <c r="E1061" s="634"/>
      <c r="F1061" s="634"/>
    </row>
    <row r="1062" customFormat="false" ht="15.75" hidden="false" customHeight="false" outlineLevel="0" collapsed="false">
      <c r="E1062" s="634"/>
      <c r="F1062" s="634"/>
    </row>
    <row r="1063" customFormat="false" ht="15.75" hidden="false" customHeight="false" outlineLevel="0" collapsed="false">
      <c r="E1063" s="634"/>
      <c r="F1063" s="634"/>
    </row>
    <row r="1064" customFormat="false" ht="15.75" hidden="false" customHeight="false" outlineLevel="0" collapsed="false">
      <c r="E1064" s="634"/>
      <c r="F1064" s="634"/>
    </row>
    <row r="1065" customFormat="false" ht="15.75" hidden="false" customHeight="false" outlineLevel="0" collapsed="false">
      <c r="E1065" s="634"/>
      <c r="F1065" s="634"/>
    </row>
    <row r="1066" customFormat="false" ht="15.75" hidden="false" customHeight="false" outlineLevel="0" collapsed="false">
      <c r="E1066" s="634"/>
      <c r="F1066" s="634"/>
    </row>
    <row r="1067" customFormat="false" ht="15.75" hidden="false" customHeight="false" outlineLevel="0" collapsed="false">
      <c r="E1067" s="634"/>
      <c r="F1067" s="634"/>
    </row>
    <row r="1068" customFormat="false" ht="15.75" hidden="false" customHeight="false" outlineLevel="0" collapsed="false">
      <c r="E1068" s="634"/>
      <c r="F1068" s="634"/>
    </row>
    <row r="1069" customFormat="false" ht="15.75" hidden="false" customHeight="false" outlineLevel="0" collapsed="false">
      <c r="E1069" s="634"/>
      <c r="F1069" s="634"/>
    </row>
    <row r="1070" customFormat="false" ht="15.75" hidden="false" customHeight="false" outlineLevel="0" collapsed="false">
      <c r="E1070" s="634"/>
      <c r="F1070" s="634"/>
    </row>
    <row r="1071" customFormat="false" ht="15.75" hidden="false" customHeight="false" outlineLevel="0" collapsed="false">
      <c r="E1071" s="634"/>
      <c r="F1071" s="634"/>
    </row>
    <row r="1072" customFormat="false" ht="15.75" hidden="false" customHeight="false" outlineLevel="0" collapsed="false">
      <c r="E1072" s="634"/>
      <c r="F1072" s="634"/>
    </row>
    <row r="1073" customFormat="false" ht="15.75" hidden="false" customHeight="false" outlineLevel="0" collapsed="false">
      <c r="E1073" s="634"/>
      <c r="F1073" s="634"/>
    </row>
    <row r="1074" customFormat="false" ht="15.75" hidden="false" customHeight="false" outlineLevel="0" collapsed="false">
      <c r="E1074" s="634"/>
      <c r="F1074" s="634"/>
    </row>
    <row r="1075" customFormat="false" ht="15.75" hidden="false" customHeight="false" outlineLevel="0" collapsed="false">
      <c r="E1075" s="634"/>
      <c r="F1075" s="634"/>
    </row>
    <row r="1076" customFormat="false" ht="15.75" hidden="false" customHeight="false" outlineLevel="0" collapsed="false">
      <c r="E1076" s="634"/>
      <c r="F1076" s="634"/>
    </row>
    <row r="1077" customFormat="false" ht="15.75" hidden="false" customHeight="false" outlineLevel="0" collapsed="false">
      <c r="E1077" s="634"/>
      <c r="F1077" s="634"/>
    </row>
    <row r="1078" customFormat="false" ht="15.75" hidden="false" customHeight="false" outlineLevel="0" collapsed="false">
      <c r="E1078" s="634"/>
      <c r="F1078" s="634"/>
    </row>
    <row r="1079" customFormat="false" ht="15.75" hidden="false" customHeight="false" outlineLevel="0" collapsed="false">
      <c r="E1079" s="634"/>
      <c r="F1079" s="634"/>
    </row>
    <row r="1080" customFormat="false" ht="15.75" hidden="false" customHeight="false" outlineLevel="0" collapsed="false">
      <c r="E1080" s="634"/>
      <c r="F1080" s="634"/>
    </row>
    <row r="1081" customFormat="false" ht="15.75" hidden="false" customHeight="false" outlineLevel="0" collapsed="false">
      <c r="E1081" s="634"/>
      <c r="F1081" s="634"/>
    </row>
    <row r="1082" customFormat="false" ht="15.75" hidden="false" customHeight="false" outlineLevel="0" collapsed="false">
      <c r="E1082" s="634"/>
      <c r="F1082" s="634"/>
    </row>
    <row r="1083" customFormat="false" ht="15.75" hidden="false" customHeight="false" outlineLevel="0" collapsed="false">
      <c r="E1083" s="634"/>
      <c r="F1083" s="634"/>
    </row>
    <row r="1084" customFormat="false" ht="15.75" hidden="false" customHeight="false" outlineLevel="0" collapsed="false">
      <c r="E1084" s="634"/>
      <c r="F1084" s="634"/>
    </row>
    <row r="1085" customFormat="false" ht="15.75" hidden="false" customHeight="false" outlineLevel="0" collapsed="false">
      <c r="E1085" s="634"/>
      <c r="F1085" s="634"/>
    </row>
    <row r="1086" customFormat="false" ht="15.75" hidden="false" customHeight="false" outlineLevel="0" collapsed="false">
      <c r="E1086" s="634"/>
      <c r="F1086" s="634"/>
    </row>
    <row r="1087" customFormat="false" ht="15.75" hidden="false" customHeight="false" outlineLevel="0" collapsed="false">
      <c r="E1087" s="634"/>
      <c r="F1087" s="634"/>
    </row>
    <row r="1088" customFormat="false" ht="15.75" hidden="false" customHeight="false" outlineLevel="0" collapsed="false">
      <c r="E1088" s="634"/>
      <c r="F1088" s="634"/>
    </row>
    <row r="1089" customFormat="false" ht="15.75" hidden="false" customHeight="false" outlineLevel="0" collapsed="false">
      <c r="E1089" s="634"/>
      <c r="F1089" s="634"/>
    </row>
    <row r="1090" customFormat="false" ht="15.75" hidden="false" customHeight="false" outlineLevel="0" collapsed="false">
      <c r="E1090" s="634"/>
      <c r="F1090" s="634"/>
    </row>
    <row r="1091" customFormat="false" ht="15.75" hidden="false" customHeight="false" outlineLevel="0" collapsed="false">
      <c r="E1091" s="634"/>
      <c r="F1091" s="634"/>
    </row>
    <row r="1092" customFormat="false" ht="15.75" hidden="false" customHeight="false" outlineLevel="0" collapsed="false">
      <c r="E1092" s="634"/>
      <c r="F1092" s="634"/>
    </row>
    <row r="1093" customFormat="false" ht="15.75" hidden="false" customHeight="false" outlineLevel="0" collapsed="false">
      <c r="E1093" s="634"/>
      <c r="F1093" s="634"/>
    </row>
    <row r="1094" customFormat="false" ht="15.75" hidden="false" customHeight="false" outlineLevel="0" collapsed="false">
      <c r="E1094" s="634"/>
      <c r="F1094" s="634"/>
    </row>
    <row r="1095" customFormat="false" ht="15.75" hidden="false" customHeight="false" outlineLevel="0" collapsed="false">
      <c r="E1095" s="634"/>
      <c r="F1095" s="634"/>
    </row>
    <row r="1096" customFormat="false" ht="15.75" hidden="false" customHeight="false" outlineLevel="0" collapsed="false">
      <c r="E1096" s="634"/>
      <c r="F1096" s="634"/>
    </row>
    <row r="1097" customFormat="false" ht="15.75" hidden="false" customHeight="false" outlineLevel="0" collapsed="false">
      <c r="E1097" s="634"/>
      <c r="F1097" s="634"/>
    </row>
    <row r="1098" customFormat="false" ht="15.75" hidden="false" customHeight="false" outlineLevel="0" collapsed="false">
      <c r="E1098" s="634"/>
      <c r="F1098" s="634"/>
    </row>
    <row r="1099" customFormat="false" ht="15.75" hidden="false" customHeight="false" outlineLevel="0" collapsed="false">
      <c r="E1099" s="634"/>
      <c r="F1099" s="634"/>
    </row>
    <row r="1100" customFormat="false" ht="15.75" hidden="false" customHeight="false" outlineLevel="0" collapsed="false">
      <c r="E1100" s="634"/>
      <c r="F1100" s="634"/>
    </row>
    <row r="1101" customFormat="false" ht="15.75" hidden="false" customHeight="false" outlineLevel="0" collapsed="false">
      <c r="E1101" s="634"/>
      <c r="F1101" s="634"/>
    </row>
    <row r="1102" customFormat="false" ht="15.75" hidden="false" customHeight="false" outlineLevel="0" collapsed="false">
      <c r="E1102" s="634"/>
      <c r="F1102" s="634"/>
    </row>
    <row r="1103" customFormat="false" ht="15.75" hidden="false" customHeight="false" outlineLevel="0" collapsed="false">
      <c r="E1103" s="634"/>
      <c r="F1103" s="634"/>
    </row>
    <row r="1104" customFormat="false" ht="15.75" hidden="false" customHeight="false" outlineLevel="0" collapsed="false">
      <c r="E1104" s="634"/>
      <c r="F1104" s="634"/>
    </row>
    <row r="1105" customFormat="false" ht="15.75" hidden="false" customHeight="false" outlineLevel="0" collapsed="false">
      <c r="E1105" s="634"/>
      <c r="F1105" s="634"/>
    </row>
    <row r="1106" customFormat="false" ht="15.75" hidden="false" customHeight="false" outlineLevel="0" collapsed="false">
      <c r="E1106" s="634"/>
      <c r="F1106" s="634"/>
    </row>
    <row r="1107" customFormat="false" ht="15.75" hidden="false" customHeight="false" outlineLevel="0" collapsed="false">
      <c r="E1107" s="634"/>
      <c r="F1107" s="634"/>
    </row>
    <row r="1108" customFormat="false" ht="15.75" hidden="false" customHeight="false" outlineLevel="0" collapsed="false">
      <c r="E1108" s="634"/>
      <c r="F1108" s="634"/>
    </row>
    <row r="1109" customFormat="false" ht="15.75" hidden="false" customHeight="false" outlineLevel="0" collapsed="false">
      <c r="E1109" s="634"/>
      <c r="F1109" s="634"/>
    </row>
    <row r="1110" customFormat="false" ht="15.75" hidden="false" customHeight="false" outlineLevel="0" collapsed="false">
      <c r="E1110" s="634"/>
      <c r="F1110" s="634"/>
    </row>
    <row r="1111" customFormat="false" ht="15.75" hidden="false" customHeight="false" outlineLevel="0" collapsed="false">
      <c r="E1111" s="634"/>
      <c r="F1111" s="634"/>
    </row>
    <row r="1112" customFormat="false" ht="15.75" hidden="false" customHeight="false" outlineLevel="0" collapsed="false">
      <c r="E1112" s="634"/>
      <c r="F1112" s="634"/>
    </row>
    <row r="1113" customFormat="false" ht="15.75" hidden="false" customHeight="false" outlineLevel="0" collapsed="false">
      <c r="E1113" s="634"/>
      <c r="F1113" s="634"/>
    </row>
    <row r="1114" customFormat="false" ht="15.75" hidden="false" customHeight="false" outlineLevel="0" collapsed="false">
      <c r="E1114" s="634"/>
      <c r="F1114" s="634"/>
    </row>
    <row r="1115" customFormat="false" ht="15.75" hidden="false" customHeight="false" outlineLevel="0" collapsed="false">
      <c r="E1115" s="634"/>
      <c r="F1115" s="634"/>
    </row>
    <row r="1116" customFormat="false" ht="15.75" hidden="false" customHeight="false" outlineLevel="0" collapsed="false">
      <c r="E1116" s="634"/>
      <c r="F1116" s="634"/>
    </row>
    <row r="1117" customFormat="false" ht="15.75" hidden="false" customHeight="false" outlineLevel="0" collapsed="false">
      <c r="E1117" s="634"/>
      <c r="F1117" s="634"/>
    </row>
    <row r="1118" customFormat="false" ht="15.75" hidden="false" customHeight="false" outlineLevel="0" collapsed="false">
      <c r="E1118" s="634"/>
      <c r="F1118" s="634"/>
    </row>
  </sheetData>
  <mergeCells count="6">
    <mergeCell ref="A6:G6"/>
    <mergeCell ref="B8:B9"/>
    <mergeCell ref="D8:E8"/>
    <mergeCell ref="F8:G8"/>
    <mergeCell ref="D118:E118"/>
    <mergeCell ref="F118:G11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Calibri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7.85"/>
    <col collapsed="false" customWidth="true" hidden="false" outlineLevel="0" max="2" min="2" style="636" width="50.13"/>
    <col collapsed="false" customWidth="true" hidden="false" outlineLevel="0" max="3" min="3" style="636" width="14.41"/>
    <col collapsed="false" customWidth="true" hidden="false" outlineLevel="0" max="4" min="4" style="636" width="14.7"/>
    <col collapsed="false" customWidth="false" hidden="false" outlineLevel="0" max="257" min="5" style="636" width="9.14"/>
  </cols>
  <sheetData>
    <row r="1" customFormat="false" ht="12.75" hidden="false" customHeight="false" outlineLevel="0" collapsed="false">
      <c r="C1" s="5" t="s">
        <v>207</v>
      </c>
    </row>
    <row r="2" customFormat="false" ht="14.25" hidden="false" customHeight="true" outlineLevel="0" collapsed="false">
      <c r="C2" s="10" t="s">
        <v>1</v>
      </c>
    </row>
    <row r="3" customFormat="false" ht="15.75" hidden="false" customHeight="true" outlineLevel="0" collapsed="false">
      <c r="A3" s="637"/>
      <c r="B3" s="637"/>
      <c r="C3" s="11" t="s">
        <v>2</v>
      </c>
      <c r="D3" s="638"/>
    </row>
    <row r="4" customFormat="false" ht="13.5" hidden="false" customHeight="true" outlineLevel="0" collapsed="false">
      <c r="A4" s="637"/>
      <c r="B4" s="637"/>
      <c r="C4" s="11" t="s">
        <v>3</v>
      </c>
      <c r="D4" s="638"/>
    </row>
    <row r="5" customFormat="false" ht="6.75" hidden="false" customHeight="true" outlineLevel="0" collapsed="false">
      <c r="A5" s="637"/>
      <c r="B5" s="637"/>
      <c r="C5" s="639"/>
      <c r="D5" s="638"/>
    </row>
    <row r="6" customFormat="false" ht="17.25" hidden="false" customHeight="true" outlineLevel="0" collapsed="false">
      <c r="A6" s="640" t="s">
        <v>208</v>
      </c>
      <c r="B6" s="640"/>
      <c r="C6" s="640"/>
      <c r="D6" s="640"/>
    </row>
    <row r="7" customFormat="false" ht="17.25" hidden="false" customHeight="true" outlineLevel="0" collapsed="false">
      <c r="A7" s="640" t="s">
        <v>209</v>
      </c>
      <c r="B7" s="640"/>
      <c r="C7" s="640"/>
      <c r="D7" s="640"/>
    </row>
    <row r="8" customFormat="false" ht="17.25" hidden="false" customHeight="true" outlineLevel="0" collapsed="false">
      <c r="A8" s="641" t="s">
        <v>210</v>
      </c>
      <c r="B8" s="641"/>
      <c r="C8" s="641"/>
      <c r="D8" s="641"/>
    </row>
    <row r="9" customFormat="false" ht="17.25" hidden="false" customHeight="true" outlineLevel="0" collapsed="false">
      <c r="A9" s="641" t="s">
        <v>211</v>
      </c>
      <c r="B9" s="641"/>
      <c r="C9" s="641"/>
      <c r="D9" s="641"/>
    </row>
    <row r="10" customFormat="false" ht="18" hidden="false" customHeight="true" outlineLevel="0" collapsed="false">
      <c r="D10" s="642" t="s">
        <v>5</v>
      </c>
    </row>
    <row r="11" customFormat="false" ht="28.5" hidden="false" customHeight="true" outlineLevel="0" collapsed="false">
      <c r="A11" s="643" t="s">
        <v>212</v>
      </c>
      <c r="B11" s="644" t="s">
        <v>213</v>
      </c>
      <c r="C11" s="644" t="s">
        <v>214</v>
      </c>
      <c r="D11" s="645" t="s">
        <v>215</v>
      </c>
    </row>
    <row r="12" s="649" customFormat="true" ht="12" hidden="false" customHeight="true" outlineLevel="0" collapsed="false">
      <c r="A12" s="646" t="n">
        <v>1</v>
      </c>
      <c r="B12" s="647" t="n">
        <v>2</v>
      </c>
      <c r="C12" s="647" t="n">
        <v>3</v>
      </c>
      <c r="D12" s="648" t="n">
        <v>4</v>
      </c>
    </row>
    <row r="13" s="654" customFormat="true" ht="45" hidden="false" customHeight="true" outlineLevel="0" collapsed="false">
      <c r="A13" s="650" t="n">
        <v>952</v>
      </c>
      <c r="B13" s="651" t="s">
        <v>216</v>
      </c>
      <c r="C13" s="652" t="n">
        <f aca="false">SUM(C16:C19)</f>
        <v>60410000</v>
      </c>
      <c r="D13" s="653"/>
    </row>
    <row r="14" customFormat="false" ht="9.75" hidden="false" customHeight="true" outlineLevel="0" collapsed="false">
      <c r="A14" s="655"/>
      <c r="B14" s="656" t="s">
        <v>217</v>
      </c>
      <c r="C14" s="657"/>
      <c r="D14" s="658"/>
    </row>
    <row r="15" customFormat="false" ht="12" hidden="false" customHeight="true" outlineLevel="0" collapsed="false">
      <c r="A15" s="655"/>
      <c r="B15" s="656"/>
      <c r="C15" s="657"/>
      <c r="D15" s="658"/>
    </row>
    <row r="16" customFormat="false" ht="20.25" hidden="false" customHeight="true" outlineLevel="0" collapsed="false">
      <c r="A16" s="655"/>
      <c r="B16" s="659" t="s">
        <v>218</v>
      </c>
      <c r="C16" s="660" t="n">
        <v>60000000</v>
      </c>
      <c r="D16" s="658"/>
    </row>
    <row r="17" customFormat="false" ht="14.25" hidden="false" customHeight="true" outlineLevel="0" collapsed="false">
      <c r="A17" s="655"/>
      <c r="B17" s="659" t="s">
        <v>219</v>
      </c>
      <c r="C17" s="660" t="n">
        <v>50000</v>
      </c>
      <c r="D17" s="661"/>
    </row>
    <row r="18" customFormat="false" ht="13.5" hidden="false" customHeight="true" outlineLevel="0" collapsed="false">
      <c r="A18" s="655"/>
      <c r="B18" s="659" t="s">
        <v>219</v>
      </c>
      <c r="C18" s="662" t="n">
        <v>360000</v>
      </c>
      <c r="D18" s="658"/>
    </row>
    <row r="19" customFormat="false" ht="6" hidden="false" customHeight="true" outlineLevel="0" collapsed="false">
      <c r="A19" s="655"/>
      <c r="B19" s="663"/>
      <c r="C19" s="664"/>
      <c r="D19" s="661"/>
    </row>
    <row r="20" s="654" customFormat="true" ht="24.75" hidden="false" customHeight="true" outlineLevel="0" collapsed="false">
      <c r="A20" s="650" t="n">
        <v>955</v>
      </c>
      <c r="B20" s="665" t="s">
        <v>220</v>
      </c>
      <c r="C20" s="666" t="n">
        <f aca="false">19799140-50000-360000</f>
        <v>19389140</v>
      </c>
      <c r="D20" s="667"/>
    </row>
    <row r="21" s="654" customFormat="true" ht="16.5" hidden="false" customHeight="true" outlineLevel="0" collapsed="false">
      <c r="A21" s="668"/>
      <c r="B21" s="669"/>
      <c r="C21" s="670"/>
      <c r="D21" s="653"/>
    </row>
    <row r="22" s="654" customFormat="true" ht="15" hidden="false" customHeight="false" outlineLevel="0" collapsed="false">
      <c r="A22" s="650" t="n">
        <v>992</v>
      </c>
      <c r="B22" s="665" t="s">
        <v>221</v>
      </c>
      <c r="C22" s="671"/>
      <c r="D22" s="672" t="n">
        <f aca="false">SUM(D24:D28)</f>
        <v>12170700</v>
      </c>
    </row>
    <row r="23" customFormat="false" ht="15.75" hidden="false" customHeight="true" outlineLevel="0" collapsed="false">
      <c r="A23" s="655"/>
      <c r="B23" s="656" t="s">
        <v>217</v>
      </c>
      <c r="C23" s="673"/>
      <c r="D23" s="674"/>
    </row>
    <row r="24" customFormat="false" ht="20.25" hidden="false" customHeight="true" outlineLevel="0" collapsed="false">
      <c r="A24" s="655"/>
      <c r="B24" s="675" t="s">
        <v>222</v>
      </c>
      <c r="C24" s="676"/>
      <c r="D24" s="677" t="n">
        <v>6166700</v>
      </c>
    </row>
    <row r="25" customFormat="false" ht="20.25" hidden="false" customHeight="true" outlineLevel="0" collapsed="false">
      <c r="A25" s="655"/>
      <c r="B25" s="675" t="s">
        <v>223</v>
      </c>
      <c r="C25" s="678"/>
      <c r="D25" s="679" t="n">
        <v>1666700</v>
      </c>
    </row>
    <row r="26" customFormat="false" ht="20.25" hidden="false" customHeight="true" outlineLevel="0" collapsed="false">
      <c r="A26" s="655"/>
      <c r="B26" s="675" t="s">
        <v>224</v>
      </c>
      <c r="C26" s="678"/>
      <c r="D26" s="679" t="n">
        <v>3333300</v>
      </c>
    </row>
    <row r="27" customFormat="false" ht="20.25" hidden="false" customHeight="true" outlineLevel="0" collapsed="false">
      <c r="A27" s="655"/>
      <c r="B27" s="680" t="s">
        <v>225</v>
      </c>
      <c r="C27" s="678"/>
      <c r="D27" s="679" t="n">
        <v>200000</v>
      </c>
    </row>
    <row r="28" customFormat="false" ht="20.25" hidden="false" customHeight="true" outlineLevel="0" collapsed="false">
      <c r="A28" s="655"/>
      <c r="B28" s="680" t="s">
        <v>226</v>
      </c>
      <c r="C28" s="678"/>
      <c r="D28" s="679" t="n">
        <v>804000</v>
      </c>
    </row>
    <row r="29" customFormat="false" ht="5.25" hidden="false" customHeight="true" outlineLevel="0" collapsed="false">
      <c r="A29" s="681"/>
      <c r="B29" s="682"/>
      <c r="C29" s="683"/>
      <c r="D29" s="684"/>
    </row>
    <row r="30" s="654" customFormat="true" ht="19.5" hidden="false" customHeight="true" outlineLevel="0" collapsed="false">
      <c r="A30" s="685"/>
      <c r="B30" s="686" t="s">
        <v>227</v>
      </c>
      <c r="C30" s="687" t="n">
        <f aca="false">C20+C13+C21</f>
        <v>79799140</v>
      </c>
      <c r="D30" s="688" t="n">
        <f aca="false">D22</f>
        <v>12170700</v>
      </c>
    </row>
    <row r="31" s="654" customFormat="true" ht="21" hidden="false" customHeight="true" outlineLevel="0" collapsed="false">
      <c r="A31" s="685"/>
      <c r="B31" s="686" t="s">
        <v>228</v>
      </c>
      <c r="C31" s="689" t="n">
        <f aca="false">D30-C30</f>
        <v>-67628440</v>
      </c>
      <c r="D31" s="689"/>
    </row>
    <row r="32" customFormat="false" ht="16.5" hidden="false" customHeight="false" outlineLevel="0" collapsed="false">
      <c r="A32" s="690"/>
      <c r="B32" s="691"/>
      <c r="C32" s="692"/>
      <c r="D32" s="692"/>
    </row>
    <row r="33" customFormat="false" ht="15.75" hidden="false" customHeight="false" outlineLevel="0" collapsed="false">
      <c r="A33" s="690"/>
      <c r="B33" s="691"/>
      <c r="C33" s="692"/>
      <c r="D33" s="692"/>
    </row>
    <row r="34" customFormat="false" ht="15.75" hidden="false" customHeight="false" outlineLevel="0" collapsed="false">
      <c r="A34" s="690"/>
      <c r="B34" s="693"/>
      <c r="C34" s="692"/>
      <c r="D34" s="692"/>
    </row>
    <row r="35" customFormat="false" ht="15.75" hidden="false" customHeight="false" outlineLevel="0" collapsed="false">
      <c r="A35" s="690"/>
      <c r="B35" s="693"/>
      <c r="C35" s="692"/>
      <c r="D35" s="692"/>
    </row>
    <row r="36" customFormat="false" ht="15.75" hidden="false" customHeight="false" outlineLevel="0" collapsed="false">
      <c r="A36" s="690"/>
      <c r="B36" s="693"/>
      <c r="C36" s="692"/>
      <c r="D36" s="692"/>
    </row>
    <row r="37" customFormat="false" ht="15.75" hidden="false" customHeight="false" outlineLevel="0" collapsed="false">
      <c r="A37" s="690"/>
      <c r="B37" s="693"/>
      <c r="C37" s="692"/>
      <c r="D37" s="692"/>
    </row>
    <row r="38" customFormat="false" ht="12.75" hidden="false" customHeight="false" outlineLevel="0" collapsed="false">
      <c r="A38" s="690"/>
      <c r="B38" s="690"/>
      <c r="C38" s="694"/>
      <c r="D38" s="694"/>
    </row>
    <row r="39" customFormat="false" ht="12.75" hidden="false" customHeight="false" outlineLevel="0" collapsed="false">
      <c r="A39" s="690"/>
      <c r="B39" s="690"/>
      <c r="C39" s="694"/>
      <c r="D39" s="694"/>
    </row>
    <row r="40" customFormat="false" ht="12.75" hidden="false" customHeight="false" outlineLevel="0" collapsed="false">
      <c r="A40" s="690"/>
      <c r="B40" s="690"/>
      <c r="C40" s="694"/>
      <c r="D40" s="694"/>
    </row>
    <row r="41" customFormat="false" ht="12.75" hidden="false" customHeight="false" outlineLevel="0" collapsed="false">
      <c r="C41" s="695"/>
      <c r="D41" s="695"/>
    </row>
    <row r="42" customFormat="false" ht="12.75" hidden="false" customHeight="false" outlineLevel="0" collapsed="false">
      <c r="C42" s="695"/>
      <c r="D42" s="695"/>
    </row>
    <row r="43" customFormat="false" ht="12.75" hidden="false" customHeight="false" outlineLevel="0" collapsed="false">
      <c r="C43" s="695"/>
      <c r="D43" s="695"/>
    </row>
    <row r="44" customFormat="false" ht="12.75" hidden="false" customHeight="false" outlineLevel="0" collapsed="false">
      <c r="C44" s="695"/>
      <c r="D44" s="695"/>
    </row>
    <row r="45" customFormat="false" ht="12.75" hidden="false" customHeight="false" outlineLevel="0" collapsed="false">
      <c r="C45" s="695"/>
      <c r="D45" s="695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6" width="9.14"/>
    <col collapsed="false" customWidth="true" hidden="false" outlineLevel="0" max="2" min="2" style="696" width="36.7"/>
    <col collapsed="false" customWidth="true" hidden="true" outlineLevel="0" max="3" min="3" style="696" width="14.7"/>
    <col collapsed="false" customWidth="true" hidden="false" outlineLevel="0" max="6" min="4" style="696" width="13.99"/>
    <col collapsed="false" customWidth="false" hidden="false" outlineLevel="0" max="257" min="7" style="696" width="9.14"/>
  </cols>
  <sheetData>
    <row r="1" customFormat="false" ht="12.75" hidden="false" customHeight="false" outlineLevel="0" collapsed="false">
      <c r="B1" s="11"/>
      <c r="E1" s="5" t="s">
        <v>229</v>
      </c>
    </row>
    <row r="2" customFormat="false" ht="12.75" hidden="false" customHeight="false" outlineLevel="0" collapsed="false">
      <c r="E2" s="10" t="s">
        <v>1</v>
      </c>
    </row>
    <row r="3" customFormat="false" ht="12.75" hidden="false" customHeight="false" outlineLevel="0" collapsed="false">
      <c r="E3" s="11" t="s">
        <v>2</v>
      </c>
    </row>
    <row r="4" customFormat="false" ht="12.75" hidden="false" customHeight="false" outlineLevel="0" collapsed="false">
      <c r="E4" s="11" t="s">
        <v>3</v>
      </c>
    </row>
    <row r="5" customFormat="false" ht="42.75" hidden="false" customHeight="true" outlineLevel="0" collapsed="false">
      <c r="A5" s="697" t="s">
        <v>230</v>
      </c>
      <c r="B5" s="697"/>
      <c r="C5" s="697"/>
      <c r="D5" s="697"/>
      <c r="E5" s="697"/>
      <c r="F5" s="697"/>
    </row>
    <row r="6" s="699" customFormat="true" ht="4.5" hidden="false" customHeight="true" outlineLevel="0" collapsed="false">
      <c r="A6" s="698"/>
      <c r="B6" s="698"/>
      <c r="C6" s="698"/>
      <c r="D6" s="698"/>
      <c r="E6" s="698"/>
      <c r="F6" s="698"/>
    </row>
    <row r="7" s="699" customFormat="true" ht="6" hidden="false" customHeight="true" outlineLevel="0" collapsed="false">
      <c r="A7" s="700"/>
      <c r="B7" s="701"/>
      <c r="C7" s="702"/>
      <c r="D7" s="702"/>
      <c r="E7" s="702"/>
      <c r="F7" s="703"/>
    </row>
    <row r="8" s="699" customFormat="true" ht="14.25" hidden="false" customHeight="true" outlineLevel="0" collapsed="false">
      <c r="A8" s="700"/>
      <c r="B8" s="704"/>
      <c r="C8" s="702"/>
      <c r="D8" s="702"/>
      <c r="E8" s="705"/>
      <c r="F8" s="705" t="s">
        <v>5</v>
      </c>
    </row>
    <row r="9" customFormat="false" ht="4.5" hidden="false" customHeight="true" outlineLevel="0" collapsed="false">
      <c r="A9" s="703"/>
      <c r="B9" s="703"/>
      <c r="C9" s="703"/>
      <c r="D9" s="703"/>
      <c r="E9" s="705"/>
      <c r="F9" s="703"/>
    </row>
    <row r="10" s="711" customFormat="true" ht="50.25" hidden="false" customHeight="true" outlineLevel="0" collapsed="false">
      <c r="A10" s="706" t="s">
        <v>231</v>
      </c>
      <c r="B10" s="707" t="s">
        <v>213</v>
      </c>
      <c r="C10" s="708" t="s">
        <v>232</v>
      </c>
      <c r="D10" s="709" t="s">
        <v>233</v>
      </c>
      <c r="E10" s="709" t="s">
        <v>234</v>
      </c>
      <c r="F10" s="710" t="s">
        <v>235</v>
      </c>
    </row>
    <row r="11" customFormat="false" ht="12" hidden="false" customHeight="true" outlineLevel="0" collapsed="false">
      <c r="A11" s="712" t="n">
        <v>1</v>
      </c>
      <c r="B11" s="713" t="n">
        <v>2</v>
      </c>
      <c r="C11" s="713" t="n">
        <v>3</v>
      </c>
      <c r="D11" s="714" t="n">
        <v>3</v>
      </c>
      <c r="E11" s="715" t="n">
        <v>4</v>
      </c>
      <c r="F11" s="716" t="n">
        <v>5</v>
      </c>
      <c r="G11" s="717"/>
    </row>
    <row r="12" customFormat="false" ht="24" hidden="false" customHeight="true" outlineLevel="0" collapsed="false">
      <c r="A12" s="718" t="n">
        <v>801</v>
      </c>
      <c r="B12" s="719" t="s">
        <v>69</v>
      </c>
      <c r="C12" s="720"/>
      <c r="D12" s="721"/>
      <c r="E12" s="722"/>
      <c r="F12" s="723"/>
    </row>
    <row r="13" s="730" customFormat="true" ht="27" hidden="false" customHeight="true" outlineLevel="0" collapsed="false">
      <c r="A13" s="724" t="s">
        <v>236</v>
      </c>
      <c r="B13" s="725" t="s">
        <v>237</v>
      </c>
      <c r="C13" s="726"/>
      <c r="D13" s="727" t="n">
        <f aca="false">SUM(D14:D16)</f>
        <v>17828</v>
      </c>
      <c r="E13" s="728"/>
      <c r="F13" s="729" t="n">
        <f aca="false">SUM(F14:F16)</f>
        <v>17828</v>
      </c>
    </row>
    <row r="14" s="730" customFormat="true" ht="16.5" hidden="false" customHeight="true" outlineLevel="0" collapsed="false">
      <c r="A14" s="731" t="n">
        <v>80120</v>
      </c>
      <c r="B14" s="732" t="s">
        <v>171</v>
      </c>
      <c r="C14" s="733"/>
      <c r="D14" s="734" t="n">
        <v>333</v>
      </c>
      <c r="E14" s="735"/>
      <c r="F14" s="736" t="n">
        <f aca="false">D14+E14</f>
        <v>333</v>
      </c>
    </row>
    <row r="15" s="742" customFormat="true" ht="17.25" hidden="false" customHeight="true" outlineLevel="0" collapsed="false">
      <c r="A15" s="737" t="n">
        <v>80130</v>
      </c>
      <c r="B15" s="738" t="s">
        <v>176</v>
      </c>
      <c r="C15" s="739"/>
      <c r="D15" s="740" t="n">
        <v>9800</v>
      </c>
      <c r="E15" s="741"/>
      <c r="F15" s="736" t="n">
        <f aca="false">D15+E15</f>
        <v>9800</v>
      </c>
    </row>
    <row r="16" s="749" customFormat="true" ht="38.25" hidden="false" customHeight="true" outlineLevel="0" collapsed="false">
      <c r="A16" s="743" t="n">
        <v>80140</v>
      </c>
      <c r="B16" s="744" t="s">
        <v>238</v>
      </c>
      <c r="C16" s="745"/>
      <c r="D16" s="746" t="n">
        <v>7695</v>
      </c>
      <c r="E16" s="747"/>
      <c r="F16" s="748" t="n">
        <f aca="false">D16+E16</f>
        <v>7695</v>
      </c>
    </row>
    <row r="17" customFormat="false" ht="19.5" hidden="false" customHeight="true" outlineLevel="0" collapsed="false">
      <c r="A17" s="750" t="s">
        <v>239</v>
      </c>
      <c r="B17" s="725" t="s">
        <v>240</v>
      </c>
      <c r="C17" s="751" t="e">
        <f aca="false">SUM(#REF!)</f>
        <v>#REF!</v>
      </c>
      <c r="D17" s="752" t="n">
        <f aca="false">D18+D24+D21</f>
        <v>388900</v>
      </c>
      <c r="E17" s="753" t="n">
        <f aca="false">E18+E24+E21</f>
        <v>26305</v>
      </c>
      <c r="F17" s="754" t="n">
        <f aca="false">F18+F24+F21</f>
        <v>415205</v>
      </c>
    </row>
    <row r="18" s="761" customFormat="true" ht="16.5" hidden="false" customHeight="true" outlineLevel="0" collapsed="false">
      <c r="A18" s="755" t="n">
        <v>80120</v>
      </c>
      <c r="B18" s="756" t="s">
        <v>171</v>
      </c>
      <c r="C18" s="757"/>
      <c r="D18" s="758" t="n">
        <f aca="false">D19+D20</f>
        <v>23000</v>
      </c>
      <c r="E18" s="759" t="n">
        <f aca="false">SUM(E19:E20)</f>
        <v>9000</v>
      </c>
      <c r="F18" s="760" t="n">
        <f aca="false">SUM(F19:F20)</f>
        <v>32000</v>
      </c>
    </row>
    <row r="19" customFormat="false" ht="24" hidden="false" customHeight="true" outlineLevel="0" collapsed="false">
      <c r="A19" s="762" t="s">
        <v>241</v>
      </c>
      <c r="B19" s="763" t="s">
        <v>242</v>
      </c>
      <c r="C19" s="745"/>
      <c r="D19" s="764" t="n">
        <v>12000</v>
      </c>
      <c r="E19" s="765"/>
      <c r="F19" s="766" t="n">
        <f aca="false">SUM(D19:E19)</f>
        <v>12000</v>
      </c>
    </row>
    <row r="20" s="761" customFormat="true" ht="15" hidden="false" customHeight="true" outlineLevel="0" collapsed="false">
      <c r="A20" s="762" t="s">
        <v>67</v>
      </c>
      <c r="B20" s="763" t="s">
        <v>68</v>
      </c>
      <c r="C20" s="745"/>
      <c r="D20" s="764" t="n">
        <v>11000</v>
      </c>
      <c r="E20" s="765" t="n">
        <v>9000</v>
      </c>
      <c r="F20" s="766" t="n">
        <f aca="false">SUM(D20:E20)</f>
        <v>20000</v>
      </c>
    </row>
    <row r="21" s="742" customFormat="true" ht="18" hidden="false" customHeight="true" outlineLevel="0" collapsed="false">
      <c r="A21" s="767" t="n">
        <v>80130</v>
      </c>
      <c r="B21" s="768" t="s">
        <v>176</v>
      </c>
      <c r="C21" s="745"/>
      <c r="D21" s="769" t="n">
        <f aca="false">SUM(D22:D23)</f>
        <v>144000</v>
      </c>
      <c r="E21" s="770" t="n">
        <f aca="false">SUM(E22:E23)</f>
        <v>-14300</v>
      </c>
      <c r="F21" s="771" t="n">
        <f aca="false">SUM(F22:F23)</f>
        <v>129700</v>
      </c>
    </row>
    <row r="22" s="749" customFormat="true" ht="17.25" hidden="false" customHeight="true" outlineLevel="0" collapsed="false">
      <c r="A22" s="762" t="s">
        <v>73</v>
      </c>
      <c r="B22" s="772" t="s">
        <v>74</v>
      </c>
      <c r="C22" s="745"/>
      <c r="D22" s="764" t="n">
        <v>137000</v>
      </c>
      <c r="E22" s="765" t="n">
        <v>-16800</v>
      </c>
      <c r="F22" s="766" t="n">
        <f aca="false">SUM(D22:E22)</f>
        <v>120200</v>
      </c>
    </row>
    <row r="23" customFormat="false" ht="26.25" hidden="false" customHeight="true" outlineLevel="0" collapsed="false">
      <c r="A23" s="762" t="s">
        <v>241</v>
      </c>
      <c r="B23" s="763" t="s">
        <v>242</v>
      </c>
      <c r="C23" s="745"/>
      <c r="D23" s="764" t="n">
        <v>7000</v>
      </c>
      <c r="E23" s="765" t="n">
        <v>2500</v>
      </c>
      <c r="F23" s="766" t="n">
        <f aca="false">SUM(D23:E23)</f>
        <v>9500</v>
      </c>
    </row>
    <row r="24" s="761" customFormat="true" ht="39" hidden="false" customHeight="true" outlineLevel="0" collapsed="false">
      <c r="A24" s="773" t="n">
        <v>80140</v>
      </c>
      <c r="B24" s="774" t="s">
        <v>238</v>
      </c>
      <c r="C24" s="775"/>
      <c r="D24" s="769" t="n">
        <f aca="false">SUM(D25:D27)</f>
        <v>221900</v>
      </c>
      <c r="E24" s="770" t="n">
        <f aca="false">SUM(E25:E27)</f>
        <v>31605</v>
      </c>
      <c r="F24" s="771" t="n">
        <f aca="false">SUM(F25:F27)</f>
        <v>253505</v>
      </c>
    </row>
    <row r="25" customFormat="false" ht="15" hidden="false" customHeight="true" outlineLevel="0" collapsed="false">
      <c r="A25" s="762" t="s">
        <v>73</v>
      </c>
      <c r="B25" s="772" t="s">
        <v>74</v>
      </c>
      <c r="C25" s="745"/>
      <c r="D25" s="764" t="n">
        <v>220000</v>
      </c>
      <c r="E25" s="765" t="n">
        <v>31500</v>
      </c>
      <c r="F25" s="766" t="n">
        <f aca="false">SUM(D25:E25)</f>
        <v>251500</v>
      </c>
    </row>
    <row r="26" s="761" customFormat="true" ht="15.75" hidden="false" customHeight="true" outlineLevel="0" collapsed="false">
      <c r="A26" s="762" t="s">
        <v>65</v>
      </c>
      <c r="B26" s="772" t="s">
        <v>66</v>
      </c>
      <c r="C26" s="745"/>
      <c r="D26" s="764" t="n">
        <v>1000</v>
      </c>
      <c r="E26" s="765" t="n">
        <v>-795</v>
      </c>
      <c r="F26" s="766" t="n">
        <f aca="false">SUM(D26:E26)</f>
        <v>205</v>
      </c>
    </row>
    <row r="27" s="761" customFormat="true" ht="15.75" hidden="false" customHeight="true" outlineLevel="0" collapsed="false">
      <c r="A27" s="762" t="s">
        <v>67</v>
      </c>
      <c r="B27" s="763" t="s">
        <v>68</v>
      </c>
      <c r="C27" s="776"/>
      <c r="D27" s="764" t="n">
        <v>900</v>
      </c>
      <c r="E27" s="765" t="n">
        <v>900</v>
      </c>
      <c r="F27" s="766" t="n">
        <f aca="false">SUM(D27:E27)</f>
        <v>1800</v>
      </c>
    </row>
    <row r="28" s="778" customFormat="true" ht="21.75" hidden="false" customHeight="true" outlineLevel="0" collapsed="false">
      <c r="A28" s="777" t="s">
        <v>243</v>
      </c>
      <c r="B28" s="725" t="s">
        <v>244</v>
      </c>
      <c r="C28" s="751"/>
      <c r="D28" s="752" t="n">
        <f aca="false">D17+D13</f>
        <v>406728</v>
      </c>
      <c r="E28" s="753" t="n">
        <f aca="false">E17+E13</f>
        <v>26305</v>
      </c>
      <c r="F28" s="754" t="n">
        <f aca="false">F17+F13</f>
        <v>433033</v>
      </c>
    </row>
    <row r="29" customFormat="false" ht="20.25" hidden="false" customHeight="true" outlineLevel="0" collapsed="false">
      <c r="A29" s="750" t="s">
        <v>245</v>
      </c>
      <c r="B29" s="779" t="s">
        <v>246</v>
      </c>
      <c r="C29" s="751" t="e">
        <f aca="false">SUM(#REF!)</f>
        <v>#REF!</v>
      </c>
      <c r="D29" s="752" t="n">
        <f aca="false">D30+D39+D35</f>
        <v>406728</v>
      </c>
      <c r="E29" s="753" t="n">
        <f aca="false">E30+E39+E35</f>
        <v>26305</v>
      </c>
      <c r="F29" s="754" t="n">
        <f aca="false">F30+F39+F35</f>
        <v>433033</v>
      </c>
    </row>
    <row r="30" customFormat="false" ht="18" hidden="false" customHeight="true" outlineLevel="0" collapsed="false">
      <c r="A30" s="755" t="n">
        <v>80120</v>
      </c>
      <c r="B30" s="756" t="s">
        <v>171</v>
      </c>
      <c r="C30" s="757"/>
      <c r="D30" s="758" t="n">
        <f aca="false">SUM(D31:D34)</f>
        <v>23333</v>
      </c>
      <c r="E30" s="759" t="n">
        <f aca="false">SUM(E31:E34)</f>
        <v>9000</v>
      </c>
      <c r="F30" s="760" t="n">
        <f aca="false">SUM(F31:F34)</f>
        <v>32333</v>
      </c>
    </row>
    <row r="31" customFormat="false" ht="15" hidden="false" customHeight="false" outlineLevel="0" collapsed="false">
      <c r="A31" s="780" t="n">
        <v>4210</v>
      </c>
      <c r="B31" s="763" t="s">
        <v>50</v>
      </c>
      <c r="C31" s="781"/>
      <c r="D31" s="764" t="n">
        <v>11300</v>
      </c>
      <c r="E31" s="765" t="n">
        <v>-1000</v>
      </c>
      <c r="F31" s="766" t="n">
        <f aca="false">SUM(D31:E31)</f>
        <v>10300</v>
      </c>
    </row>
    <row r="32" customFormat="false" ht="25.5" hidden="false" customHeight="false" outlineLevel="0" collapsed="false">
      <c r="A32" s="780" t="n">
        <v>4240</v>
      </c>
      <c r="B32" s="763" t="s">
        <v>247</v>
      </c>
      <c r="C32" s="781"/>
      <c r="D32" s="764" t="n">
        <v>4000</v>
      </c>
      <c r="E32" s="765"/>
      <c r="F32" s="766" t="n">
        <f aca="false">SUM(D32:E32)</f>
        <v>4000</v>
      </c>
    </row>
    <row r="33" customFormat="false" ht="15" hidden="false" customHeight="false" outlineLevel="0" collapsed="false">
      <c r="A33" s="780" t="n">
        <v>4270</v>
      </c>
      <c r="B33" s="763" t="s">
        <v>81</v>
      </c>
      <c r="C33" s="781"/>
      <c r="D33" s="764" t="n">
        <v>7533</v>
      </c>
      <c r="E33" s="765" t="n">
        <v>10000</v>
      </c>
      <c r="F33" s="766" t="n">
        <f aca="false">SUM(D33:E33)</f>
        <v>17533</v>
      </c>
    </row>
    <row r="34" customFormat="false" ht="15" hidden="false" customHeight="false" outlineLevel="0" collapsed="false">
      <c r="A34" s="762" t="s">
        <v>82</v>
      </c>
      <c r="B34" s="763" t="s">
        <v>18</v>
      </c>
      <c r="C34" s="781"/>
      <c r="D34" s="764" t="n">
        <v>500</v>
      </c>
      <c r="E34" s="765"/>
      <c r="F34" s="766" t="n">
        <f aca="false">SUM(D34:E34)</f>
        <v>500</v>
      </c>
    </row>
    <row r="35" customFormat="false" ht="15.75" hidden="false" customHeight="true" outlineLevel="0" collapsed="false">
      <c r="A35" s="767" t="n">
        <v>80130</v>
      </c>
      <c r="B35" s="768" t="s">
        <v>176</v>
      </c>
      <c r="C35" s="781"/>
      <c r="D35" s="769" t="n">
        <f aca="false">SUM(D36:D38)</f>
        <v>153800</v>
      </c>
      <c r="E35" s="770" t="n">
        <f aca="false">SUM(E36:E38)</f>
        <v>-14300</v>
      </c>
      <c r="F35" s="771" t="n">
        <f aca="false">SUM(F36:F38)</f>
        <v>139500</v>
      </c>
    </row>
    <row r="36" customFormat="false" ht="15" hidden="false" customHeight="false" outlineLevel="0" collapsed="false">
      <c r="A36" s="780" t="n">
        <v>4210</v>
      </c>
      <c r="B36" s="763" t="s">
        <v>50</v>
      </c>
      <c r="C36" s="781"/>
      <c r="D36" s="764" t="n">
        <v>4000</v>
      </c>
      <c r="E36" s="765" t="n">
        <v>8000</v>
      </c>
      <c r="F36" s="766" t="n">
        <f aca="false">SUM(D36:E36)</f>
        <v>12000</v>
      </c>
    </row>
    <row r="37" customFormat="false" ht="15" hidden="false" customHeight="false" outlineLevel="0" collapsed="false">
      <c r="A37" s="782" t="n">
        <v>4220</v>
      </c>
      <c r="B37" s="763" t="s">
        <v>248</v>
      </c>
      <c r="C37" s="781"/>
      <c r="D37" s="764" t="n">
        <v>146800</v>
      </c>
      <c r="E37" s="765" t="n">
        <v>-24800</v>
      </c>
      <c r="F37" s="766" t="n">
        <f aca="false">SUM(D37:E37)</f>
        <v>122000</v>
      </c>
    </row>
    <row r="38" customFormat="false" ht="25.5" hidden="false" customHeight="false" outlineLevel="0" collapsed="false">
      <c r="A38" s="780" t="n">
        <v>4240</v>
      </c>
      <c r="B38" s="763" t="s">
        <v>247</v>
      </c>
      <c r="C38" s="781"/>
      <c r="D38" s="764" t="n">
        <v>3000</v>
      </c>
      <c r="E38" s="783" t="n">
        <v>2500</v>
      </c>
      <c r="F38" s="766" t="n">
        <f aca="false">SUM(D38:E38)</f>
        <v>5500</v>
      </c>
    </row>
    <row r="39" customFormat="false" ht="38.25" hidden="false" customHeight="false" outlineLevel="0" collapsed="false">
      <c r="A39" s="773" t="n">
        <v>80140</v>
      </c>
      <c r="B39" s="774" t="s">
        <v>238</v>
      </c>
      <c r="C39" s="775"/>
      <c r="D39" s="769" t="n">
        <f aca="false">SUM(D40:D55)</f>
        <v>229595</v>
      </c>
      <c r="E39" s="770" t="n">
        <f aca="false">SUM(E40:E55)</f>
        <v>31605</v>
      </c>
      <c r="F39" s="771" t="n">
        <f aca="false">SUM(F40:F55)</f>
        <v>261200</v>
      </c>
    </row>
    <row r="40" customFormat="false" ht="25.5" hidden="false" customHeight="false" outlineLevel="0" collapsed="false">
      <c r="A40" s="784" t="n">
        <v>3020</v>
      </c>
      <c r="B40" s="785" t="s">
        <v>249</v>
      </c>
      <c r="C40" s="745"/>
      <c r="D40" s="764" t="n">
        <v>700</v>
      </c>
      <c r="E40" s="765" t="n">
        <v>-600</v>
      </c>
      <c r="F40" s="786" t="n">
        <f aca="false">SUM(D40:E40)</f>
        <v>100</v>
      </c>
    </row>
    <row r="41" customFormat="false" ht="14.25" hidden="false" customHeight="true" outlineLevel="0" collapsed="false">
      <c r="A41" s="780" t="n">
        <v>4110</v>
      </c>
      <c r="B41" s="763" t="s">
        <v>52</v>
      </c>
      <c r="C41" s="776"/>
      <c r="D41" s="764" t="n">
        <v>15100</v>
      </c>
      <c r="E41" s="765"/>
      <c r="F41" s="766" t="n">
        <f aca="false">SUM(D41:E41)</f>
        <v>15100</v>
      </c>
    </row>
    <row r="42" customFormat="false" ht="15" hidden="false" customHeight="true" outlineLevel="0" collapsed="false">
      <c r="A42" s="787" t="n">
        <v>4120</v>
      </c>
      <c r="B42" s="788" t="s">
        <v>194</v>
      </c>
      <c r="C42" s="789"/>
      <c r="D42" s="790" t="n">
        <v>2500</v>
      </c>
      <c r="E42" s="783" t="n">
        <v>-300</v>
      </c>
      <c r="F42" s="791" t="n">
        <f aca="false">SUM(D42:E42)</f>
        <v>2200</v>
      </c>
    </row>
    <row r="43" customFormat="false" ht="13.5" hidden="false" customHeight="true" outlineLevel="0" collapsed="false">
      <c r="A43" s="780" t="n">
        <v>4170</v>
      </c>
      <c r="B43" s="763" t="s">
        <v>53</v>
      </c>
      <c r="C43" s="776"/>
      <c r="D43" s="764" t="n">
        <v>107695</v>
      </c>
      <c r="E43" s="765" t="n">
        <v>4305</v>
      </c>
      <c r="F43" s="766" t="n">
        <f aca="false">SUM(D43:E43)</f>
        <v>112000</v>
      </c>
    </row>
    <row r="44" customFormat="false" ht="15" hidden="false" customHeight="true" outlineLevel="0" collapsed="false">
      <c r="A44" s="780" t="n">
        <v>4210</v>
      </c>
      <c r="B44" s="763" t="s">
        <v>50</v>
      </c>
      <c r="C44" s="776"/>
      <c r="D44" s="764" t="n">
        <v>40000</v>
      </c>
      <c r="E44" s="765" t="n">
        <v>25260</v>
      </c>
      <c r="F44" s="766" t="n">
        <f aca="false">SUM(D44:E44)</f>
        <v>65260</v>
      </c>
    </row>
    <row r="45" customFormat="false" ht="25.5" hidden="false" customHeight="false" outlineLevel="0" collapsed="false">
      <c r="A45" s="780" t="n">
        <v>4240</v>
      </c>
      <c r="B45" s="763" t="s">
        <v>247</v>
      </c>
      <c r="C45" s="776"/>
      <c r="D45" s="764" t="n">
        <v>10000</v>
      </c>
      <c r="E45" s="765" t="n">
        <v>7300</v>
      </c>
      <c r="F45" s="766" t="n">
        <f aca="false">SUM(D45:E45)</f>
        <v>17300</v>
      </c>
    </row>
    <row r="46" customFormat="false" ht="14.25" hidden="false" customHeight="true" outlineLevel="0" collapsed="false">
      <c r="A46" s="780" t="n">
        <v>4260</v>
      </c>
      <c r="B46" s="763" t="s">
        <v>80</v>
      </c>
      <c r="C46" s="776"/>
      <c r="D46" s="764" t="n">
        <v>7400</v>
      </c>
      <c r="E46" s="765" t="n">
        <v>600</v>
      </c>
      <c r="F46" s="766" t="n">
        <f aca="false">SUM(D46:E46)</f>
        <v>8000</v>
      </c>
    </row>
    <row r="47" customFormat="false" ht="13.5" hidden="false" customHeight="true" outlineLevel="0" collapsed="false">
      <c r="A47" s="780" t="n">
        <v>4270</v>
      </c>
      <c r="B47" s="763" t="s">
        <v>81</v>
      </c>
      <c r="C47" s="776"/>
      <c r="D47" s="764" t="n">
        <v>5000</v>
      </c>
      <c r="E47" s="765" t="n">
        <v>-4730</v>
      </c>
      <c r="F47" s="766" t="n">
        <f aca="false">SUM(D47:E47)</f>
        <v>270</v>
      </c>
    </row>
    <row r="48" customFormat="false" ht="13.5" hidden="false" customHeight="true" outlineLevel="0" collapsed="false">
      <c r="A48" s="780" t="n">
        <v>4280</v>
      </c>
      <c r="B48" s="763" t="s">
        <v>250</v>
      </c>
      <c r="C48" s="776"/>
      <c r="D48" s="764" t="n">
        <v>200</v>
      </c>
      <c r="E48" s="765" t="n">
        <v>-100</v>
      </c>
      <c r="F48" s="766" t="n">
        <f aca="false">SUM(D48:E48)</f>
        <v>100</v>
      </c>
    </row>
    <row r="49" customFormat="false" ht="14.25" hidden="false" customHeight="true" outlineLevel="0" collapsed="false">
      <c r="A49" s="780" t="n">
        <v>4300</v>
      </c>
      <c r="B49" s="763" t="s">
        <v>18</v>
      </c>
      <c r="C49" s="776"/>
      <c r="D49" s="764" t="n">
        <v>27400</v>
      </c>
      <c r="E49" s="765" t="n">
        <v>5500</v>
      </c>
      <c r="F49" s="766" t="n">
        <f aca="false">SUM(D49:E49)</f>
        <v>32900</v>
      </c>
    </row>
    <row r="50" customFormat="false" ht="25.5" hidden="false" customHeight="false" outlineLevel="0" collapsed="false">
      <c r="A50" s="780" t="n">
        <v>4370</v>
      </c>
      <c r="B50" s="763" t="s">
        <v>251</v>
      </c>
      <c r="C50" s="776"/>
      <c r="D50" s="764" t="n">
        <v>1000</v>
      </c>
      <c r="E50" s="765" t="n">
        <v>-280</v>
      </c>
      <c r="F50" s="766" t="n">
        <f aca="false">SUM(D50:E50)</f>
        <v>720</v>
      </c>
    </row>
    <row r="51" customFormat="false" ht="13.5" hidden="false" customHeight="true" outlineLevel="0" collapsed="false">
      <c r="A51" s="780" t="n">
        <v>4410</v>
      </c>
      <c r="B51" s="763" t="s">
        <v>252</v>
      </c>
      <c r="C51" s="776"/>
      <c r="D51" s="764" t="n">
        <v>2000</v>
      </c>
      <c r="E51" s="765" t="n">
        <v>-1500</v>
      </c>
      <c r="F51" s="766" t="n">
        <f aca="false">SUM(D51:E51)</f>
        <v>500</v>
      </c>
    </row>
    <row r="52" customFormat="false" ht="15.75" hidden="false" customHeight="true" outlineLevel="0" collapsed="false">
      <c r="A52" s="780" t="n">
        <v>4430</v>
      </c>
      <c r="B52" s="763" t="s">
        <v>145</v>
      </c>
      <c r="C52" s="776"/>
      <c r="D52" s="764" t="n">
        <v>800</v>
      </c>
      <c r="E52" s="765" t="n">
        <v>-350</v>
      </c>
      <c r="F52" s="766" t="n">
        <f aca="false">SUM(D52:E52)</f>
        <v>450</v>
      </c>
    </row>
    <row r="53" customFormat="false" ht="25.5" hidden="false" customHeight="false" outlineLevel="0" collapsed="false">
      <c r="A53" s="780" t="n">
        <v>4700</v>
      </c>
      <c r="B53" s="763" t="s">
        <v>253</v>
      </c>
      <c r="C53" s="776"/>
      <c r="D53" s="764" t="n">
        <v>8000</v>
      </c>
      <c r="E53" s="765" t="n">
        <v>-3700</v>
      </c>
      <c r="F53" s="766" t="n">
        <f aca="false">SUM(D53:E53)</f>
        <v>4300</v>
      </c>
    </row>
    <row r="54" customFormat="false" ht="25.5" hidden="false" customHeight="false" outlineLevel="0" collapsed="false">
      <c r="A54" s="780" t="n">
        <v>4740</v>
      </c>
      <c r="B54" s="763" t="s">
        <v>254</v>
      </c>
      <c r="C54" s="776"/>
      <c r="D54" s="764" t="n">
        <v>800</v>
      </c>
      <c r="E54" s="765"/>
      <c r="F54" s="766" t="n">
        <f aca="false">SUM(D54:E54)</f>
        <v>800</v>
      </c>
    </row>
    <row r="55" customFormat="false" ht="26.25" hidden="false" customHeight="false" outlineLevel="0" collapsed="false">
      <c r="A55" s="787" t="n">
        <v>4750</v>
      </c>
      <c r="B55" s="788" t="s">
        <v>54</v>
      </c>
      <c r="C55" s="776"/>
      <c r="D55" s="792" t="n">
        <v>1000</v>
      </c>
      <c r="E55" s="793" t="n">
        <v>200</v>
      </c>
      <c r="F55" s="794" t="n">
        <f aca="false">SUM(D55:E55)</f>
        <v>1200</v>
      </c>
    </row>
    <row r="56" customFormat="false" ht="31.5" hidden="false" customHeight="false" outlineLevel="0" collapsed="false">
      <c r="A56" s="750" t="s">
        <v>255</v>
      </c>
      <c r="B56" s="725" t="s">
        <v>256</v>
      </c>
      <c r="C56" s="751" t="e">
        <f aca="false">#REF!+C3-#REF!</f>
        <v>#REF!</v>
      </c>
      <c r="D56" s="752" t="n">
        <f aca="false">D28-D29</f>
        <v>0</v>
      </c>
      <c r="E56" s="753"/>
      <c r="F56" s="754" t="n">
        <f aca="false">F28-F29</f>
        <v>0</v>
      </c>
    </row>
    <row r="57" customFormat="false" ht="17.25" hidden="false" customHeight="true" outlineLevel="0" collapsed="false">
      <c r="A57" s="755" t="n">
        <v>80120</v>
      </c>
      <c r="B57" s="756" t="s">
        <v>171</v>
      </c>
      <c r="C57" s="795"/>
      <c r="D57" s="796" t="n">
        <f aca="false">D14+D18-D30</f>
        <v>0</v>
      </c>
      <c r="E57" s="797"/>
      <c r="F57" s="798" t="n">
        <f aca="false">F14+F18-F30</f>
        <v>0</v>
      </c>
    </row>
    <row r="58" customFormat="false" ht="17.25" hidden="false" customHeight="true" outlineLevel="0" collapsed="false">
      <c r="A58" s="767" t="n">
        <v>80130</v>
      </c>
      <c r="B58" s="768" t="s">
        <v>176</v>
      </c>
      <c r="C58" s="781"/>
      <c r="D58" s="799" t="n">
        <f aca="false">D15+D21-D35</f>
        <v>0</v>
      </c>
      <c r="E58" s="800"/>
      <c r="F58" s="801" t="n">
        <f aca="false">F15+F21-F35</f>
        <v>0</v>
      </c>
    </row>
    <row r="59" customFormat="false" ht="39" hidden="false" customHeight="false" outlineLevel="0" collapsed="false">
      <c r="A59" s="802" t="n">
        <v>80140</v>
      </c>
      <c r="B59" s="803" t="s">
        <v>238</v>
      </c>
      <c r="C59" s="804"/>
      <c r="D59" s="805" t="n">
        <f aca="false">D16+D24-D39</f>
        <v>0</v>
      </c>
      <c r="E59" s="806"/>
      <c r="F59" s="807" t="n">
        <f aca="false">F16+F24-F39</f>
        <v>0</v>
      </c>
    </row>
    <row r="60" customFormat="false" ht="20.25" hidden="false" customHeight="true" outlineLevel="0" collapsed="false">
      <c r="A60" s="718" t="n">
        <v>854</v>
      </c>
      <c r="B60" s="719" t="s">
        <v>257</v>
      </c>
      <c r="C60" s="720"/>
      <c r="D60" s="721"/>
      <c r="E60" s="808"/>
      <c r="F60" s="809"/>
    </row>
    <row r="61" customFormat="false" ht="30.75" hidden="false" customHeight="false" outlineLevel="0" collapsed="false">
      <c r="A61" s="810" t="s">
        <v>236</v>
      </c>
      <c r="B61" s="811" t="s">
        <v>237</v>
      </c>
      <c r="C61" s="812"/>
      <c r="D61" s="813" t="n">
        <f aca="false">D62</f>
        <v>3609</v>
      </c>
      <c r="E61" s="814"/>
      <c r="F61" s="815" t="n">
        <f aca="false">F62</f>
        <v>3609</v>
      </c>
    </row>
    <row r="62" customFormat="false" ht="15.75" hidden="false" customHeight="true" outlineLevel="0" collapsed="false">
      <c r="A62" s="816" t="n">
        <v>85410</v>
      </c>
      <c r="B62" s="732" t="s">
        <v>199</v>
      </c>
      <c r="C62" s="745"/>
      <c r="D62" s="746" t="n">
        <v>3609</v>
      </c>
      <c r="E62" s="747"/>
      <c r="F62" s="736" t="n">
        <f aca="false">D62+E62</f>
        <v>3609</v>
      </c>
    </row>
    <row r="63" customFormat="false" ht="18.75" hidden="false" customHeight="true" outlineLevel="0" collapsed="false">
      <c r="A63" s="750" t="s">
        <v>239</v>
      </c>
      <c r="B63" s="725" t="s">
        <v>9</v>
      </c>
      <c r="C63" s="751" t="e">
        <f aca="false">SUM(#REF!)</f>
        <v>#REF!</v>
      </c>
      <c r="D63" s="752" t="n">
        <f aca="false">D64</f>
        <v>447500</v>
      </c>
      <c r="E63" s="753" t="n">
        <f aca="false">E64</f>
        <v>13000</v>
      </c>
      <c r="F63" s="754" t="n">
        <f aca="false">F64</f>
        <v>460500</v>
      </c>
    </row>
    <row r="64" customFormat="false" ht="18.75" hidden="false" customHeight="true" outlineLevel="0" collapsed="false">
      <c r="A64" s="817" t="n">
        <v>85410</v>
      </c>
      <c r="B64" s="774" t="s">
        <v>199</v>
      </c>
      <c r="C64" s="775"/>
      <c r="D64" s="769" t="n">
        <f aca="false">D65</f>
        <v>447500</v>
      </c>
      <c r="E64" s="770" t="n">
        <f aca="false">E65</f>
        <v>13000</v>
      </c>
      <c r="F64" s="771" t="n">
        <f aca="false">E64+D64</f>
        <v>460500</v>
      </c>
    </row>
    <row r="65" customFormat="false" ht="18" hidden="false" customHeight="true" outlineLevel="0" collapsed="false">
      <c r="A65" s="762" t="s">
        <v>73</v>
      </c>
      <c r="B65" s="772" t="s">
        <v>74</v>
      </c>
      <c r="C65" s="745"/>
      <c r="D65" s="764" t="n">
        <v>447500</v>
      </c>
      <c r="E65" s="765" t="n">
        <v>13000</v>
      </c>
      <c r="F65" s="766" t="n">
        <f aca="false">E65+D65</f>
        <v>460500</v>
      </c>
    </row>
    <row r="66" customFormat="false" ht="21" hidden="false" customHeight="true" outlineLevel="0" collapsed="false">
      <c r="A66" s="777" t="s">
        <v>243</v>
      </c>
      <c r="B66" s="725" t="s">
        <v>244</v>
      </c>
      <c r="C66" s="751"/>
      <c r="D66" s="752" t="n">
        <f aca="false">D62+D64</f>
        <v>451109</v>
      </c>
      <c r="E66" s="753" t="n">
        <f aca="false">E62+E64</f>
        <v>13000</v>
      </c>
      <c r="F66" s="754" t="n">
        <f aca="false">F62+F64</f>
        <v>464109</v>
      </c>
    </row>
    <row r="67" customFormat="false" ht="21" hidden="false" customHeight="true" outlineLevel="0" collapsed="false">
      <c r="A67" s="750" t="s">
        <v>245</v>
      </c>
      <c r="B67" s="779" t="s">
        <v>246</v>
      </c>
      <c r="C67" s="751" t="e">
        <f aca="false">SUM(#REF!)</f>
        <v>#REF!</v>
      </c>
      <c r="D67" s="752" t="n">
        <f aca="false">D74+D68</f>
        <v>451109</v>
      </c>
      <c r="E67" s="753" t="n">
        <f aca="false">E74+E68</f>
        <v>13000</v>
      </c>
      <c r="F67" s="754" t="n">
        <f aca="false">F68</f>
        <v>464109</v>
      </c>
    </row>
    <row r="68" customFormat="false" ht="16.5" hidden="false" customHeight="true" outlineLevel="0" collapsed="false">
      <c r="A68" s="817" t="n">
        <v>85410</v>
      </c>
      <c r="B68" s="774" t="s">
        <v>199</v>
      </c>
      <c r="C68" s="775"/>
      <c r="D68" s="769" t="n">
        <f aca="false">SUM(D69:D72)</f>
        <v>451109</v>
      </c>
      <c r="E68" s="770" t="n">
        <f aca="false">SUM(E69:E72)</f>
        <v>13000</v>
      </c>
      <c r="F68" s="771" t="n">
        <f aca="false">SUM(F69:F72)</f>
        <v>464109</v>
      </c>
    </row>
    <row r="69" customFormat="false" ht="14.25" hidden="false" customHeight="true" outlineLevel="0" collapsed="false">
      <c r="A69" s="780" t="n">
        <v>4210</v>
      </c>
      <c r="B69" s="763" t="s">
        <v>50</v>
      </c>
      <c r="C69" s="776" t="n">
        <v>59220</v>
      </c>
      <c r="D69" s="764" t="n">
        <v>4000</v>
      </c>
      <c r="E69" s="765"/>
      <c r="F69" s="766" t="n">
        <f aca="false">SUM(D69:E69)</f>
        <v>4000</v>
      </c>
    </row>
    <row r="70" customFormat="false" ht="15.75" hidden="false" customHeight="false" outlineLevel="0" collapsed="false">
      <c r="A70" s="782" t="n">
        <v>4220</v>
      </c>
      <c r="B70" s="763" t="s">
        <v>248</v>
      </c>
      <c r="C70" s="818"/>
      <c r="D70" s="764" t="n">
        <v>447009</v>
      </c>
      <c r="E70" s="765"/>
      <c r="F70" s="766" t="n">
        <f aca="false">E70+D70</f>
        <v>447009</v>
      </c>
    </row>
    <row r="71" customFormat="false" ht="15.75" hidden="false" customHeight="false" outlineLevel="0" collapsed="false">
      <c r="A71" s="780" t="n">
        <v>4270</v>
      </c>
      <c r="B71" s="763" t="s">
        <v>81</v>
      </c>
      <c r="C71" s="818"/>
      <c r="D71" s="764"/>
      <c r="E71" s="765" t="n">
        <v>7000</v>
      </c>
      <c r="F71" s="766" t="n">
        <f aca="false">E71+D71</f>
        <v>7000</v>
      </c>
    </row>
    <row r="72" customFormat="false" ht="16.5" hidden="false" customHeight="false" outlineLevel="0" collapsed="false">
      <c r="A72" s="780" t="n">
        <v>4300</v>
      </c>
      <c r="B72" s="763" t="s">
        <v>18</v>
      </c>
      <c r="C72" s="818"/>
      <c r="D72" s="764" t="n">
        <v>100</v>
      </c>
      <c r="E72" s="765" t="n">
        <v>6000</v>
      </c>
      <c r="F72" s="766" t="n">
        <f aca="false">E72+D72</f>
        <v>6100</v>
      </c>
    </row>
    <row r="73" customFormat="false" ht="33" hidden="false" customHeight="true" outlineLevel="0" collapsed="false">
      <c r="A73" s="750" t="s">
        <v>255</v>
      </c>
      <c r="B73" s="725" t="s">
        <v>256</v>
      </c>
      <c r="C73" s="751" t="e">
        <f aca="false">#REF!+C6-C63</f>
        <v>#REF!</v>
      </c>
      <c r="D73" s="752" t="n">
        <f aca="false">D61+D63-D67</f>
        <v>0</v>
      </c>
      <c r="E73" s="753"/>
      <c r="F73" s="754" t="n">
        <f aca="false">F61+F63-F67</f>
        <v>0</v>
      </c>
    </row>
    <row r="74" customFormat="false" ht="17.25" hidden="false" customHeight="true" outlineLevel="0" collapsed="false">
      <c r="A74" s="819" t="n">
        <v>85410</v>
      </c>
      <c r="B74" s="803" t="s">
        <v>199</v>
      </c>
      <c r="C74" s="820"/>
      <c r="D74" s="821" t="n">
        <f aca="false">D62+D64-D68</f>
        <v>0</v>
      </c>
      <c r="E74" s="822"/>
      <c r="F74" s="823" t="n">
        <f aca="false">F62+F64-F68</f>
        <v>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" right="0" top="0.7875" bottom="0.236111111111111" header="0.511805555555556" footer="0.511811023622047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4" width="5.56"/>
    <col collapsed="false" customWidth="true" hidden="false" outlineLevel="0" max="3" min="3" style="824" width="7.7"/>
    <col collapsed="false" customWidth="true" hidden="false" outlineLevel="0" max="4" min="4" style="825" width="6.13"/>
    <col collapsed="false" customWidth="true" hidden="false" outlineLevel="0" max="5" min="5" style="696" width="35.28"/>
    <col collapsed="false" customWidth="true" hidden="false" outlineLevel="0" max="6" min="6" style="826" width="8.56"/>
    <col collapsed="false" customWidth="true" hidden="false" outlineLevel="0" max="7" min="7" style="826" width="8.14"/>
    <col collapsed="false" customWidth="true" hidden="false" outlineLevel="0" max="9" min="8" style="826" width="8.28"/>
    <col collapsed="false" customWidth="false" hidden="false" outlineLevel="0" max="10" min="10" style="826" width="9.14"/>
    <col collapsed="false" customWidth="true" hidden="false" outlineLevel="0" max="11" min="11" style="826" width="8.41"/>
    <col collapsed="false" customWidth="false" hidden="true" outlineLevel="0" max="12" min="12" style="824" width="9.14"/>
    <col collapsed="false" customWidth="true" hidden="true" outlineLevel="0" max="13" min="13" style="824" width="1.85"/>
    <col collapsed="false" customWidth="true" hidden="false" outlineLevel="0" max="14" min="14" style="824" width="8.28"/>
    <col collapsed="false" customWidth="true" hidden="false" outlineLevel="0" max="15" min="15" style="824" width="7.14"/>
    <col collapsed="false" customWidth="true" hidden="false" outlineLevel="0" max="16" min="16" style="824" width="8.28"/>
    <col collapsed="false" customWidth="false" hidden="false" outlineLevel="0" max="257" min="17" style="824" width="9.14"/>
  </cols>
  <sheetData>
    <row r="1" customFormat="false" ht="12.75" hidden="false" customHeight="false" outlineLevel="0" collapsed="false">
      <c r="A1" s="827"/>
      <c r="B1" s="827"/>
      <c r="C1" s="827"/>
      <c r="D1" s="828"/>
      <c r="E1" s="761"/>
      <c r="F1" s="829"/>
      <c r="G1" s="829"/>
      <c r="H1" s="829"/>
      <c r="J1" s="830"/>
      <c r="K1" s="830" t="s">
        <v>258</v>
      </c>
      <c r="N1" s="830"/>
    </row>
    <row r="2" customFormat="false" ht="12.75" hidden="false" customHeight="false" outlineLevel="0" collapsed="false">
      <c r="A2" s="827"/>
      <c r="B2" s="827"/>
      <c r="C2" s="827"/>
      <c r="D2" s="828"/>
      <c r="E2" s="761"/>
      <c r="F2" s="829"/>
      <c r="G2" s="829"/>
      <c r="H2" s="829"/>
      <c r="J2" s="11"/>
      <c r="K2" s="10" t="s">
        <v>1</v>
      </c>
      <c r="N2" s="10"/>
    </row>
    <row r="3" customFormat="false" ht="12.75" hidden="false" customHeight="false" outlineLevel="0" collapsed="false">
      <c r="A3" s="827"/>
      <c r="B3" s="827"/>
      <c r="C3" s="827"/>
      <c r="D3" s="828"/>
      <c r="E3" s="761"/>
      <c r="F3" s="829"/>
      <c r="G3" s="829"/>
      <c r="H3" s="829"/>
      <c r="J3" s="11"/>
      <c r="K3" s="11" t="s">
        <v>2</v>
      </c>
      <c r="N3" s="11"/>
    </row>
    <row r="4" customFormat="false" ht="12.75" hidden="false" customHeight="false" outlineLevel="0" collapsed="false">
      <c r="A4" s="827"/>
      <c r="B4" s="827"/>
      <c r="C4" s="827"/>
      <c r="D4" s="828"/>
      <c r="E4" s="761"/>
      <c r="F4" s="829"/>
      <c r="G4" s="829"/>
      <c r="H4" s="829"/>
      <c r="J4" s="11"/>
      <c r="K4" s="11" t="s">
        <v>3</v>
      </c>
      <c r="N4" s="11"/>
    </row>
    <row r="5" customFormat="false" ht="12.75" hidden="false" customHeight="false" outlineLevel="0" collapsed="false">
      <c r="A5" s="827"/>
      <c r="B5" s="827"/>
      <c r="C5" s="827"/>
      <c r="D5" s="828"/>
      <c r="E5" s="761"/>
      <c r="F5" s="829"/>
      <c r="G5" s="829"/>
      <c r="H5" s="829"/>
      <c r="J5" s="11"/>
      <c r="K5" s="11"/>
      <c r="N5" s="11"/>
    </row>
    <row r="6" customFormat="false" ht="19.5" hidden="false" customHeight="true" outlineLevel="0" collapsed="false">
      <c r="A6" s="831" t="s">
        <v>259</v>
      </c>
      <c r="B6" s="831"/>
      <c r="C6" s="831"/>
      <c r="D6" s="831"/>
      <c r="E6" s="831"/>
      <c r="F6" s="831"/>
      <c r="G6" s="831"/>
      <c r="H6" s="831"/>
      <c r="I6" s="831"/>
      <c r="J6" s="831"/>
      <c r="K6" s="831"/>
    </row>
    <row r="7" customFormat="false" ht="13.5" hidden="false" customHeight="false" outlineLevel="0" collapsed="false">
      <c r="A7" s="827"/>
      <c r="B7" s="827"/>
      <c r="C7" s="827"/>
      <c r="D7" s="828"/>
      <c r="E7" s="761"/>
      <c r="F7" s="829"/>
      <c r="G7" s="829"/>
      <c r="H7" s="829"/>
      <c r="I7" s="829"/>
      <c r="J7" s="829"/>
      <c r="K7" s="829"/>
      <c r="P7" s="828" t="s">
        <v>260</v>
      </c>
    </row>
    <row r="8" customFormat="false" ht="18" hidden="false" customHeight="true" outlineLevel="0" collapsed="false">
      <c r="A8" s="832" t="s">
        <v>261</v>
      </c>
      <c r="B8" s="833" t="s">
        <v>262</v>
      </c>
      <c r="C8" s="833" t="s">
        <v>263</v>
      </c>
      <c r="D8" s="833" t="s">
        <v>212</v>
      </c>
      <c r="E8" s="834" t="s">
        <v>264</v>
      </c>
      <c r="F8" s="835" t="s">
        <v>265</v>
      </c>
      <c r="G8" s="835"/>
      <c r="H8" s="835"/>
      <c r="I8" s="835"/>
      <c r="J8" s="835"/>
      <c r="K8" s="835"/>
      <c r="L8" s="835"/>
      <c r="M8" s="835"/>
      <c r="N8" s="835"/>
      <c r="O8" s="835"/>
      <c r="P8" s="835"/>
    </row>
    <row r="9" customFormat="false" ht="15" hidden="false" customHeight="true" outlineLevel="0" collapsed="false">
      <c r="A9" s="832"/>
      <c r="B9" s="833"/>
      <c r="C9" s="833"/>
      <c r="D9" s="833"/>
      <c r="E9" s="833"/>
      <c r="F9" s="836" t="s">
        <v>266</v>
      </c>
      <c r="G9" s="836"/>
      <c r="H9" s="836"/>
      <c r="I9" s="837" t="s">
        <v>267</v>
      </c>
      <c r="J9" s="837"/>
      <c r="K9" s="837"/>
      <c r="L9" s="838" t="s">
        <v>268</v>
      </c>
      <c r="M9" s="839" t="s">
        <v>269</v>
      </c>
      <c r="N9" s="840" t="s">
        <v>268</v>
      </c>
      <c r="O9" s="840"/>
      <c r="P9" s="840"/>
    </row>
    <row r="10" customFormat="false" ht="43.5" hidden="false" customHeight="true" outlineLevel="0" collapsed="false">
      <c r="A10" s="832"/>
      <c r="B10" s="833"/>
      <c r="C10" s="833"/>
      <c r="D10" s="833"/>
      <c r="E10" s="833"/>
      <c r="F10" s="841" t="s">
        <v>270</v>
      </c>
      <c r="G10" s="841" t="s">
        <v>271</v>
      </c>
      <c r="H10" s="842" t="s">
        <v>235</v>
      </c>
      <c r="I10" s="843" t="s">
        <v>270</v>
      </c>
      <c r="J10" s="841" t="s">
        <v>271</v>
      </c>
      <c r="K10" s="844" t="s">
        <v>235</v>
      </c>
      <c r="L10" s="845" t="s">
        <v>270</v>
      </c>
      <c r="M10" s="846" t="s">
        <v>270</v>
      </c>
      <c r="N10" s="841" t="s">
        <v>270</v>
      </c>
      <c r="O10" s="841" t="s">
        <v>271</v>
      </c>
      <c r="P10" s="847" t="s">
        <v>235</v>
      </c>
    </row>
    <row r="11" s="855" customFormat="true" ht="12" hidden="false" customHeight="true" outlineLevel="0" collapsed="false">
      <c r="A11" s="848" t="n">
        <v>1</v>
      </c>
      <c r="B11" s="849" t="n">
        <v>2</v>
      </c>
      <c r="C11" s="850" t="n">
        <v>3</v>
      </c>
      <c r="D11" s="849" t="n">
        <v>4</v>
      </c>
      <c r="E11" s="850" t="n">
        <v>5</v>
      </c>
      <c r="F11" s="850" t="n">
        <v>6</v>
      </c>
      <c r="G11" s="850" t="n">
        <v>7</v>
      </c>
      <c r="H11" s="851" t="n">
        <v>8</v>
      </c>
      <c r="I11" s="852" t="n">
        <v>9</v>
      </c>
      <c r="J11" s="850" t="n">
        <v>10</v>
      </c>
      <c r="K11" s="853" t="n">
        <v>11</v>
      </c>
      <c r="L11" s="853" t="n">
        <v>12</v>
      </c>
      <c r="M11" s="854" t="n">
        <v>13</v>
      </c>
      <c r="N11" s="849" t="n">
        <v>12</v>
      </c>
      <c r="O11" s="850" t="n">
        <v>13</v>
      </c>
      <c r="P11" s="854" t="n">
        <v>14</v>
      </c>
    </row>
    <row r="12" s="855" customFormat="true" ht="20.25" hidden="false" customHeight="true" outlineLevel="0" collapsed="false">
      <c r="A12" s="856" t="n">
        <v>18</v>
      </c>
      <c r="B12" s="857" t="n">
        <v>600</v>
      </c>
      <c r="C12" s="858" t="n">
        <v>60015</v>
      </c>
      <c r="D12" s="857" t="n">
        <v>6050</v>
      </c>
      <c r="E12" s="859" t="s">
        <v>155</v>
      </c>
      <c r="F12" s="860" t="n">
        <v>900</v>
      </c>
      <c r="G12" s="860" t="n">
        <v>-150</v>
      </c>
      <c r="H12" s="861" t="n">
        <f aca="false">G12+F12</f>
        <v>750</v>
      </c>
      <c r="I12" s="862" t="n">
        <v>850</v>
      </c>
      <c r="J12" s="860" t="n">
        <v>150</v>
      </c>
      <c r="K12" s="863" t="n">
        <f aca="false">J12+I12</f>
        <v>1000</v>
      </c>
      <c r="L12" s="863"/>
      <c r="M12" s="864"/>
      <c r="N12" s="865" t="n">
        <v>1000</v>
      </c>
      <c r="O12" s="860"/>
      <c r="P12" s="864" t="n">
        <f aca="false">O12+N12</f>
        <v>1000</v>
      </c>
    </row>
    <row r="13" s="855" customFormat="true" ht="21" hidden="false" customHeight="true" outlineLevel="0" collapsed="false">
      <c r="A13" s="856" t="n">
        <v>46</v>
      </c>
      <c r="B13" s="857" t="n">
        <v>600</v>
      </c>
      <c r="C13" s="858" t="n">
        <v>60015</v>
      </c>
      <c r="D13" s="857" t="n">
        <v>6050</v>
      </c>
      <c r="E13" s="859" t="s">
        <v>156</v>
      </c>
      <c r="F13" s="860" t="n">
        <v>2671</v>
      </c>
      <c r="G13" s="860" t="n">
        <v>-109</v>
      </c>
      <c r="H13" s="861" t="n">
        <f aca="false">G13+F13</f>
        <v>2562</v>
      </c>
      <c r="I13" s="866" t="n">
        <v>4000</v>
      </c>
      <c r="J13" s="860" t="n">
        <v>-150</v>
      </c>
      <c r="K13" s="863" t="n">
        <f aca="false">J13+I13</f>
        <v>3850</v>
      </c>
      <c r="L13" s="863"/>
      <c r="M13" s="864"/>
      <c r="N13" s="865" t="n">
        <v>3500</v>
      </c>
      <c r="O13" s="867"/>
      <c r="P13" s="864" t="n">
        <f aca="false">O13+N13</f>
        <v>3500</v>
      </c>
    </row>
    <row r="14" customFormat="false" ht="22.5" hidden="false" customHeight="true" outlineLevel="0" collapsed="false">
      <c r="A14" s="868" t="n">
        <v>148</v>
      </c>
      <c r="B14" s="869" t="n">
        <v>600</v>
      </c>
      <c r="C14" s="870" t="n">
        <v>60053</v>
      </c>
      <c r="D14" s="870" t="n">
        <v>6050</v>
      </c>
      <c r="E14" s="871" t="s">
        <v>272</v>
      </c>
      <c r="F14" s="872" t="n">
        <v>640</v>
      </c>
      <c r="G14" s="873" t="n">
        <v>-640</v>
      </c>
      <c r="H14" s="874"/>
      <c r="I14" s="875"/>
      <c r="J14" s="872" t="n">
        <v>640</v>
      </c>
      <c r="K14" s="874" t="n">
        <f aca="false">SUM(I14:J14)</f>
        <v>640</v>
      </c>
      <c r="L14" s="876"/>
      <c r="M14" s="877"/>
      <c r="N14" s="875"/>
      <c r="O14" s="878"/>
      <c r="P14" s="879"/>
      <c r="Q14" s="880"/>
    </row>
    <row r="15" customFormat="false" ht="24.75" hidden="false" customHeight="true" outlineLevel="0" collapsed="false">
      <c r="A15" s="881"/>
      <c r="B15" s="882" t="s">
        <v>273</v>
      </c>
      <c r="C15" s="882"/>
      <c r="D15" s="882"/>
      <c r="E15" s="882"/>
      <c r="F15" s="883" t="n">
        <f aca="false">SUM(F12:F14)</f>
        <v>4211</v>
      </c>
      <c r="G15" s="883" t="n">
        <f aca="false">SUM(G12:G14)</f>
        <v>-899</v>
      </c>
      <c r="H15" s="884" t="n">
        <f aca="false">SUM(H12:H14)</f>
        <v>3312</v>
      </c>
      <c r="I15" s="885" t="n">
        <f aca="false">SUM(I12:I14)</f>
        <v>4850</v>
      </c>
      <c r="J15" s="883" t="n">
        <f aca="false">SUM(J12:J14)</f>
        <v>640</v>
      </c>
      <c r="K15" s="884" t="n">
        <f aca="false">SUM(K12:K14)</f>
        <v>5490</v>
      </c>
      <c r="L15" s="885" t="n">
        <f aca="false">SUM(L14:L14)</f>
        <v>0</v>
      </c>
      <c r="M15" s="883" t="n">
        <f aca="false">SUM(M14:M14)</f>
        <v>0</v>
      </c>
      <c r="N15" s="883" t="n">
        <f aca="false">SUM(N12:N14)</f>
        <v>4500</v>
      </c>
      <c r="O15" s="883" t="n">
        <f aca="false">SUM(O14:O14)</f>
        <v>0</v>
      </c>
      <c r="P15" s="886" t="n">
        <f aca="false">SUM(P12:P14)</f>
        <v>4500</v>
      </c>
      <c r="Q15" s="880"/>
    </row>
    <row r="16" customFormat="false" ht="13.5" hidden="false" customHeight="false" outlineLevel="0" collapsed="false"/>
  </sheetData>
  <mergeCells count="11">
    <mergeCell ref="A6:K6"/>
    <mergeCell ref="A8:A10"/>
    <mergeCell ref="B8:B10"/>
    <mergeCell ref="C8:C10"/>
    <mergeCell ref="D8:D10"/>
    <mergeCell ref="E8:E10"/>
    <mergeCell ref="F8:P8"/>
    <mergeCell ref="F9:H9"/>
    <mergeCell ref="I9:K9"/>
    <mergeCell ref="N9:P9"/>
    <mergeCell ref="B15:E15"/>
  </mergeCells>
  <printOptions headings="false" gridLines="false" gridLinesSet="true" horizontalCentered="true" verticalCentered="false"/>
  <pageMargins left="0" right="0" top="1.02361111111111" bottom="0.520138888888889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7:55Z</dcterms:created>
  <dc:creator>Barbara Malinowska</dc:creator>
  <dc:description/>
  <dc:language>en-US</dc:language>
  <cp:lastModifiedBy>krolm</cp:lastModifiedBy>
  <cp:lastPrinted>2010-10-29T06:56:25Z</cp:lastPrinted>
  <dcterms:modified xsi:type="dcterms:W3CDTF">2010-11-05T11:37:53Z</dcterms:modified>
  <cp:revision>0</cp:revision>
  <dc:subject/>
  <dc:title/>
</cp:coreProperties>
</file>