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 1" sheetId="1" state="visible" r:id="rId2"/>
    <sheet name="zał 2" sheetId="2" state="visible" r:id="rId3"/>
    <sheet name="zał 3" sheetId="3" state="visible" r:id="rId4"/>
    <sheet name="Zał nr 4" sheetId="4" state="visible" r:id="rId5"/>
    <sheet name="zal 5" sheetId="5" state="visible" r:id="rId6"/>
    <sheet name="zał 6" sheetId="6" state="visible" r:id="rId7"/>
    <sheet name="zał 7" sheetId="7" state="visible" r:id="rId8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3">
  <si>
    <t xml:space="preserve">Załącznik nr 1 do Uchwały</t>
  </si>
  <si>
    <t xml:space="preserve">Nr  XXXVII / 579 / 2006  </t>
  </si>
  <si>
    <t xml:space="preserve">Rady Miejskiej w Koszalinie</t>
  </si>
  <si>
    <t xml:space="preserve">z dnia 21 września  2006 r.</t>
  </si>
  <si>
    <t xml:space="preserve">ZMIANY   PLANU  DOCHODÓW  I  WYDATKÓW   NA  ZADANIA  WŁASNE                                               GMINY  W  2006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0580</t>
  </si>
  <si>
    <t xml:space="preserve">Grzywny i inne kary pieniężne od osób prawnych i innych jednostek organizacyjnych </t>
  </si>
  <si>
    <t xml:space="preserve">6050</t>
  </si>
  <si>
    <t xml:space="preserve">Wydatki inwestycyjne jednostek budżetowych</t>
  </si>
  <si>
    <t xml:space="preserve">Osiedle Bukowe - drogi</t>
  </si>
  <si>
    <t xml:space="preserve">Osiedle Wenedów - drogi</t>
  </si>
  <si>
    <t xml:space="preserve">Drogi wewnętrzne</t>
  </si>
  <si>
    <t xml:space="preserve">4270</t>
  </si>
  <si>
    <t xml:space="preserve">Zakup usług remontowych</t>
  </si>
  <si>
    <t xml:space="preserve">TURYSTYKA</t>
  </si>
  <si>
    <t xml:space="preserve">PI</t>
  </si>
  <si>
    <t xml:space="preserve">Zadania w zakresie upowszechniania turystyki</t>
  </si>
  <si>
    <t xml:space="preserve">4300</t>
  </si>
  <si>
    <t xml:space="preserve">Zakup usług pozostałych</t>
  </si>
  <si>
    <t xml:space="preserve">GOSPODARKA MIESZKANIOWA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690</t>
  </si>
  <si>
    <t xml:space="preserve">Wpływy z różnych opłat</t>
  </si>
  <si>
    <t xml:space="preserve">0770</t>
  </si>
  <si>
    <t xml:space="preserve">Wpływy z odpłatnego nabycia prawa własności oraz prawa użytkowania wieczystego nieruchomości</t>
  </si>
  <si>
    <t xml:space="preserve">70095</t>
  </si>
  <si>
    <t xml:space="preserve">Pozostała działalność</t>
  </si>
  <si>
    <t xml:space="preserve">4210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Wspólny Dom"</t>
    </r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Tysiąclecie"</t>
    </r>
  </si>
  <si>
    <t xml:space="preserve">DZIAŁALNOŚĆ USŁUGOWA</t>
  </si>
  <si>
    <t xml:space="preserve">71035</t>
  </si>
  <si>
    <t xml:space="preserve">Cmentarze</t>
  </si>
  <si>
    <t xml:space="preserve">0750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r>
      <rPr>
        <sz val="11"/>
        <rFont val="Arial Narrow"/>
        <family val="2"/>
        <charset val="238"/>
      </rPr>
      <t xml:space="preserve">Wydatki inwestycyjne jednostek budżetowych  - </t>
    </r>
    <r>
      <rPr>
        <i val="true"/>
        <sz val="10"/>
        <rFont val="Arial Narrow"/>
        <family val="2"/>
      </rPr>
      <t xml:space="preserve">Rozbudowa Cmentarza Komunalnego</t>
    </r>
  </si>
  <si>
    <t xml:space="preserve">ADMINISTRACJA PUBLICZNA</t>
  </si>
  <si>
    <t xml:space="preserve">75023</t>
  </si>
  <si>
    <t xml:space="preserve">Urząd Miejski</t>
  </si>
  <si>
    <t xml:space="preserve">Rp</t>
  </si>
  <si>
    <t xml:space="preserve">3030</t>
  </si>
  <si>
    <t xml:space="preserve">Różne wydatki na rzecz osób fizycznych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KS</t>
  </si>
  <si>
    <t xml:space="preserve">75095</t>
  </si>
  <si>
    <t xml:space="preserve">BRM</t>
  </si>
  <si>
    <t xml:space="preserve">0960</t>
  </si>
  <si>
    <r>
      <rPr>
        <sz val="11"/>
        <rFont val="Arial Narrow"/>
        <family val="2"/>
      </rPr>
      <t xml:space="preserve">Otrzymane spadki, zapisy  i darowizny  </t>
    </r>
    <r>
      <rPr>
        <i val="true"/>
        <sz val="11"/>
        <rFont val="Arial Narrow"/>
        <family val="2"/>
      </rPr>
      <t xml:space="preserve">- </t>
    </r>
    <r>
      <rPr>
        <b val="true"/>
        <i val="true"/>
        <sz val="10"/>
        <rFont val="Arial Narrow"/>
        <family val="2"/>
      </rPr>
      <t xml:space="preserve">RO "Wspólny Dom"   </t>
    </r>
    <r>
      <rPr>
        <b val="true"/>
        <sz val="10"/>
        <rFont val="Arial Narrow"/>
        <family val="2"/>
      </rPr>
      <t xml:space="preserve">    </t>
    </r>
    <r>
      <rPr>
        <sz val="10"/>
        <rFont val="Arial Narrow"/>
        <family val="2"/>
      </rPr>
      <t xml:space="preserve">          </t>
    </r>
  </si>
  <si>
    <t xml:space="preserve">RO "Tysiąclecie"</t>
  </si>
  <si>
    <t xml:space="preserve">Wynagrodzenia bezosobowe  </t>
  </si>
  <si>
    <t xml:space="preserve">4110</t>
  </si>
  <si>
    <t xml:space="preserve">Składki na ubezpieczenia społeczne</t>
  </si>
  <si>
    <t xml:space="preserve">Zakup materiałów i wyposażenia</t>
  </si>
  <si>
    <t xml:space="preserve">4260</t>
  </si>
  <si>
    <t xml:space="preserve">Zakup energii </t>
  </si>
  <si>
    <r>
      <rPr>
        <sz val="11"/>
        <rFont val="Arial Narrow"/>
        <family val="2"/>
        <charset val="238"/>
      </rPr>
      <t xml:space="preserve">Zakup materiałów i wyposażenia -</t>
    </r>
    <r>
      <rPr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Kotarbińskiego"</t>
    </r>
  </si>
  <si>
    <t xml:space="preserve">DOCHODY OD OSÓB PRAWNYCH 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10</t>
  </si>
  <si>
    <t xml:space="preserve">Podatek od nieruchomości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00</t>
  </si>
  <si>
    <t xml:space="preserve">Podatek od czynności cywilno-prawnych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75647</t>
  </si>
  <si>
    <t xml:space="preserve">Pobór podatków, opłat i nieopodatkowanych należności budżetowych </t>
  </si>
  <si>
    <t xml:space="preserve">Zakup usług pozostałych </t>
  </si>
  <si>
    <t xml:space="preserve">RÓŻNE ROZLICZENIA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OŚWIATA I WYCHOWANIE</t>
  </si>
  <si>
    <t xml:space="preserve">E</t>
  </si>
  <si>
    <t xml:space="preserve">Szkoły podstawowe</t>
  </si>
  <si>
    <t xml:space="preserve">0830</t>
  </si>
  <si>
    <t xml:space="preserve">Wpływy z usług</t>
  </si>
  <si>
    <t xml:space="preserve">Zakup energii</t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Zespół Obsługi Ekonomiczno-Administracyjnej Przedszkoli Miejskich </t>
  </si>
  <si>
    <t xml:space="preserve">OCHRONA ZDROWIA</t>
  </si>
  <si>
    <t xml:space="preserve">0970</t>
  </si>
  <si>
    <t xml:space="preserve">Wpływy z różnych dochodów</t>
  </si>
  <si>
    <t xml:space="preserve">Dotacja celowa z budżetu na finansowanie lub dofinansowanie zadań zleconych do realizacji stowarzyszeniom</t>
  </si>
  <si>
    <t xml:space="preserve">OP</t>
  </si>
  <si>
    <t xml:space="preserve">POMOC SPOŁECZNA</t>
  </si>
  <si>
    <t xml:space="preserve">Ośrodku wsparcia</t>
  </si>
  <si>
    <t xml:space="preserve">POZOSTAŁE ZADANIA W ZAKRESIE POLITYKI SPOŁECZNEJ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t xml:space="preserve">Gospodarka ściekowa i ochrona wód</t>
  </si>
  <si>
    <t xml:space="preserve">Oczyszczanie miast i wsi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</rPr>
      <t xml:space="preserve">zimowe utrzymanie dróg</t>
    </r>
  </si>
  <si>
    <t xml:space="preserve">Utrzymanie zieleni w miastach i gminach</t>
  </si>
  <si>
    <t xml:space="preserve">BZK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Rozbudowa Cmentarza Komunalnego</t>
    </r>
  </si>
  <si>
    <r>
      <rPr>
        <sz val="11"/>
        <rFont val="Arial Narrow"/>
        <family val="2"/>
        <charset val="238"/>
      </rPr>
      <t xml:space="preserve">Wydatki inwestycyjne jednostek budżetowych - w</t>
    </r>
    <r>
      <rPr>
        <i val="true"/>
        <sz val="10"/>
        <rFont val="Arial Narrow"/>
        <family val="2"/>
      </rPr>
      <t xml:space="preserve">ydatki na inwestycje zakończone</t>
    </r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</t>
    </r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</rPr>
      <t xml:space="preserve">RO "Kotarbińskiego"</t>
    </r>
  </si>
  <si>
    <t xml:space="preserve">KULTURA FIZYCZNA I SPORT</t>
  </si>
  <si>
    <t xml:space="preserve">Zadania w zakresie kultury fizycznej i sportu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</rPr>
      <t xml:space="preserve">RO "Tysiąclecia"</t>
    </r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6  ROKU</t>
  </si>
  <si>
    <t xml:space="preserve">w złotych</t>
  </si>
  <si>
    <t xml:space="preserve">60015</t>
  </si>
  <si>
    <t xml:space="preserve">Drogi publiczne w miastach na prawach powiatu</t>
  </si>
  <si>
    <t xml:space="preserve">6052</t>
  </si>
  <si>
    <t xml:space="preserve">Wydatki inwestycyjne jednostek budżetowych - "ulica śródmiejska"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0920</t>
  </si>
  <si>
    <t xml:space="preserve">Pozostałe odsetki</t>
  </si>
  <si>
    <t xml:space="preserve">Licea ogólnokształcące</t>
  </si>
  <si>
    <t xml:space="preserve">0870</t>
  </si>
  <si>
    <t xml:space="preserve">Wpływy ze sprzedaży składników majątkowych</t>
  </si>
  <si>
    <t xml:space="preserve">Szkoły zawodowe</t>
  </si>
  <si>
    <t xml:space="preserve">4240</t>
  </si>
  <si>
    <t xml:space="preserve">Zakup pomocy naukowych, dydaktycznych i książek</t>
  </si>
  <si>
    <t xml:space="preserve">Centrum Kształcenia Ustawicznego</t>
  </si>
  <si>
    <t xml:space="preserve">3020</t>
  </si>
  <si>
    <t xml:space="preserve">Wydatki osobowe niezaliczone do wynagrodzeń</t>
  </si>
  <si>
    <t xml:space="preserve">80195</t>
  </si>
  <si>
    <t xml:space="preserve">Placówki wychowania pozaszkolnego</t>
  </si>
  <si>
    <t xml:space="preserve">wydatki inwestycyjne jednostek budżetowych</t>
  </si>
  <si>
    <t xml:space="preserve">Wynagrodzenia osobowe pracowników</t>
  </si>
  <si>
    <t xml:space="preserve">Teatry dramatyczne i lalkowe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Muzea</t>
  </si>
  <si>
    <t xml:space="preserve">Załacznik Nr 3 do Uchwały </t>
  </si>
  <si>
    <t xml:space="preserve">ZMIANA  PLANU  DOTACJI OTRZYMYWANYCH OD  JEDNOSTEK SAMORZĄDU TERYTORIALNEGO NA PODSTAWIE POROZUMIEŃ                                           NA 2006 ROK</t>
  </si>
  <si>
    <t xml:space="preserve">POWIAT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                                                                                                                     </t>
  </si>
  <si>
    <t xml:space="preserve">NA 2006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y i pożyczki </t>
  </si>
  <si>
    <t xml:space="preserve">Kredyt komercyjny </t>
  </si>
  <si>
    <t xml:space="preserve">Pożyczka z WFOŚ i GW</t>
  </si>
  <si>
    <t xml:space="preserve"> -kolektor sanitarny A - II etap </t>
  </si>
  <si>
    <t xml:space="preserve">Pożyczka z WFOŚiGW</t>
  </si>
  <si>
    <t xml:space="preserve">Pożyczki z Banku Gospodarstwa Krajowego na prefinansowanie programów i projektów z udziałem środków pochodzących z funduszy strukturalnych i Funduszu Spójności </t>
  </si>
  <si>
    <t xml:space="preserve">Modernizacja budynku Muzeum</t>
  </si>
  <si>
    <t xml:space="preserve">ulica Połczyńska</t>
  </si>
  <si>
    <t xml:space="preserve">ulica Olchowa</t>
  </si>
  <si>
    <t xml:space="preserve">Budowa Centrum rekreacyjno - sportowego w Koszalinie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 spłata pożyczkek na prefinansowanie programów i projektów z udziałem środków pochodzących z funduszy strukturalnych i Funduszu Spójności - Bank Gospodarstwa Krajowego (z 2005 r.)</t>
  </si>
  <si>
    <t xml:space="preserve"> -  spłata pożyczkek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  <si>
    <t xml:space="preserve">Załącznik nr 5 do Uchwały</t>
  </si>
  <si>
    <t xml:space="preserve">Nr XXXVII / 579 / 2006</t>
  </si>
  <si>
    <t xml:space="preserve">z dnia  21 września 2006  r.      </t>
  </si>
  <si>
    <t xml:space="preserve">                                                           ZMIANY  PLANU  PRZYCHODÓW I WYDATKÓW </t>
  </si>
  <si>
    <t xml:space="preserve">                                                       GMINNEGO  FUNDUSZU  OCHRONY  ŚRODOWISKA</t>
  </si>
  <si>
    <t xml:space="preserve">                                                       I  GOSPODARKI  WODNEJ NA  2006  ROK</t>
  </si>
  <si>
    <t xml:space="preserve">         </t>
  </si>
  <si>
    <t xml:space="preserve">Lp.</t>
  </si>
  <si>
    <t xml:space="preserve">Dział           Rozdział                §</t>
  </si>
  <si>
    <t xml:space="preserve">Plan na                            2006 r.</t>
  </si>
  <si>
    <t xml:space="preserve">Zmiany planu</t>
  </si>
  <si>
    <t xml:space="preserve">Plan po zmianach na 2006 r.</t>
  </si>
  <si>
    <t xml:space="preserve">2</t>
  </si>
  <si>
    <t xml:space="preserve">I</t>
  </si>
  <si>
    <t xml:space="preserve">900         90011</t>
  </si>
  <si>
    <t xml:space="preserve">PRZYCHODY OGÓŁEM</t>
  </si>
  <si>
    <t xml:space="preserve">9570</t>
  </si>
  <si>
    <t xml:space="preserve">Nadwyżki z lat ubiegłych</t>
  </si>
  <si>
    <t xml:space="preserve">Grzywny i inne kary pieniężne od osób prawnych i innych jednostek organizacyjnych</t>
  </si>
  <si>
    <t xml:space="preserve">II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6110</t>
  </si>
  <si>
    <t xml:space="preserve">Wydatki inwestycyjne funduszy celowych</t>
  </si>
  <si>
    <t xml:space="preserve">3.</t>
  </si>
  <si>
    <t xml:space="preserve">Inne cele służące ochronie środowiska: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              Załącznik Nr 6 do Uchwały</t>
  </si>
  <si>
    <t xml:space="preserve">              Nr XXXVII / 579 / 2006</t>
  </si>
  <si>
    <t xml:space="preserve">              Rady Miejskiej w Koszalinie</t>
  </si>
  <si>
    <t xml:space="preserve">              z dnia 21 września 2006 r.        </t>
  </si>
  <si>
    <t xml:space="preserve">ZMIANY  PLANU  PRZYCHODÓW  I  WYDATKÓW</t>
  </si>
  <si>
    <t xml:space="preserve">POWIATOWEGO FUNDUSZU GOSPODARKI </t>
  </si>
  <si>
    <t xml:space="preserve">ZASOBEM GEODEZYJNYM I KARTOGRAFICZNYM</t>
  </si>
  <si>
    <t xml:space="preserve">Dział
Rozdział
§</t>
  </si>
  <si>
    <t xml:space="preserve">Plan na                                               2006 r.</t>
  </si>
  <si>
    <t xml:space="preserve">Zmiany </t>
  </si>
  <si>
    <t xml:space="preserve">Plan po zmianach na                                               2006 r.</t>
  </si>
  <si>
    <t xml:space="preserve">Fundusz Gospodarki Zasobem Geodezyjnym i Kartograficznym</t>
  </si>
  <si>
    <t xml:space="preserve">STAN FUNDUSZU NA POCZĄTEK ROKU</t>
  </si>
  <si>
    <t xml:space="preserve">środki pieniężne </t>
  </si>
  <si>
    <t xml:space="preserve">należności</t>
  </si>
  <si>
    <t xml:space="preserve">zobowiązania</t>
  </si>
  <si>
    <t xml:space="preserve">PRZYCHODY W CIĄGU ROKU</t>
  </si>
  <si>
    <t xml:space="preserve">IV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Składki na Fundusz Pracy</t>
  </si>
  <si>
    <t xml:space="preserve"> Zakup materiałów i wyposażenia</t>
  </si>
  <si>
    <t xml:space="preserve"> Zakup usług pozostałych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  (III-IV)</t>
  </si>
  <si>
    <t xml:space="preserve">Załącznik nr 7 do Uchwały</t>
  </si>
  <si>
    <t xml:space="preserve">                      PLAN PRZYCHODÓW I WYDATKÓW DOCHODÓW WŁASNYCH  </t>
  </si>
  <si>
    <t xml:space="preserve">                                                      ZARZĄDU DRÓG MIEJSKICH NA 2006 ROK     </t>
  </si>
  <si>
    <t xml:space="preserve">  </t>
  </si>
  <si>
    <t xml:space="preserve">Dział, rozdział        §</t>
  </si>
  <si>
    <t xml:space="preserve">GMINA</t>
  </si>
  <si>
    <t xml:space="preserve">Stan środków  na początek roku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Utrzymanie zimowe miasta</t>
  </si>
  <si>
    <t xml:space="preserve">Mechaniczne zamiatanie na drogach publicznych - bez dróg gminnych</t>
  </si>
  <si>
    <t xml:space="preserve">Utrzymanie parków i zieleńców</t>
  </si>
  <si>
    <t xml:space="preserve">Stan środków na koniec roku (I+II-I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0"/>
      <name val="Arial Narrow"/>
      <family val="2"/>
    </font>
    <font>
      <i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3.5" hidden="false" customHeight="true" outlineLevel="0" collapsed="false">
      <c r="D1" s="2"/>
      <c r="E1" s="2"/>
      <c r="F1" s="3" t="s">
        <v>0</v>
      </c>
      <c r="G1" s="4"/>
    </row>
    <row r="2" customFormat="false" ht="13.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3.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3.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4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2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6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 t="n">
        <f aca="false">E12</f>
        <v>19000</v>
      </c>
      <c r="F11" s="39" t="n">
        <f aca="false">F12+F17</f>
        <v>450000</v>
      </c>
      <c r="G11" s="40" t="n">
        <f aca="false">G12+G17</f>
        <v>400000</v>
      </c>
    </row>
    <row r="12" s="41" customFormat="true" ht="14.25" hidden="false" customHeight="true" outlineLevel="0" collapsed="false">
      <c r="A12" s="42" t="n">
        <v>60016</v>
      </c>
      <c r="B12" s="43" t="s">
        <v>17</v>
      </c>
      <c r="C12" s="44"/>
      <c r="D12" s="45"/>
      <c r="E12" s="46" t="n">
        <f aca="false">E13</f>
        <v>19000</v>
      </c>
      <c r="F12" s="47" t="n">
        <f aca="false">SUM(F14:F14)</f>
        <v>200000</v>
      </c>
      <c r="G12" s="48" t="n">
        <f aca="false">G14</f>
        <v>400000</v>
      </c>
    </row>
    <row r="13" s="56" customFormat="true" ht="30.75" hidden="false" customHeight="true" outlineLevel="0" collapsed="false">
      <c r="A13" s="49" t="s">
        <v>18</v>
      </c>
      <c r="B13" s="50" t="s">
        <v>19</v>
      </c>
      <c r="C13" s="51"/>
      <c r="D13" s="52"/>
      <c r="E13" s="53" t="n">
        <v>19000</v>
      </c>
      <c r="F13" s="54"/>
      <c r="G13" s="55"/>
    </row>
    <row r="14" s="64" customFormat="true" ht="15" hidden="false" customHeight="true" outlineLevel="0" collapsed="false">
      <c r="A14" s="57" t="s">
        <v>20</v>
      </c>
      <c r="B14" s="58" t="s">
        <v>21</v>
      </c>
      <c r="C14" s="59"/>
      <c r="D14" s="60"/>
      <c r="E14" s="61"/>
      <c r="F14" s="62" t="n">
        <f aca="false">F15+F16</f>
        <v>200000</v>
      </c>
      <c r="G14" s="63" t="n">
        <f aca="false">G15+G16</f>
        <v>400000</v>
      </c>
    </row>
    <row r="15" s="72" customFormat="true" ht="11.25" hidden="false" customHeight="true" outlineLevel="0" collapsed="false">
      <c r="A15" s="65"/>
      <c r="B15" s="66" t="s">
        <v>22</v>
      </c>
      <c r="C15" s="67"/>
      <c r="D15" s="68"/>
      <c r="E15" s="69"/>
      <c r="F15" s="70"/>
      <c r="G15" s="71" t="n">
        <v>400000</v>
      </c>
    </row>
    <row r="16" s="72" customFormat="true" ht="12.75" hidden="false" customHeight="true" outlineLevel="0" collapsed="false">
      <c r="A16" s="65"/>
      <c r="B16" s="66" t="s">
        <v>23</v>
      </c>
      <c r="C16" s="67"/>
      <c r="D16" s="68"/>
      <c r="E16" s="69"/>
      <c r="F16" s="70" t="n">
        <v>200000</v>
      </c>
      <c r="G16" s="71"/>
    </row>
    <row r="17" s="41" customFormat="true" ht="15.75" hidden="false" customHeight="true" outlineLevel="0" collapsed="false">
      <c r="A17" s="42" t="n">
        <v>60017</v>
      </c>
      <c r="B17" s="43" t="s">
        <v>24</v>
      </c>
      <c r="C17" s="44"/>
      <c r="D17" s="45"/>
      <c r="E17" s="46"/>
      <c r="F17" s="47" t="n">
        <f aca="false">SUM(F18)</f>
        <v>250000</v>
      </c>
      <c r="G17" s="48"/>
    </row>
    <row r="18" s="56" customFormat="true" ht="17.25" hidden="false" customHeight="true" outlineLevel="0" collapsed="false">
      <c r="A18" s="49" t="s">
        <v>25</v>
      </c>
      <c r="B18" s="50" t="s">
        <v>26</v>
      </c>
      <c r="C18" s="51"/>
      <c r="D18" s="52"/>
      <c r="E18" s="53"/>
      <c r="F18" s="54" t="n">
        <v>250000</v>
      </c>
      <c r="G18" s="55"/>
    </row>
    <row r="19" s="41" customFormat="true" ht="17.25" hidden="false" customHeight="true" outlineLevel="0" collapsed="false">
      <c r="A19" s="34" t="n">
        <v>630</v>
      </c>
      <c r="B19" s="35" t="s">
        <v>27</v>
      </c>
      <c r="C19" s="36" t="s">
        <v>28</v>
      </c>
      <c r="D19" s="37"/>
      <c r="E19" s="38"/>
      <c r="F19" s="39" t="n">
        <f aca="false">F20</f>
        <v>4000</v>
      </c>
      <c r="G19" s="40"/>
    </row>
    <row r="20" s="41" customFormat="true" ht="30" hidden="false" customHeight="true" outlineLevel="0" collapsed="false">
      <c r="A20" s="42" t="n">
        <v>63003</v>
      </c>
      <c r="B20" s="43" t="s">
        <v>29</v>
      </c>
      <c r="C20" s="44"/>
      <c r="D20" s="45"/>
      <c r="E20" s="46"/>
      <c r="F20" s="47" t="n">
        <f aca="false">SUM(F21:F21)</f>
        <v>4000</v>
      </c>
      <c r="G20" s="48"/>
    </row>
    <row r="21" s="64" customFormat="true" ht="15" hidden="false" customHeight="true" outlineLevel="0" collapsed="false">
      <c r="A21" s="57" t="s">
        <v>30</v>
      </c>
      <c r="B21" s="58" t="s">
        <v>31</v>
      </c>
      <c r="C21" s="59"/>
      <c r="D21" s="60"/>
      <c r="E21" s="61"/>
      <c r="F21" s="62" t="n">
        <v>4000</v>
      </c>
      <c r="G21" s="63"/>
    </row>
    <row r="22" s="41" customFormat="true" ht="14.25" hidden="false" customHeight="true" outlineLevel="0" collapsed="false">
      <c r="A22" s="34" t="n">
        <v>700</v>
      </c>
      <c r="B22" s="73" t="s">
        <v>32</v>
      </c>
      <c r="C22" s="74"/>
      <c r="D22" s="75" t="n">
        <f aca="false">D26+D23</f>
        <v>0</v>
      </c>
      <c r="E22" s="76" t="n">
        <f aca="false">E26+E23</f>
        <v>1240000</v>
      </c>
      <c r="F22" s="77" t="n">
        <f aca="false">F23+F26+F29</f>
        <v>600</v>
      </c>
      <c r="G22" s="78" t="n">
        <f aca="false">G23+G26+G29</f>
        <v>4830400</v>
      </c>
    </row>
    <row r="23" s="64" customFormat="true" ht="15.75" hidden="false" customHeight="true" outlineLevel="0" collapsed="false">
      <c r="A23" s="79" t="n">
        <v>70001</v>
      </c>
      <c r="B23" s="80" t="s">
        <v>33</v>
      </c>
      <c r="C23" s="81" t="s">
        <v>16</v>
      </c>
      <c r="D23" s="45"/>
      <c r="E23" s="46"/>
      <c r="F23" s="82"/>
      <c r="G23" s="48" t="n">
        <f aca="false">SUM(G24:G25)</f>
        <v>4830000</v>
      </c>
    </row>
    <row r="24" s="64" customFormat="true" ht="27" hidden="false" customHeight="true" outlineLevel="0" collapsed="false">
      <c r="A24" s="83" t="s">
        <v>34</v>
      </c>
      <c r="B24" s="84" t="s">
        <v>35</v>
      </c>
      <c r="C24" s="85"/>
      <c r="D24" s="86"/>
      <c r="E24" s="87"/>
      <c r="F24" s="88"/>
      <c r="G24" s="89" t="n">
        <v>1970000</v>
      </c>
    </row>
    <row r="25" s="41" customFormat="true" ht="65.25" hidden="false" customHeight="true" outlineLevel="0" collapsed="false">
      <c r="A25" s="90" t="n">
        <v>6210</v>
      </c>
      <c r="B25" s="91" t="s">
        <v>36</v>
      </c>
      <c r="C25" s="92"/>
      <c r="D25" s="93"/>
      <c r="E25" s="94"/>
      <c r="F25" s="95"/>
      <c r="G25" s="96" t="n">
        <v>2860000</v>
      </c>
    </row>
    <row r="26" s="64" customFormat="true" ht="15.75" hidden="false" customHeight="true" outlineLevel="0" collapsed="false">
      <c r="A26" s="79" t="n">
        <v>70005</v>
      </c>
      <c r="B26" s="80" t="s">
        <v>37</v>
      </c>
      <c r="C26" s="81" t="s">
        <v>38</v>
      </c>
      <c r="D26" s="45"/>
      <c r="E26" s="46" t="n">
        <f aca="false">SUM(E27:E28)</f>
        <v>1240000</v>
      </c>
      <c r="F26" s="82"/>
      <c r="G26" s="48"/>
    </row>
    <row r="27" s="64" customFormat="true" ht="14.25" hidden="false" customHeight="true" outlineLevel="0" collapsed="false">
      <c r="A27" s="97" t="s">
        <v>39</v>
      </c>
      <c r="B27" s="98" t="s">
        <v>40</v>
      </c>
      <c r="C27" s="99"/>
      <c r="D27" s="100"/>
      <c r="E27" s="101" t="n">
        <v>40000</v>
      </c>
      <c r="F27" s="102"/>
      <c r="G27" s="103"/>
    </row>
    <row r="28" s="64" customFormat="true" ht="48.75" hidden="false" customHeight="true" outlineLevel="0" collapsed="false">
      <c r="A28" s="104" t="s">
        <v>41</v>
      </c>
      <c r="B28" s="105" t="s">
        <v>42</v>
      </c>
      <c r="C28" s="106"/>
      <c r="D28" s="107"/>
      <c r="E28" s="108" t="n">
        <v>1200000</v>
      </c>
      <c r="F28" s="109"/>
      <c r="G28" s="110"/>
    </row>
    <row r="29" s="64" customFormat="true" ht="18.75" hidden="false" customHeight="true" outlineLevel="0" collapsed="false">
      <c r="A29" s="111" t="s">
        <v>43</v>
      </c>
      <c r="B29" s="112" t="s">
        <v>44</v>
      </c>
      <c r="C29" s="113"/>
      <c r="D29" s="114"/>
      <c r="E29" s="115"/>
      <c r="F29" s="116" t="n">
        <f aca="false">SUM(F30:F31)</f>
        <v>600</v>
      </c>
      <c r="G29" s="117" t="n">
        <f aca="false">SUM(G30)</f>
        <v>400</v>
      </c>
    </row>
    <row r="30" s="64" customFormat="true" ht="29.25" hidden="false" customHeight="true" outlineLevel="0" collapsed="false">
      <c r="A30" s="83" t="s">
        <v>45</v>
      </c>
      <c r="B30" s="118" t="s">
        <v>46</v>
      </c>
      <c r="C30" s="92"/>
      <c r="D30" s="60"/>
      <c r="E30" s="53"/>
      <c r="F30" s="119"/>
      <c r="G30" s="55" t="n">
        <v>400</v>
      </c>
    </row>
    <row r="31" s="64" customFormat="true" ht="33.75" hidden="false" customHeight="true" outlineLevel="0" collapsed="false">
      <c r="A31" s="83" t="s">
        <v>45</v>
      </c>
      <c r="B31" s="118" t="s">
        <v>47</v>
      </c>
      <c r="C31" s="92"/>
      <c r="D31" s="60"/>
      <c r="E31" s="53"/>
      <c r="F31" s="120" t="n">
        <v>600</v>
      </c>
      <c r="G31" s="55"/>
    </row>
    <row r="32" s="64" customFormat="true" ht="18.75" hidden="false" customHeight="true" outlineLevel="0" collapsed="false">
      <c r="A32" s="121" t="n">
        <v>710</v>
      </c>
      <c r="B32" s="35" t="s">
        <v>48</v>
      </c>
      <c r="C32" s="74"/>
      <c r="D32" s="75"/>
      <c r="E32" s="76" t="n">
        <f aca="false">SUM(E33)</f>
        <v>40000</v>
      </c>
      <c r="F32" s="39"/>
      <c r="G32" s="40" t="n">
        <f aca="false">G33</f>
        <v>240000</v>
      </c>
    </row>
    <row r="33" s="64" customFormat="true" ht="15" hidden="false" customHeight="true" outlineLevel="0" collapsed="false">
      <c r="A33" s="122" t="s">
        <v>49</v>
      </c>
      <c r="B33" s="123" t="s">
        <v>50</v>
      </c>
      <c r="C33" s="124" t="s">
        <v>16</v>
      </c>
      <c r="D33" s="125"/>
      <c r="E33" s="126" t="n">
        <f aca="false">SUM(E34)</f>
        <v>40000</v>
      </c>
      <c r="F33" s="127"/>
      <c r="G33" s="110" t="n">
        <f aca="false">SUM(G35:G36)</f>
        <v>240000</v>
      </c>
    </row>
    <row r="34" s="56" customFormat="true" ht="64.5" hidden="false" customHeight="true" outlineLevel="0" collapsed="false">
      <c r="A34" s="128" t="s">
        <v>51</v>
      </c>
      <c r="B34" s="129" t="s">
        <v>52</v>
      </c>
      <c r="C34" s="130"/>
      <c r="D34" s="131"/>
      <c r="E34" s="132" t="n">
        <v>40000</v>
      </c>
      <c r="F34" s="133"/>
      <c r="G34" s="134"/>
    </row>
    <row r="35" s="64" customFormat="true" ht="15.75" hidden="false" customHeight="true" outlineLevel="0" collapsed="false">
      <c r="A35" s="83" t="s">
        <v>30</v>
      </c>
      <c r="B35" s="84" t="s">
        <v>31</v>
      </c>
      <c r="C35" s="85"/>
      <c r="D35" s="86"/>
      <c r="E35" s="87"/>
      <c r="F35" s="88"/>
      <c r="G35" s="63" t="n">
        <v>40000</v>
      </c>
    </row>
    <row r="36" s="64" customFormat="true" ht="30.75" hidden="false" customHeight="true" outlineLevel="0" collapsed="false">
      <c r="A36" s="83" t="s">
        <v>20</v>
      </c>
      <c r="B36" s="58" t="s">
        <v>53</v>
      </c>
      <c r="C36" s="85"/>
      <c r="D36" s="86"/>
      <c r="E36" s="87"/>
      <c r="F36" s="88"/>
      <c r="G36" s="63" t="n">
        <v>200000</v>
      </c>
    </row>
    <row r="37" s="64" customFormat="true" ht="15.75" hidden="false" customHeight="true" outlineLevel="0" collapsed="false">
      <c r="A37" s="121" t="n">
        <v>750</v>
      </c>
      <c r="B37" s="35" t="s">
        <v>54</v>
      </c>
      <c r="C37" s="74"/>
      <c r="D37" s="75"/>
      <c r="E37" s="76" t="n">
        <f aca="false">SUM(E44+E38)</f>
        <v>60400</v>
      </c>
      <c r="F37" s="39" t="n">
        <f aca="false">F44+F38</f>
        <v>5456</v>
      </c>
      <c r="G37" s="40" t="n">
        <f aca="false">G38+G41+G44</f>
        <v>144200</v>
      </c>
    </row>
    <row r="38" s="64" customFormat="true" ht="15.75" hidden="false" customHeight="true" outlineLevel="0" collapsed="false">
      <c r="A38" s="122" t="s">
        <v>55</v>
      </c>
      <c r="B38" s="123" t="s">
        <v>56</v>
      </c>
      <c r="C38" s="124" t="s">
        <v>57</v>
      </c>
      <c r="D38" s="125"/>
      <c r="E38" s="126" t="n">
        <f aca="false">E39</f>
        <v>60000</v>
      </c>
      <c r="F38" s="127"/>
      <c r="G38" s="110" t="n">
        <f aca="false">SUM(G40:G40)</f>
        <v>60000</v>
      </c>
    </row>
    <row r="39" s="56" customFormat="true" ht="15.75" hidden="false" customHeight="true" outlineLevel="0" collapsed="false">
      <c r="A39" s="135" t="s">
        <v>39</v>
      </c>
      <c r="B39" s="136" t="s">
        <v>40</v>
      </c>
      <c r="C39" s="137"/>
      <c r="D39" s="138"/>
      <c r="E39" s="94" t="n">
        <v>60000</v>
      </c>
      <c r="F39" s="120"/>
      <c r="G39" s="55"/>
    </row>
    <row r="40" s="56" customFormat="true" ht="15.75" hidden="false" customHeight="true" outlineLevel="0" collapsed="false">
      <c r="A40" s="135" t="s">
        <v>58</v>
      </c>
      <c r="B40" s="136" t="s">
        <v>59</v>
      </c>
      <c r="C40" s="137"/>
      <c r="D40" s="138"/>
      <c r="E40" s="94"/>
      <c r="F40" s="120"/>
      <c r="G40" s="55" t="n">
        <v>60000</v>
      </c>
    </row>
    <row r="41" s="64" customFormat="true" ht="30" hidden="false" customHeight="true" outlineLevel="0" collapsed="false">
      <c r="A41" s="139" t="s">
        <v>60</v>
      </c>
      <c r="B41" s="140" t="s">
        <v>61</v>
      </c>
      <c r="C41" s="44"/>
      <c r="D41" s="141"/>
      <c r="E41" s="142"/>
      <c r="F41" s="47"/>
      <c r="G41" s="48" t="n">
        <f aca="false">SUM(G42:G43)</f>
        <v>84000</v>
      </c>
    </row>
    <row r="42" s="64" customFormat="true" ht="15.75" hidden="false" customHeight="true" outlineLevel="0" collapsed="false">
      <c r="A42" s="83" t="s">
        <v>62</v>
      </c>
      <c r="B42" s="118" t="s">
        <v>63</v>
      </c>
      <c r="C42" s="137" t="s">
        <v>28</v>
      </c>
      <c r="D42" s="93"/>
      <c r="E42" s="94"/>
      <c r="F42" s="119"/>
      <c r="G42" s="55" t="n">
        <v>4000</v>
      </c>
    </row>
    <row r="43" s="64" customFormat="true" ht="15.75" hidden="false" customHeight="true" outlineLevel="0" collapsed="false">
      <c r="A43" s="83" t="s">
        <v>30</v>
      </c>
      <c r="B43" s="118" t="s">
        <v>31</v>
      </c>
      <c r="C43" s="137" t="s">
        <v>64</v>
      </c>
      <c r="D43" s="93"/>
      <c r="E43" s="94"/>
      <c r="F43" s="119"/>
      <c r="G43" s="55" t="n">
        <v>80000</v>
      </c>
    </row>
    <row r="44" s="64" customFormat="true" ht="15" hidden="false" customHeight="true" outlineLevel="0" collapsed="false">
      <c r="A44" s="139" t="s">
        <v>65</v>
      </c>
      <c r="B44" s="140" t="s">
        <v>44</v>
      </c>
      <c r="C44" s="44" t="s">
        <v>66</v>
      </c>
      <c r="D44" s="141"/>
      <c r="E44" s="142" t="n">
        <f aca="false">SUM(E45:E51)</f>
        <v>400</v>
      </c>
      <c r="F44" s="47" t="n">
        <f aca="false">F45+F46+F51</f>
        <v>5456</v>
      </c>
      <c r="G44" s="48" t="n">
        <f aca="false">G46+G51</f>
        <v>200</v>
      </c>
    </row>
    <row r="45" s="64" customFormat="true" ht="28.5" hidden="false" customHeight="true" outlineLevel="0" collapsed="false">
      <c r="A45" s="49" t="s">
        <v>67</v>
      </c>
      <c r="B45" s="143" t="s">
        <v>68</v>
      </c>
      <c r="C45" s="144"/>
      <c r="D45" s="138"/>
      <c r="E45" s="94" t="n">
        <v>400</v>
      </c>
      <c r="F45" s="119"/>
      <c r="G45" s="145"/>
    </row>
    <row r="46" s="153" customFormat="true" ht="12.75" hidden="false" customHeight="true" outlineLevel="0" collapsed="false">
      <c r="A46" s="146"/>
      <c r="B46" s="147" t="s">
        <v>69</v>
      </c>
      <c r="C46" s="148"/>
      <c r="D46" s="149"/>
      <c r="E46" s="150"/>
      <c r="F46" s="151" t="n">
        <f aca="false">SUM(F47:F50)</f>
        <v>4756</v>
      </c>
      <c r="G46" s="152" t="n">
        <f aca="false">SUM(G47:G50)</f>
        <v>200</v>
      </c>
    </row>
    <row r="47" s="72" customFormat="true" ht="12.75" hidden="false" customHeight="true" outlineLevel="0" collapsed="false">
      <c r="A47" s="65" t="s">
        <v>62</v>
      </c>
      <c r="B47" s="154" t="s">
        <v>70</v>
      </c>
      <c r="C47" s="155"/>
      <c r="D47" s="156"/>
      <c r="E47" s="157"/>
      <c r="F47" s="158" t="n">
        <v>3000</v>
      </c>
      <c r="G47" s="159"/>
    </row>
    <row r="48" s="72" customFormat="true" ht="12.75" hidden="false" customHeight="true" outlineLevel="0" collapsed="false">
      <c r="A48" s="65" t="s">
        <v>71</v>
      </c>
      <c r="B48" s="154" t="s">
        <v>72</v>
      </c>
      <c r="C48" s="155"/>
      <c r="D48" s="156"/>
      <c r="E48" s="157"/>
      <c r="F48" s="158" t="n">
        <v>600</v>
      </c>
      <c r="G48" s="159"/>
    </row>
    <row r="49" s="72" customFormat="true" ht="12.75" hidden="false" customHeight="true" outlineLevel="0" collapsed="false">
      <c r="A49" s="65" t="s">
        <v>45</v>
      </c>
      <c r="B49" s="154" t="s">
        <v>73</v>
      </c>
      <c r="C49" s="67"/>
      <c r="D49" s="156"/>
      <c r="E49" s="157"/>
      <c r="F49" s="70"/>
      <c r="G49" s="160" t="n">
        <v>200</v>
      </c>
    </row>
    <row r="50" s="164" customFormat="true" ht="12.75" hidden="false" customHeight="true" outlineLevel="0" collapsed="false">
      <c r="A50" s="65" t="s">
        <v>74</v>
      </c>
      <c r="B50" s="66" t="s">
        <v>75</v>
      </c>
      <c r="C50" s="161"/>
      <c r="D50" s="68"/>
      <c r="E50" s="69"/>
      <c r="F50" s="162" t="n">
        <v>1156</v>
      </c>
      <c r="G50" s="163"/>
    </row>
    <row r="51" s="41" customFormat="true" ht="27.75" hidden="false" customHeight="true" outlineLevel="0" collapsed="false">
      <c r="A51" s="57" t="s">
        <v>45</v>
      </c>
      <c r="B51" s="58" t="s">
        <v>76</v>
      </c>
      <c r="C51" s="165"/>
      <c r="D51" s="60"/>
      <c r="E51" s="61"/>
      <c r="F51" s="166" t="n">
        <v>700</v>
      </c>
      <c r="G51" s="167"/>
    </row>
    <row r="52" s="41" customFormat="true" ht="78" hidden="false" customHeight="true" outlineLevel="0" collapsed="false">
      <c r="A52" s="34" t="n">
        <v>756</v>
      </c>
      <c r="B52" s="73" t="s">
        <v>77</v>
      </c>
      <c r="C52" s="74"/>
      <c r="D52" s="75" t="n">
        <f aca="false">D53+D55+D57+D60+D62</f>
        <v>100000</v>
      </c>
      <c r="E52" s="168" t="n">
        <f aca="false">E53+E55+E57+E60+E62</f>
        <v>3600000</v>
      </c>
      <c r="F52" s="169"/>
      <c r="G52" s="78" t="n">
        <f aca="false">G62</f>
        <v>50000</v>
      </c>
    </row>
    <row r="53" s="41" customFormat="true" ht="28.5" hidden="false" customHeight="true" outlineLevel="0" collapsed="false">
      <c r="A53" s="122" t="s">
        <v>78</v>
      </c>
      <c r="B53" s="123" t="s">
        <v>79</v>
      </c>
      <c r="C53" s="170" t="s">
        <v>80</v>
      </c>
      <c r="D53" s="125" t="n">
        <f aca="false">SUM(D54)</f>
        <v>100000</v>
      </c>
      <c r="E53" s="126"/>
      <c r="F53" s="171"/>
      <c r="G53" s="172"/>
    </row>
    <row r="54" s="41" customFormat="true" ht="44.25" hidden="false" customHeight="true" outlineLevel="0" collapsed="false">
      <c r="A54" s="97" t="s">
        <v>81</v>
      </c>
      <c r="B54" s="173" t="s">
        <v>82</v>
      </c>
      <c r="C54" s="174"/>
      <c r="D54" s="175" t="n">
        <v>100000</v>
      </c>
      <c r="E54" s="176"/>
      <c r="F54" s="177"/>
      <c r="G54" s="178"/>
    </row>
    <row r="55" s="41" customFormat="true" ht="78.75" hidden="false" customHeight="true" outlineLevel="0" collapsed="false">
      <c r="A55" s="139" t="s">
        <v>83</v>
      </c>
      <c r="B55" s="140" t="s">
        <v>84</v>
      </c>
      <c r="C55" s="179" t="s">
        <v>80</v>
      </c>
      <c r="D55" s="141"/>
      <c r="E55" s="142" t="n">
        <f aca="false">SUM(E56:E56)</f>
        <v>1000000</v>
      </c>
      <c r="F55" s="180"/>
      <c r="G55" s="181"/>
    </row>
    <row r="56" s="41" customFormat="true" ht="14.25" hidden="false" customHeight="true" outlineLevel="0" collapsed="false">
      <c r="A56" s="97" t="s">
        <v>85</v>
      </c>
      <c r="B56" s="173" t="s">
        <v>86</v>
      </c>
      <c r="C56" s="174"/>
      <c r="D56" s="175"/>
      <c r="E56" s="176" t="n">
        <v>1000000</v>
      </c>
      <c r="F56" s="177"/>
      <c r="G56" s="178"/>
    </row>
    <row r="57" s="41" customFormat="true" ht="81.75" hidden="false" customHeight="true" outlineLevel="0" collapsed="false">
      <c r="A57" s="139" t="s">
        <v>87</v>
      </c>
      <c r="B57" s="140" t="s">
        <v>88</v>
      </c>
      <c r="C57" s="81" t="s">
        <v>80</v>
      </c>
      <c r="D57" s="141"/>
      <c r="E57" s="142" t="n">
        <f aca="false">SUM(E58:E59)</f>
        <v>2100000</v>
      </c>
      <c r="F57" s="180"/>
      <c r="G57" s="181"/>
    </row>
    <row r="58" s="41" customFormat="true" ht="17.25" hidden="false" customHeight="true" outlineLevel="0" collapsed="false">
      <c r="A58" s="83" t="s">
        <v>89</v>
      </c>
      <c r="B58" s="182" t="s">
        <v>90</v>
      </c>
      <c r="C58" s="165"/>
      <c r="D58" s="86"/>
      <c r="E58" s="87" t="n">
        <v>100000</v>
      </c>
      <c r="F58" s="183"/>
      <c r="G58" s="184"/>
    </row>
    <row r="59" s="41" customFormat="true" ht="15" hidden="false" customHeight="true" outlineLevel="0" collapsed="false">
      <c r="A59" s="185" t="s">
        <v>91</v>
      </c>
      <c r="B59" s="186" t="s">
        <v>92</v>
      </c>
      <c r="C59" s="187"/>
      <c r="D59" s="188"/>
      <c r="E59" s="189" t="n">
        <v>2000000</v>
      </c>
      <c r="F59" s="171"/>
      <c r="G59" s="172"/>
    </row>
    <row r="60" s="41" customFormat="true" ht="31.5" hidden="false" customHeight="true" outlineLevel="0" collapsed="false">
      <c r="A60" s="190" t="n">
        <v>75621</v>
      </c>
      <c r="B60" s="43" t="s">
        <v>93</v>
      </c>
      <c r="C60" s="81" t="s">
        <v>80</v>
      </c>
      <c r="D60" s="141"/>
      <c r="E60" s="142" t="n">
        <f aca="false">SUM(E61)</f>
        <v>500000</v>
      </c>
      <c r="F60" s="180"/>
      <c r="G60" s="181"/>
    </row>
    <row r="61" s="41" customFormat="true" ht="15" hidden="false" customHeight="true" outlineLevel="0" collapsed="false">
      <c r="A61" s="128" t="s">
        <v>94</v>
      </c>
      <c r="B61" s="129" t="s">
        <v>95</v>
      </c>
      <c r="C61" s="191"/>
      <c r="D61" s="192"/>
      <c r="E61" s="193" t="n">
        <v>500000</v>
      </c>
      <c r="F61" s="180"/>
      <c r="G61" s="181"/>
    </row>
    <row r="62" s="200" customFormat="true" ht="45" hidden="false" customHeight="true" outlineLevel="0" collapsed="false">
      <c r="A62" s="194" t="s">
        <v>96</v>
      </c>
      <c r="B62" s="195" t="s">
        <v>97</v>
      </c>
      <c r="C62" s="113" t="s">
        <v>16</v>
      </c>
      <c r="D62" s="196"/>
      <c r="E62" s="197"/>
      <c r="F62" s="198"/>
      <c r="G62" s="199" t="n">
        <f aca="false">G63</f>
        <v>50000</v>
      </c>
    </row>
    <row r="63" s="41" customFormat="true" ht="18" hidden="false" customHeight="true" outlineLevel="0" collapsed="false">
      <c r="A63" s="57" t="s">
        <v>30</v>
      </c>
      <c r="B63" s="58" t="s">
        <v>98</v>
      </c>
      <c r="C63" s="201"/>
      <c r="D63" s="86"/>
      <c r="E63" s="87"/>
      <c r="F63" s="183"/>
      <c r="G63" s="202" t="n">
        <v>50000</v>
      </c>
    </row>
    <row r="64" s="41" customFormat="true" ht="18.75" hidden="false" customHeight="true" outlineLevel="0" collapsed="false">
      <c r="A64" s="34" t="n">
        <v>758</v>
      </c>
      <c r="B64" s="73" t="s">
        <v>99</v>
      </c>
      <c r="C64" s="74" t="s">
        <v>80</v>
      </c>
      <c r="D64" s="75"/>
      <c r="E64" s="168" t="n">
        <f aca="false">SUM(E65)</f>
        <v>200000</v>
      </c>
      <c r="F64" s="169"/>
      <c r="G64" s="78"/>
    </row>
    <row r="65" s="41" customFormat="true" ht="18" hidden="false" customHeight="true" outlineLevel="0" collapsed="false">
      <c r="A65" s="122" t="s">
        <v>100</v>
      </c>
      <c r="B65" s="123" t="s">
        <v>101</v>
      </c>
      <c r="C65" s="203"/>
      <c r="D65" s="125"/>
      <c r="E65" s="126" t="n">
        <f aca="false">SUM(E66:E66)</f>
        <v>200000</v>
      </c>
      <c r="F65" s="171"/>
      <c r="G65" s="172"/>
    </row>
    <row r="66" s="41" customFormat="true" ht="30" hidden="false" customHeight="true" outlineLevel="0" collapsed="false">
      <c r="A66" s="83" t="s">
        <v>102</v>
      </c>
      <c r="B66" s="84" t="s">
        <v>103</v>
      </c>
      <c r="C66" s="204"/>
      <c r="D66" s="93"/>
      <c r="E66" s="94" t="n">
        <v>200000</v>
      </c>
      <c r="F66" s="183"/>
      <c r="G66" s="184"/>
    </row>
    <row r="67" s="64" customFormat="true" ht="17.25" hidden="false" customHeight="true" outlineLevel="0" collapsed="false">
      <c r="A67" s="205" t="n">
        <v>801</v>
      </c>
      <c r="B67" s="206" t="s">
        <v>104</v>
      </c>
      <c r="C67" s="36" t="s">
        <v>105</v>
      </c>
      <c r="D67" s="75"/>
      <c r="E67" s="76" t="n">
        <f aca="false">E68+E78+E75+E73</f>
        <v>42000</v>
      </c>
      <c r="F67" s="207"/>
      <c r="G67" s="208" t="n">
        <f aca="false">G68+G78+G75+G73</f>
        <v>307560</v>
      </c>
    </row>
    <row r="68" s="64" customFormat="true" ht="18.75" hidden="false" customHeight="true" outlineLevel="0" collapsed="false">
      <c r="A68" s="209" t="n">
        <v>80101</v>
      </c>
      <c r="B68" s="210" t="s">
        <v>106</v>
      </c>
      <c r="C68" s="211"/>
      <c r="D68" s="212"/>
      <c r="E68" s="213" t="n">
        <f aca="false">SUM(E69:E72)</f>
        <v>42000</v>
      </c>
      <c r="F68" s="214"/>
      <c r="G68" s="215" t="n">
        <f aca="false">SUM(G69:G72)</f>
        <v>35700</v>
      </c>
    </row>
    <row r="69" s="64" customFormat="true" ht="63.75" hidden="false" customHeight="true" outlineLevel="0" collapsed="false">
      <c r="A69" s="97" t="s">
        <v>51</v>
      </c>
      <c r="B69" s="182" t="s">
        <v>52</v>
      </c>
      <c r="C69" s="59"/>
      <c r="D69" s="86"/>
      <c r="E69" s="87" t="n">
        <v>40000</v>
      </c>
      <c r="F69" s="62"/>
      <c r="G69" s="63"/>
    </row>
    <row r="70" s="64" customFormat="true" ht="15" hidden="false" customHeight="true" outlineLevel="0" collapsed="false">
      <c r="A70" s="83" t="s">
        <v>107</v>
      </c>
      <c r="B70" s="182" t="s">
        <v>108</v>
      </c>
      <c r="C70" s="59"/>
      <c r="D70" s="86"/>
      <c r="E70" s="87" t="n">
        <v>2000</v>
      </c>
      <c r="F70" s="62"/>
      <c r="G70" s="63"/>
    </row>
    <row r="71" s="64" customFormat="true" ht="15" hidden="false" customHeight="true" outlineLevel="0" collapsed="false">
      <c r="A71" s="216" t="n">
        <v>4260</v>
      </c>
      <c r="B71" s="118" t="s">
        <v>109</v>
      </c>
      <c r="C71" s="59"/>
      <c r="D71" s="86"/>
      <c r="E71" s="87"/>
      <c r="F71" s="62"/>
      <c r="G71" s="63" t="n">
        <v>18300</v>
      </c>
    </row>
    <row r="72" s="64" customFormat="true" ht="16.5" hidden="false" customHeight="true" outlineLevel="0" collapsed="false">
      <c r="A72" s="104" t="s">
        <v>20</v>
      </c>
      <c r="B72" s="217" t="s">
        <v>21</v>
      </c>
      <c r="C72" s="218"/>
      <c r="D72" s="188"/>
      <c r="E72" s="189"/>
      <c r="F72" s="219"/>
      <c r="G72" s="220" t="n">
        <v>17400</v>
      </c>
    </row>
    <row r="73" s="64" customFormat="true" ht="17.25" hidden="false" customHeight="true" outlineLevel="0" collapsed="false">
      <c r="A73" s="79" t="n">
        <v>80104</v>
      </c>
      <c r="B73" s="80" t="s">
        <v>110</v>
      </c>
      <c r="C73" s="221"/>
      <c r="D73" s="141"/>
      <c r="E73" s="142"/>
      <c r="F73" s="47"/>
      <c r="G73" s="48" t="n">
        <f aca="false">SUM(G74)</f>
        <v>20000</v>
      </c>
    </row>
    <row r="74" s="64" customFormat="true" ht="30" hidden="false" customHeight="true" outlineLevel="0" collapsed="false">
      <c r="A74" s="128" t="s">
        <v>111</v>
      </c>
      <c r="B74" s="222" t="s">
        <v>112</v>
      </c>
      <c r="C74" s="223"/>
      <c r="D74" s="192"/>
      <c r="E74" s="193"/>
      <c r="F74" s="224"/>
      <c r="G74" s="225" t="n">
        <v>20000</v>
      </c>
    </row>
    <row r="75" s="64" customFormat="true" ht="16.5" hidden="false" customHeight="true" outlineLevel="0" collapsed="false">
      <c r="A75" s="79" t="n">
        <v>80110</v>
      </c>
      <c r="B75" s="43" t="s">
        <v>113</v>
      </c>
      <c r="C75" s="221"/>
      <c r="D75" s="141"/>
      <c r="E75" s="142"/>
      <c r="F75" s="224"/>
      <c r="G75" s="48" t="n">
        <f aca="false">SUM(G76:G77)</f>
        <v>25860</v>
      </c>
    </row>
    <row r="76" s="56" customFormat="true" ht="16.5" hidden="false" customHeight="true" outlineLevel="0" collapsed="false">
      <c r="A76" s="226" t="n">
        <v>4260</v>
      </c>
      <c r="B76" s="50" t="s">
        <v>109</v>
      </c>
      <c r="C76" s="51"/>
      <c r="D76" s="138"/>
      <c r="E76" s="94"/>
      <c r="F76" s="54"/>
      <c r="G76" s="55" t="n">
        <v>13260</v>
      </c>
    </row>
    <row r="77" s="64" customFormat="true" ht="18" hidden="false" customHeight="true" outlineLevel="0" collapsed="false">
      <c r="A77" s="216" t="n">
        <v>6050</v>
      </c>
      <c r="B77" s="217" t="s">
        <v>21</v>
      </c>
      <c r="C77" s="59"/>
      <c r="D77" s="86"/>
      <c r="E77" s="87"/>
      <c r="F77" s="62"/>
      <c r="G77" s="63" t="n">
        <v>12600</v>
      </c>
    </row>
    <row r="78" s="64" customFormat="true" ht="18" hidden="false" customHeight="true" outlineLevel="0" collapsed="false">
      <c r="A78" s="79" t="n">
        <v>80195</v>
      </c>
      <c r="B78" s="43" t="s">
        <v>44</v>
      </c>
      <c r="C78" s="223"/>
      <c r="D78" s="141"/>
      <c r="E78" s="142"/>
      <c r="F78" s="227"/>
      <c r="G78" s="48" t="n">
        <f aca="false">G80+G79</f>
        <v>226000</v>
      </c>
    </row>
    <row r="79" s="56" customFormat="true" ht="18" hidden="false" customHeight="true" outlineLevel="0" collapsed="false">
      <c r="A79" s="226" t="n">
        <v>4300</v>
      </c>
      <c r="B79" s="228" t="s">
        <v>31</v>
      </c>
      <c r="C79" s="51"/>
      <c r="D79" s="138"/>
      <c r="E79" s="94"/>
      <c r="F79" s="54"/>
      <c r="G79" s="55" t="n">
        <v>96000</v>
      </c>
    </row>
    <row r="80" s="236" customFormat="true" ht="30.75" hidden="false" customHeight="true" outlineLevel="0" collapsed="false">
      <c r="A80" s="229"/>
      <c r="B80" s="230" t="s">
        <v>114</v>
      </c>
      <c r="C80" s="231"/>
      <c r="D80" s="232"/>
      <c r="E80" s="233"/>
      <c r="F80" s="234"/>
      <c r="G80" s="235" t="n">
        <f aca="false">G81</f>
        <v>130000</v>
      </c>
    </row>
    <row r="81" s="56" customFormat="true" ht="18" hidden="false" customHeight="true" outlineLevel="0" collapsed="false">
      <c r="A81" s="226" t="n">
        <v>4270</v>
      </c>
      <c r="B81" s="228" t="s">
        <v>26</v>
      </c>
      <c r="C81" s="51"/>
      <c r="D81" s="138"/>
      <c r="E81" s="94"/>
      <c r="F81" s="54"/>
      <c r="G81" s="55" t="n">
        <v>130000</v>
      </c>
    </row>
    <row r="82" s="64" customFormat="true" ht="16.5" hidden="false" customHeight="true" outlineLevel="0" collapsed="false">
      <c r="A82" s="121" t="n">
        <v>851</v>
      </c>
      <c r="B82" s="35" t="s">
        <v>115</v>
      </c>
      <c r="C82" s="74"/>
      <c r="D82" s="75"/>
      <c r="E82" s="76" t="n">
        <f aca="false">SUM(E83)</f>
        <v>20000</v>
      </c>
      <c r="F82" s="39"/>
      <c r="G82" s="40" t="n">
        <f aca="false">G83</f>
        <v>3500</v>
      </c>
    </row>
    <row r="83" s="64" customFormat="true" ht="16.5" hidden="false" customHeight="true" outlineLevel="0" collapsed="false">
      <c r="A83" s="237" t="n">
        <v>85195</v>
      </c>
      <c r="B83" s="238" t="s">
        <v>44</v>
      </c>
      <c r="C83" s="239"/>
      <c r="D83" s="212"/>
      <c r="E83" s="213" t="n">
        <f aca="false">SUM(E84)</f>
        <v>20000</v>
      </c>
      <c r="F83" s="214"/>
      <c r="G83" s="215" t="n">
        <f aca="false">SUM(G84:G85)</f>
        <v>3500</v>
      </c>
    </row>
    <row r="84" s="64" customFormat="true" ht="14.25" hidden="false" customHeight="true" outlineLevel="0" collapsed="false">
      <c r="A84" s="97" t="s">
        <v>116</v>
      </c>
      <c r="B84" s="240" t="s">
        <v>117</v>
      </c>
      <c r="C84" s="241" t="s">
        <v>80</v>
      </c>
      <c r="D84" s="175"/>
      <c r="E84" s="176" t="n">
        <v>20000</v>
      </c>
      <c r="F84" s="242"/>
      <c r="G84" s="103"/>
    </row>
    <row r="85" s="64" customFormat="true" ht="48" hidden="false" customHeight="true" outlineLevel="0" collapsed="false">
      <c r="A85" s="243" t="n">
        <v>2820</v>
      </c>
      <c r="B85" s="50" t="s">
        <v>118</v>
      </c>
      <c r="C85" s="85" t="s">
        <v>119</v>
      </c>
      <c r="D85" s="86"/>
      <c r="E85" s="87"/>
      <c r="F85" s="88"/>
      <c r="G85" s="63" t="n">
        <v>3500</v>
      </c>
    </row>
    <row r="86" s="64" customFormat="true" ht="20.25" hidden="false" customHeight="true" outlineLevel="0" collapsed="false">
      <c r="A86" s="121" t="n">
        <v>852</v>
      </c>
      <c r="B86" s="35" t="s">
        <v>120</v>
      </c>
      <c r="C86" s="74" t="s">
        <v>64</v>
      </c>
      <c r="D86" s="75"/>
      <c r="E86" s="76" t="n">
        <f aca="false">E87</f>
        <v>10000</v>
      </c>
      <c r="F86" s="39"/>
      <c r="G86" s="40"/>
    </row>
    <row r="87" s="64" customFormat="true" ht="18.75" hidden="false" customHeight="true" outlineLevel="0" collapsed="false">
      <c r="A87" s="237" t="n">
        <v>85203</v>
      </c>
      <c r="B87" s="43" t="s">
        <v>121</v>
      </c>
      <c r="C87" s="239"/>
      <c r="D87" s="212"/>
      <c r="E87" s="213" t="n">
        <f aca="false">SUM(E88:E88)</f>
        <v>10000</v>
      </c>
      <c r="F87" s="214"/>
      <c r="G87" s="215"/>
    </row>
    <row r="88" s="56" customFormat="true" ht="30.75" hidden="false" customHeight="true" outlineLevel="0" collapsed="false">
      <c r="A88" s="244" t="s">
        <v>107</v>
      </c>
      <c r="B88" s="245" t="s">
        <v>108</v>
      </c>
      <c r="C88" s="246"/>
      <c r="D88" s="131"/>
      <c r="E88" s="132" t="n">
        <v>10000</v>
      </c>
      <c r="F88" s="247"/>
      <c r="G88" s="134"/>
    </row>
    <row r="89" s="64" customFormat="true" ht="30.75" hidden="false" customHeight="true" outlineLevel="0" collapsed="false">
      <c r="A89" s="248" t="n">
        <v>853</v>
      </c>
      <c r="B89" s="249" t="s">
        <v>122</v>
      </c>
      <c r="C89" s="250" t="s">
        <v>64</v>
      </c>
      <c r="D89" s="251"/>
      <c r="E89" s="252" t="n">
        <f aca="false">E90</f>
        <v>84960</v>
      </c>
      <c r="F89" s="253"/>
      <c r="G89" s="254"/>
    </row>
    <row r="90" s="64" customFormat="true" ht="18.75" hidden="false" customHeight="true" outlineLevel="0" collapsed="false">
      <c r="A90" s="237" t="n">
        <v>85395</v>
      </c>
      <c r="B90" s="255" t="s">
        <v>44</v>
      </c>
      <c r="C90" s="239"/>
      <c r="D90" s="212"/>
      <c r="E90" s="213" t="n">
        <f aca="false">SUM(E91:E91)</f>
        <v>84960</v>
      </c>
      <c r="F90" s="214"/>
      <c r="G90" s="215"/>
    </row>
    <row r="91" s="56" customFormat="true" ht="18.75" hidden="false" customHeight="true" outlineLevel="0" collapsed="false">
      <c r="A91" s="256" t="s">
        <v>116</v>
      </c>
      <c r="B91" s="257" t="s">
        <v>117</v>
      </c>
      <c r="C91" s="258"/>
      <c r="D91" s="259"/>
      <c r="E91" s="260" t="n">
        <v>84960</v>
      </c>
      <c r="F91" s="261"/>
      <c r="G91" s="262"/>
    </row>
    <row r="92" s="41" customFormat="true" ht="28.5" hidden="false" customHeight="true" outlineLevel="0" collapsed="false">
      <c r="A92" s="121" t="n">
        <v>854</v>
      </c>
      <c r="B92" s="35" t="s">
        <v>123</v>
      </c>
      <c r="C92" s="74" t="s">
        <v>105</v>
      </c>
      <c r="D92" s="37"/>
      <c r="E92" s="38"/>
      <c r="F92" s="263" t="n">
        <f aca="false">F93</f>
        <v>19560</v>
      </c>
      <c r="G92" s="264"/>
    </row>
    <row r="93" s="41" customFormat="true" ht="18" hidden="false" customHeight="true" outlineLevel="0" collapsed="false">
      <c r="A93" s="265" t="n">
        <v>85495</v>
      </c>
      <c r="B93" s="255" t="s">
        <v>44</v>
      </c>
      <c r="C93" s="44"/>
      <c r="D93" s="141"/>
      <c r="E93" s="142"/>
      <c r="F93" s="180" t="n">
        <f aca="false">F94</f>
        <v>19560</v>
      </c>
      <c r="G93" s="181"/>
    </row>
    <row r="94" s="41" customFormat="true" ht="18" hidden="false" customHeight="true" outlineLevel="0" collapsed="false">
      <c r="A94" s="266" t="n">
        <v>4440</v>
      </c>
      <c r="B94" s="267" t="s">
        <v>124</v>
      </c>
      <c r="C94" s="268"/>
      <c r="D94" s="269"/>
      <c r="E94" s="270"/>
      <c r="F94" s="271" t="n">
        <v>19560</v>
      </c>
      <c r="G94" s="272"/>
    </row>
    <row r="95" s="41" customFormat="true" ht="30.75" hidden="false" customHeight="true" outlineLevel="0" collapsed="false">
      <c r="A95" s="248" t="n">
        <v>900</v>
      </c>
      <c r="B95" s="249" t="s">
        <v>125</v>
      </c>
      <c r="C95" s="250"/>
      <c r="D95" s="251"/>
      <c r="E95" s="252" t="n">
        <f aca="false">SUM(E102)</f>
        <v>0</v>
      </c>
      <c r="F95" s="251" t="n">
        <f aca="false">F96+F98+F102</f>
        <v>209377</v>
      </c>
      <c r="G95" s="273" t="n">
        <f aca="false">G96+G98+G102+G100</f>
        <v>316000</v>
      </c>
    </row>
    <row r="96" s="41" customFormat="true" ht="20.25" hidden="false" customHeight="true" outlineLevel="0" collapsed="false">
      <c r="A96" s="237" t="n">
        <v>90001</v>
      </c>
      <c r="B96" s="238" t="s">
        <v>126</v>
      </c>
      <c r="C96" s="239" t="s">
        <v>16</v>
      </c>
      <c r="D96" s="212"/>
      <c r="E96" s="213"/>
      <c r="F96" s="274"/>
      <c r="G96" s="275" t="n">
        <f aca="false">G97</f>
        <v>156000</v>
      </c>
    </row>
    <row r="97" s="41" customFormat="true" ht="30" hidden="false" customHeight="true" outlineLevel="0" collapsed="false">
      <c r="A97" s="83" t="s">
        <v>20</v>
      </c>
      <c r="B97" s="84" t="s">
        <v>21</v>
      </c>
      <c r="C97" s="92"/>
      <c r="D97" s="93"/>
      <c r="E97" s="276"/>
      <c r="F97" s="95"/>
      <c r="G97" s="202" t="n">
        <v>156000</v>
      </c>
    </row>
    <row r="98" s="41" customFormat="true" ht="15.75" hidden="false" customHeight="true" outlineLevel="0" collapsed="false">
      <c r="A98" s="190" t="n">
        <v>90003</v>
      </c>
      <c r="B98" s="43" t="s">
        <v>127</v>
      </c>
      <c r="C98" s="81" t="s">
        <v>16</v>
      </c>
      <c r="D98" s="141"/>
      <c r="E98" s="142"/>
      <c r="F98" s="277"/>
      <c r="G98" s="181" t="n">
        <f aca="false">G99</f>
        <v>50000</v>
      </c>
    </row>
    <row r="99" s="56" customFormat="true" ht="30" hidden="false" customHeight="true" outlineLevel="0" collapsed="false">
      <c r="A99" s="278" t="n">
        <v>4300</v>
      </c>
      <c r="B99" s="245" t="s">
        <v>128</v>
      </c>
      <c r="C99" s="246"/>
      <c r="D99" s="131"/>
      <c r="E99" s="132"/>
      <c r="F99" s="279"/>
      <c r="G99" s="280" t="n">
        <v>50000</v>
      </c>
    </row>
    <row r="100" s="41" customFormat="true" ht="16.5" hidden="false" customHeight="true" outlineLevel="0" collapsed="false">
      <c r="A100" s="190" t="n">
        <v>90004</v>
      </c>
      <c r="B100" s="43" t="s">
        <v>129</v>
      </c>
      <c r="C100" s="81" t="s">
        <v>16</v>
      </c>
      <c r="D100" s="141"/>
      <c r="E100" s="142"/>
      <c r="F100" s="277"/>
      <c r="G100" s="181" t="n">
        <f aca="false">G101</f>
        <v>100000</v>
      </c>
    </row>
    <row r="101" s="56" customFormat="true" ht="21" hidden="false" customHeight="true" outlineLevel="0" collapsed="false">
      <c r="A101" s="278" t="n">
        <v>4300</v>
      </c>
      <c r="B101" s="245" t="s">
        <v>98</v>
      </c>
      <c r="C101" s="246"/>
      <c r="D101" s="131"/>
      <c r="E101" s="132"/>
      <c r="F101" s="279"/>
      <c r="G101" s="280" t="n">
        <v>100000</v>
      </c>
    </row>
    <row r="102" s="41" customFormat="true" ht="17.25" hidden="false" customHeight="true" outlineLevel="0" collapsed="false">
      <c r="A102" s="265" t="n">
        <v>90095</v>
      </c>
      <c r="B102" s="255" t="s">
        <v>44</v>
      </c>
      <c r="C102" s="124"/>
      <c r="D102" s="188"/>
      <c r="E102" s="126"/>
      <c r="F102" s="281" t="n">
        <f aca="false">SUM(F104:F105)</f>
        <v>209377</v>
      </c>
      <c r="G102" s="172" t="n">
        <f aca="false">G103</f>
        <v>10000</v>
      </c>
    </row>
    <row r="103" s="56" customFormat="true" ht="17.25" hidden="false" customHeight="true" outlineLevel="0" collapsed="false">
      <c r="A103" s="243" t="n">
        <v>4300</v>
      </c>
      <c r="B103" s="50" t="s">
        <v>31</v>
      </c>
      <c r="C103" s="51" t="s">
        <v>130</v>
      </c>
      <c r="D103" s="138"/>
      <c r="E103" s="94"/>
      <c r="F103" s="282"/>
      <c r="G103" s="202" t="n">
        <v>10000</v>
      </c>
    </row>
    <row r="104" s="41" customFormat="true" ht="29.25" hidden="false" customHeight="true" outlineLevel="0" collapsed="false">
      <c r="A104" s="83" t="s">
        <v>20</v>
      </c>
      <c r="B104" s="84" t="s">
        <v>131</v>
      </c>
      <c r="C104" s="51" t="s">
        <v>16</v>
      </c>
      <c r="D104" s="86"/>
      <c r="E104" s="87"/>
      <c r="F104" s="283" t="n">
        <v>200000</v>
      </c>
      <c r="G104" s="89"/>
    </row>
    <row r="105" s="41" customFormat="true" ht="36" hidden="false" customHeight="true" outlineLevel="0" collapsed="false">
      <c r="A105" s="83" t="s">
        <v>20</v>
      </c>
      <c r="B105" s="84" t="s">
        <v>132</v>
      </c>
      <c r="C105" s="51" t="s">
        <v>16</v>
      </c>
      <c r="D105" s="86"/>
      <c r="E105" s="87"/>
      <c r="F105" s="283" t="n">
        <v>9377</v>
      </c>
      <c r="G105" s="284"/>
    </row>
    <row r="106" s="41" customFormat="true" ht="33" hidden="false" customHeight="true" outlineLevel="0" collapsed="false">
      <c r="A106" s="121" t="n">
        <v>921</v>
      </c>
      <c r="B106" s="35" t="s">
        <v>133</v>
      </c>
      <c r="C106" s="74"/>
      <c r="D106" s="75"/>
      <c r="E106" s="76"/>
      <c r="F106" s="75"/>
      <c r="G106" s="78" t="n">
        <f aca="false">G107+G110+G114+G112</f>
        <v>320956</v>
      </c>
    </row>
    <row r="107" s="41" customFormat="true" ht="14.25" hidden="false" customHeight="true" outlineLevel="0" collapsed="false">
      <c r="A107" s="190" t="n">
        <v>92105</v>
      </c>
      <c r="B107" s="43" t="s">
        <v>134</v>
      </c>
      <c r="C107" s="44"/>
      <c r="D107" s="192"/>
      <c r="E107" s="193"/>
      <c r="F107" s="285"/>
      <c r="G107" s="181" t="n">
        <f aca="false">SUM(G108:G109)</f>
        <v>7200</v>
      </c>
    </row>
    <row r="108" s="64" customFormat="true" ht="46.5" hidden="false" customHeight="true" outlineLevel="0" collapsed="false">
      <c r="A108" s="243" t="n">
        <v>2820</v>
      </c>
      <c r="B108" s="50" t="s">
        <v>118</v>
      </c>
      <c r="C108" s="85" t="s">
        <v>119</v>
      </c>
      <c r="D108" s="86"/>
      <c r="E108" s="87"/>
      <c r="F108" s="88"/>
      <c r="G108" s="63" t="n">
        <v>2200</v>
      </c>
    </row>
    <row r="109" s="64" customFormat="true" ht="20.25" hidden="false" customHeight="true" outlineLevel="0" collapsed="false">
      <c r="A109" s="286" t="n">
        <v>4300</v>
      </c>
      <c r="B109" s="105" t="s">
        <v>31</v>
      </c>
      <c r="C109" s="287" t="s">
        <v>64</v>
      </c>
      <c r="D109" s="188"/>
      <c r="E109" s="189"/>
      <c r="F109" s="288"/>
      <c r="G109" s="220" t="n">
        <v>5000</v>
      </c>
    </row>
    <row r="110" s="41" customFormat="true" ht="18.75" hidden="false" customHeight="true" outlineLevel="0" collapsed="false">
      <c r="A110" s="190" t="n">
        <v>92109</v>
      </c>
      <c r="B110" s="43" t="s">
        <v>135</v>
      </c>
      <c r="C110" s="44" t="s">
        <v>64</v>
      </c>
      <c r="D110" s="192"/>
      <c r="E110" s="193"/>
      <c r="F110" s="277"/>
      <c r="G110" s="181" t="n">
        <f aca="false">SUM(G111)</f>
        <v>290000</v>
      </c>
    </row>
    <row r="111" s="64" customFormat="true" ht="33" hidden="false" customHeight="true" outlineLevel="0" collapsed="false">
      <c r="A111" s="289" t="n">
        <v>2480</v>
      </c>
      <c r="B111" s="290" t="s">
        <v>136</v>
      </c>
      <c r="C111" s="291"/>
      <c r="D111" s="192"/>
      <c r="E111" s="193"/>
      <c r="F111" s="292"/>
      <c r="G111" s="225" t="n">
        <v>290000</v>
      </c>
    </row>
    <row r="112" s="41" customFormat="true" ht="17.25" hidden="false" customHeight="true" outlineLevel="0" collapsed="false">
      <c r="A112" s="190" t="n">
        <v>92116</v>
      </c>
      <c r="B112" s="43" t="s">
        <v>137</v>
      </c>
      <c r="C112" s="179" t="s">
        <v>64</v>
      </c>
      <c r="D112" s="47"/>
      <c r="E112" s="46"/>
      <c r="F112" s="293"/>
      <c r="G112" s="181" t="n">
        <f aca="false">SUM(G113)</f>
        <v>21500</v>
      </c>
    </row>
    <row r="113" s="41" customFormat="true" ht="66" hidden="false" customHeight="true" outlineLevel="0" collapsed="false">
      <c r="A113" s="294" t="n">
        <v>6220</v>
      </c>
      <c r="B113" s="295" t="s">
        <v>138</v>
      </c>
      <c r="C113" s="296"/>
      <c r="D113" s="224"/>
      <c r="E113" s="297"/>
      <c r="F113" s="298"/>
      <c r="G113" s="299" t="n">
        <v>21500</v>
      </c>
    </row>
    <row r="114" s="41" customFormat="true" ht="16.5" hidden="false" customHeight="true" outlineLevel="0" collapsed="false">
      <c r="A114" s="190" t="n">
        <v>92195</v>
      </c>
      <c r="B114" s="43" t="s">
        <v>44</v>
      </c>
      <c r="C114" s="44" t="s">
        <v>66</v>
      </c>
      <c r="D114" s="192"/>
      <c r="E114" s="193"/>
      <c r="F114" s="285"/>
      <c r="G114" s="181" t="n">
        <f aca="false">G115+G116</f>
        <v>2256</v>
      </c>
    </row>
    <row r="115" s="64" customFormat="true" ht="31.5" hidden="false" customHeight="true" outlineLevel="0" collapsed="false">
      <c r="A115" s="289" t="n">
        <v>4210</v>
      </c>
      <c r="B115" s="290" t="s">
        <v>139</v>
      </c>
      <c r="C115" s="291"/>
      <c r="D115" s="192"/>
      <c r="E115" s="193"/>
      <c r="F115" s="292"/>
      <c r="G115" s="225" t="n">
        <v>500</v>
      </c>
    </row>
    <row r="116" s="303" customFormat="true" ht="13.5" hidden="false" customHeight="true" outlineLevel="0" collapsed="false">
      <c r="A116" s="229"/>
      <c r="B116" s="300" t="s">
        <v>69</v>
      </c>
      <c r="C116" s="301"/>
      <c r="D116" s="232"/>
      <c r="E116" s="233"/>
      <c r="F116" s="302"/>
      <c r="G116" s="235" t="n">
        <f aca="false">G117+G118</f>
        <v>1756</v>
      </c>
    </row>
    <row r="117" s="72" customFormat="true" ht="17.25" hidden="false" customHeight="true" outlineLevel="0" collapsed="false">
      <c r="A117" s="304" t="n">
        <v>4210</v>
      </c>
      <c r="B117" s="305" t="s">
        <v>73</v>
      </c>
      <c r="C117" s="306"/>
      <c r="D117" s="156"/>
      <c r="E117" s="157"/>
      <c r="F117" s="307"/>
      <c r="G117" s="71" t="n">
        <v>756</v>
      </c>
    </row>
    <row r="118" s="72" customFormat="true" ht="16.5" hidden="false" customHeight="true" outlineLevel="0" collapsed="false">
      <c r="A118" s="304" t="n">
        <v>4300</v>
      </c>
      <c r="B118" s="305" t="s">
        <v>31</v>
      </c>
      <c r="C118" s="306"/>
      <c r="D118" s="156"/>
      <c r="E118" s="157"/>
      <c r="F118" s="307"/>
      <c r="G118" s="71" t="n">
        <v>1000</v>
      </c>
    </row>
    <row r="119" s="41" customFormat="true" ht="21.75" hidden="false" customHeight="true" outlineLevel="0" collapsed="false">
      <c r="A119" s="121" t="n">
        <v>926</v>
      </c>
      <c r="B119" s="35" t="s">
        <v>140</v>
      </c>
      <c r="C119" s="74"/>
      <c r="D119" s="75"/>
      <c r="E119" s="76"/>
      <c r="F119" s="75" t="n">
        <f aca="false">F120+F122</f>
        <v>96000</v>
      </c>
      <c r="G119" s="78" t="n">
        <f aca="false">G122+G120</f>
        <v>48600</v>
      </c>
    </row>
    <row r="120" s="41" customFormat="true" ht="29.25" hidden="false" customHeight="true" outlineLevel="0" collapsed="false">
      <c r="A120" s="237" t="n">
        <v>92605</v>
      </c>
      <c r="B120" s="238" t="s">
        <v>141</v>
      </c>
      <c r="C120" s="239" t="s">
        <v>119</v>
      </c>
      <c r="D120" s="212"/>
      <c r="E120" s="213"/>
      <c r="F120" s="274" t="n">
        <f aca="false">F121</f>
        <v>96000</v>
      </c>
      <c r="G120" s="275" t="n">
        <f aca="false">SUM(G121)</f>
        <v>45000</v>
      </c>
    </row>
    <row r="121" s="56" customFormat="true" ht="45.75" hidden="false" customHeight="true" outlineLevel="0" collapsed="false">
      <c r="A121" s="243" t="n">
        <v>2820</v>
      </c>
      <c r="B121" s="50" t="s">
        <v>118</v>
      </c>
      <c r="C121" s="308"/>
      <c r="D121" s="138"/>
      <c r="E121" s="94"/>
      <c r="F121" s="282" t="n">
        <v>96000</v>
      </c>
      <c r="G121" s="202" t="n">
        <v>45000</v>
      </c>
    </row>
    <row r="122" s="41" customFormat="true" ht="15.75" hidden="false" customHeight="true" outlineLevel="0" collapsed="false">
      <c r="A122" s="190" t="n">
        <v>92695</v>
      </c>
      <c r="B122" s="43" t="s">
        <v>44</v>
      </c>
      <c r="C122" s="44" t="s">
        <v>66</v>
      </c>
      <c r="D122" s="192"/>
      <c r="E122" s="197"/>
      <c r="F122" s="285"/>
      <c r="G122" s="181" t="n">
        <f aca="false">SUM(G123:G124)</f>
        <v>3600</v>
      </c>
    </row>
    <row r="123" s="64" customFormat="true" ht="31.5" hidden="false" customHeight="true" outlineLevel="0" collapsed="false">
      <c r="A123" s="309" t="s">
        <v>45</v>
      </c>
      <c r="B123" s="98" t="s">
        <v>142</v>
      </c>
      <c r="C123" s="310"/>
      <c r="D123" s="86"/>
      <c r="E123" s="311"/>
      <c r="F123" s="88"/>
      <c r="G123" s="63" t="n">
        <v>3400</v>
      </c>
    </row>
    <row r="124" s="64" customFormat="true" ht="32.25" hidden="false" customHeight="true" outlineLevel="0" collapsed="false">
      <c r="A124" s="312" t="n">
        <v>4210</v>
      </c>
      <c r="B124" s="313" t="s">
        <v>139</v>
      </c>
      <c r="C124" s="310"/>
      <c r="D124" s="86"/>
      <c r="E124" s="311"/>
      <c r="F124" s="88"/>
      <c r="G124" s="63" t="n">
        <v>200</v>
      </c>
    </row>
    <row r="125" s="319" customFormat="true" ht="18.75" hidden="false" customHeight="true" outlineLevel="0" collapsed="false">
      <c r="A125" s="314"/>
      <c r="B125" s="315" t="s">
        <v>143</v>
      </c>
      <c r="C125" s="315"/>
      <c r="D125" s="316" t="n">
        <f aca="false">D11+D19+D22+D32+D37+D52+D64+D67+D82+D86+D89+D92+D95+D106+D119</f>
        <v>100000</v>
      </c>
      <c r="E125" s="316" t="n">
        <f aca="false">E11+E19+E22+E32+E37+E52+E64+E67+E82+E86+E89+E92+E95+E106+E119</f>
        <v>5316360</v>
      </c>
      <c r="F125" s="317" t="n">
        <f aca="false">F11+F19+F22+F32+F37+F52+F64+F67+F82+F86+F89+F92+F95+F106+F119</f>
        <v>784993</v>
      </c>
      <c r="G125" s="318" t="n">
        <f aca="false">G11+G19+G22+G32+G37+G52+G64+G67+G82+G86+G89+G92+G95+G106+G119</f>
        <v>6661216</v>
      </c>
    </row>
    <row r="126" s="324" customFormat="true" ht="18.75" hidden="false" customHeight="true" outlineLevel="0" collapsed="false">
      <c r="A126" s="320"/>
      <c r="B126" s="321" t="s">
        <v>144</v>
      </c>
      <c r="C126" s="321"/>
      <c r="D126" s="322" t="n">
        <f aca="false">E125-D125</f>
        <v>5216360</v>
      </c>
      <c r="E126" s="322"/>
      <c r="F126" s="323" t="n">
        <f aca="false">G125-F125</f>
        <v>5876223</v>
      </c>
      <c r="G126" s="323"/>
    </row>
    <row r="127" s="325" customFormat="true" ht="13.5" hidden="false" customHeight="false" outlineLevel="0" collapsed="false"/>
    <row r="128" s="325" customFormat="true" ht="12.75" hidden="false" customHeight="false" outlineLevel="0" collapsed="false"/>
    <row r="129" s="325" customFormat="true" ht="12.75" hidden="false" customHeight="false" outlineLevel="0" collapsed="false">
      <c r="D129" s="326"/>
      <c r="E129" s="326"/>
    </row>
    <row r="130" s="325" customFormat="true" ht="12.75" hidden="false" customHeight="false" outlineLevel="0" collapsed="false">
      <c r="G130" s="327"/>
    </row>
    <row r="131" s="325" customFormat="true" ht="12.75" hidden="false" customHeight="false" outlineLevel="0" collapsed="false">
      <c r="G131" s="327"/>
    </row>
    <row r="132" s="325" customFormat="true" ht="12.75" hidden="false" customHeight="false" outlineLevel="0" collapsed="false">
      <c r="G132" s="327"/>
    </row>
    <row r="133" s="325" customFormat="true" ht="12.75" hidden="false" customHeight="false" outlineLevel="0" collapsed="false"/>
    <row r="134" s="325" customFormat="true" ht="12.75" hidden="false" customHeight="false" outlineLevel="0" collapsed="false"/>
    <row r="135" s="325" customFormat="true" ht="12.75" hidden="false" customHeight="false" outlineLevel="0" collapsed="false"/>
  </sheetData>
  <mergeCells count="5">
    <mergeCell ref="A6:G6"/>
    <mergeCell ref="D8:E8"/>
    <mergeCell ref="F8:G8"/>
    <mergeCell ref="D126:E126"/>
    <mergeCell ref="F126:G12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4.99"/>
    <col collapsed="false" customWidth="true" hidden="false" outlineLevel="0" max="3" min="3" style="1" width="6.13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7" min="6" style="1" width="12.14"/>
    <col collapsed="false" customWidth="false" hidden="false" outlineLevel="0" max="257" min="8" style="1" width="9.99"/>
  </cols>
  <sheetData>
    <row r="1" customFormat="false" ht="11.25" hidden="false" customHeight="true" outlineLevel="0" collapsed="false">
      <c r="D1" s="3"/>
      <c r="E1" s="3"/>
      <c r="F1" s="3" t="s">
        <v>145</v>
      </c>
      <c r="G1" s="3"/>
      <c r="H1" s="4"/>
    </row>
    <row r="2" customFormat="false" ht="11.2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1.2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1.2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39.75" hidden="false" customHeight="true" outlineLevel="0" collapsed="false">
      <c r="A5" s="11" t="s">
        <v>146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47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328" t="s">
        <v>8</v>
      </c>
      <c r="D7" s="329" t="s">
        <v>9</v>
      </c>
      <c r="E7" s="329"/>
      <c r="F7" s="330" t="s">
        <v>10</v>
      </c>
      <c r="G7" s="330"/>
    </row>
    <row r="8" s="21" customFormat="true" ht="16.5" hidden="false" customHeight="true" outlineLevel="0" collapsed="false">
      <c r="A8" s="331" t="s">
        <v>11</v>
      </c>
      <c r="B8" s="23"/>
      <c r="C8" s="332" t="s">
        <v>12</v>
      </c>
      <c r="D8" s="25" t="s">
        <v>13</v>
      </c>
      <c r="E8" s="26" t="s">
        <v>14</v>
      </c>
      <c r="F8" s="333" t="s">
        <v>13</v>
      </c>
      <c r="G8" s="334" t="s">
        <v>14</v>
      </c>
    </row>
    <row r="9" s="341" customFormat="true" ht="8.25" hidden="false" customHeight="true" outlineLevel="0" collapsed="false">
      <c r="A9" s="335" t="n">
        <v>1</v>
      </c>
      <c r="B9" s="336" t="n">
        <v>2</v>
      </c>
      <c r="C9" s="336" t="n">
        <v>3</v>
      </c>
      <c r="D9" s="337" t="n">
        <v>4</v>
      </c>
      <c r="E9" s="338" t="n">
        <v>5</v>
      </c>
      <c r="F9" s="339" t="n">
        <v>6</v>
      </c>
      <c r="G9" s="340" t="n">
        <v>7</v>
      </c>
    </row>
    <row r="10" s="341" customFormat="true" ht="18.75" hidden="false" customHeight="true" outlineLevel="0" collapsed="false">
      <c r="A10" s="121" t="n">
        <v>600</v>
      </c>
      <c r="B10" s="35" t="s">
        <v>15</v>
      </c>
      <c r="C10" s="342" t="s">
        <v>16</v>
      </c>
      <c r="D10" s="343"/>
      <c r="E10" s="344"/>
      <c r="F10" s="263" t="n">
        <f aca="false">SUM(F11)</f>
        <v>200000</v>
      </c>
      <c r="G10" s="264"/>
    </row>
    <row r="11" s="341" customFormat="true" ht="30.75" hidden="false" customHeight="true" outlineLevel="0" collapsed="false">
      <c r="A11" s="345" t="s">
        <v>148</v>
      </c>
      <c r="B11" s="346" t="s">
        <v>149</v>
      </c>
      <c r="C11" s="347"/>
      <c r="D11" s="348"/>
      <c r="E11" s="349"/>
      <c r="F11" s="350" t="n">
        <f aca="false">F12</f>
        <v>200000</v>
      </c>
      <c r="G11" s="351"/>
    </row>
    <row r="12" s="357" customFormat="true" ht="31.5" hidden="false" customHeight="true" outlineLevel="0" collapsed="false">
      <c r="A12" s="49" t="s">
        <v>150</v>
      </c>
      <c r="B12" s="136" t="s">
        <v>151</v>
      </c>
      <c r="C12" s="352"/>
      <c r="D12" s="353"/>
      <c r="E12" s="354"/>
      <c r="F12" s="355" t="n">
        <v>200000</v>
      </c>
      <c r="G12" s="356"/>
    </row>
    <row r="13" s="41" customFormat="true" ht="33" hidden="false" customHeight="true" outlineLevel="0" collapsed="false">
      <c r="A13" s="121" t="n">
        <v>754</v>
      </c>
      <c r="B13" s="35" t="s">
        <v>152</v>
      </c>
      <c r="C13" s="342"/>
      <c r="D13" s="75"/>
      <c r="E13" s="76"/>
      <c r="F13" s="263"/>
      <c r="G13" s="264" t="n">
        <f aca="false">G14+G16</f>
        <v>150000</v>
      </c>
    </row>
    <row r="14" s="41" customFormat="true" ht="15.75" hidden="false" customHeight="true" outlineLevel="0" collapsed="false">
      <c r="A14" s="345" t="s">
        <v>153</v>
      </c>
      <c r="B14" s="346" t="s">
        <v>154</v>
      </c>
      <c r="C14" s="347"/>
      <c r="D14" s="358"/>
      <c r="E14" s="359"/>
      <c r="F14" s="350"/>
      <c r="G14" s="351" t="n">
        <f aca="false">G15</f>
        <v>150000</v>
      </c>
    </row>
    <row r="15" s="41" customFormat="true" ht="18" hidden="false" customHeight="true" outlineLevel="0" collapsed="false">
      <c r="A15" s="128" t="s">
        <v>155</v>
      </c>
      <c r="B15" s="129" t="s">
        <v>156</v>
      </c>
      <c r="C15" s="360"/>
      <c r="D15" s="361"/>
      <c r="E15" s="297"/>
      <c r="F15" s="298"/>
      <c r="G15" s="299" t="n">
        <v>150000</v>
      </c>
    </row>
    <row r="16" s="41" customFormat="true" ht="17.25" hidden="false" customHeight="true" outlineLevel="0" collapsed="false">
      <c r="A16" s="34" t="n">
        <v>758</v>
      </c>
      <c r="B16" s="73" t="s">
        <v>99</v>
      </c>
      <c r="C16" s="74" t="s">
        <v>16</v>
      </c>
      <c r="D16" s="75" t="n">
        <f aca="false">D17</f>
        <v>712</v>
      </c>
      <c r="E16" s="168"/>
      <c r="F16" s="169"/>
      <c r="G16" s="78"/>
    </row>
    <row r="17" s="41" customFormat="true" ht="18.75" hidden="false" customHeight="true" outlineLevel="0" collapsed="false">
      <c r="A17" s="111" t="s">
        <v>100</v>
      </c>
      <c r="B17" s="362" t="s">
        <v>101</v>
      </c>
      <c r="C17" s="363"/>
      <c r="D17" s="196" t="n">
        <f aca="false">D18</f>
        <v>712</v>
      </c>
      <c r="E17" s="197"/>
      <c r="F17" s="364"/>
      <c r="G17" s="199"/>
    </row>
    <row r="18" s="41" customFormat="true" ht="19.5" hidden="false" customHeight="true" outlineLevel="0" collapsed="false">
      <c r="A18" s="83" t="s">
        <v>157</v>
      </c>
      <c r="B18" s="84" t="s">
        <v>158</v>
      </c>
      <c r="C18" s="201"/>
      <c r="D18" s="86" t="n">
        <v>712</v>
      </c>
      <c r="E18" s="87"/>
      <c r="F18" s="95"/>
      <c r="G18" s="184"/>
    </row>
    <row r="19" s="41" customFormat="true" ht="16.5" hidden="false" customHeight="true" outlineLevel="0" collapsed="false">
      <c r="A19" s="205" t="n">
        <v>801</v>
      </c>
      <c r="B19" s="206" t="s">
        <v>104</v>
      </c>
      <c r="C19" s="342" t="s">
        <v>105</v>
      </c>
      <c r="D19" s="37"/>
      <c r="E19" s="38" t="n">
        <f aca="false">E20+E26+E33</f>
        <v>101382</v>
      </c>
      <c r="F19" s="365"/>
      <c r="G19" s="40" t="n">
        <f aca="false">G20+G26+G33+G35</f>
        <v>103670</v>
      </c>
    </row>
    <row r="20" s="41" customFormat="true" ht="16.5" hidden="false" customHeight="true" outlineLevel="0" collapsed="false">
      <c r="A20" s="79" t="n">
        <v>80120</v>
      </c>
      <c r="B20" s="80" t="s">
        <v>159</v>
      </c>
      <c r="C20" s="106"/>
      <c r="D20" s="366"/>
      <c r="E20" s="367" t="n">
        <f aca="false">SUM(E21:E25)</f>
        <v>11712</v>
      </c>
      <c r="F20" s="368"/>
      <c r="G20" s="369" t="n">
        <f aca="false">SUM(G23:G25)</f>
        <v>11500</v>
      </c>
    </row>
    <row r="21" s="41" customFormat="true" ht="61.5" hidden="false" customHeight="true" outlineLevel="0" collapsed="false">
      <c r="A21" s="97" t="s">
        <v>51</v>
      </c>
      <c r="B21" s="370" t="s">
        <v>52</v>
      </c>
      <c r="C21" s="371"/>
      <c r="D21" s="100"/>
      <c r="E21" s="101" t="n">
        <v>11500</v>
      </c>
      <c r="F21" s="372"/>
      <c r="G21" s="373"/>
    </row>
    <row r="22" s="41" customFormat="true" ht="16.5" hidden="false" customHeight="true" outlineLevel="0" collapsed="false">
      <c r="A22" s="83" t="s">
        <v>160</v>
      </c>
      <c r="B22" s="182" t="s">
        <v>161</v>
      </c>
      <c r="C22" s="374"/>
      <c r="D22" s="60"/>
      <c r="E22" s="61" t="n">
        <v>212</v>
      </c>
      <c r="F22" s="375"/>
      <c r="G22" s="167"/>
    </row>
    <row r="23" s="41" customFormat="true" ht="15.75" hidden="false" customHeight="true" outlineLevel="0" collapsed="false">
      <c r="A23" s="83" t="s">
        <v>45</v>
      </c>
      <c r="B23" s="182" t="s">
        <v>73</v>
      </c>
      <c r="C23" s="165"/>
      <c r="D23" s="60"/>
      <c r="E23" s="61"/>
      <c r="F23" s="375"/>
      <c r="G23" s="167" t="n">
        <v>1600</v>
      </c>
    </row>
    <row r="24" s="41" customFormat="true" ht="15.75" hidden="false" customHeight="true" outlineLevel="0" collapsed="false">
      <c r="A24" s="83" t="s">
        <v>25</v>
      </c>
      <c r="B24" s="182" t="s">
        <v>26</v>
      </c>
      <c r="C24" s="165"/>
      <c r="D24" s="60"/>
      <c r="E24" s="61"/>
      <c r="F24" s="375"/>
      <c r="G24" s="167" t="n">
        <v>7500</v>
      </c>
    </row>
    <row r="25" s="41" customFormat="true" ht="15.75" hidden="false" customHeight="true" outlineLevel="0" collapsed="false">
      <c r="A25" s="57" t="s">
        <v>30</v>
      </c>
      <c r="B25" s="58" t="s">
        <v>31</v>
      </c>
      <c r="C25" s="165"/>
      <c r="D25" s="60"/>
      <c r="E25" s="61"/>
      <c r="F25" s="375"/>
      <c r="G25" s="167" t="n">
        <v>2400</v>
      </c>
    </row>
    <row r="26" s="41" customFormat="true" ht="15.75" hidden="false" customHeight="true" outlineLevel="0" collapsed="false">
      <c r="A26" s="376" t="n">
        <v>80130</v>
      </c>
      <c r="B26" s="195" t="s">
        <v>162</v>
      </c>
      <c r="C26" s="377"/>
      <c r="D26" s="114"/>
      <c r="E26" s="115" t="n">
        <f aca="false">E27+E28</f>
        <v>89670</v>
      </c>
      <c r="F26" s="378"/>
      <c r="G26" s="379" t="n">
        <f aca="false">SUM(G29:G32)</f>
        <v>34170</v>
      </c>
    </row>
    <row r="27" s="41" customFormat="true" ht="13.5" hidden="false" customHeight="true" outlineLevel="0" collapsed="false">
      <c r="A27" s="97" t="s">
        <v>39</v>
      </c>
      <c r="B27" s="240" t="s">
        <v>40</v>
      </c>
      <c r="C27" s="165"/>
      <c r="D27" s="60"/>
      <c r="E27" s="61" t="n">
        <v>500</v>
      </c>
      <c r="F27" s="375"/>
      <c r="G27" s="167"/>
    </row>
    <row r="28" s="41" customFormat="true" ht="64.5" hidden="false" customHeight="true" outlineLevel="0" collapsed="false">
      <c r="A28" s="83" t="s">
        <v>51</v>
      </c>
      <c r="B28" s="58" t="s">
        <v>52</v>
      </c>
      <c r="C28" s="165"/>
      <c r="D28" s="60"/>
      <c r="E28" s="61" t="n">
        <v>89170</v>
      </c>
      <c r="F28" s="375"/>
      <c r="G28" s="167"/>
    </row>
    <row r="29" s="41" customFormat="true" ht="30" hidden="false" customHeight="true" outlineLevel="0" collapsed="false">
      <c r="A29" s="83" t="s">
        <v>163</v>
      </c>
      <c r="B29" s="58" t="s">
        <v>164</v>
      </c>
      <c r="C29" s="165"/>
      <c r="D29" s="60"/>
      <c r="E29" s="61"/>
      <c r="F29" s="375"/>
      <c r="G29" s="167" t="n">
        <v>10000</v>
      </c>
    </row>
    <row r="30" s="41" customFormat="true" ht="14.25" hidden="false" customHeight="true" outlineLevel="0" collapsed="false">
      <c r="A30" s="83" t="s">
        <v>74</v>
      </c>
      <c r="B30" s="58" t="s">
        <v>109</v>
      </c>
      <c r="C30" s="165"/>
      <c r="D30" s="60"/>
      <c r="E30" s="61"/>
      <c r="F30" s="375"/>
      <c r="G30" s="167" t="n">
        <v>10000</v>
      </c>
    </row>
    <row r="31" s="41" customFormat="true" ht="14.25" hidden="false" customHeight="true" outlineLevel="0" collapsed="false">
      <c r="A31" s="83" t="s">
        <v>25</v>
      </c>
      <c r="B31" s="182" t="s">
        <v>26</v>
      </c>
      <c r="C31" s="165"/>
      <c r="D31" s="60"/>
      <c r="E31" s="61"/>
      <c r="F31" s="375"/>
      <c r="G31" s="167" t="n">
        <v>10000</v>
      </c>
    </row>
    <row r="32" s="41" customFormat="true" ht="14.25" hidden="false" customHeight="true" outlineLevel="0" collapsed="false">
      <c r="A32" s="57" t="s">
        <v>30</v>
      </c>
      <c r="B32" s="58" t="s">
        <v>31</v>
      </c>
      <c r="C32" s="165"/>
      <c r="D32" s="60"/>
      <c r="E32" s="61"/>
      <c r="F32" s="375"/>
      <c r="G32" s="167" t="n">
        <v>4170</v>
      </c>
    </row>
    <row r="33" s="41" customFormat="true" ht="19.5" hidden="false" customHeight="true" outlineLevel="0" collapsed="false">
      <c r="A33" s="79" t="n">
        <v>80140</v>
      </c>
      <c r="B33" s="80" t="s">
        <v>165</v>
      </c>
      <c r="C33" s="179"/>
      <c r="D33" s="45"/>
      <c r="E33" s="46"/>
      <c r="F33" s="298"/>
      <c r="G33" s="380" t="n">
        <f aca="false">G34</f>
        <v>33000</v>
      </c>
    </row>
    <row r="34" s="41" customFormat="true" ht="31.5" hidden="false" customHeight="true" outlineLevel="0" collapsed="false">
      <c r="A34" s="128" t="s">
        <v>166</v>
      </c>
      <c r="B34" s="222" t="s">
        <v>167</v>
      </c>
      <c r="C34" s="360"/>
      <c r="D34" s="361"/>
      <c r="E34" s="297"/>
      <c r="F34" s="298"/>
      <c r="G34" s="299" t="n">
        <v>33000</v>
      </c>
    </row>
    <row r="35" s="41" customFormat="true" ht="15.75" hidden="false" customHeight="true" outlineLevel="0" collapsed="false">
      <c r="A35" s="111" t="s">
        <v>168</v>
      </c>
      <c r="B35" s="381" t="s">
        <v>44</v>
      </c>
      <c r="C35" s="363"/>
      <c r="D35" s="114"/>
      <c r="E35" s="115"/>
      <c r="F35" s="378"/>
      <c r="G35" s="199" t="n">
        <f aca="false">G36</f>
        <v>25000</v>
      </c>
    </row>
    <row r="36" s="41" customFormat="true" ht="15" hidden="false" customHeight="true" outlineLevel="0" collapsed="false">
      <c r="A36" s="83" t="s">
        <v>20</v>
      </c>
      <c r="B36" s="84" t="s">
        <v>21</v>
      </c>
      <c r="C36" s="201"/>
      <c r="D36" s="60"/>
      <c r="E36" s="61"/>
      <c r="F36" s="382"/>
      <c r="G36" s="284" t="n">
        <v>25000</v>
      </c>
    </row>
    <row r="37" s="41" customFormat="true" ht="17.25" hidden="false" customHeight="true" outlineLevel="0" collapsed="false">
      <c r="A37" s="121" t="n">
        <v>854</v>
      </c>
      <c r="B37" s="35" t="s">
        <v>123</v>
      </c>
      <c r="C37" s="74" t="s">
        <v>105</v>
      </c>
      <c r="D37" s="37"/>
      <c r="E37" s="38"/>
      <c r="F37" s="383" t="n">
        <f aca="false">F40</f>
        <v>3000</v>
      </c>
      <c r="G37" s="40" t="n">
        <f aca="false">G38</f>
        <v>9377</v>
      </c>
    </row>
    <row r="38" s="41" customFormat="true" ht="17.25" hidden="false" customHeight="true" outlineLevel="0" collapsed="false">
      <c r="A38" s="265" t="n">
        <v>85407</v>
      </c>
      <c r="B38" s="255" t="s">
        <v>169</v>
      </c>
      <c r="C38" s="106"/>
      <c r="D38" s="127"/>
      <c r="E38" s="367"/>
      <c r="F38" s="384"/>
      <c r="G38" s="369" t="n">
        <f aca="false">G39</f>
        <v>9377</v>
      </c>
    </row>
    <row r="39" s="41" customFormat="true" ht="15.75" hidden="false" customHeight="true" outlineLevel="0" collapsed="false">
      <c r="A39" s="83" t="s">
        <v>20</v>
      </c>
      <c r="B39" s="58" t="s">
        <v>170</v>
      </c>
      <c r="C39" s="385"/>
      <c r="D39" s="62"/>
      <c r="E39" s="61"/>
      <c r="F39" s="386"/>
      <c r="G39" s="202" t="n">
        <v>9377</v>
      </c>
    </row>
    <row r="40" s="41" customFormat="true" ht="15.75" hidden="false" customHeight="true" outlineLevel="0" collapsed="false">
      <c r="A40" s="376" t="n">
        <v>85495</v>
      </c>
      <c r="B40" s="195" t="s">
        <v>44</v>
      </c>
      <c r="C40" s="377"/>
      <c r="D40" s="114"/>
      <c r="E40" s="115"/>
      <c r="F40" s="364" t="n">
        <f aca="false">F41+F42</f>
        <v>3000</v>
      </c>
      <c r="G40" s="199"/>
    </row>
    <row r="41" s="41" customFormat="true" ht="16.5" hidden="false" customHeight="true" outlineLevel="0" collapsed="false">
      <c r="A41" s="387" t="n">
        <v>4010</v>
      </c>
      <c r="B41" s="58" t="s">
        <v>171</v>
      </c>
      <c r="C41" s="388"/>
      <c r="D41" s="389"/>
      <c r="E41" s="53"/>
      <c r="F41" s="283" t="n">
        <v>2435</v>
      </c>
      <c r="G41" s="89"/>
    </row>
    <row r="42" s="41" customFormat="true" ht="17.25" hidden="false" customHeight="true" outlineLevel="0" collapsed="false">
      <c r="A42" s="387" t="n">
        <v>4300</v>
      </c>
      <c r="B42" s="58" t="s">
        <v>31</v>
      </c>
      <c r="C42" s="390"/>
      <c r="D42" s="391"/>
      <c r="E42" s="53"/>
      <c r="F42" s="283" t="n">
        <v>565</v>
      </c>
      <c r="G42" s="89"/>
    </row>
    <row r="43" s="41" customFormat="true" ht="32.25" hidden="false" customHeight="true" outlineLevel="0" collapsed="false">
      <c r="A43" s="121" t="n">
        <v>900</v>
      </c>
      <c r="B43" s="35" t="s">
        <v>125</v>
      </c>
      <c r="C43" s="74"/>
      <c r="D43" s="37"/>
      <c r="E43" s="38"/>
      <c r="F43" s="383"/>
      <c r="G43" s="40" t="n">
        <f aca="false">G44+G46</f>
        <v>400000</v>
      </c>
    </row>
    <row r="44" s="41" customFormat="true" ht="15.75" hidden="false" customHeight="true" outlineLevel="0" collapsed="false">
      <c r="A44" s="392" t="n">
        <v>90003</v>
      </c>
      <c r="B44" s="393" t="s">
        <v>127</v>
      </c>
      <c r="C44" s="106"/>
      <c r="D44" s="127"/>
      <c r="E44" s="367"/>
      <c r="F44" s="384"/>
      <c r="G44" s="369" t="n">
        <f aca="false">SUM(G45:G45)</f>
        <v>250000</v>
      </c>
    </row>
    <row r="45" s="41" customFormat="true" ht="30" hidden="false" customHeight="true" outlineLevel="0" collapsed="false">
      <c r="A45" s="278" t="n">
        <v>4300</v>
      </c>
      <c r="B45" s="245" t="s">
        <v>128</v>
      </c>
      <c r="C45" s="179"/>
      <c r="D45" s="47"/>
      <c r="E45" s="46"/>
      <c r="F45" s="298"/>
      <c r="G45" s="394" t="n">
        <v>250000</v>
      </c>
    </row>
    <row r="46" s="41" customFormat="true" ht="31.5" hidden="false" customHeight="true" outlineLevel="0" collapsed="false">
      <c r="A46" s="392" t="n">
        <v>90004</v>
      </c>
      <c r="B46" s="393" t="s">
        <v>129</v>
      </c>
      <c r="C46" s="106"/>
      <c r="D46" s="127"/>
      <c r="E46" s="367"/>
      <c r="F46" s="384"/>
      <c r="G46" s="369" t="n">
        <f aca="false">SUM(G47:G47)</f>
        <v>150000</v>
      </c>
    </row>
    <row r="47" s="41" customFormat="true" ht="17.25" hidden="false" customHeight="true" outlineLevel="0" collapsed="false">
      <c r="A47" s="278" t="n">
        <v>4300</v>
      </c>
      <c r="B47" s="245" t="s">
        <v>31</v>
      </c>
      <c r="C47" s="179"/>
      <c r="D47" s="47"/>
      <c r="E47" s="46"/>
      <c r="F47" s="298"/>
      <c r="G47" s="394" t="n">
        <v>150000</v>
      </c>
    </row>
    <row r="48" s="41" customFormat="true" ht="32.25" hidden="false" customHeight="true" outlineLevel="0" collapsed="false">
      <c r="A48" s="121" t="n">
        <v>921</v>
      </c>
      <c r="B48" s="35" t="s">
        <v>133</v>
      </c>
      <c r="C48" s="74" t="s">
        <v>64</v>
      </c>
      <c r="D48" s="37"/>
      <c r="E48" s="38"/>
      <c r="F48" s="383"/>
      <c r="G48" s="40" t="n">
        <f aca="false">G49+G52+G54+G56</f>
        <v>223400</v>
      </c>
    </row>
    <row r="49" s="41" customFormat="true" ht="18" hidden="false" customHeight="true" outlineLevel="0" collapsed="false">
      <c r="A49" s="265" t="n">
        <v>92106</v>
      </c>
      <c r="B49" s="255" t="s">
        <v>172</v>
      </c>
      <c r="C49" s="106"/>
      <c r="D49" s="127"/>
      <c r="E49" s="367"/>
      <c r="F49" s="384"/>
      <c r="G49" s="369" t="n">
        <f aca="false">SUM(G50:G51)</f>
        <v>97400</v>
      </c>
    </row>
    <row r="50" s="41" customFormat="true" ht="33" hidden="false" customHeight="false" outlineLevel="0" collapsed="false">
      <c r="A50" s="395" t="n">
        <v>2480</v>
      </c>
      <c r="B50" s="118" t="s">
        <v>136</v>
      </c>
      <c r="C50" s="388"/>
      <c r="D50" s="396"/>
      <c r="E50" s="397"/>
      <c r="F50" s="372"/>
      <c r="G50" s="398" t="n">
        <v>74200</v>
      </c>
    </row>
    <row r="51" s="41" customFormat="true" ht="64.5" hidden="false" customHeight="true" outlineLevel="0" collapsed="false">
      <c r="A51" s="216" t="n">
        <v>6220</v>
      </c>
      <c r="B51" s="118" t="s">
        <v>173</v>
      </c>
      <c r="C51" s="399"/>
      <c r="D51" s="219"/>
      <c r="E51" s="400"/>
      <c r="F51" s="368"/>
      <c r="G51" s="401" t="n">
        <v>23200</v>
      </c>
    </row>
    <row r="52" s="41" customFormat="true" ht="18" hidden="false" customHeight="true" outlineLevel="0" collapsed="false">
      <c r="A52" s="190" t="n">
        <v>92108</v>
      </c>
      <c r="B52" s="43" t="s">
        <v>174</v>
      </c>
      <c r="C52" s="179"/>
      <c r="D52" s="47"/>
      <c r="E52" s="46"/>
      <c r="F52" s="293"/>
      <c r="G52" s="181" t="n">
        <f aca="false">SUM(G53)</f>
        <v>20000</v>
      </c>
    </row>
    <row r="53" s="41" customFormat="true" ht="33" hidden="false" customHeight="true" outlineLevel="0" collapsed="false">
      <c r="A53" s="395" t="n">
        <v>2480</v>
      </c>
      <c r="B53" s="98" t="s">
        <v>136</v>
      </c>
      <c r="C53" s="402"/>
      <c r="D53" s="242"/>
      <c r="E53" s="101"/>
      <c r="F53" s="372"/>
      <c r="G53" s="373" t="n">
        <v>20000</v>
      </c>
    </row>
    <row r="54" s="41" customFormat="true" ht="12" hidden="false" customHeight="true" outlineLevel="0" collapsed="false">
      <c r="A54" s="190" t="n">
        <v>92116</v>
      </c>
      <c r="B54" s="43" t="s">
        <v>137</v>
      </c>
      <c r="C54" s="179"/>
      <c r="D54" s="47"/>
      <c r="E54" s="46"/>
      <c r="F54" s="293"/>
      <c r="G54" s="181" t="n">
        <f aca="false">SUM(G55:G55)</f>
        <v>36000</v>
      </c>
    </row>
    <row r="55" s="41" customFormat="true" ht="31.5" hidden="false" customHeight="true" outlineLevel="0" collapsed="false">
      <c r="A55" s="289" t="n">
        <v>2480</v>
      </c>
      <c r="B55" s="290" t="s">
        <v>136</v>
      </c>
      <c r="C55" s="296"/>
      <c r="D55" s="224"/>
      <c r="E55" s="297"/>
      <c r="F55" s="298"/>
      <c r="G55" s="299" t="n">
        <v>36000</v>
      </c>
    </row>
    <row r="56" s="41" customFormat="true" ht="15" hidden="false" customHeight="true" outlineLevel="0" collapsed="false">
      <c r="A56" s="190" t="n">
        <v>92118</v>
      </c>
      <c r="B56" s="43" t="s">
        <v>175</v>
      </c>
      <c r="C56" s="403"/>
      <c r="D56" s="180"/>
      <c r="E56" s="142"/>
      <c r="F56" s="180"/>
      <c r="G56" s="181" t="n">
        <f aca="false">SUM(G57:G58)</f>
        <v>70000</v>
      </c>
    </row>
    <row r="57" s="41" customFormat="true" ht="29.25" hidden="false" customHeight="true" outlineLevel="0" collapsed="false">
      <c r="A57" s="216" t="n">
        <v>2480</v>
      </c>
      <c r="B57" s="118" t="s">
        <v>136</v>
      </c>
      <c r="C57" s="310"/>
      <c r="D57" s="404"/>
      <c r="E57" s="87"/>
      <c r="F57" s="404"/>
      <c r="G57" s="89" t="n">
        <v>57500</v>
      </c>
    </row>
    <row r="58" s="41" customFormat="true" ht="66.75" hidden="false" customHeight="true" outlineLevel="0" collapsed="false">
      <c r="A58" s="216" t="n">
        <v>6220</v>
      </c>
      <c r="B58" s="118" t="s">
        <v>173</v>
      </c>
      <c r="C58" s="405"/>
      <c r="D58" s="406"/>
      <c r="E58" s="189"/>
      <c r="F58" s="406"/>
      <c r="G58" s="407" t="n">
        <v>12500</v>
      </c>
    </row>
    <row r="59" s="319" customFormat="true" ht="19.5" hidden="false" customHeight="true" outlineLevel="0" collapsed="false">
      <c r="A59" s="314"/>
      <c r="B59" s="315" t="s">
        <v>143</v>
      </c>
      <c r="C59" s="408"/>
      <c r="D59" s="316" t="n">
        <f aca="false">D10+D16+D19+D37+D48</f>
        <v>712</v>
      </c>
      <c r="E59" s="409" t="n">
        <f aca="false">E10+E16+E19+E37+E48</f>
        <v>101382</v>
      </c>
      <c r="F59" s="317" t="n">
        <f aca="false">F10+F16+F19+F37+F48</f>
        <v>203000</v>
      </c>
      <c r="G59" s="318" t="n">
        <f aca="false">G48+G43+G37+G19+G13+G10</f>
        <v>886447</v>
      </c>
    </row>
    <row r="60" s="325" customFormat="true" ht="18.75" hidden="false" customHeight="true" outlineLevel="0" collapsed="false">
      <c r="A60" s="320"/>
      <c r="B60" s="321" t="s">
        <v>144</v>
      </c>
      <c r="C60" s="321"/>
      <c r="D60" s="322" t="n">
        <f aca="false">E59-D59</f>
        <v>100670</v>
      </c>
      <c r="E60" s="322"/>
      <c r="F60" s="323" t="n">
        <f aca="false">G59-F59</f>
        <v>683447</v>
      </c>
      <c r="G60" s="323"/>
    </row>
    <row r="61" s="325" customFormat="true" ht="13.5" hidden="false" customHeight="false" outlineLevel="0" collapsed="false">
      <c r="F61" s="410"/>
    </row>
    <row r="62" s="325" customFormat="true" ht="12.75" hidden="false" customHeight="false" outlineLevel="0" collapsed="false">
      <c r="F62" s="411"/>
    </row>
    <row r="63" s="325" customFormat="true" ht="12.75" hidden="false" customHeight="false" outlineLevel="0" collapsed="false">
      <c r="D63" s="412"/>
      <c r="E63" s="412"/>
      <c r="F63" s="413"/>
    </row>
    <row r="64" s="325" customFormat="true" ht="15.75" hidden="false" customHeight="false" outlineLevel="0" collapsed="false">
      <c r="D64" s="326"/>
      <c r="E64" s="326"/>
      <c r="F64" s="414"/>
    </row>
    <row r="65" s="325" customFormat="true" ht="12.75" hidden="false" customHeight="false" outlineLevel="0" collapsed="false">
      <c r="D65" s="326"/>
      <c r="E65" s="326"/>
      <c r="F65" s="410"/>
    </row>
    <row r="66" s="325" customFormat="true" ht="12.75" hidden="false" customHeight="false" outlineLevel="0" collapsed="false">
      <c r="F66" s="410"/>
    </row>
    <row r="67" s="325" customFormat="true" ht="12.75" hidden="false" customHeight="false" outlineLevel="0" collapsed="false">
      <c r="F67" s="410"/>
    </row>
    <row r="68" s="325" customFormat="true" ht="12.75" hidden="false" customHeight="false" outlineLevel="0" collapsed="false">
      <c r="F68" s="410"/>
    </row>
    <row r="69" customFormat="false" ht="15.75" hidden="false" customHeight="false" outlineLevel="0" collapsed="false">
      <c r="F69" s="415"/>
    </row>
    <row r="70" customFormat="false" ht="15.75" hidden="false" customHeight="false" outlineLevel="0" collapsed="false">
      <c r="F70" s="415"/>
    </row>
    <row r="71" customFormat="false" ht="15.75" hidden="false" customHeight="false" outlineLevel="0" collapsed="false">
      <c r="F71" s="415"/>
    </row>
    <row r="72" customFormat="false" ht="15.75" hidden="false" customHeight="false" outlineLevel="0" collapsed="false">
      <c r="F72" s="415"/>
    </row>
    <row r="73" customFormat="false" ht="15.75" hidden="false" customHeight="false" outlineLevel="0" collapsed="false">
      <c r="F73" s="415"/>
    </row>
    <row r="74" customFormat="false" ht="15.75" hidden="false" customHeight="false" outlineLevel="0" collapsed="false">
      <c r="F74" s="415"/>
    </row>
    <row r="75" customFormat="false" ht="15.75" hidden="false" customHeight="false" outlineLevel="0" collapsed="false">
      <c r="F75" s="415"/>
    </row>
    <row r="76" customFormat="false" ht="15.75" hidden="false" customHeight="false" outlineLevel="0" collapsed="false">
      <c r="F76" s="415"/>
    </row>
    <row r="77" customFormat="false" ht="15.75" hidden="false" customHeight="false" outlineLevel="0" collapsed="false">
      <c r="F77" s="415"/>
    </row>
    <row r="78" customFormat="false" ht="15.75" hidden="false" customHeight="false" outlineLevel="0" collapsed="false">
      <c r="F78" s="415"/>
    </row>
    <row r="79" customFormat="false" ht="15.75" hidden="false" customHeight="false" outlineLevel="0" collapsed="false">
      <c r="F79" s="415"/>
    </row>
    <row r="80" customFormat="false" ht="15.75" hidden="false" customHeight="false" outlineLevel="0" collapsed="false">
      <c r="F80" s="415"/>
    </row>
    <row r="81" customFormat="false" ht="15.75" hidden="false" customHeight="false" outlineLevel="0" collapsed="false">
      <c r="F81" s="415"/>
    </row>
    <row r="82" customFormat="false" ht="15.75" hidden="false" customHeight="false" outlineLevel="0" collapsed="false">
      <c r="F82" s="415"/>
    </row>
    <row r="83" customFormat="false" ht="15.75" hidden="false" customHeight="false" outlineLevel="0" collapsed="false">
      <c r="F83" s="415"/>
    </row>
    <row r="84" customFormat="false" ht="15.75" hidden="false" customHeight="false" outlineLevel="0" collapsed="false">
      <c r="F84" s="415"/>
    </row>
    <row r="85" customFormat="false" ht="15.75" hidden="false" customHeight="false" outlineLevel="0" collapsed="false">
      <c r="F85" s="415"/>
    </row>
    <row r="86" customFormat="false" ht="15.75" hidden="false" customHeight="false" outlineLevel="0" collapsed="false">
      <c r="F86" s="415"/>
    </row>
    <row r="87" customFormat="false" ht="15.75" hidden="false" customHeight="false" outlineLevel="0" collapsed="false">
      <c r="F87" s="415"/>
    </row>
    <row r="88" customFormat="false" ht="15.75" hidden="false" customHeight="false" outlineLevel="0" collapsed="false">
      <c r="F88" s="415"/>
    </row>
    <row r="89" customFormat="false" ht="15.75" hidden="false" customHeight="false" outlineLevel="0" collapsed="false">
      <c r="F89" s="415"/>
    </row>
    <row r="90" customFormat="false" ht="15.75" hidden="false" customHeight="false" outlineLevel="0" collapsed="false">
      <c r="F90" s="415"/>
    </row>
    <row r="91" customFormat="false" ht="15.75" hidden="false" customHeight="false" outlineLevel="0" collapsed="false">
      <c r="F91" s="415"/>
    </row>
    <row r="92" customFormat="false" ht="15.75" hidden="false" customHeight="false" outlineLevel="0" collapsed="false">
      <c r="F92" s="415"/>
    </row>
    <row r="93" customFormat="false" ht="15.75" hidden="false" customHeight="false" outlineLevel="0" collapsed="false">
      <c r="F93" s="415"/>
    </row>
    <row r="94" customFormat="false" ht="15.75" hidden="false" customHeight="false" outlineLevel="0" collapsed="false">
      <c r="F94" s="415"/>
    </row>
    <row r="95" customFormat="false" ht="15.75" hidden="false" customHeight="false" outlineLevel="0" collapsed="false">
      <c r="F95" s="415"/>
    </row>
    <row r="96" customFormat="false" ht="15.75" hidden="false" customHeight="false" outlineLevel="0" collapsed="false">
      <c r="F96" s="415"/>
    </row>
    <row r="97" customFormat="false" ht="15.75" hidden="false" customHeight="false" outlineLevel="0" collapsed="false">
      <c r="F97" s="415"/>
    </row>
    <row r="98" customFormat="false" ht="15.75" hidden="false" customHeight="false" outlineLevel="0" collapsed="false">
      <c r="F98" s="415"/>
    </row>
    <row r="99" customFormat="false" ht="15.75" hidden="false" customHeight="false" outlineLevel="0" collapsed="false">
      <c r="F99" s="415"/>
    </row>
    <row r="100" customFormat="false" ht="15.75" hidden="false" customHeight="false" outlineLevel="0" collapsed="false">
      <c r="F100" s="415"/>
    </row>
    <row r="101" customFormat="false" ht="15.75" hidden="false" customHeight="false" outlineLevel="0" collapsed="false">
      <c r="F101" s="415"/>
    </row>
    <row r="102" customFormat="false" ht="15.75" hidden="false" customHeight="false" outlineLevel="0" collapsed="false">
      <c r="F102" s="415"/>
    </row>
    <row r="103" customFormat="false" ht="15.75" hidden="false" customHeight="false" outlineLevel="0" collapsed="false">
      <c r="F103" s="415"/>
    </row>
    <row r="104" customFormat="false" ht="15.75" hidden="false" customHeight="false" outlineLevel="0" collapsed="false">
      <c r="F104" s="415"/>
    </row>
    <row r="105" customFormat="false" ht="15.75" hidden="false" customHeight="false" outlineLevel="0" collapsed="false">
      <c r="F105" s="415"/>
    </row>
    <row r="106" customFormat="false" ht="15.75" hidden="false" customHeight="false" outlineLevel="0" collapsed="false">
      <c r="F106" s="41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99"/>
    <col collapsed="false" customWidth="true" hidden="false" outlineLevel="0" max="3" min="3" style="1" width="7.85"/>
    <col collapsed="false" customWidth="true" hidden="false" outlineLevel="0" max="4" min="4" style="1" width="19.99"/>
    <col collapsed="false" customWidth="false" hidden="false" outlineLevel="0" max="257" min="5" style="1" width="9.99"/>
  </cols>
  <sheetData>
    <row r="1" customFormat="false" ht="12.75" hidden="false" customHeight="true" outlineLevel="0" collapsed="false">
      <c r="C1" s="3" t="s">
        <v>176</v>
      </c>
      <c r="D1" s="3"/>
      <c r="E1" s="4"/>
    </row>
    <row r="2" customFormat="false" ht="12.75" hidden="false" customHeight="true" outlineLevel="0" collapsed="false">
      <c r="A2" s="5"/>
      <c r="B2" s="6"/>
      <c r="C2" s="9" t="s">
        <v>1</v>
      </c>
      <c r="D2" s="9"/>
      <c r="E2" s="4"/>
    </row>
    <row r="3" customFormat="false" ht="12.75" hidden="false" customHeight="true" outlineLevel="0" collapsed="false">
      <c r="A3" s="5"/>
      <c r="B3" s="6"/>
      <c r="C3" s="9" t="s">
        <v>2</v>
      </c>
      <c r="D3" s="9"/>
      <c r="E3" s="4"/>
    </row>
    <row r="4" customFormat="false" ht="17.25" hidden="false" customHeight="true" outlineLevel="0" collapsed="false">
      <c r="A4" s="5"/>
      <c r="B4" s="6"/>
      <c r="C4" s="9" t="s">
        <v>3</v>
      </c>
      <c r="D4" s="9"/>
      <c r="E4" s="4"/>
    </row>
    <row r="5" s="12" customFormat="true" ht="85.5" hidden="false" customHeight="true" outlineLevel="0" collapsed="false">
      <c r="A5" s="416" t="s">
        <v>177</v>
      </c>
      <c r="B5" s="416"/>
      <c r="C5" s="416"/>
      <c r="D5" s="416"/>
      <c r="E5" s="3"/>
    </row>
    <row r="6" s="12" customFormat="true" ht="13.5" hidden="false" customHeight="true" outlineLevel="0" collapsed="false">
      <c r="A6" s="11"/>
      <c r="B6" s="13"/>
      <c r="C6" s="14"/>
      <c r="D6" s="15" t="s">
        <v>147</v>
      </c>
      <c r="E6" s="3"/>
    </row>
    <row r="7" s="21" customFormat="true" ht="24.75" hidden="false" customHeight="true" outlineLevel="0" collapsed="false">
      <c r="A7" s="16" t="s">
        <v>6</v>
      </c>
      <c r="B7" s="17" t="s">
        <v>7</v>
      </c>
      <c r="C7" s="328" t="s">
        <v>8</v>
      </c>
      <c r="D7" s="20" t="s">
        <v>178</v>
      </c>
    </row>
    <row r="8" s="21" customFormat="true" ht="16.5" hidden="false" customHeight="true" outlineLevel="0" collapsed="false">
      <c r="A8" s="331" t="s">
        <v>11</v>
      </c>
      <c r="B8" s="23"/>
      <c r="C8" s="332" t="s">
        <v>12</v>
      </c>
      <c r="D8" s="334" t="s">
        <v>14</v>
      </c>
    </row>
    <row r="9" s="341" customFormat="true" ht="11.25" hidden="false" customHeight="true" outlineLevel="0" collapsed="false">
      <c r="A9" s="335" t="n">
        <v>1</v>
      </c>
      <c r="B9" s="336" t="n">
        <v>2</v>
      </c>
      <c r="C9" s="336" t="n">
        <v>3</v>
      </c>
      <c r="D9" s="340" t="n">
        <v>4</v>
      </c>
    </row>
    <row r="10" s="41" customFormat="true" ht="22.5" hidden="false" customHeight="true" outlineLevel="0" collapsed="false">
      <c r="A10" s="121" t="n">
        <v>852</v>
      </c>
      <c r="B10" s="35" t="s">
        <v>120</v>
      </c>
      <c r="C10" s="342" t="s">
        <v>64</v>
      </c>
      <c r="D10" s="208" t="n">
        <f aca="false">D11</f>
        <v>117610</v>
      </c>
    </row>
    <row r="11" s="41" customFormat="true" ht="16.5" hidden="false" customHeight="true" outlineLevel="0" collapsed="false">
      <c r="A11" s="265" t="n">
        <v>85204</v>
      </c>
      <c r="B11" s="255" t="s">
        <v>179</v>
      </c>
      <c r="C11" s="106"/>
      <c r="D11" s="417" t="n">
        <f aca="false">SUM(D12)</f>
        <v>117610</v>
      </c>
    </row>
    <row r="12" s="41" customFormat="true" ht="63" hidden="false" customHeight="true" outlineLevel="0" collapsed="false">
      <c r="A12" s="128" t="s">
        <v>180</v>
      </c>
      <c r="B12" s="129" t="s">
        <v>181</v>
      </c>
      <c r="C12" s="179"/>
      <c r="D12" s="418" t="n">
        <v>117610</v>
      </c>
    </row>
    <row r="13" s="319" customFormat="true" ht="19.5" hidden="false" customHeight="true" outlineLevel="0" collapsed="false">
      <c r="A13" s="314"/>
      <c r="B13" s="315" t="s">
        <v>143</v>
      </c>
      <c r="C13" s="408"/>
      <c r="D13" s="318" t="n">
        <f aca="false">D10</f>
        <v>117610</v>
      </c>
    </row>
    <row r="14" s="325" customFormat="true" ht="13.5" hidden="false" customHeight="false" outlineLevel="0" collapsed="false"/>
    <row r="15" s="325" customFormat="true" ht="12.75" hidden="false" customHeight="false" outlineLevel="0" collapsed="false"/>
    <row r="16" s="325" customFormat="true" ht="12.75" hidden="false" customHeight="false" outlineLevel="0" collapsed="false">
      <c r="D16" s="412"/>
    </row>
    <row r="17" s="325" customFormat="true" ht="12.75" hidden="false" customHeight="false" outlineLevel="0" collapsed="false">
      <c r="D17" s="326"/>
    </row>
    <row r="18" s="325" customFormat="true" ht="12.75" hidden="false" customHeight="false" outlineLevel="0" collapsed="false">
      <c r="D18" s="326"/>
    </row>
    <row r="19" s="325" customFormat="true" ht="12.75" hidden="false" customHeight="false" outlineLevel="0" collapsed="false"/>
    <row r="20" s="325" customFormat="true" ht="12.75" hidden="false" customHeight="false" outlineLevel="0" collapsed="false"/>
    <row r="21" s="325" customFormat="true" ht="12.75" hidden="false" customHeight="fals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7.85"/>
    <col collapsed="false" customWidth="true" hidden="false" outlineLevel="0" max="2" min="2" style="419" width="47.85"/>
    <col collapsed="false" customWidth="true" hidden="false" outlineLevel="0" max="3" min="3" style="419" width="15.7"/>
    <col collapsed="false" customWidth="true" hidden="false" outlineLevel="0" max="4" min="4" style="419" width="15.13"/>
    <col collapsed="false" customWidth="false" hidden="false" outlineLevel="0" max="257" min="5" style="419" width="9.14"/>
  </cols>
  <sheetData>
    <row r="1" customFormat="false" ht="12.75" hidden="false" customHeight="false" outlineLevel="0" collapsed="false">
      <c r="C1" s="3" t="s">
        <v>182</v>
      </c>
    </row>
    <row r="2" customFormat="false" ht="14.25" hidden="false" customHeight="true" outlineLevel="0" collapsed="false">
      <c r="C2" s="9" t="s">
        <v>1</v>
      </c>
    </row>
    <row r="3" customFormat="false" ht="15.75" hidden="false" customHeight="true" outlineLevel="0" collapsed="false">
      <c r="A3" s="420"/>
      <c r="B3" s="420"/>
      <c r="C3" s="9" t="s">
        <v>2</v>
      </c>
      <c r="D3" s="421"/>
    </row>
    <row r="4" customFormat="false" ht="13.5" hidden="false" customHeight="true" outlineLevel="0" collapsed="false">
      <c r="A4" s="420"/>
      <c r="B4" s="420"/>
      <c r="C4" s="9" t="s">
        <v>3</v>
      </c>
      <c r="D4" s="421"/>
    </row>
    <row r="5" customFormat="false" ht="9" hidden="false" customHeight="true" outlineLevel="0" collapsed="false">
      <c r="A5" s="420"/>
      <c r="B5" s="420"/>
      <c r="C5" s="422"/>
      <c r="D5" s="421"/>
    </row>
    <row r="6" customFormat="false" ht="15.75" hidden="false" customHeight="true" outlineLevel="0" collapsed="false">
      <c r="A6" s="423" t="s">
        <v>183</v>
      </c>
      <c r="B6" s="423"/>
      <c r="C6" s="423"/>
      <c r="D6" s="423"/>
    </row>
    <row r="7" customFormat="false" ht="15.75" hidden="false" customHeight="true" outlineLevel="0" collapsed="false">
      <c r="A7" s="423" t="s">
        <v>184</v>
      </c>
      <c r="B7" s="423"/>
      <c r="C7" s="423"/>
      <c r="D7" s="423"/>
    </row>
    <row r="8" customFormat="false" ht="15.75" hidden="false" customHeight="true" outlineLevel="0" collapsed="false">
      <c r="A8" s="424" t="s">
        <v>185</v>
      </c>
      <c r="B8" s="424"/>
      <c r="C8" s="424"/>
      <c r="D8" s="424"/>
    </row>
    <row r="9" customFormat="false" ht="15.75" hidden="false" customHeight="true" outlineLevel="0" collapsed="false">
      <c r="A9" s="425" t="s">
        <v>186</v>
      </c>
      <c r="B9" s="425"/>
      <c r="C9" s="425"/>
      <c r="D9" s="425"/>
    </row>
    <row r="10" customFormat="false" ht="14.25" hidden="false" customHeight="true" outlineLevel="0" collapsed="false">
      <c r="D10" s="426" t="s">
        <v>147</v>
      </c>
    </row>
    <row r="11" customFormat="false" ht="35.25" hidden="false" customHeight="true" outlineLevel="0" collapsed="false">
      <c r="A11" s="427" t="s">
        <v>187</v>
      </c>
      <c r="B11" s="428" t="s">
        <v>188</v>
      </c>
      <c r="C11" s="429" t="s">
        <v>189</v>
      </c>
      <c r="D11" s="430" t="s">
        <v>190</v>
      </c>
    </row>
    <row r="12" s="434" customFormat="true" ht="12" hidden="false" customHeight="true" outlineLevel="0" collapsed="false">
      <c r="A12" s="431" t="n">
        <v>1</v>
      </c>
      <c r="B12" s="432" t="n">
        <v>2</v>
      </c>
      <c r="C12" s="432" t="n">
        <v>3</v>
      </c>
      <c r="D12" s="433" t="n">
        <v>4</v>
      </c>
    </row>
    <row r="13" customFormat="false" ht="32.25" hidden="false" customHeight="false" outlineLevel="0" collapsed="false">
      <c r="A13" s="435" t="n">
        <v>952</v>
      </c>
      <c r="B13" s="436" t="s">
        <v>191</v>
      </c>
      <c r="C13" s="437" t="n">
        <f aca="false">SUM(C16:C23)+C24</f>
        <v>30801380</v>
      </c>
      <c r="D13" s="438"/>
    </row>
    <row r="14" customFormat="false" ht="9.75" hidden="false" customHeight="true" outlineLevel="0" collapsed="false">
      <c r="A14" s="439"/>
      <c r="B14" s="440" t="s">
        <v>192</v>
      </c>
      <c r="C14" s="441"/>
      <c r="D14" s="438"/>
    </row>
    <row r="15" customFormat="false" ht="16.5" hidden="false" customHeight="false" outlineLevel="0" collapsed="false">
      <c r="A15" s="439"/>
      <c r="B15" s="442" t="s">
        <v>193</v>
      </c>
      <c r="C15" s="443" t="n">
        <f aca="false">SUM(C16:C23)</f>
        <v>24410000</v>
      </c>
      <c r="D15" s="438"/>
    </row>
    <row r="16" customFormat="false" ht="14.25" hidden="false" customHeight="true" outlineLevel="0" collapsed="false">
      <c r="A16" s="439"/>
      <c r="B16" s="444" t="s">
        <v>194</v>
      </c>
      <c r="C16" s="445" t="n">
        <v>23000000</v>
      </c>
      <c r="D16" s="438"/>
    </row>
    <row r="17" customFormat="false" ht="3.75" hidden="true" customHeight="true" outlineLevel="0" collapsed="false">
      <c r="A17" s="439"/>
      <c r="B17" s="444"/>
      <c r="C17" s="445"/>
      <c r="D17" s="438"/>
    </row>
    <row r="18" customFormat="false" ht="25.5" hidden="true" customHeight="true" outlineLevel="0" collapsed="false">
      <c r="A18" s="439"/>
      <c r="B18" s="444" t="s">
        <v>195</v>
      </c>
      <c r="C18" s="445"/>
      <c r="D18" s="438"/>
    </row>
    <row r="19" customFormat="false" ht="18" hidden="true" customHeight="true" outlineLevel="0" collapsed="false">
      <c r="A19" s="439"/>
      <c r="B19" s="446" t="s">
        <v>196</v>
      </c>
      <c r="C19" s="447"/>
      <c r="D19" s="438"/>
    </row>
    <row r="20" customFormat="false" ht="13.5" hidden="false" customHeight="true" outlineLevel="0" collapsed="false">
      <c r="A20" s="439"/>
      <c r="B20" s="446" t="s">
        <v>197</v>
      </c>
      <c r="C20" s="447" t="n">
        <v>800000</v>
      </c>
      <c r="D20" s="438"/>
    </row>
    <row r="21" customFormat="false" ht="14.25" hidden="false" customHeight="true" outlineLevel="0" collapsed="false">
      <c r="A21" s="439"/>
      <c r="B21" s="446" t="s">
        <v>197</v>
      </c>
      <c r="C21" s="447" t="n">
        <v>420000</v>
      </c>
      <c r="D21" s="438"/>
    </row>
    <row r="22" customFormat="false" ht="14.25" hidden="false" customHeight="true" outlineLevel="0" collapsed="false">
      <c r="A22" s="439"/>
      <c r="B22" s="446" t="s">
        <v>197</v>
      </c>
      <c r="C22" s="447" t="n">
        <v>156000</v>
      </c>
      <c r="D22" s="438"/>
    </row>
    <row r="23" customFormat="false" ht="15" hidden="false" customHeight="true" outlineLevel="0" collapsed="false">
      <c r="A23" s="439"/>
      <c r="B23" s="446" t="s">
        <v>197</v>
      </c>
      <c r="C23" s="447" t="n">
        <v>34000</v>
      </c>
      <c r="D23" s="438"/>
    </row>
    <row r="24" customFormat="false" ht="66" hidden="false" customHeight="false" outlineLevel="0" collapsed="false">
      <c r="A24" s="439"/>
      <c r="B24" s="448" t="s">
        <v>198</v>
      </c>
      <c r="C24" s="449" t="n">
        <f aca="false">SUM(C25:C28)</f>
        <v>6391380</v>
      </c>
      <c r="D24" s="438"/>
    </row>
    <row r="25" customFormat="false" ht="14.25" hidden="false" customHeight="true" outlineLevel="0" collapsed="false">
      <c r="A25" s="439"/>
      <c r="B25" s="446" t="s">
        <v>199</v>
      </c>
      <c r="C25" s="447" t="n">
        <v>1045845</v>
      </c>
      <c r="D25" s="438"/>
    </row>
    <row r="26" customFormat="false" ht="14.25" hidden="false" customHeight="true" outlineLevel="0" collapsed="false">
      <c r="A26" s="439"/>
      <c r="B26" s="446" t="s">
        <v>200</v>
      </c>
      <c r="C26" s="447" t="n">
        <v>3459965</v>
      </c>
      <c r="D26" s="438"/>
    </row>
    <row r="27" customFormat="false" ht="14.25" hidden="false" customHeight="true" outlineLevel="0" collapsed="false">
      <c r="A27" s="439"/>
      <c r="B27" s="446" t="s">
        <v>201</v>
      </c>
      <c r="C27" s="447" t="n">
        <v>892606</v>
      </c>
      <c r="D27" s="438"/>
    </row>
    <row r="28" customFormat="false" ht="15" hidden="false" customHeight="true" outlineLevel="0" collapsed="false">
      <c r="A28" s="439"/>
      <c r="B28" s="446" t="s">
        <v>202</v>
      </c>
      <c r="C28" s="447" t="n">
        <v>992964</v>
      </c>
      <c r="D28" s="438"/>
    </row>
    <row r="29" customFormat="false" ht="15.75" hidden="false" customHeight="false" outlineLevel="0" collapsed="false">
      <c r="A29" s="435" t="n">
        <v>955</v>
      </c>
      <c r="B29" s="450" t="s">
        <v>203</v>
      </c>
      <c r="C29" s="451" t="n">
        <v>33534585</v>
      </c>
      <c r="D29" s="452"/>
    </row>
    <row r="30" customFormat="false" ht="16.5" hidden="false" customHeight="true" outlineLevel="0" collapsed="false">
      <c r="A30" s="439"/>
      <c r="B30" s="453"/>
      <c r="C30" s="454"/>
      <c r="D30" s="455"/>
    </row>
    <row r="31" customFormat="false" ht="15.75" hidden="false" customHeight="false" outlineLevel="0" collapsed="false">
      <c r="A31" s="435" t="n">
        <v>992</v>
      </c>
      <c r="B31" s="456" t="s">
        <v>204</v>
      </c>
      <c r="C31" s="457"/>
      <c r="D31" s="458" t="n">
        <f aca="false">SUM(D33:D38)</f>
        <v>21183325</v>
      </c>
    </row>
    <row r="32" customFormat="false" ht="15.75" hidden="false" customHeight="false" outlineLevel="0" collapsed="false">
      <c r="A32" s="439"/>
      <c r="B32" s="440" t="s">
        <v>192</v>
      </c>
      <c r="C32" s="457"/>
      <c r="D32" s="459"/>
    </row>
    <row r="33" s="434" customFormat="true" ht="12.75" hidden="false" customHeight="false" outlineLevel="0" collapsed="false">
      <c r="A33" s="460"/>
      <c r="B33" s="446" t="s">
        <v>205</v>
      </c>
      <c r="C33" s="461"/>
      <c r="D33" s="462" t="n">
        <v>1524800</v>
      </c>
    </row>
    <row r="34" s="434" customFormat="true" ht="12.75" hidden="false" customHeight="false" outlineLevel="0" collapsed="false">
      <c r="A34" s="460"/>
      <c r="B34" s="446" t="s">
        <v>206</v>
      </c>
      <c r="C34" s="461"/>
      <c r="D34" s="462" t="n">
        <v>9295500</v>
      </c>
    </row>
    <row r="35" s="434" customFormat="true" ht="12.75" hidden="false" customHeight="false" outlineLevel="0" collapsed="false">
      <c r="A35" s="460"/>
      <c r="B35" s="463" t="s">
        <v>207</v>
      </c>
      <c r="C35" s="447"/>
      <c r="D35" s="464" t="n">
        <v>600000</v>
      </c>
    </row>
    <row r="36" s="434" customFormat="true" ht="12.75" hidden="false" customHeight="false" outlineLevel="0" collapsed="false">
      <c r="A36" s="460"/>
      <c r="B36" s="463" t="s">
        <v>208</v>
      </c>
      <c r="C36" s="447"/>
      <c r="D36" s="464" t="n">
        <v>1392900</v>
      </c>
    </row>
    <row r="37" s="434" customFormat="true" ht="38.25" hidden="false" customHeight="false" outlineLevel="0" collapsed="false">
      <c r="A37" s="460"/>
      <c r="B37" s="446" t="s">
        <v>209</v>
      </c>
      <c r="C37" s="447"/>
      <c r="D37" s="464" t="n">
        <v>1978745</v>
      </c>
    </row>
    <row r="38" s="434" customFormat="true" ht="39" hidden="false" customHeight="false" outlineLevel="0" collapsed="false">
      <c r="A38" s="460"/>
      <c r="B38" s="446" t="s">
        <v>210</v>
      </c>
      <c r="C38" s="447"/>
      <c r="D38" s="464" t="n">
        <v>6391380</v>
      </c>
    </row>
    <row r="39" customFormat="false" ht="18.75" hidden="false" customHeight="false" outlineLevel="0" collapsed="false">
      <c r="A39" s="465"/>
      <c r="B39" s="466" t="s">
        <v>211</v>
      </c>
      <c r="C39" s="467" t="n">
        <f aca="false">C13+C29</f>
        <v>64335965</v>
      </c>
      <c r="D39" s="468" t="n">
        <f aca="false">D31</f>
        <v>21183325</v>
      </c>
    </row>
    <row r="40" customFormat="false" ht="19.5" hidden="false" customHeight="false" outlineLevel="0" collapsed="false">
      <c r="A40" s="465"/>
      <c r="B40" s="466" t="s">
        <v>212</v>
      </c>
      <c r="C40" s="469" t="n">
        <f aca="false">D39-C39</f>
        <v>-43152640</v>
      </c>
      <c r="D40" s="469"/>
    </row>
    <row r="41" customFormat="false" ht="16.5" hidden="false" customHeight="false" outlineLevel="0" collapsed="false">
      <c r="A41" s="470"/>
      <c r="B41" s="471"/>
      <c r="C41" s="472"/>
      <c r="D41" s="472"/>
    </row>
    <row r="42" customFormat="false" ht="15.75" hidden="false" customHeight="false" outlineLevel="0" collapsed="false">
      <c r="A42" s="470"/>
      <c r="B42" s="471"/>
      <c r="C42" s="472"/>
      <c r="D42" s="472"/>
    </row>
    <row r="43" customFormat="false" ht="15.75" hidden="false" customHeight="false" outlineLevel="0" collapsed="false">
      <c r="A43" s="470"/>
      <c r="B43" s="471"/>
      <c r="C43" s="472"/>
      <c r="D43" s="472"/>
    </row>
    <row r="44" customFormat="false" ht="15.75" hidden="false" customHeight="false" outlineLevel="0" collapsed="false">
      <c r="A44" s="470"/>
      <c r="B44" s="471"/>
      <c r="C44" s="472"/>
      <c r="D44" s="472"/>
    </row>
    <row r="45" customFormat="false" ht="15.75" hidden="false" customHeight="false" outlineLevel="0" collapsed="false">
      <c r="A45" s="470"/>
      <c r="B45" s="471"/>
      <c r="C45" s="472"/>
      <c r="D45" s="472"/>
    </row>
    <row r="46" customFormat="false" ht="15.75" hidden="false" customHeight="false" outlineLevel="0" collapsed="false">
      <c r="A46" s="470"/>
      <c r="B46" s="471"/>
      <c r="C46" s="472"/>
      <c r="D46" s="472"/>
    </row>
    <row r="47" customFormat="false" ht="12.75" hidden="false" customHeight="false" outlineLevel="0" collapsed="false">
      <c r="A47" s="470"/>
      <c r="B47" s="470"/>
      <c r="C47" s="473"/>
      <c r="D47" s="473"/>
    </row>
    <row r="48" customFormat="false" ht="12.75" hidden="false" customHeight="false" outlineLevel="0" collapsed="false">
      <c r="A48" s="470"/>
      <c r="B48" s="470"/>
      <c r="C48" s="473"/>
      <c r="D48" s="473"/>
    </row>
    <row r="49" customFormat="false" ht="12.75" hidden="false" customHeight="false" outlineLevel="0" collapsed="false">
      <c r="A49" s="470"/>
      <c r="B49" s="470"/>
      <c r="C49" s="473"/>
      <c r="D49" s="473"/>
    </row>
    <row r="50" customFormat="false" ht="12.75" hidden="false" customHeight="false" outlineLevel="0" collapsed="false">
      <c r="C50" s="474"/>
      <c r="D50" s="474"/>
    </row>
    <row r="51" customFormat="false" ht="12.75" hidden="false" customHeight="false" outlineLevel="0" collapsed="false">
      <c r="C51" s="474"/>
      <c r="D51" s="474"/>
    </row>
    <row r="52" customFormat="false" ht="12.75" hidden="false" customHeight="false" outlineLevel="0" collapsed="false">
      <c r="C52" s="474"/>
      <c r="D52" s="474"/>
    </row>
    <row r="53" customFormat="false" ht="12.75" hidden="false" customHeight="false" outlineLevel="0" collapsed="false">
      <c r="C53" s="474"/>
      <c r="D53" s="474"/>
    </row>
    <row r="54" customFormat="false" ht="12.75" hidden="false" customHeight="false" outlineLevel="0" collapsed="false">
      <c r="C54" s="474"/>
      <c r="D54" s="474"/>
    </row>
  </sheetData>
  <mergeCells count="5">
    <mergeCell ref="A6:D6"/>
    <mergeCell ref="A7:D7"/>
    <mergeCell ref="A8:D8"/>
    <mergeCell ref="A9:D9"/>
    <mergeCell ref="C40:D4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5" width="3.85"/>
    <col collapsed="false" customWidth="true" hidden="false" outlineLevel="0" max="2" min="2" style="476" width="7.28"/>
    <col collapsed="false" customWidth="true" hidden="false" outlineLevel="0" max="3" min="3" style="477" width="43.7"/>
    <col collapsed="false" customWidth="true" hidden="false" outlineLevel="0" max="4" min="4" style="478" width="12.7"/>
    <col collapsed="false" customWidth="true" hidden="false" outlineLevel="0" max="5" min="5" style="479" width="12.7"/>
    <col collapsed="false" customWidth="true" hidden="false" outlineLevel="0" max="6" min="6" style="477" width="12.7"/>
    <col collapsed="false" customWidth="true" hidden="false" outlineLevel="0" max="7" min="7" style="477" width="11.7"/>
    <col collapsed="false" customWidth="true" hidden="false" outlineLevel="0" max="8" min="8" style="477" width="14.41"/>
    <col collapsed="false" customWidth="false" hidden="false" outlineLevel="0" max="257" min="9" style="477" width="9.14"/>
  </cols>
  <sheetData>
    <row r="1" customFormat="false" ht="13.5" hidden="false" customHeight="false" outlineLevel="0" collapsed="false">
      <c r="E1" s="480" t="s">
        <v>213</v>
      </c>
    </row>
    <row r="2" customFormat="false" ht="13.5" hidden="false" customHeight="false" outlineLevel="0" collapsed="false">
      <c r="E2" s="481" t="s">
        <v>214</v>
      </c>
    </row>
    <row r="3" s="484" customFormat="true" ht="12.75" hidden="false" customHeight="true" outlineLevel="0" collapsed="false">
      <c r="A3" s="482"/>
      <c r="B3" s="483"/>
      <c r="E3" s="481" t="s">
        <v>2</v>
      </c>
      <c r="F3" s="485"/>
    </row>
    <row r="4" s="484" customFormat="true" ht="14.25" hidden="false" customHeight="true" outlineLevel="0" collapsed="false">
      <c r="A4" s="482"/>
      <c r="B4" s="483"/>
      <c r="E4" s="481" t="s">
        <v>215</v>
      </c>
    </row>
    <row r="5" s="484" customFormat="true" ht="7.5" hidden="false" customHeight="true" outlineLevel="0" collapsed="false">
      <c r="A5" s="482"/>
      <c r="B5" s="483"/>
      <c r="E5" s="481"/>
    </row>
    <row r="6" s="489" customFormat="true" ht="18" hidden="false" customHeight="true" outlineLevel="0" collapsed="false">
      <c r="A6" s="486"/>
      <c r="B6" s="487"/>
      <c r="C6" s="488" t="s">
        <v>216</v>
      </c>
      <c r="E6" s="490"/>
    </row>
    <row r="7" s="489" customFormat="true" ht="18" hidden="false" customHeight="true" outlineLevel="0" collapsed="false">
      <c r="A7" s="486"/>
      <c r="B7" s="487"/>
      <c r="C7" s="488" t="s">
        <v>217</v>
      </c>
      <c r="E7" s="490"/>
    </row>
    <row r="8" s="489" customFormat="true" ht="18" hidden="false" customHeight="true" outlineLevel="0" collapsed="false">
      <c r="A8" s="486"/>
      <c r="B8" s="487"/>
      <c r="C8" s="488" t="s">
        <v>218</v>
      </c>
      <c r="D8" s="491"/>
      <c r="E8" s="490"/>
    </row>
    <row r="9" s="489" customFormat="true" ht="7.5" hidden="false" customHeight="true" outlineLevel="0" collapsed="false">
      <c r="A9" s="486"/>
      <c r="B9" s="487"/>
      <c r="C9" s="488"/>
      <c r="D9" s="491"/>
      <c r="E9" s="490"/>
    </row>
    <row r="10" customFormat="false" ht="14.25" hidden="false" customHeight="true" outlineLevel="0" collapsed="false">
      <c r="A10" s="475" t="s">
        <v>219</v>
      </c>
      <c r="C10" s="492"/>
      <c r="E10" s="493"/>
      <c r="F10" s="493" t="s">
        <v>147</v>
      </c>
    </row>
    <row r="11" customFormat="false" ht="8.25" hidden="true" customHeight="true" outlineLevel="0" collapsed="false">
      <c r="B11" s="494"/>
    </row>
    <row r="12" s="501" customFormat="true" ht="38.25" hidden="false" customHeight="true" outlineLevel="0" collapsed="false">
      <c r="A12" s="495" t="s">
        <v>220</v>
      </c>
      <c r="B12" s="496" t="s">
        <v>221</v>
      </c>
      <c r="C12" s="497" t="s">
        <v>188</v>
      </c>
      <c r="D12" s="498" t="s">
        <v>222</v>
      </c>
      <c r="E12" s="499" t="s">
        <v>223</v>
      </c>
      <c r="F12" s="500" t="s">
        <v>224</v>
      </c>
    </row>
    <row r="13" s="507" customFormat="true" ht="12.75" hidden="false" customHeight="true" outlineLevel="0" collapsed="false">
      <c r="A13" s="502" t="n">
        <v>1</v>
      </c>
      <c r="B13" s="503" t="s">
        <v>225</v>
      </c>
      <c r="C13" s="504" t="n">
        <v>3</v>
      </c>
      <c r="D13" s="505" t="n">
        <v>4</v>
      </c>
      <c r="E13" s="504" t="n">
        <v>5</v>
      </c>
      <c r="F13" s="506" t="n">
        <v>6</v>
      </c>
    </row>
    <row r="14" s="514" customFormat="true" ht="26.25" hidden="false" customHeight="true" outlineLevel="0" collapsed="false">
      <c r="A14" s="508" t="s">
        <v>226</v>
      </c>
      <c r="B14" s="509" t="s">
        <v>227</v>
      </c>
      <c r="C14" s="510" t="s">
        <v>228</v>
      </c>
      <c r="D14" s="511" t="n">
        <f aca="false">SUM(D15:D17)</f>
        <v>1575950</v>
      </c>
      <c r="E14" s="512" t="n">
        <f aca="false">SUM(E15:E17)</f>
        <v>424050</v>
      </c>
      <c r="F14" s="513" t="n">
        <f aca="false">D14+E14</f>
        <v>2000000</v>
      </c>
    </row>
    <row r="15" s="484" customFormat="true" ht="17.25" hidden="false" customHeight="true" outlineLevel="0" collapsed="false">
      <c r="A15" s="515"/>
      <c r="B15" s="516" t="s">
        <v>229</v>
      </c>
      <c r="C15" s="517" t="s">
        <v>230</v>
      </c>
      <c r="D15" s="518" t="n">
        <v>1370953</v>
      </c>
      <c r="E15" s="519"/>
      <c r="F15" s="520" t="n">
        <f aca="false">D15+E15</f>
        <v>1370953</v>
      </c>
    </row>
    <row r="16" s="484" customFormat="true" ht="24.75" hidden="false" customHeight="true" outlineLevel="0" collapsed="false">
      <c r="A16" s="521"/>
      <c r="B16" s="522" t="s">
        <v>18</v>
      </c>
      <c r="C16" s="523" t="s">
        <v>231</v>
      </c>
      <c r="D16" s="524" t="n">
        <v>200000</v>
      </c>
      <c r="E16" s="525" t="n">
        <v>394047</v>
      </c>
      <c r="F16" s="526" t="n">
        <f aca="false">D16+E16</f>
        <v>594047</v>
      </c>
    </row>
    <row r="17" s="484" customFormat="true" ht="15" hidden="false" customHeight="true" outlineLevel="0" collapsed="false">
      <c r="A17" s="521"/>
      <c r="B17" s="527" t="s">
        <v>39</v>
      </c>
      <c r="C17" s="528" t="s">
        <v>40</v>
      </c>
      <c r="D17" s="524" t="n">
        <v>4997</v>
      </c>
      <c r="E17" s="525" t="n">
        <v>30003</v>
      </c>
      <c r="F17" s="520" t="n">
        <f aca="false">D17+E17</f>
        <v>35000</v>
      </c>
    </row>
    <row r="18" s="514" customFormat="true" ht="25.5" hidden="false" customHeight="true" outlineLevel="0" collapsed="false">
      <c r="A18" s="529" t="s">
        <v>232</v>
      </c>
      <c r="B18" s="509" t="s">
        <v>227</v>
      </c>
      <c r="C18" s="510" t="s">
        <v>233</v>
      </c>
      <c r="D18" s="511" t="n">
        <f aca="false">D19+D23+D26+D32</f>
        <v>1277000</v>
      </c>
      <c r="E18" s="512" t="n">
        <f aca="false">E19+E23+E26+E32</f>
        <v>108000</v>
      </c>
      <c r="F18" s="530" t="n">
        <f aca="false">D18+E18</f>
        <v>1385000</v>
      </c>
    </row>
    <row r="19" s="537" customFormat="true" ht="33.75" hidden="false" customHeight="false" outlineLevel="0" collapsed="false">
      <c r="A19" s="531" t="s">
        <v>234</v>
      </c>
      <c r="B19" s="532"/>
      <c r="C19" s="533" t="s">
        <v>235</v>
      </c>
      <c r="D19" s="534" t="n">
        <f aca="false">SUM(D20:D22)</f>
        <v>102000</v>
      </c>
      <c r="E19" s="535" t="n">
        <f aca="false">SUM(E20:E22)</f>
        <v>11000</v>
      </c>
      <c r="F19" s="536" t="n">
        <f aca="false">D19+E19</f>
        <v>113000</v>
      </c>
    </row>
    <row r="20" s="537" customFormat="true" ht="38.25" hidden="false" customHeight="false" outlineLevel="0" collapsed="false">
      <c r="A20" s="538"/>
      <c r="B20" s="539" t="n">
        <v>2450</v>
      </c>
      <c r="C20" s="540" t="s">
        <v>236</v>
      </c>
      <c r="D20" s="541" t="n">
        <v>39000</v>
      </c>
      <c r="E20" s="519" t="n">
        <v>11000</v>
      </c>
      <c r="F20" s="526" t="n">
        <f aca="false">D20+E20</f>
        <v>50000</v>
      </c>
    </row>
    <row r="21" s="484" customFormat="true" ht="15" hidden="false" customHeight="true" outlineLevel="0" collapsed="false">
      <c r="A21" s="542"/>
      <c r="B21" s="522" t="s">
        <v>45</v>
      </c>
      <c r="C21" s="528" t="s">
        <v>73</v>
      </c>
      <c r="D21" s="543" t="n">
        <v>37600</v>
      </c>
      <c r="E21" s="525"/>
      <c r="F21" s="526" t="n">
        <f aca="false">D21+E21</f>
        <v>37600</v>
      </c>
    </row>
    <row r="22" s="484" customFormat="true" ht="13.5" hidden="false" customHeight="true" outlineLevel="0" collapsed="false">
      <c r="A22" s="542"/>
      <c r="B22" s="516" t="s">
        <v>30</v>
      </c>
      <c r="C22" s="517" t="s">
        <v>31</v>
      </c>
      <c r="D22" s="541" t="n">
        <v>25400</v>
      </c>
      <c r="E22" s="519"/>
      <c r="F22" s="526" t="n">
        <f aca="false">D22+E22</f>
        <v>25400</v>
      </c>
    </row>
    <row r="23" s="537" customFormat="true" ht="33" hidden="false" customHeight="false" outlineLevel="0" collapsed="false">
      <c r="A23" s="544" t="s">
        <v>237</v>
      </c>
      <c r="B23" s="545"/>
      <c r="C23" s="546" t="s">
        <v>238</v>
      </c>
      <c r="D23" s="547" t="n">
        <f aca="false">SUM(D24:D25)</f>
        <v>334000</v>
      </c>
      <c r="E23" s="548" t="n">
        <f aca="false">SUM(E24:E25)</f>
        <v>50000</v>
      </c>
      <c r="F23" s="549" t="n">
        <f aca="false">D23+E23</f>
        <v>384000</v>
      </c>
    </row>
    <row r="24" s="484" customFormat="true" ht="14.25" hidden="false" customHeight="true" outlineLevel="0" collapsed="false">
      <c r="A24" s="550"/>
      <c r="B24" s="522" t="s">
        <v>30</v>
      </c>
      <c r="C24" s="528" t="s">
        <v>31</v>
      </c>
      <c r="D24" s="551" t="n">
        <v>184000</v>
      </c>
      <c r="E24" s="552" t="n">
        <v>50000</v>
      </c>
      <c r="F24" s="526" t="n">
        <f aca="false">D24+E24</f>
        <v>234000</v>
      </c>
    </row>
    <row r="25" s="484" customFormat="true" ht="14.25" hidden="false" customHeight="true" outlineLevel="0" collapsed="false">
      <c r="A25" s="553"/>
      <c r="B25" s="516" t="s">
        <v>239</v>
      </c>
      <c r="C25" s="523" t="s">
        <v>240</v>
      </c>
      <c r="D25" s="551" t="n">
        <v>150000</v>
      </c>
      <c r="E25" s="552"/>
      <c r="F25" s="526" t="n">
        <f aca="false">D25+E25</f>
        <v>150000</v>
      </c>
    </row>
    <row r="26" s="537" customFormat="true" ht="16.5" hidden="false" customHeight="false" outlineLevel="0" collapsed="false">
      <c r="A26" s="544" t="s">
        <v>241</v>
      </c>
      <c r="B26" s="545"/>
      <c r="C26" s="554" t="s">
        <v>242</v>
      </c>
      <c r="D26" s="547" t="n">
        <f aca="false">SUM(D27:D31)</f>
        <v>611000</v>
      </c>
      <c r="E26" s="548" t="n">
        <f aca="false">SUM(E27:E31)</f>
        <v>-38000</v>
      </c>
      <c r="F26" s="549" t="n">
        <f aca="false">D26+E26</f>
        <v>573000</v>
      </c>
    </row>
    <row r="27" s="537" customFormat="true" ht="38.25" hidden="false" customHeight="false" outlineLevel="0" collapsed="false">
      <c r="A27" s="544"/>
      <c r="B27" s="539" t="n">
        <v>2450</v>
      </c>
      <c r="C27" s="540" t="s">
        <v>236</v>
      </c>
      <c r="D27" s="543" t="n">
        <v>65000</v>
      </c>
      <c r="E27" s="525"/>
      <c r="F27" s="520" t="n">
        <f aca="false">D27+E27</f>
        <v>65000</v>
      </c>
    </row>
    <row r="28" s="537" customFormat="true" ht="15" hidden="false" customHeight="true" outlineLevel="0" collapsed="false">
      <c r="A28" s="544"/>
      <c r="B28" s="522" t="s">
        <v>45</v>
      </c>
      <c r="C28" s="528" t="s">
        <v>73</v>
      </c>
      <c r="D28" s="543" t="n">
        <v>44000</v>
      </c>
      <c r="E28" s="525" t="n">
        <v>5000</v>
      </c>
      <c r="F28" s="526" t="n">
        <f aca="false">D28+E28</f>
        <v>49000</v>
      </c>
    </row>
    <row r="29" s="537" customFormat="true" ht="15" hidden="false" customHeight="true" outlineLevel="0" collapsed="false">
      <c r="A29" s="544"/>
      <c r="B29" s="522" t="s">
        <v>30</v>
      </c>
      <c r="C29" s="523" t="s">
        <v>31</v>
      </c>
      <c r="D29" s="543" t="n">
        <v>347000</v>
      </c>
      <c r="E29" s="525" t="n">
        <v>2000</v>
      </c>
      <c r="F29" s="526" t="n">
        <f aca="false">D29+E29</f>
        <v>349000</v>
      </c>
    </row>
    <row r="30" s="537" customFormat="true" ht="15.75" hidden="false" customHeight="true" outlineLevel="0" collapsed="false">
      <c r="A30" s="544"/>
      <c r="B30" s="522" t="s">
        <v>239</v>
      </c>
      <c r="C30" s="523" t="s">
        <v>240</v>
      </c>
      <c r="D30" s="543" t="n">
        <v>105000</v>
      </c>
      <c r="E30" s="525" t="n">
        <v>5000</v>
      </c>
      <c r="F30" s="526" t="n">
        <f aca="false">D30+E30</f>
        <v>110000</v>
      </c>
    </row>
    <row r="31" s="537" customFormat="true" ht="39.75" hidden="false" customHeight="true" outlineLevel="0" collapsed="false">
      <c r="A31" s="544"/>
      <c r="B31" s="522" t="s">
        <v>243</v>
      </c>
      <c r="C31" s="555" t="s">
        <v>244</v>
      </c>
      <c r="D31" s="543" t="n">
        <v>50000</v>
      </c>
      <c r="E31" s="525" t="n">
        <v>-50000</v>
      </c>
      <c r="F31" s="526" t="n">
        <f aca="false">D31+E31</f>
        <v>0</v>
      </c>
    </row>
    <row r="32" s="537" customFormat="true" ht="30" hidden="false" customHeight="true" outlineLevel="0" collapsed="false">
      <c r="A32" s="544" t="s">
        <v>245</v>
      </c>
      <c r="B32" s="545"/>
      <c r="C32" s="556" t="s">
        <v>246</v>
      </c>
      <c r="D32" s="547" t="n">
        <f aca="false">SUM(D33:D35)</f>
        <v>230000</v>
      </c>
      <c r="E32" s="548" t="n">
        <f aca="false">SUM(E33:E35)</f>
        <v>85000</v>
      </c>
      <c r="F32" s="549" t="n">
        <f aca="false">D32+E32</f>
        <v>315000</v>
      </c>
    </row>
    <row r="33" s="537" customFormat="true" ht="15" hidden="false" customHeight="true" outlineLevel="0" collapsed="false">
      <c r="A33" s="544"/>
      <c r="B33" s="522" t="s">
        <v>45</v>
      </c>
      <c r="C33" s="528" t="s">
        <v>73</v>
      </c>
      <c r="D33" s="543" t="n">
        <v>0</v>
      </c>
      <c r="E33" s="525" t="n">
        <v>45000</v>
      </c>
      <c r="F33" s="526" t="n">
        <f aca="false">D33+E33</f>
        <v>45000</v>
      </c>
    </row>
    <row r="34" s="484" customFormat="true" ht="13.5" hidden="false" customHeight="true" outlineLevel="0" collapsed="false">
      <c r="A34" s="557"/>
      <c r="B34" s="522" t="s">
        <v>30</v>
      </c>
      <c r="C34" s="523" t="s">
        <v>31</v>
      </c>
      <c r="D34" s="543" t="n">
        <v>30000</v>
      </c>
      <c r="E34" s="525" t="n">
        <v>40000</v>
      </c>
      <c r="F34" s="526" t="n">
        <f aca="false">D34+E34</f>
        <v>70000</v>
      </c>
    </row>
    <row r="35" s="484" customFormat="true" ht="39.75" hidden="false" customHeight="true" outlineLevel="0" collapsed="false">
      <c r="A35" s="553"/>
      <c r="B35" s="558" t="s">
        <v>243</v>
      </c>
      <c r="C35" s="559" t="s">
        <v>247</v>
      </c>
      <c r="D35" s="541" t="n">
        <v>200000</v>
      </c>
      <c r="E35" s="519"/>
      <c r="F35" s="560" t="n">
        <f aca="false">D35+E35</f>
        <v>200000</v>
      </c>
    </row>
    <row r="36" s="514" customFormat="true" ht="23.25" hidden="false" customHeight="true" outlineLevel="0" collapsed="false">
      <c r="A36" s="508" t="s">
        <v>248</v>
      </c>
      <c r="B36" s="561" t="s">
        <v>249</v>
      </c>
      <c r="C36" s="561"/>
      <c r="D36" s="562" t="n">
        <f aca="false">D14-D18</f>
        <v>298950</v>
      </c>
      <c r="E36" s="512" t="n">
        <f aca="false">E14-E18</f>
        <v>316050</v>
      </c>
      <c r="F36" s="563" t="n">
        <f aca="false">F14-F18</f>
        <v>615000</v>
      </c>
    </row>
    <row r="37" s="484" customFormat="true" ht="14.25" hidden="false" customHeight="false" outlineLevel="0" collapsed="false">
      <c r="A37" s="482"/>
      <c r="B37" s="483"/>
      <c r="D37" s="564"/>
      <c r="E37" s="565"/>
    </row>
    <row r="38" s="484" customFormat="true" ht="13.5" hidden="false" customHeight="false" outlineLevel="0" collapsed="false">
      <c r="A38" s="482"/>
      <c r="B38" s="483"/>
      <c r="D38" s="564"/>
      <c r="E38" s="565"/>
    </row>
    <row r="39" s="484" customFormat="true" ht="13.5" hidden="false" customHeight="false" outlineLevel="0" collapsed="false">
      <c r="A39" s="482"/>
      <c r="B39" s="483"/>
      <c r="D39" s="564"/>
      <c r="E39" s="565"/>
    </row>
  </sheetData>
  <mergeCells count="1"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566" width="7.7"/>
    <col collapsed="false" customWidth="true" hidden="false" outlineLevel="0" max="2" min="2" style="567" width="44.56"/>
    <col collapsed="false" customWidth="true" hidden="false" outlineLevel="0" max="5" min="3" style="568" width="11.7"/>
    <col collapsed="false" customWidth="false" hidden="false" outlineLevel="0" max="257" min="6" style="567" width="9.99"/>
  </cols>
  <sheetData>
    <row r="1" customFormat="false" ht="12.95" hidden="false" customHeight="true" outlineLevel="0" collapsed="false">
      <c r="C1" s="325" t="s">
        <v>250</v>
      </c>
      <c r="D1" s="325"/>
      <c r="E1" s="567"/>
    </row>
    <row r="2" customFormat="false" ht="12.95" hidden="false" customHeight="true" outlineLevel="0" collapsed="false">
      <c r="C2" s="481" t="s">
        <v>251</v>
      </c>
      <c r="D2" s="325"/>
      <c r="E2" s="567"/>
    </row>
    <row r="3" customFormat="false" ht="12.95" hidden="false" customHeight="true" outlineLevel="0" collapsed="false">
      <c r="B3" s="485"/>
      <c r="C3" s="325" t="s">
        <v>252</v>
      </c>
      <c r="D3" s="325"/>
      <c r="E3" s="567"/>
    </row>
    <row r="4" customFormat="false" ht="12.95" hidden="false" customHeight="true" outlineLevel="0" collapsed="false">
      <c r="C4" s="325" t="s">
        <v>253</v>
      </c>
      <c r="D4" s="325"/>
      <c r="E4" s="567"/>
    </row>
    <row r="5" customFormat="false" ht="12.75" hidden="true" customHeight="true" outlineLevel="0" collapsed="false"/>
    <row r="6" customFormat="false" ht="32.25" hidden="false" customHeight="true" outlineLevel="0" collapsed="false"/>
    <row r="7" s="319" customFormat="true" ht="17.25" hidden="false" customHeight="true" outlineLevel="0" collapsed="false">
      <c r="A7" s="569" t="s">
        <v>254</v>
      </c>
      <c r="B7" s="569"/>
      <c r="C7" s="569"/>
      <c r="D7" s="569"/>
      <c r="E7" s="569"/>
    </row>
    <row r="8" s="319" customFormat="true" ht="17.25" hidden="false" customHeight="true" outlineLevel="0" collapsed="false">
      <c r="A8" s="569" t="s">
        <v>255</v>
      </c>
      <c r="B8" s="569"/>
      <c r="C8" s="569"/>
      <c r="D8" s="569"/>
      <c r="E8" s="569"/>
    </row>
    <row r="9" s="319" customFormat="true" ht="17.25" hidden="false" customHeight="true" outlineLevel="0" collapsed="false">
      <c r="A9" s="569" t="s">
        <v>256</v>
      </c>
      <c r="B9" s="569"/>
      <c r="C9" s="569"/>
      <c r="D9" s="569"/>
      <c r="E9" s="569"/>
    </row>
    <row r="10" s="319" customFormat="true" ht="17.25" hidden="false" customHeight="true" outlineLevel="0" collapsed="false">
      <c r="A10" s="569" t="s">
        <v>186</v>
      </c>
      <c r="B10" s="569"/>
      <c r="C10" s="569"/>
      <c r="D10" s="569"/>
      <c r="E10" s="569"/>
    </row>
    <row r="11" s="319" customFormat="true" ht="17.25" hidden="false" customHeight="true" outlineLevel="0" collapsed="false">
      <c r="A11" s="570"/>
      <c r="B11" s="571"/>
      <c r="C11" s="572"/>
      <c r="D11" s="572"/>
      <c r="E11" s="572"/>
    </row>
    <row r="12" customFormat="false" ht="22.5" hidden="false" customHeight="true" outlineLevel="0" collapsed="false">
      <c r="A12" s="573"/>
      <c r="B12" s="574"/>
      <c r="C12" s="575"/>
      <c r="D12" s="576"/>
      <c r="E12" s="576" t="s">
        <v>147</v>
      </c>
    </row>
    <row r="13" s="579" customFormat="true" ht="45.75" hidden="false" customHeight="true" outlineLevel="0" collapsed="false">
      <c r="A13" s="577" t="s">
        <v>257</v>
      </c>
      <c r="B13" s="497" t="s">
        <v>188</v>
      </c>
      <c r="C13" s="498" t="s">
        <v>258</v>
      </c>
      <c r="D13" s="499" t="s">
        <v>259</v>
      </c>
      <c r="E13" s="578" t="s">
        <v>260</v>
      </c>
    </row>
    <row r="14" s="585" customFormat="true" ht="10.5" hidden="false" customHeight="true" outlineLevel="0" collapsed="false">
      <c r="A14" s="580" t="n">
        <v>1</v>
      </c>
      <c r="B14" s="581" t="n">
        <v>2</v>
      </c>
      <c r="C14" s="582" t="n">
        <v>3</v>
      </c>
      <c r="D14" s="583" t="n">
        <v>4</v>
      </c>
      <c r="E14" s="584" t="n">
        <v>5</v>
      </c>
    </row>
    <row r="15" s="591" customFormat="true" ht="21" hidden="false" customHeight="true" outlineLevel="0" collapsed="false">
      <c r="A15" s="586" t="n">
        <v>710</v>
      </c>
      <c r="B15" s="587" t="s">
        <v>48</v>
      </c>
      <c r="C15" s="588"/>
      <c r="D15" s="589"/>
      <c r="E15" s="590"/>
    </row>
    <row r="16" s="597" customFormat="true" ht="30" hidden="false" customHeight="true" outlineLevel="0" collapsed="false">
      <c r="A16" s="592" t="n">
        <v>71030</v>
      </c>
      <c r="B16" s="593" t="s">
        <v>261</v>
      </c>
      <c r="C16" s="594"/>
      <c r="D16" s="595"/>
      <c r="E16" s="596"/>
    </row>
    <row r="17" s="571" customFormat="true" ht="35.25" hidden="false" customHeight="true" outlineLevel="0" collapsed="false">
      <c r="A17" s="598" t="s">
        <v>226</v>
      </c>
      <c r="B17" s="599" t="s">
        <v>262</v>
      </c>
      <c r="C17" s="600" t="n">
        <f aca="false">C18+C19-C20</f>
        <v>1159127</v>
      </c>
      <c r="D17" s="601"/>
      <c r="E17" s="602" t="n">
        <f aca="false">E18+E19-E20</f>
        <v>1159127</v>
      </c>
    </row>
    <row r="18" customFormat="false" ht="15.95" hidden="false" customHeight="true" outlineLevel="0" collapsed="false">
      <c r="A18" s="603"/>
      <c r="B18" s="604" t="s">
        <v>263</v>
      </c>
      <c r="C18" s="605" t="n">
        <v>1155381</v>
      </c>
      <c r="D18" s="606"/>
      <c r="E18" s="607" t="n">
        <f aca="false">C18+D18</f>
        <v>1155381</v>
      </c>
      <c r="G18" s="608"/>
    </row>
    <row r="19" customFormat="false" ht="15.95" hidden="false" customHeight="true" outlineLevel="0" collapsed="false">
      <c r="A19" s="603"/>
      <c r="B19" s="604" t="s">
        <v>264</v>
      </c>
      <c r="C19" s="605" t="n">
        <v>44532</v>
      </c>
      <c r="D19" s="606"/>
      <c r="E19" s="607" t="n">
        <f aca="false">C19+D19</f>
        <v>44532</v>
      </c>
    </row>
    <row r="20" customFormat="false" ht="15.95" hidden="false" customHeight="true" outlineLevel="0" collapsed="false">
      <c r="A20" s="603"/>
      <c r="B20" s="604" t="s">
        <v>265</v>
      </c>
      <c r="C20" s="605" t="n">
        <v>40786</v>
      </c>
      <c r="D20" s="606"/>
      <c r="E20" s="607" t="n">
        <f aca="false">C20+D20</f>
        <v>40786</v>
      </c>
    </row>
    <row r="21" s="571" customFormat="true" ht="21" hidden="false" customHeight="true" outlineLevel="0" collapsed="false">
      <c r="A21" s="598" t="s">
        <v>232</v>
      </c>
      <c r="B21" s="599" t="s">
        <v>266</v>
      </c>
      <c r="C21" s="600" t="n">
        <f aca="false">SUM(C22:C24)</f>
        <v>400000</v>
      </c>
      <c r="D21" s="601" t="n">
        <f aca="false">SUM(D22:D24)</f>
        <v>20000</v>
      </c>
      <c r="E21" s="602" t="n">
        <f aca="false">SUM(E22:E24)</f>
        <v>420000</v>
      </c>
    </row>
    <row r="22" s="597" customFormat="true" ht="32.25" hidden="true" customHeight="true" outlineLevel="0" collapsed="false">
      <c r="A22" s="609" t="s">
        <v>18</v>
      </c>
      <c r="B22" s="540" t="s">
        <v>231</v>
      </c>
      <c r="C22" s="605" t="n">
        <v>0</v>
      </c>
      <c r="D22" s="606" t="n">
        <v>0</v>
      </c>
      <c r="E22" s="607" t="n">
        <v>0</v>
      </c>
    </row>
    <row r="23" customFormat="false" ht="19.5" hidden="false" customHeight="true" outlineLevel="0" collapsed="false">
      <c r="A23" s="609" t="s">
        <v>107</v>
      </c>
      <c r="B23" s="604" t="s">
        <v>108</v>
      </c>
      <c r="C23" s="605" t="n">
        <v>360000</v>
      </c>
      <c r="D23" s="606" t="n">
        <v>20000</v>
      </c>
      <c r="E23" s="607" t="n">
        <f aca="false">C23+D23</f>
        <v>380000</v>
      </c>
    </row>
    <row r="24" customFormat="false" ht="19.5" hidden="false" customHeight="true" outlineLevel="0" collapsed="false">
      <c r="A24" s="609" t="s">
        <v>157</v>
      </c>
      <c r="B24" s="604" t="s">
        <v>158</v>
      </c>
      <c r="C24" s="605" t="n">
        <v>40000</v>
      </c>
      <c r="D24" s="606"/>
      <c r="E24" s="607" t="n">
        <f aca="false">C24+D24</f>
        <v>40000</v>
      </c>
    </row>
    <row r="25" s="610" customFormat="true" ht="21.75" hidden="false" customHeight="true" outlineLevel="0" collapsed="false">
      <c r="A25" s="598" t="s">
        <v>248</v>
      </c>
      <c r="B25" s="599" t="s">
        <v>228</v>
      </c>
      <c r="C25" s="600" t="n">
        <f aca="false">SUM(C21+C17)</f>
        <v>1559127</v>
      </c>
      <c r="D25" s="601" t="n">
        <f aca="false">SUM(D21+D17)</f>
        <v>20000</v>
      </c>
      <c r="E25" s="602" t="n">
        <f aca="false">SUM(E21+E17)</f>
        <v>1579127</v>
      </c>
    </row>
    <row r="26" s="319" customFormat="true" ht="21.75" hidden="false" customHeight="true" outlineLevel="0" collapsed="false">
      <c r="A26" s="598" t="s">
        <v>267</v>
      </c>
      <c r="B26" s="599" t="s">
        <v>268</v>
      </c>
      <c r="C26" s="600" t="n">
        <f aca="false">SUM(C27+C34)</f>
        <v>1115900</v>
      </c>
      <c r="D26" s="601" t="n">
        <f aca="false">SUM(D27+D34)</f>
        <v>-54300</v>
      </c>
      <c r="E26" s="602" t="n">
        <f aca="false">SUM(E27+E34)</f>
        <v>1061600</v>
      </c>
    </row>
    <row r="27" s="616" customFormat="true" ht="18" hidden="false" customHeight="true" outlineLevel="0" collapsed="false">
      <c r="A27" s="611"/>
      <c r="B27" s="612" t="s">
        <v>269</v>
      </c>
      <c r="C27" s="613" t="n">
        <f aca="false">SUM(C28:C33)</f>
        <v>1045900</v>
      </c>
      <c r="D27" s="614" t="n">
        <f aca="false">SUM(D28:D33)</f>
        <v>-115800</v>
      </c>
      <c r="E27" s="615" t="n">
        <f aca="false">SUM(E28:E33)</f>
        <v>930100</v>
      </c>
    </row>
    <row r="28" customFormat="false" ht="19.5" hidden="false" customHeight="true" outlineLevel="0" collapsed="false">
      <c r="A28" s="603" t="n">
        <v>2960</v>
      </c>
      <c r="B28" s="604" t="s">
        <v>270</v>
      </c>
      <c r="C28" s="605" t="n">
        <f aca="false">C21*20%</f>
        <v>80000</v>
      </c>
      <c r="D28" s="606" t="n">
        <v>4000</v>
      </c>
      <c r="E28" s="607" t="n">
        <f aca="false">C28+D28</f>
        <v>84000</v>
      </c>
    </row>
    <row r="29" customFormat="false" ht="19.5" hidden="false" customHeight="true" outlineLevel="0" collapsed="false">
      <c r="A29" s="603" t="n">
        <v>4110</v>
      </c>
      <c r="B29" s="604" t="s">
        <v>72</v>
      </c>
      <c r="C29" s="605" t="n">
        <v>2000</v>
      </c>
      <c r="D29" s="606"/>
      <c r="E29" s="607" t="n">
        <f aca="false">C29+D29</f>
        <v>2000</v>
      </c>
    </row>
    <row r="30" customFormat="false" ht="19.5" hidden="false" customHeight="true" outlineLevel="0" collapsed="false">
      <c r="A30" s="603" t="n">
        <v>4120</v>
      </c>
      <c r="B30" s="604" t="s">
        <v>271</v>
      </c>
      <c r="C30" s="605" t="n">
        <v>500</v>
      </c>
      <c r="D30" s="606"/>
      <c r="E30" s="607" t="n">
        <f aca="false">C30+D30</f>
        <v>500</v>
      </c>
    </row>
    <row r="31" customFormat="false" ht="19.5" hidden="false" customHeight="true" outlineLevel="0" collapsed="false">
      <c r="A31" s="603" t="n">
        <v>4210</v>
      </c>
      <c r="B31" s="604" t="s">
        <v>272</v>
      </c>
      <c r="C31" s="605" t="n">
        <v>2400</v>
      </c>
      <c r="D31" s="606" t="n">
        <v>1300</v>
      </c>
      <c r="E31" s="607" t="n">
        <f aca="false">C31+D31</f>
        <v>3700</v>
      </c>
    </row>
    <row r="32" customFormat="false" ht="19.5" hidden="false" customHeight="true" outlineLevel="0" collapsed="false">
      <c r="A32" s="603" t="n">
        <v>4300</v>
      </c>
      <c r="B32" s="604" t="s">
        <v>273</v>
      </c>
      <c r="C32" s="605" t="n">
        <v>950000</v>
      </c>
      <c r="D32" s="606" t="n">
        <v>-119500</v>
      </c>
      <c r="E32" s="607" t="n">
        <f aca="false">C32+D32</f>
        <v>830500</v>
      </c>
    </row>
    <row r="33" customFormat="false" ht="19.5" hidden="false" customHeight="true" outlineLevel="0" collapsed="false">
      <c r="A33" s="603" t="n">
        <v>4170</v>
      </c>
      <c r="B33" s="604" t="s">
        <v>63</v>
      </c>
      <c r="C33" s="605" t="n">
        <v>11000</v>
      </c>
      <c r="D33" s="606" t="n">
        <v>-1600</v>
      </c>
      <c r="E33" s="607" t="n">
        <f aca="false">C33+D33</f>
        <v>9400</v>
      </c>
    </row>
    <row r="34" s="617" customFormat="true" ht="18" hidden="false" customHeight="true" outlineLevel="0" collapsed="false">
      <c r="A34" s="611"/>
      <c r="B34" s="612" t="s">
        <v>274</v>
      </c>
      <c r="C34" s="613" t="n">
        <f aca="false">C35</f>
        <v>70000</v>
      </c>
      <c r="D34" s="614" t="n">
        <f aca="false">D35</f>
        <v>61500</v>
      </c>
      <c r="E34" s="615" t="n">
        <f aca="false">E35</f>
        <v>131500</v>
      </c>
    </row>
    <row r="35" customFormat="false" ht="21" hidden="false" customHeight="true" outlineLevel="0" collapsed="false">
      <c r="A35" s="603" t="n">
        <v>6120</v>
      </c>
      <c r="B35" s="604" t="s">
        <v>275</v>
      </c>
      <c r="C35" s="605" t="n">
        <v>70000</v>
      </c>
      <c r="D35" s="606" t="n">
        <v>61500</v>
      </c>
      <c r="E35" s="607" t="n">
        <f aca="false">C35+D35</f>
        <v>131500</v>
      </c>
    </row>
    <row r="36" s="619" customFormat="true" ht="36.75" hidden="false" customHeight="true" outlineLevel="0" collapsed="false">
      <c r="A36" s="598" t="s">
        <v>276</v>
      </c>
      <c r="B36" s="618" t="s">
        <v>277</v>
      </c>
      <c r="C36" s="600" t="n">
        <f aca="false">C25-C26</f>
        <v>443227</v>
      </c>
      <c r="D36" s="601"/>
      <c r="E36" s="602" t="n">
        <f aca="false">E25-E26</f>
        <v>517527</v>
      </c>
    </row>
    <row r="37" customFormat="false" ht="16.5" hidden="false" customHeight="false" outlineLevel="0" collapsed="false">
      <c r="E37" s="620"/>
    </row>
    <row r="38" customFormat="false" ht="15.75" hidden="false" customHeight="false" outlineLevel="0" collapsed="false">
      <c r="E38" s="620"/>
    </row>
    <row r="39" customFormat="false" ht="15.75" hidden="false" customHeight="false" outlineLevel="0" collapsed="false">
      <c r="E39" s="620"/>
    </row>
    <row r="40" customFormat="false" ht="15.75" hidden="false" customHeight="false" outlineLevel="0" collapsed="false">
      <c r="E40" s="620"/>
    </row>
    <row r="41" customFormat="false" ht="15.75" hidden="false" customHeight="false" outlineLevel="0" collapsed="false">
      <c r="E41" s="620"/>
    </row>
    <row r="42" customFormat="false" ht="15.75" hidden="false" customHeight="false" outlineLevel="0" collapsed="false">
      <c r="E42" s="620"/>
    </row>
    <row r="43" customFormat="false" ht="15.75" hidden="false" customHeight="false" outlineLevel="0" collapsed="false">
      <c r="E43" s="620"/>
    </row>
    <row r="44" customFormat="false" ht="15.75" hidden="false" customHeight="false" outlineLevel="0" collapsed="false">
      <c r="E44" s="620"/>
    </row>
    <row r="45" customFormat="false" ht="15.75" hidden="false" customHeight="false" outlineLevel="0" collapsed="false">
      <c r="E45" s="620"/>
    </row>
    <row r="46" customFormat="false" ht="15.75" hidden="false" customHeight="false" outlineLevel="0" collapsed="false">
      <c r="E46" s="620"/>
    </row>
    <row r="47" customFormat="false" ht="15.75" hidden="false" customHeight="false" outlineLevel="0" collapsed="false">
      <c r="E47" s="620"/>
    </row>
    <row r="48" customFormat="false" ht="15.75" hidden="false" customHeight="false" outlineLevel="0" collapsed="false">
      <c r="E48" s="620"/>
    </row>
    <row r="49" customFormat="false" ht="15.75" hidden="false" customHeight="false" outlineLevel="0" collapsed="false">
      <c r="E49" s="620"/>
    </row>
    <row r="50" customFormat="false" ht="15.75" hidden="false" customHeight="false" outlineLevel="0" collapsed="false">
      <c r="E50" s="620"/>
    </row>
    <row r="51" customFormat="false" ht="15.75" hidden="false" customHeight="false" outlineLevel="0" collapsed="false">
      <c r="E51" s="620"/>
    </row>
    <row r="52" customFormat="false" ht="15.75" hidden="false" customHeight="false" outlineLevel="0" collapsed="false">
      <c r="E52" s="620"/>
    </row>
    <row r="53" customFormat="false" ht="15.75" hidden="false" customHeight="false" outlineLevel="0" collapsed="false">
      <c r="E53" s="620"/>
    </row>
    <row r="54" customFormat="false" ht="15.75" hidden="false" customHeight="false" outlineLevel="0" collapsed="false">
      <c r="E54" s="620"/>
    </row>
    <row r="55" customFormat="false" ht="15.75" hidden="false" customHeight="false" outlineLevel="0" collapsed="false">
      <c r="E55" s="620"/>
    </row>
    <row r="56" customFormat="false" ht="15.75" hidden="false" customHeight="false" outlineLevel="0" collapsed="false">
      <c r="E56" s="620"/>
    </row>
    <row r="57" customFormat="false" ht="15.75" hidden="false" customHeight="false" outlineLevel="0" collapsed="false">
      <c r="E57" s="620"/>
    </row>
    <row r="58" customFormat="false" ht="15.75" hidden="false" customHeight="false" outlineLevel="0" collapsed="false">
      <c r="E58" s="620"/>
    </row>
    <row r="59" customFormat="false" ht="15.75" hidden="false" customHeight="false" outlineLevel="0" collapsed="false">
      <c r="E59" s="620"/>
    </row>
    <row r="60" customFormat="false" ht="15.75" hidden="false" customHeight="false" outlineLevel="0" collapsed="false">
      <c r="E60" s="620"/>
    </row>
    <row r="61" customFormat="false" ht="15.75" hidden="false" customHeight="false" outlineLevel="0" collapsed="false">
      <c r="E61" s="620"/>
    </row>
    <row r="62" customFormat="false" ht="15.75" hidden="false" customHeight="false" outlineLevel="0" collapsed="false">
      <c r="E62" s="620"/>
    </row>
    <row r="63" customFormat="false" ht="15.75" hidden="false" customHeight="false" outlineLevel="0" collapsed="false">
      <c r="E63" s="620"/>
    </row>
    <row r="64" customFormat="false" ht="15.75" hidden="false" customHeight="false" outlineLevel="0" collapsed="false">
      <c r="E64" s="620"/>
    </row>
    <row r="65" customFormat="false" ht="15.75" hidden="false" customHeight="false" outlineLevel="0" collapsed="false">
      <c r="E65" s="620"/>
    </row>
    <row r="66" customFormat="false" ht="15.75" hidden="false" customHeight="false" outlineLevel="0" collapsed="false">
      <c r="E66" s="620"/>
    </row>
    <row r="67" customFormat="false" ht="15.75" hidden="false" customHeight="false" outlineLevel="0" collapsed="false">
      <c r="E67" s="620"/>
    </row>
    <row r="68" customFormat="false" ht="15.75" hidden="false" customHeight="false" outlineLevel="0" collapsed="false">
      <c r="E68" s="620"/>
    </row>
    <row r="69" customFormat="false" ht="15.75" hidden="false" customHeight="false" outlineLevel="0" collapsed="false">
      <c r="E69" s="620"/>
    </row>
    <row r="70" customFormat="false" ht="15.75" hidden="false" customHeight="false" outlineLevel="0" collapsed="false">
      <c r="E70" s="620"/>
    </row>
    <row r="71" customFormat="false" ht="15.75" hidden="false" customHeight="false" outlineLevel="0" collapsed="false">
      <c r="E71" s="620"/>
    </row>
    <row r="72" customFormat="false" ht="15.75" hidden="false" customHeight="false" outlineLevel="0" collapsed="false">
      <c r="E72" s="620"/>
    </row>
    <row r="73" customFormat="false" ht="15.75" hidden="false" customHeight="false" outlineLevel="0" collapsed="false">
      <c r="E73" s="620"/>
    </row>
    <row r="74" customFormat="false" ht="15.75" hidden="false" customHeight="false" outlineLevel="0" collapsed="false">
      <c r="E74" s="620"/>
    </row>
    <row r="75" customFormat="false" ht="15.75" hidden="false" customHeight="false" outlineLevel="0" collapsed="false">
      <c r="E75" s="620"/>
    </row>
    <row r="76" customFormat="false" ht="15.75" hidden="false" customHeight="false" outlineLevel="0" collapsed="false">
      <c r="E76" s="620"/>
    </row>
    <row r="77" customFormat="false" ht="15.75" hidden="false" customHeight="false" outlineLevel="0" collapsed="false">
      <c r="E77" s="620"/>
    </row>
    <row r="78" customFormat="false" ht="15.75" hidden="false" customHeight="false" outlineLevel="0" collapsed="false">
      <c r="E78" s="620"/>
    </row>
    <row r="79" customFormat="false" ht="15.75" hidden="false" customHeight="false" outlineLevel="0" collapsed="false">
      <c r="E79" s="620"/>
    </row>
    <row r="80" customFormat="false" ht="15.75" hidden="false" customHeight="false" outlineLevel="0" collapsed="false">
      <c r="E80" s="620"/>
    </row>
    <row r="81" customFormat="false" ht="15.75" hidden="false" customHeight="false" outlineLevel="0" collapsed="false">
      <c r="E81" s="620"/>
    </row>
    <row r="82" customFormat="false" ht="15.75" hidden="false" customHeight="false" outlineLevel="0" collapsed="false">
      <c r="E82" s="620"/>
    </row>
    <row r="83" customFormat="false" ht="15.75" hidden="false" customHeight="false" outlineLevel="0" collapsed="false">
      <c r="E83" s="620"/>
    </row>
    <row r="84" customFormat="false" ht="15.75" hidden="false" customHeight="false" outlineLevel="0" collapsed="false">
      <c r="E84" s="620"/>
    </row>
    <row r="85" customFormat="false" ht="15.75" hidden="false" customHeight="false" outlineLevel="0" collapsed="false">
      <c r="E85" s="620"/>
    </row>
    <row r="86" customFormat="false" ht="15.75" hidden="false" customHeight="false" outlineLevel="0" collapsed="false">
      <c r="E86" s="620"/>
    </row>
    <row r="87" customFormat="false" ht="15.75" hidden="false" customHeight="false" outlineLevel="0" collapsed="false">
      <c r="E87" s="620"/>
    </row>
    <row r="88" customFormat="false" ht="15.75" hidden="false" customHeight="false" outlineLevel="0" collapsed="false">
      <c r="E88" s="620"/>
    </row>
    <row r="89" customFormat="false" ht="15.75" hidden="false" customHeight="false" outlineLevel="0" collapsed="false">
      <c r="E89" s="620"/>
    </row>
    <row r="90" customFormat="false" ht="15.75" hidden="false" customHeight="false" outlineLevel="0" collapsed="false">
      <c r="E90" s="620"/>
    </row>
    <row r="91" customFormat="false" ht="15.75" hidden="false" customHeight="false" outlineLevel="0" collapsed="false">
      <c r="E91" s="620"/>
    </row>
    <row r="92" customFormat="false" ht="15.75" hidden="false" customHeight="false" outlineLevel="0" collapsed="false">
      <c r="E92" s="620"/>
    </row>
    <row r="93" customFormat="false" ht="15.75" hidden="false" customHeight="false" outlineLevel="0" collapsed="false">
      <c r="E93" s="620"/>
    </row>
    <row r="94" customFormat="false" ht="15.75" hidden="false" customHeight="false" outlineLevel="0" collapsed="false">
      <c r="E94" s="620"/>
    </row>
    <row r="95" customFormat="false" ht="15.75" hidden="false" customHeight="false" outlineLevel="0" collapsed="false">
      <c r="E95" s="620"/>
    </row>
    <row r="96" customFormat="false" ht="15.75" hidden="false" customHeight="false" outlineLevel="0" collapsed="false">
      <c r="E96" s="620"/>
    </row>
    <row r="97" customFormat="false" ht="15.75" hidden="false" customHeight="false" outlineLevel="0" collapsed="false">
      <c r="E97" s="620"/>
    </row>
    <row r="98" customFormat="false" ht="15.75" hidden="false" customHeight="false" outlineLevel="0" collapsed="false">
      <c r="E98" s="620"/>
    </row>
    <row r="99" customFormat="false" ht="15.75" hidden="false" customHeight="false" outlineLevel="0" collapsed="false">
      <c r="E99" s="620"/>
    </row>
    <row r="100" customFormat="false" ht="15.75" hidden="false" customHeight="false" outlineLevel="0" collapsed="false">
      <c r="E100" s="620"/>
    </row>
    <row r="101" customFormat="false" ht="15.75" hidden="false" customHeight="false" outlineLevel="0" collapsed="false">
      <c r="E101" s="620"/>
    </row>
    <row r="102" customFormat="false" ht="15.75" hidden="false" customHeight="false" outlineLevel="0" collapsed="false">
      <c r="E102" s="620"/>
    </row>
    <row r="103" customFormat="false" ht="15.75" hidden="false" customHeight="false" outlineLevel="0" collapsed="false">
      <c r="E103" s="620"/>
    </row>
    <row r="104" customFormat="false" ht="15.75" hidden="false" customHeight="false" outlineLevel="0" collapsed="false">
      <c r="E104" s="620"/>
    </row>
    <row r="105" customFormat="false" ht="15.75" hidden="false" customHeight="false" outlineLevel="0" collapsed="false">
      <c r="E105" s="620"/>
    </row>
    <row r="106" customFormat="false" ht="15.75" hidden="false" customHeight="false" outlineLevel="0" collapsed="false">
      <c r="E106" s="620"/>
    </row>
    <row r="107" customFormat="false" ht="15.75" hidden="false" customHeight="false" outlineLevel="0" collapsed="false">
      <c r="E107" s="620"/>
    </row>
    <row r="108" customFormat="false" ht="15.75" hidden="false" customHeight="false" outlineLevel="0" collapsed="false">
      <c r="E108" s="620"/>
    </row>
    <row r="109" customFormat="false" ht="15.75" hidden="false" customHeight="false" outlineLevel="0" collapsed="false">
      <c r="E109" s="620"/>
    </row>
    <row r="110" customFormat="false" ht="15.75" hidden="false" customHeight="false" outlineLevel="0" collapsed="false">
      <c r="E110" s="620"/>
    </row>
    <row r="111" customFormat="false" ht="15.75" hidden="false" customHeight="false" outlineLevel="0" collapsed="false">
      <c r="E111" s="620"/>
    </row>
    <row r="112" customFormat="false" ht="15.75" hidden="false" customHeight="false" outlineLevel="0" collapsed="false">
      <c r="E112" s="620"/>
    </row>
    <row r="113" customFormat="false" ht="15.75" hidden="false" customHeight="false" outlineLevel="0" collapsed="false">
      <c r="E113" s="620"/>
    </row>
    <row r="114" customFormat="false" ht="15.75" hidden="false" customHeight="false" outlineLevel="0" collapsed="false">
      <c r="E114" s="620"/>
    </row>
    <row r="115" customFormat="false" ht="15.75" hidden="false" customHeight="false" outlineLevel="0" collapsed="false">
      <c r="E115" s="620"/>
    </row>
    <row r="116" customFormat="false" ht="15.75" hidden="false" customHeight="false" outlineLevel="0" collapsed="false">
      <c r="E116" s="620"/>
    </row>
    <row r="117" customFormat="false" ht="15.75" hidden="false" customHeight="false" outlineLevel="0" collapsed="false">
      <c r="E117" s="620"/>
    </row>
    <row r="118" customFormat="false" ht="15.75" hidden="false" customHeight="false" outlineLevel="0" collapsed="false">
      <c r="E118" s="620"/>
    </row>
    <row r="119" customFormat="false" ht="15.75" hidden="false" customHeight="false" outlineLevel="0" collapsed="false">
      <c r="E119" s="620"/>
    </row>
    <row r="120" customFormat="false" ht="15.75" hidden="false" customHeight="false" outlineLevel="0" collapsed="false">
      <c r="E120" s="620"/>
    </row>
    <row r="121" customFormat="false" ht="15.75" hidden="false" customHeight="false" outlineLevel="0" collapsed="false">
      <c r="E121" s="620"/>
    </row>
    <row r="122" customFormat="false" ht="15.75" hidden="false" customHeight="false" outlineLevel="0" collapsed="false">
      <c r="E122" s="620"/>
    </row>
    <row r="123" customFormat="false" ht="15.75" hidden="false" customHeight="false" outlineLevel="0" collapsed="false">
      <c r="E123" s="620"/>
    </row>
    <row r="124" customFormat="false" ht="15.75" hidden="false" customHeight="false" outlineLevel="0" collapsed="false">
      <c r="E124" s="620"/>
    </row>
    <row r="125" customFormat="false" ht="15.75" hidden="false" customHeight="false" outlineLevel="0" collapsed="false">
      <c r="E125" s="620"/>
    </row>
    <row r="126" customFormat="false" ht="15.75" hidden="false" customHeight="false" outlineLevel="0" collapsed="false">
      <c r="E126" s="620"/>
    </row>
    <row r="127" customFormat="false" ht="15.75" hidden="false" customHeight="false" outlineLevel="0" collapsed="false">
      <c r="E127" s="620"/>
    </row>
    <row r="128" customFormat="false" ht="15.75" hidden="false" customHeight="false" outlineLevel="0" collapsed="false">
      <c r="E128" s="620"/>
    </row>
    <row r="129" customFormat="false" ht="15.75" hidden="false" customHeight="false" outlineLevel="0" collapsed="false">
      <c r="E129" s="620"/>
    </row>
    <row r="130" customFormat="false" ht="15.75" hidden="false" customHeight="false" outlineLevel="0" collapsed="false">
      <c r="E130" s="620"/>
    </row>
    <row r="131" customFormat="false" ht="15.75" hidden="false" customHeight="false" outlineLevel="0" collapsed="false">
      <c r="E131" s="620"/>
    </row>
    <row r="132" customFormat="false" ht="15.75" hidden="false" customHeight="false" outlineLevel="0" collapsed="false">
      <c r="E132" s="620"/>
    </row>
    <row r="133" customFormat="false" ht="15.75" hidden="false" customHeight="false" outlineLevel="0" collapsed="false">
      <c r="E133" s="620"/>
    </row>
    <row r="134" customFormat="false" ht="15.75" hidden="false" customHeight="false" outlineLevel="0" collapsed="false">
      <c r="E134" s="620"/>
    </row>
    <row r="135" customFormat="false" ht="15.75" hidden="false" customHeight="false" outlineLevel="0" collapsed="false">
      <c r="E135" s="620"/>
    </row>
    <row r="136" customFormat="false" ht="15.75" hidden="false" customHeight="false" outlineLevel="0" collapsed="false">
      <c r="E136" s="620"/>
    </row>
    <row r="137" customFormat="false" ht="15.75" hidden="false" customHeight="false" outlineLevel="0" collapsed="false">
      <c r="E137" s="620"/>
    </row>
    <row r="138" customFormat="false" ht="15.75" hidden="false" customHeight="false" outlineLevel="0" collapsed="false">
      <c r="E138" s="620"/>
    </row>
    <row r="139" customFormat="false" ht="15.75" hidden="false" customHeight="false" outlineLevel="0" collapsed="false">
      <c r="E139" s="620"/>
    </row>
    <row r="140" customFormat="false" ht="15.75" hidden="false" customHeight="false" outlineLevel="0" collapsed="false">
      <c r="E140" s="620"/>
    </row>
    <row r="141" customFormat="false" ht="15.75" hidden="false" customHeight="false" outlineLevel="0" collapsed="false">
      <c r="E141" s="620"/>
    </row>
    <row r="142" customFormat="false" ht="15.75" hidden="false" customHeight="false" outlineLevel="0" collapsed="false">
      <c r="E142" s="620"/>
    </row>
    <row r="143" customFormat="false" ht="15.75" hidden="false" customHeight="false" outlineLevel="0" collapsed="false">
      <c r="E143" s="620"/>
    </row>
    <row r="144" customFormat="false" ht="15.75" hidden="false" customHeight="false" outlineLevel="0" collapsed="false">
      <c r="E144" s="620"/>
    </row>
    <row r="145" customFormat="false" ht="15.75" hidden="false" customHeight="false" outlineLevel="0" collapsed="false">
      <c r="E145" s="620"/>
    </row>
    <row r="146" customFormat="false" ht="15.75" hidden="false" customHeight="false" outlineLevel="0" collapsed="false">
      <c r="E146" s="620"/>
    </row>
    <row r="147" customFormat="false" ht="15.75" hidden="false" customHeight="false" outlineLevel="0" collapsed="false">
      <c r="E147" s="620"/>
    </row>
    <row r="148" customFormat="false" ht="15.75" hidden="false" customHeight="false" outlineLevel="0" collapsed="false">
      <c r="E148" s="620"/>
    </row>
    <row r="149" customFormat="false" ht="15.75" hidden="false" customHeight="false" outlineLevel="0" collapsed="false">
      <c r="E149" s="620"/>
    </row>
    <row r="150" customFormat="false" ht="15.75" hidden="false" customHeight="false" outlineLevel="0" collapsed="false">
      <c r="E150" s="620"/>
    </row>
    <row r="151" customFormat="false" ht="15.75" hidden="false" customHeight="false" outlineLevel="0" collapsed="false">
      <c r="E151" s="620"/>
    </row>
    <row r="152" customFormat="false" ht="15.75" hidden="false" customHeight="false" outlineLevel="0" collapsed="false">
      <c r="E152" s="620"/>
    </row>
    <row r="153" customFormat="false" ht="15.75" hidden="false" customHeight="false" outlineLevel="0" collapsed="false">
      <c r="E153" s="620"/>
    </row>
    <row r="154" customFormat="false" ht="15.75" hidden="false" customHeight="false" outlineLevel="0" collapsed="false">
      <c r="E154" s="620"/>
    </row>
    <row r="155" customFormat="false" ht="15.75" hidden="false" customHeight="false" outlineLevel="0" collapsed="false">
      <c r="E155" s="620"/>
    </row>
    <row r="156" customFormat="false" ht="15.75" hidden="false" customHeight="false" outlineLevel="0" collapsed="false">
      <c r="E156" s="620"/>
    </row>
    <row r="157" customFormat="false" ht="15.75" hidden="false" customHeight="false" outlineLevel="0" collapsed="false">
      <c r="E157" s="620"/>
    </row>
    <row r="158" customFormat="false" ht="15.75" hidden="false" customHeight="false" outlineLevel="0" collapsed="false">
      <c r="E158" s="620"/>
    </row>
    <row r="159" customFormat="false" ht="15.75" hidden="false" customHeight="false" outlineLevel="0" collapsed="false">
      <c r="E159" s="620"/>
    </row>
    <row r="160" customFormat="false" ht="15.75" hidden="false" customHeight="false" outlineLevel="0" collapsed="false">
      <c r="E160" s="620"/>
    </row>
    <row r="161" customFormat="false" ht="15.75" hidden="false" customHeight="false" outlineLevel="0" collapsed="false">
      <c r="E161" s="620"/>
    </row>
    <row r="162" customFormat="false" ht="15.75" hidden="false" customHeight="false" outlineLevel="0" collapsed="false">
      <c r="E162" s="620"/>
    </row>
    <row r="163" customFormat="false" ht="15.75" hidden="false" customHeight="false" outlineLevel="0" collapsed="false">
      <c r="E163" s="620"/>
    </row>
    <row r="164" customFormat="false" ht="15.75" hidden="false" customHeight="false" outlineLevel="0" collapsed="false">
      <c r="E164" s="620"/>
    </row>
    <row r="165" customFormat="false" ht="15.75" hidden="false" customHeight="false" outlineLevel="0" collapsed="false">
      <c r="E165" s="620"/>
    </row>
    <row r="166" customFormat="false" ht="15.75" hidden="false" customHeight="false" outlineLevel="0" collapsed="false">
      <c r="E166" s="620"/>
    </row>
    <row r="167" customFormat="false" ht="15.75" hidden="false" customHeight="false" outlineLevel="0" collapsed="false">
      <c r="E167" s="620"/>
    </row>
    <row r="168" customFormat="false" ht="15.75" hidden="false" customHeight="false" outlineLevel="0" collapsed="false">
      <c r="E168" s="620"/>
    </row>
    <row r="169" customFormat="false" ht="15.75" hidden="false" customHeight="false" outlineLevel="0" collapsed="false">
      <c r="E169" s="620"/>
    </row>
    <row r="170" customFormat="false" ht="15.75" hidden="false" customHeight="false" outlineLevel="0" collapsed="false">
      <c r="E170" s="620"/>
    </row>
    <row r="171" customFormat="false" ht="15.75" hidden="false" customHeight="false" outlineLevel="0" collapsed="false">
      <c r="E171" s="620"/>
    </row>
    <row r="172" customFormat="false" ht="15.75" hidden="false" customHeight="false" outlineLevel="0" collapsed="false">
      <c r="E172" s="620"/>
    </row>
    <row r="173" customFormat="false" ht="15.75" hidden="false" customHeight="false" outlineLevel="0" collapsed="false">
      <c r="E173" s="620"/>
    </row>
    <row r="174" customFormat="false" ht="15.75" hidden="false" customHeight="false" outlineLevel="0" collapsed="false">
      <c r="E174" s="620"/>
    </row>
    <row r="175" customFormat="false" ht="15.75" hidden="false" customHeight="false" outlineLevel="0" collapsed="false">
      <c r="E175" s="620"/>
    </row>
    <row r="176" customFormat="false" ht="15.75" hidden="false" customHeight="false" outlineLevel="0" collapsed="false">
      <c r="E176" s="620"/>
    </row>
    <row r="177" customFormat="false" ht="15.75" hidden="false" customHeight="false" outlineLevel="0" collapsed="false">
      <c r="E177" s="620"/>
    </row>
    <row r="178" customFormat="false" ht="15.75" hidden="false" customHeight="false" outlineLevel="0" collapsed="false">
      <c r="E178" s="620"/>
    </row>
    <row r="179" customFormat="false" ht="15.75" hidden="false" customHeight="false" outlineLevel="0" collapsed="false">
      <c r="E179" s="620"/>
    </row>
    <row r="180" customFormat="false" ht="15.75" hidden="false" customHeight="false" outlineLevel="0" collapsed="false">
      <c r="E180" s="620"/>
    </row>
    <row r="181" customFormat="false" ht="15.75" hidden="false" customHeight="false" outlineLevel="0" collapsed="false">
      <c r="E181" s="620"/>
    </row>
    <row r="182" customFormat="false" ht="15.75" hidden="false" customHeight="false" outlineLevel="0" collapsed="false">
      <c r="E182" s="620"/>
    </row>
    <row r="183" customFormat="false" ht="15.75" hidden="false" customHeight="false" outlineLevel="0" collapsed="false">
      <c r="E183" s="620"/>
    </row>
    <row r="184" customFormat="false" ht="15.75" hidden="false" customHeight="false" outlineLevel="0" collapsed="false">
      <c r="E184" s="620"/>
    </row>
    <row r="185" customFormat="false" ht="15.75" hidden="false" customHeight="false" outlineLevel="0" collapsed="false">
      <c r="E185" s="620"/>
    </row>
    <row r="186" customFormat="false" ht="15.75" hidden="false" customHeight="false" outlineLevel="0" collapsed="false">
      <c r="E186" s="620"/>
    </row>
    <row r="187" customFormat="false" ht="15.75" hidden="false" customHeight="false" outlineLevel="0" collapsed="false">
      <c r="E187" s="620"/>
    </row>
    <row r="188" customFormat="false" ht="15.75" hidden="false" customHeight="false" outlineLevel="0" collapsed="false">
      <c r="E188" s="620"/>
    </row>
    <row r="189" customFormat="false" ht="15.75" hidden="false" customHeight="false" outlineLevel="0" collapsed="false">
      <c r="E189" s="620"/>
    </row>
    <row r="190" customFormat="false" ht="15.75" hidden="false" customHeight="false" outlineLevel="0" collapsed="false">
      <c r="E190" s="620"/>
    </row>
    <row r="191" customFormat="false" ht="15.75" hidden="false" customHeight="false" outlineLevel="0" collapsed="false">
      <c r="E191" s="620"/>
    </row>
    <row r="192" customFormat="false" ht="15.75" hidden="false" customHeight="false" outlineLevel="0" collapsed="false">
      <c r="E192" s="620"/>
    </row>
    <row r="193" customFormat="false" ht="15.75" hidden="false" customHeight="false" outlineLevel="0" collapsed="false">
      <c r="E193" s="620"/>
    </row>
    <row r="194" customFormat="false" ht="15.75" hidden="false" customHeight="false" outlineLevel="0" collapsed="false">
      <c r="E194" s="620"/>
    </row>
    <row r="195" customFormat="false" ht="15.75" hidden="false" customHeight="false" outlineLevel="0" collapsed="false">
      <c r="E195" s="620"/>
    </row>
    <row r="196" customFormat="false" ht="15.75" hidden="false" customHeight="false" outlineLevel="0" collapsed="false">
      <c r="E196" s="620"/>
    </row>
    <row r="197" customFormat="false" ht="15.75" hidden="false" customHeight="false" outlineLevel="0" collapsed="false">
      <c r="E197" s="620"/>
    </row>
    <row r="198" customFormat="false" ht="15.75" hidden="false" customHeight="false" outlineLevel="0" collapsed="false">
      <c r="E198" s="620"/>
    </row>
    <row r="199" customFormat="false" ht="15.75" hidden="false" customHeight="false" outlineLevel="0" collapsed="false">
      <c r="E199" s="620"/>
    </row>
    <row r="200" customFormat="false" ht="15.75" hidden="false" customHeight="false" outlineLevel="0" collapsed="false">
      <c r="E200" s="620"/>
    </row>
    <row r="201" customFormat="false" ht="15.75" hidden="false" customHeight="false" outlineLevel="0" collapsed="false">
      <c r="E201" s="620"/>
    </row>
    <row r="202" customFormat="false" ht="15.75" hidden="false" customHeight="false" outlineLevel="0" collapsed="false">
      <c r="E202" s="620"/>
    </row>
    <row r="203" customFormat="false" ht="15.75" hidden="false" customHeight="false" outlineLevel="0" collapsed="false">
      <c r="E203" s="620"/>
    </row>
    <row r="204" customFormat="false" ht="15.75" hidden="false" customHeight="false" outlineLevel="0" collapsed="false">
      <c r="E204" s="620"/>
    </row>
    <row r="205" customFormat="false" ht="15.75" hidden="false" customHeight="false" outlineLevel="0" collapsed="false">
      <c r="E205" s="620"/>
    </row>
    <row r="206" customFormat="false" ht="15.75" hidden="false" customHeight="false" outlineLevel="0" collapsed="false">
      <c r="E206" s="620"/>
    </row>
    <row r="207" customFormat="false" ht="15.75" hidden="false" customHeight="false" outlineLevel="0" collapsed="false">
      <c r="E207" s="620"/>
    </row>
    <row r="208" customFormat="false" ht="15.75" hidden="false" customHeight="false" outlineLevel="0" collapsed="false">
      <c r="E208" s="620"/>
    </row>
    <row r="209" customFormat="false" ht="15.75" hidden="false" customHeight="false" outlineLevel="0" collapsed="false">
      <c r="E209" s="620"/>
    </row>
    <row r="210" customFormat="false" ht="15.75" hidden="false" customHeight="false" outlineLevel="0" collapsed="false">
      <c r="E210" s="620"/>
    </row>
    <row r="211" customFormat="false" ht="15.75" hidden="false" customHeight="false" outlineLevel="0" collapsed="false">
      <c r="E211" s="620"/>
    </row>
    <row r="212" customFormat="false" ht="15.75" hidden="false" customHeight="false" outlineLevel="0" collapsed="false">
      <c r="E212" s="620"/>
    </row>
    <row r="213" customFormat="false" ht="15.75" hidden="false" customHeight="false" outlineLevel="0" collapsed="false">
      <c r="E213" s="620"/>
    </row>
    <row r="214" customFormat="false" ht="15.75" hidden="false" customHeight="false" outlineLevel="0" collapsed="false">
      <c r="E214" s="620"/>
    </row>
    <row r="215" customFormat="false" ht="15.75" hidden="false" customHeight="false" outlineLevel="0" collapsed="false">
      <c r="E215" s="620"/>
    </row>
    <row r="216" customFormat="false" ht="15.75" hidden="false" customHeight="false" outlineLevel="0" collapsed="false">
      <c r="E216" s="620"/>
    </row>
    <row r="217" customFormat="false" ht="15.75" hidden="false" customHeight="false" outlineLevel="0" collapsed="false">
      <c r="E217" s="620"/>
    </row>
    <row r="218" customFormat="false" ht="15.75" hidden="false" customHeight="false" outlineLevel="0" collapsed="false">
      <c r="E218" s="620"/>
    </row>
    <row r="219" customFormat="false" ht="15.75" hidden="false" customHeight="false" outlineLevel="0" collapsed="false">
      <c r="E219" s="620"/>
    </row>
    <row r="220" customFormat="false" ht="15.75" hidden="false" customHeight="false" outlineLevel="0" collapsed="false">
      <c r="E220" s="620"/>
    </row>
    <row r="221" customFormat="false" ht="15.75" hidden="false" customHeight="false" outlineLevel="0" collapsed="false">
      <c r="E221" s="620"/>
    </row>
    <row r="222" customFormat="false" ht="15.75" hidden="false" customHeight="false" outlineLevel="0" collapsed="false">
      <c r="E222" s="620"/>
    </row>
    <row r="223" customFormat="false" ht="15.75" hidden="false" customHeight="false" outlineLevel="0" collapsed="false">
      <c r="E223" s="620"/>
    </row>
    <row r="224" customFormat="false" ht="15.75" hidden="false" customHeight="false" outlineLevel="0" collapsed="false">
      <c r="E224" s="620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8.28"/>
    <col collapsed="false" customWidth="true" hidden="false" outlineLevel="0" max="2" min="2" style="325" width="43.7"/>
    <col collapsed="false" customWidth="true" hidden="false" outlineLevel="0" max="3" min="3" style="621" width="11.56"/>
    <col collapsed="false" customWidth="true" hidden="true" outlineLevel="0" max="4" min="4" style="608" width="7.7"/>
    <col collapsed="false" customWidth="true" hidden="false" outlineLevel="0" max="5" min="5" style="608" width="10.71"/>
    <col collapsed="false" customWidth="true" hidden="false" outlineLevel="0" max="6" min="6" style="608" width="11.7"/>
    <col collapsed="false" customWidth="false" hidden="false" outlineLevel="0" max="257" min="7" style="325" width="9.14"/>
  </cols>
  <sheetData>
    <row r="1" customFormat="false" ht="12.75" hidden="false" customHeight="false" outlineLevel="0" collapsed="false">
      <c r="C1" s="622"/>
      <c r="E1" s="480" t="s">
        <v>278</v>
      </c>
    </row>
    <row r="2" customFormat="false" ht="12.75" hidden="false" customHeight="false" outlineLevel="0" collapsed="false">
      <c r="C2" s="623"/>
      <c r="E2" s="481" t="s">
        <v>214</v>
      </c>
    </row>
    <row r="3" customFormat="false" ht="12.75" hidden="false" customHeight="false" outlineLevel="0" collapsed="false">
      <c r="C3" s="623"/>
      <c r="E3" s="481" t="s">
        <v>2</v>
      </c>
    </row>
    <row r="4" customFormat="false" ht="12.75" hidden="false" customHeight="false" outlineLevel="0" collapsed="false">
      <c r="C4" s="623"/>
      <c r="E4" s="481" t="s">
        <v>215</v>
      </c>
    </row>
    <row r="5" customFormat="false" ht="21" hidden="false" customHeight="true" outlineLevel="0" collapsed="false"/>
    <row r="6" s="627" customFormat="true" ht="18.75" hidden="false" customHeight="false" outlineLevel="0" collapsed="false">
      <c r="A6" s="624" t="s">
        <v>279</v>
      </c>
      <c r="B6" s="492"/>
      <c r="C6" s="625"/>
      <c r="D6" s="626"/>
    </row>
    <row r="7" s="627" customFormat="true" ht="27" hidden="false" customHeight="true" outlineLevel="0" collapsed="false">
      <c r="A7" s="492"/>
      <c r="B7" s="488" t="s">
        <v>280</v>
      </c>
      <c r="C7" s="625"/>
      <c r="D7" s="626"/>
    </row>
    <row r="8" s="628" customFormat="true" ht="15.75" hidden="false" customHeight="false" outlineLevel="0" collapsed="false">
      <c r="A8" s="628" t="s">
        <v>281</v>
      </c>
      <c r="B8" s="629"/>
      <c r="C8" s="630"/>
      <c r="D8" s="631"/>
      <c r="E8" s="632"/>
      <c r="F8" s="632"/>
    </row>
    <row r="9" customFormat="false" ht="13.5" hidden="false" customHeight="false" outlineLevel="0" collapsed="false">
      <c r="C9" s="633"/>
      <c r="D9" s="634"/>
      <c r="F9" s="634" t="s">
        <v>147</v>
      </c>
    </row>
    <row r="10" s="639" customFormat="true" ht="50.25" hidden="false" customHeight="true" outlineLevel="0" collapsed="false">
      <c r="A10" s="635" t="s">
        <v>282</v>
      </c>
      <c r="B10" s="497" t="s">
        <v>188</v>
      </c>
      <c r="C10" s="636" t="s">
        <v>283</v>
      </c>
      <c r="D10" s="637" t="s">
        <v>13</v>
      </c>
      <c r="E10" s="637" t="s">
        <v>178</v>
      </c>
      <c r="F10" s="638" t="s">
        <v>211</v>
      </c>
    </row>
    <row r="11" s="645" customFormat="true" ht="10.5" hidden="false" customHeight="true" outlineLevel="0" collapsed="false">
      <c r="A11" s="640" t="n">
        <v>1</v>
      </c>
      <c r="B11" s="641" t="n">
        <v>2</v>
      </c>
      <c r="C11" s="642" t="n">
        <v>3</v>
      </c>
      <c r="D11" s="643" t="n">
        <v>4</v>
      </c>
      <c r="E11" s="643" t="n">
        <v>4</v>
      </c>
      <c r="F11" s="644" t="n">
        <v>5</v>
      </c>
    </row>
    <row r="12" s="651" customFormat="true" ht="23.25" hidden="false" customHeight="true" outlineLevel="0" collapsed="false">
      <c r="A12" s="646" t="s">
        <v>226</v>
      </c>
      <c r="B12" s="647" t="s">
        <v>284</v>
      </c>
      <c r="C12" s="648" t="n">
        <v>59393</v>
      </c>
      <c r="D12" s="649"/>
      <c r="E12" s="649" t="n">
        <v>585600</v>
      </c>
      <c r="F12" s="650" t="n">
        <f aca="false">C12-D12+E12</f>
        <v>644993</v>
      </c>
    </row>
    <row r="13" s="657" customFormat="true" ht="23.25" hidden="false" customHeight="true" outlineLevel="0" collapsed="false">
      <c r="A13" s="652" t="s">
        <v>232</v>
      </c>
      <c r="B13" s="653" t="s">
        <v>228</v>
      </c>
      <c r="C13" s="654" t="n">
        <f aca="false">SUM(C15)</f>
        <v>693500</v>
      </c>
      <c r="D13" s="655" t="n">
        <f aca="false">SUM(D15)</f>
        <v>0</v>
      </c>
      <c r="E13" s="655" t="n">
        <f aca="false">SUM(E15)</f>
        <v>1213500</v>
      </c>
      <c r="F13" s="656" t="n">
        <f aca="false">C13-D13+E13</f>
        <v>1907000</v>
      </c>
    </row>
    <row r="14" s="663" customFormat="true" ht="12" hidden="true" customHeight="true" outlineLevel="0" collapsed="false">
      <c r="A14" s="658"/>
      <c r="B14" s="659" t="s">
        <v>192</v>
      </c>
      <c r="C14" s="660"/>
      <c r="D14" s="661"/>
      <c r="E14" s="661"/>
      <c r="F14" s="662"/>
    </row>
    <row r="15" s="670" customFormat="true" ht="18.75" hidden="false" customHeight="true" outlineLevel="0" collapsed="false">
      <c r="A15" s="664" t="n">
        <v>600</v>
      </c>
      <c r="B15" s="665" t="s">
        <v>285</v>
      </c>
      <c r="C15" s="666" t="n">
        <f aca="false">SUM(C16+C20)</f>
        <v>693500</v>
      </c>
      <c r="D15" s="667" t="n">
        <f aca="false">SUM(D16+D20)</f>
        <v>0</v>
      </c>
      <c r="E15" s="668" t="n">
        <f aca="false">SUM(E16+E20)</f>
        <v>1213500</v>
      </c>
      <c r="F15" s="669" t="n">
        <f aca="false">C15-D15+E15</f>
        <v>1907000</v>
      </c>
    </row>
    <row r="16" s="676" customFormat="true" ht="33.75" hidden="false" customHeight="false" outlineLevel="0" collapsed="false">
      <c r="A16" s="671" t="n">
        <v>60015</v>
      </c>
      <c r="B16" s="672" t="s">
        <v>286</v>
      </c>
      <c r="C16" s="673"/>
      <c r="D16" s="673" t="n">
        <f aca="false">SUM(D17:D19)</f>
        <v>0</v>
      </c>
      <c r="E16" s="674" t="n">
        <f aca="false">SUM(E17:E19)</f>
        <v>1213500</v>
      </c>
      <c r="F16" s="675" t="n">
        <f aca="false">SUM(F17:F19)</f>
        <v>1213500</v>
      </c>
    </row>
    <row r="17" s="670" customFormat="true" ht="15" hidden="false" customHeight="true" outlineLevel="0" collapsed="false">
      <c r="A17" s="677" t="s">
        <v>287</v>
      </c>
      <c r="B17" s="678" t="s">
        <v>288</v>
      </c>
      <c r="C17" s="679"/>
      <c r="D17" s="680"/>
      <c r="E17" s="681" t="n">
        <v>10000</v>
      </c>
      <c r="F17" s="682" t="n">
        <f aca="false">C17-D17+E17</f>
        <v>10000</v>
      </c>
      <c r="G17" s="683"/>
      <c r="H17" s="683"/>
      <c r="I17" s="683"/>
      <c r="J17" s="683"/>
      <c r="K17" s="683"/>
      <c r="L17" s="683"/>
      <c r="M17" s="683"/>
      <c r="N17" s="683"/>
      <c r="O17" s="683"/>
      <c r="P17" s="683"/>
      <c r="Q17" s="683"/>
      <c r="R17" s="683"/>
      <c r="S17" s="683"/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  <c r="AS17" s="683"/>
      <c r="AT17" s="683"/>
      <c r="AU17" s="683"/>
      <c r="AV17" s="683"/>
      <c r="AW17" s="683"/>
      <c r="AX17" s="683"/>
      <c r="AY17" s="683"/>
      <c r="AZ17" s="683"/>
      <c r="BA17" s="683"/>
      <c r="BB17" s="683"/>
      <c r="BC17" s="683"/>
      <c r="BD17" s="683"/>
      <c r="BE17" s="683"/>
      <c r="BF17" s="683"/>
      <c r="BG17" s="683"/>
      <c r="BH17" s="683"/>
      <c r="BI17" s="683"/>
      <c r="BJ17" s="683"/>
      <c r="BK17" s="683"/>
      <c r="BL17" s="683"/>
      <c r="BM17" s="683"/>
      <c r="BN17" s="683"/>
      <c r="BO17" s="683"/>
      <c r="BP17" s="683"/>
      <c r="BQ17" s="683"/>
      <c r="BR17" s="683"/>
      <c r="BS17" s="683"/>
      <c r="BT17" s="683"/>
      <c r="BU17" s="683"/>
      <c r="BV17" s="683"/>
      <c r="BW17" s="683"/>
      <c r="BX17" s="683"/>
      <c r="BY17" s="683"/>
      <c r="BZ17" s="683"/>
      <c r="CA17" s="683"/>
      <c r="CB17" s="683"/>
      <c r="CC17" s="683"/>
      <c r="CD17" s="683"/>
      <c r="CE17" s="683"/>
      <c r="CF17" s="683"/>
      <c r="CG17" s="683"/>
      <c r="CH17" s="683"/>
      <c r="CI17" s="683"/>
      <c r="CJ17" s="683"/>
      <c r="CK17" s="683"/>
      <c r="CL17" s="683"/>
      <c r="CM17" s="683"/>
      <c r="CN17" s="683"/>
      <c r="CO17" s="683"/>
      <c r="CP17" s="683"/>
      <c r="CQ17" s="683"/>
      <c r="CR17" s="683"/>
      <c r="CS17" s="683"/>
      <c r="CT17" s="683"/>
      <c r="CU17" s="683"/>
      <c r="CV17" s="683"/>
      <c r="CW17" s="683"/>
      <c r="CX17" s="683"/>
      <c r="CY17" s="683"/>
      <c r="CZ17" s="683"/>
      <c r="DA17" s="683"/>
      <c r="DB17" s="683"/>
      <c r="DC17" s="683"/>
      <c r="DD17" s="683"/>
      <c r="DE17" s="683"/>
      <c r="DF17" s="683"/>
      <c r="DG17" s="683"/>
      <c r="DH17" s="683"/>
      <c r="DI17" s="683"/>
      <c r="DJ17" s="683"/>
      <c r="DK17" s="683"/>
      <c r="DL17" s="683"/>
      <c r="DM17" s="683"/>
      <c r="DN17" s="683"/>
      <c r="DO17" s="683"/>
      <c r="DP17" s="683"/>
      <c r="DQ17" s="683"/>
      <c r="DR17" s="683"/>
      <c r="DS17" s="683"/>
      <c r="DT17" s="683"/>
      <c r="DU17" s="683"/>
      <c r="DV17" s="683"/>
      <c r="DW17" s="683"/>
      <c r="DX17" s="683"/>
      <c r="DY17" s="683"/>
      <c r="DZ17" s="683"/>
      <c r="EA17" s="683"/>
      <c r="EB17" s="683"/>
      <c r="EC17" s="683"/>
      <c r="ED17" s="683"/>
      <c r="EE17" s="683"/>
      <c r="EF17" s="683"/>
      <c r="EG17" s="683"/>
      <c r="EH17" s="683"/>
      <c r="EI17" s="683"/>
      <c r="EJ17" s="683"/>
      <c r="EK17" s="683"/>
      <c r="EL17" s="683"/>
      <c r="EM17" s="683"/>
      <c r="EN17" s="683"/>
      <c r="EO17" s="683"/>
      <c r="EP17" s="683"/>
      <c r="EQ17" s="683"/>
      <c r="ER17" s="683"/>
      <c r="ES17" s="683"/>
      <c r="ET17" s="683"/>
      <c r="EU17" s="683"/>
      <c r="EV17" s="683"/>
      <c r="EW17" s="683"/>
      <c r="EX17" s="683"/>
      <c r="EY17" s="683"/>
      <c r="EZ17" s="683"/>
      <c r="FA17" s="683"/>
      <c r="FB17" s="683"/>
      <c r="FC17" s="683"/>
      <c r="FD17" s="683"/>
      <c r="FE17" s="683"/>
      <c r="FF17" s="683"/>
      <c r="FG17" s="683"/>
      <c r="FH17" s="683"/>
      <c r="FI17" s="683"/>
      <c r="FJ17" s="683"/>
      <c r="FK17" s="683"/>
      <c r="FL17" s="683"/>
      <c r="FM17" s="683"/>
      <c r="FN17" s="683"/>
      <c r="FO17" s="683"/>
      <c r="FP17" s="683"/>
      <c r="FQ17" s="683"/>
      <c r="FR17" s="683"/>
      <c r="FS17" s="683"/>
      <c r="FT17" s="683"/>
      <c r="FU17" s="683"/>
      <c r="FV17" s="683"/>
      <c r="FW17" s="683"/>
      <c r="FX17" s="683"/>
      <c r="FY17" s="683"/>
      <c r="FZ17" s="683"/>
      <c r="GA17" s="683"/>
      <c r="GB17" s="683"/>
      <c r="GC17" s="683"/>
      <c r="GD17" s="683"/>
      <c r="GE17" s="683"/>
      <c r="GF17" s="683"/>
      <c r="GG17" s="683"/>
      <c r="GH17" s="683"/>
      <c r="GI17" s="683"/>
      <c r="GJ17" s="683"/>
      <c r="GK17" s="683"/>
      <c r="GL17" s="683"/>
      <c r="GM17" s="683"/>
      <c r="GN17" s="683"/>
      <c r="GO17" s="683"/>
      <c r="GP17" s="683"/>
      <c r="GQ17" s="683"/>
      <c r="GR17" s="683"/>
      <c r="GS17" s="683"/>
      <c r="GT17" s="683"/>
      <c r="GU17" s="683"/>
      <c r="GV17" s="683"/>
      <c r="GW17" s="683"/>
      <c r="GX17" s="683"/>
      <c r="GY17" s="683"/>
      <c r="GZ17" s="683"/>
      <c r="HA17" s="683"/>
      <c r="HB17" s="683"/>
      <c r="HC17" s="683"/>
      <c r="HD17" s="683"/>
      <c r="HE17" s="683"/>
      <c r="HF17" s="683"/>
      <c r="HG17" s="683"/>
      <c r="HH17" s="683"/>
      <c r="HI17" s="683"/>
      <c r="HJ17" s="683"/>
      <c r="HK17" s="683"/>
      <c r="HL17" s="683"/>
      <c r="HM17" s="683"/>
      <c r="HN17" s="683"/>
      <c r="HO17" s="683"/>
      <c r="HP17" s="683"/>
      <c r="HQ17" s="683"/>
      <c r="HR17" s="683"/>
      <c r="HS17" s="683"/>
      <c r="HT17" s="683"/>
      <c r="HU17" s="683"/>
      <c r="HV17" s="683"/>
      <c r="HW17" s="683"/>
      <c r="HX17" s="683"/>
      <c r="HY17" s="683"/>
      <c r="HZ17" s="683"/>
      <c r="IA17" s="683"/>
      <c r="IB17" s="683"/>
      <c r="IC17" s="683"/>
      <c r="ID17" s="683"/>
      <c r="IE17" s="683"/>
      <c r="IF17" s="683"/>
      <c r="IG17" s="683"/>
      <c r="IH17" s="683"/>
    </row>
    <row r="18" s="670" customFormat="true" ht="27.75" hidden="false" customHeight="true" outlineLevel="0" collapsed="false">
      <c r="A18" s="677" t="s">
        <v>18</v>
      </c>
      <c r="B18" s="684" t="s">
        <v>289</v>
      </c>
      <c r="C18" s="679"/>
      <c r="D18" s="685"/>
      <c r="E18" s="681" t="n">
        <v>11000</v>
      </c>
      <c r="F18" s="682" t="n">
        <f aca="false">C18-D18+E18</f>
        <v>11000</v>
      </c>
      <c r="G18" s="686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  <c r="AK18" s="686"/>
      <c r="AL18" s="686"/>
      <c r="AM18" s="686"/>
      <c r="AN18" s="686"/>
      <c r="AO18" s="686"/>
      <c r="AP18" s="686"/>
      <c r="AQ18" s="686"/>
      <c r="AR18" s="686"/>
      <c r="AS18" s="686"/>
      <c r="AT18" s="686"/>
      <c r="AU18" s="686"/>
      <c r="AV18" s="686"/>
      <c r="AW18" s="686"/>
      <c r="AX18" s="686"/>
      <c r="AY18" s="686"/>
      <c r="AZ18" s="686"/>
      <c r="BA18" s="686"/>
      <c r="BB18" s="686"/>
      <c r="BC18" s="686"/>
      <c r="BD18" s="686"/>
      <c r="BE18" s="686"/>
      <c r="BF18" s="686"/>
      <c r="BG18" s="686"/>
      <c r="BH18" s="686"/>
      <c r="BI18" s="686"/>
      <c r="BJ18" s="686"/>
      <c r="BK18" s="686"/>
      <c r="BL18" s="686"/>
      <c r="BM18" s="686"/>
      <c r="BN18" s="686"/>
      <c r="BO18" s="686"/>
      <c r="BP18" s="686"/>
      <c r="BQ18" s="686"/>
      <c r="BR18" s="686"/>
      <c r="BS18" s="686"/>
      <c r="BT18" s="686"/>
      <c r="BU18" s="686"/>
      <c r="BV18" s="686"/>
      <c r="BW18" s="686"/>
      <c r="BX18" s="686"/>
      <c r="BY18" s="686"/>
      <c r="BZ18" s="686"/>
      <c r="CA18" s="686"/>
      <c r="CB18" s="686"/>
      <c r="CC18" s="686"/>
      <c r="CD18" s="686"/>
      <c r="CE18" s="686"/>
      <c r="CF18" s="686"/>
      <c r="CG18" s="686"/>
      <c r="CH18" s="686"/>
      <c r="CI18" s="686"/>
      <c r="CJ18" s="686"/>
      <c r="CK18" s="686"/>
      <c r="CL18" s="686"/>
      <c r="CM18" s="686"/>
      <c r="CN18" s="686"/>
      <c r="CO18" s="686"/>
      <c r="CP18" s="686"/>
      <c r="CQ18" s="686"/>
      <c r="CR18" s="686"/>
      <c r="CS18" s="686"/>
      <c r="CT18" s="686"/>
      <c r="CU18" s="686"/>
      <c r="CV18" s="686"/>
      <c r="CW18" s="686"/>
      <c r="CX18" s="686"/>
      <c r="CY18" s="686"/>
      <c r="CZ18" s="686"/>
      <c r="DA18" s="686"/>
      <c r="DB18" s="686"/>
      <c r="DC18" s="686"/>
      <c r="DD18" s="686"/>
      <c r="DE18" s="686"/>
      <c r="DF18" s="686"/>
      <c r="DG18" s="686"/>
      <c r="DH18" s="686"/>
      <c r="DI18" s="686"/>
      <c r="DJ18" s="686"/>
      <c r="DK18" s="686"/>
      <c r="DL18" s="686"/>
      <c r="DM18" s="686"/>
      <c r="DN18" s="686"/>
      <c r="DO18" s="686"/>
      <c r="DP18" s="686"/>
      <c r="DQ18" s="686"/>
      <c r="DR18" s="686"/>
      <c r="DS18" s="686"/>
      <c r="DT18" s="686"/>
      <c r="DU18" s="686"/>
      <c r="DV18" s="686"/>
      <c r="DW18" s="686"/>
      <c r="DX18" s="686"/>
      <c r="DY18" s="686"/>
      <c r="DZ18" s="686"/>
      <c r="EA18" s="686"/>
      <c r="EB18" s="686"/>
      <c r="EC18" s="686"/>
      <c r="ED18" s="686"/>
      <c r="EE18" s="686"/>
      <c r="EF18" s="686"/>
      <c r="EG18" s="686"/>
      <c r="EH18" s="686"/>
      <c r="EI18" s="686"/>
      <c r="EJ18" s="686"/>
      <c r="EK18" s="686"/>
      <c r="EL18" s="686"/>
      <c r="EM18" s="686"/>
      <c r="EN18" s="686"/>
      <c r="EO18" s="686"/>
      <c r="EP18" s="686"/>
      <c r="EQ18" s="686"/>
      <c r="ER18" s="686"/>
      <c r="ES18" s="686"/>
      <c r="ET18" s="686"/>
      <c r="EU18" s="686"/>
      <c r="EV18" s="686"/>
      <c r="EW18" s="686"/>
      <c r="EX18" s="686"/>
      <c r="EY18" s="686"/>
      <c r="EZ18" s="686"/>
      <c r="FA18" s="686"/>
      <c r="FB18" s="686"/>
      <c r="FC18" s="686"/>
      <c r="FD18" s="686"/>
      <c r="FE18" s="686"/>
      <c r="FF18" s="686"/>
      <c r="FG18" s="686"/>
      <c r="FH18" s="686"/>
      <c r="FI18" s="686"/>
      <c r="FJ18" s="686"/>
      <c r="FK18" s="686"/>
      <c r="FL18" s="686"/>
      <c r="FM18" s="686"/>
      <c r="FN18" s="686"/>
      <c r="FO18" s="686"/>
      <c r="FP18" s="686"/>
      <c r="FQ18" s="686"/>
      <c r="FR18" s="686"/>
      <c r="FS18" s="686"/>
      <c r="FT18" s="686"/>
      <c r="FU18" s="686"/>
      <c r="FV18" s="686"/>
      <c r="FW18" s="686"/>
      <c r="FX18" s="686"/>
      <c r="FY18" s="686"/>
      <c r="FZ18" s="686"/>
      <c r="GA18" s="686"/>
      <c r="GB18" s="686"/>
      <c r="GC18" s="686"/>
      <c r="GD18" s="686"/>
      <c r="GE18" s="686"/>
      <c r="GF18" s="686"/>
      <c r="GG18" s="686"/>
      <c r="GH18" s="686"/>
      <c r="GI18" s="686"/>
      <c r="GJ18" s="686"/>
      <c r="GK18" s="686"/>
      <c r="GL18" s="686"/>
      <c r="GM18" s="686"/>
      <c r="GN18" s="686"/>
      <c r="GO18" s="686"/>
      <c r="GP18" s="686"/>
      <c r="GQ18" s="686"/>
      <c r="GR18" s="686"/>
      <c r="GS18" s="686"/>
      <c r="GT18" s="686"/>
      <c r="GU18" s="686"/>
      <c r="GV18" s="686"/>
      <c r="GW18" s="686"/>
      <c r="GX18" s="686"/>
      <c r="GY18" s="686"/>
      <c r="GZ18" s="686"/>
      <c r="HA18" s="686"/>
      <c r="HB18" s="686"/>
      <c r="HC18" s="686"/>
      <c r="HD18" s="686"/>
      <c r="HE18" s="686"/>
      <c r="HF18" s="686"/>
      <c r="HG18" s="686"/>
      <c r="HH18" s="686"/>
      <c r="HI18" s="686"/>
      <c r="HJ18" s="686"/>
      <c r="HK18" s="686"/>
      <c r="HL18" s="686"/>
      <c r="HM18" s="686"/>
      <c r="HN18" s="686"/>
      <c r="HO18" s="686"/>
      <c r="HP18" s="686"/>
      <c r="HQ18" s="686"/>
      <c r="HR18" s="686"/>
      <c r="HS18" s="686"/>
      <c r="HT18" s="686"/>
      <c r="HU18" s="686"/>
      <c r="HV18" s="686"/>
      <c r="HW18" s="686"/>
      <c r="HX18" s="686"/>
      <c r="HY18" s="686"/>
      <c r="HZ18" s="686"/>
      <c r="IA18" s="686"/>
      <c r="IB18" s="686"/>
      <c r="IC18" s="686"/>
      <c r="ID18" s="686"/>
      <c r="IE18" s="686"/>
      <c r="IF18" s="686"/>
      <c r="IG18" s="686"/>
      <c r="IH18" s="686"/>
    </row>
    <row r="19" s="670" customFormat="true" ht="15" hidden="false" customHeight="true" outlineLevel="0" collapsed="false">
      <c r="A19" s="677" t="s">
        <v>39</v>
      </c>
      <c r="B19" s="684" t="s">
        <v>40</v>
      </c>
      <c r="C19" s="679"/>
      <c r="D19" s="685"/>
      <c r="E19" s="681" t="n">
        <v>1192500</v>
      </c>
      <c r="F19" s="682" t="n">
        <f aca="false">C19-D19+E19</f>
        <v>1192500</v>
      </c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  <c r="AE19" s="686"/>
      <c r="AF19" s="686"/>
      <c r="AG19" s="686"/>
      <c r="AH19" s="686"/>
      <c r="AI19" s="686"/>
      <c r="AJ19" s="686"/>
      <c r="AK19" s="686"/>
      <c r="AL19" s="686"/>
      <c r="AM19" s="686"/>
      <c r="AN19" s="686"/>
      <c r="AO19" s="686"/>
      <c r="AP19" s="686"/>
      <c r="AQ19" s="686"/>
      <c r="AR19" s="686"/>
      <c r="AS19" s="686"/>
      <c r="AT19" s="686"/>
      <c r="AU19" s="686"/>
      <c r="AV19" s="686"/>
      <c r="AW19" s="686"/>
      <c r="AX19" s="686"/>
      <c r="AY19" s="686"/>
      <c r="AZ19" s="686"/>
      <c r="BA19" s="686"/>
      <c r="BB19" s="686"/>
      <c r="BC19" s="686"/>
      <c r="BD19" s="686"/>
      <c r="BE19" s="686"/>
      <c r="BF19" s="686"/>
      <c r="BG19" s="686"/>
      <c r="BH19" s="686"/>
      <c r="BI19" s="686"/>
      <c r="BJ19" s="686"/>
      <c r="BK19" s="686"/>
      <c r="BL19" s="686"/>
      <c r="BM19" s="686"/>
      <c r="BN19" s="686"/>
      <c r="BO19" s="686"/>
      <c r="BP19" s="686"/>
      <c r="BQ19" s="686"/>
      <c r="BR19" s="686"/>
      <c r="BS19" s="686"/>
      <c r="BT19" s="686"/>
      <c r="BU19" s="686"/>
      <c r="BV19" s="686"/>
      <c r="BW19" s="686"/>
      <c r="BX19" s="686"/>
      <c r="BY19" s="686"/>
      <c r="BZ19" s="686"/>
      <c r="CA19" s="686"/>
      <c r="CB19" s="686"/>
      <c r="CC19" s="686"/>
      <c r="CD19" s="686"/>
      <c r="CE19" s="686"/>
      <c r="CF19" s="686"/>
      <c r="CG19" s="686"/>
      <c r="CH19" s="686"/>
      <c r="CI19" s="686"/>
      <c r="CJ19" s="686"/>
      <c r="CK19" s="686"/>
      <c r="CL19" s="686"/>
      <c r="CM19" s="686"/>
      <c r="CN19" s="686"/>
      <c r="CO19" s="686"/>
      <c r="CP19" s="686"/>
      <c r="CQ19" s="686"/>
      <c r="CR19" s="686"/>
      <c r="CS19" s="686"/>
      <c r="CT19" s="686"/>
      <c r="CU19" s="686"/>
      <c r="CV19" s="686"/>
      <c r="CW19" s="686"/>
      <c r="CX19" s="686"/>
      <c r="CY19" s="686"/>
      <c r="CZ19" s="686"/>
      <c r="DA19" s="686"/>
      <c r="DB19" s="686"/>
      <c r="DC19" s="686"/>
      <c r="DD19" s="686"/>
      <c r="DE19" s="686"/>
      <c r="DF19" s="686"/>
      <c r="DG19" s="686"/>
      <c r="DH19" s="686"/>
      <c r="DI19" s="686"/>
      <c r="DJ19" s="686"/>
      <c r="DK19" s="686"/>
      <c r="DL19" s="686"/>
      <c r="DM19" s="686"/>
      <c r="DN19" s="686"/>
      <c r="DO19" s="686"/>
      <c r="DP19" s="686"/>
      <c r="DQ19" s="686"/>
      <c r="DR19" s="686"/>
      <c r="DS19" s="686"/>
      <c r="DT19" s="686"/>
      <c r="DU19" s="686"/>
      <c r="DV19" s="686"/>
      <c r="DW19" s="686"/>
      <c r="DX19" s="686"/>
      <c r="DY19" s="686"/>
      <c r="DZ19" s="686"/>
      <c r="EA19" s="686"/>
      <c r="EB19" s="686"/>
      <c r="EC19" s="686"/>
      <c r="ED19" s="686"/>
      <c r="EE19" s="686"/>
      <c r="EF19" s="686"/>
      <c r="EG19" s="686"/>
      <c r="EH19" s="686"/>
      <c r="EI19" s="686"/>
      <c r="EJ19" s="686"/>
      <c r="EK19" s="686"/>
      <c r="EL19" s="686"/>
      <c r="EM19" s="686"/>
      <c r="EN19" s="686"/>
      <c r="EO19" s="686"/>
      <c r="EP19" s="686"/>
      <c r="EQ19" s="686"/>
      <c r="ER19" s="686"/>
      <c r="ES19" s="686"/>
      <c r="ET19" s="686"/>
      <c r="EU19" s="686"/>
      <c r="EV19" s="686"/>
      <c r="EW19" s="686"/>
      <c r="EX19" s="686"/>
      <c r="EY19" s="686"/>
      <c r="EZ19" s="686"/>
      <c r="FA19" s="686"/>
      <c r="FB19" s="686"/>
      <c r="FC19" s="686"/>
      <c r="FD19" s="686"/>
      <c r="FE19" s="686"/>
      <c r="FF19" s="686"/>
      <c r="FG19" s="686"/>
      <c r="FH19" s="686"/>
      <c r="FI19" s="686"/>
      <c r="FJ19" s="686"/>
      <c r="FK19" s="686"/>
      <c r="FL19" s="686"/>
      <c r="FM19" s="686"/>
      <c r="FN19" s="686"/>
      <c r="FO19" s="686"/>
      <c r="FP19" s="686"/>
      <c r="FQ19" s="686"/>
      <c r="FR19" s="686"/>
      <c r="FS19" s="686"/>
      <c r="FT19" s="686"/>
      <c r="FU19" s="686"/>
      <c r="FV19" s="686"/>
      <c r="FW19" s="686"/>
      <c r="FX19" s="686"/>
      <c r="FY19" s="686"/>
      <c r="FZ19" s="686"/>
      <c r="GA19" s="686"/>
      <c r="GB19" s="686"/>
      <c r="GC19" s="686"/>
      <c r="GD19" s="686"/>
      <c r="GE19" s="686"/>
      <c r="GF19" s="686"/>
      <c r="GG19" s="686"/>
      <c r="GH19" s="686"/>
      <c r="GI19" s="686"/>
      <c r="GJ19" s="686"/>
      <c r="GK19" s="686"/>
      <c r="GL19" s="686"/>
      <c r="GM19" s="686"/>
      <c r="GN19" s="686"/>
      <c r="GO19" s="686"/>
      <c r="GP19" s="686"/>
      <c r="GQ19" s="686"/>
      <c r="GR19" s="686"/>
      <c r="GS19" s="686"/>
      <c r="GT19" s="686"/>
      <c r="GU19" s="686"/>
      <c r="GV19" s="686"/>
      <c r="GW19" s="686"/>
      <c r="GX19" s="686"/>
      <c r="GY19" s="686"/>
      <c r="GZ19" s="686"/>
      <c r="HA19" s="686"/>
      <c r="HB19" s="686"/>
      <c r="HC19" s="686"/>
      <c r="HD19" s="686"/>
      <c r="HE19" s="686"/>
      <c r="HF19" s="686"/>
      <c r="HG19" s="686"/>
      <c r="HH19" s="686"/>
      <c r="HI19" s="686"/>
      <c r="HJ19" s="686"/>
      <c r="HK19" s="686"/>
      <c r="HL19" s="686"/>
      <c r="HM19" s="686"/>
      <c r="HN19" s="686"/>
      <c r="HO19" s="686"/>
      <c r="HP19" s="686"/>
      <c r="HQ19" s="686"/>
      <c r="HR19" s="686"/>
      <c r="HS19" s="686"/>
      <c r="HT19" s="686"/>
      <c r="HU19" s="686"/>
      <c r="HV19" s="686"/>
      <c r="HW19" s="686"/>
      <c r="HX19" s="686"/>
      <c r="HY19" s="686"/>
      <c r="HZ19" s="686"/>
      <c r="IA19" s="686"/>
      <c r="IB19" s="686"/>
      <c r="IC19" s="686"/>
      <c r="ID19" s="686"/>
      <c r="IE19" s="686"/>
      <c r="IF19" s="686"/>
      <c r="IG19" s="686"/>
      <c r="IH19" s="686"/>
    </row>
    <row r="20" s="693" customFormat="true" ht="18" hidden="false" customHeight="true" outlineLevel="0" collapsed="false">
      <c r="A20" s="687" t="n">
        <v>60016</v>
      </c>
      <c r="B20" s="688" t="s">
        <v>17</v>
      </c>
      <c r="C20" s="689" t="n">
        <f aca="false">SUM(C21:C24)</f>
        <v>693500</v>
      </c>
      <c r="D20" s="690"/>
      <c r="E20" s="690"/>
      <c r="F20" s="691" t="n">
        <f aca="false">C20-D20+E20</f>
        <v>693500</v>
      </c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E20" s="692"/>
      <c r="AF20" s="692"/>
      <c r="AG20" s="692"/>
      <c r="AH20" s="692"/>
      <c r="AI20" s="692"/>
      <c r="AJ20" s="692"/>
      <c r="AK20" s="692"/>
      <c r="AL20" s="692"/>
      <c r="AM20" s="692"/>
      <c r="AN20" s="692"/>
      <c r="AO20" s="692"/>
      <c r="AP20" s="692"/>
      <c r="AQ20" s="692"/>
      <c r="AR20" s="692"/>
      <c r="AS20" s="692"/>
      <c r="AT20" s="692"/>
      <c r="AU20" s="692"/>
      <c r="AV20" s="692"/>
      <c r="AW20" s="692"/>
      <c r="AX20" s="692"/>
      <c r="AY20" s="692"/>
      <c r="AZ20" s="692"/>
      <c r="BA20" s="692"/>
      <c r="BB20" s="692"/>
      <c r="BC20" s="692"/>
      <c r="BD20" s="692"/>
      <c r="BE20" s="692"/>
      <c r="BF20" s="692"/>
      <c r="BG20" s="692"/>
      <c r="BH20" s="692"/>
      <c r="BI20" s="692"/>
      <c r="BJ20" s="692"/>
      <c r="BK20" s="692"/>
      <c r="BL20" s="692"/>
      <c r="BM20" s="692"/>
      <c r="BN20" s="692"/>
      <c r="BO20" s="692"/>
      <c r="BP20" s="692"/>
      <c r="BQ20" s="692"/>
      <c r="BR20" s="692"/>
      <c r="BS20" s="692"/>
      <c r="BT20" s="692"/>
      <c r="BU20" s="692"/>
      <c r="BV20" s="692"/>
      <c r="BW20" s="692"/>
      <c r="BX20" s="692"/>
      <c r="BY20" s="692"/>
      <c r="BZ20" s="692"/>
      <c r="CA20" s="692"/>
      <c r="CB20" s="692"/>
      <c r="CC20" s="692"/>
      <c r="CD20" s="692"/>
      <c r="CE20" s="692"/>
      <c r="CF20" s="692"/>
      <c r="CG20" s="692"/>
      <c r="CH20" s="692"/>
      <c r="CI20" s="692"/>
      <c r="CJ20" s="692"/>
      <c r="CK20" s="692"/>
      <c r="CL20" s="692"/>
      <c r="CM20" s="692"/>
      <c r="CN20" s="692"/>
      <c r="CO20" s="692"/>
      <c r="CP20" s="692"/>
      <c r="CQ20" s="692"/>
      <c r="CR20" s="692"/>
      <c r="CS20" s="692"/>
      <c r="CT20" s="692"/>
      <c r="CU20" s="692"/>
      <c r="CV20" s="692"/>
      <c r="CW20" s="692"/>
      <c r="CX20" s="692"/>
      <c r="CY20" s="692"/>
      <c r="CZ20" s="692"/>
      <c r="DA20" s="692"/>
      <c r="DB20" s="692"/>
      <c r="DC20" s="692"/>
      <c r="DD20" s="692"/>
      <c r="DE20" s="692"/>
      <c r="DF20" s="692"/>
      <c r="DG20" s="692"/>
      <c r="DH20" s="692"/>
      <c r="DI20" s="692"/>
      <c r="DJ20" s="692"/>
      <c r="DK20" s="692"/>
      <c r="DL20" s="692"/>
      <c r="DM20" s="692"/>
      <c r="DN20" s="692"/>
      <c r="DO20" s="692"/>
      <c r="DP20" s="692"/>
      <c r="DQ20" s="692"/>
      <c r="DR20" s="692"/>
      <c r="DS20" s="692"/>
      <c r="DT20" s="692"/>
      <c r="DU20" s="692"/>
      <c r="DV20" s="692"/>
      <c r="DW20" s="692"/>
      <c r="DX20" s="692"/>
      <c r="DY20" s="692"/>
      <c r="DZ20" s="692"/>
      <c r="EA20" s="692"/>
      <c r="EB20" s="692"/>
      <c r="EC20" s="692"/>
      <c r="ED20" s="692"/>
      <c r="EE20" s="692"/>
      <c r="EF20" s="692"/>
      <c r="EG20" s="692"/>
      <c r="EH20" s="692"/>
      <c r="EI20" s="692"/>
      <c r="EJ20" s="692"/>
      <c r="EK20" s="692"/>
      <c r="EL20" s="692"/>
      <c r="EM20" s="692"/>
      <c r="EN20" s="692"/>
      <c r="EO20" s="692"/>
      <c r="EP20" s="692"/>
      <c r="EQ20" s="692"/>
      <c r="ER20" s="692"/>
      <c r="ES20" s="692"/>
      <c r="ET20" s="692"/>
      <c r="EU20" s="692"/>
      <c r="EV20" s="692"/>
      <c r="EW20" s="692"/>
      <c r="EX20" s="692"/>
      <c r="EY20" s="692"/>
      <c r="EZ20" s="692"/>
      <c r="FA20" s="692"/>
      <c r="FB20" s="692"/>
      <c r="FC20" s="692"/>
      <c r="FD20" s="692"/>
      <c r="FE20" s="692"/>
      <c r="FF20" s="692"/>
      <c r="FG20" s="692"/>
      <c r="FH20" s="692"/>
      <c r="FI20" s="692"/>
      <c r="FJ20" s="692"/>
      <c r="FK20" s="692"/>
      <c r="FL20" s="692"/>
      <c r="FM20" s="692"/>
      <c r="FN20" s="692"/>
      <c r="FO20" s="692"/>
      <c r="FP20" s="692"/>
      <c r="FQ20" s="692"/>
      <c r="FR20" s="692"/>
      <c r="FS20" s="692"/>
      <c r="FT20" s="692"/>
      <c r="FU20" s="692"/>
      <c r="FV20" s="692"/>
      <c r="FW20" s="692"/>
      <c r="FX20" s="692"/>
      <c r="FY20" s="692"/>
      <c r="FZ20" s="692"/>
      <c r="GA20" s="692"/>
      <c r="GB20" s="692"/>
      <c r="GC20" s="692"/>
      <c r="GD20" s="692"/>
      <c r="GE20" s="692"/>
      <c r="GF20" s="692"/>
      <c r="GG20" s="692"/>
      <c r="GH20" s="692"/>
      <c r="GI20" s="692"/>
      <c r="GJ20" s="692"/>
      <c r="GK20" s="692"/>
      <c r="GL20" s="692"/>
      <c r="GM20" s="692"/>
      <c r="GN20" s="692"/>
      <c r="GO20" s="692"/>
      <c r="GP20" s="692"/>
      <c r="GQ20" s="692"/>
      <c r="GR20" s="692"/>
      <c r="GS20" s="692"/>
      <c r="GT20" s="692"/>
      <c r="GU20" s="692"/>
      <c r="GV20" s="692"/>
      <c r="GW20" s="692"/>
      <c r="GX20" s="692"/>
      <c r="GY20" s="692"/>
      <c r="GZ20" s="692"/>
      <c r="HA20" s="692"/>
      <c r="HB20" s="692"/>
      <c r="HC20" s="692"/>
      <c r="HD20" s="692"/>
      <c r="HE20" s="692"/>
      <c r="HF20" s="692"/>
      <c r="HG20" s="692"/>
      <c r="HH20" s="692"/>
      <c r="HI20" s="692"/>
      <c r="HJ20" s="692"/>
      <c r="HK20" s="692"/>
      <c r="HL20" s="692"/>
      <c r="HM20" s="692"/>
      <c r="HN20" s="692"/>
      <c r="HO20" s="692"/>
      <c r="HP20" s="692"/>
      <c r="HQ20" s="692"/>
      <c r="HR20" s="692"/>
      <c r="HS20" s="692"/>
      <c r="HT20" s="692"/>
      <c r="HU20" s="692"/>
      <c r="HV20" s="692"/>
      <c r="HW20" s="692"/>
      <c r="HX20" s="692"/>
      <c r="HY20" s="692"/>
      <c r="HZ20" s="692"/>
      <c r="IA20" s="692"/>
      <c r="IB20" s="692"/>
      <c r="IC20" s="692"/>
      <c r="ID20" s="692"/>
      <c r="IE20" s="692"/>
      <c r="IF20" s="692"/>
      <c r="IG20" s="692"/>
      <c r="IH20" s="692"/>
    </row>
    <row r="21" s="670" customFormat="true" ht="15" hidden="false" customHeight="true" outlineLevel="0" collapsed="false">
      <c r="A21" s="677" t="s">
        <v>287</v>
      </c>
      <c r="B21" s="678" t="s">
        <v>288</v>
      </c>
      <c r="C21" s="679" t="n">
        <v>1000</v>
      </c>
      <c r="D21" s="685"/>
      <c r="E21" s="685"/>
      <c r="F21" s="682" t="n">
        <f aca="false">C21-D21+E21</f>
        <v>1000</v>
      </c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  <c r="AL21" s="686"/>
      <c r="AM21" s="686"/>
      <c r="AN21" s="686"/>
      <c r="AO21" s="686"/>
      <c r="AP21" s="686"/>
      <c r="AQ21" s="686"/>
      <c r="AR21" s="686"/>
      <c r="AS21" s="686"/>
      <c r="AT21" s="686"/>
      <c r="AU21" s="686"/>
      <c r="AV21" s="686"/>
      <c r="AW21" s="686"/>
      <c r="AX21" s="686"/>
      <c r="AY21" s="686"/>
      <c r="AZ21" s="686"/>
      <c r="BA21" s="686"/>
      <c r="BB21" s="686"/>
      <c r="BC21" s="686"/>
      <c r="BD21" s="686"/>
      <c r="BE21" s="686"/>
      <c r="BF21" s="686"/>
      <c r="BG21" s="686"/>
      <c r="BH21" s="686"/>
      <c r="BI21" s="686"/>
      <c r="BJ21" s="686"/>
      <c r="BK21" s="686"/>
      <c r="BL21" s="686"/>
      <c r="BM21" s="686"/>
      <c r="BN21" s="686"/>
      <c r="BO21" s="686"/>
      <c r="BP21" s="686"/>
      <c r="BQ21" s="686"/>
      <c r="BR21" s="686"/>
      <c r="BS21" s="686"/>
      <c r="BT21" s="686"/>
      <c r="BU21" s="686"/>
      <c r="BV21" s="686"/>
      <c r="BW21" s="686"/>
      <c r="BX21" s="686"/>
      <c r="BY21" s="686"/>
      <c r="BZ21" s="686"/>
      <c r="CA21" s="686"/>
      <c r="CB21" s="686"/>
      <c r="CC21" s="686"/>
      <c r="CD21" s="686"/>
      <c r="CE21" s="686"/>
      <c r="CF21" s="686"/>
      <c r="CG21" s="686"/>
      <c r="CH21" s="686"/>
      <c r="CI21" s="686"/>
      <c r="CJ21" s="686"/>
      <c r="CK21" s="686"/>
      <c r="CL21" s="686"/>
      <c r="CM21" s="686"/>
      <c r="CN21" s="686"/>
      <c r="CO21" s="686"/>
      <c r="CP21" s="686"/>
      <c r="CQ21" s="686"/>
      <c r="CR21" s="686"/>
      <c r="CS21" s="686"/>
      <c r="CT21" s="686"/>
      <c r="CU21" s="686"/>
      <c r="CV21" s="686"/>
      <c r="CW21" s="686"/>
      <c r="CX21" s="686"/>
      <c r="CY21" s="686"/>
      <c r="CZ21" s="686"/>
      <c r="DA21" s="686"/>
      <c r="DB21" s="686"/>
      <c r="DC21" s="686"/>
      <c r="DD21" s="686"/>
      <c r="DE21" s="686"/>
      <c r="DF21" s="686"/>
      <c r="DG21" s="686"/>
      <c r="DH21" s="686"/>
      <c r="DI21" s="686"/>
      <c r="DJ21" s="686"/>
      <c r="DK21" s="686"/>
      <c r="DL21" s="686"/>
      <c r="DM21" s="686"/>
      <c r="DN21" s="686"/>
      <c r="DO21" s="686"/>
      <c r="DP21" s="686"/>
      <c r="DQ21" s="686"/>
      <c r="DR21" s="686"/>
      <c r="DS21" s="686"/>
      <c r="DT21" s="686"/>
      <c r="DU21" s="686"/>
      <c r="DV21" s="686"/>
      <c r="DW21" s="686"/>
      <c r="DX21" s="686"/>
      <c r="DY21" s="686"/>
      <c r="DZ21" s="686"/>
      <c r="EA21" s="686"/>
      <c r="EB21" s="686"/>
      <c r="EC21" s="686"/>
      <c r="ED21" s="686"/>
      <c r="EE21" s="686"/>
      <c r="EF21" s="686"/>
      <c r="EG21" s="686"/>
      <c r="EH21" s="686"/>
      <c r="EI21" s="686"/>
      <c r="EJ21" s="686"/>
      <c r="EK21" s="686"/>
      <c r="EL21" s="686"/>
      <c r="EM21" s="686"/>
      <c r="EN21" s="686"/>
      <c r="EO21" s="686"/>
      <c r="EP21" s="686"/>
      <c r="EQ21" s="686"/>
      <c r="ER21" s="686"/>
      <c r="ES21" s="686"/>
      <c r="ET21" s="686"/>
      <c r="EU21" s="686"/>
      <c r="EV21" s="686"/>
      <c r="EW21" s="686"/>
      <c r="EX21" s="686"/>
      <c r="EY21" s="686"/>
      <c r="EZ21" s="686"/>
      <c r="FA21" s="686"/>
      <c r="FB21" s="686"/>
      <c r="FC21" s="686"/>
      <c r="FD21" s="686"/>
      <c r="FE21" s="686"/>
      <c r="FF21" s="686"/>
      <c r="FG21" s="686"/>
      <c r="FH21" s="686"/>
      <c r="FI21" s="686"/>
      <c r="FJ21" s="686"/>
      <c r="FK21" s="686"/>
      <c r="FL21" s="686"/>
      <c r="FM21" s="686"/>
      <c r="FN21" s="686"/>
      <c r="FO21" s="686"/>
      <c r="FP21" s="686"/>
      <c r="FQ21" s="686"/>
      <c r="FR21" s="686"/>
      <c r="FS21" s="686"/>
      <c r="FT21" s="686"/>
      <c r="FU21" s="686"/>
      <c r="FV21" s="686"/>
      <c r="FW21" s="686"/>
      <c r="FX21" s="686"/>
      <c r="FY21" s="686"/>
      <c r="FZ21" s="686"/>
      <c r="GA21" s="686"/>
      <c r="GB21" s="686"/>
      <c r="GC21" s="686"/>
      <c r="GD21" s="686"/>
      <c r="GE21" s="686"/>
      <c r="GF21" s="686"/>
      <c r="GG21" s="686"/>
      <c r="GH21" s="686"/>
      <c r="GI21" s="686"/>
      <c r="GJ21" s="686"/>
      <c r="GK21" s="686"/>
      <c r="GL21" s="686"/>
      <c r="GM21" s="686"/>
      <c r="GN21" s="686"/>
      <c r="GO21" s="686"/>
      <c r="GP21" s="686"/>
      <c r="GQ21" s="686"/>
      <c r="GR21" s="686"/>
      <c r="GS21" s="686"/>
      <c r="GT21" s="686"/>
      <c r="GU21" s="686"/>
      <c r="GV21" s="686"/>
      <c r="GW21" s="686"/>
      <c r="GX21" s="686"/>
      <c r="GY21" s="686"/>
      <c r="GZ21" s="686"/>
      <c r="HA21" s="686"/>
      <c r="HB21" s="686"/>
      <c r="HC21" s="686"/>
      <c r="HD21" s="686"/>
      <c r="HE21" s="686"/>
      <c r="HF21" s="686"/>
      <c r="HG21" s="686"/>
      <c r="HH21" s="686"/>
      <c r="HI21" s="686"/>
      <c r="HJ21" s="686"/>
      <c r="HK21" s="686"/>
      <c r="HL21" s="686"/>
      <c r="HM21" s="686"/>
      <c r="HN21" s="686"/>
      <c r="HO21" s="686"/>
      <c r="HP21" s="686"/>
      <c r="HQ21" s="686"/>
      <c r="HR21" s="686"/>
      <c r="HS21" s="686"/>
      <c r="HT21" s="686"/>
      <c r="HU21" s="686"/>
      <c r="HV21" s="686"/>
      <c r="HW21" s="686"/>
      <c r="HX21" s="686"/>
      <c r="HY21" s="686"/>
      <c r="HZ21" s="686"/>
      <c r="IA21" s="686"/>
      <c r="IB21" s="686"/>
      <c r="IC21" s="686"/>
      <c r="ID21" s="686"/>
      <c r="IE21" s="686"/>
      <c r="IF21" s="686"/>
      <c r="IG21" s="686"/>
      <c r="IH21" s="686"/>
    </row>
    <row r="22" s="670" customFormat="true" ht="27.75" hidden="false" customHeight="true" outlineLevel="0" collapsed="false">
      <c r="A22" s="677" t="s">
        <v>18</v>
      </c>
      <c r="B22" s="684" t="s">
        <v>289</v>
      </c>
      <c r="C22" s="679" t="n">
        <v>20000</v>
      </c>
      <c r="D22" s="685"/>
      <c r="E22" s="685"/>
      <c r="F22" s="682" t="n">
        <f aca="false">C22-D22+E22</f>
        <v>20000</v>
      </c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6"/>
      <c r="AH22" s="686"/>
      <c r="AI22" s="686"/>
      <c r="AJ22" s="686"/>
      <c r="AK22" s="686"/>
      <c r="AL22" s="686"/>
      <c r="AM22" s="686"/>
      <c r="AN22" s="686"/>
      <c r="AO22" s="686"/>
      <c r="AP22" s="686"/>
      <c r="AQ22" s="686"/>
      <c r="AR22" s="686"/>
      <c r="AS22" s="686"/>
      <c r="AT22" s="686"/>
      <c r="AU22" s="686"/>
      <c r="AV22" s="686"/>
      <c r="AW22" s="686"/>
      <c r="AX22" s="686"/>
      <c r="AY22" s="686"/>
      <c r="AZ22" s="686"/>
      <c r="BA22" s="686"/>
      <c r="BB22" s="686"/>
      <c r="BC22" s="686"/>
      <c r="BD22" s="686"/>
      <c r="BE22" s="686"/>
      <c r="BF22" s="686"/>
      <c r="BG22" s="686"/>
      <c r="BH22" s="686"/>
      <c r="BI22" s="686"/>
      <c r="BJ22" s="686"/>
      <c r="BK22" s="686"/>
      <c r="BL22" s="686"/>
      <c r="BM22" s="686"/>
      <c r="BN22" s="686"/>
      <c r="BO22" s="686"/>
      <c r="BP22" s="686"/>
      <c r="BQ22" s="686"/>
      <c r="BR22" s="686"/>
      <c r="BS22" s="686"/>
      <c r="BT22" s="686"/>
      <c r="BU22" s="686"/>
      <c r="BV22" s="686"/>
      <c r="BW22" s="686"/>
      <c r="BX22" s="686"/>
      <c r="BY22" s="686"/>
      <c r="BZ22" s="686"/>
      <c r="CA22" s="686"/>
      <c r="CB22" s="686"/>
      <c r="CC22" s="686"/>
      <c r="CD22" s="686"/>
      <c r="CE22" s="686"/>
      <c r="CF22" s="686"/>
      <c r="CG22" s="686"/>
      <c r="CH22" s="686"/>
      <c r="CI22" s="686"/>
      <c r="CJ22" s="686"/>
      <c r="CK22" s="686"/>
      <c r="CL22" s="686"/>
      <c r="CM22" s="686"/>
      <c r="CN22" s="686"/>
      <c r="CO22" s="686"/>
      <c r="CP22" s="686"/>
      <c r="CQ22" s="686"/>
      <c r="CR22" s="686"/>
      <c r="CS22" s="686"/>
      <c r="CT22" s="686"/>
      <c r="CU22" s="686"/>
      <c r="CV22" s="686"/>
      <c r="CW22" s="686"/>
      <c r="CX22" s="686"/>
      <c r="CY22" s="686"/>
      <c r="CZ22" s="686"/>
      <c r="DA22" s="686"/>
      <c r="DB22" s="686"/>
      <c r="DC22" s="686"/>
      <c r="DD22" s="686"/>
      <c r="DE22" s="686"/>
      <c r="DF22" s="686"/>
      <c r="DG22" s="686"/>
      <c r="DH22" s="686"/>
      <c r="DI22" s="686"/>
      <c r="DJ22" s="686"/>
      <c r="DK22" s="686"/>
      <c r="DL22" s="686"/>
      <c r="DM22" s="686"/>
      <c r="DN22" s="686"/>
      <c r="DO22" s="686"/>
      <c r="DP22" s="686"/>
      <c r="DQ22" s="686"/>
      <c r="DR22" s="686"/>
      <c r="DS22" s="686"/>
      <c r="DT22" s="686"/>
      <c r="DU22" s="686"/>
      <c r="DV22" s="686"/>
      <c r="DW22" s="686"/>
      <c r="DX22" s="686"/>
      <c r="DY22" s="686"/>
      <c r="DZ22" s="686"/>
      <c r="EA22" s="686"/>
      <c r="EB22" s="686"/>
      <c r="EC22" s="686"/>
      <c r="ED22" s="686"/>
      <c r="EE22" s="686"/>
      <c r="EF22" s="686"/>
      <c r="EG22" s="686"/>
      <c r="EH22" s="686"/>
      <c r="EI22" s="686"/>
      <c r="EJ22" s="686"/>
      <c r="EK22" s="686"/>
      <c r="EL22" s="686"/>
      <c r="EM22" s="686"/>
      <c r="EN22" s="686"/>
      <c r="EO22" s="686"/>
      <c r="EP22" s="686"/>
      <c r="EQ22" s="686"/>
      <c r="ER22" s="686"/>
      <c r="ES22" s="686"/>
      <c r="ET22" s="686"/>
      <c r="EU22" s="686"/>
      <c r="EV22" s="686"/>
      <c r="EW22" s="686"/>
      <c r="EX22" s="686"/>
      <c r="EY22" s="686"/>
      <c r="EZ22" s="686"/>
      <c r="FA22" s="686"/>
      <c r="FB22" s="686"/>
      <c r="FC22" s="686"/>
      <c r="FD22" s="686"/>
      <c r="FE22" s="686"/>
      <c r="FF22" s="686"/>
      <c r="FG22" s="686"/>
      <c r="FH22" s="686"/>
      <c r="FI22" s="686"/>
      <c r="FJ22" s="686"/>
      <c r="FK22" s="686"/>
      <c r="FL22" s="686"/>
      <c r="FM22" s="686"/>
      <c r="FN22" s="686"/>
      <c r="FO22" s="686"/>
      <c r="FP22" s="686"/>
      <c r="FQ22" s="686"/>
      <c r="FR22" s="686"/>
      <c r="FS22" s="686"/>
      <c r="FT22" s="686"/>
      <c r="FU22" s="686"/>
      <c r="FV22" s="686"/>
      <c r="FW22" s="686"/>
      <c r="FX22" s="686"/>
      <c r="FY22" s="686"/>
      <c r="FZ22" s="686"/>
      <c r="GA22" s="686"/>
      <c r="GB22" s="686"/>
      <c r="GC22" s="686"/>
      <c r="GD22" s="686"/>
      <c r="GE22" s="686"/>
      <c r="GF22" s="686"/>
      <c r="GG22" s="686"/>
      <c r="GH22" s="686"/>
      <c r="GI22" s="686"/>
      <c r="GJ22" s="686"/>
      <c r="GK22" s="686"/>
      <c r="GL22" s="686"/>
      <c r="GM22" s="686"/>
      <c r="GN22" s="686"/>
      <c r="GO22" s="686"/>
      <c r="GP22" s="686"/>
      <c r="GQ22" s="686"/>
      <c r="GR22" s="686"/>
      <c r="GS22" s="686"/>
      <c r="GT22" s="686"/>
      <c r="GU22" s="686"/>
      <c r="GV22" s="686"/>
      <c r="GW22" s="686"/>
      <c r="GX22" s="686"/>
      <c r="GY22" s="686"/>
      <c r="GZ22" s="686"/>
      <c r="HA22" s="686"/>
      <c r="HB22" s="686"/>
      <c r="HC22" s="686"/>
      <c r="HD22" s="686"/>
      <c r="HE22" s="686"/>
      <c r="HF22" s="686"/>
      <c r="HG22" s="686"/>
      <c r="HH22" s="686"/>
      <c r="HI22" s="686"/>
      <c r="HJ22" s="686"/>
      <c r="HK22" s="686"/>
      <c r="HL22" s="686"/>
      <c r="HM22" s="686"/>
      <c r="HN22" s="686"/>
      <c r="HO22" s="686"/>
      <c r="HP22" s="686"/>
      <c r="HQ22" s="686"/>
      <c r="HR22" s="686"/>
      <c r="HS22" s="686"/>
      <c r="HT22" s="686"/>
      <c r="HU22" s="686"/>
      <c r="HV22" s="686"/>
      <c r="HW22" s="686"/>
      <c r="HX22" s="686"/>
      <c r="HY22" s="686"/>
      <c r="HZ22" s="686"/>
      <c r="IA22" s="686"/>
      <c r="IB22" s="686"/>
      <c r="IC22" s="686"/>
      <c r="ID22" s="686"/>
      <c r="IE22" s="686"/>
      <c r="IF22" s="686"/>
      <c r="IG22" s="686"/>
      <c r="IH22" s="686"/>
    </row>
    <row r="23" s="670" customFormat="true" ht="15" hidden="false" customHeight="true" outlineLevel="0" collapsed="false">
      <c r="A23" s="677" t="s">
        <v>39</v>
      </c>
      <c r="B23" s="684" t="s">
        <v>40</v>
      </c>
      <c r="C23" s="679" t="n">
        <v>670500</v>
      </c>
      <c r="D23" s="685"/>
      <c r="E23" s="685"/>
      <c r="F23" s="682" t="n">
        <f aca="false">C23-D23+E23</f>
        <v>670500</v>
      </c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AJ23" s="686"/>
      <c r="AK23" s="686"/>
      <c r="AL23" s="686"/>
      <c r="AM23" s="686"/>
      <c r="AN23" s="686"/>
      <c r="AO23" s="686"/>
      <c r="AP23" s="686"/>
      <c r="AQ23" s="686"/>
      <c r="AR23" s="686"/>
      <c r="AS23" s="686"/>
      <c r="AT23" s="686"/>
      <c r="AU23" s="686"/>
      <c r="AV23" s="686"/>
      <c r="AW23" s="686"/>
      <c r="AX23" s="686"/>
      <c r="AY23" s="686"/>
      <c r="AZ23" s="686"/>
      <c r="BA23" s="686"/>
      <c r="BB23" s="686"/>
      <c r="BC23" s="686"/>
      <c r="BD23" s="686"/>
      <c r="BE23" s="686"/>
      <c r="BF23" s="686"/>
      <c r="BG23" s="686"/>
      <c r="BH23" s="686"/>
      <c r="BI23" s="686"/>
      <c r="BJ23" s="686"/>
      <c r="BK23" s="686"/>
      <c r="BL23" s="686"/>
      <c r="BM23" s="686"/>
      <c r="BN23" s="686"/>
      <c r="BO23" s="686"/>
      <c r="BP23" s="686"/>
      <c r="BQ23" s="686"/>
      <c r="BR23" s="686"/>
      <c r="BS23" s="686"/>
      <c r="BT23" s="686"/>
      <c r="BU23" s="686"/>
      <c r="BV23" s="686"/>
      <c r="BW23" s="686"/>
      <c r="BX23" s="686"/>
      <c r="BY23" s="686"/>
      <c r="BZ23" s="686"/>
      <c r="CA23" s="686"/>
      <c r="CB23" s="686"/>
      <c r="CC23" s="686"/>
      <c r="CD23" s="686"/>
      <c r="CE23" s="686"/>
      <c r="CF23" s="686"/>
      <c r="CG23" s="686"/>
      <c r="CH23" s="686"/>
      <c r="CI23" s="686"/>
      <c r="CJ23" s="686"/>
      <c r="CK23" s="686"/>
      <c r="CL23" s="686"/>
      <c r="CM23" s="686"/>
      <c r="CN23" s="686"/>
      <c r="CO23" s="686"/>
      <c r="CP23" s="686"/>
      <c r="CQ23" s="686"/>
      <c r="CR23" s="686"/>
      <c r="CS23" s="686"/>
      <c r="CT23" s="686"/>
      <c r="CU23" s="686"/>
      <c r="CV23" s="686"/>
      <c r="CW23" s="686"/>
      <c r="CX23" s="686"/>
      <c r="CY23" s="686"/>
      <c r="CZ23" s="686"/>
      <c r="DA23" s="686"/>
      <c r="DB23" s="686"/>
      <c r="DC23" s="686"/>
      <c r="DD23" s="686"/>
      <c r="DE23" s="686"/>
      <c r="DF23" s="686"/>
      <c r="DG23" s="686"/>
      <c r="DH23" s="686"/>
      <c r="DI23" s="686"/>
      <c r="DJ23" s="686"/>
      <c r="DK23" s="686"/>
      <c r="DL23" s="686"/>
      <c r="DM23" s="686"/>
      <c r="DN23" s="686"/>
      <c r="DO23" s="686"/>
      <c r="DP23" s="686"/>
      <c r="DQ23" s="686"/>
      <c r="DR23" s="686"/>
      <c r="DS23" s="686"/>
      <c r="DT23" s="686"/>
      <c r="DU23" s="686"/>
      <c r="DV23" s="686"/>
      <c r="DW23" s="686"/>
      <c r="DX23" s="686"/>
      <c r="DY23" s="686"/>
      <c r="DZ23" s="686"/>
      <c r="EA23" s="686"/>
      <c r="EB23" s="686"/>
      <c r="EC23" s="686"/>
      <c r="ED23" s="686"/>
      <c r="EE23" s="686"/>
      <c r="EF23" s="686"/>
      <c r="EG23" s="686"/>
      <c r="EH23" s="686"/>
      <c r="EI23" s="686"/>
      <c r="EJ23" s="686"/>
      <c r="EK23" s="686"/>
      <c r="EL23" s="686"/>
      <c r="EM23" s="686"/>
      <c r="EN23" s="686"/>
      <c r="EO23" s="686"/>
      <c r="EP23" s="686"/>
      <c r="EQ23" s="686"/>
      <c r="ER23" s="686"/>
      <c r="ES23" s="686"/>
      <c r="ET23" s="686"/>
      <c r="EU23" s="686"/>
      <c r="EV23" s="686"/>
      <c r="EW23" s="686"/>
      <c r="EX23" s="686"/>
      <c r="EY23" s="686"/>
      <c r="EZ23" s="686"/>
      <c r="FA23" s="686"/>
      <c r="FB23" s="686"/>
      <c r="FC23" s="686"/>
      <c r="FD23" s="686"/>
      <c r="FE23" s="686"/>
      <c r="FF23" s="686"/>
      <c r="FG23" s="686"/>
      <c r="FH23" s="686"/>
      <c r="FI23" s="686"/>
      <c r="FJ23" s="686"/>
      <c r="FK23" s="686"/>
      <c r="FL23" s="686"/>
      <c r="FM23" s="686"/>
      <c r="FN23" s="686"/>
      <c r="FO23" s="686"/>
      <c r="FP23" s="686"/>
      <c r="FQ23" s="686"/>
      <c r="FR23" s="686"/>
      <c r="FS23" s="686"/>
      <c r="FT23" s="686"/>
      <c r="FU23" s="686"/>
      <c r="FV23" s="686"/>
      <c r="FW23" s="686"/>
      <c r="FX23" s="686"/>
      <c r="FY23" s="686"/>
      <c r="FZ23" s="686"/>
      <c r="GA23" s="686"/>
      <c r="GB23" s="686"/>
      <c r="GC23" s="686"/>
      <c r="GD23" s="686"/>
      <c r="GE23" s="686"/>
      <c r="GF23" s="686"/>
      <c r="GG23" s="686"/>
      <c r="GH23" s="686"/>
      <c r="GI23" s="686"/>
      <c r="GJ23" s="686"/>
      <c r="GK23" s="686"/>
      <c r="GL23" s="686"/>
      <c r="GM23" s="686"/>
      <c r="GN23" s="686"/>
      <c r="GO23" s="686"/>
      <c r="GP23" s="686"/>
      <c r="GQ23" s="686"/>
      <c r="GR23" s="686"/>
      <c r="GS23" s="686"/>
      <c r="GT23" s="686"/>
      <c r="GU23" s="686"/>
      <c r="GV23" s="686"/>
      <c r="GW23" s="686"/>
      <c r="GX23" s="686"/>
      <c r="GY23" s="686"/>
      <c r="GZ23" s="686"/>
      <c r="HA23" s="686"/>
      <c r="HB23" s="686"/>
      <c r="HC23" s="686"/>
      <c r="HD23" s="686"/>
      <c r="HE23" s="686"/>
      <c r="HF23" s="686"/>
      <c r="HG23" s="686"/>
      <c r="HH23" s="686"/>
      <c r="HI23" s="686"/>
      <c r="HJ23" s="686"/>
      <c r="HK23" s="686"/>
      <c r="HL23" s="686"/>
      <c r="HM23" s="686"/>
      <c r="HN23" s="686"/>
      <c r="HO23" s="686"/>
      <c r="HP23" s="686"/>
      <c r="HQ23" s="686"/>
      <c r="HR23" s="686"/>
      <c r="HS23" s="686"/>
      <c r="HT23" s="686"/>
      <c r="HU23" s="686"/>
      <c r="HV23" s="686"/>
      <c r="HW23" s="686"/>
      <c r="HX23" s="686"/>
      <c r="HY23" s="686"/>
      <c r="HZ23" s="686"/>
      <c r="IA23" s="686"/>
      <c r="IB23" s="686"/>
      <c r="IC23" s="686"/>
      <c r="ID23" s="686"/>
      <c r="IE23" s="686"/>
      <c r="IF23" s="686"/>
      <c r="IG23" s="686"/>
      <c r="IH23" s="686"/>
    </row>
    <row r="24" s="670" customFormat="true" ht="16.5" hidden="false" customHeight="true" outlineLevel="0" collapsed="false">
      <c r="A24" s="694" t="s">
        <v>116</v>
      </c>
      <c r="B24" s="684" t="s">
        <v>117</v>
      </c>
      <c r="C24" s="679" t="n">
        <v>2000</v>
      </c>
      <c r="D24" s="685"/>
      <c r="E24" s="685"/>
      <c r="F24" s="682" t="n">
        <f aca="false">C24-D24+E24</f>
        <v>2000</v>
      </c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  <c r="AL24" s="686"/>
      <c r="AM24" s="686"/>
      <c r="AN24" s="686"/>
      <c r="AO24" s="686"/>
      <c r="AP24" s="686"/>
      <c r="AQ24" s="686"/>
      <c r="AR24" s="686"/>
      <c r="AS24" s="686"/>
      <c r="AT24" s="686"/>
      <c r="AU24" s="686"/>
      <c r="AV24" s="686"/>
      <c r="AW24" s="686"/>
      <c r="AX24" s="686"/>
      <c r="AY24" s="686"/>
      <c r="AZ24" s="686"/>
      <c r="BA24" s="686"/>
      <c r="BB24" s="686"/>
      <c r="BC24" s="686"/>
      <c r="BD24" s="686"/>
      <c r="BE24" s="686"/>
      <c r="BF24" s="686"/>
      <c r="BG24" s="686"/>
      <c r="BH24" s="686"/>
      <c r="BI24" s="686"/>
      <c r="BJ24" s="686"/>
      <c r="BK24" s="686"/>
      <c r="BL24" s="686"/>
      <c r="BM24" s="686"/>
      <c r="BN24" s="686"/>
      <c r="BO24" s="686"/>
      <c r="BP24" s="686"/>
      <c r="BQ24" s="686"/>
      <c r="BR24" s="686"/>
      <c r="BS24" s="686"/>
      <c r="BT24" s="686"/>
      <c r="BU24" s="686"/>
      <c r="BV24" s="686"/>
      <c r="BW24" s="686"/>
      <c r="BX24" s="686"/>
      <c r="BY24" s="686"/>
      <c r="BZ24" s="686"/>
      <c r="CA24" s="686"/>
      <c r="CB24" s="686"/>
      <c r="CC24" s="686"/>
      <c r="CD24" s="686"/>
      <c r="CE24" s="686"/>
      <c r="CF24" s="686"/>
      <c r="CG24" s="686"/>
      <c r="CH24" s="686"/>
      <c r="CI24" s="686"/>
      <c r="CJ24" s="686"/>
      <c r="CK24" s="686"/>
      <c r="CL24" s="686"/>
      <c r="CM24" s="686"/>
      <c r="CN24" s="686"/>
      <c r="CO24" s="686"/>
      <c r="CP24" s="686"/>
      <c r="CQ24" s="686"/>
      <c r="CR24" s="686"/>
      <c r="CS24" s="686"/>
      <c r="CT24" s="686"/>
      <c r="CU24" s="686"/>
      <c r="CV24" s="686"/>
      <c r="CW24" s="686"/>
      <c r="CX24" s="686"/>
      <c r="CY24" s="686"/>
      <c r="CZ24" s="686"/>
      <c r="DA24" s="686"/>
      <c r="DB24" s="686"/>
      <c r="DC24" s="686"/>
      <c r="DD24" s="686"/>
      <c r="DE24" s="686"/>
      <c r="DF24" s="686"/>
      <c r="DG24" s="686"/>
      <c r="DH24" s="686"/>
      <c r="DI24" s="686"/>
      <c r="DJ24" s="686"/>
      <c r="DK24" s="686"/>
      <c r="DL24" s="686"/>
      <c r="DM24" s="686"/>
      <c r="DN24" s="686"/>
      <c r="DO24" s="686"/>
      <c r="DP24" s="686"/>
      <c r="DQ24" s="686"/>
      <c r="DR24" s="686"/>
      <c r="DS24" s="686"/>
      <c r="DT24" s="686"/>
      <c r="DU24" s="686"/>
      <c r="DV24" s="686"/>
      <c r="DW24" s="686"/>
      <c r="DX24" s="686"/>
      <c r="DY24" s="686"/>
      <c r="DZ24" s="686"/>
      <c r="EA24" s="686"/>
      <c r="EB24" s="686"/>
      <c r="EC24" s="686"/>
      <c r="ED24" s="686"/>
      <c r="EE24" s="686"/>
      <c r="EF24" s="686"/>
      <c r="EG24" s="686"/>
      <c r="EH24" s="686"/>
      <c r="EI24" s="686"/>
      <c r="EJ24" s="686"/>
      <c r="EK24" s="686"/>
      <c r="EL24" s="686"/>
      <c r="EM24" s="686"/>
      <c r="EN24" s="686"/>
      <c r="EO24" s="686"/>
      <c r="EP24" s="686"/>
      <c r="EQ24" s="686"/>
      <c r="ER24" s="686"/>
      <c r="ES24" s="686"/>
      <c r="ET24" s="686"/>
      <c r="EU24" s="686"/>
      <c r="EV24" s="686"/>
      <c r="EW24" s="686"/>
      <c r="EX24" s="686"/>
      <c r="EY24" s="686"/>
      <c r="EZ24" s="686"/>
      <c r="FA24" s="686"/>
      <c r="FB24" s="686"/>
      <c r="FC24" s="686"/>
      <c r="FD24" s="686"/>
      <c r="FE24" s="686"/>
      <c r="FF24" s="686"/>
      <c r="FG24" s="686"/>
      <c r="FH24" s="686"/>
      <c r="FI24" s="686"/>
      <c r="FJ24" s="686"/>
      <c r="FK24" s="686"/>
      <c r="FL24" s="686"/>
      <c r="FM24" s="686"/>
      <c r="FN24" s="686"/>
      <c r="FO24" s="686"/>
      <c r="FP24" s="686"/>
      <c r="FQ24" s="686"/>
      <c r="FR24" s="686"/>
      <c r="FS24" s="686"/>
      <c r="FT24" s="686"/>
      <c r="FU24" s="686"/>
      <c r="FV24" s="686"/>
      <c r="FW24" s="686"/>
      <c r="FX24" s="686"/>
      <c r="FY24" s="686"/>
      <c r="FZ24" s="686"/>
      <c r="GA24" s="686"/>
      <c r="GB24" s="686"/>
      <c r="GC24" s="686"/>
      <c r="GD24" s="686"/>
      <c r="GE24" s="686"/>
      <c r="GF24" s="686"/>
      <c r="GG24" s="686"/>
      <c r="GH24" s="686"/>
      <c r="GI24" s="686"/>
      <c r="GJ24" s="686"/>
      <c r="GK24" s="686"/>
      <c r="GL24" s="686"/>
      <c r="GM24" s="686"/>
      <c r="GN24" s="686"/>
      <c r="GO24" s="686"/>
      <c r="GP24" s="686"/>
      <c r="GQ24" s="686"/>
      <c r="GR24" s="686"/>
      <c r="GS24" s="686"/>
      <c r="GT24" s="686"/>
      <c r="GU24" s="686"/>
      <c r="GV24" s="686"/>
      <c r="GW24" s="686"/>
      <c r="GX24" s="686"/>
      <c r="GY24" s="686"/>
      <c r="GZ24" s="686"/>
      <c r="HA24" s="686"/>
      <c r="HB24" s="686"/>
      <c r="HC24" s="686"/>
      <c r="HD24" s="686"/>
      <c r="HE24" s="686"/>
      <c r="HF24" s="686"/>
      <c r="HG24" s="686"/>
      <c r="HH24" s="686"/>
      <c r="HI24" s="686"/>
      <c r="HJ24" s="686"/>
      <c r="HK24" s="686"/>
      <c r="HL24" s="686"/>
      <c r="HM24" s="686"/>
      <c r="HN24" s="686"/>
      <c r="HO24" s="686"/>
      <c r="HP24" s="686"/>
      <c r="HQ24" s="686"/>
      <c r="HR24" s="686"/>
      <c r="HS24" s="686"/>
      <c r="HT24" s="686"/>
      <c r="HU24" s="686"/>
      <c r="HV24" s="686"/>
      <c r="HW24" s="686"/>
      <c r="HX24" s="686"/>
      <c r="HY24" s="686"/>
      <c r="HZ24" s="686"/>
      <c r="IA24" s="686"/>
      <c r="IB24" s="686"/>
      <c r="IC24" s="686"/>
      <c r="ID24" s="686"/>
      <c r="IE24" s="686"/>
      <c r="IF24" s="686"/>
      <c r="IG24" s="686"/>
      <c r="IH24" s="686"/>
    </row>
    <row r="25" s="657" customFormat="true" ht="23.25" hidden="false" customHeight="true" outlineLevel="0" collapsed="false">
      <c r="A25" s="652" t="s">
        <v>248</v>
      </c>
      <c r="B25" s="695" t="s">
        <v>233</v>
      </c>
      <c r="C25" s="696" t="n">
        <f aca="false">C27+C58</f>
        <v>752893</v>
      </c>
      <c r="D25" s="696" t="n">
        <f aca="false">D27+D58</f>
        <v>440893</v>
      </c>
      <c r="E25" s="654" t="n">
        <f aca="false">E27+E58</f>
        <v>1799100</v>
      </c>
      <c r="F25" s="697" t="n">
        <f aca="false">C25+E25</f>
        <v>2551993</v>
      </c>
    </row>
    <row r="26" customFormat="false" ht="12" hidden="true" customHeight="true" outlineLevel="0" collapsed="false">
      <c r="A26" s="658"/>
      <c r="B26" s="659" t="s">
        <v>192</v>
      </c>
      <c r="C26" s="660"/>
      <c r="D26" s="698"/>
      <c r="E26" s="661"/>
      <c r="F26" s="699"/>
    </row>
    <row r="27" s="705" customFormat="true" ht="21" hidden="false" customHeight="true" outlineLevel="0" collapsed="false">
      <c r="A27" s="700" t="n">
        <v>600</v>
      </c>
      <c r="B27" s="701" t="s">
        <v>15</v>
      </c>
      <c r="C27" s="702" t="n">
        <f aca="false">SUM(C28+C44)</f>
        <v>440893</v>
      </c>
      <c r="D27" s="702" t="n">
        <f aca="false">SUM(D28+D44)</f>
        <v>440893</v>
      </c>
      <c r="E27" s="703" t="n">
        <f aca="false">SUM(E28+E44)</f>
        <v>1221100</v>
      </c>
      <c r="F27" s="704" t="n">
        <f aca="false">C27+E27</f>
        <v>1661993</v>
      </c>
    </row>
    <row r="28" s="616" customFormat="true" ht="32.25" hidden="false" customHeight="true" outlineLevel="0" collapsed="false">
      <c r="A28" s="706" t="n">
        <v>60015</v>
      </c>
      <c r="B28" s="672" t="s">
        <v>286</v>
      </c>
      <c r="C28" s="673"/>
      <c r="D28" s="707"/>
      <c r="E28" s="707" t="n">
        <f aca="false">SUM(E29:E34)</f>
        <v>1221100</v>
      </c>
      <c r="F28" s="708" t="n">
        <f aca="false">C28-D28+E28</f>
        <v>1221100</v>
      </c>
    </row>
    <row r="29" s="617" customFormat="true" ht="12.75" hidden="false" customHeight="true" outlineLevel="0" collapsed="false">
      <c r="A29" s="603" t="n">
        <v>4210</v>
      </c>
      <c r="B29" s="709" t="s">
        <v>73</v>
      </c>
      <c r="C29" s="679"/>
      <c r="D29" s="710"/>
      <c r="E29" s="711" t="n">
        <v>10000</v>
      </c>
      <c r="F29" s="682" t="n">
        <f aca="false">C29-D29+E29</f>
        <v>10000</v>
      </c>
    </row>
    <row r="30" s="617" customFormat="true" ht="12.75" hidden="false" customHeight="true" outlineLevel="0" collapsed="false">
      <c r="A30" s="603" t="n">
        <v>4260</v>
      </c>
      <c r="B30" s="709" t="s">
        <v>109</v>
      </c>
      <c r="C30" s="679"/>
      <c r="D30" s="710"/>
      <c r="E30" s="712" t="n">
        <v>20000</v>
      </c>
      <c r="F30" s="682" t="n">
        <f aca="false">C30-D30+E30</f>
        <v>20000</v>
      </c>
    </row>
    <row r="31" s="713" customFormat="true" ht="12.75" hidden="false" customHeight="true" outlineLevel="0" collapsed="false">
      <c r="A31" s="603" t="n">
        <v>4270</v>
      </c>
      <c r="B31" s="709" t="s">
        <v>26</v>
      </c>
      <c r="C31" s="679"/>
      <c r="D31" s="710"/>
      <c r="E31" s="712" t="n">
        <v>1062500</v>
      </c>
      <c r="F31" s="682" t="n">
        <f aca="false">C31-D31+E31</f>
        <v>1062500</v>
      </c>
    </row>
    <row r="32" s="713" customFormat="true" ht="12.75" hidden="false" customHeight="true" outlineLevel="0" collapsed="false">
      <c r="A32" s="603" t="n">
        <v>4300</v>
      </c>
      <c r="B32" s="709" t="s">
        <v>31</v>
      </c>
      <c r="C32" s="679"/>
      <c r="D32" s="710"/>
      <c r="E32" s="712" t="n">
        <v>103000</v>
      </c>
      <c r="F32" s="682" t="n">
        <f aca="false">C32-D32+E32</f>
        <v>103000</v>
      </c>
    </row>
    <row r="33" s="713" customFormat="true" ht="12.75" hidden="false" customHeight="true" outlineLevel="0" collapsed="false">
      <c r="A33" s="603" t="n">
        <v>4430</v>
      </c>
      <c r="B33" s="709" t="s">
        <v>290</v>
      </c>
      <c r="C33" s="679"/>
      <c r="D33" s="710"/>
      <c r="E33" s="712" t="n">
        <v>21600</v>
      </c>
      <c r="F33" s="682" t="n">
        <f aca="false">C33-D33+E33</f>
        <v>21600</v>
      </c>
    </row>
    <row r="34" s="713" customFormat="true" ht="12.75" hidden="false" customHeight="true" outlineLevel="0" collapsed="false">
      <c r="A34" s="714" t="n">
        <v>4590</v>
      </c>
      <c r="B34" s="715" t="s">
        <v>291</v>
      </c>
      <c r="C34" s="716"/>
      <c r="D34" s="717"/>
      <c r="E34" s="718" t="n">
        <v>4000</v>
      </c>
      <c r="F34" s="719" t="n">
        <f aca="false">C34-D34+E34</f>
        <v>4000</v>
      </c>
    </row>
    <row r="35" s="725" customFormat="true" ht="15" hidden="false" customHeight="true" outlineLevel="0" collapsed="false">
      <c r="A35" s="720"/>
      <c r="B35" s="721" t="s">
        <v>292</v>
      </c>
      <c r="C35" s="722"/>
      <c r="D35" s="723"/>
      <c r="E35" s="723" t="n">
        <f aca="false">SUM(E36:E43)</f>
        <v>1221100</v>
      </c>
      <c r="F35" s="724" t="n">
        <f aca="false">C35-D35+E35</f>
        <v>1221100</v>
      </c>
    </row>
    <row r="36" s="732" customFormat="true" ht="12.75" hidden="false" customHeight="true" outlineLevel="0" collapsed="false">
      <c r="A36" s="726"/>
      <c r="B36" s="727" t="s">
        <v>293</v>
      </c>
      <c r="C36" s="728"/>
      <c r="D36" s="729"/>
      <c r="E36" s="730" t="n">
        <v>829500</v>
      </c>
      <c r="F36" s="731" t="n">
        <f aca="false">C36-D36+E36</f>
        <v>829500</v>
      </c>
    </row>
    <row r="37" s="732" customFormat="true" ht="12.75" hidden="false" customHeight="true" outlineLevel="0" collapsed="false">
      <c r="A37" s="726"/>
      <c r="B37" s="727" t="s">
        <v>294</v>
      </c>
      <c r="C37" s="728"/>
      <c r="D37" s="729"/>
      <c r="E37" s="730" t="n">
        <v>61000</v>
      </c>
      <c r="F37" s="731" t="n">
        <f aca="false">C37-D37+E37</f>
        <v>61000</v>
      </c>
    </row>
    <row r="38" s="732" customFormat="true" ht="12.75" hidden="false" customHeight="true" outlineLevel="0" collapsed="false">
      <c r="A38" s="726"/>
      <c r="B38" s="727" t="s">
        <v>295</v>
      </c>
      <c r="C38" s="728"/>
      <c r="D38" s="729"/>
      <c r="E38" s="730" t="n">
        <v>150000</v>
      </c>
      <c r="F38" s="731" t="n">
        <f aca="false">C38-D38+E38</f>
        <v>150000</v>
      </c>
    </row>
    <row r="39" s="732" customFormat="true" ht="12.75" hidden="false" customHeight="true" outlineLevel="0" collapsed="false">
      <c r="A39" s="726"/>
      <c r="B39" s="727" t="s">
        <v>296</v>
      </c>
      <c r="C39" s="728"/>
      <c r="D39" s="729"/>
      <c r="E39" s="730" t="n">
        <v>100000</v>
      </c>
      <c r="F39" s="731" t="n">
        <f aca="false">C39-D39+E39</f>
        <v>100000</v>
      </c>
    </row>
    <row r="40" s="732" customFormat="true" ht="12.75" hidden="false" customHeight="true" outlineLevel="0" collapsed="false">
      <c r="A40" s="726"/>
      <c r="B40" s="727" t="s">
        <v>297</v>
      </c>
      <c r="C40" s="728"/>
      <c r="D40" s="729"/>
      <c r="E40" s="730" t="n">
        <v>50000</v>
      </c>
      <c r="F40" s="731" t="n">
        <f aca="false">C40-D40+E40</f>
        <v>50000</v>
      </c>
    </row>
    <row r="41" s="732" customFormat="true" ht="12.75" hidden="false" customHeight="true" outlineLevel="0" collapsed="false">
      <c r="A41" s="726"/>
      <c r="B41" s="733" t="s">
        <v>298</v>
      </c>
      <c r="C41" s="728"/>
      <c r="D41" s="729"/>
      <c r="E41" s="730" t="n">
        <v>5000</v>
      </c>
      <c r="F41" s="731" t="n">
        <f aca="false">C41-D41+E41</f>
        <v>5000</v>
      </c>
    </row>
    <row r="42" s="732" customFormat="true" ht="12.75" hidden="false" customHeight="true" outlineLevel="0" collapsed="false">
      <c r="A42" s="726"/>
      <c r="B42" s="727" t="s">
        <v>299</v>
      </c>
      <c r="C42" s="728"/>
      <c r="D42" s="729"/>
      <c r="E42" s="730" t="n">
        <v>21600</v>
      </c>
      <c r="F42" s="731" t="n">
        <f aca="false">C42-D42+E42</f>
        <v>21600</v>
      </c>
    </row>
    <row r="43" s="732" customFormat="true" ht="24" hidden="false" customHeight="true" outlineLevel="0" collapsed="false">
      <c r="A43" s="734"/>
      <c r="B43" s="735" t="s">
        <v>300</v>
      </c>
      <c r="C43" s="736"/>
      <c r="D43" s="737"/>
      <c r="E43" s="738" t="n">
        <v>4000</v>
      </c>
      <c r="F43" s="739" t="n">
        <f aca="false">C43-D43+E43</f>
        <v>4000</v>
      </c>
    </row>
    <row r="44" s="744" customFormat="true" ht="17.25" hidden="false" customHeight="true" outlineLevel="0" collapsed="false">
      <c r="A44" s="586" t="n">
        <v>60016</v>
      </c>
      <c r="B44" s="740" t="s">
        <v>17</v>
      </c>
      <c r="C44" s="741" t="n">
        <f aca="false">SUM(C45:C49)</f>
        <v>440893</v>
      </c>
      <c r="D44" s="741" t="n">
        <f aca="false">SUM(F45:F49)</f>
        <v>440893</v>
      </c>
      <c r="E44" s="742"/>
      <c r="F44" s="743" t="n">
        <f aca="false">C44+E44</f>
        <v>440893</v>
      </c>
    </row>
    <row r="45" s="713" customFormat="true" ht="15" hidden="false" customHeight="true" outlineLevel="0" collapsed="false">
      <c r="A45" s="603" t="n">
        <v>4210</v>
      </c>
      <c r="B45" s="709" t="s">
        <v>73</v>
      </c>
      <c r="C45" s="679" t="n">
        <v>6000</v>
      </c>
      <c r="D45" s="745"/>
      <c r="E45" s="746"/>
      <c r="F45" s="747" t="n">
        <f aca="false">C45-D45+E45</f>
        <v>6000</v>
      </c>
    </row>
    <row r="46" s="713" customFormat="true" ht="15" hidden="false" customHeight="true" outlineLevel="0" collapsed="false">
      <c r="A46" s="603" t="n">
        <v>4270</v>
      </c>
      <c r="B46" s="709" t="s">
        <v>26</v>
      </c>
      <c r="C46" s="679" t="n">
        <v>327393</v>
      </c>
      <c r="D46" s="745"/>
      <c r="E46" s="746"/>
      <c r="F46" s="747" t="n">
        <f aca="false">C46-D46+E46</f>
        <v>327393</v>
      </c>
    </row>
    <row r="47" s="713" customFormat="true" ht="15" hidden="false" customHeight="true" outlineLevel="0" collapsed="false">
      <c r="A47" s="603" t="n">
        <v>4300</v>
      </c>
      <c r="B47" s="709" t="s">
        <v>31</v>
      </c>
      <c r="C47" s="679" t="n">
        <v>50000</v>
      </c>
      <c r="D47" s="745"/>
      <c r="E47" s="746"/>
      <c r="F47" s="747" t="n">
        <f aca="false">C47-D47+E47</f>
        <v>50000</v>
      </c>
    </row>
    <row r="48" s="713" customFormat="true" ht="15" hidden="false" customHeight="true" outlineLevel="0" collapsed="false">
      <c r="A48" s="603" t="n">
        <v>4430</v>
      </c>
      <c r="B48" s="709" t="s">
        <v>290</v>
      </c>
      <c r="C48" s="679" t="n">
        <v>22500</v>
      </c>
      <c r="D48" s="745"/>
      <c r="E48" s="746"/>
      <c r="F48" s="747" t="n">
        <f aca="false">C48-D48+E48</f>
        <v>22500</v>
      </c>
    </row>
    <row r="49" s="713" customFormat="true" ht="15" hidden="false" customHeight="true" outlineLevel="0" collapsed="false">
      <c r="A49" s="603" t="n">
        <v>4590</v>
      </c>
      <c r="B49" s="709" t="s">
        <v>291</v>
      </c>
      <c r="C49" s="679" t="n">
        <v>35000</v>
      </c>
      <c r="D49" s="745"/>
      <c r="E49" s="746"/>
      <c r="F49" s="747" t="n">
        <f aca="false">C49-D49+E49</f>
        <v>35000</v>
      </c>
    </row>
    <row r="50" s="732" customFormat="true" ht="15" hidden="false" customHeight="true" outlineLevel="0" collapsed="false">
      <c r="A50" s="720"/>
      <c r="B50" s="721" t="s">
        <v>292</v>
      </c>
      <c r="C50" s="722" t="n">
        <f aca="false">SUM(C51:C57)</f>
        <v>440893</v>
      </c>
      <c r="D50" s="748"/>
      <c r="E50" s="729"/>
      <c r="F50" s="724" t="n">
        <f aca="false">C50-D50+E50</f>
        <v>440893</v>
      </c>
    </row>
    <row r="51" s="732" customFormat="true" ht="15" hidden="false" customHeight="true" outlineLevel="0" collapsed="false">
      <c r="A51" s="726"/>
      <c r="B51" s="727" t="s">
        <v>293</v>
      </c>
      <c r="C51" s="728" t="n">
        <v>155393</v>
      </c>
      <c r="D51" s="748"/>
      <c r="E51" s="749"/>
      <c r="F51" s="731" t="n">
        <f aca="false">C51-D51+E51</f>
        <v>155393</v>
      </c>
    </row>
    <row r="52" s="732" customFormat="true" ht="15" hidden="false" customHeight="true" outlineLevel="0" collapsed="false">
      <c r="A52" s="726"/>
      <c r="B52" s="727" t="s">
        <v>294</v>
      </c>
      <c r="C52" s="728" t="n">
        <v>94000</v>
      </c>
      <c r="D52" s="748"/>
      <c r="E52" s="749"/>
      <c r="F52" s="750" t="n">
        <f aca="false">C52-D52+E52</f>
        <v>94000</v>
      </c>
    </row>
    <row r="53" s="732" customFormat="true" ht="15" hidden="false" customHeight="true" outlineLevel="0" collapsed="false">
      <c r="A53" s="726"/>
      <c r="B53" s="727" t="s">
        <v>301</v>
      </c>
      <c r="C53" s="728" t="n">
        <v>50000</v>
      </c>
      <c r="D53" s="748"/>
      <c r="E53" s="749"/>
      <c r="F53" s="750" t="n">
        <f aca="false">C53-D53+E53</f>
        <v>50000</v>
      </c>
    </row>
    <row r="54" s="732" customFormat="true" ht="15" hidden="false" customHeight="true" outlineLevel="0" collapsed="false">
      <c r="A54" s="726"/>
      <c r="B54" s="727" t="s">
        <v>302</v>
      </c>
      <c r="C54" s="728" t="n">
        <v>78000</v>
      </c>
      <c r="D54" s="748"/>
      <c r="E54" s="749"/>
      <c r="F54" s="750" t="n">
        <f aca="false">C54-D54+E54</f>
        <v>78000</v>
      </c>
    </row>
    <row r="55" s="732" customFormat="true" ht="23.25" hidden="false" customHeight="true" outlineLevel="0" collapsed="false">
      <c r="A55" s="726"/>
      <c r="B55" s="733" t="s">
        <v>303</v>
      </c>
      <c r="C55" s="728" t="n">
        <v>6000</v>
      </c>
      <c r="D55" s="748"/>
      <c r="E55" s="749"/>
      <c r="F55" s="750" t="n">
        <f aca="false">C55-D55+E55</f>
        <v>6000</v>
      </c>
    </row>
    <row r="56" s="732" customFormat="true" ht="15" hidden="false" customHeight="true" outlineLevel="0" collapsed="false">
      <c r="A56" s="726"/>
      <c r="B56" s="727" t="s">
        <v>304</v>
      </c>
      <c r="C56" s="728" t="n">
        <v>22500</v>
      </c>
      <c r="D56" s="748"/>
      <c r="E56" s="749"/>
      <c r="F56" s="750" t="n">
        <f aca="false">C56-D56+E56</f>
        <v>22500</v>
      </c>
    </row>
    <row r="57" s="732" customFormat="true" ht="27.75" hidden="false" customHeight="true" outlineLevel="0" collapsed="false">
      <c r="A57" s="726"/>
      <c r="B57" s="733" t="s">
        <v>305</v>
      </c>
      <c r="C57" s="728" t="n">
        <v>35000</v>
      </c>
      <c r="D57" s="748"/>
      <c r="E57" s="751"/>
      <c r="F57" s="750" t="n">
        <f aca="false">C57-D57+E57</f>
        <v>35000</v>
      </c>
    </row>
    <row r="58" s="732" customFormat="true" ht="33.75" hidden="false" customHeight="true" outlineLevel="0" collapsed="false">
      <c r="A58" s="752" t="n">
        <v>900</v>
      </c>
      <c r="B58" s="753" t="s">
        <v>125</v>
      </c>
      <c r="C58" s="754" t="n">
        <f aca="false">C59+C67+C71</f>
        <v>312000</v>
      </c>
      <c r="D58" s="754" t="n">
        <f aca="false">D59+D67+D71</f>
        <v>0</v>
      </c>
      <c r="E58" s="703" t="n">
        <f aca="false">E59+E67+E71</f>
        <v>578000</v>
      </c>
      <c r="F58" s="704" t="n">
        <f aca="false">C58-D58+E58</f>
        <v>890000</v>
      </c>
    </row>
    <row r="59" s="732" customFormat="true" ht="21.75" hidden="false" customHeight="true" outlineLevel="0" collapsed="false">
      <c r="A59" s="755" t="n">
        <v>90001</v>
      </c>
      <c r="B59" s="756" t="s">
        <v>126</v>
      </c>
      <c r="C59" s="757" t="n">
        <f aca="false">SUM(C60:C62)</f>
        <v>202000</v>
      </c>
      <c r="D59" s="757" t="n">
        <f aca="false">SUM(D60:D62)</f>
        <v>0</v>
      </c>
      <c r="E59" s="757" t="n">
        <f aca="false">SUM(E60:E62)</f>
        <v>358000</v>
      </c>
      <c r="F59" s="675" t="n">
        <f aca="false">C59-D59+E59</f>
        <v>560000</v>
      </c>
    </row>
    <row r="60" s="732" customFormat="true" ht="15" hidden="false" customHeight="true" outlineLevel="0" collapsed="false">
      <c r="A60" s="758" t="n">
        <v>4300</v>
      </c>
      <c r="B60" s="759" t="s">
        <v>31</v>
      </c>
      <c r="C60" s="712" t="n">
        <v>45000</v>
      </c>
      <c r="D60" s="729"/>
      <c r="E60" s="746" t="n">
        <v>5000</v>
      </c>
      <c r="F60" s="682" t="n">
        <f aca="false">C60-D60+E60</f>
        <v>50000</v>
      </c>
    </row>
    <row r="61" s="732" customFormat="true" ht="15" hidden="false" customHeight="true" outlineLevel="0" collapsed="false">
      <c r="A61" s="758" t="n">
        <v>4430</v>
      </c>
      <c r="B61" s="759" t="s">
        <v>290</v>
      </c>
      <c r="C61" s="712" t="n">
        <v>77000</v>
      </c>
      <c r="D61" s="729"/>
      <c r="E61" s="746" t="n">
        <v>350000</v>
      </c>
      <c r="F61" s="682" t="n">
        <f aca="false">C61-D61+E61</f>
        <v>427000</v>
      </c>
    </row>
    <row r="62" s="732" customFormat="true" ht="15" hidden="false" customHeight="true" outlineLevel="0" collapsed="false">
      <c r="A62" s="758" t="n">
        <v>4580</v>
      </c>
      <c r="B62" s="759" t="s">
        <v>158</v>
      </c>
      <c r="C62" s="712" t="n">
        <v>80000</v>
      </c>
      <c r="D62" s="729"/>
      <c r="E62" s="746" t="n">
        <v>3000</v>
      </c>
      <c r="F62" s="682" t="n">
        <f aca="false">C62-D62+E62</f>
        <v>83000</v>
      </c>
    </row>
    <row r="63" s="732" customFormat="true" ht="15" hidden="false" customHeight="true" outlineLevel="0" collapsed="false">
      <c r="A63" s="603"/>
      <c r="B63" s="733" t="s">
        <v>292</v>
      </c>
      <c r="C63" s="728" t="n">
        <f aca="false">SUM(C64:C66)</f>
        <v>202000</v>
      </c>
      <c r="D63" s="728" t="n">
        <f aca="false">SUM(D64:D66)</f>
        <v>0</v>
      </c>
      <c r="E63" s="749" t="n">
        <f aca="false">SUM(E64:E66)</f>
        <v>358000</v>
      </c>
      <c r="F63" s="731" t="n">
        <f aca="false">C63-D63+E63</f>
        <v>560000</v>
      </c>
    </row>
    <row r="64" s="732" customFormat="true" ht="15" hidden="false" customHeight="true" outlineLevel="0" collapsed="false">
      <c r="A64" s="603"/>
      <c r="B64" s="733" t="s">
        <v>306</v>
      </c>
      <c r="C64" s="728" t="n">
        <v>77000</v>
      </c>
      <c r="D64" s="729"/>
      <c r="E64" s="749" t="n">
        <v>350000</v>
      </c>
      <c r="F64" s="731" t="n">
        <f aca="false">C64-D64+E64</f>
        <v>427000</v>
      </c>
    </row>
    <row r="65" s="732" customFormat="true" ht="15" hidden="false" customHeight="true" outlineLevel="0" collapsed="false">
      <c r="A65" s="603"/>
      <c r="B65" s="733" t="s">
        <v>307</v>
      </c>
      <c r="C65" s="728" t="n">
        <v>80000</v>
      </c>
      <c r="D65" s="729"/>
      <c r="E65" s="749" t="n">
        <v>3000</v>
      </c>
      <c r="F65" s="731" t="n">
        <f aca="false">C65-D65+E65</f>
        <v>83000</v>
      </c>
    </row>
    <row r="66" s="732" customFormat="true" ht="15" hidden="false" customHeight="true" outlineLevel="0" collapsed="false">
      <c r="A66" s="603"/>
      <c r="B66" s="733" t="s">
        <v>308</v>
      </c>
      <c r="C66" s="728" t="n">
        <v>45000</v>
      </c>
      <c r="D66" s="729"/>
      <c r="E66" s="749" t="n">
        <v>5000</v>
      </c>
      <c r="F66" s="731" t="n">
        <f aca="false">C66-D66+E66</f>
        <v>50000</v>
      </c>
    </row>
    <row r="67" s="732" customFormat="true" ht="15" hidden="false" customHeight="true" outlineLevel="0" collapsed="false">
      <c r="A67" s="586" t="n">
        <v>90003</v>
      </c>
      <c r="B67" s="740" t="s">
        <v>127</v>
      </c>
      <c r="C67" s="689" t="n">
        <f aca="false">C68</f>
        <v>50000</v>
      </c>
      <c r="D67" s="689" t="n">
        <f aca="false">D68</f>
        <v>0</v>
      </c>
      <c r="E67" s="760" t="n">
        <f aca="false">E68</f>
        <v>220000</v>
      </c>
      <c r="F67" s="691" t="n">
        <f aca="false">C67-D67+E67</f>
        <v>270000</v>
      </c>
    </row>
    <row r="68" s="732" customFormat="true" ht="15" hidden="false" customHeight="true" outlineLevel="0" collapsed="false">
      <c r="A68" s="603" t="n">
        <v>4300</v>
      </c>
      <c r="B68" s="604" t="s">
        <v>31</v>
      </c>
      <c r="C68" s="679" t="n">
        <f aca="false">SUM(C69:C70)</f>
        <v>50000</v>
      </c>
      <c r="D68" s="679" t="n">
        <f aca="false">SUM(D69:D70)</f>
        <v>0</v>
      </c>
      <c r="E68" s="761" t="n">
        <f aca="false">SUM(E69:E70)</f>
        <v>220000</v>
      </c>
      <c r="F68" s="682" t="n">
        <f aca="false">C68-D68+E68</f>
        <v>270000</v>
      </c>
    </row>
    <row r="69" s="732" customFormat="true" ht="15" hidden="false" customHeight="true" outlineLevel="0" collapsed="false">
      <c r="A69" s="726"/>
      <c r="B69" s="733" t="s">
        <v>309</v>
      </c>
      <c r="C69" s="728" t="n">
        <v>50000</v>
      </c>
      <c r="D69" s="729"/>
      <c r="E69" s="729"/>
      <c r="F69" s="731" t="n">
        <f aca="false">C69-D69+E69</f>
        <v>50000</v>
      </c>
    </row>
    <row r="70" s="732" customFormat="true" ht="15" hidden="false" customHeight="true" outlineLevel="0" collapsed="false">
      <c r="A70" s="726"/>
      <c r="B70" s="733" t="s">
        <v>310</v>
      </c>
      <c r="C70" s="728" t="n">
        <v>0</v>
      </c>
      <c r="D70" s="729"/>
      <c r="E70" s="749" t="n">
        <v>220000</v>
      </c>
      <c r="F70" s="731" t="n">
        <f aca="false">C70-D70+E70</f>
        <v>220000</v>
      </c>
    </row>
    <row r="71" s="732" customFormat="true" ht="15" hidden="false" customHeight="true" outlineLevel="0" collapsed="false">
      <c r="A71" s="586" t="n">
        <v>90004</v>
      </c>
      <c r="B71" s="740" t="s">
        <v>129</v>
      </c>
      <c r="C71" s="689" t="n">
        <f aca="false">C72</f>
        <v>60000</v>
      </c>
      <c r="D71" s="760"/>
      <c r="E71" s="760"/>
      <c r="F71" s="691" t="n">
        <f aca="false">C71-D71+E71</f>
        <v>60000</v>
      </c>
    </row>
    <row r="72" s="732" customFormat="true" ht="15" hidden="false" customHeight="true" outlineLevel="0" collapsed="false">
      <c r="A72" s="603" t="n">
        <v>4300</v>
      </c>
      <c r="B72" s="604" t="s">
        <v>31</v>
      </c>
      <c r="C72" s="679" t="n">
        <f aca="false">C73</f>
        <v>60000</v>
      </c>
      <c r="D72" s="746"/>
      <c r="E72" s="746"/>
      <c r="F72" s="747" t="n">
        <f aca="false">C72-D72+E72</f>
        <v>60000</v>
      </c>
    </row>
    <row r="73" s="732" customFormat="true" ht="15" hidden="false" customHeight="true" outlineLevel="0" collapsed="false">
      <c r="A73" s="726"/>
      <c r="B73" s="733" t="s">
        <v>311</v>
      </c>
      <c r="C73" s="728" t="n">
        <v>60000</v>
      </c>
      <c r="D73" s="729"/>
      <c r="E73" s="749"/>
      <c r="F73" s="731" t="n">
        <f aca="false">C73-D73+E73</f>
        <v>60000</v>
      </c>
    </row>
    <row r="74" s="319" customFormat="true" ht="28.5" hidden="false" customHeight="true" outlineLevel="0" collapsed="false">
      <c r="A74" s="652" t="s">
        <v>267</v>
      </c>
      <c r="B74" s="599" t="s">
        <v>312</v>
      </c>
      <c r="C74" s="762" t="n">
        <f aca="false">C12+C13-C25</f>
        <v>0</v>
      </c>
      <c r="D74" s="316" t="n">
        <f aca="false">D12+D13-D25</f>
        <v>-440893</v>
      </c>
      <c r="E74" s="316" t="n">
        <f aca="false">E12+E13-E25</f>
        <v>0</v>
      </c>
      <c r="F74" s="763" t="n">
        <f aca="false">F12+F13-F25</f>
        <v>0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6-09-22T09:49:05Z</cp:lastPrinted>
  <dcterms:modified xsi:type="dcterms:W3CDTF">2006-10-10T11:48:30Z</dcterms:modified>
  <cp:revision>0</cp:revision>
  <dc:subject/>
  <dc:title/>
</cp:coreProperties>
</file>